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要" sheetId="1" state="visible" r:id="rId2"/>
    <sheet name="指数の推移" sheetId="2" state="visible" r:id="rId3"/>
    <sheet name="５人以上" sheetId="3" state="visible" r:id="rId4"/>
    <sheet name="３０人以上" sheetId="4" state="visible" r:id="rId5"/>
  </sheets>
  <definedNames>
    <definedName function="false" hidden="false" localSheetId="3" name="_xlnm.Print_Area" vbProcedure="false">３０人以上!$A$1:$H$64</definedName>
    <definedName function="false" hidden="false" localSheetId="2" name="_xlnm.Print_Area" vbProcedure="false">５人以上!$A$1:$H$64</definedName>
    <definedName function="false" hidden="false" localSheetId="1" name="_xlnm.Print_Area" vbProcedure="false">指数の推移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0">
  <si>
    <t xml:space="preserve">奈良県の賃金・労働時間及び雇用の動き</t>
  </si>
  <si>
    <t xml:space="preserve">毎月勤労統計調査地方調査結果の概要</t>
  </si>
  <si>
    <t xml:space="preserve">～平成２３年平均～</t>
  </si>
  <si>
    <r>
      <rPr>
        <sz val="14"/>
        <rFont val="Noto Sans"/>
        <family val="2"/>
      </rPr>
      <t xml:space="preserve">（１）</t>
    </r>
    <r>
      <rPr>
        <b val="true"/>
        <sz val="14"/>
        <rFont val="Noto Sans"/>
        <family val="2"/>
      </rPr>
      <t xml:space="preserve">規模５人以上の事業所</t>
    </r>
  </si>
  <si>
    <r>
      <rPr>
        <sz val="12"/>
        <rFont val="Noto Sans"/>
        <family val="2"/>
      </rPr>
      <t xml:space="preserve">　①  </t>
    </r>
    <r>
      <rPr>
        <b val="true"/>
        <sz val="12"/>
        <rFont val="Noto Sans"/>
        <family val="2"/>
      </rPr>
      <t xml:space="preserve">賃金の動き</t>
    </r>
  </si>
  <si>
    <r>
      <rPr>
        <sz val="11"/>
        <rFont val="Noto Sans"/>
        <family val="2"/>
      </rPr>
      <t xml:space="preserve">    　調査産業計の現金給与総額は</t>
    </r>
    <r>
      <rPr>
        <sz val="11"/>
        <rFont val="ＭＳ ゴシック"/>
        <family val="3"/>
        <charset val="128"/>
      </rPr>
      <t xml:space="preserve">280,346</t>
    </r>
    <r>
      <rPr>
        <sz val="11"/>
        <rFont val="Noto Sans"/>
        <family val="2"/>
      </rPr>
      <t xml:space="preserve">円で、前年比</t>
    </r>
    <r>
      <rPr>
        <sz val="11"/>
        <rFont val="ＭＳ ゴシック"/>
        <family val="3"/>
        <charset val="128"/>
      </rPr>
      <t xml:space="preserve">0.2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　　　このうちきまって支給する給与は、</t>
    </r>
    <r>
      <rPr>
        <sz val="11"/>
        <rFont val="ＭＳ ゴシック"/>
        <family val="3"/>
        <charset val="128"/>
      </rPr>
      <t xml:space="preserve">232,472</t>
    </r>
    <r>
      <rPr>
        <sz val="11"/>
        <rFont val="Noto Sans"/>
        <family val="2"/>
      </rPr>
      <t xml:space="preserve">円で前年比</t>
    </r>
    <r>
      <rPr>
        <sz val="11"/>
        <rFont val="ＭＳ ゴシック"/>
        <family val="3"/>
        <charset val="128"/>
      </rPr>
      <t xml:space="preserve">1.2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  　　特別に支払われた給与は</t>
    </r>
    <r>
      <rPr>
        <sz val="11"/>
        <rFont val="ＭＳ ゴシック"/>
        <family val="3"/>
        <charset val="128"/>
      </rPr>
      <t xml:space="preserve">47,874</t>
    </r>
    <r>
      <rPr>
        <sz val="11"/>
        <rFont val="Noto Sans"/>
        <family val="2"/>
      </rPr>
      <t xml:space="preserve">円であった。</t>
    </r>
  </si>
  <si>
    <r>
      <rPr>
        <sz val="12"/>
        <rFont val="Noto Sans"/>
        <family val="2"/>
      </rPr>
      <t xml:space="preserve">  ②  </t>
    </r>
    <r>
      <rPr>
        <b val="true"/>
        <sz val="12"/>
        <rFont val="Noto Sans"/>
        <family val="2"/>
      </rPr>
      <t xml:space="preserve">労働時間の動き</t>
    </r>
  </si>
  <si>
    <r>
      <rPr>
        <sz val="11"/>
        <rFont val="Noto Sans"/>
        <family val="2"/>
      </rPr>
      <t xml:space="preserve">   　 調査産業計の総実労働時間は</t>
    </r>
    <r>
      <rPr>
        <sz val="11"/>
        <rFont val="ＭＳ ゴシック"/>
        <family val="3"/>
        <charset val="128"/>
      </rPr>
      <t xml:space="preserve">136.1</t>
    </r>
    <r>
      <rPr>
        <sz val="11"/>
        <rFont val="Noto Sans"/>
        <family val="2"/>
      </rPr>
      <t xml:space="preserve">時間で、前年比</t>
    </r>
    <r>
      <rPr>
        <sz val="11"/>
        <rFont val="ＭＳ ゴシック"/>
        <family val="3"/>
        <charset val="128"/>
      </rPr>
      <t xml:space="preserve">0.9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  　　このうち所定内労働時間は</t>
    </r>
    <r>
      <rPr>
        <sz val="11"/>
        <rFont val="ＭＳ ゴシック"/>
        <family val="3"/>
        <charset val="128"/>
      </rPr>
      <t xml:space="preserve">128.9</t>
    </r>
    <r>
      <rPr>
        <sz val="11"/>
        <rFont val="Noto Sans"/>
        <family val="2"/>
      </rPr>
      <t xml:space="preserve">時間で、前年比</t>
    </r>
    <r>
      <rPr>
        <sz val="11"/>
        <rFont val="ＭＳ ゴシック"/>
        <family val="3"/>
        <charset val="128"/>
      </rPr>
      <t xml:space="preserve">0.9</t>
    </r>
    <r>
      <rPr>
        <sz val="11"/>
        <rFont val="Noto Sans"/>
        <family val="2"/>
      </rPr>
      <t xml:space="preserve">％の減少となり、所定外労働時間は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7.2</t>
    </r>
    <r>
      <rPr>
        <sz val="11"/>
        <rFont val="Noto Sans"/>
        <family val="2"/>
      </rPr>
      <t xml:space="preserve">時間で前年比</t>
    </r>
    <r>
      <rPr>
        <sz val="11"/>
        <rFont val="ＭＳ ゴシック"/>
        <family val="3"/>
        <charset val="128"/>
      </rPr>
      <t xml:space="preserve">0.9</t>
    </r>
    <r>
      <rPr>
        <sz val="11"/>
        <rFont val="Noto Sans"/>
        <family val="2"/>
      </rPr>
      <t xml:space="preserve">％の増加となった。</t>
    </r>
  </si>
  <si>
    <r>
      <rPr>
        <sz val="11"/>
        <rFont val="Noto Sans"/>
        <family val="2"/>
      </rPr>
      <t xml:space="preserve">  　　また、出勤日数は</t>
    </r>
    <r>
      <rPr>
        <sz val="11"/>
        <rFont val="ＭＳ ゴシック"/>
        <family val="3"/>
        <charset val="128"/>
      </rPr>
      <t xml:space="preserve">18.5</t>
    </r>
    <r>
      <rPr>
        <sz val="11"/>
        <rFont val="Noto Sans"/>
        <family val="2"/>
      </rPr>
      <t xml:space="preserve">日であった。</t>
    </r>
  </si>
  <si>
    <r>
      <rPr>
        <sz val="12"/>
        <rFont val="Noto Sans"/>
        <family val="2"/>
      </rPr>
      <t xml:space="preserve">  ③ </t>
    </r>
    <r>
      <rPr>
        <b val="true"/>
        <sz val="12"/>
        <rFont val="Noto Sans"/>
        <family val="2"/>
      </rPr>
      <t xml:space="preserve"> 雇用の動き</t>
    </r>
  </si>
  <si>
    <r>
      <rPr>
        <sz val="11"/>
        <rFont val="Noto Sans"/>
        <family val="2"/>
      </rPr>
      <t xml:space="preserve"> 　   調査産業計の推計常用労働者数は</t>
    </r>
    <r>
      <rPr>
        <sz val="11"/>
        <rFont val="ＭＳ ゴシック"/>
        <family val="3"/>
        <charset val="128"/>
      </rPr>
      <t xml:space="preserve">322,744</t>
    </r>
    <r>
      <rPr>
        <sz val="11"/>
        <rFont val="Noto Sans"/>
        <family val="2"/>
      </rPr>
      <t xml:space="preserve">人で、前年比</t>
    </r>
    <r>
      <rPr>
        <sz val="11"/>
        <rFont val="ＭＳ ゴシック"/>
        <family val="3"/>
        <charset val="128"/>
      </rPr>
      <t xml:space="preserve">1.7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　　　また、パートタイム労働者数は</t>
    </r>
    <r>
      <rPr>
        <sz val="11"/>
        <rFont val="ＭＳ ゴシック"/>
        <family val="3"/>
        <charset val="128"/>
      </rPr>
      <t xml:space="preserve">124,228</t>
    </r>
    <r>
      <rPr>
        <sz val="11"/>
        <rFont val="Noto Sans"/>
        <family val="2"/>
      </rPr>
      <t xml:space="preserve">人で、パートタイム労働者数比率は</t>
    </r>
    <r>
      <rPr>
        <sz val="11"/>
        <rFont val="ＭＳ ゴシック"/>
        <family val="3"/>
        <charset val="128"/>
      </rPr>
      <t xml:space="preserve">38.5</t>
    </r>
    <r>
      <rPr>
        <sz val="11"/>
        <rFont val="Noto Sans"/>
        <family val="2"/>
      </rPr>
      <t xml:space="preserve">％であった。</t>
    </r>
  </si>
  <si>
    <r>
      <rPr>
        <sz val="11"/>
        <rFont val="Noto Sans"/>
        <family val="2"/>
      </rPr>
      <t xml:space="preserve">   　 労働異動を見ると入職率は</t>
    </r>
    <r>
      <rPr>
        <sz val="11"/>
        <rFont val="ＭＳ ゴシック"/>
        <family val="3"/>
        <charset val="128"/>
      </rPr>
      <t xml:space="preserve">1.86</t>
    </r>
    <r>
      <rPr>
        <sz val="11"/>
        <rFont val="Noto Sans"/>
        <family val="2"/>
      </rPr>
      <t xml:space="preserve">％、離職率は</t>
    </r>
    <r>
      <rPr>
        <sz val="11"/>
        <rFont val="ＭＳ ゴシック"/>
        <family val="3"/>
        <charset val="128"/>
      </rPr>
      <t xml:space="preserve">1.93</t>
    </r>
    <r>
      <rPr>
        <sz val="11"/>
        <rFont val="Noto Sans"/>
        <family val="2"/>
      </rPr>
      <t xml:space="preserve">％であった。</t>
    </r>
  </si>
  <si>
    <r>
      <rPr>
        <sz val="14"/>
        <rFont val="Noto Sans"/>
        <family val="2"/>
      </rPr>
      <t xml:space="preserve">（２）</t>
    </r>
    <r>
      <rPr>
        <b val="true"/>
        <sz val="14"/>
        <rFont val="Noto Sans"/>
        <family val="2"/>
      </rPr>
      <t xml:space="preserve">規模３０人以上の事業所</t>
    </r>
  </si>
  <si>
    <r>
      <rPr>
        <sz val="12"/>
        <rFont val="Noto Sans"/>
        <family val="2"/>
      </rPr>
      <t xml:space="preserve">  ①  </t>
    </r>
    <r>
      <rPr>
        <b val="true"/>
        <sz val="12"/>
        <rFont val="Noto Sans"/>
        <family val="2"/>
      </rPr>
      <t xml:space="preserve">賃金の動き</t>
    </r>
  </si>
  <si>
    <r>
      <rPr>
        <sz val="11"/>
        <rFont val="Noto Sans"/>
        <family val="2"/>
      </rPr>
      <t xml:space="preserve">   　 調査産業計の現金給与総額は</t>
    </r>
    <r>
      <rPr>
        <sz val="11"/>
        <rFont val="ＭＳ ゴシック"/>
        <family val="3"/>
        <charset val="128"/>
      </rPr>
      <t xml:space="preserve">320,711</t>
    </r>
    <r>
      <rPr>
        <sz val="11"/>
        <rFont val="Noto Sans"/>
        <family val="2"/>
      </rPr>
      <t xml:space="preserve">円で、前年比</t>
    </r>
    <r>
      <rPr>
        <sz val="11"/>
        <rFont val="ＭＳ ゴシック"/>
        <family val="3"/>
        <charset val="128"/>
      </rPr>
      <t xml:space="preserve">0.4</t>
    </r>
    <r>
      <rPr>
        <sz val="11"/>
        <rFont val="Noto Sans"/>
        <family val="2"/>
      </rPr>
      <t xml:space="preserve">％の増加となった。</t>
    </r>
  </si>
  <si>
    <r>
      <rPr>
        <sz val="11"/>
        <rFont val="Noto Sans"/>
        <family val="2"/>
      </rPr>
      <t xml:space="preserve">　　　このうちきまって支給する給与は、</t>
    </r>
    <r>
      <rPr>
        <sz val="11"/>
        <rFont val="ＭＳ ゴシック"/>
        <family val="3"/>
        <charset val="128"/>
      </rPr>
      <t xml:space="preserve">260,024</t>
    </r>
    <r>
      <rPr>
        <sz val="11"/>
        <rFont val="Noto Sans"/>
        <family val="2"/>
      </rPr>
      <t xml:space="preserve">円で前年比</t>
    </r>
    <r>
      <rPr>
        <sz val="11"/>
        <rFont val="ＭＳ ゴシック"/>
        <family val="3"/>
        <charset val="128"/>
      </rPr>
      <t xml:space="preserve">0.4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  　　特別に支払われた給与は</t>
    </r>
    <r>
      <rPr>
        <sz val="11"/>
        <rFont val="ＭＳ ゴシック"/>
        <family val="3"/>
        <charset val="128"/>
      </rPr>
      <t xml:space="preserve">60,687</t>
    </r>
    <r>
      <rPr>
        <sz val="11"/>
        <rFont val="Noto Sans"/>
        <family val="2"/>
      </rPr>
      <t xml:space="preserve">円であった。</t>
    </r>
  </si>
  <si>
    <r>
      <rPr>
        <sz val="12"/>
        <rFont val="Noto Sans"/>
        <family val="2"/>
      </rPr>
      <t xml:space="preserve">  ② </t>
    </r>
    <r>
      <rPr>
        <b val="true"/>
        <sz val="12"/>
        <rFont val="Noto Sans"/>
        <family val="2"/>
      </rPr>
      <t xml:space="preserve"> 労働時間の動き</t>
    </r>
  </si>
  <si>
    <r>
      <rPr>
        <sz val="11"/>
        <rFont val="Noto Sans"/>
        <family val="2"/>
      </rPr>
      <t xml:space="preserve">   　 調査産業計の総実労働時間は</t>
    </r>
    <r>
      <rPr>
        <sz val="11"/>
        <rFont val="ＭＳ ゴシック"/>
        <family val="3"/>
        <charset val="128"/>
      </rPr>
      <t xml:space="preserve">142.1</t>
    </r>
    <r>
      <rPr>
        <sz val="11"/>
        <rFont val="Noto Sans"/>
        <family val="2"/>
      </rPr>
      <t xml:space="preserve">時間で、前年比</t>
    </r>
    <r>
      <rPr>
        <sz val="11"/>
        <rFont val="ＭＳ ゴシック"/>
        <family val="3"/>
        <charset val="128"/>
      </rPr>
      <t xml:space="preserve">0.0</t>
    </r>
    <r>
      <rPr>
        <sz val="11"/>
        <rFont val="Noto Sans"/>
        <family val="2"/>
      </rPr>
      <t xml:space="preserve">％で変化なかった。</t>
    </r>
  </si>
  <si>
    <r>
      <rPr>
        <sz val="11"/>
        <rFont val="Noto Sans"/>
        <family val="2"/>
      </rPr>
      <t xml:space="preserve">  　　このうち所定内労働時間は</t>
    </r>
    <r>
      <rPr>
        <sz val="11"/>
        <rFont val="ＭＳ ゴシック"/>
        <family val="3"/>
        <charset val="128"/>
      </rPr>
      <t xml:space="preserve">134.5</t>
    </r>
    <r>
      <rPr>
        <sz val="11"/>
        <rFont val="Noto Sans"/>
        <family val="2"/>
      </rPr>
      <t xml:space="preserve">時間で、前年比</t>
    </r>
    <r>
      <rPr>
        <sz val="11"/>
        <rFont val="ＭＳ ゴシック"/>
        <family val="3"/>
        <charset val="128"/>
      </rPr>
      <t xml:space="preserve">0.1</t>
    </r>
    <r>
      <rPr>
        <sz val="11"/>
        <rFont val="Noto Sans"/>
        <family val="2"/>
      </rPr>
      <t xml:space="preserve">％の増加となり、所定外労働時間は　　　</t>
    </r>
  </si>
  <si>
    <r>
      <rPr>
        <sz val="11"/>
        <rFont val="Noto Sans"/>
        <family val="2"/>
      </rPr>
      <t xml:space="preserve">  　</t>
    </r>
    <r>
      <rPr>
        <sz val="11"/>
        <rFont val="ＭＳ ゴシック"/>
        <family val="3"/>
        <charset val="128"/>
      </rPr>
      <t xml:space="preserve">7.6</t>
    </r>
    <r>
      <rPr>
        <sz val="11"/>
        <rFont val="Noto Sans"/>
        <family val="2"/>
      </rPr>
      <t xml:space="preserve">時間で前年比</t>
    </r>
    <r>
      <rPr>
        <sz val="11"/>
        <rFont val="ＭＳ ゴシック"/>
        <family val="3"/>
        <charset val="128"/>
      </rPr>
      <t xml:space="preserve">2.2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  　　また、出勤日数は</t>
    </r>
    <r>
      <rPr>
        <sz val="11"/>
        <rFont val="ＭＳ ゴシック"/>
        <family val="3"/>
        <charset val="128"/>
      </rPr>
      <t xml:space="preserve">18.8</t>
    </r>
    <r>
      <rPr>
        <sz val="11"/>
        <rFont val="Noto Sans"/>
        <family val="2"/>
      </rPr>
      <t xml:space="preserve">日であった。</t>
    </r>
  </si>
  <si>
    <r>
      <rPr>
        <sz val="11"/>
        <rFont val="Noto Sans"/>
        <family val="2"/>
      </rPr>
      <t xml:space="preserve">    　調査産業計の推計常用労働者数は</t>
    </r>
    <r>
      <rPr>
        <sz val="11"/>
        <rFont val="ＭＳ ゴシック"/>
        <family val="3"/>
        <charset val="128"/>
      </rPr>
      <t xml:space="preserve">184,557</t>
    </r>
    <r>
      <rPr>
        <sz val="11"/>
        <rFont val="Noto Sans"/>
        <family val="2"/>
      </rPr>
      <t xml:space="preserve">人で、前年比</t>
    </r>
    <r>
      <rPr>
        <sz val="11"/>
        <rFont val="ＭＳ ゴシック"/>
        <family val="3"/>
        <charset val="128"/>
      </rPr>
      <t xml:space="preserve">2.7</t>
    </r>
    <r>
      <rPr>
        <sz val="11"/>
        <rFont val="Noto Sans"/>
        <family val="2"/>
      </rPr>
      <t xml:space="preserve">％の減少となった。</t>
    </r>
  </si>
  <si>
    <r>
      <rPr>
        <sz val="11"/>
        <rFont val="Noto Sans"/>
        <family val="2"/>
      </rPr>
      <t xml:space="preserve">　　　また、パートタイム労働者数は</t>
    </r>
    <r>
      <rPr>
        <sz val="11"/>
        <rFont val="ＭＳ ゴシック"/>
        <family val="3"/>
        <charset val="128"/>
      </rPr>
      <t xml:space="preserve">62,260</t>
    </r>
    <r>
      <rPr>
        <sz val="11"/>
        <rFont val="Noto Sans"/>
        <family val="2"/>
      </rPr>
      <t xml:space="preserve">人で、パートタイム労働者数比率は</t>
    </r>
    <r>
      <rPr>
        <sz val="11"/>
        <rFont val="ＭＳ ゴシック"/>
        <family val="3"/>
        <charset val="128"/>
      </rPr>
      <t xml:space="preserve">33.7</t>
    </r>
    <r>
      <rPr>
        <sz val="11"/>
        <rFont val="Noto Sans"/>
        <family val="2"/>
      </rPr>
      <t xml:space="preserve">％であった。</t>
    </r>
  </si>
  <si>
    <r>
      <rPr>
        <sz val="11"/>
        <rFont val="Noto Sans"/>
        <family val="2"/>
      </rPr>
      <t xml:space="preserve">   　 労働異動を見ると入職率は</t>
    </r>
    <r>
      <rPr>
        <sz val="11"/>
        <rFont val="ＭＳ ゴシック"/>
        <family val="3"/>
        <charset val="128"/>
      </rPr>
      <t xml:space="preserve">1.66</t>
    </r>
    <r>
      <rPr>
        <sz val="11"/>
        <rFont val="Noto Sans"/>
        <family val="2"/>
      </rPr>
      <t xml:space="preserve">％、離職率は</t>
    </r>
    <r>
      <rPr>
        <sz val="11"/>
        <rFont val="ＭＳ ゴシック"/>
        <family val="3"/>
        <charset val="128"/>
      </rPr>
      <t xml:space="preserve">1.82</t>
    </r>
    <r>
      <rPr>
        <sz val="11"/>
        <rFont val="Noto Sans"/>
        <family val="2"/>
      </rPr>
      <t xml:space="preserve">％であった。</t>
    </r>
  </si>
  <si>
    <t xml:space="preserve">奈良県の平成２３年の賃金、労働時間及び雇用の動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毎月勤労統計調査 平成２３年平均結果速報</t>
    </r>
    <r>
      <rPr>
        <sz val="11"/>
        <rFont val="ＭＳ Ｐゴシック"/>
        <family val="3"/>
        <charset val="128"/>
      </rPr>
      <t xml:space="preserve">]</t>
    </r>
  </si>
  <si>
    <t xml:space="preserve">指数表</t>
  </si>
  <si>
    <t xml:space="preserve"> </t>
  </si>
  <si>
    <r>
      <rPr>
        <sz val="10"/>
        <rFont val="Noto Sans"/>
        <family val="2"/>
      </rPr>
      <t xml:space="preserve">（調査産業計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年次</t>
  </si>
  <si>
    <t xml:space="preserve">現金給与総額</t>
  </si>
  <si>
    <t xml:space="preserve">きまって支給する給与</t>
  </si>
  <si>
    <t xml:space="preserve">総実労働時間</t>
  </si>
  <si>
    <t xml:space="preserve">所定外労働時間</t>
  </si>
  <si>
    <t xml:space="preserve"> 常用労働者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r>
      <rPr>
        <sz val="10"/>
        <rFont val="Noto Sans"/>
        <family val="2"/>
      </rPr>
      <t xml:space="preserve">（指数は平成１７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規模５人以上</t>
  </si>
  <si>
    <r>
      <rPr>
        <sz val="11"/>
        <rFont val="Noto Sans"/>
        <family val="2"/>
      </rPr>
      <t xml:space="preserve">（指数は平成１７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１　賃金の動き</t>
  </si>
  <si>
    <r>
      <rPr>
        <sz val="8"/>
        <rFont val="Noto Sans"/>
        <family val="2"/>
      </rPr>
      <t xml:space="preserve">特別に支払われた給与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実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円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増減率</t>
    </r>
    <r>
      <rPr>
        <sz val="8"/>
        <rFont val="ＭＳ ゴシック"/>
        <family val="3"/>
        <charset val="128"/>
      </rPr>
      <t xml:space="preserve">(%)</t>
    </r>
  </si>
  <si>
    <t xml:space="preserve">調査産業計</t>
  </si>
  <si>
    <r>
      <rPr>
        <sz val="8"/>
        <rFont val="Noto Sans"/>
        <family val="2"/>
      </rPr>
      <t xml:space="preserve">鉱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8"/>
        <rFont val="Noto Sans"/>
        <family val="2"/>
      </rPr>
      <t xml:space="preserve">運輸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郵便業</t>
    </r>
  </si>
  <si>
    <r>
      <rPr>
        <sz val="8"/>
        <rFont val="Noto Sans"/>
        <family val="2"/>
      </rPr>
      <t xml:space="preserve">卸売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小売業</t>
    </r>
  </si>
  <si>
    <r>
      <rPr>
        <sz val="8"/>
        <rFont val="Noto Sans"/>
        <family val="2"/>
      </rPr>
      <t xml:space="preserve">金融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保険業</t>
    </r>
  </si>
  <si>
    <r>
      <rPr>
        <sz val="8"/>
        <rFont val="Noto Sans"/>
        <family val="2"/>
      </rPr>
      <t xml:space="preserve">不動産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r>
      <rPr>
        <sz val="8"/>
        <rFont val="Noto Sans"/>
        <family val="2"/>
      </rPr>
      <t xml:space="preserve">宿泊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r>
      <rPr>
        <sz val="8"/>
        <rFont val="Noto Sans"/>
        <family val="2"/>
      </rPr>
      <t xml:space="preserve">生活関連サービス業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娯楽業</t>
    </r>
  </si>
  <si>
    <r>
      <rPr>
        <sz val="8"/>
        <rFont val="Noto Sans"/>
        <family val="2"/>
      </rPr>
      <t xml:space="preserve">教育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r>
      <rPr>
        <sz val="8"/>
        <rFont val="Noto Sans"/>
        <family val="2"/>
      </rPr>
      <t xml:space="preserve">医療</t>
    </r>
    <r>
      <rPr>
        <sz val="8"/>
        <rFont val="ＭＳ ゴシック"/>
        <family val="3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複合サービス業</t>
  </si>
  <si>
    <t xml:space="preserve">サービス業（他に分類されないもの）</t>
  </si>
  <si>
    <t xml:space="preserve">２　労働時間の動き</t>
  </si>
  <si>
    <t xml:space="preserve">所定内労働時間</t>
  </si>
  <si>
    <r>
      <rPr>
        <sz val="8"/>
        <rFont val="Noto Sans"/>
        <family val="2"/>
      </rPr>
      <t xml:space="preserve">出勤日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日</t>
    </r>
    <r>
      <rPr>
        <sz val="8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実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時間</t>
    </r>
    <r>
      <rPr>
        <sz val="8"/>
        <rFont val="ＭＳ ゴシック"/>
        <family val="3"/>
        <charset val="128"/>
      </rPr>
      <t xml:space="preserve">)</t>
    </r>
  </si>
  <si>
    <t xml:space="preserve">３　雇用の動き</t>
  </si>
  <si>
    <t xml:space="preserve">常用労働者数</t>
  </si>
  <si>
    <t xml:space="preserve">パートタイム労働者数</t>
  </si>
  <si>
    <t xml:space="preserve">労働異動</t>
  </si>
  <si>
    <r>
      <rPr>
        <sz val="8"/>
        <rFont val="Noto Sans"/>
        <family val="2"/>
      </rPr>
      <t xml:space="preserve">実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t xml:space="preserve">雇用指数</t>
  </si>
  <si>
    <r>
      <rPr>
        <sz val="8"/>
        <rFont val="Noto Sans"/>
        <family val="2"/>
      </rPr>
      <t xml:space="preserve">比率</t>
    </r>
    <r>
      <rPr>
        <sz val="8"/>
        <rFont val="ＭＳ 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入職率</t>
    </r>
    <r>
      <rPr>
        <sz val="8"/>
        <rFont val="ＭＳ ゴシック"/>
        <family val="3"/>
        <charset val="128"/>
      </rPr>
      <t xml:space="preserve">(%)</t>
    </r>
  </si>
  <si>
    <r>
      <rPr>
        <sz val="8"/>
        <rFont val="Noto Sans"/>
        <family val="2"/>
      </rPr>
      <t xml:space="preserve">離職率</t>
    </r>
    <r>
      <rPr>
        <sz val="8"/>
        <rFont val="ＭＳ ゴシック"/>
        <family val="3"/>
        <charset val="128"/>
      </rPr>
      <t xml:space="preserve">(%)</t>
    </r>
  </si>
  <si>
    <t xml:space="preserve">規模３０人以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_ "/>
    <numFmt numFmtId="167" formatCode="[$-409]#,##0_);[RED]\(#,##0\)"/>
    <numFmt numFmtId="168" formatCode="[$-409]General"/>
    <numFmt numFmtId="169" formatCode="@"/>
    <numFmt numFmtId="170" formatCode="0.0;_ꐀ"/>
    <numFmt numFmtId="171" formatCode="[$-409]@"/>
    <numFmt numFmtId="172" formatCode="[$-409]0.00"/>
  </numFmts>
  <fonts count="2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sz val="10.5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Century"/>
      <family val="1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5"/>
      <color rgb="FF000000"/>
      <name val="Noto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集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00" spc="-1" strike="noStrike">
                <a:solidFill>
                  <a:srgbClr val="000000"/>
                </a:solidFill>
                <a:latin typeface="ＭＳ Ｐゴシック"/>
              </a:rPr>
              <a:t>指数の推移</a:t>
            </a:r>
          </a:p>
        </c:rich>
      </c:tx>
      <c:layout>
        <c:manualLayout>
          <c:xMode val="edge"/>
          <c:yMode val="edge"/>
          <c:x val="0.304535755320895"/>
          <c:y val="0.0442080161423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073042621875"/>
          <c:y val="0.157938182151701"/>
          <c:w val="0.910215024347541"/>
          <c:h val="0.821333577914336"/>
        </c:manualLayout>
      </c:layout>
      <c:lineChart>
        <c:grouping val="standard"/>
        <c:varyColors val="0"/>
        <c:ser>
          <c:idx val="0"/>
          <c:order val="0"/>
          <c:tx>
            <c:strRef>
              <c:f>指数の推移!$B$7</c:f>
              <c:strCache>
                <c:ptCount val="1"/>
                <c:pt idx="0">
                  <c:v>現金給与総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の推移!$A$8:$A$17</c:f>
              <c:strCache>
                <c:ptCount val="10"/>
                <c:pt idx="0">
                  <c:v>１４年</c:v>
                </c:pt>
                <c:pt idx="1">
                  <c:v>１５年</c:v>
                </c:pt>
                <c:pt idx="2">
                  <c:v>１６年</c:v>
                </c:pt>
                <c:pt idx="3">
                  <c:v>１７年</c:v>
                </c:pt>
                <c:pt idx="4">
                  <c:v>１８年</c:v>
                </c:pt>
                <c:pt idx="5">
                  <c:v>１９年</c:v>
                </c:pt>
                <c:pt idx="6">
                  <c:v>２０年</c:v>
                </c:pt>
                <c:pt idx="7">
                  <c:v>２１年</c:v>
                </c:pt>
                <c:pt idx="8">
                  <c:v>２２年</c:v>
                </c:pt>
                <c:pt idx="9">
                  <c:v>２３年</c:v>
                </c:pt>
              </c:strCache>
            </c:strRef>
          </c:cat>
          <c:val>
            <c:numRef>
              <c:f>指数の推移!$B$8:$B$17</c:f>
              <c:numCache>
                <c:formatCode>General</c:formatCode>
                <c:ptCount val="10"/>
                <c:pt idx="0">
                  <c:v>104.8</c:v>
                </c:pt>
                <c:pt idx="1">
                  <c:v>100.8</c:v>
                </c:pt>
                <c:pt idx="2">
                  <c:v>98.9</c:v>
                </c:pt>
                <c:pt idx="3">
                  <c:v>100</c:v>
                </c:pt>
                <c:pt idx="4">
                  <c:v>100.8</c:v>
                </c:pt>
                <c:pt idx="5">
                  <c:v>97.2</c:v>
                </c:pt>
                <c:pt idx="6">
                  <c:v>97.7</c:v>
                </c:pt>
                <c:pt idx="7">
                  <c:v>94</c:v>
                </c:pt>
                <c:pt idx="8">
                  <c:v>92.7</c:v>
                </c:pt>
                <c:pt idx="9">
                  <c:v>9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の推移!$C$7</c:f>
              <c:strCache>
                <c:ptCount val="1"/>
                <c:pt idx="0">
                  <c:v>きまって支給する給与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の推移!$A$8:$A$17</c:f>
              <c:strCache>
                <c:ptCount val="10"/>
                <c:pt idx="0">
                  <c:v>１４年</c:v>
                </c:pt>
                <c:pt idx="1">
                  <c:v>１５年</c:v>
                </c:pt>
                <c:pt idx="2">
                  <c:v>１６年</c:v>
                </c:pt>
                <c:pt idx="3">
                  <c:v>１７年</c:v>
                </c:pt>
                <c:pt idx="4">
                  <c:v>１８年</c:v>
                </c:pt>
                <c:pt idx="5">
                  <c:v>１９年</c:v>
                </c:pt>
                <c:pt idx="6">
                  <c:v>２０年</c:v>
                </c:pt>
                <c:pt idx="7">
                  <c:v>２１年</c:v>
                </c:pt>
                <c:pt idx="8">
                  <c:v>２２年</c:v>
                </c:pt>
                <c:pt idx="9">
                  <c:v>２３年</c:v>
                </c:pt>
              </c:strCache>
            </c:strRef>
          </c:cat>
          <c:val>
            <c:numRef>
              <c:f>指数の推移!$C$8:$C$17</c:f>
              <c:numCache>
                <c:formatCode>General</c:formatCode>
                <c:ptCount val="10"/>
                <c:pt idx="0">
                  <c:v>102.6</c:v>
                </c:pt>
                <c:pt idx="1">
                  <c:v>99.8</c:v>
                </c:pt>
                <c:pt idx="2">
                  <c:v>99.5</c:v>
                </c:pt>
                <c:pt idx="3">
                  <c:v>100</c:v>
                </c:pt>
                <c:pt idx="4">
                  <c:v>101.1</c:v>
                </c:pt>
                <c:pt idx="5">
                  <c:v>97.6</c:v>
                </c:pt>
                <c:pt idx="6">
                  <c:v>97.3</c:v>
                </c:pt>
                <c:pt idx="7">
                  <c:v>95.2</c:v>
                </c:pt>
                <c:pt idx="8">
                  <c:v>94.6</c:v>
                </c:pt>
                <c:pt idx="9">
                  <c:v>94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の推移!$D$7</c:f>
              <c:strCache>
                <c:ptCount val="1"/>
                <c:pt idx="0">
                  <c:v>総実労働時間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の推移!$A$8:$A$17</c:f>
              <c:strCache>
                <c:ptCount val="10"/>
                <c:pt idx="0">
                  <c:v>１４年</c:v>
                </c:pt>
                <c:pt idx="1">
                  <c:v>１５年</c:v>
                </c:pt>
                <c:pt idx="2">
                  <c:v>１６年</c:v>
                </c:pt>
                <c:pt idx="3">
                  <c:v>１７年</c:v>
                </c:pt>
                <c:pt idx="4">
                  <c:v>１８年</c:v>
                </c:pt>
                <c:pt idx="5">
                  <c:v>１９年</c:v>
                </c:pt>
                <c:pt idx="6">
                  <c:v>２０年</c:v>
                </c:pt>
                <c:pt idx="7">
                  <c:v>２１年</c:v>
                </c:pt>
                <c:pt idx="8">
                  <c:v>２２年</c:v>
                </c:pt>
                <c:pt idx="9">
                  <c:v>２３年</c:v>
                </c:pt>
              </c:strCache>
            </c:strRef>
          </c:cat>
          <c:val>
            <c:numRef>
              <c:f>指数の推移!$D$8:$D$17</c:f>
              <c:numCache>
                <c:formatCode>General</c:formatCode>
                <c:ptCount val="10"/>
                <c:pt idx="0">
                  <c:v>100.9</c:v>
                </c:pt>
                <c:pt idx="1">
                  <c:v>100.2</c:v>
                </c:pt>
                <c:pt idx="2">
                  <c:v>101.9</c:v>
                </c:pt>
                <c:pt idx="3">
                  <c:v>100</c:v>
                </c:pt>
                <c:pt idx="4">
                  <c:v>101</c:v>
                </c:pt>
                <c:pt idx="5">
                  <c:v>97.5</c:v>
                </c:pt>
                <c:pt idx="6">
                  <c:v>95.9</c:v>
                </c:pt>
                <c:pt idx="7">
                  <c:v>94.5</c:v>
                </c:pt>
                <c:pt idx="8">
                  <c:v>94.9</c:v>
                </c:pt>
                <c:pt idx="9">
                  <c:v>94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指数の推移!$E$7</c:f>
              <c:strCache>
                <c:ptCount val="1"/>
                <c:pt idx="0">
                  <c:v>所定外労働時間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の推移!$A$8:$A$17</c:f>
              <c:strCache>
                <c:ptCount val="10"/>
                <c:pt idx="0">
                  <c:v>１４年</c:v>
                </c:pt>
                <c:pt idx="1">
                  <c:v>１５年</c:v>
                </c:pt>
                <c:pt idx="2">
                  <c:v>１６年</c:v>
                </c:pt>
                <c:pt idx="3">
                  <c:v>１７年</c:v>
                </c:pt>
                <c:pt idx="4">
                  <c:v>１８年</c:v>
                </c:pt>
                <c:pt idx="5">
                  <c:v>１９年</c:v>
                </c:pt>
                <c:pt idx="6">
                  <c:v>２０年</c:v>
                </c:pt>
                <c:pt idx="7">
                  <c:v>２１年</c:v>
                </c:pt>
                <c:pt idx="8">
                  <c:v>２２年</c:v>
                </c:pt>
                <c:pt idx="9">
                  <c:v>２３年</c:v>
                </c:pt>
              </c:strCache>
            </c:strRef>
          </c:cat>
          <c:val>
            <c:numRef>
              <c:f>指数の推移!$E$8:$E$17</c:f>
              <c:numCache>
                <c:formatCode>General</c:formatCode>
                <c:ptCount val="10"/>
                <c:pt idx="0">
                  <c:v>93</c:v>
                </c:pt>
                <c:pt idx="1">
                  <c:v>99.4</c:v>
                </c:pt>
                <c:pt idx="2">
                  <c:v>108.9</c:v>
                </c:pt>
                <c:pt idx="3">
                  <c:v>100</c:v>
                </c:pt>
                <c:pt idx="4">
                  <c:v>102.6</c:v>
                </c:pt>
                <c:pt idx="5">
                  <c:v>98.5</c:v>
                </c:pt>
                <c:pt idx="6">
                  <c:v>85.5</c:v>
                </c:pt>
                <c:pt idx="7">
                  <c:v>70.1</c:v>
                </c:pt>
                <c:pt idx="8">
                  <c:v>73</c:v>
                </c:pt>
                <c:pt idx="9">
                  <c:v>71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指数の推移!$F$7</c:f>
              <c:strCache>
                <c:ptCount val="1"/>
                <c:pt idx="0">
                  <c:v> 常用労働者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4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の推移!$A$8:$A$17</c:f>
              <c:strCache>
                <c:ptCount val="10"/>
                <c:pt idx="0">
                  <c:v>１４年</c:v>
                </c:pt>
                <c:pt idx="1">
                  <c:v>１５年</c:v>
                </c:pt>
                <c:pt idx="2">
                  <c:v>１６年</c:v>
                </c:pt>
                <c:pt idx="3">
                  <c:v>１７年</c:v>
                </c:pt>
                <c:pt idx="4">
                  <c:v>１８年</c:v>
                </c:pt>
                <c:pt idx="5">
                  <c:v>１９年</c:v>
                </c:pt>
                <c:pt idx="6">
                  <c:v>２０年</c:v>
                </c:pt>
                <c:pt idx="7">
                  <c:v>２１年</c:v>
                </c:pt>
                <c:pt idx="8">
                  <c:v>２２年</c:v>
                </c:pt>
                <c:pt idx="9">
                  <c:v>２３年</c:v>
                </c:pt>
              </c:strCache>
            </c:strRef>
          </c:cat>
          <c:val>
            <c:numRef>
              <c:f>指数の推移!$F$8:$F$17</c:f>
              <c:numCache>
                <c:formatCode>General</c:formatCode>
                <c:ptCount val="10"/>
                <c:pt idx="0">
                  <c:v>97.4</c:v>
                </c:pt>
                <c:pt idx="1">
                  <c:v>98.4</c:v>
                </c:pt>
                <c:pt idx="2">
                  <c:v>100</c:v>
                </c:pt>
                <c:pt idx="3">
                  <c:v>100</c:v>
                </c:pt>
                <c:pt idx="4">
                  <c:v>100.1</c:v>
                </c:pt>
                <c:pt idx="5">
                  <c:v>102.4</c:v>
                </c:pt>
                <c:pt idx="6">
                  <c:v>104.4</c:v>
                </c:pt>
                <c:pt idx="7">
                  <c:v>104.4</c:v>
                </c:pt>
                <c:pt idx="8">
                  <c:v>101.2</c:v>
                </c:pt>
                <c:pt idx="9">
                  <c:v>98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59338"/>
        <c:axId val="67014701"/>
      </c:lineChart>
      <c:catAx>
        <c:axId val="217593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14701"/>
        <c:crossesAt val="0"/>
        <c:auto val="1"/>
        <c:lblAlgn val="ctr"/>
        <c:lblOffset val="100"/>
        <c:noMultiLvlLbl val="0"/>
      </c:catAx>
      <c:valAx>
        <c:axId val="67014701"/>
        <c:scaling>
          <c:orientation val="minMax"/>
          <c:max val="11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5933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66394922580292"/>
          <c:y val="0.0488856278088599"/>
          <c:w val="0.403403184330032"/>
          <c:h val="0.122993671466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22</xdr:row>
      <xdr:rowOff>0</xdr:rowOff>
    </xdr:from>
    <xdr:to>
      <xdr:col>5</xdr:col>
      <xdr:colOff>1060560</xdr:colOff>
      <xdr:row>44</xdr:row>
      <xdr:rowOff>152640</xdr:rowOff>
    </xdr:to>
    <xdr:graphicFrame>
      <xdr:nvGraphicFramePr>
        <xdr:cNvPr id="0" name="グラフ 4"/>
        <xdr:cNvGraphicFramePr/>
      </xdr:nvGraphicFramePr>
      <xdr:xfrm>
        <a:off x="139680" y="5348520"/>
        <a:ext cx="6579360" cy="39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1.87"/>
    <col collapsed="false" customWidth="false" hidden="false" outlineLevel="0" max="257" min="2" style="1" width="8.99"/>
  </cols>
  <sheetData>
    <row r="1" customFormat="false" ht="27.75" hidden="false" customHeight="tru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</row>
    <row r="4" customFormat="false" ht="27.75" hidden="false" customHeight="true" outlineLevel="0" collapsed="false">
      <c r="A4" s="5"/>
    </row>
    <row r="6" customFormat="false" ht="20.1" hidden="false" customHeight="true" outlineLevel="0" collapsed="false">
      <c r="A6" s="6" t="s">
        <v>3</v>
      </c>
    </row>
    <row r="7" customFormat="false" ht="15" hidden="false" customHeight="true" outlineLevel="0" collapsed="false">
      <c r="A7" s="7"/>
    </row>
    <row r="8" customFormat="false" ht="18" hidden="false" customHeight="true" outlineLevel="0" collapsed="false">
      <c r="A8" s="8" t="s">
        <v>4</v>
      </c>
    </row>
    <row r="9" customFormat="false" ht="15" hidden="false" customHeight="true" outlineLevel="0" collapsed="false">
      <c r="A9" s="9" t="s">
        <v>5</v>
      </c>
    </row>
    <row r="10" customFormat="false" ht="15" hidden="false" customHeight="true" outlineLevel="0" collapsed="false">
      <c r="A10" s="9" t="s">
        <v>6</v>
      </c>
    </row>
    <row r="11" customFormat="false" ht="15" hidden="false" customHeight="true" outlineLevel="0" collapsed="false">
      <c r="A11" s="9" t="s">
        <v>7</v>
      </c>
    </row>
    <row r="12" customFormat="false" ht="15" hidden="false" customHeight="true" outlineLevel="0" collapsed="false">
      <c r="A12" s="7"/>
    </row>
    <row r="13" customFormat="false" ht="18" hidden="false" customHeight="true" outlineLevel="0" collapsed="false">
      <c r="A13" s="8" t="s">
        <v>8</v>
      </c>
    </row>
    <row r="14" customFormat="false" ht="15" hidden="false" customHeight="true" outlineLevel="0" collapsed="false">
      <c r="A14" s="9" t="s">
        <v>9</v>
      </c>
    </row>
    <row r="15" customFormat="false" ht="15" hidden="false" customHeight="true" outlineLevel="0" collapsed="false">
      <c r="A15" s="9" t="s">
        <v>10</v>
      </c>
    </row>
    <row r="16" customFormat="false" ht="15" hidden="false" customHeight="true" outlineLevel="0" collapsed="false">
      <c r="A16" s="9" t="s">
        <v>11</v>
      </c>
    </row>
    <row r="17" customFormat="false" ht="15" hidden="false" customHeight="true" outlineLevel="0" collapsed="false">
      <c r="A17" s="9" t="s">
        <v>12</v>
      </c>
    </row>
    <row r="18" customFormat="false" ht="15" hidden="false" customHeight="true" outlineLevel="0" collapsed="false">
      <c r="A18" s="7"/>
    </row>
    <row r="19" customFormat="false" ht="18" hidden="false" customHeight="true" outlineLevel="0" collapsed="false">
      <c r="A19" s="8" t="s">
        <v>13</v>
      </c>
    </row>
    <row r="20" customFormat="false" ht="15" hidden="false" customHeight="true" outlineLevel="0" collapsed="false">
      <c r="A20" s="9" t="s">
        <v>14</v>
      </c>
    </row>
    <row r="21" customFormat="false" ht="15" hidden="false" customHeight="true" outlineLevel="0" collapsed="false">
      <c r="A21" s="9" t="s">
        <v>15</v>
      </c>
    </row>
    <row r="22" customFormat="false" ht="15" hidden="false" customHeight="true" outlineLevel="0" collapsed="false">
      <c r="A22" s="9" t="s">
        <v>16</v>
      </c>
    </row>
    <row r="23" customFormat="false" ht="15" hidden="false" customHeight="true" outlineLevel="0" collapsed="false">
      <c r="A23" s="7"/>
    </row>
    <row r="24" customFormat="false" ht="15" hidden="false" customHeight="true" outlineLevel="0" collapsed="false">
      <c r="A24" s="7"/>
    </row>
    <row r="25" customFormat="false" ht="15" hidden="false" customHeight="true" outlineLevel="0" collapsed="false">
      <c r="A25" s="7"/>
    </row>
    <row r="26" customFormat="false" ht="20.1" hidden="false" customHeight="true" outlineLevel="0" collapsed="false">
      <c r="A26" s="6" t="s">
        <v>17</v>
      </c>
    </row>
    <row r="27" customFormat="false" ht="15" hidden="false" customHeight="true" outlineLevel="0" collapsed="false">
      <c r="A27" s="7"/>
    </row>
    <row r="28" customFormat="false" ht="18" hidden="false" customHeight="true" outlineLevel="0" collapsed="false">
      <c r="A28" s="8" t="s">
        <v>18</v>
      </c>
    </row>
    <row r="29" customFormat="false" ht="15" hidden="false" customHeight="true" outlineLevel="0" collapsed="false">
      <c r="A29" s="9" t="s">
        <v>19</v>
      </c>
    </row>
    <row r="30" customFormat="false" ht="15" hidden="false" customHeight="true" outlineLevel="0" collapsed="false">
      <c r="A30" s="9" t="s">
        <v>20</v>
      </c>
    </row>
    <row r="31" customFormat="false" ht="15" hidden="false" customHeight="true" outlineLevel="0" collapsed="false">
      <c r="A31" s="9" t="s">
        <v>21</v>
      </c>
    </row>
    <row r="32" customFormat="false" ht="15" hidden="false" customHeight="true" outlineLevel="0" collapsed="false">
      <c r="A32" s="7"/>
    </row>
    <row r="33" customFormat="false" ht="18" hidden="false" customHeight="true" outlineLevel="0" collapsed="false">
      <c r="A33" s="8" t="s">
        <v>22</v>
      </c>
    </row>
    <row r="34" customFormat="false" ht="15" hidden="false" customHeight="true" outlineLevel="0" collapsed="false">
      <c r="A34" s="9" t="s">
        <v>23</v>
      </c>
    </row>
    <row r="35" customFormat="false" ht="15" hidden="false" customHeight="true" outlineLevel="0" collapsed="false">
      <c r="A35" s="9" t="s">
        <v>24</v>
      </c>
    </row>
    <row r="36" customFormat="false" ht="15" hidden="false" customHeight="true" outlineLevel="0" collapsed="false">
      <c r="A36" s="9" t="s">
        <v>25</v>
      </c>
    </row>
    <row r="37" customFormat="false" ht="15" hidden="false" customHeight="true" outlineLevel="0" collapsed="false">
      <c r="A37" s="9" t="s">
        <v>26</v>
      </c>
    </row>
    <row r="38" customFormat="false" ht="15" hidden="false" customHeight="true" outlineLevel="0" collapsed="false">
      <c r="A38" s="7"/>
    </row>
    <row r="39" customFormat="false" ht="18" hidden="false" customHeight="true" outlineLevel="0" collapsed="false">
      <c r="A39" s="8" t="s">
        <v>13</v>
      </c>
    </row>
    <row r="40" customFormat="false" ht="15" hidden="false" customHeight="true" outlineLevel="0" collapsed="false">
      <c r="A40" s="9" t="s">
        <v>27</v>
      </c>
    </row>
    <row r="41" customFormat="false" ht="15" hidden="false" customHeight="true" outlineLevel="0" collapsed="false">
      <c r="A41" s="9" t="s">
        <v>28</v>
      </c>
    </row>
    <row r="42" customFormat="false" ht="15" hidden="false" customHeight="true" outlineLevel="0" collapsed="false">
      <c r="A42" s="9" t="s">
        <v>29</v>
      </c>
    </row>
    <row r="43" customFormat="false" ht="14.25" hidden="false" customHeight="false" outlineLevel="0" collapsed="false">
      <c r="A43" s="10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25"/>
    <col collapsed="false" customWidth="true" hidden="false" outlineLevel="0" max="6" min="2" style="11" width="15.62"/>
    <col collapsed="false" customWidth="false" hidden="false" outlineLevel="0" max="257" min="7" style="11" width="8.99"/>
  </cols>
  <sheetData>
    <row r="2" customFormat="false" ht="21" hidden="false" customHeight="false" outlineLevel="0" collapsed="false">
      <c r="A2" s="12"/>
    </row>
    <row r="3" customFormat="false" ht="21" hidden="false" customHeight="false" outlineLevel="0" collapsed="false">
      <c r="A3" s="13" t="s">
        <v>30</v>
      </c>
      <c r="B3" s="13"/>
      <c r="C3" s="13"/>
      <c r="D3" s="13"/>
      <c r="E3" s="13"/>
      <c r="F3" s="13"/>
    </row>
    <row r="4" customFormat="false" ht="13.5" hidden="false" customHeight="false" outlineLevel="0" collapsed="false">
      <c r="A4" s="14" t="s">
        <v>31</v>
      </c>
      <c r="B4" s="14"/>
      <c r="C4" s="14"/>
      <c r="D4" s="14"/>
      <c r="E4" s="14"/>
      <c r="F4" s="14"/>
    </row>
    <row r="5" customFormat="false" ht="39.95" hidden="false" customHeight="true" outlineLevel="0" collapsed="false">
      <c r="E5" s="15"/>
      <c r="F5" s="15"/>
    </row>
    <row r="6" customFormat="false" ht="17.25" hidden="false" customHeight="false" outlineLevel="0" collapsed="false">
      <c r="A6" s="16" t="s">
        <v>32</v>
      </c>
      <c r="B6" s="15" t="s">
        <v>33</v>
      </c>
      <c r="C6" s="15"/>
      <c r="D6" s="15"/>
      <c r="F6" s="17" t="s">
        <v>34</v>
      </c>
    </row>
    <row r="7" s="20" customFormat="true" ht="24.95" hidden="false" customHeight="true" outlineLevel="0" collapsed="false">
      <c r="A7" s="18" t="s">
        <v>35</v>
      </c>
      <c r="B7" s="19" t="s">
        <v>36</v>
      </c>
      <c r="C7" s="19" t="s">
        <v>37</v>
      </c>
      <c r="D7" s="19" t="s">
        <v>38</v>
      </c>
      <c r="E7" s="19" t="s">
        <v>39</v>
      </c>
      <c r="F7" s="19" t="s">
        <v>40</v>
      </c>
    </row>
    <row r="8" s="20" customFormat="true" ht="21" hidden="false" customHeight="true" outlineLevel="0" collapsed="false">
      <c r="A8" s="21" t="s">
        <v>41</v>
      </c>
      <c r="B8" s="22" t="n">
        <v>104.8</v>
      </c>
      <c r="C8" s="23" t="n">
        <v>102.6</v>
      </c>
      <c r="D8" s="22" t="n">
        <v>100.9</v>
      </c>
      <c r="E8" s="23" t="n">
        <v>93</v>
      </c>
      <c r="F8" s="24" t="n">
        <v>97.4</v>
      </c>
      <c r="I8" s="25"/>
    </row>
    <row r="9" s="20" customFormat="true" ht="21" hidden="false" customHeight="true" outlineLevel="0" collapsed="false">
      <c r="A9" s="21" t="s">
        <v>42</v>
      </c>
      <c r="B9" s="22" t="n">
        <v>100.8</v>
      </c>
      <c r="C9" s="26" t="n">
        <v>99.8</v>
      </c>
      <c r="D9" s="22" t="n">
        <v>100.2</v>
      </c>
      <c r="E9" s="26" t="n">
        <v>99.4</v>
      </c>
      <c r="F9" s="24" t="n">
        <v>98.4</v>
      </c>
      <c r="I9" s="25"/>
    </row>
    <row r="10" s="20" customFormat="true" ht="21" hidden="false" customHeight="true" outlineLevel="0" collapsed="false">
      <c r="A10" s="21" t="s">
        <v>43</v>
      </c>
      <c r="B10" s="22" t="n">
        <v>98.9</v>
      </c>
      <c r="C10" s="26" t="n">
        <v>99.5</v>
      </c>
      <c r="D10" s="22" t="n">
        <v>101.9</v>
      </c>
      <c r="E10" s="26" t="n">
        <v>108.9</v>
      </c>
      <c r="F10" s="24" t="n">
        <v>100</v>
      </c>
      <c r="I10" s="25"/>
    </row>
    <row r="11" s="20" customFormat="true" ht="21" hidden="false" customHeight="true" outlineLevel="0" collapsed="false">
      <c r="A11" s="21" t="s">
        <v>44</v>
      </c>
      <c r="B11" s="22" t="n">
        <v>100</v>
      </c>
      <c r="C11" s="26" t="n">
        <v>100</v>
      </c>
      <c r="D11" s="22" t="n">
        <v>100</v>
      </c>
      <c r="E11" s="26" t="n">
        <v>100</v>
      </c>
      <c r="F11" s="24" t="n">
        <v>100</v>
      </c>
      <c r="I11" s="25"/>
    </row>
    <row r="12" s="20" customFormat="true" ht="21" hidden="false" customHeight="true" outlineLevel="0" collapsed="false">
      <c r="A12" s="21" t="s">
        <v>45</v>
      </c>
      <c r="B12" s="22" t="n">
        <v>100.8</v>
      </c>
      <c r="C12" s="26" t="n">
        <v>101.1</v>
      </c>
      <c r="D12" s="22" t="n">
        <v>101</v>
      </c>
      <c r="E12" s="26" t="n">
        <v>102.6</v>
      </c>
      <c r="F12" s="24" t="n">
        <v>100.1</v>
      </c>
      <c r="I12" s="25"/>
    </row>
    <row r="13" s="20" customFormat="true" ht="21" hidden="false" customHeight="true" outlineLevel="0" collapsed="false">
      <c r="A13" s="21" t="s">
        <v>46</v>
      </c>
      <c r="B13" s="22" t="n">
        <v>97.2</v>
      </c>
      <c r="C13" s="26" t="n">
        <v>97.6</v>
      </c>
      <c r="D13" s="22" t="n">
        <v>97.5</v>
      </c>
      <c r="E13" s="26" t="n">
        <v>98.5</v>
      </c>
      <c r="F13" s="24" t="n">
        <v>102.4</v>
      </c>
      <c r="I13" s="25"/>
    </row>
    <row r="14" s="20" customFormat="true" ht="21" hidden="false" customHeight="true" outlineLevel="0" collapsed="false">
      <c r="A14" s="21" t="s">
        <v>47</v>
      </c>
      <c r="B14" s="22" t="n">
        <v>97.7</v>
      </c>
      <c r="C14" s="26" t="n">
        <v>97.3</v>
      </c>
      <c r="D14" s="22" t="n">
        <v>95.9</v>
      </c>
      <c r="E14" s="26" t="n">
        <v>85.5</v>
      </c>
      <c r="F14" s="24" t="n">
        <v>104.4</v>
      </c>
      <c r="I14" s="25"/>
    </row>
    <row r="15" s="20" customFormat="true" ht="21" hidden="false" customHeight="true" outlineLevel="0" collapsed="false">
      <c r="A15" s="21" t="s">
        <v>48</v>
      </c>
      <c r="B15" s="22" t="n">
        <v>94</v>
      </c>
      <c r="C15" s="26" t="n">
        <v>95.2</v>
      </c>
      <c r="D15" s="22" t="n">
        <v>94.5</v>
      </c>
      <c r="E15" s="26" t="n">
        <v>70.1</v>
      </c>
      <c r="F15" s="24" t="n">
        <v>104.4</v>
      </c>
      <c r="I15" s="25"/>
    </row>
    <row r="16" s="20" customFormat="true" ht="21" hidden="false" customHeight="true" outlineLevel="0" collapsed="false">
      <c r="A16" s="21" t="s">
        <v>49</v>
      </c>
      <c r="B16" s="22" t="n">
        <v>92.7</v>
      </c>
      <c r="C16" s="26" t="n">
        <v>94.6</v>
      </c>
      <c r="D16" s="22" t="n">
        <v>94.9</v>
      </c>
      <c r="E16" s="26" t="n">
        <v>73</v>
      </c>
      <c r="F16" s="24" t="n">
        <v>101.2</v>
      </c>
      <c r="I16" s="25"/>
    </row>
    <row r="17" s="20" customFormat="true" ht="21" hidden="false" customHeight="true" outlineLevel="0" collapsed="false">
      <c r="A17" s="27" t="s">
        <v>50</v>
      </c>
      <c r="B17" s="28" t="n">
        <v>93.1</v>
      </c>
      <c r="C17" s="29" t="n">
        <v>94.2</v>
      </c>
      <c r="D17" s="28" t="n">
        <v>94.9</v>
      </c>
      <c r="E17" s="29" t="n">
        <v>71.4</v>
      </c>
      <c r="F17" s="30" t="n">
        <v>98.5</v>
      </c>
      <c r="I17" s="25"/>
    </row>
    <row r="18" customFormat="false" ht="6" hidden="false" customHeight="true" outlineLevel="0" collapsed="false"/>
    <row r="19" customFormat="false" ht="13.5" hidden="false" customHeight="false" outlineLevel="0" collapsed="false">
      <c r="E19" s="15"/>
      <c r="F19" s="17" t="s">
        <v>51</v>
      </c>
    </row>
  </sheetData>
  <mergeCells count="2">
    <mergeCell ref="A3:F3"/>
    <mergeCell ref="A4:F4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23.62"/>
    <col collapsed="false" customWidth="true" hidden="false" outlineLevel="0" max="8" min="2" style="31" width="9.62"/>
    <col collapsed="false" customWidth="true" hidden="false" outlineLevel="0" max="9" min="9" style="31" width="9.99"/>
    <col collapsed="false" customWidth="false" hidden="false" outlineLevel="0" max="257" min="10" style="31" width="8.99"/>
  </cols>
  <sheetData>
    <row r="1" customFormat="false" ht="15.75" hidden="false" customHeight="false" outlineLevel="0" collapsed="false">
      <c r="A1" s="32" t="s">
        <v>52</v>
      </c>
      <c r="B1" s="33"/>
      <c r="D1" s="33"/>
      <c r="E1" s="33"/>
    </row>
    <row r="2" customFormat="false" ht="14.25" hidden="false" customHeight="false" outlineLevel="0" collapsed="false">
      <c r="F2" s="34" t="s">
        <v>53</v>
      </c>
    </row>
    <row r="3" customFormat="false" ht="15.95" hidden="false" customHeight="true" outlineLevel="0" collapsed="false">
      <c r="A3" s="35" t="s">
        <v>54</v>
      </c>
    </row>
    <row r="4" customFormat="false" ht="12.95" hidden="false" customHeight="true" outlineLevel="0" collapsed="false">
      <c r="A4" s="36"/>
      <c r="B4" s="37" t="s">
        <v>36</v>
      </c>
      <c r="C4" s="37"/>
      <c r="D4" s="37" t="s">
        <v>37</v>
      </c>
      <c r="E4" s="37"/>
      <c r="F4" s="38" t="s">
        <v>55</v>
      </c>
    </row>
    <row r="5" customFormat="false" ht="12.95" hidden="false" customHeight="true" outlineLevel="0" collapsed="false">
      <c r="A5" s="39"/>
      <c r="B5" s="37" t="s">
        <v>56</v>
      </c>
      <c r="C5" s="40" t="s">
        <v>57</v>
      </c>
      <c r="D5" s="37" t="s">
        <v>56</v>
      </c>
      <c r="E5" s="41" t="s">
        <v>57</v>
      </c>
      <c r="F5" s="38"/>
    </row>
    <row r="6" s="47" customFormat="true" ht="12.6" hidden="false" customHeight="true" outlineLevel="0" collapsed="false">
      <c r="A6" s="42" t="s">
        <v>58</v>
      </c>
      <c r="B6" s="43" t="n">
        <v>280346</v>
      </c>
      <c r="C6" s="44" t="n">
        <v>-0.2</v>
      </c>
      <c r="D6" s="45" t="n">
        <v>232472</v>
      </c>
      <c r="E6" s="44" t="n">
        <v>-1.2</v>
      </c>
      <c r="F6" s="46" t="n">
        <v>47874</v>
      </c>
    </row>
    <row r="7" s="47" customFormat="true" ht="12.6" hidden="false" customHeight="true" outlineLevel="0" collapsed="false">
      <c r="A7" s="42" t="s">
        <v>59</v>
      </c>
      <c r="B7" s="48" t="s">
        <v>60</v>
      </c>
      <c r="C7" s="48" t="s">
        <v>60</v>
      </c>
      <c r="D7" s="48" t="s">
        <v>60</v>
      </c>
      <c r="E7" s="48" t="s">
        <v>60</v>
      </c>
      <c r="F7" s="48" t="s">
        <v>60</v>
      </c>
    </row>
    <row r="8" s="47" customFormat="true" ht="12.6" hidden="false" customHeight="true" outlineLevel="0" collapsed="false">
      <c r="A8" s="42" t="s">
        <v>61</v>
      </c>
      <c r="B8" s="49" t="n">
        <v>365290</v>
      </c>
      <c r="C8" s="50" t="n">
        <v>5.7</v>
      </c>
      <c r="D8" s="51" t="n">
        <v>302523</v>
      </c>
      <c r="E8" s="50" t="n">
        <v>-0.1</v>
      </c>
      <c r="F8" s="52" t="n">
        <v>62767</v>
      </c>
    </row>
    <row r="9" s="47" customFormat="true" ht="12.6" hidden="false" customHeight="true" outlineLevel="0" collapsed="false">
      <c r="A9" s="42" t="s">
        <v>62</v>
      </c>
      <c r="B9" s="49" t="n">
        <v>341766</v>
      </c>
      <c r="C9" s="50" t="n">
        <v>-2.2</v>
      </c>
      <c r="D9" s="51" t="n">
        <v>282898</v>
      </c>
      <c r="E9" s="50" t="n">
        <v>-2.5</v>
      </c>
      <c r="F9" s="52" t="n">
        <v>58868</v>
      </c>
    </row>
    <row r="10" s="47" customFormat="true" ht="12.6" hidden="false" customHeight="true" outlineLevel="0" collapsed="false">
      <c r="A10" s="42" t="s">
        <v>63</v>
      </c>
      <c r="B10" s="49" t="n">
        <v>580981</v>
      </c>
      <c r="C10" s="50" t="n">
        <v>20</v>
      </c>
      <c r="D10" s="51" t="n">
        <v>430101</v>
      </c>
      <c r="E10" s="50" t="n">
        <v>20.7</v>
      </c>
      <c r="F10" s="52" t="n">
        <v>150880</v>
      </c>
    </row>
    <row r="11" s="47" customFormat="true" ht="12.6" hidden="false" customHeight="true" outlineLevel="0" collapsed="false">
      <c r="A11" s="42" t="s">
        <v>64</v>
      </c>
      <c r="B11" s="49" t="n">
        <v>432598</v>
      </c>
      <c r="C11" s="53" t="n">
        <v>2.4</v>
      </c>
      <c r="D11" s="54" t="n">
        <v>323022</v>
      </c>
      <c r="E11" s="53" t="n">
        <v>3.1</v>
      </c>
      <c r="F11" s="52" t="n">
        <v>109576</v>
      </c>
    </row>
    <row r="12" s="47" customFormat="true" ht="12.6" hidden="false" customHeight="true" outlineLevel="0" collapsed="false">
      <c r="A12" s="42" t="s">
        <v>65</v>
      </c>
      <c r="B12" s="49" t="n">
        <v>296671</v>
      </c>
      <c r="C12" s="50" t="n">
        <v>7.8</v>
      </c>
      <c r="D12" s="51" t="n">
        <v>250908</v>
      </c>
      <c r="E12" s="50" t="n">
        <v>4.8</v>
      </c>
      <c r="F12" s="52" t="n">
        <v>45763</v>
      </c>
    </row>
    <row r="13" s="47" customFormat="true" ht="12.6" hidden="false" customHeight="true" outlineLevel="0" collapsed="false">
      <c r="A13" s="42" t="s">
        <v>66</v>
      </c>
      <c r="B13" s="49" t="n">
        <v>176795</v>
      </c>
      <c r="C13" s="50" t="n">
        <v>4.1</v>
      </c>
      <c r="D13" s="51" t="n">
        <v>157499</v>
      </c>
      <c r="E13" s="50" t="n">
        <v>2.6</v>
      </c>
      <c r="F13" s="52" t="n">
        <v>19296</v>
      </c>
    </row>
    <row r="14" s="47" customFormat="true" ht="12.6" hidden="false" customHeight="true" outlineLevel="0" collapsed="false">
      <c r="A14" s="42" t="s">
        <v>67</v>
      </c>
      <c r="B14" s="49" t="n">
        <v>486411</v>
      </c>
      <c r="C14" s="50" t="n">
        <v>11.1</v>
      </c>
      <c r="D14" s="51" t="n">
        <v>378500</v>
      </c>
      <c r="E14" s="50" t="n">
        <v>12.3</v>
      </c>
      <c r="F14" s="52" t="n">
        <v>107911</v>
      </c>
    </row>
    <row r="15" s="47" customFormat="true" ht="12.6" hidden="false" customHeight="true" outlineLevel="0" collapsed="false">
      <c r="A15" s="42" t="s">
        <v>68</v>
      </c>
      <c r="B15" s="49" t="n">
        <v>250396</v>
      </c>
      <c r="C15" s="55" t="n">
        <v>-7.5</v>
      </c>
      <c r="D15" s="54" t="n">
        <v>218545</v>
      </c>
      <c r="E15" s="55" t="n">
        <v>-5.5</v>
      </c>
      <c r="F15" s="56" t="n">
        <v>31851</v>
      </c>
      <c r="H15" s="57"/>
    </row>
    <row r="16" s="47" customFormat="true" ht="12.6" hidden="false" customHeight="true" outlineLevel="0" collapsed="false">
      <c r="A16" s="42" t="s">
        <v>69</v>
      </c>
      <c r="B16" s="49" t="n">
        <v>395261</v>
      </c>
      <c r="C16" s="55" t="n">
        <v>-10.5</v>
      </c>
      <c r="D16" s="54" t="n">
        <v>318057</v>
      </c>
      <c r="E16" s="53" t="n">
        <v>-8</v>
      </c>
      <c r="F16" s="56" t="n">
        <v>77204</v>
      </c>
      <c r="H16" s="57"/>
    </row>
    <row r="17" s="47" customFormat="true" ht="12.6" hidden="false" customHeight="true" outlineLevel="0" collapsed="false">
      <c r="A17" s="42" t="s">
        <v>70</v>
      </c>
      <c r="B17" s="49" t="n">
        <v>105025</v>
      </c>
      <c r="C17" s="55" t="n">
        <v>10.4</v>
      </c>
      <c r="D17" s="54" t="n">
        <v>101327</v>
      </c>
      <c r="E17" s="55" t="n">
        <v>10.5</v>
      </c>
      <c r="F17" s="56" t="n">
        <v>3698</v>
      </c>
      <c r="H17" s="57"/>
    </row>
    <row r="18" s="47" customFormat="true" ht="12.6" hidden="false" customHeight="true" outlineLevel="0" collapsed="false">
      <c r="A18" s="42" t="s">
        <v>71</v>
      </c>
      <c r="B18" s="49" t="n">
        <v>123485</v>
      </c>
      <c r="C18" s="53" t="n">
        <v>-31.1</v>
      </c>
      <c r="D18" s="51" t="n">
        <v>117215</v>
      </c>
      <c r="E18" s="53" t="n">
        <v>-30.6</v>
      </c>
      <c r="F18" s="52" t="n">
        <v>6270</v>
      </c>
    </row>
    <row r="19" s="47" customFormat="true" ht="12.6" hidden="false" customHeight="true" outlineLevel="0" collapsed="false">
      <c r="A19" s="42" t="s">
        <v>72</v>
      </c>
      <c r="B19" s="49" t="n">
        <v>445483</v>
      </c>
      <c r="C19" s="53" t="n">
        <v>4.8</v>
      </c>
      <c r="D19" s="51" t="n">
        <v>339226</v>
      </c>
      <c r="E19" s="50" t="n">
        <v>0.4</v>
      </c>
      <c r="F19" s="52" t="n">
        <v>106257</v>
      </c>
    </row>
    <row r="20" s="47" customFormat="true" ht="12.6" hidden="false" customHeight="true" outlineLevel="0" collapsed="false">
      <c r="A20" s="42" t="s">
        <v>73</v>
      </c>
      <c r="B20" s="49" t="n">
        <v>278974</v>
      </c>
      <c r="C20" s="50" t="n">
        <v>-3.4</v>
      </c>
      <c r="D20" s="51" t="n">
        <v>231806</v>
      </c>
      <c r="E20" s="50" t="n">
        <v>-3.1</v>
      </c>
      <c r="F20" s="52" t="n">
        <v>47168</v>
      </c>
      <c r="H20" s="58"/>
    </row>
    <row r="21" s="47" customFormat="true" ht="12.6" hidden="false" customHeight="true" outlineLevel="0" collapsed="false">
      <c r="A21" s="42" t="s">
        <v>74</v>
      </c>
      <c r="B21" s="49" t="n">
        <v>405919</v>
      </c>
      <c r="C21" s="50" t="n">
        <v>3.8</v>
      </c>
      <c r="D21" s="51" t="n">
        <v>317446</v>
      </c>
      <c r="E21" s="50" t="n">
        <v>9.9</v>
      </c>
      <c r="F21" s="52" t="n">
        <v>88473</v>
      </c>
    </row>
    <row r="22" s="47" customFormat="true" ht="12.6" hidden="false" customHeight="true" outlineLevel="0" collapsed="false">
      <c r="A22" s="59" t="s">
        <v>75</v>
      </c>
      <c r="B22" s="60" t="n">
        <v>259182</v>
      </c>
      <c r="C22" s="61" t="n">
        <v>-7.4</v>
      </c>
      <c r="D22" s="62" t="n">
        <v>219743</v>
      </c>
      <c r="E22" s="61" t="n">
        <v>-6.4</v>
      </c>
      <c r="F22" s="63" t="n">
        <v>39439</v>
      </c>
    </row>
    <row r="23" s="47" customFormat="true" ht="3" hidden="false" customHeight="true" outlineLevel="0" collapsed="false">
      <c r="A23" s="64"/>
      <c r="B23" s="65"/>
      <c r="C23" s="66"/>
      <c r="D23" s="65"/>
      <c r="E23" s="66"/>
      <c r="F23" s="65"/>
      <c r="H23" s="67"/>
    </row>
    <row r="24" customFormat="false" ht="15.95" hidden="false" customHeight="true" outlineLevel="0" collapsed="false">
      <c r="A24" s="35" t="s">
        <v>76</v>
      </c>
    </row>
    <row r="25" customFormat="false" ht="12.95" hidden="false" customHeight="true" outlineLevel="0" collapsed="false">
      <c r="A25" s="36"/>
      <c r="B25" s="37" t="s">
        <v>38</v>
      </c>
      <c r="C25" s="37"/>
      <c r="D25" s="37" t="s">
        <v>77</v>
      </c>
      <c r="E25" s="37"/>
      <c r="F25" s="37" t="s">
        <v>39</v>
      </c>
      <c r="G25" s="37"/>
      <c r="H25" s="37" t="s">
        <v>78</v>
      </c>
    </row>
    <row r="26" customFormat="false" ht="12.95" hidden="false" customHeight="true" outlineLevel="0" collapsed="false">
      <c r="A26" s="39"/>
      <c r="B26" s="37" t="s">
        <v>79</v>
      </c>
      <c r="C26" s="41" t="s">
        <v>57</v>
      </c>
      <c r="D26" s="37" t="s">
        <v>79</v>
      </c>
      <c r="E26" s="41" t="s">
        <v>57</v>
      </c>
      <c r="F26" s="37" t="s">
        <v>79</v>
      </c>
      <c r="G26" s="41" t="s">
        <v>57</v>
      </c>
      <c r="H26" s="37"/>
    </row>
    <row r="27" s="47" customFormat="true" ht="12.6" hidden="false" customHeight="true" outlineLevel="0" collapsed="false">
      <c r="A27" s="42" t="s">
        <v>58</v>
      </c>
      <c r="B27" s="68" t="n">
        <v>136.1</v>
      </c>
      <c r="C27" s="44" t="n">
        <v>-0.9</v>
      </c>
      <c r="D27" s="69" t="n">
        <v>128.9</v>
      </c>
      <c r="E27" s="44" t="n">
        <v>-0.9</v>
      </c>
      <c r="F27" s="70" t="n">
        <v>7.2</v>
      </c>
      <c r="G27" s="71" t="n">
        <v>0.9</v>
      </c>
      <c r="H27" s="72" t="n">
        <v>18.5</v>
      </c>
    </row>
    <row r="28" s="47" customFormat="true" ht="12.6" hidden="false" customHeight="true" outlineLevel="0" collapsed="false">
      <c r="A28" s="42" t="s">
        <v>59</v>
      </c>
      <c r="B28" s="73" t="s">
        <v>60</v>
      </c>
      <c r="C28" s="73" t="s">
        <v>60</v>
      </c>
      <c r="D28" s="73" t="s">
        <v>60</v>
      </c>
      <c r="E28" s="73" t="s">
        <v>60</v>
      </c>
      <c r="F28" s="73" t="s">
        <v>60</v>
      </c>
      <c r="G28" s="73" t="s">
        <v>60</v>
      </c>
      <c r="H28" s="48" t="s">
        <v>60</v>
      </c>
    </row>
    <row r="29" s="47" customFormat="true" ht="12.6" hidden="false" customHeight="true" outlineLevel="0" collapsed="false">
      <c r="A29" s="42" t="s">
        <v>61</v>
      </c>
      <c r="B29" s="74" t="n">
        <v>166.9</v>
      </c>
      <c r="C29" s="50" t="n">
        <v>3.6</v>
      </c>
      <c r="D29" s="75" t="n">
        <v>157.5</v>
      </c>
      <c r="E29" s="50" t="n">
        <v>2</v>
      </c>
      <c r="F29" s="70" t="n">
        <v>9.4</v>
      </c>
      <c r="G29" s="76" t="n">
        <v>38.1</v>
      </c>
      <c r="H29" s="77" t="n">
        <v>20.8</v>
      </c>
    </row>
    <row r="30" s="47" customFormat="true" ht="12.6" hidden="false" customHeight="true" outlineLevel="0" collapsed="false">
      <c r="A30" s="42" t="s">
        <v>62</v>
      </c>
      <c r="B30" s="74" t="n">
        <v>158.2</v>
      </c>
      <c r="C30" s="53" t="n">
        <v>0</v>
      </c>
      <c r="D30" s="69" t="n">
        <v>146.5</v>
      </c>
      <c r="E30" s="50" t="n">
        <v>-0.3</v>
      </c>
      <c r="F30" s="70" t="n">
        <v>11.7</v>
      </c>
      <c r="G30" s="78" t="n">
        <v>2.3</v>
      </c>
      <c r="H30" s="72" t="n">
        <v>19.2</v>
      </c>
    </row>
    <row r="31" s="47" customFormat="true" ht="12.6" hidden="false" customHeight="true" outlineLevel="0" collapsed="false">
      <c r="A31" s="42" t="s">
        <v>63</v>
      </c>
      <c r="B31" s="74" t="n">
        <v>148.2</v>
      </c>
      <c r="C31" s="50" t="n">
        <v>-1</v>
      </c>
      <c r="D31" s="69" t="n">
        <v>137.9</v>
      </c>
      <c r="E31" s="50" t="n">
        <v>-3.3</v>
      </c>
      <c r="F31" s="79" t="n">
        <v>10.3</v>
      </c>
      <c r="G31" s="80" t="n">
        <v>42.5</v>
      </c>
      <c r="H31" s="77" t="n">
        <v>18.9</v>
      </c>
    </row>
    <row r="32" s="47" customFormat="true" ht="12.6" hidden="false" customHeight="true" outlineLevel="0" collapsed="false">
      <c r="A32" s="42" t="s">
        <v>64</v>
      </c>
      <c r="B32" s="74" t="n">
        <v>152.8</v>
      </c>
      <c r="C32" s="53" t="n">
        <v>-0.5</v>
      </c>
      <c r="D32" s="69" t="n">
        <v>141.1</v>
      </c>
      <c r="E32" s="50" t="n">
        <v>-1.1</v>
      </c>
      <c r="F32" s="70" t="n">
        <v>11.7</v>
      </c>
      <c r="G32" s="78" t="n">
        <v>6.7</v>
      </c>
      <c r="H32" s="72" t="n">
        <v>18.8</v>
      </c>
    </row>
    <row r="33" s="47" customFormat="true" ht="12.6" hidden="false" customHeight="true" outlineLevel="0" collapsed="false">
      <c r="A33" s="42" t="s">
        <v>65</v>
      </c>
      <c r="B33" s="74" t="n">
        <v>158.9</v>
      </c>
      <c r="C33" s="50" t="n">
        <v>-4.6</v>
      </c>
      <c r="D33" s="69" t="n">
        <v>145</v>
      </c>
      <c r="E33" s="50" t="n">
        <v>-1.2</v>
      </c>
      <c r="F33" s="70" t="n">
        <v>13.9</v>
      </c>
      <c r="G33" s="50" t="n">
        <v>-29</v>
      </c>
      <c r="H33" s="77" t="n">
        <v>19.8</v>
      </c>
    </row>
    <row r="34" s="47" customFormat="true" ht="12.6" hidden="false" customHeight="true" outlineLevel="0" collapsed="false">
      <c r="A34" s="42" t="s">
        <v>66</v>
      </c>
      <c r="B34" s="74" t="n">
        <v>121.5</v>
      </c>
      <c r="C34" s="50" t="n">
        <v>1.8</v>
      </c>
      <c r="D34" s="69" t="n">
        <v>116.1</v>
      </c>
      <c r="E34" s="50" t="n">
        <v>1.7</v>
      </c>
      <c r="F34" s="81" t="n">
        <v>5.4</v>
      </c>
      <c r="G34" s="80" t="n">
        <v>1.7</v>
      </c>
      <c r="H34" s="77" t="n">
        <v>18.3</v>
      </c>
    </row>
    <row r="35" s="47" customFormat="true" ht="12.6" hidden="false" customHeight="true" outlineLevel="0" collapsed="false">
      <c r="A35" s="42" t="s">
        <v>67</v>
      </c>
      <c r="B35" s="74" t="n">
        <v>158.9</v>
      </c>
      <c r="C35" s="50" t="n">
        <v>7</v>
      </c>
      <c r="D35" s="69" t="n">
        <v>145.5</v>
      </c>
      <c r="E35" s="50" t="n">
        <v>4.8</v>
      </c>
      <c r="F35" s="70" t="n">
        <v>13.4</v>
      </c>
      <c r="G35" s="78" t="n">
        <v>40.4</v>
      </c>
      <c r="H35" s="72" t="n">
        <v>19.5</v>
      </c>
    </row>
    <row r="36" s="47" customFormat="true" ht="12.6" hidden="false" customHeight="true" outlineLevel="0" collapsed="false">
      <c r="A36" s="42" t="s">
        <v>68</v>
      </c>
      <c r="B36" s="74" t="n">
        <v>148.4</v>
      </c>
      <c r="C36" s="55" t="n">
        <v>-6.7</v>
      </c>
      <c r="D36" s="75" t="n">
        <v>138.4</v>
      </c>
      <c r="E36" s="55" t="n">
        <v>-5.1</v>
      </c>
      <c r="F36" s="75" t="n">
        <v>10</v>
      </c>
      <c r="G36" s="55" t="n">
        <v>-24.1</v>
      </c>
      <c r="H36" s="82" t="n">
        <v>19.5</v>
      </c>
    </row>
    <row r="37" s="47" customFormat="true" ht="12.6" hidden="false" customHeight="true" outlineLevel="0" collapsed="false">
      <c r="A37" s="42" t="s">
        <v>69</v>
      </c>
      <c r="B37" s="74" t="n">
        <v>153</v>
      </c>
      <c r="C37" s="55" t="n">
        <v>3.9</v>
      </c>
      <c r="D37" s="75" t="n">
        <v>144.5</v>
      </c>
      <c r="E37" s="55" t="n">
        <v>3.5</v>
      </c>
      <c r="F37" s="81" t="n">
        <v>8.5</v>
      </c>
      <c r="G37" s="55" t="n">
        <v>11.7</v>
      </c>
      <c r="H37" s="82" t="n">
        <v>19.1</v>
      </c>
    </row>
    <row r="38" s="47" customFormat="true" ht="12.6" hidden="false" customHeight="true" outlineLevel="0" collapsed="false">
      <c r="A38" s="42" t="s">
        <v>70</v>
      </c>
      <c r="B38" s="74" t="n">
        <v>92.5</v>
      </c>
      <c r="C38" s="55" t="n">
        <v>3.7</v>
      </c>
      <c r="D38" s="75" t="n">
        <v>89.1</v>
      </c>
      <c r="E38" s="55" t="n">
        <v>4.8</v>
      </c>
      <c r="F38" s="81" t="n">
        <v>3.4</v>
      </c>
      <c r="G38" s="55" t="n">
        <v>-17.1</v>
      </c>
      <c r="H38" s="82" t="n">
        <v>15.7</v>
      </c>
    </row>
    <row r="39" s="47" customFormat="true" ht="12.6" hidden="false" customHeight="true" outlineLevel="0" collapsed="false">
      <c r="A39" s="42" t="s">
        <v>71</v>
      </c>
      <c r="B39" s="74" t="n">
        <v>104.1</v>
      </c>
      <c r="C39" s="53" t="n">
        <v>-25</v>
      </c>
      <c r="D39" s="69" t="n">
        <v>101.4</v>
      </c>
      <c r="E39" s="53" t="n">
        <v>-25.7</v>
      </c>
      <c r="F39" s="69" t="n">
        <v>2.7</v>
      </c>
      <c r="G39" s="53" t="n">
        <v>17.4</v>
      </c>
      <c r="H39" s="72" t="n">
        <v>17.2</v>
      </c>
    </row>
    <row r="40" s="47" customFormat="true" ht="12.6" hidden="false" customHeight="true" outlineLevel="0" collapsed="false">
      <c r="A40" s="42" t="s">
        <v>72</v>
      </c>
      <c r="B40" s="74" t="n">
        <v>136</v>
      </c>
      <c r="C40" s="53" t="n">
        <v>0.7</v>
      </c>
      <c r="D40" s="69" t="n">
        <v>131.8</v>
      </c>
      <c r="E40" s="50" t="n">
        <v>-0.3</v>
      </c>
      <c r="F40" s="79" t="n">
        <v>4.2</v>
      </c>
      <c r="G40" s="78" t="n">
        <v>45.8</v>
      </c>
      <c r="H40" s="72" t="n">
        <v>17.7</v>
      </c>
    </row>
    <row r="41" s="47" customFormat="true" ht="12.6" hidden="false" customHeight="true" outlineLevel="0" collapsed="false">
      <c r="A41" s="42" t="s">
        <v>73</v>
      </c>
      <c r="B41" s="74" t="n">
        <v>135.1</v>
      </c>
      <c r="C41" s="50" t="n">
        <v>-1</v>
      </c>
      <c r="D41" s="69" t="n">
        <v>130.4</v>
      </c>
      <c r="E41" s="53" t="n">
        <v>-1.1</v>
      </c>
      <c r="F41" s="70" t="n">
        <v>4.7</v>
      </c>
      <c r="G41" s="78" t="n">
        <v>1.5</v>
      </c>
      <c r="H41" s="72" t="n">
        <v>18.9</v>
      </c>
    </row>
    <row r="42" s="47" customFormat="true" ht="12.6" hidden="false" customHeight="true" outlineLevel="0" collapsed="false">
      <c r="A42" s="42" t="s">
        <v>74</v>
      </c>
      <c r="B42" s="74" t="n">
        <v>149</v>
      </c>
      <c r="C42" s="53" t="n">
        <v>4.5</v>
      </c>
      <c r="D42" s="69" t="n">
        <v>143.3</v>
      </c>
      <c r="E42" s="53" t="n">
        <v>4.1</v>
      </c>
      <c r="F42" s="70" t="n">
        <v>5.7</v>
      </c>
      <c r="G42" s="78" t="n">
        <v>18.1</v>
      </c>
      <c r="H42" s="72" t="n">
        <v>19.2</v>
      </c>
    </row>
    <row r="43" s="47" customFormat="true" ht="12.6" hidden="false" customHeight="true" outlineLevel="0" collapsed="false">
      <c r="A43" s="59" t="s">
        <v>75</v>
      </c>
      <c r="B43" s="83" t="n">
        <v>141.5</v>
      </c>
      <c r="C43" s="61" t="n">
        <v>-1.7</v>
      </c>
      <c r="D43" s="84" t="n">
        <v>133.3</v>
      </c>
      <c r="E43" s="61" t="n">
        <v>-1.4</v>
      </c>
      <c r="F43" s="85" t="n">
        <v>8.2</v>
      </c>
      <c r="G43" s="61" t="n">
        <v>-6.8</v>
      </c>
      <c r="H43" s="86" t="n">
        <v>18.1</v>
      </c>
    </row>
    <row r="44" s="47" customFormat="true" ht="3" hidden="false" customHeight="true" outlineLevel="0" collapsed="false">
      <c r="A44" s="64"/>
      <c r="B44" s="65"/>
      <c r="C44" s="66"/>
      <c r="D44" s="65"/>
      <c r="E44" s="66"/>
      <c r="F44" s="65"/>
      <c r="G44" s="66"/>
      <c r="H44" s="65"/>
      <c r="I44" s="66"/>
    </row>
    <row r="45" customFormat="false" ht="15.95" hidden="false" customHeight="true" outlineLevel="0" collapsed="false">
      <c r="A45" s="35" t="s">
        <v>80</v>
      </c>
    </row>
    <row r="46" customFormat="false" ht="12.95" hidden="false" customHeight="true" outlineLevel="0" collapsed="false">
      <c r="A46" s="36"/>
      <c r="B46" s="37" t="s">
        <v>81</v>
      </c>
      <c r="C46" s="37"/>
      <c r="D46" s="37"/>
      <c r="E46" s="37" t="s">
        <v>82</v>
      </c>
      <c r="F46" s="37"/>
      <c r="G46" s="37" t="s">
        <v>83</v>
      </c>
      <c r="H46" s="37"/>
    </row>
    <row r="47" customFormat="false" ht="12.95" hidden="false" customHeight="true" outlineLevel="0" collapsed="false">
      <c r="A47" s="39"/>
      <c r="B47" s="37" t="s">
        <v>84</v>
      </c>
      <c r="C47" s="37" t="s">
        <v>85</v>
      </c>
      <c r="D47" s="37" t="s">
        <v>57</v>
      </c>
      <c r="E47" s="37" t="s">
        <v>84</v>
      </c>
      <c r="F47" s="37" t="s">
        <v>86</v>
      </c>
      <c r="G47" s="37" t="s">
        <v>87</v>
      </c>
      <c r="H47" s="37" t="s">
        <v>88</v>
      </c>
    </row>
    <row r="48" s="47" customFormat="true" ht="12.6" hidden="false" customHeight="true" outlineLevel="0" collapsed="false">
      <c r="A48" s="42" t="s">
        <v>58</v>
      </c>
      <c r="B48" s="49" t="n">
        <v>322744</v>
      </c>
      <c r="C48" s="44" t="n">
        <v>98.2</v>
      </c>
      <c r="D48" s="44" t="n">
        <v>-1.7</v>
      </c>
      <c r="E48" s="87" t="n">
        <v>124228</v>
      </c>
      <c r="F48" s="44" t="n">
        <v>38.5</v>
      </c>
      <c r="G48" s="88" t="n">
        <v>1.86</v>
      </c>
      <c r="H48" s="89" t="n">
        <v>1.93</v>
      </c>
    </row>
    <row r="49" s="47" customFormat="true" ht="12.6" hidden="false" customHeight="true" outlineLevel="0" collapsed="false">
      <c r="A49" s="42" t="s">
        <v>59</v>
      </c>
      <c r="B49" s="73" t="s">
        <v>60</v>
      </c>
      <c r="C49" s="73" t="s">
        <v>60</v>
      </c>
      <c r="D49" s="73" t="s">
        <v>60</v>
      </c>
      <c r="E49" s="73" t="s">
        <v>60</v>
      </c>
      <c r="F49" s="73" t="s">
        <v>60</v>
      </c>
      <c r="G49" s="73" t="s">
        <v>60</v>
      </c>
      <c r="H49" s="48" t="s">
        <v>60</v>
      </c>
    </row>
    <row r="50" s="47" customFormat="true" ht="12.6" hidden="false" customHeight="true" outlineLevel="0" collapsed="false">
      <c r="A50" s="42" t="s">
        <v>61</v>
      </c>
      <c r="B50" s="49" t="n">
        <v>10349</v>
      </c>
      <c r="C50" s="50" t="n">
        <v>66.7</v>
      </c>
      <c r="D50" s="50" t="n">
        <v>-10.8</v>
      </c>
      <c r="E50" s="90" t="n">
        <v>669</v>
      </c>
      <c r="F50" s="50" t="n">
        <v>6.5</v>
      </c>
      <c r="G50" s="91" t="n">
        <v>1.02</v>
      </c>
      <c r="H50" s="89" t="n">
        <v>1.31</v>
      </c>
    </row>
    <row r="51" s="47" customFormat="true" ht="12.6" hidden="false" customHeight="true" outlineLevel="0" collapsed="false">
      <c r="A51" s="42" t="s">
        <v>62</v>
      </c>
      <c r="B51" s="49" t="n">
        <v>64233</v>
      </c>
      <c r="C51" s="50" t="n">
        <v>87.3</v>
      </c>
      <c r="D51" s="50" t="n">
        <v>-4.2</v>
      </c>
      <c r="E51" s="90" t="n">
        <v>12853</v>
      </c>
      <c r="F51" s="50" t="n">
        <v>20</v>
      </c>
      <c r="G51" s="91" t="n">
        <v>1.34</v>
      </c>
      <c r="H51" s="89" t="n">
        <v>1.48</v>
      </c>
    </row>
    <row r="52" s="47" customFormat="true" ht="12.6" hidden="false" customHeight="true" outlineLevel="0" collapsed="false">
      <c r="A52" s="42" t="s">
        <v>63</v>
      </c>
      <c r="B52" s="49" t="n">
        <v>2259</v>
      </c>
      <c r="C52" s="50" t="n">
        <v>151.7</v>
      </c>
      <c r="D52" s="50" t="n">
        <v>-21.6</v>
      </c>
      <c r="E52" s="90" t="n">
        <v>104</v>
      </c>
      <c r="F52" s="50" t="n">
        <v>5.1</v>
      </c>
      <c r="G52" s="91" t="n">
        <v>0.64</v>
      </c>
      <c r="H52" s="89" t="n">
        <v>0.43</v>
      </c>
    </row>
    <row r="53" s="47" customFormat="true" ht="12.6" hidden="false" customHeight="true" outlineLevel="0" collapsed="false">
      <c r="A53" s="42" t="s">
        <v>64</v>
      </c>
      <c r="B53" s="49" t="n">
        <v>1741</v>
      </c>
      <c r="C53" s="53" t="n">
        <v>57.6</v>
      </c>
      <c r="D53" s="50" t="n">
        <v>5.5</v>
      </c>
      <c r="E53" s="48" t="n">
        <v>294</v>
      </c>
      <c r="F53" s="50" t="n">
        <v>16.9</v>
      </c>
      <c r="G53" s="91" t="n">
        <v>1.77</v>
      </c>
      <c r="H53" s="89" t="n">
        <v>1.21</v>
      </c>
    </row>
    <row r="54" s="47" customFormat="true" ht="12.6" hidden="false" customHeight="true" outlineLevel="0" collapsed="false">
      <c r="A54" s="42" t="s">
        <v>65</v>
      </c>
      <c r="B54" s="49" t="n">
        <v>13450</v>
      </c>
      <c r="C54" s="53" t="n">
        <v>95.5</v>
      </c>
      <c r="D54" s="50" t="n">
        <v>-4.1</v>
      </c>
      <c r="E54" s="90" t="n">
        <v>4053</v>
      </c>
      <c r="F54" s="50" t="n">
        <v>30.1</v>
      </c>
      <c r="G54" s="91" t="n">
        <v>0.78</v>
      </c>
      <c r="H54" s="92" t="n">
        <v>0.96</v>
      </c>
    </row>
    <row r="55" s="47" customFormat="true" ht="12.6" hidden="false" customHeight="true" outlineLevel="0" collapsed="false">
      <c r="A55" s="42" t="s">
        <v>66</v>
      </c>
      <c r="B55" s="49" t="n">
        <v>67665</v>
      </c>
      <c r="C55" s="53" t="n">
        <v>92.3</v>
      </c>
      <c r="D55" s="50" t="n">
        <v>-2.5</v>
      </c>
      <c r="E55" s="90" t="n">
        <v>42469</v>
      </c>
      <c r="F55" s="50" t="n">
        <v>62.8</v>
      </c>
      <c r="G55" s="91" t="n">
        <v>1.9</v>
      </c>
      <c r="H55" s="89" t="n">
        <v>2.03</v>
      </c>
    </row>
    <row r="56" s="47" customFormat="true" ht="12.6" hidden="false" customHeight="true" outlineLevel="0" collapsed="false">
      <c r="A56" s="42" t="s">
        <v>67</v>
      </c>
      <c r="B56" s="49" t="n">
        <v>10233</v>
      </c>
      <c r="C56" s="53" t="n">
        <v>122.7</v>
      </c>
      <c r="D56" s="50" t="n">
        <v>-2.2</v>
      </c>
      <c r="E56" s="90" t="n">
        <v>146</v>
      </c>
      <c r="F56" s="50" t="n">
        <v>1.4</v>
      </c>
      <c r="G56" s="91" t="n">
        <v>2.17</v>
      </c>
      <c r="H56" s="89" t="n">
        <v>2.39</v>
      </c>
    </row>
    <row r="57" s="47" customFormat="true" ht="12.6" hidden="false" customHeight="true" outlineLevel="0" collapsed="false">
      <c r="A57" s="42" t="s">
        <v>68</v>
      </c>
      <c r="B57" s="49" t="n">
        <v>3221</v>
      </c>
      <c r="C57" s="48" t="s">
        <v>60</v>
      </c>
      <c r="D57" s="55" t="n">
        <v>1.5</v>
      </c>
      <c r="E57" s="48" t="n">
        <v>786</v>
      </c>
      <c r="F57" s="53" t="n">
        <v>24.5</v>
      </c>
      <c r="G57" s="93" t="n">
        <v>3.58</v>
      </c>
      <c r="H57" s="94" t="n">
        <v>1.71</v>
      </c>
    </row>
    <row r="58" s="47" customFormat="true" ht="12.6" hidden="false" customHeight="true" outlineLevel="0" collapsed="false">
      <c r="A58" s="42" t="s">
        <v>69</v>
      </c>
      <c r="B58" s="49" t="n">
        <v>4678</v>
      </c>
      <c r="C58" s="48" t="s">
        <v>60</v>
      </c>
      <c r="D58" s="55" t="n">
        <v>-2.2</v>
      </c>
      <c r="E58" s="48" t="n">
        <v>484</v>
      </c>
      <c r="F58" s="53" t="n">
        <v>10.2</v>
      </c>
      <c r="G58" s="93" t="n">
        <v>1.98</v>
      </c>
      <c r="H58" s="95" t="n">
        <v>1.46</v>
      </c>
    </row>
    <row r="59" s="47" customFormat="true" ht="12.6" hidden="false" customHeight="true" outlineLevel="0" collapsed="false">
      <c r="A59" s="42" t="s">
        <v>70</v>
      </c>
      <c r="B59" s="49" t="n">
        <v>26450</v>
      </c>
      <c r="C59" s="48" t="s">
        <v>60</v>
      </c>
      <c r="D59" s="55" t="n">
        <v>5.3</v>
      </c>
      <c r="E59" s="48" t="n">
        <v>21604</v>
      </c>
      <c r="F59" s="53" t="n">
        <v>81.7</v>
      </c>
      <c r="G59" s="93" t="n">
        <v>3.66</v>
      </c>
      <c r="H59" s="95" t="n">
        <v>4.05</v>
      </c>
    </row>
    <row r="60" s="47" customFormat="true" ht="12.6" hidden="false" customHeight="true" outlineLevel="0" collapsed="false">
      <c r="A60" s="42" t="s">
        <v>71</v>
      </c>
      <c r="B60" s="49" t="n">
        <v>12434</v>
      </c>
      <c r="C60" s="48" t="s">
        <v>60</v>
      </c>
      <c r="D60" s="53" t="n">
        <v>-11.2</v>
      </c>
      <c r="E60" s="90" t="n">
        <v>9312</v>
      </c>
      <c r="F60" s="50" t="n">
        <v>74.9</v>
      </c>
      <c r="G60" s="91" t="n">
        <v>2.89</v>
      </c>
      <c r="H60" s="89" t="n">
        <v>3.03</v>
      </c>
    </row>
    <row r="61" s="47" customFormat="true" ht="12.6" hidden="false" customHeight="true" outlineLevel="0" collapsed="false">
      <c r="A61" s="42" t="s">
        <v>72</v>
      </c>
      <c r="B61" s="49" t="n">
        <v>31495</v>
      </c>
      <c r="C61" s="53" t="n">
        <v>105.9</v>
      </c>
      <c r="D61" s="53" t="n">
        <v>-1.3</v>
      </c>
      <c r="E61" s="90" t="n">
        <v>7175</v>
      </c>
      <c r="F61" s="50" t="n">
        <v>22.8</v>
      </c>
      <c r="G61" s="93" t="n">
        <v>1.78</v>
      </c>
      <c r="H61" s="92" t="n">
        <v>1.81</v>
      </c>
    </row>
    <row r="62" s="47" customFormat="true" ht="12.6" hidden="false" customHeight="true" outlineLevel="0" collapsed="false">
      <c r="A62" s="42" t="s">
        <v>73</v>
      </c>
      <c r="B62" s="49" t="n">
        <v>51978</v>
      </c>
      <c r="C62" s="53" t="n">
        <v>128</v>
      </c>
      <c r="D62" s="50" t="n">
        <v>6.7</v>
      </c>
      <c r="E62" s="90" t="n">
        <v>17440</v>
      </c>
      <c r="F62" s="50" t="n">
        <v>33.6</v>
      </c>
      <c r="G62" s="91" t="n">
        <v>1.91</v>
      </c>
      <c r="H62" s="89" t="n">
        <v>1.29</v>
      </c>
    </row>
    <row r="63" s="47" customFormat="true" ht="12.6" hidden="false" customHeight="true" outlineLevel="0" collapsed="false">
      <c r="A63" s="42" t="s">
        <v>74</v>
      </c>
      <c r="B63" s="49" t="n">
        <v>2830</v>
      </c>
      <c r="C63" s="53" t="n">
        <v>56.5</v>
      </c>
      <c r="D63" s="50" t="n">
        <v>-6.5</v>
      </c>
      <c r="E63" s="90" t="n">
        <v>306</v>
      </c>
      <c r="F63" s="50" t="n">
        <v>10.8</v>
      </c>
      <c r="G63" s="91" t="n">
        <v>1.78</v>
      </c>
      <c r="H63" s="89" t="n">
        <v>2.28</v>
      </c>
    </row>
    <row r="64" s="47" customFormat="true" ht="12.6" hidden="false" customHeight="true" outlineLevel="0" collapsed="false">
      <c r="A64" s="59" t="s">
        <v>75</v>
      </c>
      <c r="B64" s="60" t="n">
        <v>19727</v>
      </c>
      <c r="C64" s="96" t="s">
        <v>60</v>
      </c>
      <c r="D64" s="61" t="n">
        <v>-4.1</v>
      </c>
      <c r="E64" s="97" t="n">
        <v>6537</v>
      </c>
      <c r="F64" s="98" t="n">
        <v>33.1</v>
      </c>
      <c r="G64" s="99" t="n">
        <v>1.36</v>
      </c>
      <c r="H64" s="100" t="n">
        <v>2.41</v>
      </c>
    </row>
  </sheetData>
  <mergeCells count="10">
    <mergeCell ref="B4:C4"/>
    <mergeCell ref="D4:E4"/>
    <mergeCell ref="F4:F5"/>
    <mergeCell ref="B25:C25"/>
    <mergeCell ref="D25:E25"/>
    <mergeCell ref="F25:G25"/>
    <mergeCell ref="H25:H26"/>
    <mergeCell ref="B46:D46"/>
    <mergeCell ref="E46:F46"/>
    <mergeCell ref="G46:H4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23.62"/>
    <col collapsed="false" customWidth="true" hidden="false" outlineLevel="0" max="8" min="2" style="31" width="9.62"/>
    <col collapsed="false" customWidth="true" hidden="false" outlineLevel="0" max="9" min="9" style="31" width="9.99"/>
    <col collapsed="false" customWidth="false" hidden="false" outlineLevel="0" max="257" min="10" style="31" width="8.99"/>
  </cols>
  <sheetData>
    <row r="1" customFormat="false" ht="15.75" hidden="false" customHeight="false" outlineLevel="0" collapsed="false">
      <c r="A1" s="32" t="s">
        <v>89</v>
      </c>
      <c r="B1" s="33"/>
      <c r="D1" s="33"/>
      <c r="E1" s="33"/>
    </row>
    <row r="2" customFormat="false" ht="14.25" hidden="false" customHeight="false" outlineLevel="0" collapsed="false">
      <c r="F2" s="34" t="s">
        <v>53</v>
      </c>
    </row>
    <row r="3" customFormat="false" ht="15.95" hidden="false" customHeight="true" outlineLevel="0" collapsed="false">
      <c r="A3" s="35" t="s">
        <v>54</v>
      </c>
    </row>
    <row r="4" customFormat="false" ht="12.95" hidden="false" customHeight="true" outlineLevel="0" collapsed="false">
      <c r="A4" s="36"/>
      <c r="B4" s="37" t="s">
        <v>36</v>
      </c>
      <c r="C4" s="37"/>
      <c r="D4" s="37" t="s">
        <v>37</v>
      </c>
      <c r="E4" s="37"/>
      <c r="F4" s="38" t="s">
        <v>55</v>
      </c>
    </row>
    <row r="5" customFormat="false" ht="12.95" hidden="false" customHeight="true" outlineLevel="0" collapsed="false">
      <c r="A5" s="39"/>
      <c r="B5" s="37" t="s">
        <v>56</v>
      </c>
      <c r="C5" s="40" t="s">
        <v>57</v>
      </c>
      <c r="D5" s="37" t="s">
        <v>56</v>
      </c>
      <c r="E5" s="41" t="s">
        <v>57</v>
      </c>
      <c r="F5" s="38"/>
    </row>
    <row r="6" s="47" customFormat="true" ht="12.6" hidden="false" customHeight="true" outlineLevel="0" collapsed="false">
      <c r="A6" s="42" t="s">
        <v>58</v>
      </c>
      <c r="B6" s="43" t="n">
        <v>320711</v>
      </c>
      <c r="C6" s="44" t="n">
        <v>0.4</v>
      </c>
      <c r="D6" s="45" t="n">
        <v>260024</v>
      </c>
      <c r="E6" s="44" t="n">
        <v>-0.4</v>
      </c>
      <c r="F6" s="46" t="n">
        <v>60687</v>
      </c>
    </row>
    <row r="7" s="47" customFormat="true" ht="12.6" hidden="false" customHeight="true" outlineLevel="0" collapsed="false">
      <c r="A7" s="42" t="s">
        <v>59</v>
      </c>
      <c r="B7" s="48" t="s">
        <v>60</v>
      </c>
      <c r="C7" s="48" t="s">
        <v>60</v>
      </c>
      <c r="D7" s="48" t="s">
        <v>60</v>
      </c>
      <c r="E7" s="48" t="s">
        <v>60</v>
      </c>
      <c r="F7" s="48" t="s">
        <v>60</v>
      </c>
    </row>
    <row r="8" s="47" customFormat="true" ht="12.6" hidden="false" customHeight="true" outlineLevel="0" collapsed="false">
      <c r="A8" s="42" t="s">
        <v>61</v>
      </c>
      <c r="B8" s="49" t="n">
        <v>429907</v>
      </c>
      <c r="C8" s="50" t="n">
        <v>5.3</v>
      </c>
      <c r="D8" s="51" t="n">
        <v>318762</v>
      </c>
      <c r="E8" s="50" t="n">
        <v>-2.6</v>
      </c>
      <c r="F8" s="52" t="n">
        <v>111145</v>
      </c>
    </row>
    <row r="9" s="47" customFormat="true" ht="12.6" hidden="false" customHeight="true" outlineLevel="0" collapsed="false">
      <c r="A9" s="42" t="s">
        <v>62</v>
      </c>
      <c r="B9" s="49" t="n">
        <v>380990</v>
      </c>
      <c r="C9" s="50" t="n">
        <v>-2</v>
      </c>
      <c r="D9" s="51" t="n">
        <v>307479</v>
      </c>
      <c r="E9" s="50" t="n">
        <v>-2.5</v>
      </c>
      <c r="F9" s="52" t="n">
        <v>73511</v>
      </c>
    </row>
    <row r="10" s="47" customFormat="true" ht="12.6" hidden="false" customHeight="true" outlineLevel="0" collapsed="false">
      <c r="A10" s="42" t="s">
        <v>63</v>
      </c>
      <c r="B10" s="49" t="n">
        <v>563278</v>
      </c>
      <c r="C10" s="50" t="n">
        <v>-0.3</v>
      </c>
      <c r="D10" s="51" t="n">
        <v>415408</v>
      </c>
      <c r="E10" s="50" t="n">
        <v>-0.8</v>
      </c>
      <c r="F10" s="52" t="n">
        <v>147870</v>
      </c>
    </row>
    <row r="11" s="47" customFormat="true" ht="12.6" hidden="false" customHeight="true" outlineLevel="0" collapsed="false">
      <c r="A11" s="42" t="s">
        <v>64</v>
      </c>
      <c r="B11" s="49" t="n">
        <v>455058</v>
      </c>
      <c r="C11" s="53" t="n">
        <v>0.1</v>
      </c>
      <c r="D11" s="54" t="n">
        <v>336559</v>
      </c>
      <c r="E11" s="53" t="n">
        <v>1.1</v>
      </c>
      <c r="F11" s="52" t="n">
        <v>118499</v>
      </c>
    </row>
    <row r="12" s="47" customFormat="true" ht="12.6" hidden="false" customHeight="true" outlineLevel="0" collapsed="false">
      <c r="A12" s="42" t="s">
        <v>65</v>
      </c>
      <c r="B12" s="49" t="n">
        <v>309481</v>
      </c>
      <c r="C12" s="50" t="n">
        <v>7.1</v>
      </c>
      <c r="D12" s="51" t="n">
        <v>255741</v>
      </c>
      <c r="E12" s="50" t="n">
        <v>6.2</v>
      </c>
      <c r="F12" s="52" t="n">
        <v>53740</v>
      </c>
    </row>
    <row r="13" s="47" customFormat="true" ht="12.6" hidden="false" customHeight="true" outlineLevel="0" collapsed="false">
      <c r="A13" s="42" t="s">
        <v>66</v>
      </c>
      <c r="B13" s="49" t="n">
        <v>159313</v>
      </c>
      <c r="C13" s="50" t="n">
        <v>-0.7</v>
      </c>
      <c r="D13" s="51" t="n">
        <v>145353</v>
      </c>
      <c r="E13" s="50" t="n">
        <v>-0.5</v>
      </c>
      <c r="F13" s="52" t="n">
        <v>13960</v>
      </c>
    </row>
    <row r="14" s="47" customFormat="true" ht="12.6" hidden="false" customHeight="true" outlineLevel="0" collapsed="false">
      <c r="A14" s="42" t="s">
        <v>67</v>
      </c>
      <c r="B14" s="49" t="n">
        <v>540617</v>
      </c>
      <c r="C14" s="50" t="n">
        <v>-1.2</v>
      </c>
      <c r="D14" s="51" t="n">
        <v>409321</v>
      </c>
      <c r="E14" s="50" t="n">
        <v>3</v>
      </c>
      <c r="F14" s="52" t="n">
        <v>131296</v>
      </c>
    </row>
    <row r="15" s="47" customFormat="true" ht="12.6" hidden="false" customHeight="true" outlineLevel="0" collapsed="false">
      <c r="A15" s="42" t="s">
        <v>68</v>
      </c>
      <c r="B15" s="49" t="n">
        <v>215265</v>
      </c>
      <c r="C15" s="55" t="n">
        <v>3.2</v>
      </c>
      <c r="D15" s="54" t="n">
        <v>179064</v>
      </c>
      <c r="E15" s="55" t="n">
        <v>2.4</v>
      </c>
      <c r="F15" s="56" t="n">
        <v>36201</v>
      </c>
      <c r="H15" s="57"/>
    </row>
    <row r="16" s="47" customFormat="true" ht="12.6" hidden="false" customHeight="true" outlineLevel="0" collapsed="false">
      <c r="A16" s="42" t="s">
        <v>69</v>
      </c>
      <c r="B16" s="49" t="n">
        <v>496741</v>
      </c>
      <c r="C16" s="55" t="n">
        <v>0.1</v>
      </c>
      <c r="D16" s="54" t="n">
        <v>378439</v>
      </c>
      <c r="E16" s="55" t="n">
        <v>-1.2</v>
      </c>
      <c r="F16" s="56" t="n">
        <v>118302</v>
      </c>
      <c r="H16" s="57"/>
    </row>
    <row r="17" s="47" customFormat="true" ht="12.6" hidden="false" customHeight="true" outlineLevel="0" collapsed="false">
      <c r="A17" s="42" t="s">
        <v>70</v>
      </c>
      <c r="B17" s="49" t="n">
        <v>102313</v>
      </c>
      <c r="C17" s="55" t="n">
        <v>-3.7</v>
      </c>
      <c r="D17" s="54" t="n">
        <v>99316</v>
      </c>
      <c r="E17" s="55" t="n">
        <v>-2.1</v>
      </c>
      <c r="F17" s="56" t="n">
        <v>2997</v>
      </c>
      <c r="H17" s="57"/>
    </row>
    <row r="18" s="47" customFormat="true" ht="12.6" hidden="false" customHeight="true" outlineLevel="0" collapsed="false">
      <c r="A18" s="42" t="s">
        <v>71</v>
      </c>
      <c r="B18" s="49" t="n">
        <v>140623</v>
      </c>
      <c r="C18" s="53" t="n">
        <v>-5.2</v>
      </c>
      <c r="D18" s="51" t="n">
        <v>132584</v>
      </c>
      <c r="E18" s="53" t="n">
        <v>-4.6</v>
      </c>
      <c r="F18" s="52" t="n">
        <v>8039</v>
      </c>
    </row>
    <row r="19" s="47" customFormat="true" ht="12.6" hidden="false" customHeight="true" outlineLevel="0" collapsed="false">
      <c r="A19" s="42" t="s">
        <v>72</v>
      </c>
      <c r="B19" s="49" t="n">
        <v>510172</v>
      </c>
      <c r="C19" s="53" t="n">
        <v>6.5</v>
      </c>
      <c r="D19" s="51" t="n">
        <v>384345</v>
      </c>
      <c r="E19" s="50" t="n">
        <v>1.1</v>
      </c>
      <c r="F19" s="52" t="n">
        <v>125827</v>
      </c>
    </row>
    <row r="20" s="47" customFormat="true" ht="12.6" hidden="false" customHeight="true" outlineLevel="0" collapsed="false">
      <c r="A20" s="42" t="s">
        <v>73</v>
      </c>
      <c r="B20" s="49" t="n">
        <v>332908</v>
      </c>
      <c r="C20" s="50" t="n">
        <v>-0.4</v>
      </c>
      <c r="D20" s="51" t="n">
        <v>272925</v>
      </c>
      <c r="E20" s="50" t="n">
        <v>0.3</v>
      </c>
      <c r="F20" s="52" t="n">
        <v>59983</v>
      </c>
      <c r="H20" s="58"/>
    </row>
    <row r="21" s="47" customFormat="true" ht="12.6" hidden="false" customHeight="true" outlineLevel="0" collapsed="false">
      <c r="A21" s="42" t="s">
        <v>74</v>
      </c>
      <c r="B21" s="49" t="n">
        <v>406351</v>
      </c>
      <c r="C21" s="50" t="n">
        <v>-3.1</v>
      </c>
      <c r="D21" s="51" t="n">
        <v>320002</v>
      </c>
      <c r="E21" s="50" t="n">
        <v>0.9</v>
      </c>
      <c r="F21" s="52" t="n">
        <v>86349</v>
      </c>
    </row>
    <row r="22" s="47" customFormat="true" ht="12.6" hidden="false" customHeight="true" outlineLevel="0" collapsed="false">
      <c r="A22" s="59" t="s">
        <v>75</v>
      </c>
      <c r="B22" s="60" t="n">
        <v>230690</v>
      </c>
      <c r="C22" s="61" t="n">
        <v>-13</v>
      </c>
      <c r="D22" s="62" t="n">
        <v>199163</v>
      </c>
      <c r="E22" s="61" t="n">
        <v>-11.5</v>
      </c>
      <c r="F22" s="63" t="n">
        <v>31527</v>
      </c>
    </row>
    <row r="23" s="47" customFormat="true" ht="3" hidden="false" customHeight="true" outlineLevel="0" collapsed="false">
      <c r="A23" s="64"/>
      <c r="B23" s="65"/>
      <c r="C23" s="66"/>
      <c r="D23" s="65"/>
      <c r="E23" s="66"/>
      <c r="F23" s="65"/>
      <c r="H23" s="67"/>
    </row>
    <row r="24" customFormat="false" ht="15.95" hidden="false" customHeight="true" outlineLevel="0" collapsed="false">
      <c r="A24" s="35" t="s">
        <v>76</v>
      </c>
    </row>
    <row r="25" customFormat="false" ht="12.95" hidden="false" customHeight="true" outlineLevel="0" collapsed="false">
      <c r="A25" s="36"/>
      <c r="B25" s="37" t="s">
        <v>38</v>
      </c>
      <c r="C25" s="37"/>
      <c r="D25" s="37" t="s">
        <v>77</v>
      </c>
      <c r="E25" s="37"/>
      <c r="F25" s="37" t="s">
        <v>39</v>
      </c>
      <c r="G25" s="37"/>
      <c r="H25" s="37" t="s">
        <v>78</v>
      </c>
    </row>
    <row r="26" customFormat="false" ht="12.95" hidden="false" customHeight="true" outlineLevel="0" collapsed="false">
      <c r="A26" s="39"/>
      <c r="B26" s="37" t="s">
        <v>79</v>
      </c>
      <c r="C26" s="41" t="s">
        <v>57</v>
      </c>
      <c r="D26" s="37" t="s">
        <v>79</v>
      </c>
      <c r="E26" s="41" t="s">
        <v>57</v>
      </c>
      <c r="F26" s="37" t="s">
        <v>79</v>
      </c>
      <c r="G26" s="41" t="s">
        <v>57</v>
      </c>
      <c r="H26" s="37"/>
    </row>
    <row r="27" s="47" customFormat="true" ht="12.6" hidden="false" customHeight="true" outlineLevel="0" collapsed="false">
      <c r="A27" s="42" t="s">
        <v>58</v>
      </c>
      <c r="B27" s="68" t="n">
        <v>142.1</v>
      </c>
      <c r="C27" s="44" t="n">
        <v>0</v>
      </c>
      <c r="D27" s="69" t="n">
        <v>134.5</v>
      </c>
      <c r="E27" s="44" t="n">
        <v>0.1</v>
      </c>
      <c r="F27" s="70" t="n">
        <v>7.6</v>
      </c>
      <c r="G27" s="71" t="n">
        <v>-2.2</v>
      </c>
      <c r="H27" s="72" t="n">
        <v>18.8</v>
      </c>
    </row>
    <row r="28" s="47" customFormat="true" ht="12.6" hidden="false" customHeight="true" outlineLevel="0" collapsed="false">
      <c r="A28" s="42" t="s">
        <v>59</v>
      </c>
      <c r="B28" s="48" t="s">
        <v>60</v>
      </c>
      <c r="C28" s="48" t="s">
        <v>60</v>
      </c>
      <c r="D28" s="48" t="s">
        <v>60</v>
      </c>
      <c r="E28" s="48" t="s">
        <v>60</v>
      </c>
      <c r="F28" s="48" t="s">
        <v>60</v>
      </c>
      <c r="G28" s="48" t="s">
        <v>60</v>
      </c>
      <c r="H28" s="48" t="s">
        <v>60</v>
      </c>
    </row>
    <row r="29" s="47" customFormat="true" ht="12.6" hidden="false" customHeight="true" outlineLevel="0" collapsed="false">
      <c r="A29" s="42" t="s">
        <v>61</v>
      </c>
      <c r="B29" s="74" t="n">
        <v>160.1</v>
      </c>
      <c r="C29" s="50" t="n">
        <v>-2.9</v>
      </c>
      <c r="D29" s="75" t="n">
        <v>150.8</v>
      </c>
      <c r="E29" s="50" t="n">
        <v>-1.7</v>
      </c>
      <c r="F29" s="70" t="n">
        <v>9.3</v>
      </c>
      <c r="G29" s="76" t="n">
        <v>-18.2</v>
      </c>
      <c r="H29" s="77" t="n">
        <v>20.3</v>
      </c>
    </row>
    <row r="30" s="47" customFormat="true" ht="12.6" hidden="false" customHeight="true" outlineLevel="0" collapsed="false">
      <c r="A30" s="42" t="s">
        <v>62</v>
      </c>
      <c r="B30" s="74" t="n">
        <v>161.2</v>
      </c>
      <c r="C30" s="53" t="n">
        <v>0.2</v>
      </c>
      <c r="D30" s="69" t="n">
        <v>148.3</v>
      </c>
      <c r="E30" s="50" t="n">
        <v>0</v>
      </c>
      <c r="F30" s="70" t="n">
        <v>12.9</v>
      </c>
      <c r="G30" s="78" t="n">
        <v>2.6</v>
      </c>
      <c r="H30" s="72" t="n">
        <v>18.9</v>
      </c>
    </row>
    <row r="31" s="47" customFormat="true" ht="12.6" hidden="false" customHeight="true" outlineLevel="0" collapsed="false">
      <c r="A31" s="42" t="s">
        <v>63</v>
      </c>
      <c r="B31" s="74" t="n">
        <v>149.8</v>
      </c>
      <c r="C31" s="50" t="n">
        <v>0.6</v>
      </c>
      <c r="D31" s="69" t="n">
        <v>136.7</v>
      </c>
      <c r="E31" s="50" t="n">
        <v>0.2</v>
      </c>
      <c r="F31" s="79" t="n">
        <v>13.1</v>
      </c>
      <c r="G31" s="80" t="n">
        <v>5.4</v>
      </c>
      <c r="H31" s="77" t="n">
        <v>19</v>
      </c>
    </row>
    <row r="32" s="47" customFormat="true" ht="12.6" hidden="false" customHeight="true" outlineLevel="0" collapsed="false">
      <c r="A32" s="42" t="s">
        <v>64</v>
      </c>
      <c r="B32" s="74" t="n">
        <v>149.8</v>
      </c>
      <c r="C32" s="53" t="n">
        <v>0.1</v>
      </c>
      <c r="D32" s="69" t="n">
        <v>138.5</v>
      </c>
      <c r="E32" s="50" t="n">
        <v>-0.4</v>
      </c>
      <c r="F32" s="70" t="n">
        <v>11.3</v>
      </c>
      <c r="G32" s="78" t="n">
        <v>5.9</v>
      </c>
      <c r="H32" s="72" t="n">
        <v>18.5</v>
      </c>
    </row>
    <row r="33" s="47" customFormat="true" ht="12.6" hidden="false" customHeight="true" outlineLevel="0" collapsed="false">
      <c r="A33" s="42" t="s">
        <v>65</v>
      </c>
      <c r="B33" s="74" t="n">
        <v>154.8</v>
      </c>
      <c r="C33" s="50" t="n">
        <v>-2.1</v>
      </c>
      <c r="D33" s="69" t="n">
        <v>142.3</v>
      </c>
      <c r="E33" s="50" t="n">
        <v>-0.3</v>
      </c>
      <c r="F33" s="70" t="n">
        <v>12.5</v>
      </c>
      <c r="G33" s="80" t="n">
        <v>-19.1</v>
      </c>
      <c r="H33" s="77" t="n">
        <v>19.5</v>
      </c>
    </row>
    <row r="34" s="47" customFormat="true" ht="12.6" hidden="false" customHeight="true" outlineLevel="0" collapsed="false">
      <c r="A34" s="42" t="s">
        <v>66</v>
      </c>
      <c r="B34" s="74" t="n">
        <v>117</v>
      </c>
      <c r="C34" s="50" t="n">
        <v>-0.2</v>
      </c>
      <c r="D34" s="69" t="n">
        <v>113.3</v>
      </c>
      <c r="E34" s="50" t="n">
        <v>-0.4</v>
      </c>
      <c r="F34" s="81" t="n">
        <v>3.7</v>
      </c>
      <c r="G34" s="80" t="n">
        <v>1.2</v>
      </c>
      <c r="H34" s="77" t="n">
        <v>18.5</v>
      </c>
    </row>
    <row r="35" s="47" customFormat="true" ht="12.6" hidden="false" customHeight="true" outlineLevel="0" collapsed="false">
      <c r="A35" s="42" t="s">
        <v>67</v>
      </c>
      <c r="B35" s="74" t="n">
        <v>158</v>
      </c>
      <c r="C35" s="50" t="n">
        <v>1.5</v>
      </c>
      <c r="D35" s="69" t="n">
        <v>144</v>
      </c>
      <c r="E35" s="50" t="n">
        <v>1.7</v>
      </c>
      <c r="F35" s="69" t="n">
        <v>14</v>
      </c>
      <c r="G35" s="78" t="n">
        <v>-0.9</v>
      </c>
      <c r="H35" s="72" t="n">
        <v>19.2</v>
      </c>
    </row>
    <row r="36" s="47" customFormat="true" ht="12.6" hidden="false" customHeight="true" outlineLevel="0" collapsed="false">
      <c r="A36" s="42" t="s">
        <v>68</v>
      </c>
      <c r="B36" s="74" t="n">
        <v>123.2</v>
      </c>
      <c r="C36" s="55" t="n">
        <v>-0.2</v>
      </c>
      <c r="D36" s="75" t="n">
        <v>118</v>
      </c>
      <c r="E36" s="55" t="n">
        <v>-0.4</v>
      </c>
      <c r="F36" s="81" t="n">
        <v>5.2</v>
      </c>
      <c r="G36" s="55" t="n">
        <v>6.1</v>
      </c>
      <c r="H36" s="82" t="n">
        <v>17</v>
      </c>
    </row>
    <row r="37" s="47" customFormat="true" ht="12.6" hidden="false" customHeight="true" outlineLevel="0" collapsed="false">
      <c r="A37" s="42" t="s">
        <v>69</v>
      </c>
      <c r="B37" s="74" t="n">
        <v>148.3</v>
      </c>
      <c r="C37" s="55" t="n">
        <v>-0.3</v>
      </c>
      <c r="D37" s="75" t="n">
        <v>139.6</v>
      </c>
      <c r="E37" s="55" t="n">
        <v>-1.2</v>
      </c>
      <c r="F37" s="81" t="n">
        <v>8.7</v>
      </c>
      <c r="G37" s="55" t="n">
        <v>17.6</v>
      </c>
      <c r="H37" s="82" t="n">
        <v>18.2</v>
      </c>
    </row>
    <row r="38" s="47" customFormat="true" ht="12.6" hidden="false" customHeight="true" outlineLevel="0" collapsed="false">
      <c r="A38" s="42" t="s">
        <v>70</v>
      </c>
      <c r="B38" s="74" t="n">
        <v>91.4</v>
      </c>
      <c r="C38" s="55" t="n">
        <v>-2.7</v>
      </c>
      <c r="D38" s="75" t="n">
        <v>88</v>
      </c>
      <c r="E38" s="55" t="n">
        <v>-1.9</v>
      </c>
      <c r="F38" s="81" t="n">
        <v>3.4</v>
      </c>
      <c r="G38" s="53" t="n">
        <v>-19</v>
      </c>
      <c r="H38" s="82" t="n">
        <v>15.7</v>
      </c>
    </row>
    <row r="39" s="47" customFormat="true" ht="12.6" hidden="false" customHeight="true" outlineLevel="0" collapsed="false">
      <c r="A39" s="42" t="s">
        <v>71</v>
      </c>
      <c r="B39" s="74" t="n">
        <v>111.2</v>
      </c>
      <c r="C39" s="53" t="n">
        <v>-0.3</v>
      </c>
      <c r="D39" s="69" t="n">
        <v>107.7</v>
      </c>
      <c r="E39" s="53" t="n">
        <v>-0.5</v>
      </c>
      <c r="F39" s="69" t="n">
        <v>3.5</v>
      </c>
      <c r="G39" s="53" t="n">
        <v>9.4</v>
      </c>
      <c r="H39" s="72" t="n">
        <v>18</v>
      </c>
    </row>
    <row r="40" s="47" customFormat="true" ht="12.6" hidden="false" customHeight="true" outlineLevel="0" collapsed="false">
      <c r="A40" s="42" t="s">
        <v>72</v>
      </c>
      <c r="B40" s="74" t="n">
        <v>144.2</v>
      </c>
      <c r="C40" s="53" t="n">
        <v>-0.5</v>
      </c>
      <c r="D40" s="69" t="n">
        <v>141.1</v>
      </c>
      <c r="E40" s="50" t="n">
        <v>-0.7</v>
      </c>
      <c r="F40" s="79" t="n">
        <v>3.1</v>
      </c>
      <c r="G40" s="78" t="n">
        <v>6.2</v>
      </c>
      <c r="H40" s="72" t="n">
        <v>18.3</v>
      </c>
    </row>
    <row r="41" s="47" customFormat="true" ht="12.6" hidden="false" customHeight="true" outlineLevel="0" collapsed="false">
      <c r="A41" s="42" t="s">
        <v>73</v>
      </c>
      <c r="B41" s="74" t="n">
        <v>152</v>
      </c>
      <c r="C41" s="50" t="n">
        <v>0.4</v>
      </c>
      <c r="D41" s="69" t="n">
        <v>146.6</v>
      </c>
      <c r="E41" s="53" t="n">
        <v>0.2</v>
      </c>
      <c r="F41" s="70" t="n">
        <v>5.4</v>
      </c>
      <c r="G41" s="78" t="n">
        <v>3.5</v>
      </c>
      <c r="H41" s="72" t="n">
        <v>20.3</v>
      </c>
    </row>
    <row r="42" s="47" customFormat="true" ht="12.6" hidden="false" customHeight="true" outlineLevel="0" collapsed="false">
      <c r="A42" s="42" t="s">
        <v>74</v>
      </c>
      <c r="B42" s="74" t="n">
        <v>146</v>
      </c>
      <c r="C42" s="53" t="n">
        <v>1.4</v>
      </c>
      <c r="D42" s="69" t="n">
        <v>137.7</v>
      </c>
      <c r="E42" s="53" t="n">
        <v>0.7</v>
      </c>
      <c r="F42" s="70" t="n">
        <v>8.3</v>
      </c>
      <c r="G42" s="78" t="n">
        <v>13.4</v>
      </c>
      <c r="H42" s="72" t="n">
        <v>18.8</v>
      </c>
    </row>
    <row r="43" s="47" customFormat="true" ht="12.6" hidden="false" customHeight="true" outlineLevel="0" collapsed="false">
      <c r="A43" s="59" t="s">
        <v>75</v>
      </c>
      <c r="B43" s="83" t="n">
        <v>132.9</v>
      </c>
      <c r="C43" s="61" t="n">
        <v>-0.2</v>
      </c>
      <c r="D43" s="84" t="n">
        <v>126.3</v>
      </c>
      <c r="E43" s="61" t="n">
        <v>1</v>
      </c>
      <c r="F43" s="85" t="n">
        <v>6.6</v>
      </c>
      <c r="G43" s="61" t="n">
        <v>-17.3</v>
      </c>
      <c r="H43" s="86" t="n">
        <v>17.4</v>
      </c>
    </row>
    <row r="44" s="47" customFormat="true" ht="3" hidden="false" customHeight="true" outlineLevel="0" collapsed="false">
      <c r="A44" s="64"/>
      <c r="B44" s="65"/>
      <c r="C44" s="66"/>
      <c r="D44" s="65"/>
      <c r="E44" s="66"/>
      <c r="F44" s="65"/>
      <c r="G44" s="66"/>
      <c r="H44" s="65"/>
      <c r="I44" s="66"/>
    </row>
    <row r="45" customFormat="false" ht="15.95" hidden="false" customHeight="true" outlineLevel="0" collapsed="false">
      <c r="A45" s="35" t="s">
        <v>80</v>
      </c>
    </row>
    <row r="46" customFormat="false" ht="12.95" hidden="false" customHeight="true" outlineLevel="0" collapsed="false">
      <c r="A46" s="36"/>
      <c r="B46" s="37" t="s">
        <v>81</v>
      </c>
      <c r="C46" s="37"/>
      <c r="D46" s="37"/>
      <c r="E46" s="37" t="s">
        <v>82</v>
      </c>
      <c r="F46" s="37"/>
      <c r="G46" s="37" t="s">
        <v>83</v>
      </c>
      <c r="H46" s="37"/>
    </row>
    <row r="47" customFormat="false" ht="12.95" hidden="false" customHeight="true" outlineLevel="0" collapsed="false">
      <c r="A47" s="39"/>
      <c r="B47" s="37" t="s">
        <v>84</v>
      </c>
      <c r="C47" s="37" t="s">
        <v>85</v>
      </c>
      <c r="D47" s="37" t="s">
        <v>57</v>
      </c>
      <c r="E47" s="37" t="s">
        <v>84</v>
      </c>
      <c r="F47" s="37" t="s">
        <v>86</v>
      </c>
      <c r="G47" s="37" t="s">
        <v>87</v>
      </c>
      <c r="H47" s="37" t="s">
        <v>88</v>
      </c>
    </row>
    <row r="48" s="47" customFormat="true" ht="12.6" hidden="false" customHeight="true" outlineLevel="0" collapsed="false">
      <c r="A48" s="42" t="s">
        <v>58</v>
      </c>
      <c r="B48" s="49" t="n">
        <v>184557</v>
      </c>
      <c r="C48" s="44" t="n">
        <v>98.5</v>
      </c>
      <c r="D48" s="44" t="n">
        <v>-2.7</v>
      </c>
      <c r="E48" s="87" t="n">
        <v>62260</v>
      </c>
      <c r="F48" s="44" t="n">
        <v>33.7</v>
      </c>
      <c r="G48" s="88" t="n">
        <v>1.66</v>
      </c>
      <c r="H48" s="89" t="n">
        <v>1.82</v>
      </c>
    </row>
    <row r="49" s="47" customFormat="true" ht="12.6" hidden="false" customHeight="true" outlineLevel="0" collapsed="false">
      <c r="A49" s="42" t="s">
        <v>59</v>
      </c>
      <c r="B49" s="48" t="s">
        <v>60</v>
      </c>
      <c r="C49" s="48" t="s">
        <v>60</v>
      </c>
      <c r="D49" s="48" t="s">
        <v>60</v>
      </c>
      <c r="E49" s="48" t="s">
        <v>60</v>
      </c>
      <c r="F49" s="48" t="s">
        <v>60</v>
      </c>
      <c r="G49" s="48" t="s">
        <v>60</v>
      </c>
      <c r="H49" s="48" t="s">
        <v>60</v>
      </c>
    </row>
    <row r="50" s="47" customFormat="true" ht="12.6" hidden="false" customHeight="true" outlineLevel="0" collapsed="false">
      <c r="A50" s="42" t="s">
        <v>61</v>
      </c>
      <c r="B50" s="49" t="n">
        <v>3823</v>
      </c>
      <c r="C50" s="50" t="n">
        <v>86.2</v>
      </c>
      <c r="D50" s="50" t="n">
        <v>0.9</v>
      </c>
      <c r="E50" s="90" t="n">
        <v>283</v>
      </c>
      <c r="F50" s="50" t="n">
        <v>7.4</v>
      </c>
      <c r="G50" s="91" t="n">
        <v>0.79</v>
      </c>
      <c r="H50" s="89" t="n">
        <v>0.83</v>
      </c>
    </row>
    <row r="51" s="47" customFormat="true" ht="12.6" hidden="false" customHeight="true" outlineLevel="0" collapsed="false">
      <c r="A51" s="42" t="s">
        <v>62</v>
      </c>
      <c r="B51" s="49" t="n">
        <v>47812</v>
      </c>
      <c r="C51" s="50" t="n">
        <v>91.1</v>
      </c>
      <c r="D51" s="50" t="n">
        <v>-4.1</v>
      </c>
      <c r="E51" s="90" t="n">
        <v>7430</v>
      </c>
      <c r="F51" s="50" t="n">
        <v>15.5</v>
      </c>
      <c r="G51" s="91" t="n">
        <v>1.32</v>
      </c>
      <c r="H51" s="89" t="n">
        <v>1.46</v>
      </c>
    </row>
    <row r="52" s="47" customFormat="true" ht="12.6" hidden="false" customHeight="true" outlineLevel="0" collapsed="false">
      <c r="A52" s="42" t="s">
        <v>63</v>
      </c>
      <c r="B52" s="49" t="n">
        <v>1605</v>
      </c>
      <c r="C52" s="50" t="n">
        <v>107.3</v>
      </c>
      <c r="D52" s="50" t="n">
        <v>2.2</v>
      </c>
      <c r="E52" s="90" t="n">
        <v>104</v>
      </c>
      <c r="F52" s="50" t="n">
        <v>6.5</v>
      </c>
      <c r="G52" s="91" t="n">
        <v>0.74</v>
      </c>
      <c r="H52" s="92" t="n">
        <v>0.5</v>
      </c>
    </row>
    <row r="53" s="47" customFormat="true" ht="12.6" hidden="false" customHeight="true" outlineLevel="0" collapsed="false">
      <c r="A53" s="42" t="s">
        <v>64</v>
      </c>
      <c r="B53" s="49" t="n">
        <v>1423</v>
      </c>
      <c r="C53" s="53" t="n">
        <v>70</v>
      </c>
      <c r="D53" s="50" t="n">
        <v>4.9</v>
      </c>
      <c r="E53" s="48" t="n">
        <v>243</v>
      </c>
      <c r="F53" s="50" t="n">
        <v>17</v>
      </c>
      <c r="G53" s="91" t="n">
        <v>1.66</v>
      </c>
      <c r="H53" s="92" t="n">
        <v>1.1</v>
      </c>
    </row>
    <row r="54" s="47" customFormat="true" ht="12.6" hidden="false" customHeight="true" outlineLevel="0" collapsed="false">
      <c r="A54" s="42" t="s">
        <v>65</v>
      </c>
      <c r="B54" s="49" t="n">
        <v>9455</v>
      </c>
      <c r="C54" s="53" t="n">
        <v>91.8</v>
      </c>
      <c r="D54" s="50" t="n">
        <v>-8</v>
      </c>
      <c r="E54" s="90" t="n">
        <v>2877</v>
      </c>
      <c r="F54" s="50" t="n">
        <v>30.4</v>
      </c>
      <c r="G54" s="91" t="n">
        <v>0.55</v>
      </c>
      <c r="H54" s="92" t="n">
        <v>0.87</v>
      </c>
    </row>
    <row r="55" s="47" customFormat="true" ht="12.6" hidden="false" customHeight="true" outlineLevel="0" collapsed="false">
      <c r="A55" s="42" t="s">
        <v>66</v>
      </c>
      <c r="B55" s="49" t="n">
        <v>27546</v>
      </c>
      <c r="C55" s="53" t="n">
        <v>78.5</v>
      </c>
      <c r="D55" s="50" t="n">
        <v>-6.4</v>
      </c>
      <c r="E55" s="90" t="n">
        <v>20290</v>
      </c>
      <c r="F55" s="50" t="n">
        <v>73.7</v>
      </c>
      <c r="G55" s="91" t="n">
        <v>1.41</v>
      </c>
      <c r="H55" s="89" t="n">
        <v>1.91</v>
      </c>
    </row>
    <row r="56" s="47" customFormat="true" ht="12.6" hidden="false" customHeight="true" outlineLevel="0" collapsed="false">
      <c r="A56" s="42" t="s">
        <v>67</v>
      </c>
      <c r="B56" s="49" t="n">
        <v>4760</v>
      </c>
      <c r="C56" s="53" t="n">
        <v>98.8</v>
      </c>
      <c r="D56" s="50" t="n">
        <v>-2.6</v>
      </c>
      <c r="E56" s="90" t="n">
        <v>146</v>
      </c>
      <c r="F56" s="50" t="n">
        <v>3.1</v>
      </c>
      <c r="G56" s="91" t="n">
        <v>1.88</v>
      </c>
      <c r="H56" s="89" t="n">
        <v>2.03</v>
      </c>
    </row>
    <row r="57" s="47" customFormat="true" ht="12.6" hidden="false" customHeight="true" outlineLevel="0" collapsed="false">
      <c r="A57" s="42" t="s">
        <v>68</v>
      </c>
      <c r="B57" s="49" t="n">
        <v>1150</v>
      </c>
      <c r="C57" s="48" t="s">
        <v>60</v>
      </c>
      <c r="D57" s="55" t="n">
        <v>-9.4</v>
      </c>
      <c r="E57" s="48" t="n">
        <v>538</v>
      </c>
      <c r="F57" s="53" t="n">
        <v>46.7</v>
      </c>
      <c r="G57" s="93" t="n">
        <v>1.36</v>
      </c>
      <c r="H57" s="94" t="n">
        <v>1.86</v>
      </c>
    </row>
    <row r="58" s="47" customFormat="true" ht="12.6" hidden="false" customHeight="true" outlineLevel="0" collapsed="false">
      <c r="A58" s="42" t="s">
        <v>69</v>
      </c>
      <c r="B58" s="49" t="n">
        <v>1894</v>
      </c>
      <c r="C58" s="48" t="s">
        <v>60</v>
      </c>
      <c r="D58" s="53" t="n">
        <v>-2</v>
      </c>
      <c r="E58" s="48" t="n">
        <v>103</v>
      </c>
      <c r="F58" s="53" t="n">
        <v>5.4</v>
      </c>
      <c r="G58" s="93" t="n">
        <v>1.87</v>
      </c>
      <c r="H58" s="95" t="n">
        <v>1.61</v>
      </c>
    </row>
    <row r="59" s="47" customFormat="true" ht="12.6" hidden="false" customHeight="true" outlineLevel="0" collapsed="false">
      <c r="A59" s="42" t="s">
        <v>70</v>
      </c>
      <c r="B59" s="49" t="n">
        <v>11898</v>
      </c>
      <c r="C59" s="48" t="s">
        <v>60</v>
      </c>
      <c r="D59" s="55" t="n">
        <v>0.2</v>
      </c>
      <c r="E59" s="48" t="n">
        <v>9680</v>
      </c>
      <c r="F59" s="53" t="n">
        <v>81.4</v>
      </c>
      <c r="G59" s="93" t="n">
        <v>3.55</v>
      </c>
      <c r="H59" s="94" t="n">
        <v>4.05</v>
      </c>
    </row>
    <row r="60" s="47" customFormat="true" ht="12.6" hidden="false" customHeight="true" outlineLevel="0" collapsed="false">
      <c r="A60" s="42" t="s">
        <v>71</v>
      </c>
      <c r="B60" s="49" t="n">
        <v>5814</v>
      </c>
      <c r="C60" s="48" t="s">
        <v>60</v>
      </c>
      <c r="D60" s="53" t="n">
        <v>-19.2</v>
      </c>
      <c r="E60" s="90" t="n">
        <v>4047</v>
      </c>
      <c r="F60" s="50" t="n">
        <v>69.5</v>
      </c>
      <c r="G60" s="91" t="n">
        <v>3</v>
      </c>
      <c r="H60" s="89" t="n">
        <v>3.54</v>
      </c>
    </row>
    <row r="61" s="47" customFormat="true" ht="12.6" hidden="false" customHeight="true" outlineLevel="0" collapsed="false">
      <c r="A61" s="42" t="s">
        <v>72</v>
      </c>
      <c r="B61" s="49" t="n">
        <v>19377</v>
      </c>
      <c r="C61" s="53" t="n">
        <v>107.2</v>
      </c>
      <c r="D61" s="53" t="n">
        <v>-1.5</v>
      </c>
      <c r="E61" s="90" t="n">
        <v>3231</v>
      </c>
      <c r="F61" s="50" t="n">
        <v>16.7</v>
      </c>
      <c r="G61" s="93" t="n">
        <v>1.55</v>
      </c>
      <c r="H61" s="92" t="n">
        <v>1.69</v>
      </c>
    </row>
    <row r="62" s="47" customFormat="true" ht="12.6" hidden="false" customHeight="true" outlineLevel="0" collapsed="false">
      <c r="A62" s="42" t="s">
        <v>73</v>
      </c>
      <c r="B62" s="49" t="n">
        <v>35082</v>
      </c>
      <c r="C62" s="53" t="n">
        <v>128.9</v>
      </c>
      <c r="D62" s="50" t="n">
        <v>6.3</v>
      </c>
      <c r="E62" s="90" t="n">
        <v>8176</v>
      </c>
      <c r="F62" s="50" t="n">
        <v>23.3</v>
      </c>
      <c r="G62" s="91" t="n">
        <v>1.93</v>
      </c>
      <c r="H62" s="89" t="n">
        <v>1.19</v>
      </c>
    </row>
    <row r="63" s="47" customFormat="true" ht="12.6" hidden="false" customHeight="true" outlineLevel="0" collapsed="false">
      <c r="A63" s="42" t="s">
        <v>74</v>
      </c>
      <c r="B63" s="49" t="n">
        <v>855</v>
      </c>
      <c r="C63" s="53" t="n">
        <v>30.5</v>
      </c>
      <c r="D63" s="50" t="n">
        <v>-0.7</v>
      </c>
      <c r="E63" s="90" t="n">
        <v>151</v>
      </c>
      <c r="F63" s="50" t="n">
        <v>17.6</v>
      </c>
      <c r="G63" s="91" t="n">
        <v>2.3</v>
      </c>
      <c r="H63" s="89" t="n">
        <v>2.16</v>
      </c>
    </row>
    <row r="64" s="47" customFormat="true" ht="12.6" hidden="false" customHeight="true" outlineLevel="0" collapsed="false">
      <c r="A64" s="59" t="s">
        <v>75</v>
      </c>
      <c r="B64" s="60" t="n">
        <v>12064</v>
      </c>
      <c r="C64" s="96" t="s">
        <v>60</v>
      </c>
      <c r="D64" s="61" t="n">
        <v>-3.5</v>
      </c>
      <c r="E64" s="97" t="n">
        <v>4963</v>
      </c>
      <c r="F64" s="98" t="n">
        <v>41</v>
      </c>
      <c r="G64" s="99" t="n">
        <v>1.69</v>
      </c>
      <c r="H64" s="101" t="n">
        <v>3.33</v>
      </c>
    </row>
  </sheetData>
  <mergeCells count="10">
    <mergeCell ref="B4:C4"/>
    <mergeCell ref="D4:E4"/>
    <mergeCell ref="F4:F5"/>
    <mergeCell ref="B25:C25"/>
    <mergeCell ref="D25:E25"/>
    <mergeCell ref="F25:G25"/>
    <mergeCell ref="H25:H26"/>
    <mergeCell ref="B46:D46"/>
    <mergeCell ref="E46:F46"/>
    <mergeCell ref="G46:H46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5:04:50Z</dcterms:created>
  <dc:creator>三浦　繁樹</dc:creator>
  <dc:description/>
  <dc:language>en-US</dc:language>
  <cp:lastModifiedBy>奈良県</cp:lastModifiedBy>
  <cp:lastPrinted>2012-02-28T04:27:14Z</cp:lastPrinted>
  <dcterms:modified xsi:type="dcterms:W3CDTF">2012-02-29T01:47:04Z</dcterms:modified>
  <cp:revision>0</cp:revision>
  <dc:subject/>
  <dc:title/>
</cp:coreProperties>
</file>