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指数の推移" sheetId="2" state="visible" r:id="rId3"/>
    <sheet name="３０人以上" sheetId="3" state="visible" r:id="rId4"/>
    <sheet name="５人以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t xml:space="preserve">奈良県の賃金・労働時間及び雇用の動き</t>
  </si>
  <si>
    <t xml:space="preserve">毎月勤労統計調査地方調査結果の概要</t>
  </si>
  <si>
    <t xml:space="preserve">～平成２０年平均～</t>
  </si>
  <si>
    <r>
      <rPr>
        <sz val="12"/>
        <rFont val="Noto Sans"/>
        <family val="2"/>
      </rPr>
      <t xml:space="preserve">（１）</t>
    </r>
    <r>
      <rPr>
        <b val="true"/>
        <sz val="12"/>
        <rFont val="Noto Sans"/>
        <family val="2"/>
      </rPr>
      <t xml:space="preserve">規模５人以上の事業所</t>
    </r>
  </si>
  <si>
    <r>
      <rPr>
        <sz val="12"/>
        <rFont val="Noto Sans"/>
        <family val="2"/>
      </rPr>
      <t xml:space="preserve">　①  </t>
    </r>
    <r>
      <rPr>
        <b val="true"/>
        <sz val="12"/>
        <rFont val="Noto Sans"/>
        <family val="2"/>
      </rPr>
      <t xml:space="preserve">賃金の動き</t>
    </r>
  </si>
  <si>
    <r>
      <rPr>
        <sz val="12"/>
        <rFont val="Noto Sans"/>
        <family val="2"/>
      </rPr>
      <t xml:space="preserve">    　調査産業計の現金給与総額は</t>
    </r>
    <r>
      <rPr>
        <sz val="12"/>
        <rFont val="ＭＳ ゴシック"/>
        <family val="3"/>
        <charset val="128"/>
      </rPr>
      <t xml:space="preserve">298,033</t>
    </r>
    <r>
      <rPr>
        <sz val="12"/>
        <rFont val="Noto Sans"/>
        <family val="2"/>
      </rPr>
      <t xml:space="preserve">円で、前年比</t>
    </r>
    <r>
      <rPr>
        <sz val="12"/>
        <rFont val="ＭＳ ゴシック"/>
        <family val="3"/>
        <charset val="128"/>
      </rPr>
      <t xml:space="preserve">0.4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　　　このうちきまって支給する給与は、</t>
    </r>
    <r>
      <rPr>
        <sz val="12"/>
        <rFont val="ＭＳ ゴシック"/>
        <family val="3"/>
        <charset val="128"/>
      </rPr>
      <t xml:space="preserve">243,905</t>
    </r>
    <r>
      <rPr>
        <sz val="12"/>
        <rFont val="Noto Sans"/>
        <family val="2"/>
      </rPr>
      <t xml:space="preserve">円で前年比</t>
    </r>
    <r>
      <rPr>
        <sz val="12"/>
        <rFont val="ＭＳ ゴシック"/>
        <family val="3"/>
        <charset val="128"/>
      </rPr>
      <t xml:space="preserve">0.2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　　特別に支払われた給与は</t>
    </r>
    <r>
      <rPr>
        <sz val="12"/>
        <rFont val="ＭＳ ゴシック"/>
        <family val="3"/>
        <charset val="128"/>
      </rPr>
      <t xml:space="preserve">54,128</t>
    </r>
    <r>
      <rPr>
        <sz val="12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 </t>
    </r>
    <r>
      <rPr>
        <b val="true"/>
        <sz val="12"/>
        <rFont val="Noto Sans"/>
        <family val="2"/>
      </rPr>
      <t xml:space="preserve">労働時間の動き</t>
    </r>
  </si>
  <si>
    <r>
      <rPr>
        <sz val="12"/>
        <rFont val="Noto Sans"/>
        <family val="2"/>
      </rPr>
      <t xml:space="preserve">   　 調査産業計の総実労働時間は</t>
    </r>
    <r>
      <rPr>
        <sz val="12"/>
        <rFont val="ＭＳ ゴシック"/>
        <family val="3"/>
        <charset val="128"/>
      </rPr>
      <t xml:space="preserve">140.7</t>
    </r>
    <r>
      <rPr>
        <sz val="12"/>
        <rFont val="Noto Sans"/>
        <family val="2"/>
      </rPr>
      <t xml:space="preserve">時間で、前年比</t>
    </r>
    <r>
      <rPr>
        <sz val="12"/>
        <rFont val="ＭＳ ゴシック"/>
        <family val="3"/>
        <charset val="128"/>
      </rPr>
      <t xml:space="preserve">0.4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　　このうち所定内労働時間は</t>
    </r>
    <r>
      <rPr>
        <sz val="12"/>
        <rFont val="ＭＳ ゴシック"/>
        <family val="3"/>
        <charset val="128"/>
      </rPr>
      <t xml:space="preserve">131.8</t>
    </r>
    <r>
      <rPr>
        <sz val="12"/>
        <rFont val="Noto Sans"/>
        <family val="2"/>
      </rPr>
      <t xml:space="preserve">時間で、前年比</t>
    </r>
    <r>
      <rPr>
        <sz val="12"/>
        <rFont val="ＭＳ ゴシック"/>
        <family val="3"/>
        <charset val="128"/>
      </rPr>
      <t xml:space="preserve">0.3</t>
    </r>
    <r>
      <rPr>
        <sz val="12"/>
        <rFont val="Noto Sans"/>
        <family val="2"/>
      </rPr>
      <t xml:space="preserve">％の減少となり、所定外労働時間は</t>
    </r>
  </si>
  <si>
    <r>
      <rPr>
        <sz val="12"/>
        <rFont val="Noto Sans"/>
        <family val="2"/>
      </rPr>
      <t xml:space="preserve">  　</t>
    </r>
    <r>
      <rPr>
        <sz val="12"/>
        <rFont val="ＭＳ ゴシック"/>
        <family val="3"/>
        <charset val="128"/>
      </rPr>
      <t xml:space="preserve">8.9</t>
    </r>
    <r>
      <rPr>
        <sz val="12"/>
        <rFont val="Noto Sans"/>
        <family val="2"/>
      </rPr>
      <t xml:space="preserve">時間で前年比</t>
    </r>
    <r>
      <rPr>
        <sz val="12"/>
        <rFont val="ＭＳ ゴシック"/>
        <family val="3"/>
        <charset val="128"/>
      </rPr>
      <t xml:space="preserve">3.3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　　また、出勤日数は</t>
    </r>
    <r>
      <rPr>
        <sz val="12"/>
        <rFont val="ＭＳ ゴシック"/>
        <family val="3"/>
        <charset val="128"/>
      </rPr>
      <t xml:space="preserve">18.6</t>
    </r>
    <r>
      <rPr>
        <sz val="12"/>
        <rFont val="Noto Sans"/>
        <family val="2"/>
      </rPr>
      <t xml:space="preserve">日であった。</t>
    </r>
  </si>
  <si>
    <r>
      <rPr>
        <sz val="12"/>
        <rFont val="Noto Sans"/>
        <family val="2"/>
      </rPr>
      <t xml:space="preserve">  ③ </t>
    </r>
    <r>
      <rPr>
        <b val="true"/>
        <sz val="12"/>
        <rFont val="Noto Sans"/>
        <family val="2"/>
      </rPr>
      <t xml:space="preserve"> 雇用の動き</t>
    </r>
  </si>
  <si>
    <r>
      <rPr>
        <sz val="12"/>
        <rFont val="Noto Sans"/>
        <family val="2"/>
      </rPr>
      <t xml:space="preserve"> 　   調査産業計の推計常用労働者数は</t>
    </r>
    <r>
      <rPr>
        <sz val="12"/>
        <rFont val="ＭＳ ゴシック"/>
        <family val="3"/>
        <charset val="128"/>
      </rPr>
      <t xml:space="preserve">318,843</t>
    </r>
    <r>
      <rPr>
        <sz val="12"/>
        <rFont val="Noto Sans"/>
        <family val="2"/>
      </rPr>
      <t xml:space="preserve">人で、前年比</t>
    </r>
    <r>
      <rPr>
        <sz val="12"/>
        <rFont val="ＭＳ ゴシック"/>
        <family val="3"/>
        <charset val="128"/>
      </rPr>
      <t xml:space="preserve">0.9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　　　また、パートタイム労働者数は</t>
    </r>
    <r>
      <rPr>
        <sz val="12"/>
        <rFont val="ＭＳ ゴシック"/>
        <family val="3"/>
        <charset val="128"/>
      </rPr>
      <t xml:space="preserve">105,625</t>
    </r>
    <r>
      <rPr>
        <sz val="12"/>
        <rFont val="Noto Sans"/>
        <family val="2"/>
      </rPr>
      <t xml:space="preserve">人で、パートタイム労働者数比率は</t>
    </r>
    <r>
      <rPr>
        <sz val="12"/>
        <rFont val="ＭＳ ゴシック"/>
        <family val="3"/>
        <charset val="128"/>
      </rPr>
      <t xml:space="preserve">33.1</t>
    </r>
    <r>
      <rPr>
        <sz val="12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   　 労働異動を見ると入職率は</t>
    </r>
    <r>
      <rPr>
        <sz val="12"/>
        <rFont val="ＭＳ ゴシック"/>
        <family val="3"/>
        <charset val="128"/>
      </rPr>
      <t xml:space="preserve">1.92</t>
    </r>
    <r>
      <rPr>
        <sz val="12"/>
        <rFont val="Noto Sans"/>
        <family val="2"/>
      </rPr>
      <t xml:space="preserve">％、離職率は</t>
    </r>
    <r>
      <rPr>
        <sz val="12"/>
        <rFont val="ＭＳ ゴシック"/>
        <family val="3"/>
        <charset val="128"/>
      </rPr>
      <t xml:space="preserve">1.91</t>
    </r>
    <r>
      <rPr>
        <sz val="12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（２）</t>
    </r>
    <r>
      <rPr>
        <b val="true"/>
        <sz val="12"/>
        <rFont val="Noto Sans"/>
        <family val="2"/>
      </rPr>
      <t xml:space="preserve">規模３０人以上の事業所</t>
    </r>
  </si>
  <si>
    <r>
      <rPr>
        <sz val="12"/>
        <rFont val="Noto Sans"/>
        <family val="2"/>
      </rPr>
      <t xml:space="preserve">  ①  </t>
    </r>
    <r>
      <rPr>
        <b val="true"/>
        <sz val="12"/>
        <rFont val="Noto Sans"/>
        <family val="2"/>
      </rPr>
      <t xml:space="preserve">賃金の動き</t>
    </r>
  </si>
  <si>
    <r>
      <rPr>
        <sz val="12"/>
        <rFont val="Noto Sans"/>
        <family val="2"/>
      </rPr>
      <t xml:space="preserve">   　 調査産業計の現金給与総額は</t>
    </r>
    <r>
      <rPr>
        <sz val="12"/>
        <rFont val="ＭＳ ゴシック"/>
        <family val="3"/>
        <charset val="128"/>
      </rPr>
      <t xml:space="preserve">343,392</t>
    </r>
    <r>
      <rPr>
        <sz val="12"/>
        <rFont val="Noto Sans"/>
        <family val="2"/>
      </rPr>
      <t xml:space="preserve">円で、前年比</t>
    </r>
    <r>
      <rPr>
        <sz val="12"/>
        <rFont val="ＭＳ ゴシック"/>
        <family val="3"/>
        <charset val="128"/>
      </rPr>
      <t xml:space="preserve">1.7</t>
    </r>
    <r>
      <rPr>
        <sz val="12"/>
        <rFont val="Noto Sans"/>
        <family val="2"/>
      </rPr>
      <t xml:space="preserve">％の増加となった。</t>
    </r>
  </si>
  <si>
    <r>
      <rPr>
        <sz val="12"/>
        <rFont val="Noto Sans"/>
        <family val="2"/>
      </rPr>
      <t xml:space="preserve">　　　このうちきまって支給する給与は、</t>
    </r>
    <r>
      <rPr>
        <sz val="12"/>
        <rFont val="ＭＳ ゴシック"/>
        <family val="3"/>
        <charset val="128"/>
      </rPr>
      <t xml:space="preserve">273,629</t>
    </r>
    <r>
      <rPr>
        <sz val="12"/>
        <rFont val="Noto Sans"/>
        <family val="2"/>
      </rPr>
      <t xml:space="preserve">円で前年比</t>
    </r>
    <r>
      <rPr>
        <sz val="12"/>
        <rFont val="ＭＳ ゴシック"/>
        <family val="3"/>
        <charset val="128"/>
      </rPr>
      <t xml:space="preserve">0.9</t>
    </r>
    <r>
      <rPr>
        <sz val="12"/>
        <rFont val="Noto Sans"/>
        <family val="2"/>
      </rPr>
      <t xml:space="preserve">％の増加となった。</t>
    </r>
  </si>
  <si>
    <r>
      <rPr>
        <sz val="12"/>
        <rFont val="Noto Sans"/>
        <family val="2"/>
      </rPr>
      <t xml:space="preserve">  　　特別に支払われた給与は</t>
    </r>
    <r>
      <rPr>
        <sz val="12"/>
        <rFont val="ＭＳ ゴシック"/>
        <family val="3"/>
        <charset val="128"/>
      </rPr>
      <t xml:space="preserve">69,763</t>
    </r>
    <r>
      <rPr>
        <sz val="12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</t>
    </r>
    <r>
      <rPr>
        <b val="true"/>
        <sz val="12"/>
        <rFont val="Noto Sans"/>
        <family val="2"/>
      </rPr>
      <t xml:space="preserve"> 労働時間の動き</t>
    </r>
  </si>
  <si>
    <r>
      <rPr>
        <sz val="12"/>
        <rFont val="Noto Sans"/>
        <family val="2"/>
      </rPr>
      <t xml:space="preserve">   　 調査産業計の総実労働時間は</t>
    </r>
    <r>
      <rPr>
        <sz val="12"/>
        <rFont val="ＭＳ ゴシック"/>
        <family val="3"/>
        <charset val="128"/>
      </rPr>
      <t xml:space="preserve">147.1</t>
    </r>
    <r>
      <rPr>
        <sz val="12"/>
        <rFont val="Noto Sans"/>
        <family val="2"/>
      </rPr>
      <t xml:space="preserve">時間で、前年比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　　このうち所定内労働時間は</t>
    </r>
    <r>
      <rPr>
        <sz val="12"/>
        <rFont val="ＭＳ ゴシック"/>
        <family val="3"/>
        <charset val="128"/>
      </rPr>
      <t xml:space="preserve">136.4</t>
    </r>
    <r>
      <rPr>
        <sz val="12"/>
        <rFont val="Noto Sans"/>
        <family val="2"/>
      </rPr>
      <t xml:space="preserve">時間で、前年比</t>
    </r>
    <r>
      <rPr>
        <sz val="12"/>
        <rFont val="ＭＳ ゴシック"/>
        <family val="3"/>
        <charset val="128"/>
      </rPr>
      <t xml:space="preserve">0.2</t>
    </r>
    <r>
      <rPr>
        <sz val="12"/>
        <rFont val="Noto Sans"/>
        <family val="2"/>
      </rPr>
      <t xml:space="preserve">％の増加となり、所定外労働時間は　　　</t>
    </r>
  </si>
  <si>
    <r>
      <rPr>
        <sz val="12"/>
        <rFont val="Noto Sans"/>
        <family val="2"/>
      </rPr>
      <t xml:space="preserve">  　</t>
    </r>
    <r>
      <rPr>
        <sz val="12"/>
        <rFont val="ＭＳ ゴシック"/>
        <family val="3"/>
        <charset val="128"/>
      </rPr>
      <t xml:space="preserve">10.7</t>
    </r>
    <r>
      <rPr>
        <sz val="12"/>
        <rFont val="Noto Sans"/>
        <family val="2"/>
      </rPr>
      <t xml:space="preserve">時間で前年比</t>
    </r>
    <r>
      <rPr>
        <sz val="12"/>
        <rFont val="ＭＳ ゴシック"/>
        <family val="3"/>
        <charset val="128"/>
      </rPr>
      <t xml:space="preserve">2.7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　　また、出勤日数は</t>
    </r>
    <r>
      <rPr>
        <sz val="12"/>
        <rFont val="ＭＳ ゴシック"/>
        <family val="3"/>
        <charset val="128"/>
      </rPr>
      <t xml:space="preserve">19.0</t>
    </r>
    <r>
      <rPr>
        <sz val="12"/>
        <rFont val="Noto Sans"/>
        <family val="2"/>
      </rPr>
      <t xml:space="preserve">日であった。</t>
    </r>
  </si>
  <si>
    <r>
      <rPr>
        <sz val="12"/>
        <rFont val="Noto Sans"/>
        <family val="2"/>
      </rPr>
      <t xml:space="preserve">    　調査産業計の推計常用労働者数は</t>
    </r>
    <r>
      <rPr>
        <sz val="12"/>
        <rFont val="ＭＳ ゴシック"/>
        <family val="3"/>
        <charset val="128"/>
      </rPr>
      <t xml:space="preserve">183,444</t>
    </r>
    <r>
      <rPr>
        <sz val="12"/>
        <rFont val="Noto Sans"/>
        <family val="2"/>
      </rPr>
      <t xml:space="preserve">人で、前年比</t>
    </r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％の増加となった。</t>
    </r>
  </si>
  <si>
    <r>
      <rPr>
        <sz val="12"/>
        <rFont val="Noto Sans"/>
        <family val="2"/>
      </rPr>
      <t xml:space="preserve">　　　また、パートタイム労働者数は</t>
    </r>
    <r>
      <rPr>
        <sz val="12"/>
        <rFont val="ＭＳ ゴシック"/>
        <family val="3"/>
        <charset val="128"/>
      </rPr>
      <t xml:space="preserve">56,117</t>
    </r>
    <r>
      <rPr>
        <sz val="12"/>
        <rFont val="Noto Sans"/>
        <family val="2"/>
      </rPr>
      <t xml:space="preserve">人で、パートタイム労働者数比率は</t>
    </r>
    <r>
      <rPr>
        <sz val="12"/>
        <rFont val="ＭＳ ゴシック"/>
        <family val="3"/>
        <charset val="128"/>
      </rPr>
      <t xml:space="preserve">30.6</t>
    </r>
    <r>
      <rPr>
        <sz val="12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   　 労働異動を見ると入職率は</t>
    </r>
    <r>
      <rPr>
        <sz val="12"/>
        <rFont val="ＭＳ ゴシック"/>
        <family val="3"/>
        <charset val="128"/>
      </rPr>
      <t xml:space="preserve">1.79</t>
    </r>
    <r>
      <rPr>
        <sz val="12"/>
        <rFont val="Noto Sans"/>
        <family val="2"/>
      </rPr>
      <t xml:space="preserve">％、離職率は</t>
    </r>
    <r>
      <rPr>
        <sz val="12"/>
        <rFont val="ＭＳ ゴシック"/>
        <family val="3"/>
        <charset val="128"/>
      </rPr>
      <t xml:space="preserve">1.69</t>
    </r>
    <r>
      <rPr>
        <sz val="12"/>
        <rFont val="Noto Sans"/>
        <family val="2"/>
      </rPr>
      <t xml:space="preserve">％であった。</t>
    </r>
  </si>
  <si>
    <t xml:space="preserve">奈良県の平成２０年の賃金、労働時間及び雇用の動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毎月勤労統計調査 平成２０年平均結果速報</t>
    </r>
    <r>
      <rPr>
        <sz val="11"/>
        <rFont val="ＭＳ Ｐゴシック"/>
        <family val="3"/>
        <charset val="128"/>
      </rPr>
      <t xml:space="preserve">]</t>
    </r>
  </si>
  <si>
    <t xml:space="preserve">指数表</t>
  </si>
  <si>
    <r>
      <rPr>
        <sz val="11"/>
        <rFont val="Noto Sans"/>
        <family val="2"/>
      </rPr>
      <t xml:space="preserve">（調査産業計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年次</t>
  </si>
  <si>
    <t xml:space="preserve"> 現 金 給 与 総 額</t>
  </si>
  <si>
    <t xml:space="preserve">きまって支給する給与</t>
  </si>
  <si>
    <t xml:space="preserve"> 総実労働時間</t>
  </si>
  <si>
    <t xml:space="preserve">所定外労働時間</t>
  </si>
  <si>
    <t xml:space="preserve"> 常 用 労 働 者</t>
  </si>
  <si>
    <t xml:space="preserve">現金給与総額</t>
  </si>
  <si>
    <t xml:space="preserve">総実労働時間数</t>
  </si>
  <si>
    <t xml:space="preserve">常用労働者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r>
      <rPr>
        <sz val="11"/>
        <rFont val="Noto Sans"/>
        <family val="2"/>
      </rPr>
      <t xml:space="preserve">（指数は平成１７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規模３０人以上</t>
  </si>
  <si>
    <t xml:space="preserve">１　賃金の動き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</t>
    </r>
  </si>
  <si>
    <t xml:space="preserve">調査産業計</t>
  </si>
  <si>
    <t xml:space="preserve">建設業</t>
  </si>
  <si>
    <t xml:space="preserve">製造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x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（他に分類されないもの）</t>
  </si>
  <si>
    <t xml:space="preserve">２　労働時間の動き</t>
  </si>
  <si>
    <t xml:space="preserve">総実労働時間</t>
  </si>
  <si>
    <t xml:space="preserve">所定内労働時間</t>
  </si>
  <si>
    <r>
      <rPr>
        <sz val="11"/>
        <rFont val="Noto Sans"/>
        <family val="2"/>
      </rPr>
      <t xml:space="preserve">出勤日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)</t>
    </r>
  </si>
  <si>
    <t xml:space="preserve">-3.5</t>
  </si>
  <si>
    <t xml:space="preserve">-13.0</t>
  </si>
  <si>
    <t xml:space="preserve">8.7</t>
  </si>
  <si>
    <t xml:space="preserve">-17.0</t>
  </si>
  <si>
    <t xml:space="preserve">128.0</t>
  </si>
  <si>
    <t xml:space="preserve">-37.5</t>
  </si>
  <si>
    <t xml:space="preserve">３　雇用の動き</t>
  </si>
  <si>
    <t xml:space="preserve">常用労働者数</t>
  </si>
  <si>
    <t xml:space="preserve">パートタイム労働者数</t>
  </si>
  <si>
    <t xml:space="preserve">労働異動</t>
  </si>
  <si>
    <r>
      <rPr>
        <sz val="11"/>
        <rFont val="Noto Sans"/>
        <family val="2"/>
      </rPr>
      <t xml:space="preserve">実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雇用指数</t>
  </si>
  <si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入職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離職率</t>
    </r>
    <r>
      <rPr>
        <sz val="11"/>
        <rFont val="ＭＳ ゴシック"/>
        <family val="3"/>
        <charset val="128"/>
      </rPr>
      <t xml:space="preserve">(%)</t>
    </r>
  </si>
  <si>
    <t xml:space="preserve">1.90</t>
  </si>
  <si>
    <t xml:space="preserve">規模５人以上</t>
  </si>
  <si>
    <t xml:space="preserve">0.8</t>
  </si>
  <si>
    <t xml:space="preserve">31.1</t>
  </si>
  <si>
    <t xml:space="preserve">-8.3</t>
  </si>
  <si>
    <t xml:space="preserve">-35.2</t>
  </si>
  <si>
    <t xml:space="preserve">0.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General"/>
    <numFmt numFmtId="168" formatCode="0.0_ "/>
    <numFmt numFmtId="169" formatCode="[$-409]#,##0_);[RED]\(#,##0\)"/>
    <numFmt numFmtId="170" formatCode="@"/>
    <numFmt numFmtId="171" formatCode="[$-409]General"/>
    <numFmt numFmtId="172" formatCode="0.0;_ꐀ"/>
    <numFmt numFmtId="173" formatCode="[$-409]@"/>
    <numFmt numFmtId="174" formatCode="[$-409]0.0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.5"/>
      <name val="Century"/>
      <family val="1"/>
    </font>
    <font>
      <sz val="11"/>
      <name val="Noto Sans"/>
      <family val="2"/>
    </font>
    <font>
      <sz val="14"/>
      <name val="Noto Sans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指数の推移</a:t>
            </a:r>
          </a:p>
        </c:rich>
      </c:tx>
      <c:layout>
        <c:manualLayout>
          <c:xMode val="edge"/>
          <c:yMode val="edge"/>
          <c:x val="0.30333753493725"/>
          <c:y val="0.0445057471264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037540417603"/>
          <c:y val="0.158252873563218"/>
          <c:w val="0.910177015399792"/>
          <c:h val="0.820781609195402"/>
        </c:manualLayout>
      </c:layout>
      <c:lineChart>
        <c:grouping val="standard"/>
        <c:varyColors val="0"/>
        <c:ser>
          <c:idx val="0"/>
          <c:order val="0"/>
          <c:tx>
            <c:strRef>
              <c:f>指数の推移!$O$8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N$9:$N$18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指数の推移!$O$9:$O$18</c:f>
              <c:numCache>
                <c:formatCode>General</c:formatCode>
                <c:ptCount val="10"/>
                <c:pt idx="0">
                  <c:v>104.5</c:v>
                </c:pt>
                <c:pt idx="1">
                  <c:v>107.5</c:v>
                </c:pt>
                <c:pt idx="2">
                  <c:v>104.2</c:v>
                </c:pt>
                <c:pt idx="3">
                  <c:v>104.8</c:v>
                </c:pt>
                <c:pt idx="4">
                  <c:v>100.8</c:v>
                </c:pt>
                <c:pt idx="5">
                  <c:v>98.9</c:v>
                </c:pt>
                <c:pt idx="6">
                  <c:v>100</c:v>
                </c:pt>
                <c:pt idx="7">
                  <c:v>100.8</c:v>
                </c:pt>
                <c:pt idx="8">
                  <c:v>97.8</c:v>
                </c:pt>
                <c:pt idx="9">
                  <c:v>99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指数の推移!$P$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N$9:$N$18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指数の推移!$P$9:$P$18</c:f>
              <c:numCache>
                <c:formatCode>General</c:formatCode>
                <c:ptCount val="10"/>
                <c:pt idx="0">
                  <c:v>100.3</c:v>
                </c:pt>
                <c:pt idx="1">
                  <c:v>103.3</c:v>
                </c:pt>
                <c:pt idx="2">
                  <c:v>102.2</c:v>
                </c:pt>
                <c:pt idx="3">
                  <c:v>102.6</c:v>
                </c:pt>
                <c:pt idx="4">
                  <c:v>99.8</c:v>
                </c:pt>
                <c:pt idx="5">
                  <c:v>99.5</c:v>
                </c:pt>
                <c:pt idx="6">
                  <c:v>100</c:v>
                </c:pt>
                <c:pt idx="7">
                  <c:v>101.1</c:v>
                </c:pt>
                <c:pt idx="8">
                  <c:v>98.2</c:v>
                </c:pt>
                <c:pt idx="9">
                  <c:v>99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指数の推移!$Q$8</c:f>
              <c:strCache>
                <c:ptCount val="1"/>
                <c:pt idx="0">
                  <c:v>総実労働時間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N$9:$N$18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指数の推移!$Q$9:$Q$18</c:f>
              <c:numCache>
                <c:formatCode>General</c:formatCode>
                <c:ptCount val="10"/>
                <c:pt idx="0">
                  <c:v>98.5</c:v>
                </c:pt>
                <c:pt idx="1">
                  <c:v>100.5</c:v>
                </c:pt>
                <c:pt idx="2">
                  <c:v>99</c:v>
                </c:pt>
                <c:pt idx="3">
                  <c:v>100.9</c:v>
                </c:pt>
                <c:pt idx="4">
                  <c:v>100.2</c:v>
                </c:pt>
                <c:pt idx="5">
                  <c:v>101.9</c:v>
                </c:pt>
                <c:pt idx="6">
                  <c:v>100</c:v>
                </c:pt>
                <c:pt idx="7">
                  <c:v>101</c:v>
                </c:pt>
                <c:pt idx="8">
                  <c:v>98.2</c:v>
                </c:pt>
                <c:pt idx="9">
                  <c:v>98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指数の推移!$R$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N$9:$N$18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指数の推移!$R$9:$R$18</c:f>
              <c:numCache>
                <c:formatCode>General</c:formatCode>
                <c:ptCount val="10"/>
                <c:pt idx="0">
                  <c:v>90.7</c:v>
                </c:pt>
                <c:pt idx="1">
                  <c:v>95.9</c:v>
                </c:pt>
                <c:pt idx="2">
                  <c:v>87.4</c:v>
                </c:pt>
                <c:pt idx="3">
                  <c:v>93</c:v>
                </c:pt>
                <c:pt idx="4">
                  <c:v>99.4</c:v>
                </c:pt>
                <c:pt idx="5">
                  <c:v>108.9</c:v>
                </c:pt>
                <c:pt idx="6">
                  <c:v>100</c:v>
                </c:pt>
                <c:pt idx="7">
                  <c:v>102.6</c:v>
                </c:pt>
                <c:pt idx="8">
                  <c:v>103.3</c:v>
                </c:pt>
                <c:pt idx="9">
                  <c:v>100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指数の推移!$S$8</c:f>
              <c:strCache>
                <c:ptCount val="1"/>
                <c:pt idx="0">
                  <c:v>常用労働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N$9:$N$18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指数の推移!$S$9:$S$18</c:f>
              <c:numCache>
                <c:formatCode>General</c:formatCode>
                <c:ptCount val="10"/>
                <c:pt idx="0">
                  <c:v>98.6</c:v>
                </c:pt>
                <c:pt idx="1">
                  <c:v>99.9</c:v>
                </c:pt>
                <c:pt idx="2">
                  <c:v>99.5</c:v>
                </c:pt>
                <c:pt idx="3">
                  <c:v>97.4</c:v>
                </c:pt>
                <c:pt idx="4">
                  <c:v>98.4</c:v>
                </c:pt>
                <c:pt idx="5">
                  <c:v>100</c:v>
                </c:pt>
                <c:pt idx="6">
                  <c:v>100</c:v>
                </c:pt>
                <c:pt idx="7">
                  <c:v>98.6</c:v>
                </c:pt>
                <c:pt idx="8">
                  <c:v>99.4</c:v>
                </c:pt>
                <c:pt idx="9">
                  <c:v>10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493017"/>
        <c:axId val="39005539"/>
      </c:lineChart>
      <c:catAx>
        <c:axId val="53493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5539"/>
        <c:crossesAt val="0"/>
        <c:auto val="1"/>
        <c:lblAlgn val="ctr"/>
        <c:lblOffset val="100"/>
        <c:noMultiLvlLbl val="0"/>
      </c:catAx>
      <c:valAx>
        <c:axId val="3900553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30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6120458157505"/>
          <c:y val="0.0490114942528736"/>
          <c:w val="0.404066421877569"/>
          <c:h val="0.123310344827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22</xdr:row>
      <xdr:rowOff>85680</xdr:rowOff>
    </xdr:from>
    <xdr:to>
      <xdr:col>10</xdr:col>
      <xdr:colOff>36072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389880" y="4829040"/>
        <a:ext cx="656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1.87"/>
  </cols>
  <sheetData>
    <row r="1" customFormat="false" ht="27.7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</row>
    <row r="3" customFormat="false" ht="27.75" hidden="false" customHeight="true" outlineLevel="0" collapsed="false">
      <c r="A3" s="1" t="s">
        <v>2</v>
      </c>
    </row>
    <row r="4" customFormat="false" ht="27.75" hidden="false" customHeight="true" outlineLevel="0" collapsed="false">
      <c r="A4" s="1"/>
    </row>
    <row r="6" customFormat="false" ht="14.25" hidden="false" customHeight="false" outlineLevel="0" collapsed="false">
      <c r="A6" s="3" t="s">
        <v>3</v>
      </c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3" t="s">
        <v>6</v>
      </c>
    </row>
    <row r="11" customFormat="false" ht="14.25" hidden="false" customHeight="false" outlineLevel="0" collapsed="false">
      <c r="A11" s="3" t="s">
        <v>7</v>
      </c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3" t="s">
        <v>8</v>
      </c>
    </row>
    <row r="14" customFormat="false" ht="14.25" hidden="false" customHeight="false" outlineLevel="0" collapsed="false">
      <c r="A14" s="3" t="s">
        <v>9</v>
      </c>
    </row>
    <row r="15" customFormat="false" ht="14.25" hidden="false" customHeight="false" outlineLevel="0" collapsed="false">
      <c r="A15" s="3" t="s">
        <v>10</v>
      </c>
    </row>
    <row r="16" customFormat="false" ht="14.25" hidden="false" customHeight="false" outlineLevel="0" collapsed="false">
      <c r="A16" s="3" t="s">
        <v>11</v>
      </c>
    </row>
    <row r="17" customFormat="false" ht="14.25" hidden="false" customHeight="false" outlineLevel="0" collapsed="false">
      <c r="A17" s="3" t="s">
        <v>12</v>
      </c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 t="s">
        <v>13</v>
      </c>
    </row>
    <row r="20" customFormat="false" ht="14.25" hidden="false" customHeight="false" outlineLevel="0" collapsed="false">
      <c r="A20" s="3" t="s">
        <v>14</v>
      </c>
    </row>
    <row r="21" customFormat="false" ht="14.25" hidden="false" customHeight="false" outlineLevel="0" collapsed="false">
      <c r="A21" s="3" t="s">
        <v>15</v>
      </c>
    </row>
    <row r="22" customFormat="false" ht="14.25" hidden="false" customHeight="false" outlineLevel="0" collapsed="false">
      <c r="A22" s="3" t="s">
        <v>16</v>
      </c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 t="s">
        <v>17</v>
      </c>
    </row>
    <row r="26" customFormat="false" ht="14.25" hidden="false" customHeight="false" outlineLevel="0" collapsed="false">
      <c r="A26" s="3"/>
    </row>
    <row r="27" customFormat="false" ht="14.25" hidden="false" customHeight="false" outlineLevel="0" collapsed="false">
      <c r="A27" s="3" t="s">
        <v>18</v>
      </c>
    </row>
    <row r="28" customFormat="false" ht="14.25" hidden="false" customHeight="false" outlineLevel="0" collapsed="false">
      <c r="A28" s="3" t="s">
        <v>19</v>
      </c>
    </row>
    <row r="29" customFormat="false" ht="14.25" hidden="false" customHeight="false" outlineLevel="0" collapsed="false">
      <c r="A29" s="3" t="s">
        <v>20</v>
      </c>
    </row>
    <row r="30" customFormat="false" ht="14.25" hidden="false" customHeight="false" outlineLevel="0" collapsed="false">
      <c r="A30" s="3" t="s">
        <v>21</v>
      </c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 t="s">
        <v>22</v>
      </c>
    </row>
    <row r="33" customFormat="false" ht="14.25" hidden="false" customHeight="false" outlineLevel="0" collapsed="false">
      <c r="A33" s="3" t="s">
        <v>23</v>
      </c>
    </row>
    <row r="34" customFormat="false" ht="14.25" hidden="false" customHeight="false" outlineLevel="0" collapsed="false">
      <c r="A34" s="3" t="s">
        <v>24</v>
      </c>
    </row>
    <row r="35" customFormat="false" ht="14.25" hidden="false" customHeight="false" outlineLevel="0" collapsed="false">
      <c r="A35" s="3" t="s">
        <v>25</v>
      </c>
    </row>
    <row r="36" customFormat="false" ht="14.25" hidden="false" customHeight="false" outlineLevel="0" collapsed="false">
      <c r="A36" s="3" t="s">
        <v>26</v>
      </c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 t="s">
        <v>13</v>
      </c>
    </row>
    <row r="39" customFormat="false" ht="14.25" hidden="false" customHeight="false" outlineLevel="0" collapsed="false">
      <c r="A39" s="3" t="s">
        <v>27</v>
      </c>
    </row>
    <row r="40" customFormat="false" ht="14.25" hidden="false" customHeight="false" outlineLevel="0" collapsed="false">
      <c r="A40" s="3" t="s">
        <v>28</v>
      </c>
    </row>
    <row r="41" customFormat="false" ht="14.25" hidden="false" customHeight="false" outlineLevel="0" collapsed="false">
      <c r="A41" s="3" t="s">
        <v>29</v>
      </c>
    </row>
    <row r="42" customFormat="false" ht="14.25" hidden="false" customHeight="false" outlineLevel="0" collapsed="false">
      <c r="A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5" width="8.25"/>
    <col collapsed="false" customWidth="false" hidden="false" outlineLevel="0" max="257" min="12" style="5" width="8.99"/>
  </cols>
  <sheetData>
    <row r="2" customFormat="false" ht="18.75" hidden="false" customHeight="fals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17.25" hidden="false" customHeight="false" outlineLevel="0" collapsed="false">
      <c r="A5" s="8" t="s">
        <v>32</v>
      </c>
      <c r="I5" s="9" t="s">
        <v>33</v>
      </c>
    </row>
    <row r="6" s="12" customFormat="true" ht="13.5" hidden="false" customHeight="false" outlineLevel="0" collapsed="false">
      <c r="A6" s="10" t="s">
        <v>34</v>
      </c>
      <c r="B6" s="11" t="s">
        <v>35</v>
      </c>
      <c r="C6" s="11"/>
      <c r="D6" s="11" t="s">
        <v>36</v>
      </c>
      <c r="E6" s="11"/>
      <c r="F6" s="11" t="s">
        <v>37</v>
      </c>
      <c r="G6" s="11"/>
      <c r="H6" s="11" t="s">
        <v>38</v>
      </c>
      <c r="I6" s="11"/>
      <c r="J6" s="11" t="s">
        <v>39</v>
      </c>
      <c r="K6" s="11"/>
    </row>
    <row r="7" s="13" customFormat="tru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8" customFormat="true" ht="13.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7"/>
      <c r="O8" s="19" t="s">
        <v>40</v>
      </c>
      <c r="P8" s="19" t="s">
        <v>36</v>
      </c>
      <c r="Q8" s="19" t="s">
        <v>41</v>
      </c>
      <c r="R8" s="19" t="s">
        <v>38</v>
      </c>
      <c r="S8" s="19" t="s">
        <v>42</v>
      </c>
    </row>
    <row r="9" s="12" customFormat="true" ht="21" hidden="false" customHeight="true" outlineLevel="0" collapsed="false">
      <c r="A9" s="20" t="s">
        <v>43</v>
      </c>
      <c r="B9" s="21"/>
      <c r="C9" s="22" t="n">
        <v>104.5</v>
      </c>
      <c r="D9" s="23"/>
      <c r="E9" s="22" t="n">
        <v>100.3</v>
      </c>
      <c r="F9" s="24"/>
      <c r="G9" s="22" t="n">
        <v>98.5</v>
      </c>
      <c r="H9" s="22"/>
      <c r="I9" s="22" t="n">
        <v>90.7</v>
      </c>
      <c r="J9" s="23"/>
      <c r="K9" s="25" t="n">
        <v>98.6</v>
      </c>
      <c r="N9" s="26" t="str">
        <f aca="false">A9</f>
        <v>１１年</v>
      </c>
      <c r="O9" s="12" t="n">
        <f aca="false">C9</f>
        <v>104.5</v>
      </c>
      <c r="P9" s="12" t="n">
        <f aca="false">E9</f>
        <v>100.3</v>
      </c>
      <c r="Q9" s="12" t="n">
        <f aca="false">G9</f>
        <v>98.5</v>
      </c>
      <c r="R9" s="12" t="n">
        <f aca="false">I9</f>
        <v>90.7</v>
      </c>
      <c r="S9" s="12" t="n">
        <f aca="false">K9</f>
        <v>98.6</v>
      </c>
    </row>
    <row r="10" s="12" customFormat="true" ht="21" hidden="false" customHeight="true" outlineLevel="0" collapsed="false">
      <c r="A10" s="20" t="s">
        <v>44</v>
      </c>
      <c r="B10" s="21"/>
      <c r="C10" s="22" t="n">
        <v>107.5</v>
      </c>
      <c r="D10" s="23"/>
      <c r="E10" s="22" t="n">
        <v>103.3</v>
      </c>
      <c r="F10" s="24"/>
      <c r="G10" s="22" t="n">
        <v>100.5</v>
      </c>
      <c r="H10" s="22"/>
      <c r="I10" s="22" t="n">
        <v>95.9</v>
      </c>
      <c r="J10" s="23"/>
      <c r="K10" s="25" t="n">
        <v>99.9</v>
      </c>
      <c r="N10" s="26" t="str">
        <f aca="false">A10</f>
        <v>１２年</v>
      </c>
      <c r="O10" s="12" t="n">
        <f aca="false">C10</f>
        <v>107.5</v>
      </c>
      <c r="P10" s="12" t="n">
        <f aca="false">E10</f>
        <v>103.3</v>
      </c>
      <c r="Q10" s="12" t="n">
        <f aca="false">G10</f>
        <v>100.5</v>
      </c>
      <c r="R10" s="12" t="n">
        <f aca="false">I10</f>
        <v>95.9</v>
      </c>
      <c r="S10" s="12" t="n">
        <f aca="false">K10</f>
        <v>99.9</v>
      </c>
    </row>
    <row r="11" s="12" customFormat="true" ht="21" hidden="false" customHeight="true" outlineLevel="0" collapsed="false">
      <c r="A11" s="20" t="s">
        <v>45</v>
      </c>
      <c r="B11" s="21"/>
      <c r="C11" s="22" t="n">
        <v>104.2</v>
      </c>
      <c r="D11" s="23"/>
      <c r="E11" s="22" t="n">
        <v>102.2</v>
      </c>
      <c r="F11" s="24"/>
      <c r="G11" s="22" t="n">
        <v>99</v>
      </c>
      <c r="H11" s="22"/>
      <c r="I11" s="22" t="n">
        <v>87.4</v>
      </c>
      <c r="J11" s="23"/>
      <c r="K11" s="25" t="n">
        <v>99.5</v>
      </c>
      <c r="N11" s="26" t="str">
        <f aca="false">A11</f>
        <v>１３年</v>
      </c>
      <c r="O11" s="12" t="n">
        <f aca="false">C11</f>
        <v>104.2</v>
      </c>
      <c r="P11" s="12" t="n">
        <f aca="false">E11</f>
        <v>102.2</v>
      </c>
      <c r="Q11" s="12" t="n">
        <f aca="false">G11</f>
        <v>99</v>
      </c>
      <c r="R11" s="12" t="n">
        <f aca="false">I11</f>
        <v>87.4</v>
      </c>
      <c r="S11" s="12" t="n">
        <f aca="false">K11</f>
        <v>99.5</v>
      </c>
    </row>
    <row r="12" s="12" customFormat="true" ht="21" hidden="false" customHeight="true" outlineLevel="0" collapsed="false">
      <c r="A12" s="20" t="s">
        <v>46</v>
      </c>
      <c r="B12" s="21"/>
      <c r="C12" s="22" t="n">
        <v>104.8</v>
      </c>
      <c r="D12" s="23"/>
      <c r="E12" s="22" t="n">
        <v>102.6</v>
      </c>
      <c r="F12" s="24"/>
      <c r="G12" s="22" t="n">
        <v>100.9</v>
      </c>
      <c r="H12" s="22"/>
      <c r="I12" s="22" t="n">
        <v>93</v>
      </c>
      <c r="J12" s="23"/>
      <c r="K12" s="25" t="n">
        <v>97.4</v>
      </c>
      <c r="N12" s="26" t="str">
        <f aca="false">A12</f>
        <v>１４年</v>
      </c>
      <c r="O12" s="12" t="n">
        <f aca="false">C12</f>
        <v>104.8</v>
      </c>
      <c r="P12" s="12" t="n">
        <f aca="false">E12</f>
        <v>102.6</v>
      </c>
      <c r="Q12" s="12" t="n">
        <f aca="false">G12</f>
        <v>100.9</v>
      </c>
      <c r="R12" s="12" t="n">
        <f aca="false">I12</f>
        <v>93</v>
      </c>
      <c r="S12" s="12" t="n">
        <f aca="false">K12</f>
        <v>97.4</v>
      </c>
    </row>
    <row r="13" s="12" customFormat="true" ht="21" hidden="false" customHeight="true" outlineLevel="0" collapsed="false">
      <c r="A13" s="20" t="s">
        <v>47</v>
      </c>
      <c r="B13" s="21"/>
      <c r="C13" s="22" t="n">
        <v>100.8</v>
      </c>
      <c r="D13" s="23"/>
      <c r="E13" s="22" t="n">
        <v>99.8</v>
      </c>
      <c r="F13" s="24"/>
      <c r="G13" s="22" t="n">
        <v>100.2</v>
      </c>
      <c r="H13" s="22"/>
      <c r="I13" s="22" t="n">
        <v>99.4</v>
      </c>
      <c r="J13" s="23"/>
      <c r="K13" s="25" t="n">
        <v>98.4</v>
      </c>
      <c r="N13" s="26" t="str">
        <f aca="false">A13</f>
        <v>１５年</v>
      </c>
      <c r="O13" s="12" t="n">
        <f aca="false">C13</f>
        <v>100.8</v>
      </c>
      <c r="P13" s="12" t="n">
        <f aca="false">E13</f>
        <v>99.8</v>
      </c>
      <c r="Q13" s="12" t="n">
        <f aca="false">G13</f>
        <v>100.2</v>
      </c>
      <c r="R13" s="12" t="n">
        <f aca="false">I13</f>
        <v>99.4</v>
      </c>
      <c r="S13" s="12" t="n">
        <f aca="false">K13</f>
        <v>98.4</v>
      </c>
    </row>
    <row r="14" s="12" customFormat="true" ht="21" hidden="false" customHeight="true" outlineLevel="0" collapsed="false">
      <c r="A14" s="20" t="s">
        <v>48</v>
      </c>
      <c r="B14" s="21"/>
      <c r="C14" s="22" t="n">
        <v>98.9</v>
      </c>
      <c r="D14" s="23"/>
      <c r="E14" s="22" t="n">
        <v>99.5</v>
      </c>
      <c r="F14" s="24"/>
      <c r="G14" s="22" t="n">
        <v>101.9</v>
      </c>
      <c r="H14" s="22"/>
      <c r="I14" s="22" t="n">
        <v>108.9</v>
      </c>
      <c r="J14" s="23"/>
      <c r="K14" s="25" t="n">
        <v>100</v>
      </c>
      <c r="N14" s="26" t="str">
        <f aca="false">A14</f>
        <v>１６年</v>
      </c>
      <c r="O14" s="12" t="n">
        <f aca="false">C14</f>
        <v>98.9</v>
      </c>
      <c r="P14" s="12" t="n">
        <f aca="false">E14</f>
        <v>99.5</v>
      </c>
      <c r="Q14" s="12" t="n">
        <f aca="false">G14</f>
        <v>101.9</v>
      </c>
      <c r="R14" s="12" t="n">
        <f aca="false">I14</f>
        <v>108.9</v>
      </c>
      <c r="S14" s="12" t="n">
        <f aca="false">K14</f>
        <v>100</v>
      </c>
    </row>
    <row r="15" s="12" customFormat="true" ht="21" hidden="false" customHeight="true" outlineLevel="0" collapsed="false">
      <c r="A15" s="20" t="s">
        <v>49</v>
      </c>
      <c r="B15" s="21"/>
      <c r="C15" s="22" t="n">
        <v>100</v>
      </c>
      <c r="D15" s="23"/>
      <c r="E15" s="22" t="n">
        <v>100</v>
      </c>
      <c r="F15" s="24"/>
      <c r="G15" s="22" t="n">
        <v>100</v>
      </c>
      <c r="H15" s="22"/>
      <c r="I15" s="22" t="n">
        <v>100</v>
      </c>
      <c r="J15" s="23"/>
      <c r="K15" s="25" t="n">
        <v>100</v>
      </c>
      <c r="N15" s="26" t="str">
        <f aca="false">A15</f>
        <v>１７年</v>
      </c>
      <c r="O15" s="12" t="n">
        <f aca="false">C15</f>
        <v>100</v>
      </c>
      <c r="P15" s="12" t="n">
        <f aca="false">E15</f>
        <v>100</v>
      </c>
      <c r="Q15" s="12" t="n">
        <f aca="false">G15</f>
        <v>100</v>
      </c>
      <c r="R15" s="12" t="n">
        <f aca="false">I15</f>
        <v>100</v>
      </c>
      <c r="S15" s="12" t="n">
        <f aca="false">K15</f>
        <v>100</v>
      </c>
    </row>
    <row r="16" s="12" customFormat="true" ht="21" hidden="false" customHeight="true" outlineLevel="0" collapsed="false">
      <c r="A16" s="20" t="s">
        <v>50</v>
      </c>
      <c r="B16" s="21"/>
      <c r="C16" s="22" t="n">
        <v>100.8</v>
      </c>
      <c r="D16" s="23"/>
      <c r="E16" s="22" t="n">
        <v>101.1</v>
      </c>
      <c r="F16" s="24"/>
      <c r="G16" s="22" t="n">
        <v>101</v>
      </c>
      <c r="H16" s="22"/>
      <c r="I16" s="22" t="n">
        <v>102.6</v>
      </c>
      <c r="J16" s="23"/>
      <c r="K16" s="25" t="n">
        <v>98.6</v>
      </c>
      <c r="N16" s="26" t="str">
        <f aca="false">A16</f>
        <v>１８年</v>
      </c>
      <c r="O16" s="12" t="n">
        <f aca="false">C16</f>
        <v>100.8</v>
      </c>
      <c r="P16" s="12" t="n">
        <f aca="false">E16</f>
        <v>101.1</v>
      </c>
      <c r="Q16" s="12" t="n">
        <f aca="false">G16</f>
        <v>101</v>
      </c>
      <c r="R16" s="12" t="n">
        <f aca="false">I16</f>
        <v>102.6</v>
      </c>
      <c r="S16" s="12" t="n">
        <f aca="false">K16</f>
        <v>98.6</v>
      </c>
    </row>
    <row r="17" s="12" customFormat="true" ht="21" hidden="false" customHeight="true" outlineLevel="0" collapsed="false">
      <c r="A17" s="20" t="s">
        <v>51</v>
      </c>
      <c r="B17" s="21"/>
      <c r="C17" s="22" t="n">
        <v>97.8</v>
      </c>
      <c r="D17" s="23"/>
      <c r="E17" s="22" t="n">
        <v>98.2</v>
      </c>
      <c r="F17" s="24"/>
      <c r="G17" s="22" t="n">
        <v>98.2</v>
      </c>
      <c r="H17" s="22"/>
      <c r="I17" s="22" t="n">
        <v>103.3</v>
      </c>
      <c r="J17" s="23"/>
      <c r="K17" s="25" t="n">
        <v>99.4</v>
      </c>
      <c r="N17" s="26" t="str">
        <f aca="false">A17</f>
        <v>１９年</v>
      </c>
      <c r="O17" s="12" t="n">
        <f aca="false">C17</f>
        <v>97.8</v>
      </c>
      <c r="P17" s="12" t="n">
        <f aca="false">E17</f>
        <v>98.2</v>
      </c>
      <c r="Q17" s="12" t="n">
        <f aca="false">G17</f>
        <v>98.2</v>
      </c>
      <c r="R17" s="12" t="n">
        <f aca="false">I17</f>
        <v>103.3</v>
      </c>
      <c r="S17" s="12" t="n">
        <f aca="false">K17</f>
        <v>99.4</v>
      </c>
    </row>
    <row r="18" s="12" customFormat="true" ht="21" hidden="false" customHeight="true" outlineLevel="0" collapsed="false">
      <c r="A18" s="27" t="s">
        <v>52</v>
      </c>
      <c r="B18" s="28"/>
      <c r="C18" s="29" t="n">
        <v>99.5</v>
      </c>
      <c r="D18" s="30"/>
      <c r="E18" s="29" t="n">
        <v>99.1</v>
      </c>
      <c r="F18" s="31"/>
      <c r="G18" s="29" t="n">
        <v>98.1</v>
      </c>
      <c r="H18" s="29"/>
      <c r="I18" s="29" t="n">
        <v>100.5</v>
      </c>
      <c r="J18" s="30"/>
      <c r="K18" s="32" t="n">
        <v>100.1</v>
      </c>
      <c r="N18" s="26" t="str">
        <f aca="false">A18</f>
        <v>２０年</v>
      </c>
      <c r="O18" s="12" t="n">
        <f aca="false">C18</f>
        <v>99.5</v>
      </c>
      <c r="P18" s="12" t="n">
        <f aca="false">E18</f>
        <v>99.1</v>
      </c>
      <c r="Q18" s="12" t="n">
        <f aca="false">G18</f>
        <v>98.1</v>
      </c>
      <c r="R18" s="12" t="n">
        <f aca="false">I18</f>
        <v>100.5</v>
      </c>
      <c r="S18" s="12" t="n">
        <f aca="false">K18</f>
        <v>100.1</v>
      </c>
    </row>
    <row r="19" customFormat="false" ht="6" hidden="false" customHeight="true" outlineLevel="0" collapsed="false"/>
    <row r="20" customFormat="false" ht="13.5" hidden="false" customHeight="false" outlineLevel="0" collapsed="false">
      <c r="I20" s="9" t="s">
        <v>53</v>
      </c>
    </row>
    <row r="50" customFormat="false" ht="13.5" hidden="false" customHeight="false" outlineLevel="0" collapsed="false">
      <c r="F50" s="9"/>
    </row>
  </sheetData>
  <mergeCells count="8">
    <mergeCell ref="A2:K2"/>
    <mergeCell ref="A3:K3"/>
    <mergeCell ref="A6:A7"/>
    <mergeCell ref="B6:C7"/>
    <mergeCell ref="D6:E7"/>
    <mergeCell ref="F6:G7"/>
    <mergeCell ref="H6:I7"/>
    <mergeCell ref="J6:K7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75"/>
    <col collapsed="false" customWidth="true" hidden="false" outlineLevel="0" max="8" min="2" style="34" width="9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5.75" hidden="false" customHeight="false" outlineLevel="0" collapsed="false">
      <c r="A1" s="35" t="s">
        <v>54</v>
      </c>
      <c r="B1" s="36"/>
      <c r="D1" s="36"/>
      <c r="E1" s="36"/>
    </row>
    <row r="2" customFormat="false" ht="14.25" hidden="false" customHeight="false" outlineLevel="0" collapsed="false">
      <c r="F2" s="9" t="s">
        <v>53</v>
      </c>
    </row>
    <row r="3" customFormat="false" ht="15.95" hidden="false" customHeight="true" outlineLevel="0" collapsed="false">
      <c r="A3" s="37" t="s">
        <v>55</v>
      </c>
    </row>
    <row r="4" customFormat="false" ht="15.95" hidden="false" customHeight="true" outlineLevel="0" collapsed="false">
      <c r="A4" s="38"/>
      <c r="B4" s="39" t="s">
        <v>40</v>
      </c>
      <c r="C4" s="39"/>
      <c r="D4" s="39" t="s">
        <v>36</v>
      </c>
      <c r="E4" s="39"/>
      <c r="F4" s="40" t="s">
        <v>56</v>
      </c>
    </row>
    <row r="5" customFormat="false" ht="15.95" hidden="false" customHeight="true" outlineLevel="0" collapsed="false">
      <c r="A5" s="41"/>
      <c r="B5" s="39" t="s">
        <v>57</v>
      </c>
      <c r="C5" s="42" t="s">
        <v>58</v>
      </c>
      <c r="D5" s="39" t="s">
        <v>57</v>
      </c>
      <c r="E5" s="43" t="s">
        <v>58</v>
      </c>
      <c r="F5" s="40"/>
    </row>
    <row r="6" s="50" customFormat="true" ht="15.95" hidden="false" customHeight="true" outlineLevel="0" collapsed="false">
      <c r="A6" s="44" t="s">
        <v>59</v>
      </c>
      <c r="B6" s="45" t="n">
        <v>343392</v>
      </c>
      <c r="C6" s="46" t="n">
        <v>1.7</v>
      </c>
      <c r="D6" s="47" t="n">
        <v>273629</v>
      </c>
      <c r="E6" s="46" t="n">
        <v>0.9</v>
      </c>
      <c r="F6" s="48" t="n">
        <v>69763</v>
      </c>
      <c r="G6" s="49"/>
      <c r="H6" s="49"/>
    </row>
    <row r="7" s="50" customFormat="true" ht="15.95" hidden="false" customHeight="true" outlineLevel="0" collapsed="false">
      <c r="A7" s="51" t="s">
        <v>60</v>
      </c>
      <c r="B7" s="52" t="n">
        <v>523741</v>
      </c>
      <c r="C7" s="53" t="n">
        <v>6.4</v>
      </c>
      <c r="D7" s="54" t="n">
        <v>430751</v>
      </c>
      <c r="E7" s="53" t="n">
        <v>2.6</v>
      </c>
      <c r="F7" s="55" t="n">
        <v>92990</v>
      </c>
      <c r="G7" s="49"/>
      <c r="H7" s="49"/>
    </row>
    <row r="8" s="50" customFormat="true" ht="15.95" hidden="false" customHeight="true" outlineLevel="0" collapsed="false">
      <c r="A8" s="44" t="s">
        <v>61</v>
      </c>
      <c r="B8" s="52" t="n">
        <v>406288</v>
      </c>
      <c r="C8" s="53" t="n">
        <v>-1.8</v>
      </c>
      <c r="D8" s="54" t="n">
        <v>321723</v>
      </c>
      <c r="E8" s="53" t="n">
        <v>-1.1</v>
      </c>
      <c r="F8" s="55" t="n">
        <v>84565</v>
      </c>
      <c r="G8" s="49"/>
      <c r="H8" s="49"/>
    </row>
    <row r="9" s="50" customFormat="true" ht="15.95" hidden="false" customHeight="true" outlineLevel="0" collapsed="false">
      <c r="A9" s="44" t="s">
        <v>62</v>
      </c>
      <c r="B9" s="52" t="n">
        <v>547881</v>
      </c>
      <c r="C9" s="53" t="n">
        <v>-1.4</v>
      </c>
      <c r="D9" s="54" t="n">
        <v>406116</v>
      </c>
      <c r="E9" s="53" t="n">
        <v>-1.8</v>
      </c>
      <c r="F9" s="55" t="n">
        <v>141765</v>
      </c>
      <c r="G9" s="49"/>
      <c r="H9" s="49"/>
    </row>
    <row r="10" s="50" customFormat="true" ht="15.95" hidden="false" customHeight="true" outlineLevel="0" collapsed="false">
      <c r="A10" s="44" t="s">
        <v>63</v>
      </c>
      <c r="B10" s="56" t="n">
        <v>361550</v>
      </c>
      <c r="C10" s="57" t="n">
        <v>1.5</v>
      </c>
      <c r="D10" s="58" t="n">
        <v>288209</v>
      </c>
      <c r="E10" s="57" t="n">
        <v>4.5</v>
      </c>
      <c r="F10" s="55" t="n">
        <v>73341</v>
      </c>
      <c r="G10" s="49"/>
      <c r="H10" s="49"/>
    </row>
    <row r="11" s="50" customFormat="true" ht="15.95" hidden="false" customHeight="true" outlineLevel="0" collapsed="false">
      <c r="A11" s="44" t="s">
        <v>64</v>
      </c>
      <c r="B11" s="52" t="n">
        <v>366562</v>
      </c>
      <c r="C11" s="53" t="n">
        <v>1.9</v>
      </c>
      <c r="D11" s="54" t="n">
        <v>300062</v>
      </c>
      <c r="E11" s="53" t="n">
        <v>-2</v>
      </c>
      <c r="F11" s="55" t="n">
        <v>66500</v>
      </c>
      <c r="G11" s="49"/>
      <c r="H11" s="49"/>
    </row>
    <row r="12" s="50" customFormat="true" ht="15.95" hidden="false" customHeight="true" outlineLevel="0" collapsed="false">
      <c r="A12" s="44" t="s">
        <v>65</v>
      </c>
      <c r="B12" s="52" t="n">
        <v>187947</v>
      </c>
      <c r="C12" s="53" t="n">
        <v>-0.1</v>
      </c>
      <c r="D12" s="54" t="n">
        <v>164580</v>
      </c>
      <c r="E12" s="53" t="n">
        <v>0.3</v>
      </c>
      <c r="F12" s="55" t="n">
        <v>23367</v>
      </c>
      <c r="G12" s="49"/>
      <c r="H12" s="49"/>
    </row>
    <row r="13" s="50" customFormat="true" ht="15.95" hidden="false" customHeight="true" outlineLevel="0" collapsed="false">
      <c r="A13" s="44" t="s">
        <v>66</v>
      </c>
      <c r="B13" s="52" t="n">
        <v>547714</v>
      </c>
      <c r="C13" s="53" t="n">
        <v>7.2</v>
      </c>
      <c r="D13" s="54" t="n">
        <v>400745</v>
      </c>
      <c r="E13" s="53" t="n">
        <v>4.5</v>
      </c>
      <c r="F13" s="55" t="n">
        <v>146969</v>
      </c>
      <c r="G13" s="49"/>
      <c r="H13" s="49"/>
    </row>
    <row r="14" s="50" customFormat="true" ht="15.95" hidden="false" customHeight="true" outlineLevel="0" collapsed="false">
      <c r="A14" s="44" t="s">
        <v>67</v>
      </c>
      <c r="B14" s="59" t="s">
        <v>68</v>
      </c>
      <c r="C14" s="60" t="s">
        <v>68</v>
      </c>
      <c r="D14" s="61" t="s">
        <v>68</v>
      </c>
      <c r="E14" s="60" t="s">
        <v>68</v>
      </c>
      <c r="F14" s="62" t="s">
        <v>68</v>
      </c>
      <c r="G14" s="49"/>
      <c r="H14" s="63"/>
    </row>
    <row r="15" s="50" customFormat="true" ht="15.95" hidden="false" customHeight="true" outlineLevel="0" collapsed="false">
      <c r="A15" s="44" t="s">
        <v>69</v>
      </c>
      <c r="B15" s="52" t="n">
        <v>116240</v>
      </c>
      <c r="C15" s="57" t="n">
        <v>-1.2</v>
      </c>
      <c r="D15" s="54" t="n">
        <v>104137</v>
      </c>
      <c r="E15" s="57" t="n">
        <v>-3</v>
      </c>
      <c r="F15" s="55" t="n">
        <v>12103</v>
      </c>
      <c r="G15" s="49"/>
      <c r="H15" s="49"/>
    </row>
    <row r="16" s="50" customFormat="true" ht="15.95" hidden="false" customHeight="true" outlineLevel="0" collapsed="false">
      <c r="A16" s="44" t="s">
        <v>70</v>
      </c>
      <c r="B16" s="52" t="n">
        <v>343523</v>
      </c>
      <c r="C16" s="57" t="n">
        <v>-1.8</v>
      </c>
      <c r="D16" s="54" t="n">
        <v>276222</v>
      </c>
      <c r="E16" s="53" t="n">
        <v>-1.1</v>
      </c>
      <c r="F16" s="55" t="n">
        <v>67301</v>
      </c>
      <c r="G16" s="49"/>
      <c r="H16" s="49"/>
    </row>
    <row r="17" s="50" customFormat="true" ht="15.95" hidden="false" customHeight="true" outlineLevel="0" collapsed="false">
      <c r="A17" s="44" t="s">
        <v>71</v>
      </c>
      <c r="B17" s="52" t="n">
        <v>504002</v>
      </c>
      <c r="C17" s="53" t="n">
        <v>10.2</v>
      </c>
      <c r="D17" s="54" t="n">
        <v>373795</v>
      </c>
      <c r="E17" s="53" t="n">
        <v>5.5</v>
      </c>
      <c r="F17" s="55" t="n">
        <v>130207</v>
      </c>
      <c r="G17" s="49"/>
      <c r="H17" s="64"/>
    </row>
    <row r="18" s="50" customFormat="true" ht="15.95" hidden="false" customHeight="true" outlineLevel="0" collapsed="false">
      <c r="A18" s="44" t="s">
        <v>72</v>
      </c>
      <c r="B18" s="52" t="n">
        <v>426936</v>
      </c>
      <c r="C18" s="53" t="n">
        <v>25.7</v>
      </c>
      <c r="D18" s="54" t="n">
        <v>320323</v>
      </c>
      <c r="E18" s="53" t="n">
        <v>20.3</v>
      </c>
      <c r="F18" s="55" t="n">
        <v>106613</v>
      </c>
      <c r="G18" s="49"/>
      <c r="H18" s="49"/>
    </row>
    <row r="19" s="50" customFormat="true" ht="15.95" hidden="false" customHeight="true" outlineLevel="0" collapsed="false">
      <c r="A19" s="65" t="s">
        <v>73</v>
      </c>
      <c r="B19" s="66" t="n">
        <v>286636</v>
      </c>
      <c r="C19" s="67" t="n">
        <v>-0.5</v>
      </c>
      <c r="D19" s="68" t="n">
        <v>231948</v>
      </c>
      <c r="E19" s="67" t="n">
        <v>-0.5</v>
      </c>
      <c r="F19" s="69" t="n">
        <v>54688</v>
      </c>
      <c r="G19" s="49"/>
      <c r="H19" s="49"/>
    </row>
    <row r="20" s="50" customFormat="true" ht="13.5" hidden="false" customHeight="true" outlineLevel="0" collapsed="false">
      <c r="A20" s="70"/>
      <c r="B20" s="54"/>
      <c r="C20" s="71"/>
      <c r="D20" s="54"/>
      <c r="E20" s="71"/>
      <c r="F20" s="54"/>
      <c r="G20" s="49"/>
      <c r="H20" s="72"/>
    </row>
    <row r="21" customFormat="false" ht="15.95" hidden="false" customHeight="true" outlineLevel="0" collapsed="false">
      <c r="A21" s="37" t="s">
        <v>74</v>
      </c>
    </row>
    <row r="22" customFormat="false" ht="15.95" hidden="false" customHeight="true" outlineLevel="0" collapsed="false">
      <c r="A22" s="38"/>
      <c r="B22" s="39" t="s">
        <v>75</v>
      </c>
      <c r="C22" s="39"/>
      <c r="D22" s="39" t="s">
        <v>76</v>
      </c>
      <c r="E22" s="39"/>
      <c r="F22" s="39" t="s">
        <v>38</v>
      </c>
      <c r="G22" s="39"/>
      <c r="H22" s="39" t="s">
        <v>77</v>
      </c>
    </row>
    <row r="23" customFormat="false" ht="15.95" hidden="false" customHeight="true" outlineLevel="0" collapsed="false">
      <c r="A23" s="41"/>
      <c r="B23" s="39" t="s">
        <v>78</v>
      </c>
      <c r="C23" s="43" t="s">
        <v>58</v>
      </c>
      <c r="D23" s="39" t="s">
        <v>78</v>
      </c>
      <c r="E23" s="43" t="s">
        <v>58</v>
      </c>
      <c r="F23" s="39" t="s">
        <v>78</v>
      </c>
      <c r="G23" s="43" t="s">
        <v>58</v>
      </c>
      <c r="H23" s="39"/>
    </row>
    <row r="24" s="50" customFormat="true" ht="15.95" hidden="false" customHeight="true" outlineLevel="0" collapsed="false">
      <c r="A24" s="44" t="s">
        <v>59</v>
      </c>
      <c r="B24" s="73" t="n">
        <v>147.1</v>
      </c>
      <c r="C24" s="46" t="n">
        <v>-0.1</v>
      </c>
      <c r="D24" s="71" t="n">
        <v>136.4</v>
      </c>
      <c r="E24" s="46" t="n">
        <v>0.2</v>
      </c>
      <c r="F24" s="74" t="n">
        <v>10.7</v>
      </c>
      <c r="G24" s="75" t="n">
        <v>-2.7</v>
      </c>
      <c r="H24" s="76" t="n">
        <v>19</v>
      </c>
    </row>
    <row r="25" s="50" customFormat="true" ht="15.95" hidden="false" customHeight="true" outlineLevel="0" collapsed="false">
      <c r="A25" s="51" t="s">
        <v>60</v>
      </c>
      <c r="B25" s="77" t="n">
        <v>165.2</v>
      </c>
      <c r="C25" s="53" t="n">
        <v>0.6</v>
      </c>
      <c r="D25" s="78" t="n">
        <v>151</v>
      </c>
      <c r="E25" s="53" t="n">
        <v>-0.1</v>
      </c>
      <c r="F25" s="74" t="n">
        <v>14.2</v>
      </c>
      <c r="G25" s="79" t="n">
        <v>7.9</v>
      </c>
      <c r="H25" s="80" t="n">
        <v>20.1</v>
      </c>
    </row>
    <row r="26" s="50" customFormat="true" ht="15.95" hidden="false" customHeight="true" outlineLevel="0" collapsed="false">
      <c r="A26" s="44" t="s">
        <v>61</v>
      </c>
      <c r="B26" s="77" t="n">
        <v>168.2</v>
      </c>
      <c r="C26" s="57" t="n">
        <v>-0.4</v>
      </c>
      <c r="D26" s="71" t="n">
        <v>150.8</v>
      </c>
      <c r="E26" s="53" t="n">
        <v>-0.1</v>
      </c>
      <c r="F26" s="74" t="n">
        <v>17.4</v>
      </c>
      <c r="G26" s="81" t="s">
        <v>79</v>
      </c>
      <c r="H26" s="76" t="n">
        <v>19.3</v>
      </c>
    </row>
    <row r="27" s="50" customFormat="true" ht="15.95" hidden="false" customHeight="true" outlineLevel="0" collapsed="false">
      <c r="A27" s="44" t="s">
        <v>62</v>
      </c>
      <c r="B27" s="77" t="n">
        <v>154.6</v>
      </c>
      <c r="C27" s="53" t="n">
        <v>1.1</v>
      </c>
      <c r="D27" s="71" t="n">
        <v>139.5</v>
      </c>
      <c r="E27" s="53" t="n">
        <v>1.8</v>
      </c>
      <c r="F27" s="82" t="n">
        <v>15.1</v>
      </c>
      <c r="G27" s="83" t="n">
        <v>-5.3</v>
      </c>
      <c r="H27" s="80" t="n">
        <v>18.4</v>
      </c>
    </row>
    <row r="28" s="50" customFormat="true" ht="15.95" hidden="false" customHeight="true" outlineLevel="0" collapsed="false">
      <c r="A28" s="44" t="s">
        <v>63</v>
      </c>
      <c r="B28" s="77" t="n">
        <v>159.6</v>
      </c>
      <c r="C28" s="57" t="n">
        <v>-6</v>
      </c>
      <c r="D28" s="71" t="n">
        <v>140.3</v>
      </c>
      <c r="E28" s="53" t="n">
        <v>-5</v>
      </c>
      <c r="F28" s="74" t="n">
        <v>19.3</v>
      </c>
      <c r="G28" s="81" t="s">
        <v>80</v>
      </c>
      <c r="H28" s="76" t="n">
        <v>19.2</v>
      </c>
    </row>
    <row r="29" s="50" customFormat="true" ht="15.95" hidden="false" customHeight="true" outlineLevel="0" collapsed="false">
      <c r="A29" s="44" t="s">
        <v>64</v>
      </c>
      <c r="B29" s="77" t="n">
        <v>184</v>
      </c>
      <c r="C29" s="53" t="n">
        <v>-0.4</v>
      </c>
      <c r="D29" s="71" t="n">
        <v>154.1</v>
      </c>
      <c r="E29" s="53" t="n">
        <v>-0.1</v>
      </c>
      <c r="F29" s="74" t="n">
        <v>29.9</v>
      </c>
      <c r="G29" s="83" t="n">
        <v>-2.3</v>
      </c>
      <c r="H29" s="80" t="n">
        <v>21</v>
      </c>
    </row>
    <row r="30" s="50" customFormat="true" ht="15.95" hidden="false" customHeight="true" outlineLevel="0" collapsed="false">
      <c r="A30" s="44" t="s">
        <v>65</v>
      </c>
      <c r="B30" s="77" t="n">
        <v>120.4</v>
      </c>
      <c r="C30" s="53" t="n">
        <v>-0.4</v>
      </c>
      <c r="D30" s="71" t="n">
        <v>115.7</v>
      </c>
      <c r="E30" s="53" t="n">
        <v>-0.4</v>
      </c>
      <c r="F30" s="84" t="n">
        <v>4.7</v>
      </c>
      <c r="G30" s="83" t="n">
        <v>-1.4</v>
      </c>
      <c r="H30" s="80" t="n">
        <v>18.5</v>
      </c>
    </row>
    <row r="31" s="50" customFormat="true" ht="15.95" hidden="false" customHeight="true" outlineLevel="0" collapsed="false">
      <c r="A31" s="44" t="s">
        <v>66</v>
      </c>
      <c r="B31" s="77" t="n">
        <v>152.3</v>
      </c>
      <c r="C31" s="53" t="n">
        <v>0.1</v>
      </c>
      <c r="D31" s="71" t="n">
        <v>141.7</v>
      </c>
      <c r="E31" s="53" t="n">
        <v>-0.6</v>
      </c>
      <c r="F31" s="74" t="n">
        <v>10.6</v>
      </c>
      <c r="G31" s="81" t="s">
        <v>81</v>
      </c>
      <c r="H31" s="76" t="n">
        <v>19.3</v>
      </c>
    </row>
    <row r="32" s="50" customFormat="true" ht="15.95" hidden="false" customHeight="true" outlineLevel="0" collapsed="false">
      <c r="A32" s="44" t="s">
        <v>67</v>
      </c>
      <c r="B32" s="85" t="s">
        <v>68</v>
      </c>
      <c r="C32" s="60" t="s">
        <v>68</v>
      </c>
      <c r="D32" s="86" t="s">
        <v>68</v>
      </c>
      <c r="E32" s="60" t="s">
        <v>68</v>
      </c>
      <c r="F32" s="87" t="s">
        <v>68</v>
      </c>
      <c r="G32" s="88" t="s">
        <v>68</v>
      </c>
      <c r="H32" s="89" t="s">
        <v>68</v>
      </c>
    </row>
    <row r="33" s="50" customFormat="true" ht="15.95" hidden="false" customHeight="true" outlineLevel="0" collapsed="false">
      <c r="A33" s="44" t="s">
        <v>69</v>
      </c>
      <c r="B33" s="77" t="n">
        <v>88.7</v>
      </c>
      <c r="C33" s="57" t="n">
        <v>-5.8</v>
      </c>
      <c r="D33" s="71" t="n">
        <v>81.5</v>
      </c>
      <c r="E33" s="57" t="n">
        <v>-6.5</v>
      </c>
      <c r="F33" s="74" t="n">
        <v>7.2</v>
      </c>
      <c r="G33" s="90" t="n">
        <v>3.1</v>
      </c>
      <c r="H33" s="76" t="n">
        <v>15.9</v>
      </c>
    </row>
    <row r="34" s="50" customFormat="true" ht="15.95" hidden="false" customHeight="true" outlineLevel="0" collapsed="false">
      <c r="A34" s="44" t="s">
        <v>70</v>
      </c>
      <c r="B34" s="77" t="n">
        <v>146.3</v>
      </c>
      <c r="C34" s="53" t="n">
        <v>-2.3</v>
      </c>
      <c r="D34" s="71" t="n">
        <v>141.1</v>
      </c>
      <c r="E34" s="53" t="n">
        <v>-1.6</v>
      </c>
      <c r="F34" s="82" t="n">
        <v>5.2</v>
      </c>
      <c r="G34" s="81" t="s">
        <v>82</v>
      </c>
      <c r="H34" s="76" t="n">
        <v>19.4</v>
      </c>
    </row>
    <row r="35" s="50" customFormat="true" ht="15.95" hidden="false" customHeight="true" outlineLevel="0" collapsed="false">
      <c r="A35" s="44" t="s">
        <v>71</v>
      </c>
      <c r="B35" s="77" t="n">
        <v>149.6</v>
      </c>
      <c r="C35" s="57" t="n">
        <v>8.3</v>
      </c>
      <c r="D35" s="71" t="n">
        <v>146.6</v>
      </c>
      <c r="E35" s="57" t="n">
        <v>7.2</v>
      </c>
      <c r="F35" s="74" t="n">
        <v>3</v>
      </c>
      <c r="G35" s="81" t="s">
        <v>83</v>
      </c>
      <c r="H35" s="76" t="n">
        <v>18.8</v>
      </c>
    </row>
    <row r="36" s="50" customFormat="true" ht="15.95" hidden="false" customHeight="true" outlineLevel="0" collapsed="false">
      <c r="A36" s="44" t="s">
        <v>72</v>
      </c>
      <c r="B36" s="77" t="n">
        <v>146.6</v>
      </c>
      <c r="C36" s="53" t="n">
        <v>2</v>
      </c>
      <c r="D36" s="71" t="n">
        <v>136.7</v>
      </c>
      <c r="E36" s="57" t="n">
        <v>6.9</v>
      </c>
      <c r="F36" s="74" t="n">
        <v>9.9</v>
      </c>
      <c r="G36" s="81" t="s">
        <v>84</v>
      </c>
      <c r="H36" s="76" t="n">
        <v>18.6</v>
      </c>
    </row>
    <row r="37" s="50" customFormat="true" ht="15.95" hidden="false" customHeight="true" outlineLevel="0" collapsed="false">
      <c r="A37" s="65" t="s">
        <v>73</v>
      </c>
      <c r="B37" s="91" t="n">
        <v>139.1</v>
      </c>
      <c r="C37" s="67" t="n">
        <v>-1.4</v>
      </c>
      <c r="D37" s="92" t="n">
        <v>132.3</v>
      </c>
      <c r="E37" s="67" t="n">
        <v>-1.6</v>
      </c>
      <c r="F37" s="93" t="n">
        <v>6.8</v>
      </c>
      <c r="G37" s="94" t="n">
        <v>1.8</v>
      </c>
      <c r="H37" s="95" t="n">
        <v>18.7</v>
      </c>
    </row>
    <row r="38" s="50" customFormat="true" ht="13.5" hidden="false" customHeight="true" outlineLevel="0" collapsed="false">
      <c r="A38" s="70"/>
      <c r="B38" s="54"/>
      <c r="C38" s="71"/>
      <c r="D38" s="54"/>
      <c r="E38" s="71"/>
      <c r="F38" s="54"/>
      <c r="G38" s="71"/>
      <c r="H38" s="54"/>
      <c r="I38" s="71"/>
    </row>
    <row r="39" customFormat="false" ht="15.95" hidden="false" customHeight="true" outlineLevel="0" collapsed="false">
      <c r="A39" s="37" t="s">
        <v>85</v>
      </c>
    </row>
    <row r="40" customFormat="false" ht="15.95" hidden="false" customHeight="true" outlineLevel="0" collapsed="false">
      <c r="A40" s="38"/>
      <c r="B40" s="39" t="s">
        <v>86</v>
      </c>
      <c r="C40" s="39"/>
      <c r="D40" s="39"/>
      <c r="E40" s="39" t="s">
        <v>87</v>
      </c>
      <c r="F40" s="39"/>
      <c r="G40" s="39" t="s">
        <v>88</v>
      </c>
      <c r="H40" s="39"/>
    </row>
    <row r="41" customFormat="false" ht="15.95" hidden="false" customHeight="true" outlineLevel="0" collapsed="false">
      <c r="A41" s="41"/>
      <c r="B41" s="39" t="s">
        <v>89</v>
      </c>
      <c r="C41" s="39" t="s">
        <v>90</v>
      </c>
      <c r="D41" s="39" t="s">
        <v>58</v>
      </c>
      <c r="E41" s="39" t="s">
        <v>89</v>
      </c>
      <c r="F41" s="39" t="s">
        <v>91</v>
      </c>
      <c r="G41" s="39" t="s">
        <v>92</v>
      </c>
      <c r="H41" s="39" t="s">
        <v>93</v>
      </c>
    </row>
    <row r="42" s="50" customFormat="true" ht="15.95" hidden="false" customHeight="true" outlineLevel="0" collapsed="false">
      <c r="A42" s="44" t="s">
        <v>59</v>
      </c>
      <c r="B42" s="52" t="n">
        <v>183444</v>
      </c>
      <c r="C42" s="46" t="n">
        <v>100.1</v>
      </c>
      <c r="D42" s="46" t="n">
        <v>0.7</v>
      </c>
      <c r="E42" s="96" t="n">
        <v>56117</v>
      </c>
      <c r="F42" s="46" t="n">
        <v>30.6</v>
      </c>
      <c r="G42" s="97" t="n">
        <v>1.79</v>
      </c>
      <c r="H42" s="98" t="n">
        <v>1.69</v>
      </c>
    </row>
    <row r="43" s="50" customFormat="true" ht="15.95" hidden="false" customHeight="true" outlineLevel="0" collapsed="false">
      <c r="A43" s="51" t="s">
        <v>60</v>
      </c>
      <c r="B43" s="52" t="n">
        <v>3711</v>
      </c>
      <c r="C43" s="53" t="n">
        <v>83.3</v>
      </c>
      <c r="D43" s="53" t="n">
        <v>2.2</v>
      </c>
      <c r="E43" s="99" t="n">
        <v>129</v>
      </c>
      <c r="F43" s="53" t="n">
        <v>3.5</v>
      </c>
      <c r="G43" s="100" t="n">
        <v>1.56</v>
      </c>
      <c r="H43" s="98" t="n">
        <v>1.51</v>
      </c>
    </row>
    <row r="44" s="50" customFormat="true" ht="15.95" hidden="false" customHeight="true" outlineLevel="0" collapsed="false">
      <c r="A44" s="44" t="s">
        <v>61</v>
      </c>
      <c r="B44" s="52" t="n">
        <v>50650</v>
      </c>
      <c r="C44" s="53" t="n">
        <v>97.2</v>
      </c>
      <c r="D44" s="53" t="n">
        <v>-0.7</v>
      </c>
      <c r="E44" s="99" t="n">
        <v>6967</v>
      </c>
      <c r="F44" s="53" t="n">
        <v>13.7</v>
      </c>
      <c r="G44" s="100" t="n">
        <v>1.38</v>
      </c>
      <c r="H44" s="98" t="n">
        <v>1.32</v>
      </c>
    </row>
    <row r="45" s="50" customFormat="true" ht="15.95" hidden="false" customHeight="true" outlineLevel="0" collapsed="false">
      <c r="A45" s="44" t="s">
        <v>62</v>
      </c>
      <c r="B45" s="52" t="n">
        <v>1492</v>
      </c>
      <c r="C45" s="53" t="n">
        <v>100.7</v>
      </c>
      <c r="D45" s="53" t="n">
        <v>3.8</v>
      </c>
      <c r="E45" s="99" t="n">
        <v>106</v>
      </c>
      <c r="F45" s="53" t="n">
        <v>7.1</v>
      </c>
      <c r="G45" s="100" t="n">
        <v>1.31</v>
      </c>
      <c r="H45" s="98" t="n">
        <v>1.17</v>
      </c>
    </row>
    <row r="46" s="50" customFormat="true" ht="15.95" hidden="false" customHeight="true" outlineLevel="0" collapsed="false">
      <c r="A46" s="44" t="s">
        <v>63</v>
      </c>
      <c r="B46" s="56" t="n">
        <v>1963</v>
      </c>
      <c r="C46" s="57" t="n">
        <v>95.1</v>
      </c>
      <c r="D46" s="53" t="n">
        <v>-2.2</v>
      </c>
      <c r="E46" s="101" t="n">
        <v>437</v>
      </c>
      <c r="F46" s="53" t="n">
        <v>22.2</v>
      </c>
      <c r="G46" s="100" t="n">
        <v>1.84</v>
      </c>
      <c r="H46" s="102" t="s">
        <v>94</v>
      </c>
    </row>
    <row r="47" s="50" customFormat="true" ht="15.95" hidden="false" customHeight="true" outlineLevel="0" collapsed="false">
      <c r="A47" s="44" t="s">
        <v>64</v>
      </c>
      <c r="B47" s="52" t="n">
        <v>11108</v>
      </c>
      <c r="C47" s="57" t="n">
        <v>105.4</v>
      </c>
      <c r="D47" s="53" t="n">
        <v>3.5</v>
      </c>
      <c r="E47" s="99" t="n">
        <v>1832</v>
      </c>
      <c r="F47" s="53" t="n">
        <v>16.5</v>
      </c>
      <c r="G47" s="100" t="n">
        <v>1.3</v>
      </c>
      <c r="H47" s="98" t="n">
        <v>1.21</v>
      </c>
    </row>
    <row r="48" s="50" customFormat="true" ht="15.95" hidden="false" customHeight="true" outlineLevel="0" collapsed="false">
      <c r="A48" s="44" t="s">
        <v>65</v>
      </c>
      <c r="B48" s="52" t="n">
        <v>34720</v>
      </c>
      <c r="C48" s="57" t="n">
        <v>97.2</v>
      </c>
      <c r="D48" s="53" t="n">
        <v>-1.1</v>
      </c>
      <c r="E48" s="99" t="n">
        <v>23164</v>
      </c>
      <c r="F48" s="53" t="n">
        <v>66.7</v>
      </c>
      <c r="G48" s="100" t="n">
        <v>2.07</v>
      </c>
      <c r="H48" s="98" t="n">
        <v>2.28</v>
      </c>
    </row>
    <row r="49" s="50" customFormat="true" ht="15.95" hidden="false" customHeight="true" outlineLevel="0" collapsed="false">
      <c r="A49" s="44" t="s">
        <v>66</v>
      </c>
      <c r="B49" s="52" t="n">
        <v>4448</v>
      </c>
      <c r="C49" s="57" t="n">
        <v>95</v>
      </c>
      <c r="D49" s="53" t="n">
        <v>-2</v>
      </c>
      <c r="E49" s="99" t="n">
        <v>344</v>
      </c>
      <c r="F49" s="53" t="n">
        <v>7.7</v>
      </c>
      <c r="G49" s="100" t="n">
        <v>2.23</v>
      </c>
      <c r="H49" s="98" t="n">
        <v>2.73</v>
      </c>
    </row>
    <row r="50" s="50" customFormat="true" ht="15.95" hidden="false" customHeight="true" outlineLevel="0" collapsed="false">
      <c r="A50" s="44" t="s">
        <v>67</v>
      </c>
      <c r="B50" s="59" t="s">
        <v>68</v>
      </c>
      <c r="C50" s="60" t="s">
        <v>68</v>
      </c>
      <c r="D50" s="60" t="s">
        <v>68</v>
      </c>
      <c r="E50" s="103" t="s">
        <v>68</v>
      </c>
      <c r="F50" s="60" t="s">
        <v>68</v>
      </c>
      <c r="G50" s="104" t="s">
        <v>68</v>
      </c>
      <c r="H50" s="105" t="s">
        <v>68</v>
      </c>
    </row>
    <row r="51" s="50" customFormat="true" ht="15.95" hidden="false" customHeight="true" outlineLevel="0" collapsed="false">
      <c r="A51" s="44" t="s">
        <v>69</v>
      </c>
      <c r="B51" s="52" t="n">
        <v>10275</v>
      </c>
      <c r="C51" s="57" t="n">
        <v>102.8</v>
      </c>
      <c r="D51" s="57" t="n">
        <v>-1.7</v>
      </c>
      <c r="E51" s="99" t="n">
        <v>8355</v>
      </c>
      <c r="F51" s="53" t="n">
        <v>81.3</v>
      </c>
      <c r="G51" s="100" t="n">
        <v>4.06</v>
      </c>
      <c r="H51" s="98" t="n">
        <v>2.77</v>
      </c>
    </row>
    <row r="52" s="50" customFormat="true" ht="15.95" hidden="false" customHeight="true" outlineLevel="0" collapsed="false">
      <c r="A52" s="44" t="s">
        <v>70</v>
      </c>
      <c r="B52" s="52" t="n">
        <v>25785</v>
      </c>
      <c r="C52" s="57" t="n">
        <v>103.4</v>
      </c>
      <c r="D52" s="53" t="n">
        <v>1.2</v>
      </c>
      <c r="E52" s="99" t="n">
        <v>5845</v>
      </c>
      <c r="F52" s="53" t="n">
        <v>22.7</v>
      </c>
      <c r="G52" s="106" t="n">
        <v>2.04</v>
      </c>
      <c r="H52" s="98" t="n">
        <v>2.04</v>
      </c>
    </row>
    <row r="53" s="50" customFormat="true" ht="15.95" hidden="false" customHeight="true" outlineLevel="0" collapsed="false">
      <c r="A53" s="44" t="s">
        <v>71</v>
      </c>
      <c r="B53" s="52" t="n">
        <v>18510</v>
      </c>
      <c r="C53" s="57" t="n">
        <v>104</v>
      </c>
      <c r="D53" s="53" t="n">
        <v>4.1</v>
      </c>
      <c r="E53" s="99" t="n">
        <v>2140</v>
      </c>
      <c r="F53" s="53" t="n">
        <v>11.6</v>
      </c>
      <c r="G53" s="100" t="n">
        <v>1.09</v>
      </c>
      <c r="H53" s="98" t="n">
        <v>0.83</v>
      </c>
    </row>
    <row r="54" s="50" customFormat="true" ht="15.95" hidden="false" customHeight="true" outlineLevel="0" collapsed="false">
      <c r="A54" s="44" t="s">
        <v>72</v>
      </c>
      <c r="B54" s="52" t="n">
        <v>3627</v>
      </c>
      <c r="C54" s="57" t="n">
        <v>128.6</v>
      </c>
      <c r="D54" s="53" t="n">
        <v>8.3</v>
      </c>
      <c r="E54" s="99" t="n">
        <v>898</v>
      </c>
      <c r="F54" s="53" t="n">
        <v>24.7</v>
      </c>
      <c r="G54" s="100" t="n">
        <v>1.07</v>
      </c>
      <c r="H54" s="98" t="n">
        <v>1.21</v>
      </c>
    </row>
    <row r="55" s="50" customFormat="true" ht="15.95" hidden="false" customHeight="true" outlineLevel="0" collapsed="false">
      <c r="A55" s="65" t="s">
        <v>73</v>
      </c>
      <c r="B55" s="66" t="n">
        <v>16732</v>
      </c>
      <c r="C55" s="107" t="n">
        <v>102.9</v>
      </c>
      <c r="D55" s="67" t="n">
        <v>2.1</v>
      </c>
      <c r="E55" s="108" t="n">
        <v>5887</v>
      </c>
      <c r="F55" s="67" t="n">
        <v>35.2</v>
      </c>
      <c r="G55" s="109" t="n">
        <v>1.92</v>
      </c>
      <c r="H55" s="110" t="n">
        <v>1.56</v>
      </c>
    </row>
  </sheetData>
  <mergeCells count="10">
    <mergeCell ref="B4:C4"/>
    <mergeCell ref="D4:E4"/>
    <mergeCell ref="F4:F5"/>
    <mergeCell ref="B22:C22"/>
    <mergeCell ref="D22:E22"/>
    <mergeCell ref="F22:G22"/>
    <mergeCell ref="H22:H23"/>
    <mergeCell ref="B40:D40"/>
    <mergeCell ref="E40:F40"/>
    <mergeCell ref="G40:H40"/>
  </mergeCells>
  <printOptions headings="false" gridLines="false" gridLinesSet="true" horizontalCentered="true" verticalCentered="true"/>
  <pageMargins left="0.708333333333333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75"/>
    <col collapsed="false" customWidth="true" hidden="false" outlineLevel="0" max="8" min="2" style="34" width="9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5.75" hidden="false" customHeight="false" outlineLevel="0" collapsed="false">
      <c r="A1" s="35" t="s">
        <v>95</v>
      </c>
      <c r="B1" s="36"/>
      <c r="D1" s="36"/>
      <c r="E1" s="36"/>
    </row>
    <row r="2" customFormat="false" ht="14.25" hidden="false" customHeight="false" outlineLevel="0" collapsed="false">
      <c r="F2" s="9" t="s">
        <v>53</v>
      </c>
    </row>
    <row r="3" customFormat="false" ht="15.95" hidden="false" customHeight="true" outlineLevel="0" collapsed="false">
      <c r="A3" s="37" t="s">
        <v>55</v>
      </c>
    </row>
    <row r="4" customFormat="false" ht="15.95" hidden="false" customHeight="true" outlineLevel="0" collapsed="false">
      <c r="A4" s="38"/>
      <c r="B4" s="39" t="s">
        <v>40</v>
      </c>
      <c r="C4" s="39"/>
      <c r="D4" s="39" t="s">
        <v>36</v>
      </c>
      <c r="E4" s="39"/>
      <c r="F4" s="40" t="s">
        <v>56</v>
      </c>
    </row>
    <row r="5" customFormat="false" ht="15.95" hidden="false" customHeight="true" outlineLevel="0" collapsed="false">
      <c r="A5" s="41"/>
      <c r="B5" s="39" t="s">
        <v>57</v>
      </c>
      <c r="C5" s="43" t="s">
        <v>58</v>
      </c>
      <c r="D5" s="39" t="s">
        <v>57</v>
      </c>
      <c r="E5" s="43" t="s">
        <v>58</v>
      </c>
      <c r="F5" s="40"/>
    </row>
    <row r="6" s="50" customFormat="true" ht="15.95" hidden="false" customHeight="true" outlineLevel="0" collapsed="false">
      <c r="A6" s="44" t="s">
        <v>59</v>
      </c>
      <c r="B6" s="52" t="n">
        <v>298033</v>
      </c>
      <c r="C6" s="46" t="n">
        <v>-0.4</v>
      </c>
      <c r="D6" s="54" t="n">
        <v>243905</v>
      </c>
      <c r="E6" s="46" t="n">
        <v>-0.2</v>
      </c>
      <c r="F6" s="55" t="n">
        <v>54128</v>
      </c>
      <c r="G6" s="49"/>
      <c r="H6" s="49"/>
    </row>
    <row r="7" s="50" customFormat="true" ht="15.95" hidden="false" customHeight="true" outlineLevel="0" collapsed="false">
      <c r="A7" s="51" t="s">
        <v>60</v>
      </c>
      <c r="B7" s="52" t="n">
        <v>388709</v>
      </c>
      <c r="C7" s="53" t="n">
        <v>10</v>
      </c>
      <c r="D7" s="54" t="n">
        <v>338453</v>
      </c>
      <c r="E7" s="53" t="n">
        <v>5.3</v>
      </c>
      <c r="F7" s="55" t="n">
        <v>50256</v>
      </c>
      <c r="G7" s="49"/>
      <c r="H7" s="49"/>
    </row>
    <row r="8" s="50" customFormat="true" ht="15.95" hidden="false" customHeight="true" outlineLevel="0" collapsed="false">
      <c r="A8" s="44" t="s">
        <v>61</v>
      </c>
      <c r="B8" s="52" t="n">
        <v>360662</v>
      </c>
      <c r="C8" s="53" t="n">
        <v>-0.1</v>
      </c>
      <c r="D8" s="54" t="n">
        <v>294710</v>
      </c>
      <c r="E8" s="53" t="n">
        <v>0.9</v>
      </c>
      <c r="F8" s="55" t="n">
        <v>65952</v>
      </c>
      <c r="G8" s="49"/>
      <c r="H8" s="49"/>
    </row>
    <row r="9" s="50" customFormat="true" ht="15.95" hidden="false" customHeight="true" outlineLevel="0" collapsed="false">
      <c r="A9" s="44" t="s">
        <v>62</v>
      </c>
      <c r="B9" s="52" t="n">
        <v>543837</v>
      </c>
      <c r="C9" s="53" t="n">
        <v>-0.7</v>
      </c>
      <c r="D9" s="54" t="n">
        <v>402641</v>
      </c>
      <c r="E9" s="53" t="n">
        <v>-1.2</v>
      </c>
      <c r="F9" s="55" t="n">
        <v>141196</v>
      </c>
      <c r="G9" s="49"/>
      <c r="H9" s="49"/>
    </row>
    <row r="10" s="50" customFormat="true" ht="15.95" hidden="false" customHeight="true" outlineLevel="0" collapsed="false">
      <c r="A10" s="44" t="s">
        <v>63</v>
      </c>
      <c r="B10" s="56" t="n">
        <v>380614</v>
      </c>
      <c r="C10" s="57" t="n">
        <v>0.9</v>
      </c>
      <c r="D10" s="58" t="n">
        <v>299415</v>
      </c>
      <c r="E10" s="57" t="n">
        <v>5.6</v>
      </c>
      <c r="F10" s="55" t="n">
        <v>81199</v>
      </c>
      <c r="G10" s="49"/>
      <c r="H10" s="49"/>
    </row>
    <row r="11" s="50" customFormat="true" ht="15.95" hidden="false" customHeight="true" outlineLevel="0" collapsed="false">
      <c r="A11" s="44" t="s">
        <v>64</v>
      </c>
      <c r="B11" s="52" t="n">
        <v>337360</v>
      </c>
      <c r="C11" s="53" t="n">
        <v>1.4</v>
      </c>
      <c r="D11" s="54" t="n">
        <v>283891</v>
      </c>
      <c r="E11" s="53" t="n">
        <v>-0.7</v>
      </c>
      <c r="F11" s="55" t="n">
        <v>53469</v>
      </c>
      <c r="G11" s="49"/>
      <c r="H11" s="49"/>
    </row>
    <row r="12" s="50" customFormat="true" ht="15.95" hidden="false" customHeight="true" outlineLevel="0" collapsed="false">
      <c r="A12" s="44" t="s">
        <v>65</v>
      </c>
      <c r="B12" s="52" t="n">
        <v>187191</v>
      </c>
      <c r="C12" s="53" t="n">
        <v>-7.2</v>
      </c>
      <c r="D12" s="54" t="n">
        <v>162161</v>
      </c>
      <c r="E12" s="53" t="n">
        <v>-4.4</v>
      </c>
      <c r="F12" s="55" t="n">
        <v>25030</v>
      </c>
      <c r="G12" s="49"/>
      <c r="H12" s="49"/>
    </row>
    <row r="13" s="50" customFormat="true" ht="15.95" hidden="false" customHeight="true" outlineLevel="0" collapsed="false">
      <c r="A13" s="44" t="s">
        <v>66</v>
      </c>
      <c r="B13" s="52" t="n">
        <v>506702</v>
      </c>
      <c r="C13" s="53" t="n">
        <v>8.8</v>
      </c>
      <c r="D13" s="54" t="n">
        <v>378445</v>
      </c>
      <c r="E13" s="53" t="n">
        <v>5.8</v>
      </c>
      <c r="F13" s="55" t="n">
        <v>128257</v>
      </c>
      <c r="G13" s="49"/>
      <c r="H13" s="49"/>
    </row>
    <row r="14" s="50" customFormat="true" ht="15.95" hidden="false" customHeight="true" outlineLevel="0" collapsed="false">
      <c r="A14" s="44" t="s">
        <v>67</v>
      </c>
      <c r="B14" s="52" t="n">
        <v>415292</v>
      </c>
      <c r="C14" s="53" t="n">
        <v>-2.3</v>
      </c>
      <c r="D14" s="54" t="n">
        <v>326350</v>
      </c>
      <c r="E14" s="53" t="n">
        <v>7.5</v>
      </c>
      <c r="F14" s="55" t="n">
        <v>88942</v>
      </c>
      <c r="G14" s="49"/>
      <c r="H14" s="63"/>
    </row>
    <row r="15" s="50" customFormat="true" ht="15.95" hidden="false" customHeight="true" outlineLevel="0" collapsed="false">
      <c r="A15" s="44" t="s">
        <v>69</v>
      </c>
      <c r="B15" s="52" t="n">
        <v>96953</v>
      </c>
      <c r="C15" s="53" t="n">
        <v>-1.4</v>
      </c>
      <c r="D15" s="54" t="n">
        <v>89644</v>
      </c>
      <c r="E15" s="53" t="n">
        <v>-3.2</v>
      </c>
      <c r="F15" s="55" t="n">
        <v>7309</v>
      </c>
      <c r="G15" s="49"/>
      <c r="H15" s="49"/>
    </row>
    <row r="16" s="50" customFormat="true" ht="15.95" hidden="false" customHeight="true" outlineLevel="0" collapsed="false">
      <c r="A16" s="44" t="s">
        <v>70</v>
      </c>
      <c r="B16" s="52" t="n">
        <v>306877</v>
      </c>
      <c r="C16" s="53" t="n">
        <v>1.7</v>
      </c>
      <c r="D16" s="54" t="n">
        <v>249592</v>
      </c>
      <c r="E16" s="53" t="n">
        <v>1.9</v>
      </c>
      <c r="F16" s="55" t="n">
        <v>57285</v>
      </c>
      <c r="G16" s="49"/>
      <c r="H16" s="49"/>
    </row>
    <row r="17" s="50" customFormat="true" ht="15.95" hidden="false" customHeight="true" outlineLevel="0" collapsed="false">
      <c r="A17" s="44" t="s">
        <v>71</v>
      </c>
      <c r="B17" s="52" t="n">
        <v>416084</v>
      </c>
      <c r="C17" s="53" t="n">
        <v>8.8</v>
      </c>
      <c r="D17" s="54" t="n">
        <v>314185</v>
      </c>
      <c r="E17" s="53" t="n">
        <v>5.3</v>
      </c>
      <c r="F17" s="55" t="n">
        <v>101899</v>
      </c>
      <c r="G17" s="49"/>
      <c r="H17" s="64"/>
    </row>
    <row r="18" s="50" customFormat="true" ht="15.95" hidden="false" customHeight="true" outlineLevel="0" collapsed="false">
      <c r="A18" s="44" t="s">
        <v>72</v>
      </c>
      <c r="B18" s="52" t="n">
        <v>390502</v>
      </c>
      <c r="C18" s="53" t="n">
        <v>21.3</v>
      </c>
      <c r="D18" s="54" t="n">
        <v>298273</v>
      </c>
      <c r="E18" s="53" t="n">
        <v>17.4</v>
      </c>
      <c r="F18" s="55" t="n">
        <v>92229</v>
      </c>
      <c r="G18" s="49"/>
      <c r="H18" s="49"/>
    </row>
    <row r="19" s="50" customFormat="true" ht="15.95" hidden="false" customHeight="true" outlineLevel="0" collapsed="false">
      <c r="A19" s="65" t="s">
        <v>73</v>
      </c>
      <c r="B19" s="66" t="n">
        <v>268223</v>
      </c>
      <c r="C19" s="67" t="n">
        <v>-18.1</v>
      </c>
      <c r="D19" s="68" t="n">
        <v>224760</v>
      </c>
      <c r="E19" s="67" t="n">
        <v>-14.8</v>
      </c>
      <c r="F19" s="69" t="n">
        <v>43463</v>
      </c>
      <c r="G19" s="49"/>
      <c r="H19" s="49"/>
    </row>
    <row r="20" s="50" customFormat="true" ht="13.5" hidden="false" customHeight="true" outlineLevel="0" collapsed="false">
      <c r="A20" s="70"/>
      <c r="B20" s="54"/>
      <c r="C20" s="71"/>
      <c r="D20" s="54"/>
      <c r="E20" s="71"/>
      <c r="F20" s="54"/>
      <c r="G20" s="49"/>
      <c r="H20" s="72"/>
    </row>
    <row r="21" customFormat="false" ht="15.95" hidden="false" customHeight="true" outlineLevel="0" collapsed="false">
      <c r="A21" s="37" t="s">
        <v>74</v>
      </c>
    </row>
    <row r="22" customFormat="false" ht="15.95" hidden="false" customHeight="true" outlineLevel="0" collapsed="false">
      <c r="A22" s="38"/>
      <c r="B22" s="39" t="s">
        <v>75</v>
      </c>
      <c r="C22" s="39"/>
      <c r="D22" s="39" t="s">
        <v>76</v>
      </c>
      <c r="E22" s="39"/>
      <c r="F22" s="39" t="s">
        <v>38</v>
      </c>
      <c r="G22" s="39"/>
      <c r="H22" s="39" t="s">
        <v>77</v>
      </c>
    </row>
    <row r="23" customFormat="false" ht="15.95" hidden="false" customHeight="true" outlineLevel="0" collapsed="false">
      <c r="A23" s="41"/>
      <c r="B23" s="39" t="s">
        <v>78</v>
      </c>
      <c r="C23" s="43" t="s">
        <v>58</v>
      </c>
      <c r="D23" s="39" t="s">
        <v>78</v>
      </c>
      <c r="E23" s="43" t="s">
        <v>58</v>
      </c>
      <c r="F23" s="39" t="s">
        <v>78</v>
      </c>
      <c r="G23" s="43" t="s">
        <v>58</v>
      </c>
      <c r="H23" s="39"/>
    </row>
    <row r="24" s="50" customFormat="true" ht="15.95" hidden="false" customHeight="true" outlineLevel="0" collapsed="false">
      <c r="A24" s="44" t="s">
        <v>59</v>
      </c>
      <c r="B24" s="73" t="n">
        <v>140.7</v>
      </c>
      <c r="C24" s="46" t="n">
        <v>-0.4</v>
      </c>
      <c r="D24" s="71" t="n">
        <v>131.8</v>
      </c>
      <c r="E24" s="46" t="n">
        <v>-0.3</v>
      </c>
      <c r="F24" s="74" t="n">
        <v>8.9</v>
      </c>
      <c r="G24" s="75" t="n">
        <v>-3.3</v>
      </c>
      <c r="H24" s="76" t="n">
        <v>18.6</v>
      </c>
    </row>
    <row r="25" s="50" customFormat="true" ht="15.95" hidden="false" customHeight="true" outlineLevel="0" collapsed="false">
      <c r="A25" s="51" t="s">
        <v>60</v>
      </c>
      <c r="B25" s="77" t="n">
        <v>161.4</v>
      </c>
      <c r="C25" s="53" t="n">
        <v>0.6</v>
      </c>
      <c r="D25" s="78" t="n">
        <v>155.2</v>
      </c>
      <c r="E25" s="53" t="n">
        <v>1</v>
      </c>
      <c r="F25" s="74" t="n">
        <v>6.2</v>
      </c>
      <c r="G25" s="79" t="n">
        <v>-7.8</v>
      </c>
      <c r="H25" s="80" t="n">
        <v>20.7</v>
      </c>
    </row>
    <row r="26" s="50" customFormat="true" ht="15.95" hidden="false" customHeight="true" outlineLevel="0" collapsed="false">
      <c r="A26" s="44" t="s">
        <v>61</v>
      </c>
      <c r="B26" s="77" t="n">
        <v>166.4</v>
      </c>
      <c r="C26" s="57" t="n">
        <v>1.2</v>
      </c>
      <c r="D26" s="71" t="n">
        <v>151</v>
      </c>
      <c r="E26" s="53" t="n">
        <v>1.2</v>
      </c>
      <c r="F26" s="74" t="n">
        <v>15.4</v>
      </c>
      <c r="G26" s="81" t="s">
        <v>96</v>
      </c>
      <c r="H26" s="76" t="n">
        <v>19.6</v>
      </c>
    </row>
    <row r="27" s="50" customFormat="true" ht="15.95" hidden="false" customHeight="true" outlineLevel="0" collapsed="false">
      <c r="A27" s="44" t="s">
        <v>62</v>
      </c>
      <c r="B27" s="77" t="n">
        <v>155.8</v>
      </c>
      <c r="C27" s="53" t="n">
        <v>0.3</v>
      </c>
      <c r="D27" s="71" t="n">
        <v>144.4</v>
      </c>
      <c r="E27" s="53" t="n">
        <v>0.9</v>
      </c>
      <c r="F27" s="82" t="n">
        <v>11.4</v>
      </c>
      <c r="G27" s="83" t="n">
        <v>-5.4</v>
      </c>
      <c r="H27" s="80" t="n">
        <v>18.7</v>
      </c>
    </row>
    <row r="28" s="50" customFormat="true" ht="15.95" hidden="false" customHeight="true" outlineLevel="0" collapsed="false">
      <c r="A28" s="44" t="s">
        <v>63</v>
      </c>
      <c r="B28" s="77" t="n">
        <v>158.5</v>
      </c>
      <c r="C28" s="57" t="n">
        <v>-6.4</v>
      </c>
      <c r="D28" s="71" t="n">
        <v>140</v>
      </c>
      <c r="E28" s="53" t="n">
        <v>-4.6</v>
      </c>
      <c r="F28" s="74" t="n">
        <v>18.5</v>
      </c>
      <c r="G28" s="83" t="n">
        <v>-17.4</v>
      </c>
      <c r="H28" s="76" t="n">
        <v>19</v>
      </c>
    </row>
    <row r="29" s="50" customFormat="true" ht="15.95" hidden="false" customHeight="true" outlineLevel="0" collapsed="false">
      <c r="A29" s="44" t="s">
        <v>64</v>
      </c>
      <c r="B29" s="77" t="n">
        <v>177.8</v>
      </c>
      <c r="C29" s="53" t="n">
        <v>-1.4</v>
      </c>
      <c r="D29" s="71" t="n">
        <v>151.9</v>
      </c>
      <c r="E29" s="53" t="n">
        <v>-2.7</v>
      </c>
      <c r="F29" s="74" t="n">
        <v>25.9</v>
      </c>
      <c r="G29" s="83" t="n">
        <v>5.6</v>
      </c>
      <c r="H29" s="80" t="n">
        <v>20.4</v>
      </c>
    </row>
    <row r="30" s="50" customFormat="true" ht="15.95" hidden="false" customHeight="true" outlineLevel="0" collapsed="false">
      <c r="A30" s="44" t="s">
        <v>65</v>
      </c>
      <c r="B30" s="77" t="n">
        <v>117.3</v>
      </c>
      <c r="C30" s="53" t="n">
        <v>-5.2</v>
      </c>
      <c r="D30" s="71" t="n">
        <v>112.9</v>
      </c>
      <c r="E30" s="53" t="n">
        <v>-5</v>
      </c>
      <c r="F30" s="84" t="n">
        <v>4.4</v>
      </c>
      <c r="G30" s="83" t="n">
        <v>-8.3</v>
      </c>
      <c r="H30" s="80" t="n">
        <v>17.8</v>
      </c>
    </row>
    <row r="31" s="50" customFormat="true" ht="15.95" hidden="false" customHeight="true" outlineLevel="0" collapsed="false">
      <c r="A31" s="44" t="s">
        <v>66</v>
      </c>
      <c r="B31" s="77" t="n">
        <v>156.4</v>
      </c>
      <c r="C31" s="53" t="n">
        <v>2</v>
      </c>
      <c r="D31" s="71" t="n">
        <v>142.2</v>
      </c>
      <c r="E31" s="53" t="n">
        <v>-0.3</v>
      </c>
      <c r="F31" s="74" t="n">
        <v>14.2</v>
      </c>
      <c r="G31" s="81" t="s">
        <v>97</v>
      </c>
      <c r="H31" s="76" t="n">
        <v>19.4</v>
      </c>
    </row>
    <row r="32" s="50" customFormat="true" ht="15.95" hidden="false" customHeight="true" outlineLevel="0" collapsed="false">
      <c r="A32" s="44" t="s">
        <v>67</v>
      </c>
      <c r="B32" s="77" t="n">
        <v>181.1</v>
      </c>
      <c r="C32" s="53" t="n">
        <v>8.8</v>
      </c>
      <c r="D32" s="71" t="n">
        <v>159.7</v>
      </c>
      <c r="E32" s="53" t="n">
        <v>3</v>
      </c>
      <c r="F32" s="74" t="n">
        <v>21.4</v>
      </c>
      <c r="G32" s="83" t="n">
        <v>91.5</v>
      </c>
      <c r="H32" s="76" t="n">
        <v>21.8</v>
      </c>
    </row>
    <row r="33" s="50" customFormat="true" ht="15.95" hidden="false" customHeight="true" outlineLevel="0" collapsed="false">
      <c r="A33" s="44" t="s">
        <v>69</v>
      </c>
      <c r="B33" s="77" t="n">
        <v>84.1</v>
      </c>
      <c r="C33" s="57" t="n">
        <v>-6.7</v>
      </c>
      <c r="D33" s="71" t="n">
        <v>78.5</v>
      </c>
      <c r="E33" s="53" t="n">
        <v>-7</v>
      </c>
      <c r="F33" s="74" t="n">
        <v>5.6</v>
      </c>
      <c r="G33" s="83" t="n">
        <v>-2.2</v>
      </c>
      <c r="H33" s="76" t="n">
        <v>15</v>
      </c>
    </row>
    <row r="34" s="50" customFormat="true" ht="15.95" hidden="false" customHeight="true" outlineLevel="0" collapsed="false">
      <c r="A34" s="44" t="s">
        <v>70</v>
      </c>
      <c r="B34" s="77" t="n">
        <v>137.8</v>
      </c>
      <c r="C34" s="53" t="n">
        <v>0.9</v>
      </c>
      <c r="D34" s="71" t="n">
        <v>132.6</v>
      </c>
      <c r="E34" s="53" t="n">
        <v>1.3</v>
      </c>
      <c r="F34" s="82" t="n">
        <v>5.2</v>
      </c>
      <c r="G34" s="81" t="s">
        <v>98</v>
      </c>
      <c r="H34" s="76" t="n">
        <v>19</v>
      </c>
    </row>
    <row r="35" s="50" customFormat="true" ht="15.95" hidden="false" customHeight="true" outlineLevel="0" collapsed="false">
      <c r="A35" s="44" t="s">
        <v>71</v>
      </c>
      <c r="B35" s="77" t="n">
        <v>136.2</v>
      </c>
      <c r="C35" s="57" t="n">
        <v>7.3</v>
      </c>
      <c r="D35" s="71" t="n">
        <v>133.9</v>
      </c>
      <c r="E35" s="53" t="n">
        <v>7.3</v>
      </c>
      <c r="F35" s="74" t="n">
        <v>2.3</v>
      </c>
      <c r="G35" s="83" t="n">
        <v>-0.4</v>
      </c>
      <c r="H35" s="76" t="n">
        <v>17.7</v>
      </c>
    </row>
    <row r="36" s="50" customFormat="true" ht="15.95" hidden="false" customHeight="true" outlineLevel="0" collapsed="false">
      <c r="A36" s="44" t="s">
        <v>72</v>
      </c>
      <c r="B36" s="77" t="n">
        <v>146.6</v>
      </c>
      <c r="C36" s="53" t="n">
        <v>2.3</v>
      </c>
      <c r="D36" s="71" t="n">
        <v>137.4</v>
      </c>
      <c r="E36" s="57" t="n">
        <v>6.5</v>
      </c>
      <c r="F36" s="74" t="n">
        <v>9.2</v>
      </c>
      <c r="G36" s="81" t="s">
        <v>99</v>
      </c>
      <c r="H36" s="76" t="n">
        <v>18.5</v>
      </c>
    </row>
    <row r="37" s="50" customFormat="true" ht="15.95" hidden="false" customHeight="true" outlineLevel="0" collapsed="false">
      <c r="A37" s="65" t="s">
        <v>73</v>
      </c>
      <c r="B37" s="91" t="n">
        <v>144.2</v>
      </c>
      <c r="C37" s="67" t="n">
        <v>-3.7</v>
      </c>
      <c r="D37" s="92" t="n">
        <v>137.9</v>
      </c>
      <c r="E37" s="67" t="n">
        <v>-2.2</v>
      </c>
      <c r="F37" s="93" t="n">
        <v>6.3</v>
      </c>
      <c r="G37" s="94" t="n">
        <v>-27.8</v>
      </c>
      <c r="H37" s="95" t="n">
        <v>19.2</v>
      </c>
    </row>
    <row r="38" s="50" customFormat="true" ht="13.5" hidden="false" customHeight="true" outlineLevel="0" collapsed="false">
      <c r="A38" s="70"/>
      <c r="B38" s="54"/>
      <c r="C38" s="71"/>
      <c r="D38" s="54"/>
      <c r="E38" s="71"/>
      <c r="F38" s="54"/>
      <c r="G38" s="71"/>
      <c r="H38" s="54"/>
      <c r="I38" s="71"/>
    </row>
    <row r="39" customFormat="false" ht="15.95" hidden="false" customHeight="true" outlineLevel="0" collapsed="false">
      <c r="A39" s="37" t="s">
        <v>85</v>
      </c>
    </row>
    <row r="40" customFormat="false" ht="15.95" hidden="false" customHeight="true" outlineLevel="0" collapsed="false">
      <c r="A40" s="38"/>
      <c r="B40" s="39" t="s">
        <v>86</v>
      </c>
      <c r="C40" s="39"/>
      <c r="D40" s="39"/>
      <c r="E40" s="39" t="s">
        <v>87</v>
      </c>
      <c r="F40" s="39"/>
      <c r="G40" s="39" t="s">
        <v>88</v>
      </c>
      <c r="H40" s="39"/>
    </row>
    <row r="41" customFormat="false" ht="15.95" hidden="false" customHeight="true" outlineLevel="0" collapsed="false">
      <c r="A41" s="41"/>
      <c r="B41" s="39" t="s">
        <v>89</v>
      </c>
      <c r="C41" s="39" t="s">
        <v>90</v>
      </c>
      <c r="D41" s="39" t="s">
        <v>58</v>
      </c>
      <c r="E41" s="39" t="s">
        <v>89</v>
      </c>
      <c r="F41" s="39" t="s">
        <v>91</v>
      </c>
      <c r="G41" s="39" t="s">
        <v>92</v>
      </c>
      <c r="H41" s="39" t="s">
        <v>93</v>
      </c>
    </row>
    <row r="42" s="50" customFormat="true" ht="15.95" hidden="false" customHeight="true" outlineLevel="0" collapsed="false">
      <c r="A42" s="44" t="s">
        <v>59</v>
      </c>
      <c r="B42" s="52" t="n">
        <v>318843</v>
      </c>
      <c r="C42" s="46" t="n">
        <v>98.4</v>
      </c>
      <c r="D42" s="46" t="n">
        <v>-0.9</v>
      </c>
      <c r="E42" s="54" t="n">
        <v>105625</v>
      </c>
      <c r="F42" s="71" t="n">
        <v>33.1</v>
      </c>
      <c r="G42" s="97" t="n">
        <v>1.92</v>
      </c>
      <c r="H42" s="98" t="n">
        <v>1.91</v>
      </c>
    </row>
    <row r="43" s="50" customFormat="true" ht="15.95" hidden="false" customHeight="true" outlineLevel="0" collapsed="false">
      <c r="A43" s="51" t="s">
        <v>60</v>
      </c>
      <c r="B43" s="52" t="n">
        <v>13840</v>
      </c>
      <c r="C43" s="53" t="n">
        <v>87.7</v>
      </c>
      <c r="D43" s="53" t="n">
        <v>-5.2</v>
      </c>
      <c r="E43" s="54" t="n">
        <v>824</v>
      </c>
      <c r="F43" s="71" t="n">
        <v>6</v>
      </c>
      <c r="G43" s="100" t="n">
        <v>0.75</v>
      </c>
      <c r="H43" s="98" t="n">
        <v>1.33</v>
      </c>
    </row>
    <row r="44" s="50" customFormat="true" ht="15.95" hidden="false" customHeight="true" outlineLevel="0" collapsed="false">
      <c r="A44" s="44" t="s">
        <v>61</v>
      </c>
      <c r="B44" s="52" t="n">
        <v>72698</v>
      </c>
      <c r="C44" s="53" t="n">
        <v>98.6</v>
      </c>
      <c r="D44" s="53" t="n">
        <v>-0.6</v>
      </c>
      <c r="E44" s="54" t="n">
        <v>13585</v>
      </c>
      <c r="F44" s="71" t="n">
        <v>18.7</v>
      </c>
      <c r="G44" s="100" t="n">
        <v>1.52</v>
      </c>
      <c r="H44" s="98" t="n">
        <v>1.48</v>
      </c>
    </row>
    <row r="45" s="50" customFormat="true" ht="15.95" hidden="false" customHeight="true" outlineLevel="0" collapsed="false">
      <c r="A45" s="44" t="s">
        <v>62</v>
      </c>
      <c r="B45" s="52" t="n">
        <v>2885</v>
      </c>
      <c r="C45" s="53" t="n">
        <v>194.7</v>
      </c>
      <c r="D45" s="53" t="n">
        <v>5</v>
      </c>
      <c r="E45" s="54" t="n">
        <v>113</v>
      </c>
      <c r="F45" s="71" t="n">
        <v>3.9</v>
      </c>
      <c r="G45" s="100" t="n">
        <v>1.27</v>
      </c>
      <c r="H45" s="98" t="n">
        <v>1.09</v>
      </c>
    </row>
    <row r="46" s="50" customFormat="true" ht="15.95" hidden="false" customHeight="true" outlineLevel="0" collapsed="false">
      <c r="A46" s="44" t="s">
        <v>63</v>
      </c>
      <c r="B46" s="56" t="n">
        <v>2421</v>
      </c>
      <c r="C46" s="57" t="n">
        <v>79.5</v>
      </c>
      <c r="D46" s="53" t="n">
        <v>-15.4</v>
      </c>
      <c r="E46" s="58" t="n">
        <v>523</v>
      </c>
      <c r="F46" s="71" t="n">
        <v>22.2</v>
      </c>
      <c r="G46" s="100" t="n">
        <v>1.99</v>
      </c>
      <c r="H46" s="98" t="n">
        <v>1.96</v>
      </c>
    </row>
    <row r="47" s="50" customFormat="true" ht="15.95" hidden="false" customHeight="true" outlineLevel="0" collapsed="false">
      <c r="A47" s="44" t="s">
        <v>64</v>
      </c>
      <c r="B47" s="52" t="n">
        <v>15501</v>
      </c>
      <c r="C47" s="57" t="n">
        <v>107.1</v>
      </c>
      <c r="D47" s="53" t="n">
        <v>1.8</v>
      </c>
      <c r="E47" s="54" t="n">
        <v>2387</v>
      </c>
      <c r="F47" s="71" t="n">
        <v>15.4</v>
      </c>
      <c r="G47" s="100" t="n">
        <v>1.09</v>
      </c>
      <c r="H47" s="98" t="n">
        <v>1.14</v>
      </c>
    </row>
    <row r="48" s="50" customFormat="true" ht="15.95" hidden="false" customHeight="true" outlineLevel="0" collapsed="false">
      <c r="A48" s="44" t="s">
        <v>65</v>
      </c>
      <c r="B48" s="52" t="n">
        <v>73250</v>
      </c>
      <c r="C48" s="57" t="n">
        <v>98.2</v>
      </c>
      <c r="D48" s="53" t="n">
        <v>0</v>
      </c>
      <c r="E48" s="54" t="n">
        <v>41708</v>
      </c>
      <c r="F48" s="71" t="n">
        <v>56.9</v>
      </c>
      <c r="G48" s="100" t="n">
        <v>2.27</v>
      </c>
      <c r="H48" s="98" t="n">
        <v>2.41</v>
      </c>
    </row>
    <row r="49" s="50" customFormat="true" ht="15.95" hidden="false" customHeight="true" outlineLevel="0" collapsed="false">
      <c r="A49" s="44" t="s">
        <v>66</v>
      </c>
      <c r="B49" s="52" t="n">
        <v>8175</v>
      </c>
      <c r="C49" s="57" t="n">
        <v>103.1</v>
      </c>
      <c r="D49" s="53" t="n">
        <v>-0.5</v>
      </c>
      <c r="E49" s="54" t="n">
        <v>619</v>
      </c>
      <c r="F49" s="71" t="n">
        <v>7.6</v>
      </c>
      <c r="G49" s="100" t="n">
        <v>2.2</v>
      </c>
      <c r="H49" s="98" t="n">
        <v>2.41</v>
      </c>
    </row>
    <row r="50" s="50" customFormat="true" ht="15.95" hidden="false" customHeight="true" outlineLevel="0" collapsed="false">
      <c r="A50" s="44" t="s">
        <v>67</v>
      </c>
      <c r="B50" s="52" t="n">
        <v>2060</v>
      </c>
      <c r="C50" s="57" t="n">
        <v>99.6</v>
      </c>
      <c r="D50" s="53" t="n">
        <v>-5.9</v>
      </c>
      <c r="E50" s="54" t="n">
        <v>54</v>
      </c>
      <c r="F50" s="71" t="n">
        <v>2.6</v>
      </c>
      <c r="G50" s="100" t="n">
        <v>2.4</v>
      </c>
      <c r="H50" s="98" t="n">
        <v>2.36</v>
      </c>
    </row>
    <row r="51" s="50" customFormat="true" ht="15.95" hidden="false" customHeight="true" outlineLevel="0" collapsed="false">
      <c r="A51" s="44" t="s">
        <v>69</v>
      </c>
      <c r="B51" s="52" t="n">
        <v>22420</v>
      </c>
      <c r="C51" s="57" t="n">
        <v>90.8</v>
      </c>
      <c r="D51" s="53" t="n">
        <v>-8.7</v>
      </c>
      <c r="E51" s="54" t="n">
        <v>17861</v>
      </c>
      <c r="F51" s="71" t="n">
        <v>79.8</v>
      </c>
      <c r="G51" s="100" t="n">
        <v>3.66</v>
      </c>
      <c r="H51" s="98" t="n">
        <v>3.17</v>
      </c>
    </row>
    <row r="52" s="50" customFormat="true" ht="15.95" hidden="false" customHeight="true" outlineLevel="0" collapsed="false">
      <c r="A52" s="44" t="s">
        <v>70</v>
      </c>
      <c r="B52" s="52" t="n">
        <v>35901</v>
      </c>
      <c r="C52" s="57" t="n">
        <v>97</v>
      </c>
      <c r="D52" s="53" t="n">
        <v>-0.3</v>
      </c>
      <c r="E52" s="54" t="n">
        <v>10686</v>
      </c>
      <c r="F52" s="71" t="n">
        <v>29.8</v>
      </c>
      <c r="G52" s="106" t="n">
        <v>1.99</v>
      </c>
      <c r="H52" s="98" t="n">
        <v>2.01</v>
      </c>
    </row>
    <row r="53" s="50" customFormat="true" ht="15.95" hidden="false" customHeight="true" outlineLevel="0" collapsed="false">
      <c r="A53" s="44" t="s">
        <v>71</v>
      </c>
      <c r="B53" s="52" t="n">
        <v>29683</v>
      </c>
      <c r="C53" s="57" t="n">
        <v>100.6</v>
      </c>
      <c r="D53" s="53" t="n">
        <v>0.6</v>
      </c>
      <c r="E53" s="54" t="n">
        <v>6700</v>
      </c>
      <c r="F53" s="71" t="n">
        <v>22.6</v>
      </c>
      <c r="G53" s="100" t="n">
        <v>1.84</v>
      </c>
      <c r="H53" s="98" t="n">
        <v>1.72</v>
      </c>
    </row>
    <row r="54" s="50" customFormat="true" ht="15.95" hidden="false" customHeight="true" outlineLevel="0" collapsed="false">
      <c r="A54" s="44" t="s">
        <v>72</v>
      </c>
      <c r="B54" s="52" t="n">
        <v>5846</v>
      </c>
      <c r="C54" s="57" t="n">
        <v>115.9</v>
      </c>
      <c r="D54" s="53" t="n">
        <v>2.5</v>
      </c>
      <c r="E54" s="54" t="n">
        <v>1435</v>
      </c>
      <c r="F54" s="71" t="n">
        <v>24.5</v>
      </c>
      <c r="G54" s="100" t="n">
        <v>0.67</v>
      </c>
      <c r="H54" s="102" t="s">
        <v>100</v>
      </c>
    </row>
    <row r="55" s="50" customFormat="true" ht="15.95" hidden="false" customHeight="true" outlineLevel="0" collapsed="false">
      <c r="A55" s="65" t="s">
        <v>73</v>
      </c>
      <c r="B55" s="66" t="n">
        <v>34165</v>
      </c>
      <c r="C55" s="107" t="n">
        <v>98.1</v>
      </c>
      <c r="D55" s="67" t="n">
        <v>1</v>
      </c>
      <c r="E55" s="68" t="n">
        <v>9132</v>
      </c>
      <c r="F55" s="92" t="n">
        <v>26.7</v>
      </c>
      <c r="G55" s="109" t="n">
        <v>1.93</v>
      </c>
      <c r="H55" s="110" t="n">
        <v>1.65</v>
      </c>
    </row>
  </sheetData>
  <mergeCells count="10">
    <mergeCell ref="B4:C4"/>
    <mergeCell ref="D4:E4"/>
    <mergeCell ref="F4:F5"/>
    <mergeCell ref="B22:C22"/>
    <mergeCell ref="D22:E22"/>
    <mergeCell ref="F22:G22"/>
    <mergeCell ref="H22:H23"/>
    <mergeCell ref="B40:D40"/>
    <mergeCell ref="E40:F40"/>
    <mergeCell ref="G40:H40"/>
  </mergeCells>
  <printOptions headings="false" gridLines="false" gridLinesSet="true" horizontalCentered="true" verticalCentered="true"/>
  <pageMargins left="0.708333333333333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奈良県</cp:lastModifiedBy>
  <cp:lastPrinted>2009-03-11T02:00:07Z</cp:lastPrinted>
  <dcterms:modified xsi:type="dcterms:W3CDTF">2009-03-11T02:09:48Z</dcterms:modified>
  <cp:revision>0</cp:revision>
  <dc:subject/>
  <dc:title/>
</cp:coreProperties>
</file>