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679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３０年４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４１，３３１円で前年同月比は０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５，２６０円で前年同月比０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，０７１円で前年同月差５６０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６．７時間で前年同月比４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９．５時間で前年同月比３．３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２時間で前年同月比１４．３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７，１００人で前年同月比は１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４７，１４７人であり、パートタイム労働者比率は３８．０％で前年同月差２．８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35</xdr:row>
      <xdr:rowOff>85680</xdr:rowOff>
    </xdr:from>
    <xdr:to>
      <xdr:col>9</xdr:col>
      <xdr:colOff>750960</xdr:colOff>
      <xdr:row>58</xdr:row>
      <xdr:rowOff>38124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210240" y="6086520"/>
          <a:ext cx="7015680" cy="42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</row>
    <row r="3" s="156" customFormat="true" ht="12.75" hidden="false" customHeight="true" outlineLevel="0" collapsed="false">
      <c r="A3" s="163" t="s">
        <v>187</v>
      </c>
      <c r="O3" s="164"/>
      <c r="P3" s="165"/>
      <c r="R3" s="166" t="s">
        <v>188</v>
      </c>
      <c r="S3" s="157"/>
    </row>
    <row r="4" s="156" customFormat="true" ht="12.75" hidden="false" customHeight="true" outlineLevel="0" collapsed="false">
      <c r="A4" s="199" t="s">
        <v>189</v>
      </c>
      <c r="B4" s="168" t="s">
        <v>190</v>
      </c>
      <c r="C4" s="168" t="s">
        <v>191</v>
      </c>
      <c r="D4" s="168" t="s">
        <v>64</v>
      </c>
      <c r="E4" s="168" t="s">
        <v>66</v>
      </c>
      <c r="F4" s="168" t="s">
        <v>192</v>
      </c>
      <c r="G4" s="168" t="s">
        <v>193</v>
      </c>
      <c r="H4" s="168" t="s">
        <v>194</v>
      </c>
      <c r="I4" s="168" t="s">
        <v>195</v>
      </c>
      <c r="J4" s="168" t="s">
        <v>196</v>
      </c>
      <c r="K4" s="168" t="s">
        <v>197</v>
      </c>
      <c r="L4" s="168" t="s">
        <v>198</v>
      </c>
      <c r="M4" s="168" t="s">
        <v>199</v>
      </c>
      <c r="N4" s="168" t="s">
        <v>200</v>
      </c>
      <c r="O4" s="168" t="s">
        <v>201</v>
      </c>
      <c r="P4" s="168" t="s">
        <v>202</v>
      </c>
      <c r="Q4" s="168" t="s">
        <v>203</v>
      </c>
      <c r="R4" s="168" t="s">
        <v>204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5</v>
      </c>
      <c r="B8" s="171" t="n">
        <v>101.3</v>
      </c>
      <c r="C8" s="171" t="s">
        <v>63</v>
      </c>
      <c r="D8" s="172" t="n">
        <v>99.2</v>
      </c>
      <c r="E8" s="172" t="n">
        <v>102</v>
      </c>
      <c r="F8" s="172" t="n">
        <v>101.1</v>
      </c>
      <c r="G8" s="172" t="n">
        <v>104.8</v>
      </c>
      <c r="H8" s="172" t="n">
        <v>101.2</v>
      </c>
      <c r="I8" s="172" t="n">
        <v>99.2</v>
      </c>
      <c r="J8" s="172" t="n">
        <v>101.3</v>
      </c>
      <c r="K8" s="172" t="n">
        <v>99.3</v>
      </c>
      <c r="L8" s="172" t="n">
        <v>106.9</v>
      </c>
      <c r="M8" s="172" t="n">
        <v>91.6</v>
      </c>
      <c r="N8" s="172" t="n">
        <v>106.9</v>
      </c>
      <c r="O8" s="172" t="n">
        <v>113.2</v>
      </c>
      <c r="P8" s="172" t="n">
        <v>96.5</v>
      </c>
      <c r="Q8" s="173" t="n">
        <v>98.9</v>
      </c>
      <c r="R8" s="174" t="n">
        <v>109.2</v>
      </c>
    </row>
    <row r="9" customFormat="false" ht="17.45" hidden="false" customHeight="true" outlineLevel="0" collapsed="false">
      <c r="A9" s="177" t="n">
        <v>26</v>
      </c>
      <c r="B9" s="172" t="n">
        <v>100.2</v>
      </c>
      <c r="C9" s="172" t="s">
        <v>63</v>
      </c>
      <c r="D9" s="172" t="n">
        <v>99.5</v>
      </c>
      <c r="E9" s="172" t="n">
        <v>102.1</v>
      </c>
      <c r="F9" s="172" t="n">
        <v>98.9</v>
      </c>
      <c r="G9" s="172" t="n">
        <v>106.1</v>
      </c>
      <c r="H9" s="172" t="n">
        <v>101.2</v>
      </c>
      <c r="I9" s="172" t="n">
        <v>95.3</v>
      </c>
      <c r="J9" s="172" t="n">
        <v>97.1</v>
      </c>
      <c r="K9" s="172" t="n">
        <v>93.1</v>
      </c>
      <c r="L9" s="172" t="n">
        <v>104.7</v>
      </c>
      <c r="M9" s="172" t="n">
        <v>100.1</v>
      </c>
      <c r="N9" s="172" t="n">
        <v>103.4</v>
      </c>
      <c r="O9" s="172" t="n">
        <v>107.4</v>
      </c>
      <c r="P9" s="172" t="n">
        <v>95.4</v>
      </c>
      <c r="Q9" s="172" t="n">
        <v>104.7</v>
      </c>
      <c r="R9" s="178" t="n">
        <v>111.9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1</v>
      </c>
      <c r="C11" s="172" t="s">
        <v>63</v>
      </c>
      <c r="D11" s="172" t="n">
        <v>97.1</v>
      </c>
      <c r="E11" s="172" t="n">
        <v>99.5</v>
      </c>
      <c r="F11" s="172" t="n">
        <v>103.8</v>
      </c>
      <c r="G11" s="172" t="n">
        <v>104.9</v>
      </c>
      <c r="H11" s="172" t="n">
        <v>101.4</v>
      </c>
      <c r="I11" s="172" t="n">
        <v>96.2</v>
      </c>
      <c r="J11" s="172" t="n">
        <v>99.6</v>
      </c>
      <c r="K11" s="172" t="n">
        <v>100</v>
      </c>
      <c r="L11" s="172" t="n">
        <v>108.1</v>
      </c>
      <c r="M11" s="172" t="n">
        <v>97.8</v>
      </c>
      <c r="N11" s="172" t="n">
        <v>99.5</v>
      </c>
      <c r="O11" s="172" t="n">
        <v>110.9</v>
      </c>
      <c r="P11" s="172" t="n">
        <v>98.9</v>
      </c>
      <c r="Q11" s="172" t="n">
        <v>96.7</v>
      </c>
      <c r="R11" s="178" t="n">
        <v>107</v>
      </c>
    </row>
    <row r="12" customFormat="false" ht="17.45" hidden="false" customHeight="true" outlineLevel="0" collapsed="false">
      <c r="A12" s="179" t="n">
        <v>29</v>
      </c>
      <c r="B12" s="180" t="n">
        <v>101.3</v>
      </c>
      <c r="C12" s="181" t="s">
        <v>63</v>
      </c>
      <c r="D12" s="181" t="n">
        <v>101.4</v>
      </c>
      <c r="E12" s="181" t="n">
        <v>98.8</v>
      </c>
      <c r="F12" s="181" t="n">
        <v>108.1</v>
      </c>
      <c r="G12" s="181" t="n">
        <v>94.6</v>
      </c>
      <c r="H12" s="181" t="n">
        <v>100.3</v>
      </c>
      <c r="I12" s="181" t="n">
        <v>103.4</v>
      </c>
      <c r="J12" s="181" t="n">
        <v>102.3</v>
      </c>
      <c r="K12" s="181" t="n">
        <v>101.8</v>
      </c>
      <c r="L12" s="181" t="n">
        <v>104.9</v>
      </c>
      <c r="M12" s="181" t="n">
        <v>100.5</v>
      </c>
      <c r="N12" s="181" t="n">
        <v>101.3</v>
      </c>
      <c r="O12" s="181" t="n">
        <v>113.7</v>
      </c>
      <c r="P12" s="181" t="n">
        <v>97.3</v>
      </c>
      <c r="Q12" s="181" t="n">
        <v>99.2</v>
      </c>
      <c r="R12" s="182" t="n">
        <v>105.1</v>
      </c>
    </row>
    <row r="13" customFormat="false" ht="17.45" hidden="false" customHeight="true" outlineLevel="0" collapsed="false">
      <c r="A13" s="183" t="s">
        <v>206</v>
      </c>
      <c r="B13" s="172" t="n">
        <v>105.9</v>
      </c>
      <c r="C13" s="172" t="s">
        <v>63</v>
      </c>
      <c r="D13" s="172" t="n">
        <v>103.9</v>
      </c>
      <c r="E13" s="172" t="n">
        <v>104.1</v>
      </c>
      <c r="F13" s="172" t="n">
        <v>108.1</v>
      </c>
      <c r="G13" s="172" t="n">
        <v>98.6</v>
      </c>
      <c r="H13" s="172" t="n">
        <v>101.3</v>
      </c>
      <c r="I13" s="172" t="n">
        <v>106.3</v>
      </c>
      <c r="J13" s="172" t="n">
        <v>110.4</v>
      </c>
      <c r="K13" s="172" t="n">
        <v>101.4</v>
      </c>
      <c r="L13" s="172" t="n">
        <v>116.1</v>
      </c>
      <c r="M13" s="172" t="n">
        <v>102.3</v>
      </c>
      <c r="N13" s="172" t="n">
        <v>99.6</v>
      </c>
      <c r="O13" s="172" t="n">
        <v>128.3</v>
      </c>
      <c r="P13" s="172" t="n">
        <v>101</v>
      </c>
      <c r="Q13" s="172" t="n">
        <v>98.6</v>
      </c>
      <c r="R13" s="178" t="n">
        <v>112.4</v>
      </c>
    </row>
    <row r="14" customFormat="false" ht="17.45" hidden="false" customHeight="true" outlineLevel="0" collapsed="false">
      <c r="A14" s="184" t="s">
        <v>207</v>
      </c>
      <c r="B14" s="172" t="n">
        <v>98.4</v>
      </c>
      <c r="C14" s="172" t="s">
        <v>63</v>
      </c>
      <c r="D14" s="172" t="n">
        <v>94.6</v>
      </c>
      <c r="E14" s="172" t="n">
        <v>90.2</v>
      </c>
      <c r="F14" s="172" t="n">
        <v>104</v>
      </c>
      <c r="G14" s="172" t="n">
        <v>94.5</v>
      </c>
      <c r="H14" s="172" t="n">
        <v>98.6</v>
      </c>
      <c r="I14" s="172" t="n">
        <v>99.3</v>
      </c>
      <c r="J14" s="172" t="n">
        <v>103.8</v>
      </c>
      <c r="K14" s="172" t="n">
        <v>93.2</v>
      </c>
      <c r="L14" s="172" t="n">
        <v>104.4</v>
      </c>
      <c r="M14" s="172" t="n">
        <v>102.9</v>
      </c>
      <c r="N14" s="172" t="n">
        <v>100.7</v>
      </c>
      <c r="O14" s="172" t="n">
        <v>113.3</v>
      </c>
      <c r="P14" s="172" t="n">
        <v>95.5</v>
      </c>
      <c r="Q14" s="172" t="n">
        <v>97.4</v>
      </c>
      <c r="R14" s="178" t="n">
        <v>104.7</v>
      </c>
    </row>
    <row r="15" customFormat="false" ht="17.45" hidden="false" customHeight="true" outlineLevel="0" collapsed="false">
      <c r="A15" s="184" t="s">
        <v>208</v>
      </c>
      <c r="B15" s="172" t="n">
        <v>104.8</v>
      </c>
      <c r="C15" s="172" t="s">
        <v>63</v>
      </c>
      <c r="D15" s="172" t="n">
        <v>108.1</v>
      </c>
      <c r="E15" s="172" t="n">
        <v>105.5</v>
      </c>
      <c r="F15" s="172" t="n">
        <v>113.5</v>
      </c>
      <c r="G15" s="172" t="n">
        <v>99.4</v>
      </c>
      <c r="H15" s="172" t="n">
        <v>102.8</v>
      </c>
      <c r="I15" s="172" t="n">
        <v>102.7</v>
      </c>
      <c r="J15" s="172" t="n">
        <v>109.8</v>
      </c>
      <c r="K15" s="172" t="n">
        <v>88.9</v>
      </c>
      <c r="L15" s="172" t="n">
        <v>117.6</v>
      </c>
      <c r="M15" s="172" t="n">
        <v>99.9</v>
      </c>
      <c r="N15" s="172" t="n">
        <v>100.7</v>
      </c>
      <c r="O15" s="172" t="n">
        <v>124.7</v>
      </c>
      <c r="P15" s="172" t="n">
        <v>99.2</v>
      </c>
      <c r="Q15" s="172" t="n">
        <v>103.3</v>
      </c>
      <c r="R15" s="178" t="n">
        <v>107.7</v>
      </c>
    </row>
    <row r="16" customFormat="false" ht="17.45" hidden="false" customHeight="true" outlineLevel="0" collapsed="false">
      <c r="A16" s="184" t="s">
        <v>209</v>
      </c>
      <c r="B16" s="172" t="n">
        <v>104.1</v>
      </c>
      <c r="C16" s="172" t="s">
        <v>63</v>
      </c>
      <c r="D16" s="172" t="n">
        <v>103.8</v>
      </c>
      <c r="E16" s="172" t="n">
        <v>102.2</v>
      </c>
      <c r="F16" s="172" t="n">
        <v>107.1</v>
      </c>
      <c r="G16" s="172" t="n">
        <v>92.7</v>
      </c>
      <c r="H16" s="172" t="n">
        <v>103</v>
      </c>
      <c r="I16" s="172" t="n">
        <v>107.4</v>
      </c>
      <c r="J16" s="172" t="n">
        <v>100.8</v>
      </c>
      <c r="K16" s="172" t="n">
        <v>112.4</v>
      </c>
      <c r="L16" s="172" t="n">
        <v>103.6</v>
      </c>
      <c r="M16" s="172" t="n">
        <v>100.5</v>
      </c>
      <c r="N16" s="172" t="n">
        <v>108.1</v>
      </c>
      <c r="O16" s="172" t="n">
        <v>109.5</v>
      </c>
      <c r="P16" s="172" t="n">
        <v>101.9</v>
      </c>
      <c r="Q16" s="172" t="n">
        <v>102.5</v>
      </c>
      <c r="R16" s="178" t="n">
        <v>107</v>
      </c>
    </row>
    <row r="17" customFormat="false" ht="17.45" hidden="false" customHeight="true" outlineLevel="0" collapsed="false">
      <c r="A17" s="184" t="s">
        <v>210</v>
      </c>
      <c r="B17" s="172" t="n">
        <v>100.8</v>
      </c>
      <c r="C17" s="172" t="s">
        <v>63</v>
      </c>
      <c r="D17" s="172" t="n">
        <v>100.5</v>
      </c>
      <c r="E17" s="172" t="n">
        <v>92</v>
      </c>
      <c r="F17" s="172" t="n">
        <v>111.8</v>
      </c>
      <c r="G17" s="172" t="n">
        <v>92.5</v>
      </c>
      <c r="H17" s="172" t="n">
        <v>96.7</v>
      </c>
      <c r="I17" s="172" t="n">
        <v>104.1</v>
      </c>
      <c r="J17" s="172" t="n">
        <v>96.4</v>
      </c>
      <c r="K17" s="172" t="n">
        <v>118.7</v>
      </c>
      <c r="L17" s="172" t="n">
        <v>96.9</v>
      </c>
      <c r="M17" s="172" t="n">
        <v>107.9</v>
      </c>
      <c r="N17" s="172" t="n">
        <v>105.4</v>
      </c>
      <c r="O17" s="172" t="n">
        <v>108.9</v>
      </c>
      <c r="P17" s="172" t="n">
        <v>100</v>
      </c>
      <c r="Q17" s="172" t="n">
        <v>101.2</v>
      </c>
      <c r="R17" s="178" t="n">
        <v>105</v>
      </c>
    </row>
    <row r="18" customFormat="false" ht="17.45" hidden="false" customHeight="true" outlineLevel="0" collapsed="false">
      <c r="A18" s="184" t="s">
        <v>211</v>
      </c>
      <c r="B18" s="172" t="n">
        <v>102.5</v>
      </c>
      <c r="C18" s="172" t="s">
        <v>63</v>
      </c>
      <c r="D18" s="172" t="n">
        <v>104.1</v>
      </c>
      <c r="E18" s="172" t="n">
        <v>101</v>
      </c>
      <c r="F18" s="172" t="n">
        <v>106.9</v>
      </c>
      <c r="G18" s="172" t="n">
        <v>91.5</v>
      </c>
      <c r="H18" s="172" t="n">
        <v>101.5</v>
      </c>
      <c r="I18" s="172" t="n">
        <v>107.2</v>
      </c>
      <c r="J18" s="172" t="n">
        <v>99.6</v>
      </c>
      <c r="K18" s="172" t="n">
        <v>106.5</v>
      </c>
      <c r="L18" s="172" t="n">
        <v>103.5</v>
      </c>
      <c r="M18" s="172" t="n">
        <v>100.1</v>
      </c>
      <c r="N18" s="172" t="n">
        <v>102.4</v>
      </c>
      <c r="O18" s="172" t="n">
        <v>115.3</v>
      </c>
      <c r="P18" s="172" t="n">
        <v>95.9</v>
      </c>
      <c r="Q18" s="172" t="n">
        <v>98.4</v>
      </c>
      <c r="R18" s="178" t="n">
        <v>104.7</v>
      </c>
    </row>
    <row r="19" customFormat="false" ht="17.45" hidden="false" customHeight="true" outlineLevel="0" collapsed="false">
      <c r="A19" s="184" t="s">
        <v>212</v>
      </c>
      <c r="B19" s="172" t="n">
        <v>101.1</v>
      </c>
      <c r="C19" s="172" t="s">
        <v>63</v>
      </c>
      <c r="D19" s="172" t="n">
        <v>101.6</v>
      </c>
      <c r="E19" s="172" t="n">
        <v>98.9</v>
      </c>
      <c r="F19" s="172" t="n">
        <v>110.9</v>
      </c>
      <c r="G19" s="172" t="n">
        <v>89.3</v>
      </c>
      <c r="H19" s="172" t="n">
        <v>100.1</v>
      </c>
      <c r="I19" s="172" t="n">
        <v>104.9</v>
      </c>
      <c r="J19" s="172" t="n">
        <v>99.9</v>
      </c>
      <c r="K19" s="172" t="n">
        <v>107.1</v>
      </c>
      <c r="L19" s="172" t="n">
        <v>98.5</v>
      </c>
      <c r="M19" s="172" t="n">
        <v>100.6</v>
      </c>
      <c r="N19" s="172" t="n">
        <v>104.5</v>
      </c>
      <c r="O19" s="172" t="n">
        <v>113.3</v>
      </c>
      <c r="P19" s="172" t="n">
        <v>94.3</v>
      </c>
      <c r="Q19" s="172" t="n">
        <v>100.7</v>
      </c>
      <c r="R19" s="178" t="n">
        <v>104.8</v>
      </c>
    </row>
    <row r="20" customFormat="false" ht="17.45" hidden="false" customHeight="true" outlineLevel="0" collapsed="false">
      <c r="A20" s="184" t="s">
        <v>213</v>
      </c>
      <c r="B20" s="172" t="n">
        <v>102.5</v>
      </c>
      <c r="C20" s="172" t="s">
        <v>63</v>
      </c>
      <c r="D20" s="172" t="n">
        <v>104.3</v>
      </c>
      <c r="E20" s="172" t="n">
        <v>103.9</v>
      </c>
      <c r="F20" s="172" t="n">
        <v>107.8</v>
      </c>
      <c r="G20" s="172" t="n">
        <v>93.3</v>
      </c>
      <c r="H20" s="172" t="n">
        <v>103.2</v>
      </c>
      <c r="I20" s="172" t="n">
        <v>107.8</v>
      </c>
      <c r="J20" s="172" t="n">
        <v>98.7</v>
      </c>
      <c r="K20" s="172" t="n">
        <v>113.9</v>
      </c>
      <c r="L20" s="172" t="n">
        <v>101.8</v>
      </c>
      <c r="M20" s="172" t="n">
        <v>100.5</v>
      </c>
      <c r="N20" s="172" t="n">
        <v>108.5</v>
      </c>
      <c r="O20" s="172" t="n">
        <v>110.1</v>
      </c>
      <c r="P20" s="172" t="n">
        <v>94.6</v>
      </c>
      <c r="Q20" s="172" t="n">
        <v>99.2</v>
      </c>
      <c r="R20" s="178" t="n">
        <v>102</v>
      </c>
    </row>
    <row r="21" customFormat="false" ht="17.45" hidden="false" customHeight="true" outlineLevel="0" collapsed="false">
      <c r="A21" s="184" t="s">
        <v>214</v>
      </c>
      <c r="B21" s="172" t="n">
        <v>101</v>
      </c>
      <c r="C21" s="172" t="s">
        <v>63</v>
      </c>
      <c r="D21" s="172" t="n">
        <v>102</v>
      </c>
      <c r="E21" s="172" t="n">
        <v>102</v>
      </c>
      <c r="F21" s="172" t="n">
        <v>104</v>
      </c>
      <c r="G21" s="172" t="n">
        <v>93.2</v>
      </c>
      <c r="H21" s="172" t="n">
        <v>102.4</v>
      </c>
      <c r="I21" s="172" t="n">
        <v>106.3</v>
      </c>
      <c r="J21" s="172" t="n">
        <v>99.9</v>
      </c>
      <c r="K21" s="172" t="n">
        <v>113.1</v>
      </c>
      <c r="L21" s="172" t="n">
        <v>98.3</v>
      </c>
      <c r="M21" s="172" t="n">
        <v>101.6</v>
      </c>
      <c r="N21" s="172" t="n">
        <v>110.2</v>
      </c>
      <c r="O21" s="172" t="n">
        <v>104.2</v>
      </c>
      <c r="P21" s="172" t="n">
        <v>91.8</v>
      </c>
      <c r="Q21" s="172" t="n">
        <v>103.3</v>
      </c>
      <c r="R21" s="178" t="n">
        <v>105.1</v>
      </c>
    </row>
    <row r="22" customFormat="false" ht="17.45" hidden="false" customHeight="true" outlineLevel="0" collapsed="false">
      <c r="A22" s="185" t="s">
        <v>215</v>
      </c>
      <c r="B22" s="172" t="n">
        <v>91.7</v>
      </c>
      <c r="C22" s="172" t="s">
        <v>63</v>
      </c>
      <c r="D22" s="172" t="n">
        <v>89.9</v>
      </c>
      <c r="E22" s="172" t="n">
        <v>87.3</v>
      </c>
      <c r="F22" s="172" t="n">
        <v>95.2</v>
      </c>
      <c r="G22" s="172" t="n">
        <v>88.4</v>
      </c>
      <c r="H22" s="172" t="n">
        <v>96.2</v>
      </c>
      <c r="I22" s="172" t="n">
        <v>94.2</v>
      </c>
      <c r="J22" s="172" t="n">
        <v>97.9</v>
      </c>
      <c r="K22" s="172" t="n">
        <v>89.7</v>
      </c>
      <c r="L22" s="172" t="n">
        <v>85.3</v>
      </c>
      <c r="M22" s="172" t="n">
        <v>96.4</v>
      </c>
      <c r="N22" s="172" t="n">
        <v>111.9</v>
      </c>
      <c r="O22" s="172" t="n">
        <v>89.2</v>
      </c>
      <c r="P22" s="172" t="n">
        <v>90.8</v>
      </c>
      <c r="Q22" s="172" t="n">
        <v>101.5</v>
      </c>
      <c r="R22" s="178" t="n">
        <v>101.7</v>
      </c>
    </row>
    <row r="23" customFormat="false" ht="17.45" hidden="false" customHeight="true" outlineLevel="0" collapsed="false">
      <c r="A23" s="184" t="s">
        <v>216</v>
      </c>
      <c r="B23" s="172" t="n">
        <v>96.2</v>
      </c>
      <c r="C23" s="172" t="s">
        <v>63</v>
      </c>
      <c r="D23" s="172" t="n">
        <v>103.7</v>
      </c>
      <c r="E23" s="172" t="n">
        <v>105</v>
      </c>
      <c r="F23" s="172" t="n">
        <v>97.7</v>
      </c>
      <c r="G23" s="172" t="n">
        <v>88.3</v>
      </c>
      <c r="H23" s="172" t="n">
        <v>107.3</v>
      </c>
      <c r="I23" s="172" t="n">
        <v>96.8</v>
      </c>
      <c r="J23" s="172" t="n">
        <v>94.4</v>
      </c>
      <c r="K23" s="172" t="n">
        <v>108.8</v>
      </c>
      <c r="L23" s="172" t="n">
        <v>96.9</v>
      </c>
      <c r="M23" s="172" t="n">
        <v>90.1</v>
      </c>
      <c r="N23" s="172" t="n">
        <v>102.5</v>
      </c>
      <c r="O23" s="172" t="n">
        <v>87.2</v>
      </c>
      <c r="P23" s="172" t="n">
        <v>94.4</v>
      </c>
      <c r="Q23" s="172" t="n">
        <v>106.5</v>
      </c>
      <c r="R23" s="178" t="n">
        <v>99.4</v>
      </c>
    </row>
    <row r="24" customFormat="false" ht="17.45" hidden="false" customHeight="true" outlineLevel="0" collapsed="false">
      <c r="A24" s="184" t="s">
        <v>217</v>
      </c>
      <c r="B24" s="172" t="n">
        <v>96.5</v>
      </c>
      <c r="C24" s="172" t="s">
        <v>63</v>
      </c>
      <c r="D24" s="172" t="n">
        <v>103.7</v>
      </c>
      <c r="E24" s="172" t="n">
        <v>99.2</v>
      </c>
      <c r="F24" s="172" t="n">
        <v>106.2</v>
      </c>
      <c r="G24" s="172" t="n">
        <v>83.8</v>
      </c>
      <c r="H24" s="172" t="n">
        <v>104.6</v>
      </c>
      <c r="I24" s="172" t="n">
        <v>99.4</v>
      </c>
      <c r="J24" s="172" t="n">
        <v>97.9</v>
      </c>
      <c r="K24" s="172" t="n">
        <v>98.6</v>
      </c>
      <c r="L24" s="172" t="n">
        <v>97.6</v>
      </c>
      <c r="M24" s="172" t="n">
        <v>94.8</v>
      </c>
      <c r="N24" s="172" t="n">
        <v>106.5</v>
      </c>
      <c r="O24" s="172" t="n">
        <v>97.7</v>
      </c>
      <c r="P24" s="172" t="n">
        <v>92.1</v>
      </c>
      <c r="Q24" s="172" t="n">
        <v>105.4</v>
      </c>
      <c r="R24" s="178" t="n">
        <v>104.2</v>
      </c>
    </row>
    <row r="25" customFormat="false" ht="17.45" hidden="false" customHeight="true" outlineLevel="0" collapsed="false">
      <c r="A25" s="186" t="s">
        <v>218</v>
      </c>
      <c r="B25" s="181" t="n">
        <v>101.7</v>
      </c>
      <c r="C25" s="187" t="s">
        <v>63</v>
      </c>
      <c r="D25" s="181" t="n">
        <v>105.3</v>
      </c>
      <c r="E25" s="181" t="n">
        <v>105.6</v>
      </c>
      <c r="F25" s="181" t="n">
        <v>103.8</v>
      </c>
      <c r="G25" s="181" t="n">
        <v>84.2</v>
      </c>
      <c r="H25" s="181" t="n">
        <v>109.2</v>
      </c>
      <c r="I25" s="181" t="n">
        <v>103.2</v>
      </c>
      <c r="J25" s="181" t="n">
        <v>101.9</v>
      </c>
      <c r="K25" s="187" t="n">
        <v>106.1</v>
      </c>
      <c r="L25" s="187" t="n">
        <v>98.9</v>
      </c>
      <c r="M25" s="187" t="n">
        <v>92.2</v>
      </c>
      <c r="N25" s="187" t="n">
        <v>113.6</v>
      </c>
      <c r="O25" s="181" t="n">
        <v>115.1</v>
      </c>
      <c r="P25" s="181" t="n">
        <v>97.1</v>
      </c>
      <c r="Q25" s="181" t="n">
        <v>114.7</v>
      </c>
      <c r="R25" s="188" t="n">
        <v>109.2</v>
      </c>
    </row>
    <row r="26" s="201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00"/>
    </row>
    <row r="27" s="156" customFormat="true" ht="12.75" hidden="false" customHeight="true" outlineLevel="0" collapsed="false">
      <c r="A27" s="163" t="s">
        <v>219</v>
      </c>
      <c r="O27" s="191"/>
      <c r="P27" s="165"/>
      <c r="R27" s="166" t="s">
        <v>188</v>
      </c>
      <c r="S27" s="157"/>
    </row>
    <row r="28" s="156" customFormat="true" ht="12.75" hidden="false" customHeight="true" outlineLevel="0" collapsed="false">
      <c r="A28" s="199" t="s">
        <v>189</v>
      </c>
      <c r="B28" s="168" t="s">
        <v>190</v>
      </c>
      <c r="C28" s="168" t="s">
        <v>191</v>
      </c>
      <c r="D28" s="168" t="s">
        <v>64</v>
      </c>
      <c r="E28" s="168" t="s">
        <v>66</v>
      </c>
      <c r="F28" s="168" t="s">
        <v>192</v>
      </c>
      <c r="G28" s="168" t="s">
        <v>193</v>
      </c>
      <c r="H28" s="168" t="s">
        <v>194</v>
      </c>
      <c r="I28" s="168" t="s">
        <v>195</v>
      </c>
      <c r="J28" s="168" t="s">
        <v>196</v>
      </c>
      <c r="K28" s="168" t="s">
        <v>197</v>
      </c>
      <c r="L28" s="168" t="s">
        <v>198</v>
      </c>
      <c r="M28" s="168" t="s">
        <v>199</v>
      </c>
      <c r="N28" s="168" t="s">
        <v>200</v>
      </c>
      <c r="O28" s="168" t="s">
        <v>201</v>
      </c>
      <c r="P28" s="168" t="s">
        <v>202</v>
      </c>
      <c r="Q28" s="168" t="s">
        <v>203</v>
      </c>
      <c r="R28" s="168" t="s">
        <v>204</v>
      </c>
      <c r="S28" s="157"/>
    </row>
    <row r="29" s="156" customFormat="true" ht="12.75" hidden="false" customHeight="true" outlineLevel="0" collapsed="false">
      <c r="A29" s="199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9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9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5</v>
      </c>
      <c r="B32" s="171" t="n">
        <v>99.6</v>
      </c>
      <c r="C32" s="171" t="s">
        <v>63</v>
      </c>
      <c r="D32" s="172" t="n">
        <v>96.2</v>
      </c>
      <c r="E32" s="172" t="n">
        <v>100.6</v>
      </c>
      <c r="F32" s="172" t="n">
        <v>98.1</v>
      </c>
      <c r="G32" s="172" t="n">
        <v>105.3</v>
      </c>
      <c r="H32" s="172" t="n">
        <v>100.1</v>
      </c>
      <c r="I32" s="172" t="n">
        <v>102.3</v>
      </c>
      <c r="J32" s="172" t="n">
        <v>98.5</v>
      </c>
      <c r="K32" s="172" t="n">
        <v>93.3</v>
      </c>
      <c r="L32" s="172" t="n">
        <v>122.6</v>
      </c>
      <c r="M32" s="172" t="n">
        <v>91</v>
      </c>
      <c r="N32" s="172" t="n">
        <v>109.7</v>
      </c>
      <c r="O32" s="172" t="n">
        <v>103.1</v>
      </c>
      <c r="P32" s="172" t="n">
        <v>94</v>
      </c>
      <c r="Q32" s="173" t="n">
        <v>101.7</v>
      </c>
      <c r="R32" s="174" t="n">
        <v>100.9</v>
      </c>
    </row>
    <row r="33" customFormat="false" ht="17.45" hidden="false" customHeight="true" outlineLevel="0" collapsed="false">
      <c r="A33" s="177" t="n">
        <v>26</v>
      </c>
      <c r="B33" s="172" t="n">
        <v>98.1</v>
      </c>
      <c r="C33" s="172" t="s">
        <v>63</v>
      </c>
      <c r="D33" s="172" t="n">
        <v>99.2</v>
      </c>
      <c r="E33" s="172" t="n">
        <v>100.3</v>
      </c>
      <c r="F33" s="172" t="n">
        <v>96.7</v>
      </c>
      <c r="G33" s="172" t="n">
        <v>109.4</v>
      </c>
      <c r="H33" s="172" t="n">
        <v>102.7</v>
      </c>
      <c r="I33" s="172" t="n">
        <v>99.3</v>
      </c>
      <c r="J33" s="172" t="n">
        <v>99.2</v>
      </c>
      <c r="K33" s="172" t="n">
        <v>90.7</v>
      </c>
      <c r="L33" s="172" t="n">
        <v>112.6</v>
      </c>
      <c r="M33" s="172" t="n">
        <v>93</v>
      </c>
      <c r="N33" s="172" t="n">
        <v>108.9</v>
      </c>
      <c r="O33" s="172" t="n">
        <v>98.4</v>
      </c>
      <c r="P33" s="172" t="n">
        <v>90.1</v>
      </c>
      <c r="Q33" s="172" t="n">
        <v>104.8</v>
      </c>
      <c r="R33" s="178" t="n">
        <v>103.4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205" t="n">
        <v>99.1</v>
      </c>
      <c r="C35" s="172" t="s">
        <v>63</v>
      </c>
      <c r="D35" s="172" t="n">
        <v>99.5</v>
      </c>
      <c r="E35" s="172" t="n">
        <v>99.4</v>
      </c>
      <c r="F35" s="172" t="n">
        <v>103.5</v>
      </c>
      <c r="G35" s="172" t="n">
        <v>99.5</v>
      </c>
      <c r="H35" s="172" t="n">
        <v>100.7</v>
      </c>
      <c r="I35" s="172" t="n">
        <v>98.8</v>
      </c>
      <c r="J35" s="172" t="n">
        <v>97.9</v>
      </c>
      <c r="K35" s="172" t="n">
        <v>99.1</v>
      </c>
      <c r="L35" s="172" t="n">
        <v>104.6</v>
      </c>
      <c r="M35" s="172" t="n">
        <v>96.4</v>
      </c>
      <c r="N35" s="172" t="n">
        <v>99.3</v>
      </c>
      <c r="O35" s="172" t="n">
        <v>104</v>
      </c>
      <c r="P35" s="172" t="n">
        <v>96.1</v>
      </c>
      <c r="Q35" s="172" t="n">
        <v>98.6</v>
      </c>
      <c r="R35" s="178" t="n">
        <v>100.9</v>
      </c>
    </row>
    <row r="36" customFormat="false" ht="17.45" hidden="false" customHeight="true" outlineLevel="0" collapsed="false">
      <c r="A36" s="179" t="n">
        <v>29</v>
      </c>
      <c r="B36" s="180" t="n">
        <v>99.1</v>
      </c>
      <c r="C36" s="181" t="s">
        <v>63</v>
      </c>
      <c r="D36" s="181" t="n">
        <v>96.4</v>
      </c>
      <c r="E36" s="181" t="n">
        <v>99.8</v>
      </c>
      <c r="F36" s="181" t="n">
        <v>104.5</v>
      </c>
      <c r="G36" s="181" t="n">
        <v>92.9</v>
      </c>
      <c r="H36" s="181" t="n">
        <v>100.3</v>
      </c>
      <c r="I36" s="181" t="n">
        <v>98.3</v>
      </c>
      <c r="J36" s="181" t="n">
        <v>95.6</v>
      </c>
      <c r="K36" s="181" t="n">
        <v>94.8</v>
      </c>
      <c r="L36" s="181" t="s">
        <v>101</v>
      </c>
      <c r="M36" s="181" t="n">
        <v>97.8</v>
      </c>
      <c r="N36" s="181" t="n">
        <v>97.1</v>
      </c>
      <c r="O36" s="181" t="n">
        <v>104.7</v>
      </c>
      <c r="P36" s="181" t="n">
        <v>97.9</v>
      </c>
      <c r="Q36" s="181" t="n">
        <v>100</v>
      </c>
      <c r="R36" s="182" t="n">
        <v>97.5</v>
      </c>
    </row>
    <row r="37" customFormat="false" ht="17.45" hidden="false" customHeight="true" outlineLevel="0" collapsed="false">
      <c r="A37" s="183" t="s">
        <v>206</v>
      </c>
      <c r="B37" s="172" t="n">
        <v>103.6</v>
      </c>
      <c r="C37" s="172" t="s">
        <v>63</v>
      </c>
      <c r="D37" s="172" t="n">
        <v>102.1</v>
      </c>
      <c r="E37" s="172" t="n">
        <v>104.8</v>
      </c>
      <c r="F37" s="172" t="n">
        <v>105.3</v>
      </c>
      <c r="G37" s="172" t="n">
        <v>94.2</v>
      </c>
      <c r="H37" s="172" t="n">
        <v>98.4</v>
      </c>
      <c r="I37" s="172" t="n">
        <v>101.1</v>
      </c>
      <c r="J37" s="172" t="n">
        <v>101.6</v>
      </c>
      <c r="K37" s="172" t="n">
        <v>91.1</v>
      </c>
      <c r="L37" s="172" t="n">
        <v>118.3</v>
      </c>
      <c r="M37" s="172" t="n">
        <v>99.5</v>
      </c>
      <c r="N37" s="172" t="n">
        <v>100.6</v>
      </c>
      <c r="O37" s="172" t="n">
        <v>122.7</v>
      </c>
      <c r="P37" s="172" t="n">
        <v>99.4</v>
      </c>
      <c r="Q37" s="172" t="n">
        <v>99.6</v>
      </c>
      <c r="R37" s="178" t="n">
        <v>104.7</v>
      </c>
    </row>
    <row r="38" customFormat="false" ht="17.45" hidden="false" customHeight="true" outlineLevel="0" collapsed="false">
      <c r="A38" s="184" t="s">
        <v>207</v>
      </c>
      <c r="B38" s="172" t="n">
        <v>96.5</v>
      </c>
      <c r="C38" s="172" t="s">
        <v>63</v>
      </c>
      <c r="D38" s="172" t="n">
        <v>90.8</v>
      </c>
      <c r="E38" s="172" t="n">
        <v>90.9</v>
      </c>
      <c r="F38" s="172" t="n">
        <v>100.3</v>
      </c>
      <c r="G38" s="172" t="n">
        <v>93</v>
      </c>
      <c r="H38" s="172" t="n">
        <v>99.2</v>
      </c>
      <c r="I38" s="172" t="n">
        <v>97.9</v>
      </c>
      <c r="J38" s="172" t="n">
        <v>93</v>
      </c>
      <c r="K38" s="172" t="n">
        <v>84.1</v>
      </c>
      <c r="L38" s="172" t="s">
        <v>101</v>
      </c>
      <c r="M38" s="172" t="n">
        <v>102.2</v>
      </c>
      <c r="N38" s="172" t="n">
        <v>104.8</v>
      </c>
      <c r="O38" s="172" t="n">
        <v>102.2</v>
      </c>
      <c r="P38" s="172" t="n">
        <v>95.4</v>
      </c>
      <c r="Q38" s="172" t="n">
        <v>98.3</v>
      </c>
      <c r="R38" s="178" t="n">
        <v>98.1</v>
      </c>
      <c r="T38" s="172"/>
    </row>
    <row r="39" customFormat="false" ht="17.45" hidden="false" customHeight="true" outlineLevel="0" collapsed="false">
      <c r="A39" s="184" t="s">
        <v>208</v>
      </c>
      <c r="B39" s="172" t="n">
        <v>103.5</v>
      </c>
      <c r="C39" s="172" t="s">
        <v>63</v>
      </c>
      <c r="D39" s="172" t="n">
        <v>105</v>
      </c>
      <c r="E39" s="172" t="n">
        <v>108.1</v>
      </c>
      <c r="F39" s="172" t="n">
        <v>110.6</v>
      </c>
      <c r="G39" s="172" t="n">
        <v>95.3</v>
      </c>
      <c r="H39" s="172" t="n">
        <v>101.4</v>
      </c>
      <c r="I39" s="172" t="n">
        <v>101.3</v>
      </c>
      <c r="J39" s="172" t="n">
        <v>101.8</v>
      </c>
      <c r="K39" s="172" t="n">
        <v>95.7</v>
      </c>
      <c r="L39" s="172" t="s">
        <v>101</v>
      </c>
      <c r="M39" s="172" t="n">
        <v>100.9</v>
      </c>
      <c r="N39" s="172" t="n">
        <v>105.8</v>
      </c>
      <c r="O39" s="172" t="n">
        <v>111.4</v>
      </c>
      <c r="P39" s="172" t="n">
        <v>98.1</v>
      </c>
      <c r="Q39" s="172" t="n">
        <v>103.2</v>
      </c>
      <c r="R39" s="178" t="n">
        <v>100.3</v>
      </c>
    </row>
    <row r="40" customFormat="false" ht="17.45" hidden="false" customHeight="true" outlineLevel="0" collapsed="false">
      <c r="A40" s="184" t="s">
        <v>209</v>
      </c>
      <c r="B40" s="172" t="n">
        <v>101.6</v>
      </c>
      <c r="C40" s="172" t="s">
        <v>63</v>
      </c>
      <c r="D40" s="172" t="n">
        <v>99</v>
      </c>
      <c r="E40" s="172" t="n">
        <v>102.5</v>
      </c>
      <c r="F40" s="172" t="n">
        <v>101.8</v>
      </c>
      <c r="G40" s="172" t="n">
        <v>93.4</v>
      </c>
      <c r="H40" s="172" t="n">
        <v>102.9</v>
      </c>
      <c r="I40" s="172" t="n">
        <v>99.4</v>
      </c>
      <c r="J40" s="172" t="n">
        <v>95.6</v>
      </c>
      <c r="K40" s="172" t="n">
        <v>97.1</v>
      </c>
      <c r="L40" s="172" t="s">
        <v>101</v>
      </c>
      <c r="M40" s="172" t="n">
        <v>94</v>
      </c>
      <c r="N40" s="172" t="n">
        <v>99.8</v>
      </c>
      <c r="O40" s="172" t="n">
        <v>101.2</v>
      </c>
      <c r="P40" s="172" t="n">
        <v>105.9</v>
      </c>
      <c r="Q40" s="172" t="n">
        <v>94.4</v>
      </c>
      <c r="R40" s="178" t="n">
        <v>99.2</v>
      </c>
    </row>
    <row r="41" customFormat="false" ht="17.45" hidden="false" customHeight="true" outlineLevel="0" collapsed="false">
      <c r="A41" s="184" t="s">
        <v>210</v>
      </c>
      <c r="B41" s="172" t="n">
        <v>98.4</v>
      </c>
      <c r="C41" s="172" t="s">
        <v>63</v>
      </c>
      <c r="D41" s="172" t="n">
        <v>90.8</v>
      </c>
      <c r="E41" s="172" t="n">
        <v>92.9</v>
      </c>
      <c r="F41" s="172" t="n">
        <v>107.3</v>
      </c>
      <c r="G41" s="172" t="n">
        <v>94.9</v>
      </c>
      <c r="H41" s="172" t="n">
        <v>97.3</v>
      </c>
      <c r="I41" s="172" t="n">
        <v>98.2</v>
      </c>
      <c r="J41" s="172" t="n">
        <v>92.4</v>
      </c>
      <c r="K41" s="172" t="n">
        <v>90.4</v>
      </c>
      <c r="L41" s="172" t="n">
        <v>105.1</v>
      </c>
      <c r="M41" s="172" t="n">
        <v>103.3</v>
      </c>
      <c r="N41" s="172" t="n">
        <v>94.5</v>
      </c>
      <c r="O41" s="172" t="n">
        <v>104</v>
      </c>
      <c r="P41" s="172" t="n">
        <v>102.7</v>
      </c>
      <c r="Q41" s="172" t="n">
        <v>95.4</v>
      </c>
      <c r="R41" s="178" t="n">
        <v>98.3</v>
      </c>
    </row>
    <row r="42" customFormat="false" ht="17.45" hidden="false" customHeight="true" outlineLevel="0" collapsed="false">
      <c r="A42" s="184" t="s">
        <v>211</v>
      </c>
      <c r="B42" s="172" t="n">
        <v>100.1</v>
      </c>
      <c r="C42" s="172" t="s">
        <v>63</v>
      </c>
      <c r="D42" s="172" t="n">
        <v>93.5</v>
      </c>
      <c r="E42" s="172" t="n">
        <v>102.2</v>
      </c>
      <c r="F42" s="172" t="n">
        <v>102.3</v>
      </c>
      <c r="G42" s="172" t="n">
        <v>91</v>
      </c>
      <c r="H42" s="172" t="n">
        <v>100.3</v>
      </c>
      <c r="I42" s="172" t="n">
        <v>102.8</v>
      </c>
      <c r="J42" s="172" t="n">
        <v>97.9</v>
      </c>
      <c r="K42" s="172" t="n">
        <v>100.7</v>
      </c>
      <c r="L42" s="172" t="n">
        <v>99.1</v>
      </c>
      <c r="M42" s="172" t="n">
        <v>95.5</v>
      </c>
      <c r="N42" s="172" t="n">
        <v>94.4</v>
      </c>
      <c r="O42" s="172" t="n">
        <v>107.6</v>
      </c>
      <c r="P42" s="172" t="n">
        <v>96.5</v>
      </c>
      <c r="Q42" s="172" t="n">
        <v>97.6</v>
      </c>
      <c r="R42" s="178" t="n">
        <v>97.7</v>
      </c>
    </row>
    <row r="43" customFormat="false" ht="17.45" hidden="false" customHeight="true" outlineLevel="0" collapsed="false">
      <c r="A43" s="184" t="s">
        <v>212</v>
      </c>
      <c r="B43" s="172" t="n">
        <v>98.2</v>
      </c>
      <c r="C43" s="172" t="s">
        <v>63</v>
      </c>
      <c r="D43" s="172" t="n">
        <v>99.1</v>
      </c>
      <c r="E43" s="172" t="n">
        <v>98.8</v>
      </c>
      <c r="F43" s="172" t="n">
        <v>108.6</v>
      </c>
      <c r="G43" s="172" t="n">
        <v>90.3</v>
      </c>
      <c r="H43" s="172" t="n">
        <v>100.6</v>
      </c>
      <c r="I43" s="172" t="n">
        <v>97.7</v>
      </c>
      <c r="J43" s="172" t="n">
        <v>96.3</v>
      </c>
      <c r="K43" s="172" t="n">
        <v>101.1</v>
      </c>
      <c r="L43" s="172" t="n">
        <v>104.2</v>
      </c>
      <c r="M43" s="172" t="n">
        <v>94.3</v>
      </c>
      <c r="N43" s="172" t="n">
        <v>95.7</v>
      </c>
      <c r="O43" s="172" t="n">
        <v>105</v>
      </c>
      <c r="P43" s="172" t="n">
        <v>94</v>
      </c>
      <c r="Q43" s="172" t="n">
        <v>105.7</v>
      </c>
      <c r="R43" s="178" t="n">
        <v>98.6</v>
      </c>
    </row>
    <row r="44" customFormat="false" ht="17.45" hidden="false" customHeight="true" outlineLevel="0" collapsed="false">
      <c r="A44" s="184" t="s">
        <v>213</v>
      </c>
      <c r="B44" s="172" t="n">
        <v>99.6</v>
      </c>
      <c r="C44" s="172" t="s">
        <v>63</v>
      </c>
      <c r="D44" s="172" t="n">
        <v>96.4</v>
      </c>
      <c r="E44" s="172" t="n">
        <v>105.9</v>
      </c>
      <c r="F44" s="172" t="n">
        <v>104.4</v>
      </c>
      <c r="G44" s="172" t="n">
        <v>94.3</v>
      </c>
      <c r="H44" s="172" t="n">
        <v>103.8</v>
      </c>
      <c r="I44" s="172" t="n">
        <v>99.7</v>
      </c>
      <c r="J44" s="172" t="n">
        <v>94</v>
      </c>
      <c r="K44" s="172" t="n">
        <v>106.1</v>
      </c>
      <c r="L44" s="172" t="n">
        <v>104.8</v>
      </c>
      <c r="M44" s="172" t="n">
        <v>100.5</v>
      </c>
      <c r="N44" s="172" t="n">
        <v>97.9</v>
      </c>
      <c r="O44" s="172" t="n">
        <v>100.4</v>
      </c>
      <c r="P44" s="172" t="n">
        <v>94.5</v>
      </c>
      <c r="Q44" s="172" t="n">
        <v>99.5</v>
      </c>
      <c r="R44" s="178" t="n">
        <v>93.8</v>
      </c>
    </row>
    <row r="45" customFormat="false" ht="17.45" hidden="false" customHeight="true" outlineLevel="0" collapsed="false">
      <c r="A45" s="184" t="s">
        <v>214</v>
      </c>
      <c r="B45" s="172" t="n">
        <v>97.6</v>
      </c>
      <c r="C45" s="172" t="s">
        <v>63</v>
      </c>
      <c r="D45" s="172" t="n">
        <v>97.9</v>
      </c>
      <c r="E45" s="172" t="n">
        <v>103.6</v>
      </c>
      <c r="F45" s="172" t="n">
        <v>100.5</v>
      </c>
      <c r="G45" s="172" t="n">
        <v>92.4</v>
      </c>
      <c r="H45" s="172" t="n">
        <v>104.1</v>
      </c>
      <c r="I45" s="172" t="n">
        <v>98.4</v>
      </c>
      <c r="J45" s="172" t="n">
        <v>95.6</v>
      </c>
      <c r="K45" s="172" t="n">
        <v>103.6</v>
      </c>
      <c r="L45" s="172" t="n">
        <v>98.4</v>
      </c>
      <c r="M45" s="172" t="n">
        <v>100</v>
      </c>
      <c r="N45" s="172" t="n">
        <v>97.9</v>
      </c>
      <c r="O45" s="172" t="n">
        <v>97.2</v>
      </c>
      <c r="P45" s="172" t="n">
        <v>90.1</v>
      </c>
      <c r="Q45" s="172" t="n">
        <v>106.3</v>
      </c>
      <c r="R45" s="178" t="n">
        <v>94.8</v>
      </c>
    </row>
    <row r="46" customFormat="false" ht="17.45" hidden="false" customHeight="true" outlineLevel="0" collapsed="false">
      <c r="A46" s="185" t="s">
        <v>215</v>
      </c>
      <c r="B46" s="172" t="n">
        <v>91.8</v>
      </c>
      <c r="C46" s="172" t="s">
        <v>63</v>
      </c>
      <c r="D46" s="172" t="n">
        <v>89.5</v>
      </c>
      <c r="E46" s="172" t="n">
        <v>87.8</v>
      </c>
      <c r="F46" s="172" t="n">
        <v>93.6</v>
      </c>
      <c r="G46" s="172" t="n">
        <v>84.1</v>
      </c>
      <c r="H46" s="172" t="n">
        <v>99.7</v>
      </c>
      <c r="I46" s="172" t="n">
        <v>88.1</v>
      </c>
      <c r="J46" s="172" t="n">
        <v>93.5</v>
      </c>
      <c r="K46" s="172" t="n">
        <v>86.8</v>
      </c>
      <c r="L46" s="172" t="n">
        <v>97.3</v>
      </c>
      <c r="M46" s="172" t="n">
        <v>95.1</v>
      </c>
      <c r="N46" s="172" t="n">
        <v>98.7</v>
      </c>
      <c r="O46" s="172" t="n">
        <v>93.8</v>
      </c>
      <c r="P46" s="172" t="n">
        <v>92</v>
      </c>
      <c r="Q46" s="172" t="n">
        <v>106.9</v>
      </c>
      <c r="R46" s="178" t="n">
        <v>98.3</v>
      </c>
    </row>
    <row r="47" customFormat="false" ht="17.45" hidden="false" customHeight="true" outlineLevel="0" collapsed="false">
      <c r="A47" s="184" t="s">
        <v>216</v>
      </c>
      <c r="B47" s="172" t="n">
        <v>95.2</v>
      </c>
      <c r="C47" s="172" t="s">
        <v>63</v>
      </c>
      <c r="D47" s="172" t="n">
        <v>105.4</v>
      </c>
      <c r="E47" s="172" t="n">
        <v>103.7</v>
      </c>
      <c r="F47" s="172" t="n">
        <v>96.3</v>
      </c>
      <c r="G47" s="172" t="n">
        <v>80</v>
      </c>
      <c r="H47" s="172" t="n">
        <v>107.8</v>
      </c>
      <c r="I47" s="172" t="n">
        <v>89.3</v>
      </c>
      <c r="J47" s="172" t="n">
        <v>90.9</v>
      </c>
      <c r="K47" s="172" t="n">
        <v>101.7</v>
      </c>
      <c r="L47" s="172" t="n">
        <v>97.9</v>
      </c>
      <c r="M47" s="172" t="n">
        <v>86.2</v>
      </c>
      <c r="N47" s="172" t="n">
        <v>90.5</v>
      </c>
      <c r="O47" s="172" t="n">
        <v>84.8</v>
      </c>
      <c r="P47" s="172" t="n">
        <v>95.8</v>
      </c>
      <c r="Q47" s="172" t="n">
        <v>116.6</v>
      </c>
      <c r="R47" s="178" t="n">
        <v>92.2</v>
      </c>
    </row>
    <row r="48" customFormat="false" ht="17.45" hidden="false" customHeight="true" outlineLevel="0" collapsed="false">
      <c r="A48" s="184" t="s">
        <v>217</v>
      </c>
      <c r="B48" s="172" t="n">
        <v>95.2</v>
      </c>
      <c r="C48" s="172" t="s">
        <v>63</v>
      </c>
      <c r="D48" s="172" t="n">
        <v>103</v>
      </c>
      <c r="E48" s="172" t="n">
        <v>98.6</v>
      </c>
      <c r="F48" s="172" t="n">
        <v>105.5</v>
      </c>
      <c r="G48" s="172" t="s">
        <v>101</v>
      </c>
      <c r="H48" s="172" t="n">
        <v>105.7</v>
      </c>
      <c r="I48" s="172" t="n">
        <v>92.1</v>
      </c>
      <c r="J48" s="172" t="n">
        <v>92.4</v>
      </c>
      <c r="K48" s="172" t="n">
        <v>92.7</v>
      </c>
      <c r="L48" s="172" t="n">
        <v>95.9</v>
      </c>
      <c r="M48" s="172" t="n">
        <v>91.7</v>
      </c>
      <c r="N48" s="172" t="n">
        <v>95</v>
      </c>
      <c r="O48" s="172" t="n">
        <v>99.7</v>
      </c>
      <c r="P48" s="172" t="n">
        <v>92.3</v>
      </c>
      <c r="Q48" s="172" t="n">
        <v>108.9</v>
      </c>
      <c r="R48" s="178" t="n">
        <v>99.4</v>
      </c>
    </row>
    <row r="49" customFormat="false" ht="17.45" hidden="false" customHeight="true" outlineLevel="0" collapsed="false">
      <c r="A49" s="186" t="s">
        <v>218</v>
      </c>
      <c r="B49" s="181" t="n">
        <v>101.6</v>
      </c>
      <c r="C49" s="187" t="s">
        <v>63</v>
      </c>
      <c r="D49" s="181" t="n">
        <v>110.1</v>
      </c>
      <c r="E49" s="181" t="n">
        <v>103.7</v>
      </c>
      <c r="F49" s="181" t="n">
        <v>104</v>
      </c>
      <c r="G49" s="181" t="s">
        <v>101</v>
      </c>
      <c r="H49" s="181" t="n">
        <v>109.8</v>
      </c>
      <c r="I49" s="181" t="n">
        <v>96.6</v>
      </c>
      <c r="J49" s="181" t="n">
        <v>99.7</v>
      </c>
      <c r="K49" s="187" t="n">
        <v>99</v>
      </c>
      <c r="L49" s="181" t="n">
        <v>97.1</v>
      </c>
      <c r="M49" s="187" t="n">
        <v>92.3</v>
      </c>
      <c r="N49" s="187" t="n">
        <v>104.5</v>
      </c>
      <c r="O49" s="181" t="n">
        <v>119.3</v>
      </c>
      <c r="P49" s="181" t="n">
        <v>96.8</v>
      </c>
      <c r="Q49" s="181" t="n">
        <v>122.9</v>
      </c>
      <c r="R49" s="188" t="n">
        <v>104.1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7</v>
      </c>
      <c r="O3" s="164"/>
      <c r="P3" s="165"/>
      <c r="R3" s="166" t="s">
        <v>188</v>
      </c>
      <c r="S3" s="157"/>
    </row>
    <row r="4" s="156" customFormat="true" ht="12.75" hidden="false" customHeight="true" outlineLevel="0" collapsed="false">
      <c r="A4" s="199" t="s">
        <v>189</v>
      </c>
      <c r="B4" s="168" t="s">
        <v>190</v>
      </c>
      <c r="C4" s="168" t="s">
        <v>191</v>
      </c>
      <c r="D4" s="168" t="s">
        <v>64</v>
      </c>
      <c r="E4" s="168" t="s">
        <v>66</v>
      </c>
      <c r="F4" s="168" t="s">
        <v>192</v>
      </c>
      <c r="G4" s="168" t="s">
        <v>193</v>
      </c>
      <c r="H4" s="168" t="s">
        <v>194</v>
      </c>
      <c r="I4" s="168" t="s">
        <v>195</v>
      </c>
      <c r="J4" s="168" t="s">
        <v>196</v>
      </c>
      <c r="K4" s="168" t="s">
        <v>197</v>
      </c>
      <c r="L4" s="168" t="s">
        <v>198</v>
      </c>
      <c r="M4" s="168" t="s">
        <v>199</v>
      </c>
      <c r="N4" s="168" t="s">
        <v>200</v>
      </c>
      <c r="O4" s="168" t="s">
        <v>201</v>
      </c>
      <c r="P4" s="168" t="s">
        <v>202</v>
      </c>
      <c r="Q4" s="168" t="s">
        <v>203</v>
      </c>
      <c r="R4" s="168" t="s">
        <v>204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5</v>
      </c>
      <c r="B8" s="171" t="n">
        <v>108.1</v>
      </c>
      <c r="C8" s="171" t="s">
        <v>63</v>
      </c>
      <c r="D8" s="172" t="n">
        <v>127.2</v>
      </c>
      <c r="E8" s="172" t="n">
        <v>97.2</v>
      </c>
      <c r="F8" s="172" t="n">
        <v>82.5</v>
      </c>
      <c r="G8" s="172" t="n">
        <v>123.3</v>
      </c>
      <c r="H8" s="172" t="n">
        <v>105.3</v>
      </c>
      <c r="I8" s="172" t="n">
        <v>78.2</v>
      </c>
      <c r="J8" s="172" t="n">
        <v>139.4</v>
      </c>
      <c r="K8" s="172" t="n">
        <v>76.1</v>
      </c>
      <c r="L8" s="172" t="n">
        <v>114.8</v>
      </c>
      <c r="M8" s="172" t="n">
        <v>54.5</v>
      </c>
      <c r="N8" s="172" t="n">
        <v>185.8</v>
      </c>
      <c r="O8" s="172" t="n">
        <v>260.9</v>
      </c>
      <c r="P8" s="172" t="n">
        <v>92.8</v>
      </c>
      <c r="Q8" s="173" t="n">
        <v>72.6</v>
      </c>
      <c r="R8" s="174" t="n">
        <v>114.5</v>
      </c>
    </row>
    <row r="9" customFormat="false" ht="17.45" hidden="false" customHeight="true" outlineLevel="0" collapsed="false">
      <c r="A9" s="177" t="n">
        <v>26</v>
      </c>
      <c r="B9" s="172" t="n">
        <v>104.1</v>
      </c>
      <c r="C9" s="172" t="s">
        <v>63</v>
      </c>
      <c r="D9" s="172" t="n">
        <v>91.7</v>
      </c>
      <c r="E9" s="172" t="n">
        <v>104.1</v>
      </c>
      <c r="F9" s="172" t="n">
        <v>72.1</v>
      </c>
      <c r="G9" s="172" t="n">
        <v>109</v>
      </c>
      <c r="H9" s="172" t="n">
        <v>106.6</v>
      </c>
      <c r="I9" s="172" t="n">
        <v>75.2</v>
      </c>
      <c r="J9" s="172" t="n">
        <v>90.6</v>
      </c>
      <c r="K9" s="172" t="n">
        <v>67.7</v>
      </c>
      <c r="L9" s="172" t="n">
        <v>137.3</v>
      </c>
      <c r="M9" s="172" t="n">
        <v>83.6</v>
      </c>
      <c r="N9" s="172" t="n">
        <v>106.5</v>
      </c>
      <c r="O9" s="172" t="n">
        <v>146.2</v>
      </c>
      <c r="P9" s="172" t="n">
        <v>106.7</v>
      </c>
      <c r="Q9" s="172" t="n">
        <v>120.4</v>
      </c>
      <c r="R9" s="178" t="n">
        <v>156.1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3.2</v>
      </c>
      <c r="C11" s="172" t="s">
        <v>63</v>
      </c>
      <c r="D11" s="172" t="n">
        <v>78.1</v>
      </c>
      <c r="E11" s="172" t="n">
        <v>90.3</v>
      </c>
      <c r="F11" s="172" t="n">
        <v>115.8</v>
      </c>
      <c r="G11" s="172" t="n">
        <v>160</v>
      </c>
      <c r="H11" s="172" t="n">
        <v>114.7</v>
      </c>
      <c r="I11" s="172" t="n">
        <v>98</v>
      </c>
      <c r="J11" s="172" t="n">
        <v>100.1</v>
      </c>
      <c r="K11" s="172" t="n">
        <v>97.5</v>
      </c>
      <c r="L11" s="172" t="n">
        <v>155.9</v>
      </c>
      <c r="M11" s="172" t="n">
        <v>118.8</v>
      </c>
      <c r="N11" s="172" t="n">
        <v>152</v>
      </c>
      <c r="O11" s="172" t="n">
        <v>129.8</v>
      </c>
      <c r="P11" s="172" t="n">
        <v>104</v>
      </c>
      <c r="Q11" s="172" t="n">
        <v>98.1</v>
      </c>
      <c r="R11" s="178" t="n">
        <v>119.8</v>
      </c>
    </row>
    <row r="12" customFormat="false" ht="17.45" hidden="false" customHeight="true" outlineLevel="0" collapsed="false">
      <c r="A12" s="179" t="n">
        <v>29</v>
      </c>
      <c r="B12" s="180" t="n">
        <v>105.8</v>
      </c>
      <c r="C12" s="181" t="s">
        <v>63</v>
      </c>
      <c r="D12" s="181" t="n">
        <v>70.7</v>
      </c>
      <c r="E12" s="181" t="n">
        <v>96.6</v>
      </c>
      <c r="F12" s="181" t="n">
        <v>175.6</v>
      </c>
      <c r="G12" s="181" t="n">
        <v>88.9</v>
      </c>
      <c r="H12" s="181" t="n">
        <v>113.4</v>
      </c>
      <c r="I12" s="181" t="n">
        <v>101.5</v>
      </c>
      <c r="J12" s="181" t="n">
        <v>99.3</v>
      </c>
      <c r="K12" s="181" t="n">
        <v>107.8</v>
      </c>
      <c r="L12" s="181" t="n">
        <v>116.2</v>
      </c>
      <c r="M12" s="181" t="n">
        <v>113.7</v>
      </c>
      <c r="N12" s="181" t="n">
        <v>155.2</v>
      </c>
      <c r="O12" s="181" t="n">
        <v>178.8</v>
      </c>
      <c r="P12" s="181" t="n">
        <v>94.1</v>
      </c>
      <c r="Q12" s="181" t="n">
        <v>106.2</v>
      </c>
      <c r="R12" s="182" t="n">
        <v>126.7</v>
      </c>
    </row>
    <row r="13" customFormat="false" ht="17.45" hidden="false" customHeight="true" outlineLevel="0" collapsed="false">
      <c r="A13" s="183" t="s">
        <v>206</v>
      </c>
      <c r="B13" s="172" t="n">
        <v>115.1</v>
      </c>
      <c r="C13" s="172" t="s">
        <v>63</v>
      </c>
      <c r="D13" s="172" t="n">
        <v>76</v>
      </c>
      <c r="E13" s="172" t="n">
        <v>98.5</v>
      </c>
      <c r="F13" s="172" t="n">
        <v>196.6</v>
      </c>
      <c r="G13" s="172" t="n">
        <v>96.9</v>
      </c>
      <c r="H13" s="172" t="n">
        <v>123</v>
      </c>
      <c r="I13" s="172" t="n">
        <v>108.1</v>
      </c>
      <c r="J13" s="172" t="n">
        <v>117.9</v>
      </c>
      <c r="K13" s="172" t="n">
        <v>132.6</v>
      </c>
      <c r="L13" s="172" t="n">
        <v>163.7</v>
      </c>
      <c r="M13" s="172" t="n">
        <v>120</v>
      </c>
      <c r="N13" s="172" t="n">
        <v>162.2</v>
      </c>
      <c r="O13" s="172" t="n">
        <v>193.2</v>
      </c>
      <c r="P13" s="172" t="n">
        <v>106.5</v>
      </c>
      <c r="Q13" s="172" t="n">
        <v>90.8</v>
      </c>
      <c r="R13" s="178" t="n">
        <v>141.4</v>
      </c>
    </row>
    <row r="14" customFormat="false" ht="17.45" hidden="false" customHeight="true" outlineLevel="0" collapsed="false">
      <c r="A14" s="184" t="s">
        <v>207</v>
      </c>
      <c r="B14" s="172" t="n">
        <v>101.4</v>
      </c>
      <c r="C14" s="172" t="s">
        <v>63</v>
      </c>
      <c r="D14" s="172" t="n">
        <v>72.9</v>
      </c>
      <c r="E14" s="172" t="n">
        <v>83.3</v>
      </c>
      <c r="F14" s="172" t="n">
        <v>165.8</v>
      </c>
      <c r="G14" s="172" t="n">
        <v>87.8</v>
      </c>
      <c r="H14" s="172" t="n">
        <v>116.2</v>
      </c>
      <c r="I14" s="172" t="n">
        <v>91.9</v>
      </c>
      <c r="J14" s="172" t="n">
        <v>102.6</v>
      </c>
      <c r="K14" s="172" t="n">
        <v>114.7</v>
      </c>
      <c r="L14" s="172" t="n">
        <v>135.2</v>
      </c>
      <c r="M14" s="172" t="n">
        <v>117.8</v>
      </c>
      <c r="N14" s="172" t="n">
        <v>186.7</v>
      </c>
      <c r="O14" s="172" t="n">
        <v>175</v>
      </c>
      <c r="P14" s="172" t="n">
        <v>83.9</v>
      </c>
      <c r="Q14" s="172" t="n">
        <v>100</v>
      </c>
      <c r="R14" s="178" t="n">
        <v>125.7</v>
      </c>
    </row>
    <row r="15" customFormat="false" ht="17.45" hidden="false" customHeight="true" outlineLevel="0" collapsed="false">
      <c r="A15" s="184" t="s">
        <v>208</v>
      </c>
      <c r="B15" s="172" t="n">
        <v>104.1</v>
      </c>
      <c r="C15" s="172" t="s">
        <v>63</v>
      </c>
      <c r="D15" s="172" t="n">
        <v>105.2</v>
      </c>
      <c r="E15" s="172" t="n">
        <v>93.2</v>
      </c>
      <c r="F15" s="172" t="n">
        <v>163.2</v>
      </c>
      <c r="G15" s="172" t="n">
        <v>87.8</v>
      </c>
      <c r="H15" s="172" t="n">
        <v>113.5</v>
      </c>
      <c r="I15" s="172" t="n">
        <v>95.2</v>
      </c>
      <c r="J15" s="172" t="n">
        <v>99.1</v>
      </c>
      <c r="K15" s="172" t="n">
        <v>82.1</v>
      </c>
      <c r="L15" s="172" t="n">
        <v>154.9</v>
      </c>
      <c r="M15" s="172" t="n">
        <v>100</v>
      </c>
      <c r="N15" s="172" t="n">
        <v>148.9</v>
      </c>
      <c r="O15" s="172" t="n">
        <v>184.1</v>
      </c>
      <c r="P15" s="172" t="n">
        <v>71</v>
      </c>
      <c r="Q15" s="172" t="n">
        <v>106.2</v>
      </c>
      <c r="R15" s="178" t="n">
        <v>128.6</v>
      </c>
    </row>
    <row r="16" customFormat="false" ht="17.45" hidden="false" customHeight="true" outlineLevel="0" collapsed="false">
      <c r="A16" s="184" t="s">
        <v>209</v>
      </c>
      <c r="B16" s="172" t="n">
        <v>101.4</v>
      </c>
      <c r="C16" s="172" t="s">
        <v>63</v>
      </c>
      <c r="D16" s="172" t="n">
        <v>69.8</v>
      </c>
      <c r="E16" s="172" t="n">
        <v>100</v>
      </c>
      <c r="F16" s="172" t="n">
        <v>178.6</v>
      </c>
      <c r="G16" s="172" t="n">
        <v>78.6</v>
      </c>
      <c r="H16" s="172" t="n">
        <v>101.4</v>
      </c>
      <c r="I16" s="172" t="n">
        <v>98.4</v>
      </c>
      <c r="J16" s="172" t="n">
        <v>87.2</v>
      </c>
      <c r="K16" s="172" t="n">
        <v>111.6</v>
      </c>
      <c r="L16" s="172" t="n">
        <v>65.9</v>
      </c>
      <c r="M16" s="172" t="n">
        <v>97.8</v>
      </c>
      <c r="N16" s="172" t="n">
        <v>155.6</v>
      </c>
      <c r="O16" s="172" t="n">
        <v>168.2</v>
      </c>
      <c r="P16" s="172" t="n">
        <v>96.8</v>
      </c>
      <c r="Q16" s="172" t="n">
        <v>118.5</v>
      </c>
      <c r="R16" s="178" t="n">
        <v>117.1</v>
      </c>
    </row>
    <row r="17" customFormat="false" ht="17.45" hidden="false" customHeight="true" outlineLevel="0" collapsed="false">
      <c r="A17" s="184" t="s">
        <v>210</v>
      </c>
      <c r="B17" s="172" t="n">
        <v>100</v>
      </c>
      <c r="C17" s="172" t="s">
        <v>63</v>
      </c>
      <c r="D17" s="172" t="n">
        <v>41.7</v>
      </c>
      <c r="E17" s="172" t="n">
        <v>94.7</v>
      </c>
      <c r="F17" s="172" t="n">
        <v>174.4</v>
      </c>
      <c r="G17" s="172" t="n">
        <v>70.4</v>
      </c>
      <c r="H17" s="172" t="n">
        <v>108.8</v>
      </c>
      <c r="I17" s="172" t="n">
        <v>95.2</v>
      </c>
      <c r="J17" s="172" t="n">
        <v>74.4</v>
      </c>
      <c r="K17" s="172" t="n">
        <v>130.5</v>
      </c>
      <c r="L17" s="172" t="n">
        <v>70.3</v>
      </c>
      <c r="M17" s="172" t="n">
        <v>131.1</v>
      </c>
      <c r="N17" s="172" t="n">
        <v>160</v>
      </c>
      <c r="O17" s="172" t="n">
        <v>131.8</v>
      </c>
      <c r="P17" s="172" t="n">
        <v>109.7</v>
      </c>
      <c r="Q17" s="172" t="n">
        <v>100</v>
      </c>
      <c r="R17" s="178" t="n">
        <v>118.6</v>
      </c>
    </row>
    <row r="18" customFormat="false" ht="17.45" hidden="false" customHeight="true" outlineLevel="0" collapsed="false">
      <c r="A18" s="184" t="s">
        <v>211</v>
      </c>
      <c r="B18" s="172" t="n">
        <v>104.1</v>
      </c>
      <c r="C18" s="172" t="s">
        <v>63</v>
      </c>
      <c r="D18" s="172" t="n">
        <v>62.5</v>
      </c>
      <c r="E18" s="172" t="n">
        <v>100</v>
      </c>
      <c r="F18" s="172" t="n">
        <v>180.3</v>
      </c>
      <c r="G18" s="172" t="n">
        <v>85.7</v>
      </c>
      <c r="H18" s="172" t="n">
        <v>112.8</v>
      </c>
      <c r="I18" s="172" t="n">
        <v>104.8</v>
      </c>
      <c r="J18" s="172" t="n">
        <v>101.7</v>
      </c>
      <c r="K18" s="172" t="n">
        <v>105.3</v>
      </c>
      <c r="L18" s="172" t="n">
        <v>84.6</v>
      </c>
      <c r="M18" s="172" t="n">
        <v>97.8</v>
      </c>
      <c r="N18" s="172" t="n">
        <v>142.2</v>
      </c>
      <c r="O18" s="172" t="n">
        <v>181.8</v>
      </c>
      <c r="P18" s="172" t="n">
        <v>90.3</v>
      </c>
      <c r="Q18" s="172" t="n">
        <v>107.7</v>
      </c>
      <c r="R18" s="178" t="n">
        <v>118.6</v>
      </c>
    </row>
    <row r="19" customFormat="false" ht="17.45" hidden="false" customHeight="true" outlineLevel="0" collapsed="false">
      <c r="A19" s="184" t="s">
        <v>212</v>
      </c>
      <c r="B19" s="172" t="n">
        <v>104.1</v>
      </c>
      <c r="C19" s="172" t="s">
        <v>63</v>
      </c>
      <c r="D19" s="172" t="n">
        <v>66.7</v>
      </c>
      <c r="E19" s="172" t="n">
        <v>99.2</v>
      </c>
      <c r="F19" s="172" t="n">
        <v>175.2</v>
      </c>
      <c r="G19" s="172" t="n">
        <v>78.6</v>
      </c>
      <c r="H19" s="172" t="n">
        <v>102</v>
      </c>
      <c r="I19" s="172" t="n">
        <v>100</v>
      </c>
      <c r="J19" s="172" t="n">
        <v>91.5</v>
      </c>
      <c r="K19" s="172" t="n">
        <v>109.5</v>
      </c>
      <c r="L19" s="172" t="n">
        <v>79.1</v>
      </c>
      <c r="M19" s="172" t="n">
        <v>131.1</v>
      </c>
      <c r="N19" s="172" t="n">
        <v>144.4</v>
      </c>
      <c r="O19" s="172" t="n">
        <v>190.9</v>
      </c>
      <c r="P19" s="172" t="n">
        <v>87.1</v>
      </c>
      <c r="Q19" s="172" t="n">
        <v>110.8</v>
      </c>
      <c r="R19" s="178" t="n">
        <v>117.1</v>
      </c>
    </row>
    <row r="20" customFormat="false" ht="17.45" hidden="false" customHeight="true" outlineLevel="0" collapsed="false">
      <c r="A20" s="184" t="s">
        <v>213</v>
      </c>
      <c r="B20" s="172" t="n">
        <v>111</v>
      </c>
      <c r="C20" s="172" t="s">
        <v>63</v>
      </c>
      <c r="D20" s="172" t="n">
        <v>60.4</v>
      </c>
      <c r="E20" s="172" t="n">
        <v>104.5</v>
      </c>
      <c r="F20" s="172" t="n">
        <v>194</v>
      </c>
      <c r="G20" s="172" t="n">
        <v>72.4</v>
      </c>
      <c r="H20" s="172" t="n">
        <v>118.2</v>
      </c>
      <c r="I20" s="172" t="n">
        <v>109.7</v>
      </c>
      <c r="J20" s="172" t="n">
        <v>84.6</v>
      </c>
      <c r="K20" s="172" t="n">
        <v>129.5</v>
      </c>
      <c r="L20" s="172" t="n">
        <v>117.6</v>
      </c>
      <c r="M20" s="172" t="n">
        <v>122.2</v>
      </c>
      <c r="N20" s="172" t="n">
        <v>157.8</v>
      </c>
      <c r="O20" s="172" t="n">
        <v>200</v>
      </c>
      <c r="P20" s="172" t="n">
        <v>96.8</v>
      </c>
      <c r="Q20" s="172" t="n">
        <v>112.3</v>
      </c>
      <c r="R20" s="178" t="n">
        <v>132.9</v>
      </c>
    </row>
    <row r="21" customFormat="false" ht="17.45" hidden="false" customHeight="true" outlineLevel="0" collapsed="false">
      <c r="A21" s="184" t="s">
        <v>214</v>
      </c>
      <c r="B21" s="172" t="n">
        <v>112.3</v>
      </c>
      <c r="C21" s="172" t="s">
        <v>63</v>
      </c>
      <c r="D21" s="172" t="n">
        <v>64.6</v>
      </c>
      <c r="E21" s="172" t="n">
        <v>110.6</v>
      </c>
      <c r="F21" s="172" t="n">
        <v>165.8</v>
      </c>
      <c r="G21" s="172" t="n">
        <v>70.4</v>
      </c>
      <c r="H21" s="172" t="n">
        <v>121.6</v>
      </c>
      <c r="I21" s="172" t="n">
        <v>112.9</v>
      </c>
      <c r="J21" s="172" t="n">
        <v>88</v>
      </c>
      <c r="K21" s="172" t="n">
        <v>149.5</v>
      </c>
      <c r="L21" s="172" t="n">
        <v>89</v>
      </c>
      <c r="M21" s="172" t="n">
        <v>102.2</v>
      </c>
      <c r="N21" s="172" t="n">
        <v>202.2</v>
      </c>
      <c r="O21" s="172" t="n">
        <v>181.8</v>
      </c>
      <c r="P21" s="172" t="n">
        <v>93.5</v>
      </c>
      <c r="Q21" s="172" t="n">
        <v>150.8</v>
      </c>
      <c r="R21" s="178" t="n">
        <v>142.9</v>
      </c>
    </row>
    <row r="22" customFormat="false" ht="17.45" hidden="false" customHeight="true" outlineLevel="0" collapsed="false">
      <c r="A22" s="185" t="s">
        <v>215</v>
      </c>
      <c r="B22" s="172" t="n">
        <v>95.9</v>
      </c>
      <c r="C22" s="172" t="s">
        <v>63</v>
      </c>
      <c r="D22" s="172" t="n">
        <v>92.7</v>
      </c>
      <c r="E22" s="172" t="n">
        <v>99.2</v>
      </c>
      <c r="F22" s="172" t="n">
        <v>85.5</v>
      </c>
      <c r="G22" s="172" t="n">
        <v>78.6</v>
      </c>
      <c r="H22" s="172" t="n">
        <v>127</v>
      </c>
      <c r="I22" s="172" t="n">
        <v>95.2</v>
      </c>
      <c r="J22" s="172" t="n">
        <v>69.2</v>
      </c>
      <c r="K22" s="172" t="n">
        <v>86.3</v>
      </c>
      <c r="L22" s="172" t="n">
        <v>61.5</v>
      </c>
      <c r="M22" s="172" t="n">
        <v>117.8</v>
      </c>
      <c r="N22" s="172" t="n">
        <v>168.9</v>
      </c>
      <c r="O22" s="172" t="n">
        <v>61.4</v>
      </c>
      <c r="P22" s="172" t="n">
        <v>129</v>
      </c>
      <c r="Q22" s="172" t="n">
        <v>320</v>
      </c>
      <c r="R22" s="178" t="n">
        <v>104.3</v>
      </c>
    </row>
    <row r="23" customFormat="false" ht="17.45" hidden="false" customHeight="true" outlineLevel="0" collapsed="false">
      <c r="A23" s="184" t="s">
        <v>216</v>
      </c>
      <c r="B23" s="172" t="n">
        <v>98.6</v>
      </c>
      <c r="C23" s="172" t="s">
        <v>63</v>
      </c>
      <c r="D23" s="172" t="n">
        <v>107.3</v>
      </c>
      <c r="E23" s="172" t="n">
        <v>118.2</v>
      </c>
      <c r="F23" s="172" t="n">
        <v>88.9</v>
      </c>
      <c r="G23" s="172" t="n">
        <v>82.7</v>
      </c>
      <c r="H23" s="172" t="n">
        <v>135.1</v>
      </c>
      <c r="I23" s="172" t="n">
        <v>93.5</v>
      </c>
      <c r="J23" s="172" t="n">
        <v>58.1</v>
      </c>
      <c r="K23" s="172" t="n">
        <v>92.6</v>
      </c>
      <c r="L23" s="172" t="n">
        <v>63.7</v>
      </c>
      <c r="M23" s="172" t="n">
        <v>95.6</v>
      </c>
      <c r="N23" s="172" t="n">
        <v>95.6</v>
      </c>
      <c r="O23" s="172" t="n">
        <v>72.7</v>
      </c>
      <c r="P23" s="172" t="n">
        <v>116.1</v>
      </c>
      <c r="Q23" s="172" t="n">
        <v>512.3</v>
      </c>
      <c r="R23" s="178" t="n">
        <v>88.6</v>
      </c>
    </row>
    <row r="24" customFormat="false" ht="17.45" hidden="false" customHeight="true" outlineLevel="0" collapsed="false">
      <c r="A24" s="184" t="s">
        <v>217</v>
      </c>
      <c r="B24" s="172" t="n">
        <v>95.9</v>
      </c>
      <c r="C24" s="172" t="s">
        <v>63</v>
      </c>
      <c r="D24" s="172" t="n">
        <v>117.7</v>
      </c>
      <c r="E24" s="172" t="n">
        <v>106.8</v>
      </c>
      <c r="F24" s="172" t="n">
        <v>90.6</v>
      </c>
      <c r="G24" s="172" t="n">
        <v>55.1</v>
      </c>
      <c r="H24" s="172" t="n">
        <v>143.2</v>
      </c>
      <c r="I24" s="172" t="n">
        <v>103.2</v>
      </c>
      <c r="J24" s="172" t="n">
        <v>71.8</v>
      </c>
      <c r="K24" s="172" t="n">
        <v>90.5</v>
      </c>
      <c r="L24" s="172" t="n">
        <v>86.8</v>
      </c>
      <c r="M24" s="172" t="n">
        <v>84.4</v>
      </c>
      <c r="N24" s="172" t="n">
        <v>126.7</v>
      </c>
      <c r="O24" s="172" t="n">
        <v>72.7</v>
      </c>
      <c r="P24" s="172" t="n">
        <v>112.9</v>
      </c>
      <c r="Q24" s="172" t="n">
        <v>161.5</v>
      </c>
      <c r="R24" s="178" t="n">
        <v>98.6</v>
      </c>
    </row>
    <row r="25" customFormat="false" ht="17.45" hidden="false" customHeight="true" outlineLevel="0" collapsed="false">
      <c r="A25" s="186" t="s">
        <v>218</v>
      </c>
      <c r="B25" s="181" t="n">
        <v>98.6</v>
      </c>
      <c r="C25" s="187" t="s">
        <v>63</v>
      </c>
      <c r="D25" s="181" t="n">
        <v>110.4</v>
      </c>
      <c r="E25" s="181" t="n">
        <v>104.5</v>
      </c>
      <c r="F25" s="181" t="n">
        <v>109.4</v>
      </c>
      <c r="G25" s="181" t="n">
        <v>52</v>
      </c>
      <c r="H25" s="181" t="n">
        <v>152</v>
      </c>
      <c r="I25" s="181" t="n">
        <v>104.8</v>
      </c>
      <c r="J25" s="181" t="n">
        <v>79.5</v>
      </c>
      <c r="K25" s="187" t="n">
        <v>100</v>
      </c>
      <c r="L25" s="187" t="n">
        <v>92.3</v>
      </c>
      <c r="M25" s="187" t="n">
        <v>91.1</v>
      </c>
      <c r="N25" s="187" t="n">
        <v>122.2</v>
      </c>
      <c r="O25" s="181" t="n">
        <v>109.1</v>
      </c>
      <c r="P25" s="181" t="n">
        <v>112.9</v>
      </c>
      <c r="Q25" s="181" t="n">
        <v>187.7</v>
      </c>
      <c r="R25" s="188" t="n">
        <v>110</v>
      </c>
    </row>
    <row r="26" s="201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00"/>
    </row>
    <row r="27" s="156" customFormat="true" ht="12.75" hidden="false" customHeight="true" outlineLevel="0" collapsed="false">
      <c r="A27" s="163" t="s">
        <v>219</v>
      </c>
      <c r="O27" s="191"/>
      <c r="P27" s="165"/>
      <c r="R27" s="166" t="s">
        <v>188</v>
      </c>
      <c r="S27" s="157"/>
    </row>
    <row r="28" s="156" customFormat="true" ht="12.75" hidden="false" customHeight="true" outlineLevel="0" collapsed="false">
      <c r="A28" s="199" t="s">
        <v>189</v>
      </c>
      <c r="B28" s="168" t="s">
        <v>190</v>
      </c>
      <c r="C28" s="168" t="s">
        <v>191</v>
      </c>
      <c r="D28" s="168" t="s">
        <v>64</v>
      </c>
      <c r="E28" s="168" t="s">
        <v>66</v>
      </c>
      <c r="F28" s="168" t="s">
        <v>192</v>
      </c>
      <c r="G28" s="168" t="s">
        <v>193</v>
      </c>
      <c r="H28" s="168" t="s">
        <v>194</v>
      </c>
      <c r="I28" s="168" t="s">
        <v>195</v>
      </c>
      <c r="J28" s="168" t="s">
        <v>196</v>
      </c>
      <c r="K28" s="168" t="s">
        <v>197</v>
      </c>
      <c r="L28" s="168" t="s">
        <v>198</v>
      </c>
      <c r="M28" s="168" t="s">
        <v>199</v>
      </c>
      <c r="N28" s="168" t="s">
        <v>200</v>
      </c>
      <c r="O28" s="168" t="s">
        <v>201</v>
      </c>
      <c r="P28" s="168" t="s">
        <v>202</v>
      </c>
      <c r="Q28" s="168" t="s">
        <v>203</v>
      </c>
      <c r="R28" s="168" t="s">
        <v>204</v>
      </c>
      <c r="S28" s="157"/>
    </row>
    <row r="29" s="156" customFormat="true" ht="12.75" hidden="false" customHeight="true" outlineLevel="0" collapsed="false">
      <c r="A29" s="199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9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9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5</v>
      </c>
      <c r="B32" s="171" t="n">
        <v>108.5</v>
      </c>
      <c r="C32" s="171" t="s">
        <v>63</v>
      </c>
      <c r="D32" s="172" t="n">
        <v>108.4</v>
      </c>
      <c r="E32" s="172" t="n">
        <v>95.6</v>
      </c>
      <c r="F32" s="172" t="n">
        <v>89.9</v>
      </c>
      <c r="G32" s="172" t="n">
        <v>101.8</v>
      </c>
      <c r="H32" s="172" t="n">
        <v>122.4</v>
      </c>
      <c r="I32" s="172" t="n">
        <v>83.1</v>
      </c>
      <c r="J32" s="172" t="n">
        <v>103.2</v>
      </c>
      <c r="K32" s="172" t="n">
        <v>130.1</v>
      </c>
      <c r="L32" s="172" t="n">
        <v>139</v>
      </c>
      <c r="M32" s="172" t="n">
        <v>78.5</v>
      </c>
      <c r="N32" s="172" t="n">
        <v>159.6</v>
      </c>
      <c r="O32" s="172" t="n">
        <v>261.8</v>
      </c>
      <c r="P32" s="172" t="n">
        <v>87.5</v>
      </c>
      <c r="Q32" s="173" t="n">
        <v>101.2</v>
      </c>
      <c r="R32" s="174" t="n">
        <v>88.2</v>
      </c>
    </row>
    <row r="33" customFormat="false" ht="17.45" hidden="false" customHeight="true" outlineLevel="0" collapsed="false">
      <c r="A33" s="177" t="n">
        <v>26</v>
      </c>
      <c r="B33" s="172" t="n">
        <v>106.7</v>
      </c>
      <c r="C33" s="172" t="s">
        <v>63</v>
      </c>
      <c r="D33" s="172" t="n">
        <v>101.5</v>
      </c>
      <c r="E33" s="172" t="n">
        <v>103.2</v>
      </c>
      <c r="F33" s="172" t="n">
        <v>84.1</v>
      </c>
      <c r="G33" s="172" t="n">
        <v>111.6</v>
      </c>
      <c r="H33" s="172" t="n">
        <v>128.7</v>
      </c>
      <c r="I33" s="172" t="n">
        <v>97.2</v>
      </c>
      <c r="J33" s="172" t="n">
        <v>107.2</v>
      </c>
      <c r="K33" s="172" t="n">
        <v>118.6</v>
      </c>
      <c r="L33" s="172" t="n">
        <v>105.1</v>
      </c>
      <c r="M33" s="172" t="n">
        <v>86.1</v>
      </c>
      <c r="N33" s="172" t="n">
        <v>120.8</v>
      </c>
      <c r="O33" s="172" t="n">
        <v>148.6</v>
      </c>
      <c r="P33" s="172" t="n">
        <v>97.4</v>
      </c>
      <c r="Q33" s="172" t="n">
        <v>106.1</v>
      </c>
      <c r="R33" s="178" t="n">
        <v>98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5.3</v>
      </c>
      <c r="C35" s="172" t="s">
        <v>63</v>
      </c>
      <c r="D35" s="172" t="n">
        <v>101.4</v>
      </c>
      <c r="E35" s="172" t="n">
        <v>94.5</v>
      </c>
      <c r="F35" s="172" t="n">
        <v>116.5</v>
      </c>
      <c r="G35" s="172" t="n">
        <v>99.2</v>
      </c>
      <c r="H35" s="172" t="n">
        <v>93.1</v>
      </c>
      <c r="I35" s="172" t="n">
        <v>95.3</v>
      </c>
      <c r="J35" s="172" t="n">
        <v>85.7</v>
      </c>
      <c r="K35" s="172" t="n">
        <v>112.1</v>
      </c>
      <c r="L35" s="172" t="n">
        <v>102.4</v>
      </c>
      <c r="M35" s="172" t="n">
        <v>111</v>
      </c>
      <c r="N35" s="172" t="n">
        <v>117.8</v>
      </c>
      <c r="O35" s="172" t="n">
        <v>99.8</v>
      </c>
      <c r="P35" s="172" t="n">
        <v>88.5</v>
      </c>
      <c r="Q35" s="172" t="n">
        <v>103.6</v>
      </c>
      <c r="R35" s="178" t="n">
        <v>116.8</v>
      </c>
    </row>
    <row r="36" customFormat="false" ht="17.45" hidden="false" customHeight="true" outlineLevel="0" collapsed="false">
      <c r="A36" s="179" t="n">
        <v>29</v>
      </c>
      <c r="B36" s="180" t="n">
        <v>91.4</v>
      </c>
      <c r="C36" s="181" t="s">
        <v>63</v>
      </c>
      <c r="D36" s="181" t="n">
        <v>86.5</v>
      </c>
      <c r="E36" s="181" t="n">
        <v>95.2</v>
      </c>
      <c r="F36" s="181" t="n">
        <v>144.6</v>
      </c>
      <c r="G36" s="181" t="n">
        <v>72.7</v>
      </c>
      <c r="H36" s="181" t="n">
        <v>108.6</v>
      </c>
      <c r="I36" s="181" t="n">
        <v>86.5</v>
      </c>
      <c r="J36" s="181" t="n">
        <v>60.4</v>
      </c>
      <c r="K36" s="181" t="n">
        <v>109.9</v>
      </c>
      <c r="L36" s="181" t="s">
        <v>101</v>
      </c>
      <c r="M36" s="181" t="n">
        <v>144.6</v>
      </c>
      <c r="N36" s="181" t="n">
        <v>103.6</v>
      </c>
      <c r="O36" s="181" t="n">
        <v>90.2</v>
      </c>
      <c r="P36" s="181" t="n">
        <v>72.2</v>
      </c>
      <c r="Q36" s="181" t="n">
        <v>104.6</v>
      </c>
      <c r="R36" s="182" t="n">
        <v>87.4</v>
      </c>
    </row>
    <row r="37" customFormat="false" ht="17.45" hidden="false" customHeight="true" outlineLevel="0" collapsed="false">
      <c r="A37" s="183" t="s">
        <v>206</v>
      </c>
      <c r="B37" s="172" t="n">
        <v>98.8</v>
      </c>
      <c r="C37" s="172" t="s">
        <v>63</v>
      </c>
      <c r="D37" s="172" t="n">
        <v>99.3</v>
      </c>
      <c r="E37" s="172" t="n">
        <v>101.9</v>
      </c>
      <c r="F37" s="172" t="n">
        <v>171.2</v>
      </c>
      <c r="G37" s="172" t="n">
        <v>63.8</v>
      </c>
      <c r="H37" s="172" t="n">
        <v>108.8</v>
      </c>
      <c r="I37" s="172" t="n">
        <v>78.3</v>
      </c>
      <c r="J37" s="172" t="n">
        <v>72.8</v>
      </c>
      <c r="K37" s="172" t="n">
        <v>150</v>
      </c>
      <c r="L37" s="172" t="n">
        <v>200</v>
      </c>
      <c r="M37" s="172" t="n">
        <v>155.1</v>
      </c>
      <c r="N37" s="172" t="n">
        <v>126.5</v>
      </c>
      <c r="O37" s="172" t="n">
        <v>101.8</v>
      </c>
      <c r="P37" s="172" t="n">
        <v>90.9</v>
      </c>
      <c r="Q37" s="172" t="n">
        <v>78.9</v>
      </c>
      <c r="R37" s="178" t="n">
        <v>104.2</v>
      </c>
    </row>
    <row r="38" customFormat="false" ht="17.45" hidden="false" customHeight="true" outlineLevel="0" collapsed="false">
      <c r="A38" s="184" t="s">
        <v>207</v>
      </c>
      <c r="B38" s="172" t="n">
        <v>87.1</v>
      </c>
      <c r="C38" s="172" t="s">
        <v>63</v>
      </c>
      <c r="D38" s="172" t="n">
        <v>95.9</v>
      </c>
      <c r="E38" s="172" t="n">
        <v>86.4</v>
      </c>
      <c r="F38" s="172" t="n">
        <v>141.7</v>
      </c>
      <c r="G38" s="172" t="n">
        <v>66.2</v>
      </c>
      <c r="H38" s="172" t="n">
        <v>104.4</v>
      </c>
      <c r="I38" s="172" t="n">
        <v>80</v>
      </c>
      <c r="J38" s="172" t="n">
        <v>58.3</v>
      </c>
      <c r="K38" s="172" t="n">
        <v>136.5</v>
      </c>
      <c r="L38" s="172" t="s">
        <v>101</v>
      </c>
      <c r="M38" s="172" t="n">
        <v>146.9</v>
      </c>
      <c r="N38" s="172" t="n">
        <v>157.1</v>
      </c>
      <c r="O38" s="172" t="n">
        <v>89.3</v>
      </c>
      <c r="P38" s="172" t="n">
        <v>63.6</v>
      </c>
      <c r="Q38" s="172" t="n">
        <v>92.2</v>
      </c>
      <c r="R38" s="178" t="n">
        <v>81.9</v>
      </c>
    </row>
    <row r="39" customFormat="false" ht="17.45" hidden="false" customHeight="true" outlineLevel="0" collapsed="false">
      <c r="A39" s="184" t="s">
        <v>208</v>
      </c>
      <c r="B39" s="172" t="n">
        <v>89.4</v>
      </c>
      <c r="C39" s="172" t="s">
        <v>63</v>
      </c>
      <c r="D39" s="172" t="n">
        <v>113.5</v>
      </c>
      <c r="E39" s="172" t="n">
        <v>100</v>
      </c>
      <c r="F39" s="172" t="n">
        <v>137.9</v>
      </c>
      <c r="G39" s="172" t="n">
        <v>66.2</v>
      </c>
      <c r="H39" s="172" t="n">
        <v>101.5</v>
      </c>
      <c r="I39" s="172" t="n">
        <v>80</v>
      </c>
      <c r="J39" s="172" t="n">
        <v>64.4</v>
      </c>
      <c r="K39" s="172" t="n">
        <v>107.7</v>
      </c>
      <c r="L39" s="172" t="s">
        <v>101</v>
      </c>
      <c r="M39" s="172" t="n">
        <v>136.7</v>
      </c>
      <c r="N39" s="172" t="n">
        <v>118.4</v>
      </c>
      <c r="O39" s="172" t="n">
        <v>80.4</v>
      </c>
      <c r="P39" s="172" t="n">
        <v>42.4</v>
      </c>
      <c r="Q39" s="172" t="n">
        <v>91.4</v>
      </c>
      <c r="R39" s="178" t="n">
        <v>93.1</v>
      </c>
    </row>
    <row r="40" customFormat="false" ht="17.45" hidden="false" customHeight="true" outlineLevel="0" collapsed="false">
      <c r="A40" s="184" t="s">
        <v>209</v>
      </c>
      <c r="B40" s="172" t="n">
        <v>85.9</v>
      </c>
      <c r="C40" s="172" t="s">
        <v>63</v>
      </c>
      <c r="D40" s="172" t="n">
        <v>73.6</v>
      </c>
      <c r="E40" s="172" t="n">
        <v>92.9</v>
      </c>
      <c r="F40" s="172" t="n">
        <v>133.3</v>
      </c>
      <c r="G40" s="172" t="n">
        <v>72.3</v>
      </c>
      <c r="H40" s="172" t="n">
        <v>97.1</v>
      </c>
      <c r="I40" s="172" t="n">
        <v>83.3</v>
      </c>
      <c r="J40" s="172" t="n">
        <v>57.8</v>
      </c>
      <c r="K40" s="172" t="n">
        <v>107.7</v>
      </c>
      <c r="L40" s="172" t="s">
        <v>101</v>
      </c>
      <c r="M40" s="172" t="n">
        <v>126.5</v>
      </c>
      <c r="N40" s="172" t="n">
        <v>81.6</v>
      </c>
      <c r="O40" s="172" t="n">
        <v>82.1</v>
      </c>
      <c r="P40" s="172" t="n">
        <v>81.8</v>
      </c>
      <c r="Q40" s="172" t="n">
        <v>97.7</v>
      </c>
      <c r="R40" s="178" t="n">
        <v>75</v>
      </c>
    </row>
    <row r="41" customFormat="false" ht="17.45" hidden="false" customHeight="true" outlineLevel="0" collapsed="false">
      <c r="A41" s="184" t="s">
        <v>210</v>
      </c>
      <c r="B41" s="172" t="n">
        <v>87.1</v>
      </c>
      <c r="C41" s="172" t="s">
        <v>63</v>
      </c>
      <c r="D41" s="172" t="n">
        <v>43.9</v>
      </c>
      <c r="E41" s="172" t="n">
        <v>88.3</v>
      </c>
      <c r="F41" s="172" t="n">
        <v>132.6</v>
      </c>
      <c r="G41" s="172" t="n">
        <v>62.3</v>
      </c>
      <c r="H41" s="172" t="n">
        <v>107.4</v>
      </c>
      <c r="I41" s="172" t="n">
        <v>83.3</v>
      </c>
      <c r="J41" s="172" t="n">
        <v>49.4</v>
      </c>
      <c r="K41" s="172" t="n">
        <v>94.2</v>
      </c>
      <c r="L41" s="172" t="n">
        <v>78.9</v>
      </c>
      <c r="M41" s="172" t="n">
        <v>140.8</v>
      </c>
      <c r="N41" s="172" t="n">
        <v>87.8</v>
      </c>
      <c r="O41" s="172" t="n">
        <v>80.4</v>
      </c>
      <c r="P41" s="172" t="n">
        <v>93.9</v>
      </c>
      <c r="Q41" s="172" t="n">
        <v>79.7</v>
      </c>
      <c r="R41" s="178" t="n">
        <v>88.9</v>
      </c>
    </row>
    <row r="42" customFormat="false" ht="17.45" hidden="false" customHeight="true" outlineLevel="0" collapsed="false">
      <c r="A42" s="184" t="s">
        <v>211</v>
      </c>
      <c r="B42" s="172" t="n">
        <v>90.6</v>
      </c>
      <c r="C42" s="172" t="s">
        <v>63</v>
      </c>
      <c r="D42" s="172" t="n">
        <v>56.1</v>
      </c>
      <c r="E42" s="172" t="n">
        <v>96.1</v>
      </c>
      <c r="F42" s="172" t="n">
        <v>137.1</v>
      </c>
      <c r="G42" s="172" t="n">
        <v>86.9</v>
      </c>
      <c r="H42" s="172" t="n">
        <v>110.3</v>
      </c>
      <c r="I42" s="172" t="n">
        <v>95</v>
      </c>
      <c r="J42" s="172" t="n">
        <v>70.6</v>
      </c>
      <c r="K42" s="172" t="n">
        <v>103.8</v>
      </c>
      <c r="L42" s="172" t="n">
        <v>85.9</v>
      </c>
      <c r="M42" s="172" t="n">
        <v>140.8</v>
      </c>
      <c r="N42" s="172" t="n">
        <v>87.8</v>
      </c>
      <c r="O42" s="172" t="n">
        <v>82.1</v>
      </c>
      <c r="P42" s="172" t="n">
        <v>63.6</v>
      </c>
      <c r="Q42" s="172" t="n">
        <v>109.4</v>
      </c>
      <c r="R42" s="178" t="n">
        <v>91.7</v>
      </c>
    </row>
    <row r="43" customFormat="false" ht="17.45" hidden="false" customHeight="true" outlineLevel="0" collapsed="false">
      <c r="A43" s="184" t="s">
        <v>212</v>
      </c>
      <c r="B43" s="172" t="n">
        <v>85.9</v>
      </c>
      <c r="C43" s="172" t="s">
        <v>63</v>
      </c>
      <c r="D43" s="172" t="n">
        <v>85.8</v>
      </c>
      <c r="E43" s="172" t="n">
        <v>95.5</v>
      </c>
      <c r="F43" s="172" t="n">
        <v>143.9</v>
      </c>
      <c r="G43" s="172" t="n">
        <v>76.9</v>
      </c>
      <c r="H43" s="172" t="n">
        <v>100</v>
      </c>
      <c r="I43" s="172" t="n">
        <v>73.3</v>
      </c>
      <c r="J43" s="172" t="n">
        <v>57.2</v>
      </c>
      <c r="K43" s="172" t="n">
        <v>113.5</v>
      </c>
      <c r="L43" s="172" t="n">
        <v>83.1</v>
      </c>
      <c r="M43" s="172" t="n">
        <v>138.8</v>
      </c>
      <c r="N43" s="172" t="n">
        <v>87.8</v>
      </c>
      <c r="O43" s="172" t="n">
        <v>89.3</v>
      </c>
      <c r="P43" s="172" t="n">
        <v>48.5</v>
      </c>
      <c r="Q43" s="172" t="n">
        <v>112.5</v>
      </c>
      <c r="R43" s="178" t="n">
        <v>81.9</v>
      </c>
    </row>
    <row r="44" customFormat="false" ht="17.45" hidden="false" customHeight="true" outlineLevel="0" collapsed="false">
      <c r="A44" s="184" t="s">
        <v>213</v>
      </c>
      <c r="B44" s="172" t="n">
        <v>96.5</v>
      </c>
      <c r="C44" s="172" t="s">
        <v>63</v>
      </c>
      <c r="D44" s="172" t="n">
        <v>81.1</v>
      </c>
      <c r="E44" s="172" t="n">
        <v>100</v>
      </c>
      <c r="F44" s="172" t="n">
        <v>152.3</v>
      </c>
      <c r="G44" s="172" t="n">
        <v>63.1</v>
      </c>
      <c r="H44" s="172" t="n">
        <v>122.1</v>
      </c>
      <c r="I44" s="172" t="n">
        <v>96.7</v>
      </c>
      <c r="J44" s="172" t="n">
        <v>58.9</v>
      </c>
      <c r="K44" s="172" t="n">
        <v>101.9</v>
      </c>
      <c r="L44" s="172" t="n">
        <v>153.5</v>
      </c>
      <c r="M44" s="172" t="n">
        <v>161.2</v>
      </c>
      <c r="N44" s="172" t="n">
        <v>104.1</v>
      </c>
      <c r="O44" s="172" t="n">
        <v>87.5</v>
      </c>
      <c r="P44" s="172" t="n">
        <v>63.6</v>
      </c>
      <c r="Q44" s="172" t="n">
        <v>128.9</v>
      </c>
      <c r="R44" s="178" t="n">
        <v>91.7</v>
      </c>
    </row>
    <row r="45" customFormat="false" ht="17.45" hidden="false" customHeight="true" outlineLevel="0" collapsed="false">
      <c r="A45" s="184" t="s">
        <v>214</v>
      </c>
      <c r="B45" s="172" t="n">
        <v>95.3</v>
      </c>
      <c r="C45" s="172" t="s">
        <v>63</v>
      </c>
      <c r="D45" s="172" t="n">
        <v>88.5</v>
      </c>
      <c r="E45" s="172" t="n">
        <v>104.5</v>
      </c>
      <c r="F45" s="172" t="n">
        <v>136.4</v>
      </c>
      <c r="G45" s="172" t="n">
        <v>62.3</v>
      </c>
      <c r="H45" s="172" t="n">
        <v>124.3</v>
      </c>
      <c r="I45" s="172" t="n">
        <v>98.3</v>
      </c>
      <c r="J45" s="172" t="n">
        <v>58.3</v>
      </c>
      <c r="K45" s="172" t="n">
        <v>119.2</v>
      </c>
      <c r="L45" s="172" t="n">
        <v>78.9</v>
      </c>
      <c r="M45" s="172" t="n">
        <v>144.9</v>
      </c>
      <c r="N45" s="172" t="n">
        <v>95.9</v>
      </c>
      <c r="O45" s="172" t="n">
        <v>89.3</v>
      </c>
      <c r="P45" s="172" t="n">
        <v>63.6</v>
      </c>
      <c r="Q45" s="172" t="n">
        <v>150</v>
      </c>
      <c r="R45" s="178" t="n">
        <v>80.6</v>
      </c>
    </row>
    <row r="46" customFormat="false" ht="17.45" hidden="false" customHeight="true" outlineLevel="0" collapsed="false">
      <c r="A46" s="185" t="s">
        <v>215</v>
      </c>
      <c r="B46" s="172" t="n">
        <v>94.1</v>
      </c>
      <c r="C46" s="172" t="s">
        <v>63</v>
      </c>
      <c r="D46" s="172" t="n">
        <v>176.4</v>
      </c>
      <c r="E46" s="172" t="n">
        <v>93.5</v>
      </c>
      <c r="F46" s="172" t="n">
        <v>97</v>
      </c>
      <c r="G46" s="172" t="n">
        <v>46.2</v>
      </c>
      <c r="H46" s="172" t="n">
        <v>145.6</v>
      </c>
      <c r="I46" s="172" t="n">
        <v>81.7</v>
      </c>
      <c r="J46" s="172" t="n">
        <v>37.2</v>
      </c>
      <c r="K46" s="172" t="n">
        <v>34.6</v>
      </c>
      <c r="L46" s="172" t="n">
        <v>121.1</v>
      </c>
      <c r="M46" s="172" t="n">
        <v>163.3</v>
      </c>
      <c r="N46" s="172" t="n">
        <v>73.5</v>
      </c>
      <c r="O46" s="172" t="n">
        <v>60.7</v>
      </c>
      <c r="P46" s="172" t="n">
        <v>148.5</v>
      </c>
      <c r="Q46" s="172" t="n">
        <v>286.7</v>
      </c>
      <c r="R46" s="178" t="n">
        <v>83.3</v>
      </c>
    </row>
    <row r="47" customFormat="false" ht="17.45" hidden="false" customHeight="true" outlineLevel="0" collapsed="false">
      <c r="A47" s="184" t="s">
        <v>216</v>
      </c>
      <c r="B47" s="172" t="n">
        <v>96.5</v>
      </c>
      <c r="C47" s="172" t="s">
        <v>63</v>
      </c>
      <c r="D47" s="172" t="n">
        <v>185.8</v>
      </c>
      <c r="E47" s="172" t="n">
        <v>109.7</v>
      </c>
      <c r="F47" s="172" t="n">
        <v>90.2</v>
      </c>
      <c r="G47" s="172" t="n">
        <v>45.4</v>
      </c>
      <c r="H47" s="172" t="n">
        <v>145.6</v>
      </c>
      <c r="I47" s="172" t="n">
        <v>73.3</v>
      </c>
      <c r="J47" s="172" t="n">
        <v>27.8</v>
      </c>
      <c r="K47" s="172" t="n">
        <v>26.9</v>
      </c>
      <c r="L47" s="172" t="n">
        <v>122.5</v>
      </c>
      <c r="M47" s="172" t="n">
        <v>124.5</v>
      </c>
      <c r="N47" s="172" t="n">
        <v>38.8</v>
      </c>
      <c r="O47" s="172" t="n">
        <v>73.2</v>
      </c>
      <c r="P47" s="172" t="n">
        <v>127.3</v>
      </c>
      <c r="Q47" s="172" t="n">
        <v>460.2</v>
      </c>
      <c r="R47" s="178" t="n">
        <v>58.3</v>
      </c>
    </row>
    <row r="48" customFormat="false" ht="17.45" hidden="false" customHeight="true" outlineLevel="0" collapsed="false">
      <c r="A48" s="184" t="s">
        <v>217</v>
      </c>
      <c r="B48" s="172" t="n">
        <v>92.9</v>
      </c>
      <c r="C48" s="172" t="s">
        <v>63</v>
      </c>
      <c r="D48" s="172" t="n">
        <v>202.7</v>
      </c>
      <c r="E48" s="172" t="n">
        <v>100.6</v>
      </c>
      <c r="F48" s="172" t="n">
        <v>103</v>
      </c>
      <c r="G48" s="172" t="s">
        <v>101</v>
      </c>
      <c r="H48" s="172" t="n">
        <v>158.8</v>
      </c>
      <c r="I48" s="172" t="n">
        <v>91.7</v>
      </c>
      <c r="J48" s="172" t="n">
        <v>36.1</v>
      </c>
      <c r="K48" s="172" t="n">
        <v>34.6</v>
      </c>
      <c r="L48" s="172" t="n">
        <v>126.8</v>
      </c>
      <c r="M48" s="172" t="n">
        <v>128.6</v>
      </c>
      <c r="N48" s="172" t="n">
        <v>67.3</v>
      </c>
      <c r="O48" s="172" t="n">
        <v>80.4</v>
      </c>
      <c r="P48" s="172" t="n">
        <v>124.2</v>
      </c>
      <c r="Q48" s="172" t="n">
        <v>128.9</v>
      </c>
      <c r="R48" s="178" t="n">
        <v>69.4</v>
      </c>
    </row>
    <row r="49" customFormat="false" ht="17.45" hidden="false" customHeight="true" outlineLevel="0" collapsed="false">
      <c r="A49" s="186" t="s">
        <v>218</v>
      </c>
      <c r="B49" s="181" t="n">
        <v>98.8</v>
      </c>
      <c r="C49" s="187" t="s">
        <v>63</v>
      </c>
      <c r="D49" s="181" t="n">
        <v>208.8</v>
      </c>
      <c r="E49" s="181" t="n">
        <v>98.7</v>
      </c>
      <c r="F49" s="181" t="n">
        <v>123.5</v>
      </c>
      <c r="G49" s="181" t="s">
        <v>101</v>
      </c>
      <c r="H49" s="181" t="n">
        <v>168.4</v>
      </c>
      <c r="I49" s="181" t="n">
        <v>100</v>
      </c>
      <c r="J49" s="181" t="n">
        <v>42.8</v>
      </c>
      <c r="K49" s="187" t="n">
        <v>50</v>
      </c>
      <c r="L49" s="181" t="n">
        <v>160.6</v>
      </c>
      <c r="M49" s="187" t="n">
        <v>134.7</v>
      </c>
      <c r="N49" s="187" t="n">
        <v>98</v>
      </c>
      <c r="O49" s="181" t="n">
        <v>107.1</v>
      </c>
      <c r="P49" s="181" t="n">
        <v>127.3</v>
      </c>
      <c r="Q49" s="181" t="n">
        <v>151.6</v>
      </c>
      <c r="R49" s="188" t="n">
        <v>81.9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7</v>
      </c>
      <c r="O3" s="164"/>
      <c r="P3" s="165"/>
      <c r="Q3" s="165"/>
      <c r="R3" s="166" t="s">
        <v>188</v>
      </c>
      <c r="S3" s="157"/>
    </row>
    <row r="4" s="156" customFormat="true" ht="12.75" hidden="false" customHeight="true" outlineLevel="0" collapsed="false">
      <c r="A4" s="199" t="s">
        <v>189</v>
      </c>
      <c r="B4" s="168" t="s">
        <v>190</v>
      </c>
      <c r="C4" s="168" t="s">
        <v>191</v>
      </c>
      <c r="D4" s="168" t="s">
        <v>64</v>
      </c>
      <c r="E4" s="168" t="s">
        <v>66</v>
      </c>
      <c r="F4" s="168" t="s">
        <v>192</v>
      </c>
      <c r="G4" s="168" t="s">
        <v>193</v>
      </c>
      <c r="H4" s="168" t="s">
        <v>194</v>
      </c>
      <c r="I4" s="168" t="s">
        <v>195</v>
      </c>
      <c r="J4" s="168" t="s">
        <v>196</v>
      </c>
      <c r="K4" s="168" t="s">
        <v>197</v>
      </c>
      <c r="L4" s="168" t="s">
        <v>198</v>
      </c>
      <c r="M4" s="168" t="s">
        <v>199</v>
      </c>
      <c r="N4" s="168" t="s">
        <v>200</v>
      </c>
      <c r="O4" s="168" t="s">
        <v>201</v>
      </c>
      <c r="P4" s="168" t="s">
        <v>202</v>
      </c>
      <c r="Q4" s="168" t="s">
        <v>203</v>
      </c>
      <c r="R4" s="168" t="s">
        <v>204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5</v>
      </c>
      <c r="B8" s="171" t="n">
        <v>98.3</v>
      </c>
      <c r="C8" s="171" t="s">
        <v>63</v>
      </c>
      <c r="D8" s="172" t="n">
        <v>95.8</v>
      </c>
      <c r="E8" s="172" t="n">
        <v>100.5</v>
      </c>
      <c r="F8" s="172" t="n">
        <v>119.9</v>
      </c>
      <c r="G8" s="172" t="n">
        <v>192.3</v>
      </c>
      <c r="H8" s="172" t="n">
        <v>104.4</v>
      </c>
      <c r="I8" s="172" t="n">
        <v>101.8</v>
      </c>
      <c r="J8" s="172" t="n">
        <v>93.8</v>
      </c>
      <c r="K8" s="172" t="n">
        <v>99.1</v>
      </c>
      <c r="L8" s="172" t="n">
        <v>102.5</v>
      </c>
      <c r="M8" s="172" t="n">
        <v>98.6</v>
      </c>
      <c r="N8" s="172" t="n">
        <v>101.9</v>
      </c>
      <c r="O8" s="172" t="n">
        <v>102</v>
      </c>
      <c r="P8" s="172" t="n">
        <v>93.4</v>
      </c>
      <c r="Q8" s="173" t="n">
        <v>88.7</v>
      </c>
      <c r="R8" s="174" t="n">
        <v>94.4</v>
      </c>
    </row>
    <row r="9" customFormat="false" ht="17.45" hidden="false" customHeight="true" outlineLevel="0" collapsed="false">
      <c r="A9" s="177" t="n">
        <v>26</v>
      </c>
      <c r="B9" s="172" t="n">
        <v>100.4</v>
      </c>
      <c r="C9" s="172" t="s">
        <v>63</v>
      </c>
      <c r="D9" s="172" t="n">
        <v>96.3</v>
      </c>
      <c r="E9" s="172" t="n">
        <v>99.4</v>
      </c>
      <c r="F9" s="172" t="n">
        <v>119.2</v>
      </c>
      <c r="G9" s="172" t="n">
        <v>173.6</v>
      </c>
      <c r="H9" s="172" t="n">
        <v>104.8</v>
      </c>
      <c r="I9" s="172" t="n">
        <v>101.4</v>
      </c>
      <c r="J9" s="172" t="n">
        <v>97.8</v>
      </c>
      <c r="K9" s="172" t="n">
        <v>94.7</v>
      </c>
      <c r="L9" s="172" t="n">
        <v>99</v>
      </c>
      <c r="M9" s="172" t="n">
        <v>98.9</v>
      </c>
      <c r="N9" s="172" t="n">
        <v>104.3</v>
      </c>
      <c r="O9" s="172" t="n">
        <v>100.5</v>
      </c>
      <c r="P9" s="172" t="n">
        <v>100.3</v>
      </c>
      <c r="Q9" s="172" t="n">
        <v>97.8</v>
      </c>
      <c r="R9" s="178" t="n">
        <v>97.1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7</v>
      </c>
      <c r="C11" s="172" t="s">
        <v>63</v>
      </c>
      <c r="D11" s="172" t="n">
        <v>104.9</v>
      </c>
      <c r="E11" s="172" t="n">
        <v>95.6</v>
      </c>
      <c r="F11" s="172" t="n">
        <v>103</v>
      </c>
      <c r="G11" s="172" t="n">
        <v>99.4</v>
      </c>
      <c r="H11" s="172" t="n">
        <v>100</v>
      </c>
      <c r="I11" s="172" t="n">
        <v>97.8</v>
      </c>
      <c r="J11" s="172" t="n">
        <v>100.4</v>
      </c>
      <c r="K11" s="172" t="n">
        <v>102.1</v>
      </c>
      <c r="L11" s="172" t="n">
        <v>98.2</v>
      </c>
      <c r="M11" s="172" t="n">
        <v>101.9</v>
      </c>
      <c r="N11" s="172" t="n">
        <v>98</v>
      </c>
      <c r="O11" s="172" t="n">
        <v>102.9</v>
      </c>
      <c r="P11" s="172" t="n">
        <v>106.4</v>
      </c>
      <c r="Q11" s="172" t="n">
        <v>100.2</v>
      </c>
      <c r="R11" s="178" t="n">
        <v>102.8</v>
      </c>
    </row>
    <row r="12" customFormat="false" ht="17.45" hidden="false" customHeight="true" outlineLevel="0" collapsed="false">
      <c r="A12" s="179" t="n">
        <v>29</v>
      </c>
      <c r="B12" s="180" t="n">
        <v>99</v>
      </c>
      <c r="C12" s="181" t="s">
        <v>63</v>
      </c>
      <c r="D12" s="181" t="n">
        <v>99.9</v>
      </c>
      <c r="E12" s="181" t="n">
        <v>87.3</v>
      </c>
      <c r="F12" s="181" t="n">
        <v>97.9</v>
      </c>
      <c r="G12" s="181" t="n">
        <v>99.6</v>
      </c>
      <c r="H12" s="181" t="n">
        <v>98.8</v>
      </c>
      <c r="I12" s="181" t="n">
        <v>96.7</v>
      </c>
      <c r="J12" s="181" t="n">
        <v>99.9</v>
      </c>
      <c r="K12" s="181" t="n">
        <v>110.2</v>
      </c>
      <c r="L12" s="181" t="n">
        <v>94.8</v>
      </c>
      <c r="M12" s="181" t="n">
        <v>104.7</v>
      </c>
      <c r="N12" s="181" t="n">
        <v>96.4</v>
      </c>
      <c r="O12" s="181" t="n">
        <v>105.2</v>
      </c>
      <c r="P12" s="181" t="n">
        <v>104.5</v>
      </c>
      <c r="Q12" s="181" t="n">
        <v>99.8</v>
      </c>
      <c r="R12" s="182" t="n">
        <v>103.9</v>
      </c>
    </row>
    <row r="13" customFormat="false" ht="17.45" hidden="false" customHeight="true" outlineLevel="0" collapsed="false">
      <c r="A13" s="183" t="s">
        <v>206</v>
      </c>
      <c r="B13" s="172" t="n">
        <v>99.9</v>
      </c>
      <c r="C13" s="172" t="s">
        <v>63</v>
      </c>
      <c r="D13" s="172" t="n">
        <v>99.6</v>
      </c>
      <c r="E13" s="172" t="n">
        <v>89.7</v>
      </c>
      <c r="F13" s="172" t="n">
        <v>98.6</v>
      </c>
      <c r="G13" s="172" t="n">
        <v>101.3</v>
      </c>
      <c r="H13" s="172" t="n">
        <v>97.8</v>
      </c>
      <c r="I13" s="172" t="n">
        <v>95.2</v>
      </c>
      <c r="J13" s="172" t="n">
        <v>98.6</v>
      </c>
      <c r="K13" s="172" t="n">
        <v>111.5</v>
      </c>
      <c r="L13" s="172" t="n">
        <v>82.5</v>
      </c>
      <c r="M13" s="172" t="n">
        <v>101.8</v>
      </c>
      <c r="N13" s="172" t="n">
        <v>99.4</v>
      </c>
      <c r="O13" s="172" t="n">
        <v>112.3</v>
      </c>
      <c r="P13" s="172" t="n">
        <v>108.7</v>
      </c>
      <c r="Q13" s="172" t="n">
        <v>99</v>
      </c>
      <c r="R13" s="178" t="n">
        <v>103</v>
      </c>
    </row>
    <row r="14" customFormat="false" ht="17.45" hidden="false" customHeight="true" outlineLevel="0" collapsed="false">
      <c r="A14" s="184" t="s">
        <v>207</v>
      </c>
      <c r="B14" s="172" t="n">
        <v>100.4</v>
      </c>
      <c r="C14" s="172" t="s">
        <v>63</v>
      </c>
      <c r="D14" s="172" t="n">
        <v>98.5</v>
      </c>
      <c r="E14" s="172" t="n">
        <v>92.3</v>
      </c>
      <c r="F14" s="172" t="n">
        <v>98</v>
      </c>
      <c r="G14" s="172" t="n">
        <v>100.6</v>
      </c>
      <c r="H14" s="172" t="n">
        <v>97.7</v>
      </c>
      <c r="I14" s="172" t="n">
        <v>96.1</v>
      </c>
      <c r="J14" s="172" t="n">
        <v>101</v>
      </c>
      <c r="K14" s="172" t="n">
        <v>111.5</v>
      </c>
      <c r="L14" s="172" t="n">
        <v>82.9</v>
      </c>
      <c r="M14" s="172" t="n">
        <v>104.9</v>
      </c>
      <c r="N14" s="172" t="n">
        <v>97.9</v>
      </c>
      <c r="O14" s="172" t="n">
        <v>111.9</v>
      </c>
      <c r="P14" s="172" t="n">
        <v>106.6</v>
      </c>
      <c r="Q14" s="172" t="n">
        <v>99</v>
      </c>
      <c r="R14" s="178" t="n">
        <v>103.4</v>
      </c>
    </row>
    <row r="15" customFormat="false" ht="17.45" hidden="false" customHeight="true" outlineLevel="0" collapsed="false">
      <c r="A15" s="184" t="s">
        <v>208</v>
      </c>
      <c r="B15" s="172" t="n">
        <v>99.3</v>
      </c>
      <c r="C15" s="172" t="s">
        <v>63</v>
      </c>
      <c r="D15" s="172" t="n">
        <v>97.1</v>
      </c>
      <c r="E15" s="172" t="n">
        <v>89.7</v>
      </c>
      <c r="F15" s="172" t="n">
        <v>97.5</v>
      </c>
      <c r="G15" s="172" t="n">
        <v>100.6</v>
      </c>
      <c r="H15" s="172" t="n">
        <v>99.4</v>
      </c>
      <c r="I15" s="172" t="n">
        <v>96.5</v>
      </c>
      <c r="J15" s="172" t="n">
        <v>100.5</v>
      </c>
      <c r="K15" s="172" t="n">
        <v>110.8</v>
      </c>
      <c r="L15" s="172" t="n">
        <v>82.6</v>
      </c>
      <c r="M15" s="172" t="n">
        <v>103</v>
      </c>
      <c r="N15" s="172" t="n">
        <v>97.8</v>
      </c>
      <c r="O15" s="172" t="n">
        <v>112</v>
      </c>
      <c r="P15" s="172" t="n">
        <v>102.7</v>
      </c>
      <c r="Q15" s="172" t="n">
        <v>98.7</v>
      </c>
      <c r="R15" s="178" t="n">
        <v>105.3</v>
      </c>
    </row>
    <row r="16" customFormat="false" ht="17.45" hidden="false" customHeight="true" outlineLevel="0" collapsed="false">
      <c r="A16" s="184" t="s">
        <v>209</v>
      </c>
      <c r="B16" s="172" t="n">
        <v>99.2</v>
      </c>
      <c r="C16" s="172" t="s">
        <v>63</v>
      </c>
      <c r="D16" s="172" t="n">
        <v>96.3</v>
      </c>
      <c r="E16" s="172" t="n">
        <v>87.9</v>
      </c>
      <c r="F16" s="172" t="n">
        <v>96.9</v>
      </c>
      <c r="G16" s="172" t="n">
        <v>101.6</v>
      </c>
      <c r="H16" s="172" t="n">
        <v>99.2</v>
      </c>
      <c r="I16" s="172" t="n">
        <v>96.4</v>
      </c>
      <c r="J16" s="172" t="n">
        <v>101.1</v>
      </c>
      <c r="K16" s="172" t="n">
        <v>110.8</v>
      </c>
      <c r="L16" s="172" t="n">
        <v>106.2</v>
      </c>
      <c r="M16" s="172" t="n">
        <v>101.9</v>
      </c>
      <c r="N16" s="172" t="n">
        <v>97.7</v>
      </c>
      <c r="O16" s="172" t="n">
        <v>111.7</v>
      </c>
      <c r="P16" s="172" t="n">
        <v>103</v>
      </c>
      <c r="Q16" s="172" t="n">
        <v>100.7</v>
      </c>
      <c r="R16" s="178" t="n">
        <v>103.8</v>
      </c>
    </row>
    <row r="17" customFormat="false" ht="17.45" hidden="false" customHeight="true" outlineLevel="0" collapsed="false">
      <c r="A17" s="184" t="s">
        <v>210</v>
      </c>
      <c r="B17" s="172" t="n">
        <v>99.2</v>
      </c>
      <c r="C17" s="172" t="s">
        <v>63</v>
      </c>
      <c r="D17" s="172" t="n">
        <v>99.4</v>
      </c>
      <c r="E17" s="172" t="n">
        <v>87.3</v>
      </c>
      <c r="F17" s="172" t="n">
        <v>97.8</v>
      </c>
      <c r="G17" s="172" t="n">
        <v>101.1</v>
      </c>
      <c r="H17" s="172" t="n">
        <v>99.2</v>
      </c>
      <c r="I17" s="172" t="n">
        <v>96</v>
      </c>
      <c r="J17" s="172" t="n">
        <v>100.4</v>
      </c>
      <c r="K17" s="172" t="n">
        <v>112.3</v>
      </c>
      <c r="L17" s="172" t="n">
        <v>107.5</v>
      </c>
      <c r="M17" s="172" t="n">
        <v>104.6</v>
      </c>
      <c r="N17" s="172" t="n">
        <v>95.4</v>
      </c>
      <c r="O17" s="172" t="n">
        <v>111.1</v>
      </c>
      <c r="P17" s="172" t="n">
        <v>102.5</v>
      </c>
      <c r="Q17" s="172" t="n">
        <v>100</v>
      </c>
      <c r="R17" s="178" t="n">
        <v>103.6</v>
      </c>
    </row>
    <row r="18" customFormat="false" ht="17.45" hidden="false" customHeight="true" outlineLevel="0" collapsed="false">
      <c r="A18" s="184" t="s">
        <v>211</v>
      </c>
      <c r="B18" s="172" t="n">
        <v>97.9</v>
      </c>
      <c r="C18" s="172" t="s">
        <v>63</v>
      </c>
      <c r="D18" s="172" t="n">
        <v>99.2</v>
      </c>
      <c r="E18" s="172" t="n">
        <v>83.6</v>
      </c>
      <c r="F18" s="172" t="n">
        <v>97.5</v>
      </c>
      <c r="G18" s="172" t="n">
        <v>100.2</v>
      </c>
      <c r="H18" s="172" t="n">
        <v>99</v>
      </c>
      <c r="I18" s="172" t="n">
        <v>96.2</v>
      </c>
      <c r="J18" s="172" t="n">
        <v>100.5</v>
      </c>
      <c r="K18" s="172" t="n">
        <v>112.2</v>
      </c>
      <c r="L18" s="172" t="n">
        <v>107.1</v>
      </c>
      <c r="M18" s="172" t="n">
        <v>100.6</v>
      </c>
      <c r="N18" s="172" t="n">
        <v>95.5</v>
      </c>
      <c r="O18" s="172" t="n">
        <v>103.4</v>
      </c>
      <c r="P18" s="172" t="n">
        <v>103.8</v>
      </c>
      <c r="Q18" s="172" t="n">
        <v>99.3</v>
      </c>
      <c r="R18" s="178" t="n">
        <v>105.3</v>
      </c>
    </row>
    <row r="19" customFormat="false" ht="17.45" hidden="false" customHeight="true" outlineLevel="0" collapsed="false">
      <c r="A19" s="184" t="s">
        <v>212</v>
      </c>
      <c r="B19" s="172" t="n">
        <v>98.2</v>
      </c>
      <c r="C19" s="172" t="s">
        <v>63</v>
      </c>
      <c r="D19" s="172" t="n">
        <v>99.2</v>
      </c>
      <c r="E19" s="172" t="n">
        <v>83.8</v>
      </c>
      <c r="F19" s="172" t="n">
        <v>97.5</v>
      </c>
      <c r="G19" s="172" t="n">
        <v>100.2</v>
      </c>
      <c r="H19" s="172" t="n">
        <v>99.7</v>
      </c>
      <c r="I19" s="172" t="n">
        <v>95.9</v>
      </c>
      <c r="J19" s="172" t="n">
        <v>100.6</v>
      </c>
      <c r="K19" s="172" t="n">
        <v>111.5</v>
      </c>
      <c r="L19" s="172" t="n">
        <v>107.4</v>
      </c>
      <c r="M19" s="172" t="n">
        <v>103.8</v>
      </c>
      <c r="N19" s="172" t="n">
        <v>93.9</v>
      </c>
      <c r="O19" s="172" t="n">
        <v>104.8</v>
      </c>
      <c r="P19" s="172" t="n">
        <v>103.6</v>
      </c>
      <c r="Q19" s="172" t="n">
        <v>100.8</v>
      </c>
      <c r="R19" s="178" t="n">
        <v>104.7</v>
      </c>
    </row>
    <row r="20" customFormat="false" ht="17.45" hidden="false" customHeight="true" outlineLevel="0" collapsed="false">
      <c r="A20" s="184" t="s">
        <v>213</v>
      </c>
      <c r="B20" s="172" t="n">
        <v>98.7</v>
      </c>
      <c r="C20" s="172" t="s">
        <v>63</v>
      </c>
      <c r="D20" s="172" t="n">
        <v>100.4</v>
      </c>
      <c r="E20" s="172" t="n">
        <v>83.6</v>
      </c>
      <c r="F20" s="172" t="n">
        <v>97.5</v>
      </c>
      <c r="G20" s="172" t="n">
        <v>97.2</v>
      </c>
      <c r="H20" s="172" t="n">
        <v>99.4</v>
      </c>
      <c r="I20" s="172" t="n">
        <v>96.5</v>
      </c>
      <c r="J20" s="172" t="n">
        <v>100</v>
      </c>
      <c r="K20" s="172" t="n">
        <v>110.6</v>
      </c>
      <c r="L20" s="172" t="n">
        <v>107.8</v>
      </c>
      <c r="M20" s="172" t="n">
        <v>109.2</v>
      </c>
      <c r="N20" s="172" t="n">
        <v>93.8</v>
      </c>
      <c r="O20" s="172" t="n">
        <v>104.8</v>
      </c>
      <c r="P20" s="172" t="n">
        <v>102.9</v>
      </c>
      <c r="Q20" s="172" t="n">
        <v>100</v>
      </c>
      <c r="R20" s="178" t="n">
        <v>104.8</v>
      </c>
    </row>
    <row r="21" customFormat="false" ht="17.45" hidden="false" customHeight="true" outlineLevel="0" collapsed="false">
      <c r="A21" s="184" t="s">
        <v>214</v>
      </c>
      <c r="B21" s="172" t="n">
        <v>98.9</v>
      </c>
      <c r="C21" s="172" t="s">
        <v>63</v>
      </c>
      <c r="D21" s="172" t="n">
        <v>98</v>
      </c>
      <c r="E21" s="172" t="n">
        <v>83.2</v>
      </c>
      <c r="F21" s="172" t="n">
        <v>97.8</v>
      </c>
      <c r="G21" s="172" t="n">
        <v>97.1</v>
      </c>
      <c r="H21" s="172" t="n">
        <v>99.1</v>
      </c>
      <c r="I21" s="172" t="n">
        <v>96.8</v>
      </c>
      <c r="J21" s="172" t="n">
        <v>100</v>
      </c>
      <c r="K21" s="172" t="n">
        <v>109.6</v>
      </c>
      <c r="L21" s="172" t="n">
        <v>107.6</v>
      </c>
      <c r="M21" s="172" t="n">
        <v>110.5</v>
      </c>
      <c r="N21" s="172" t="n">
        <v>94</v>
      </c>
      <c r="O21" s="172" t="n">
        <v>104.7</v>
      </c>
      <c r="P21" s="172" t="n">
        <v>103.9</v>
      </c>
      <c r="Q21" s="172" t="n">
        <v>100.4</v>
      </c>
      <c r="R21" s="178" t="n">
        <v>105.3</v>
      </c>
    </row>
    <row r="22" customFormat="false" ht="17.45" hidden="false" customHeight="true" outlineLevel="0" collapsed="false">
      <c r="A22" s="185" t="s">
        <v>215</v>
      </c>
      <c r="B22" s="172" t="n">
        <v>101</v>
      </c>
      <c r="C22" s="172" t="s">
        <v>63</v>
      </c>
      <c r="D22" s="172" t="n">
        <v>97.8</v>
      </c>
      <c r="E22" s="172" t="n">
        <v>90</v>
      </c>
      <c r="F22" s="172" t="n">
        <v>97.1</v>
      </c>
      <c r="G22" s="172" t="n">
        <v>154</v>
      </c>
      <c r="H22" s="172" t="n">
        <v>97.8</v>
      </c>
      <c r="I22" s="172" t="n">
        <v>96.5</v>
      </c>
      <c r="J22" s="172" t="n">
        <v>100.4</v>
      </c>
      <c r="K22" s="172" t="n">
        <v>110.6</v>
      </c>
      <c r="L22" s="172" t="n">
        <v>105</v>
      </c>
      <c r="M22" s="172" t="n">
        <v>111.4</v>
      </c>
      <c r="N22" s="172" t="n">
        <v>94</v>
      </c>
      <c r="O22" s="172" t="n">
        <v>105.2</v>
      </c>
      <c r="P22" s="172" t="n">
        <v>107.3</v>
      </c>
      <c r="Q22" s="172" t="n">
        <v>100.2</v>
      </c>
      <c r="R22" s="178" t="n">
        <v>105.4</v>
      </c>
    </row>
    <row r="23" customFormat="false" ht="17.45" hidden="false" customHeight="true" outlineLevel="0" collapsed="false">
      <c r="A23" s="184" t="s">
        <v>216</v>
      </c>
      <c r="B23" s="172" t="n">
        <v>100.5</v>
      </c>
      <c r="C23" s="172" t="s">
        <v>63</v>
      </c>
      <c r="D23" s="172" t="n">
        <v>97.8</v>
      </c>
      <c r="E23" s="172" t="n">
        <v>90.3</v>
      </c>
      <c r="F23" s="172" t="n">
        <v>97.5</v>
      </c>
      <c r="G23" s="172" t="n">
        <v>153.4</v>
      </c>
      <c r="H23" s="172" t="n">
        <v>98.3</v>
      </c>
      <c r="I23" s="172" t="n">
        <v>96.3</v>
      </c>
      <c r="J23" s="172" t="n">
        <v>99.5</v>
      </c>
      <c r="K23" s="172" t="n">
        <v>110.3</v>
      </c>
      <c r="L23" s="172" t="n">
        <v>106.5</v>
      </c>
      <c r="M23" s="172" t="n">
        <v>114.1</v>
      </c>
      <c r="N23" s="172" t="n">
        <v>95.2</v>
      </c>
      <c r="O23" s="172" t="n">
        <v>95.6</v>
      </c>
      <c r="P23" s="172" t="n">
        <v>107.3</v>
      </c>
      <c r="Q23" s="172" t="n">
        <v>100</v>
      </c>
      <c r="R23" s="178" t="n">
        <v>105</v>
      </c>
    </row>
    <row r="24" customFormat="false" ht="17.45" hidden="false" customHeight="true" outlineLevel="0" collapsed="false">
      <c r="A24" s="184" t="s">
        <v>217</v>
      </c>
      <c r="B24" s="172" t="n">
        <v>99.3</v>
      </c>
      <c r="C24" s="172" t="s">
        <v>63</v>
      </c>
      <c r="D24" s="172" t="n">
        <v>97.6</v>
      </c>
      <c r="E24" s="172" t="n">
        <v>89.1</v>
      </c>
      <c r="F24" s="172" t="n">
        <v>97.5</v>
      </c>
      <c r="G24" s="172" t="n">
        <v>153.9</v>
      </c>
      <c r="H24" s="172" t="n">
        <v>97.7</v>
      </c>
      <c r="I24" s="172" t="n">
        <v>95.8</v>
      </c>
      <c r="J24" s="172" t="n">
        <v>99.1</v>
      </c>
      <c r="K24" s="172" t="n">
        <v>111.2</v>
      </c>
      <c r="L24" s="172" t="n">
        <v>106.1</v>
      </c>
      <c r="M24" s="172" t="n">
        <v>114.5</v>
      </c>
      <c r="N24" s="172" t="n">
        <v>95.3</v>
      </c>
      <c r="O24" s="172" t="n">
        <v>90.7</v>
      </c>
      <c r="P24" s="172" t="n">
        <v>105.4</v>
      </c>
      <c r="Q24" s="172" t="n">
        <v>97</v>
      </c>
      <c r="R24" s="178" t="n">
        <v>104.7</v>
      </c>
    </row>
    <row r="25" customFormat="false" ht="17.45" hidden="false" customHeight="true" outlineLevel="0" collapsed="false">
      <c r="A25" s="186" t="s">
        <v>218</v>
      </c>
      <c r="B25" s="181" t="n">
        <v>101</v>
      </c>
      <c r="C25" s="187" t="s">
        <v>63</v>
      </c>
      <c r="D25" s="181" t="n">
        <v>98.3</v>
      </c>
      <c r="E25" s="181" t="n">
        <v>88.3</v>
      </c>
      <c r="F25" s="181" t="n">
        <v>97</v>
      </c>
      <c r="G25" s="181" t="n">
        <v>149.4</v>
      </c>
      <c r="H25" s="181" t="n">
        <v>98.3</v>
      </c>
      <c r="I25" s="181" t="n">
        <v>95.4</v>
      </c>
      <c r="J25" s="181" t="n">
        <v>99.3</v>
      </c>
      <c r="K25" s="187" t="n">
        <v>113.6</v>
      </c>
      <c r="L25" s="187" t="n">
        <v>107.3</v>
      </c>
      <c r="M25" s="187" t="n">
        <v>113.7</v>
      </c>
      <c r="N25" s="187" t="n">
        <v>95</v>
      </c>
      <c r="O25" s="181" t="n">
        <v>110.6</v>
      </c>
      <c r="P25" s="181" t="n">
        <v>106.3</v>
      </c>
      <c r="Q25" s="181" t="n">
        <v>100.5</v>
      </c>
      <c r="R25" s="188" t="n">
        <v>104</v>
      </c>
      <c r="S25" s="175"/>
    </row>
    <row r="26" s="201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02"/>
    </row>
    <row r="27" s="156" customFormat="true" ht="12.75" hidden="false" customHeight="true" outlineLevel="0" collapsed="false">
      <c r="A27" s="163" t="s">
        <v>219</v>
      </c>
      <c r="O27" s="191"/>
      <c r="P27" s="165"/>
      <c r="R27" s="166" t="s">
        <v>188</v>
      </c>
      <c r="S27" s="157"/>
    </row>
    <row r="28" s="156" customFormat="true" ht="12.75" hidden="false" customHeight="true" outlineLevel="0" collapsed="false">
      <c r="A28" s="199" t="s">
        <v>189</v>
      </c>
      <c r="B28" s="168" t="s">
        <v>190</v>
      </c>
      <c r="C28" s="168" t="s">
        <v>191</v>
      </c>
      <c r="D28" s="168" t="s">
        <v>64</v>
      </c>
      <c r="E28" s="168" t="s">
        <v>66</v>
      </c>
      <c r="F28" s="168" t="s">
        <v>192</v>
      </c>
      <c r="G28" s="168" t="s">
        <v>193</v>
      </c>
      <c r="H28" s="168" t="s">
        <v>194</v>
      </c>
      <c r="I28" s="168" t="s">
        <v>195</v>
      </c>
      <c r="J28" s="168" t="s">
        <v>196</v>
      </c>
      <c r="K28" s="168" t="s">
        <v>197</v>
      </c>
      <c r="L28" s="168" t="s">
        <v>198</v>
      </c>
      <c r="M28" s="168" t="s">
        <v>199</v>
      </c>
      <c r="N28" s="168" t="s">
        <v>200</v>
      </c>
      <c r="O28" s="168" t="s">
        <v>201</v>
      </c>
      <c r="P28" s="168" t="s">
        <v>202</v>
      </c>
      <c r="Q28" s="168" t="s">
        <v>203</v>
      </c>
      <c r="R28" s="168" t="s">
        <v>204</v>
      </c>
      <c r="S28" s="157"/>
    </row>
    <row r="29" s="156" customFormat="true" ht="12.75" hidden="false" customHeight="true" outlineLevel="0" collapsed="false">
      <c r="A29" s="199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9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9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5</v>
      </c>
      <c r="B32" s="171" t="n">
        <v>96.3</v>
      </c>
      <c r="C32" s="171" t="s">
        <v>63</v>
      </c>
      <c r="D32" s="172" t="n">
        <v>102</v>
      </c>
      <c r="E32" s="172" t="n">
        <v>99.5</v>
      </c>
      <c r="F32" s="172" t="n">
        <v>104.3</v>
      </c>
      <c r="G32" s="172" t="n">
        <v>299.9</v>
      </c>
      <c r="H32" s="172" t="n">
        <v>100.1</v>
      </c>
      <c r="I32" s="172" t="n">
        <v>98.8</v>
      </c>
      <c r="J32" s="172" t="n">
        <v>94.4</v>
      </c>
      <c r="K32" s="172" t="n">
        <v>107</v>
      </c>
      <c r="L32" s="172" t="n">
        <v>105.9</v>
      </c>
      <c r="M32" s="172" t="n">
        <v>100.7</v>
      </c>
      <c r="N32" s="172" t="n">
        <v>93.8</v>
      </c>
      <c r="O32" s="172" t="n">
        <v>96.5</v>
      </c>
      <c r="P32" s="172" t="n">
        <v>92.7</v>
      </c>
      <c r="Q32" s="173" t="n">
        <v>78.4</v>
      </c>
      <c r="R32" s="174" t="n">
        <v>91.7</v>
      </c>
    </row>
    <row r="33" customFormat="false" ht="17.45" hidden="false" customHeight="true" outlineLevel="0" collapsed="false">
      <c r="A33" s="177" t="n">
        <v>26</v>
      </c>
      <c r="B33" s="172" t="n">
        <v>99</v>
      </c>
      <c r="C33" s="172" t="s">
        <v>63</v>
      </c>
      <c r="D33" s="172" t="n">
        <v>97.7</v>
      </c>
      <c r="E33" s="172" t="n">
        <v>96.8</v>
      </c>
      <c r="F33" s="172" t="n">
        <v>104.1</v>
      </c>
      <c r="G33" s="172" t="n">
        <v>234.4</v>
      </c>
      <c r="H33" s="172" t="n">
        <v>104.8</v>
      </c>
      <c r="I33" s="172" t="n">
        <v>98.9</v>
      </c>
      <c r="J33" s="172" t="n">
        <v>98.1</v>
      </c>
      <c r="K33" s="172" t="n">
        <v>100.3</v>
      </c>
      <c r="L33" s="172" t="n">
        <v>101.4</v>
      </c>
      <c r="M33" s="172" t="n">
        <v>100.5</v>
      </c>
      <c r="N33" s="172" t="n">
        <v>98.2</v>
      </c>
      <c r="O33" s="172" t="n">
        <v>96.6</v>
      </c>
      <c r="P33" s="172" t="n">
        <v>99.6</v>
      </c>
      <c r="Q33" s="172" t="n">
        <v>89.7</v>
      </c>
      <c r="R33" s="178" t="n">
        <v>97.2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205" t="n">
        <v>100.5</v>
      </c>
      <c r="C35" s="172" t="s">
        <v>63</v>
      </c>
      <c r="D35" s="172" t="n">
        <v>97</v>
      </c>
      <c r="E35" s="172" t="n">
        <v>94.9</v>
      </c>
      <c r="F35" s="172" t="n">
        <v>89.1</v>
      </c>
      <c r="G35" s="172" t="n">
        <v>98.3</v>
      </c>
      <c r="H35" s="172" t="n">
        <v>99.8</v>
      </c>
      <c r="I35" s="172" t="n">
        <v>99.2</v>
      </c>
      <c r="J35" s="172" t="n">
        <v>101.7</v>
      </c>
      <c r="K35" s="172" t="n">
        <v>102.7</v>
      </c>
      <c r="L35" s="172" t="n">
        <v>86.8</v>
      </c>
      <c r="M35" s="172" t="n">
        <v>99.9</v>
      </c>
      <c r="N35" s="172" t="n">
        <v>97.9</v>
      </c>
      <c r="O35" s="172" t="n">
        <v>101.8</v>
      </c>
      <c r="P35" s="172" t="n">
        <v>108.7</v>
      </c>
      <c r="Q35" s="172" t="n">
        <v>97.5</v>
      </c>
      <c r="R35" s="178" t="n">
        <v>103.7</v>
      </c>
    </row>
    <row r="36" customFormat="false" ht="17.45" hidden="false" customHeight="true" outlineLevel="0" collapsed="false">
      <c r="A36" s="179" t="n">
        <v>29</v>
      </c>
      <c r="B36" s="180" t="n">
        <v>98.9</v>
      </c>
      <c r="C36" s="181" t="s">
        <v>63</v>
      </c>
      <c r="D36" s="181" t="n">
        <v>94.1</v>
      </c>
      <c r="E36" s="181" t="n">
        <v>91.6</v>
      </c>
      <c r="F36" s="181" t="n">
        <v>84.2</v>
      </c>
      <c r="G36" s="181" t="n">
        <v>97</v>
      </c>
      <c r="H36" s="181" t="n">
        <v>99</v>
      </c>
      <c r="I36" s="181" t="n">
        <v>98.7</v>
      </c>
      <c r="J36" s="181" t="n">
        <v>101.6</v>
      </c>
      <c r="K36" s="181" t="n">
        <v>107.1</v>
      </c>
      <c r="L36" s="181" t="s">
        <v>101</v>
      </c>
      <c r="M36" s="181" t="n">
        <v>99.6</v>
      </c>
      <c r="N36" s="181" t="n">
        <v>94.7</v>
      </c>
      <c r="O36" s="181" t="n">
        <v>103.3</v>
      </c>
      <c r="P36" s="181" t="n">
        <v>104.5</v>
      </c>
      <c r="Q36" s="181" t="n">
        <v>97.9</v>
      </c>
      <c r="R36" s="182" t="n">
        <v>105.8</v>
      </c>
    </row>
    <row r="37" customFormat="false" ht="17.45" hidden="false" customHeight="true" outlineLevel="0" collapsed="false">
      <c r="A37" s="183" t="s">
        <v>206</v>
      </c>
      <c r="B37" s="172" t="n">
        <v>101.2</v>
      </c>
      <c r="C37" s="172" t="s">
        <v>63</v>
      </c>
      <c r="D37" s="172" t="n">
        <v>95.9</v>
      </c>
      <c r="E37" s="172" t="n">
        <v>93.1</v>
      </c>
      <c r="F37" s="172" t="n">
        <v>85</v>
      </c>
      <c r="G37" s="172" t="n">
        <v>100.8</v>
      </c>
      <c r="H37" s="172" t="n">
        <v>98.5</v>
      </c>
      <c r="I37" s="172" t="n">
        <v>98.6</v>
      </c>
      <c r="J37" s="172" t="n">
        <v>102.8</v>
      </c>
      <c r="K37" s="172" t="n">
        <v>107.7</v>
      </c>
      <c r="L37" s="172" t="n">
        <v>50.8</v>
      </c>
      <c r="M37" s="172" t="n">
        <v>100</v>
      </c>
      <c r="N37" s="172" t="n">
        <v>95.1</v>
      </c>
      <c r="O37" s="172" t="n">
        <v>115.2</v>
      </c>
      <c r="P37" s="172" t="n">
        <v>111.2</v>
      </c>
      <c r="Q37" s="172" t="n">
        <v>102.3</v>
      </c>
      <c r="R37" s="178" t="n">
        <v>103.2</v>
      </c>
    </row>
    <row r="38" customFormat="false" ht="17.45" hidden="false" customHeight="true" outlineLevel="0" collapsed="false">
      <c r="A38" s="184" t="s">
        <v>207</v>
      </c>
      <c r="B38" s="172" t="n">
        <v>100.9</v>
      </c>
      <c r="C38" s="172" t="s">
        <v>63</v>
      </c>
      <c r="D38" s="172" t="n">
        <v>95</v>
      </c>
      <c r="E38" s="172" t="n">
        <v>94.8</v>
      </c>
      <c r="F38" s="172" t="n">
        <v>84.4</v>
      </c>
      <c r="G38" s="172" t="n">
        <v>97.6</v>
      </c>
      <c r="H38" s="172" t="n">
        <v>98.4</v>
      </c>
      <c r="I38" s="172" t="n">
        <v>98.4</v>
      </c>
      <c r="J38" s="172" t="n">
        <v>102.1</v>
      </c>
      <c r="K38" s="172" t="n">
        <v>107.7</v>
      </c>
      <c r="L38" s="172" t="s">
        <v>101</v>
      </c>
      <c r="M38" s="172" t="n">
        <v>100.4</v>
      </c>
      <c r="N38" s="172" t="n">
        <v>95.1</v>
      </c>
      <c r="O38" s="172" t="n">
        <v>114.4</v>
      </c>
      <c r="P38" s="172" t="n">
        <v>108.4</v>
      </c>
      <c r="Q38" s="172" t="n">
        <v>102.3</v>
      </c>
      <c r="R38" s="178" t="n">
        <v>103.9</v>
      </c>
    </row>
    <row r="39" customFormat="false" ht="17.45" hidden="false" customHeight="true" outlineLevel="0" collapsed="false">
      <c r="A39" s="184" t="s">
        <v>208</v>
      </c>
      <c r="B39" s="172" t="n">
        <v>99</v>
      </c>
      <c r="C39" s="172" t="s">
        <v>63</v>
      </c>
      <c r="D39" s="172" t="n">
        <v>95.5</v>
      </c>
      <c r="E39" s="172" t="n">
        <v>91</v>
      </c>
      <c r="F39" s="172" t="n">
        <v>83.7</v>
      </c>
      <c r="G39" s="172" t="n">
        <v>98.5</v>
      </c>
      <c r="H39" s="172" t="n">
        <v>100.5</v>
      </c>
      <c r="I39" s="172" t="n">
        <v>98.3</v>
      </c>
      <c r="J39" s="172" t="n">
        <v>102.1</v>
      </c>
      <c r="K39" s="172" t="n">
        <v>108.5</v>
      </c>
      <c r="L39" s="172" t="s">
        <v>101</v>
      </c>
      <c r="M39" s="172" t="n">
        <v>99.6</v>
      </c>
      <c r="N39" s="172" t="n">
        <v>95</v>
      </c>
      <c r="O39" s="172" t="n">
        <v>113.9</v>
      </c>
      <c r="P39" s="172" t="n">
        <v>101.5</v>
      </c>
      <c r="Q39" s="172" t="n">
        <v>101</v>
      </c>
      <c r="R39" s="178" t="n">
        <v>107.3</v>
      </c>
    </row>
    <row r="40" customFormat="false" ht="17.45" hidden="false" customHeight="true" outlineLevel="0" collapsed="false">
      <c r="A40" s="184" t="s">
        <v>209</v>
      </c>
      <c r="B40" s="172" t="n">
        <v>99.8</v>
      </c>
      <c r="C40" s="172" t="s">
        <v>63</v>
      </c>
      <c r="D40" s="172" t="n">
        <v>93.4</v>
      </c>
      <c r="E40" s="172" t="n">
        <v>95.1</v>
      </c>
      <c r="F40" s="172" t="n">
        <v>83</v>
      </c>
      <c r="G40" s="172" t="n">
        <v>98.5</v>
      </c>
      <c r="H40" s="172" t="n">
        <v>100</v>
      </c>
      <c r="I40" s="172" t="n">
        <v>97.9</v>
      </c>
      <c r="J40" s="172" t="n">
        <v>102.1</v>
      </c>
      <c r="K40" s="172" t="n">
        <v>108.4</v>
      </c>
      <c r="L40" s="172" t="s">
        <v>101</v>
      </c>
      <c r="M40" s="172" t="n">
        <v>92.5</v>
      </c>
      <c r="N40" s="172" t="n">
        <v>94.7</v>
      </c>
      <c r="O40" s="172" t="n">
        <v>113.5</v>
      </c>
      <c r="P40" s="172" t="n">
        <v>101.9</v>
      </c>
      <c r="Q40" s="172" t="n">
        <v>98.3</v>
      </c>
      <c r="R40" s="178" t="n">
        <v>105.6</v>
      </c>
    </row>
    <row r="41" customFormat="false" ht="17.45" hidden="false" customHeight="true" outlineLevel="0" collapsed="false">
      <c r="A41" s="184" t="s">
        <v>210</v>
      </c>
      <c r="B41" s="172" t="n">
        <v>100.1</v>
      </c>
      <c r="C41" s="172" t="s">
        <v>63</v>
      </c>
      <c r="D41" s="172" t="n">
        <v>93.4</v>
      </c>
      <c r="E41" s="172" t="n">
        <v>94.9</v>
      </c>
      <c r="F41" s="172" t="n">
        <v>84</v>
      </c>
      <c r="G41" s="172" t="n">
        <v>97.6</v>
      </c>
      <c r="H41" s="172" t="n">
        <v>99.7</v>
      </c>
      <c r="I41" s="172" t="n">
        <v>97.9</v>
      </c>
      <c r="J41" s="172" t="n">
        <v>101.2</v>
      </c>
      <c r="K41" s="172" t="n">
        <v>108.7</v>
      </c>
      <c r="L41" s="172" t="n">
        <v>104.9</v>
      </c>
      <c r="M41" s="172" t="n">
        <v>100.2</v>
      </c>
      <c r="N41" s="172" t="n">
        <v>94</v>
      </c>
      <c r="O41" s="172" t="n">
        <v>113</v>
      </c>
      <c r="P41" s="172" t="n">
        <v>101.2</v>
      </c>
      <c r="Q41" s="172" t="n">
        <v>95.5</v>
      </c>
      <c r="R41" s="178" t="n">
        <v>105.7</v>
      </c>
    </row>
    <row r="42" customFormat="false" ht="17.45" hidden="false" customHeight="true" outlineLevel="0" collapsed="false">
      <c r="A42" s="184" t="s">
        <v>211</v>
      </c>
      <c r="B42" s="172" t="n">
        <v>97.3</v>
      </c>
      <c r="C42" s="172" t="s">
        <v>63</v>
      </c>
      <c r="D42" s="172" t="n">
        <v>92.6</v>
      </c>
      <c r="E42" s="172" t="n">
        <v>88.9</v>
      </c>
      <c r="F42" s="172" t="n">
        <v>83.7</v>
      </c>
      <c r="G42" s="172" t="n">
        <v>95.9</v>
      </c>
      <c r="H42" s="172" t="n">
        <v>99.3</v>
      </c>
      <c r="I42" s="172" t="n">
        <v>98.2</v>
      </c>
      <c r="J42" s="172" t="n">
        <v>101.5</v>
      </c>
      <c r="K42" s="172" t="n">
        <v>108.4</v>
      </c>
      <c r="L42" s="172" t="n">
        <v>106.2</v>
      </c>
      <c r="M42" s="172" t="n">
        <v>91.8</v>
      </c>
      <c r="N42" s="172" t="n">
        <v>94.3</v>
      </c>
      <c r="O42" s="172" t="n">
        <v>99.4</v>
      </c>
      <c r="P42" s="172" t="n">
        <v>102.1</v>
      </c>
      <c r="Q42" s="172" t="n">
        <v>92.7</v>
      </c>
      <c r="R42" s="178" t="n">
        <v>108.2</v>
      </c>
    </row>
    <row r="43" customFormat="false" ht="17.45" hidden="false" customHeight="true" outlineLevel="0" collapsed="false">
      <c r="A43" s="184" t="s">
        <v>212</v>
      </c>
      <c r="B43" s="172" t="n">
        <v>97.7</v>
      </c>
      <c r="C43" s="172" t="s">
        <v>63</v>
      </c>
      <c r="D43" s="172" t="n">
        <v>92.9</v>
      </c>
      <c r="E43" s="172" t="n">
        <v>89</v>
      </c>
      <c r="F43" s="172" t="n">
        <v>83.7</v>
      </c>
      <c r="G43" s="172" t="n">
        <v>95.9</v>
      </c>
      <c r="H43" s="172" t="n">
        <v>99.2</v>
      </c>
      <c r="I43" s="172" t="n">
        <v>98.3</v>
      </c>
      <c r="J43" s="172" t="n">
        <v>102.5</v>
      </c>
      <c r="K43" s="172" t="n">
        <v>106.8</v>
      </c>
      <c r="L43" s="172" t="n">
        <v>105.1</v>
      </c>
      <c r="M43" s="172" t="n">
        <v>90.7</v>
      </c>
      <c r="N43" s="172" t="n">
        <v>93.8</v>
      </c>
      <c r="O43" s="172" t="n">
        <v>101.2</v>
      </c>
      <c r="P43" s="172" t="n">
        <v>103</v>
      </c>
      <c r="Q43" s="172" t="n">
        <v>98.5</v>
      </c>
      <c r="R43" s="178" t="n">
        <v>109</v>
      </c>
    </row>
    <row r="44" customFormat="false" ht="17.45" hidden="false" customHeight="true" outlineLevel="0" collapsed="false">
      <c r="A44" s="184" t="s">
        <v>213</v>
      </c>
      <c r="B44" s="172" t="n">
        <v>98.3</v>
      </c>
      <c r="C44" s="172" t="s">
        <v>63</v>
      </c>
      <c r="D44" s="172" t="n">
        <v>93.8</v>
      </c>
      <c r="E44" s="172" t="n">
        <v>88.8</v>
      </c>
      <c r="F44" s="172" t="n">
        <v>83.7</v>
      </c>
      <c r="G44" s="172" t="n">
        <v>95.7</v>
      </c>
      <c r="H44" s="172" t="n">
        <v>98.8</v>
      </c>
      <c r="I44" s="172" t="n">
        <v>98.7</v>
      </c>
      <c r="J44" s="172" t="n">
        <v>102.5</v>
      </c>
      <c r="K44" s="172" t="n">
        <v>107.1</v>
      </c>
      <c r="L44" s="172" t="n">
        <v>105.6</v>
      </c>
      <c r="M44" s="172" t="n">
        <v>102.3</v>
      </c>
      <c r="N44" s="172" t="n">
        <v>94.1</v>
      </c>
      <c r="O44" s="172" t="n">
        <v>101.3</v>
      </c>
      <c r="P44" s="172" t="n">
        <v>101.9</v>
      </c>
      <c r="Q44" s="172" t="n">
        <v>95.5</v>
      </c>
      <c r="R44" s="178" t="n">
        <v>108.4</v>
      </c>
    </row>
    <row r="45" customFormat="false" ht="17.45" hidden="false" customHeight="true" outlineLevel="0" collapsed="false">
      <c r="A45" s="184" t="s">
        <v>214</v>
      </c>
      <c r="B45" s="172" t="n">
        <v>98.7</v>
      </c>
      <c r="C45" s="172" t="s">
        <v>63</v>
      </c>
      <c r="D45" s="172" t="n">
        <v>93.8</v>
      </c>
      <c r="E45" s="172" t="n">
        <v>88.6</v>
      </c>
      <c r="F45" s="172" t="n">
        <v>84</v>
      </c>
      <c r="G45" s="172" t="n">
        <v>95.3</v>
      </c>
      <c r="H45" s="172" t="n">
        <v>97.7</v>
      </c>
      <c r="I45" s="172" t="n">
        <v>99.3</v>
      </c>
      <c r="J45" s="172" t="n">
        <v>101.9</v>
      </c>
      <c r="K45" s="172" t="n">
        <v>107.8</v>
      </c>
      <c r="L45" s="172" t="n">
        <v>105.3</v>
      </c>
      <c r="M45" s="172" t="n">
        <v>102.7</v>
      </c>
      <c r="N45" s="172" t="n">
        <v>93.8</v>
      </c>
      <c r="O45" s="172" t="n">
        <v>101.1</v>
      </c>
      <c r="P45" s="172" t="n">
        <v>103.6</v>
      </c>
      <c r="Q45" s="172" t="n">
        <v>96.9</v>
      </c>
      <c r="R45" s="178" t="n">
        <v>109.1</v>
      </c>
    </row>
    <row r="46" customFormat="false" ht="17.45" hidden="false" customHeight="true" outlineLevel="0" collapsed="false">
      <c r="A46" s="185" t="s">
        <v>215</v>
      </c>
      <c r="B46" s="172" t="n">
        <v>101.7</v>
      </c>
      <c r="C46" s="172" t="s">
        <v>63</v>
      </c>
      <c r="D46" s="172" t="n">
        <v>93.2</v>
      </c>
      <c r="E46" s="172" t="n">
        <v>94.6</v>
      </c>
      <c r="F46" s="172" t="n">
        <v>83.3</v>
      </c>
      <c r="G46" s="172" t="n">
        <v>182.1</v>
      </c>
      <c r="H46" s="172" t="n">
        <v>96.4</v>
      </c>
      <c r="I46" s="172" t="n">
        <v>99.6</v>
      </c>
      <c r="J46" s="172" t="n">
        <v>102.2</v>
      </c>
      <c r="K46" s="172" t="n">
        <v>107.8</v>
      </c>
      <c r="L46" s="172" t="n">
        <v>104.9</v>
      </c>
      <c r="M46" s="172" t="n">
        <v>103.3</v>
      </c>
      <c r="N46" s="172" t="n">
        <v>93.9</v>
      </c>
      <c r="O46" s="172" t="n">
        <v>101.2</v>
      </c>
      <c r="P46" s="172" t="n">
        <v>109.9</v>
      </c>
      <c r="Q46" s="172" t="n">
        <v>96.5</v>
      </c>
      <c r="R46" s="178" t="n">
        <v>109.1</v>
      </c>
    </row>
    <row r="47" customFormat="false" ht="17.45" hidden="false" customHeight="true" outlineLevel="0" collapsed="false">
      <c r="A47" s="184" t="s">
        <v>216</v>
      </c>
      <c r="B47" s="172" t="n">
        <v>100.6</v>
      </c>
      <c r="C47" s="172" t="s">
        <v>63</v>
      </c>
      <c r="D47" s="172" t="n">
        <v>93.1</v>
      </c>
      <c r="E47" s="172" t="n">
        <v>95.2</v>
      </c>
      <c r="F47" s="172" t="n">
        <v>83.8</v>
      </c>
      <c r="G47" s="172" t="n">
        <v>182.1</v>
      </c>
      <c r="H47" s="172" t="n">
        <v>97.2</v>
      </c>
      <c r="I47" s="172" t="n">
        <v>99.2</v>
      </c>
      <c r="J47" s="172" t="n">
        <v>101</v>
      </c>
      <c r="K47" s="172" t="n">
        <v>107</v>
      </c>
      <c r="L47" s="172" t="n">
        <v>105.2</v>
      </c>
      <c r="M47" s="172" t="n">
        <v>102</v>
      </c>
      <c r="N47" s="172" t="n">
        <v>94.4</v>
      </c>
      <c r="O47" s="172" t="n">
        <v>89.9</v>
      </c>
      <c r="P47" s="172" t="n">
        <v>110.1</v>
      </c>
      <c r="Q47" s="172" t="n">
        <v>96.1</v>
      </c>
      <c r="R47" s="178" t="n">
        <v>107.9</v>
      </c>
    </row>
    <row r="48" customFormat="false" ht="17.45" hidden="false" customHeight="true" outlineLevel="0" collapsed="false">
      <c r="A48" s="184" t="s">
        <v>217</v>
      </c>
      <c r="B48" s="172" t="n">
        <v>98.5</v>
      </c>
      <c r="C48" s="172" t="s">
        <v>63</v>
      </c>
      <c r="D48" s="172" t="n">
        <v>92.7</v>
      </c>
      <c r="E48" s="172" t="n">
        <v>93.6</v>
      </c>
      <c r="F48" s="172" t="n">
        <v>83.8</v>
      </c>
      <c r="G48" s="172" t="s">
        <v>101</v>
      </c>
      <c r="H48" s="172" t="n">
        <v>96.3</v>
      </c>
      <c r="I48" s="172" t="n">
        <v>98.6</v>
      </c>
      <c r="J48" s="172" t="n">
        <v>100.1</v>
      </c>
      <c r="K48" s="172" t="n">
        <v>107.1</v>
      </c>
      <c r="L48" s="172" t="n">
        <v>105.5</v>
      </c>
      <c r="M48" s="172" t="n">
        <v>102.6</v>
      </c>
      <c r="N48" s="172" t="n">
        <v>92.7</v>
      </c>
      <c r="O48" s="172" t="n">
        <v>83.3</v>
      </c>
      <c r="P48" s="172" t="n">
        <v>107.1</v>
      </c>
      <c r="Q48" s="172" t="n">
        <v>92.3</v>
      </c>
      <c r="R48" s="178" t="n">
        <v>107.5</v>
      </c>
    </row>
    <row r="49" customFormat="false" ht="17.45" hidden="false" customHeight="true" outlineLevel="0" collapsed="false">
      <c r="A49" s="186" t="s">
        <v>218</v>
      </c>
      <c r="B49" s="181" t="n">
        <v>101.7</v>
      </c>
      <c r="C49" s="187" t="s">
        <v>63</v>
      </c>
      <c r="D49" s="181" t="n">
        <v>92.5</v>
      </c>
      <c r="E49" s="181" t="n">
        <v>92.3</v>
      </c>
      <c r="F49" s="181" t="n">
        <v>83.2</v>
      </c>
      <c r="G49" s="181" t="s">
        <v>101</v>
      </c>
      <c r="H49" s="181" t="n">
        <v>97.1</v>
      </c>
      <c r="I49" s="181" t="n">
        <v>97</v>
      </c>
      <c r="J49" s="181" t="n">
        <v>102.1</v>
      </c>
      <c r="K49" s="187" t="n">
        <v>112</v>
      </c>
      <c r="L49" s="181" t="n">
        <v>106.2</v>
      </c>
      <c r="M49" s="187" t="n">
        <v>105.4</v>
      </c>
      <c r="N49" s="187" t="n">
        <v>91.2</v>
      </c>
      <c r="O49" s="181" t="n">
        <v>112.8</v>
      </c>
      <c r="P49" s="181" t="n">
        <v>108.8</v>
      </c>
      <c r="Q49" s="181" t="n">
        <v>97.9</v>
      </c>
      <c r="R49" s="188" t="n">
        <v>106.7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59" customFormat="false" ht="13.5" hidden="false" customHeight="false" outlineLevel="0" collapsed="false">
      <c r="B59" s="175"/>
    </row>
    <row r="60" customFormat="false" ht="14.25" hidden="false" customHeight="false" outlineLevel="0" collapsed="false">
      <c r="B60" s="193"/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6" width="5.12"/>
    <col collapsed="false" customWidth="true" hidden="true" outlineLevel="0" max="2" min="2" style="206" width="6.74"/>
    <col collapsed="false" customWidth="true" hidden="false" outlineLevel="0" max="3" min="3" style="206" width="26.12"/>
    <col collapsed="false" customWidth="true" hidden="false" outlineLevel="0" max="14" min="4" style="206" width="9.12"/>
    <col collapsed="false" customWidth="true" hidden="false" outlineLevel="0" max="15" min="15" style="206" width="5.12"/>
    <col collapsed="false" customWidth="true" hidden="true" outlineLevel="0" max="16" min="16" style="206" width="6.74"/>
    <col collapsed="false" customWidth="true" hidden="false" outlineLevel="0" max="17" min="17" style="206" width="26.12"/>
    <col collapsed="false" customWidth="true" hidden="false" outlineLevel="0" max="28" min="18" style="206" width="9.12"/>
    <col collapsed="false" customWidth="false" hidden="false" outlineLevel="0" max="257" min="29" style="206" width="17.62"/>
  </cols>
  <sheetData>
    <row r="1" s="208" customFormat="true" ht="20.1" hidden="false" customHeight="true" outlineLevel="0" collapsed="false">
      <c r="A1" s="207" t="s">
        <v>22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 t="s">
        <v>226</v>
      </c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</row>
    <row r="2" s="210" customFormat="true" ht="12.75" hidden="false" customHeight="true" outlineLevel="0" collapsed="false">
      <c r="A2" s="209" t="s">
        <v>227</v>
      </c>
      <c r="N2" s="211" t="s">
        <v>228</v>
      </c>
      <c r="O2" s="209" t="s">
        <v>229</v>
      </c>
      <c r="Q2" s="212"/>
      <c r="AB2" s="211" t="s">
        <v>228</v>
      </c>
    </row>
    <row r="3" customFormat="false" ht="24" hidden="false" customHeight="true" outlineLevel="0" collapsed="false">
      <c r="A3" s="51" t="s">
        <v>230</v>
      </c>
      <c r="B3" s="51"/>
      <c r="C3" s="51"/>
      <c r="D3" s="213" t="s">
        <v>231</v>
      </c>
      <c r="E3" s="213"/>
      <c r="F3" s="213"/>
      <c r="G3" s="213"/>
      <c r="H3" s="213"/>
      <c r="I3" s="51" t="s">
        <v>232</v>
      </c>
      <c r="J3" s="51"/>
      <c r="K3" s="51"/>
      <c r="L3" s="51" t="s">
        <v>233</v>
      </c>
      <c r="M3" s="51"/>
      <c r="N3" s="51"/>
      <c r="O3" s="51" t="s">
        <v>230</v>
      </c>
      <c r="P3" s="51"/>
      <c r="Q3" s="51"/>
      <c r="R3" s="213" t="s">
        <v>231</v>
      </c>
      <c r="S3" s="213"/>
      <c r="T3" s="213"/>
      <c r="U3" s="213"/>
      <c r="V3" s="213"/>
      <c r="W3" s="51" t="s">
        <v>232</v>
      </c>
      <c r="X3" s="51"/>
      <c r="Y3" s="51"/>
      <c r="Z3" s="51" t="s">
        <v>233</v>
      </c>
      <c r="AA3" s="51"/>
      <c r="AB3" s="51"/>
    </row>
    <row r="4" customFormat="false" ht="24" hidden="false" customHeight="true" outlineLevel="0" collapsed="false">
      <c r="A4" s="51"/>
      <c r="B4" s="51"/>
      <c r="C4" s="51"/>
      <c r="D4" s="51" t="s">
        <v>50</v>
      </c>
      <c r="E4" s="49" t="s">
        <v>234</v>
      </c>
      <c r="F4" s="51" t="s">
        <v>235</v>
      </c>
      <c r="G4" s="51" t="s">
        <v>236</v>
      </c>
      <c r="H4" s="49" t="s">
        <v>237</v>
      </c>
      <c r="I4" s="51" t="s">
        <v>50</v>
      </c>
      <c r="J4" s="49" t="s">
        <v>234</v>
      </c>
      <c r="K4" s="49" t="s">
        <v>237</v>
      </c>
      <c r="L4" s="51" t="s">
        <v>50</v>
      </c>
      <c r="M4" s="49" t="s">
        <v>234</v>
      </c>
      <c r="N4" s="49" t="s">
        <v>237</v>
      </c>
      <c r="O4" s="51"/>
      <c r="P4" s="51"/>
      <c r="Q4" s="51"/>
      <c r="R4" s="51" t="s">
        <v>50</v>
      </c>
      <c r="S4" s="49" t="s">
        <v>234</v>
      </c>
      <c r="T4" s="51" t="s">
        <v>235</v>
      </c>
      <c r="U4" s="51" t="s">
        <v>236</v>
      </c>
      <c r="V4" s="49" t="s">
        <v>237</v>
      </c>
      <c r="W4" s="51" t="s">
        <v>50</v>
      </c>
      <c r="X4" s="49" t="s">
        <v>234</v>
      </c>
      <c r="Y4" s="49" t="s">
        <v>237</v>
      </c>
      <c r="Z4" s="51" t="s">
        <v>50</v>
      </c>
      <c r="AA4" s="49" t="s">
        <v>234</v>
      </c>
      <c r="AB4" s="49" t="s">
        <v>237</v>
      </c>
    </row>
    <row r="5" customFormat="false" ht="11.1" hidden="false" customHeight="true" outlineLevel="0" collapsed="false">
      <c r="A5" s="214" t="s">
        <v>238</v>
      </c>
      <c r="B5" s="215" t="s">
        <v>239</v>
      </c>
      <c r="C5" s="216" t="s">
        <v>59</v>
      </c>
      <c r="D5" s="217" t="n">
        <v>241331</v>
      </c>
      <c r="E5" s="218" t="n">
        <v>235260</v>
      </c>
      <c r="F5" s="218" t="n">
        <v>219055</v>
      </c>
      <c r="G5" s="218" t="n">
        <v>16205</v>
      </c>
      <c r="H5" s="218" t="n">
        <v>6071</v>
      </c>
      <c r="I5" s="217" t="n">
        <v>322467</v>
      </c>
      <c r="J5" s="218" t="n">
        <v>311952</v>
      </c>
      <c r="K5" s="219" t="n">
        <v>10515</v>
      </c>
      <c r="L5" s="218" t="n">
        <v>170056</v>
      </c>
      <c r="M5" s="218" t="n">
        <v>167889</v>
      </c>
      <c r="N5" s="219" t="n">
        <v>2167</v>
      </c>
      <c r="O5" s="214" t="s">
        <v>238</v>
      </c>
      <c r="P5" s="215" t="s">
        <v>240</v>
      </c>
      <c r="Q5" s="216" t="s">
        <v>59</v>
      </c>
      <c r="R5" s="217" t="n">
        <v>261559</v>
      </c>
      <c r="S5" s="218" t="n">
        <v>254897</v>
      </c>
      <c r="T5" s="218" t="n">
        <v>233475</v>
      </c>
      <c r="U5" s="218" t="n">
        <v>21422</v>
      </c>
      <c r="V5" s="218" t="n">
        <v>6662</v>
      </c>
      <c r="W5" s="217" t="n">
        <v>348186</v>
      </c>
      <c r="X5" s="218" t="n">
        <v>335771</v>
      </c>
      <c r="Y5" s="219" t="n">
        <v>12415</v>
      </c>
      <c r="Z5" s="218" t="n">
        <v>185796</v>
      </c>
      <c r="AA5" s="218" t="n">
        <v>184166</v>
      </c>
      <c r="AB5" s="219" t="n">
        <v>1630</v>
      </c>
    </row>
    <row r="6" customFormat="false" ht="11.1" hidden="false" customHeight="true" outlineLevel="0" collapsed="false">
      <c r="A6" s="220" t="s">
        <v>241</v>
      </c>
      <c r="B6" s="127" t="s">
        <v>242</v>
      </c>
      <c r="C6" s="221" t="s">
        <v>61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4" t="s">
        <v>63</v>
      </c>
      <c r="J6" s="67" t="s">
        <v>63</v>
      </c>
      <c r="K6" s="222" t="s">
        <v>63</v>
      </c>
      <c r="L6" s="67" t="s">
        <v>63</v>
      </c>
      <c r="M6" s="67" t="s">
        <v>63</v>
      </c>
      <c r="N6" s="222" t="s">
        <v>63</v>
      </c>
      <c r="O6" s="220" t="s">
        <v>241</v>
      </c>
      <c r="P6" s="127" t="s">
        <v>243</v>
      </c>
      <c r="Q6" s="221" t="s">
        <v>61</v>
      </c>
      <c r="R6" s="64" t="s">
        <v>63</v>
      </c>
      <c r="S6" s="67" t="s">
        <v>63</v>
      </c>
      <c r="T6" s="67" t="s">
        <v>63</v>
      </c>
      <c r="U6" s="67" t="s">
        <v>63</v>
      </c>
      <c r="V6" s="67" t="s">
        <v>63</v>
      </c>
      <c r="W6" s="64" t="s">
        <v>63</v>
      </c>
      <c r="X6" s="67" t="s">
        <v>63</v>
      </c>
      <c r="Y6" s="222" t="s">
        <v>63</v>
      </c>
      <c r="Z6" s="67" t="s">
        <v>63</v>
      </c>
      <c r="AA6" s="67" t="s">
        <v>63</v>
      </c>
      <c r="AB6" s="222" t="s">
        <v>63</v>
      </c>
    </row>
    <row r="7" customFormat="false" ht="11.1" hidden="false" customHeight="true" outlineLevel="0" collapsed="false">
      <c r="A7" s="220" t="s">
        <v>244</v>
      </c>
      <c r="B7" s="127" t="s">
        <v>245</v>
      </c>
      <c r="C7" s="221" t="s">
        <v>64</v>
      </c>
      <c r="D7" s="64" t="n">
        <v>365813</v>
      </c>
      <c r="E7" s="67" t="n">
        <v>363896</v>
      </c>
      <c r="F7" s="67" t="n">
        <v>332924</v>
      </c>
      <c r="G7" s="67" t="n">
        <v>30972</v>
      </c>
      <c r="H7" s="67" t="n">
        <v>1917</v>
      </c>
      <c r="I7" s="64" t="n">
        <v>415972</v>
      </c>
      <c r="J7" s="67" t="n">
        <v>413945</v>
      </c>
      <c r="K7" s="222" t="n">
        <v>2027</v>
      </c>
      <c r="L7" s="67" t="n">
        <v>184986</v>
      </c>
      <c r="M7" s="67" t="n">
        <v>183462</v>
      </c>
      <c r="N7" s="222" t="n">
        <v>1524</v>
      </c>
      <c r="O7" s="220" t="s">
        <v>244</v>
      </c>
      <c r="P7" s="127" t="s">
        <v>246</v>
      </c>
      <c r="Q7" s="221" t="s">
        <v>64</v>
      </c>
      <c r="R7" s="64" t="n">
        <v>458463</v>
      </c>
      <c r="S7" s="67" t="n">
        <v>451055</v>
      </c>
      <c r="T7" s="67" t="n">
        <v>348364</v>
      </c>
      <c r="U7" s="67" t="n">
        <v>102691</v>
      </c>
      <c r="V7" s="67" t="n">
        <v>7408</v>
      </c>
      <c r="W7" s="64" t="n">
        <v>514841</v>
      </c>
      <c r="X7" s="67" t="n">
        <v>507254</v>
      </c>
      <c r="Y7" s="222" t="n">
        <v>7587</v>
      </c>
      <c r="Z7" s="67" t="n">
        <v>221510</v>
      </c>
      <c r="AA7" s="67" t="n">
        <v>214858</v>
      </c>
      <c r="AB7" s="222" t="n">
        <v>6652</v>
      </c>
    </row>
    <row r="8" customFormat="false" ht="11.1" hidden="false" customHeight="true" outlineLevel="0" collapsed="false">
      <c r="A8" s="220" t="s">
        <v>247</v>
      </c>
      <c r="B8" s="127" t="s">
        <v>248</v>
      </c>
      <c r="C8" s="221" t="s">
        <v>66</v>
      </c>
      <c r="D8" s="64" t="n">
        <v>287659</v>
      </c>
      <c r="E8" s="67" t="n">
        <v>282892</v>
      </c>
      <c r="F8" s="67" t="n">
        <v>258339</v>
      </c>
      <c r="G8" s="67" t="n">
        <v>24553</v>
      </c>
      <c r="H8" s="67" t="n">
        <v>4767</v>
      </c>
      <c r="I8" s="64" t="n">
        <v>340625</v>
      </c>
      <c r="J8" s="67" t="n">
        <v>335105</v>
      </c>
      <c r="K8" s="222" t="n">
        <v>5520</v>
      </c>
      <c r="L8" s="67" t="n">
        <v>169408</v>
      </c>
      <c r="M8" s="67" t="n">
        <v>166320</v>
      </c>
      <c r="N8" s="222" t="n">
        <v>3088</v>
      </c>
      <c r="O8" s="220" t="s">
        <v>247</v>
      </c>
      <c r="P8" s="127" t="s">
        <v>249</v>
      </c>
      <c r="Q8" s="221" t="s">
        <v>66</v>
      </c>
      <c r="R8" s="64" t="n">
        <v>305987</v>
      </c>
      <c r="S8" s="67" t="n">
        <v>300233</v>
      </c>
      <c r="T8" s="67" t="n">
        <v>271616</v>
      </c>
      <c r="U8" s="67" t="n">
        <v>28617</v>
      </c>
      <c r="V8" s="67" t="n">
        <v>5754</v>
      </c>
      <c r="W8" s="64" t="n">
        <v>353534</v>
      </c>
      <c r="X8" s="67" t="n">
        <v>346727</v>
      </c>
      <c r="Y8" s="222" t="n">
        <v>6807</v>
      </c>
      <c r="Z8" s="67" t="n">
        <v>188968</v>
      </c>
      <c r="AA8" s="67" t="n">
        <v>185805</v>
      </c>
      <c r="AB8" s="222" t="n">
        <v>3163</v>
      </c>
    </row>
    <row r="9" customFormat="false" ht="11.1" hidden="false" customHeight="true" outlineLevel="0" collapsed="false">
      <c r="A9" s="220" t="s">
        <v>250</v>
      </c>
      <c r="B9" s="127" t="s">
        <v>251</v>
      </c>
      <c r="C9" s="223" t="s">
        <v>68</v>
      </c>
      <c r="D9" s="64" t="n">
        <v>452240</v>
      </c>
      <c r="E9" s="67" t="n">
        <v>446175</v>
      </c>
      <c r="F9" s="67" t="n">
        <v>402944</v>
      </c>
      <c r="G9" s="67" t="n">
        <v>43231</v>
      </c>
      <c r="H9" s="67" t="n">
        <v>6065</v>
      </c>
      <c r="I9" s="64" t="n">
        <v>474086</v>
      </c>
      <c r="J9" s="67" t="n">
        <v>467422</v>
      </c>
      <c r="K9" s="222" t="n">
        <v>6664</v>
      </c>
      <c r="L9" s="67" t="n">
        <v>291933</v>
      </c>
      <c r="M9" s="67" t="n">
        <v>290261</v>
      </c>
      <c r="N9" s="222" t="n">
        <v>1672</v>
      </c>
      <c r="O9" s="220" t="s">
        <v>250</v>
      </c>
      <c r="P9" s="127" t="s">
        <v>252</v>
      </c>
      <c r="Q9" s="223" t="s">
        <v>68</v>
      </c>
      <c r="R9" s="64" t="n">
        <v>469164</v>
      </c>
      <c r="S9" s="67" t="n">
        <v>464757</v>
      </c>
      <c r="T9" s="67" t="n">
        <v>409211</v>
      </c>
      <c r="U9" s="67" t="n">
        <v>55546</v>
      </c>
      <c r="V9" s="67" t="n">
        <v>4407</v>
      </c>
      <c r="W9" s="64" t="n">
        <v>483624</v>
      </c>
      <c r="X9" s="67" t="n">
        <v>478960</v>
      </c>
      <c r="Y9" s="222" t="n">
        <v>4664</v>
      </c>
      <c r="Z9" s="67" t="n">
        <v>355006</v>
      </c>
      <c r="AA9" s="67" t="n">
        <v>352623</v>
      </c>
      <c r="AB9" s="222" t="n">
        <v>2383</v>
      </c>
    </row>
    <row r="10" customFormat="false" ht="11.1" hidden="false" customHeight="true" outlineLevel="0" collapsed="false">
      <c r="A10" s="224" t="s">
        <v>253</v>
      </c>
      <c r="B10" s="225" t="s">
        <v>254</v>
      </c>
      <c r="C10" s="226" t="s">
        <v>70</v>
      </c>
      <c r="D10" s="64" t="n">
        <v>292176</v>
      </c>
      <c r="E10" s="67" t="n">
        <v>292107</v>
      </c>
      <c r="F10" s="67" t="n">
        <v>280048</v>
      </c>
      <c r="G10" s="67" t="n">
        <v>12059</v>
      </c>
      <c r="H10" s="67" t="n">
        <v>69</v>
      </c>
      <c r="I10" s="64" t="n">
        <v>392152</v>
      </c>
      <c r="J10" s="67" t="n">
        <v>392028</v>
      </c>
      <c r="K10" s="222" t="n">
        <v>124</v>
      </c>
      <c r="L10" s="67" t="n">
        <v>189696</v>
      </c>
      <c r="M10" s="67" t="n">
        <v>189684</v>
      </c>
      <c r="N10" s="222" t="n">
        <v>12</v>
      </c>
      <c r="O10" s="224" t="s">
        <v>253</v>
      </c>
      <c r="P10" s="225" t="s">
        <v>255</v>
      </c>
      <c r="Q10" s="226" t="s">
        <v>70</v>
      </c>
      <c r="R10" s="64" t="s">
        <v>101</v>
      </c>
      <c r="S10" s="67" t="s">
        <v>101</v>
      </c>
      <c r="T10" s="67" t="s">
        <v>101</v>
      </c>
      <c r="U10" s="67" t="s">
        <v>101</v>
      </c>
      <c r="V10" s="67" t="s">
        <v>101</v>
      </c>
      <c r="W10" s="64" t="s">
        <v>101</v>
      </c>
      <c r="X10" s="67" t="s">
        <v>101</v>
      </c>
      <c r="Y10" s="222" t="s">
        <v>101</v>
      </c>
      <c r="Z10" s="67" t="s">
        <v>101</v>
      </c>
      <c r="AA10" s="67" t="s">
        <v>101</v>
      </c>
      <c r="AB10" s="222" t="s">
        <v>101</v>
      </c>
    </row>
    <row r="11" customFormat="false" ht="11.1" hidden="false" customHeight="true" outlineLevel="0" collapsed="false">
      <c r="A11" s="220" t="s">
        <v>256</v>
      </c>
      <c r="B11" s="127" t="s">
        <v>257</v>
      </c>
      <c r="C11" s="221" t="s">
        <v>72</v>
      </c>
      <c r="D11" s="64" t="n">
        <v>367579</v>
      </c>
      <c r="E11" s="67" t="n">
        <v>312119</v>
      </c>
      <c r="F11" s="67" t="n">
        <v>240586</v>
      </c>
      <c r="G11" s="67" t="n">
        <v>71533</v>
      </c>
      <c r="H11" s="67" t="n">
        <v>55460</v>
      </c>
      <c r="I11" s="64" t="n">
        <v>390556</v>
      </c>
      <c r="J11" s="67" t="n">
        <v>332088</v>
      </c>
      <c r="K11" s="222" t="n">
        <v>58468</v>
      </c>
      <c r="L11" s="67" t="n">
        <v>179172</v>
      </c>
      <c r="M11" s="67" t="n">
        <v>148379</v>
      </c>
      <c r="N11" s="222" t="n">
        <v>30793</v>
      </c>
      <c r="O11" s="220" t="s">
        <v>256</v>
      </c>
      <c r="P11" s="127" t="s">
        <v>258</v>
      </c>
      <c r="Q11" s="221" t="s">
        <v>72</v>
      </c>
      <c r="R11" s="64" t="n">
        <v>421450</v>
      </c>
      <c r="S11" s="67" t="n">
        <v>346170</v>
      </c>
      <c r="T11" s="67" t="n">
        <v>264069</v>
      </c>
      <c r="U11" s="67" t="n">
        <v>82101</v>
      </c>
      <c r="V11" s="67" t="n">
        <v>75280</v>
      </c>
      <c r="W11" s="64" t="n">
        <v>440933</v>
      </c>
      <c r="X11" s="67" t="n">
        <v>363377</v>
      </c>
      <c r="Y11" s="222" t="n">
        <v>77556</v>
      </c>
      <c r="Z11" s="67" t="n">
        <v>219346</v>
      </c>
      <c r="AA11" s="67" t="n">
        <v>167674</v>
      </c>
      <c r="AB11" s="222" t="n">
        <v>51672</v>
      </c>
    </row>
    <row r="12" customFormat="false" ht="11.1" hidden="false" customHeight="true" outlineLevel="0" collapsed="false">
      <c r="A12" s="220" t="s">
        <v>259</v>
      </c>
      <c r="B12" s="127" t="s">
        <v>260</v>
      </c>
      <c r="C12" s="221" t="s">
        <v>74</v>
      </c>
      <c r="D12" s="64" t="n">
        <v>221472</v>
      </c>
      <c r="E12" s="67" t="n">
        <v>213840</v>
      </c>
      <c r="F12" s="67" t="n">
        <v>202815</v>
      </c>
      <c r="G12" s="67" t="n">
        <v>11025</v>
      </c>
      <c r="H12" s="67" t="n">
        <v>7632</v>
      </c>
      <c r="I12" s="64" t="n">
        <v>327949</v>
      </c>
      <c r="J12" s="67" t="n">
        <v>314311</v>
      </c>
      <c r="K12" s="222" t="n">
        <v>13638</v>
      </c>
      <c r="L12" s="67" t="n">
        <v>136875</v>
      </c>
      <c r="M12" s="67" t="n">
        <v>134014</v>
      </c>
      <c r="N12" s="222" t="n">
        <v>2861</v>
      </c>
      <c r="O12" s="220" t="s">
        <v>259</v>
      </c>
      <c r="P12" s="127" t="s">
        <v>261</v>
      </c>
      <c r="Q12" s="221" t="s">
        <v>74</v>
      </c>
      <c r="R12" s="64" t="n">
        <v>166437</v>
      </c>
      <c r="S12" s="67" t="n">
        <v>163276</v>
      </c>
      <c r="T12" s="67" t="n">
        <v>154105</v>
      </c>
      <c r="U12" s="67" t="n">
        <v>9171</v>
      </c>
      <c r="V12" s="67" t="n">
        <v>3161</v>
      </c>
      <c r="W12" s="64" t="n">
        <v>279387</v>
      </c>
      <c r="X12" s="67" t="n">
        <v>274243</v>
      </c>
      <c r="Y12" s="222" t="n">
        <v>5144</v>
      </c>
      <c r="Z12" s="67" t="n">
        <v>110193</v>
      </c>
      <c r="AA12" s="67" t="n">
        <v>108019</v>
      </c>
      <c r="AB12" s="222" t="n">
        <v>2174</v>
      </c>
    </row>
    <row r="13" customFormat="false" ht="11.1" hidden="false" customHeight="true" outlineLevel="0" collapsed="false">
      <c r="A13" s="220" t="s">
        <v>262</v>
      </c>
      <c r="B13" s="127" t="s">
        <v>263</v>
      </c>
      <c r="C13" s="221" t="s">
        <v>76</v>
      </c>
      <c r="D13" s="64" t="n">
        <v>373854</v>
      </c>
      <c r="E13" s="67" t="n">
        <v>371382</v>
      </c>
      <c r="F13" s="67" t="n">
        <v>354126</v>
      </c>
      <c r="G13" s="67" t="n">
        <v>17256</v>
      </c>
      <c r="H13" s="67" t="n">
        <v>2472</v>
      </c>
      <c r="I13" s="64" t="n">
        <v>461189</v>
      </c>
      <c r="J13" s="67" t="n">
        <v>459167</v>
      </c>
      <c r="K13" s="222" t="n">
        <v>2022</v>
      </c>
      <c r="L13" s="67" t="n">
        <v>287842</v>
      </c>
      <c r="M13" s="67" t="n">
        <v>284926</v>
      </c>
      <c r="N13" s="222" t="n">
        <v>2916</v>
      </c>
      <c r="O13" s="220" t="s">
        <v>262</v>
      </c>
      <c r="P13" s="127" t="s">
        <v>264</v>
      </c>
      <c r="Q13" s="221" t="s">
        <v>76</v>
      </c>
      <c r="R13" s="64" t="n">
        <v>341322</v>
      </c>
      <c r="S13" s="67" t="n">
        <v>337787</v>
      </c>
      <c r="T13" s="67" t="n">
        <v>321506</v>
      </c>
      <c r="U13" s="67" t="n">
        <v>16281</v>
      </c>
      <c r="V13" s="67" t="n">
        <v>3535</v>
      </c>
      <c r="W13" s="64" t="n">
        <v>431271</v>
      </c>
      <c r="X13" s="67" t="n">
        <v>428346</v>
      </c>
      <c r="Y13" s="222" t="n">
        <v>2925</v>
      </c>
      <c r="Z13" s="67" t="n">
        <v>252981</v>
      </c>
      <c r="AA13" s="67" t="n">
        <v>248847</v>
      </c>
      <c r="AB13" s="222" t="n">
        <v>4134</v>
      </c>
    </row>
    <row r="14" customFormat="false" ht="11.1" hidden="false" customHeight="true" outlineLevel="0" collapsed="false">
      <c r="A14" s="220" t="s">
        <v>265</v>
      </c>
      <c r="B14" s="127" t="s">
        <v>266</v>
      </c>
      <c r="C14" s="221" t="s">
        <v>78</v>
      </c>
      <c r="D14" s="64" t="n">
        <v>206834</v>
      </c>
      <c r="E14" s="67" t="n">
        <v>206834</v>
      </c>
      <c r="F14" s="67" t="n">
        <v>193464</v>
      </c>
      <c r="G14" s="67" t="n">
        <v>13370</v>
      </c>
      <c r="H14" s="67" t="n">
        <v>0</v>
      </c>
      <c r="I14" s="64" t="n">
        <v>243756</v>
      </c>
      <c r="J14" s="67" t="n">
        <v>243756</v>
      </c>
      <c r="K14" s="222" t="n">
        <v>0</v>
      </c>
      <c r="L14" s="67" t="n">
        <v>165621</v>
      </c>
      <c r="M14" s="67" t="n">
        <v>165621</v>
      </c>
      <c r="N14" s="222" t="n">
        <v>0</v>
      </c>
      <c r="O14" s="220" t="s">
        <v>265</v>
      </c>
      <c r="P14" s="127" t="s">
        <v>267</v>
      </c>
      <c r="Q14" s="221" t="s">
        <v>78</v>
      </c>
      <c r="R14" s="64" t="n">
        <v>236346</v>
      </c>
      <c r="S14" s="67" t="n">
        <v>236346</v>
      </c>
      <c r="T14" s="67" t="n">
        <v>227984</v>
      </c>
      <c r="U14" s="67" t="n">
        <v>8362</v>
      </c>
      <c r="V14" s="67" t="n">
        <v>0</v>
      </c>
      <c r="W14" s="64" t="n">
        <v>302896</v>
      </c>
      <c r="X14" s="67" t="n">
        <v>302896</v>
      </c>
      <c r="Y14" s="222" t="n">
        <v>0</v>
      </c>
      <c r="Z14" s="67" t="n">
        <v>158763</v>
      </c>
      <c r="AA14" s="67" t="n">
        <v>158763</v>
      </c>
      <c r="AB14" s="222" t="n">
        <v>0</v>
      </c>
    </row>
    <row r="15" customFormat="false" ht="11.1" hidden="false" customHeight="true" outlineLevel="0" collapsed="false">
      <c r="A15" s="220" t="s">
        <v>268</v>
      </c>
      <c r="B15" s="127" t="s">
        <v>238</v>
      </c>
      <c r="C15" s="223" t="s">
        <v>80</v>
      </c>
      <c r="D15" s="64" t="n">
        <v>288322</v>
      </c>
      <c r="E15" s="67" t="n">
        <v>276702</v>
      </c>
      <c r="F15" s="67" t="n">
        <v>259334</v>
      </c>
      <c r="G15" s="67" t="n">
        <v>17368</v>
      </c>
      <c r="H15" s="67" t="n">
        <v>11620</v>
      </c>
      <c r="I15" s="64" t="n">
        <v>350879</v>
      </c>
      <c r="J15" s="67" t="n">
        <v>338825</v>
      </c>
      <c r="K15" s="222" t="n">
        <v>12054</v>
      </c>
      <c r="L15" s="67" t="n">
        <v>192659</v>
      </c>
      <c r="M15" s="67" t="n">
        <v>181703</v>
      </c>
      <c r="N15" s="222" t="n">
        <v>10956</v>
      </c>
      <c r="O15" s="220" t="s">
        <v>268</v>
      </c>
      <c r="P15" s="127" t="s">
        <v>269</v>
      </c>
      <c r="Q15" s="223" t="s">
        <v>80</v>
      </c>
      <c r="R15" s="64" t="n">
        <v>282588</v>
      </c>
      <c r="S15" s="67" t="n">
        <v>276530</v>
      </c>
      <c r="T15" s="67" t="n">
        <v>249598</v>
      </c>
      <c r="U15" s="67" t="n">
        <v>26932</v>
      </c>
      <c r="V15" s="67" t="n">
        <v>6058</v>
      </c>
      <c r="W15" s="64" t="n">
        <v>337993</v>
      </c>
      <c r="X15" s="67" t="n">
        <v>330111</v>
      </c>
      <c r="Y15" s="222" t="n">
        <v>7882</v>
      </c>
      <c r="Z15" s="67" t="n">
        <v>135112</v>
      </c>
      <c r="AA15" s="67" t="n">
        <v>133908</v>
      </c>
      <c r="AB15" s="222" t="n">
        <v>1204</v>
      </c>
    </row>
    <row r="16" customFormat="false" ht="11.1" hidden="false" customHeight="true" outlineLevel="0" collapsed="false">
      <c r="A16" s="220" t="s">
        <v>270</v>
      </c>
      <c r="B16" s="127" t="s">
        <v>271</v>
      </c>
      <c r="C16" s="223" t="s">
        <v>82</v>
      </c>
      <c r="D16" s="64" t="n">
        <v>101092</v>
      </c>
      <c r="E16" s="67" t="n">
        <v>100751</v>
      </c>
      <c r="F16" s="67" t="n">
        <v>95322</v>
      </c>
      <c r="G16" s="67" t="n">
        <v>5429</v>
      </c>
      <c r="H16" s="67" t="n">
        <v>341</v>
      </c>
      <c r="I16" s="64" t="n">
        <v>131366</v>
      </c>
      <c r="J16" s="67" t="n">
        <v>131011</v>
      </c>
      <c r="K16" s="222" t="n">
        <v>355</v>
      </c>
      <c r="L16" s="67" t="n">
        <v>80640</v>
      </c>
      <c r="M16" s="67" t="n">
        <v>80309</v>
      </c>
      <c r="N16" s="222" t="n">
        <v>331</v>
      </c>
      <c r="O16" s="220" t="s">
        <v>270</v>
      </c>
      <c r="P16" s="127" t="s">
        <v>272</v>
      </c>
      <c r="Q16" s="223" t="s">
        <v>82</v>
      </c>
      <c r="R16" s="64" t="n">
        <v>115243</v>
      </c>
      <c r="S16" s="67" t="n">
        <v>115074</v>
      </c>
      <c r="T16" s="67" t="n">
        <v>107099</v>
      </c>
      <c r="U16" s="67" t="n">
        <v>7975</v>
      </c>
      <c r="V16" s="67" t="n">
        <v>169</v>
      </c>
      <c r="W16" s="64" t="n">
        <v>145751</v>
      </c>
      <c r="X16" s="67" t="n">
        <v>145611</v>
      </c>
      <c r="Y16" s="222" t="n">
        <v>140</v>
      </c>
      <c r="Z16" s="67" t="n">
        <v>90678</v>
      </c>
      <c r="AA16" s="67" t="n">
        <v>90485</v>
      </c>
      <c r="AB16" s="222" t="n">
        <v>193</v>
      </c>
    </row>
    <row r="17" customFormat="false" ht="11.1" hidden="false" customHeight="true" outlineLevel="0" collapsed="false">
      <c r="A17" s="220" t="s">
        <v>273</v>
      </c>
      <c r="B17" s="127" t="s">
        <v>274</v>
      </c>
      <c r="C17" s="223" t="s">
        <v>84</v>
      </c>
      <c r="D17" s="64" t="n">
        <v>175987</v>
      </c>
      <c r="E17" s="67" t="n">
        <v>175618</v>
      </c>
      <c r="F17" s="67" t="n">
        <v>170250</v>
      </c>
      <c r="G17" s="67" t="n">
        <v>5368</v>
      </c>
      <c r="H17" s="67" t="n">
        <v>369</v>
      </c>
      <c r="I17" s="64" t="n">
        <v>195904</v>
      </c>
      <c r="J17" s="67" t="n">
        <v>195814</v>
      </c>
      <c r="K17" s="222" t="n">
        <v>90</v>
      </c>
      <c r="L17" s="67" t="n">
        <v>161597</v>
      </c>
      <c r="M17" s="67" t="n">
        <v>161026</v>
      </c>
      <c r="N17" s="222" t="n">
        <v>571</v>
      </c>
      <c r="O17" s="220" t="s">
        <v>273</v>
      </c>
      <c r="P17" s="127" t="s">
        <v>275</v>
      </c>
      <c r="Q17" s="223" t="s">
        <v>84</v>
      </c>
      <c r="R17" s="64" t="n">
        <v>157743</v>
      </c>
      <c r="S17" s="67" t="n">
        <v>157743</v>
      </c>
      <c r="T17" s="67" t="n">
        <v>150986</v>
      </c>
      <c r="U17" s="67" t="n">
        <v>6757</v>
      </c>
      <c r="V17" s="67" t="n">
        <v>0</v>
      </c>
      <c r="W17" s="64" t="n">
        <v>165987</v>
      </c>
      <c r="X17" s="67" t="n">
        <v>165987</v>
      </c>
      <c r="Y17" s="222" t="n">
        <v>0</v>
      </c>
      <c r="Z17" s="67" t="n">
        <v>148398</v>
      </c>
      <c r="AA17" s="67" t="n">
        <v>148398</v>
      </c>
      <c r="AB17" s="222" t="n">
        <v>0</v>
      </c>
    </row>
    <row r="18" customFormat="false" ht="11.1" hidden="false" customHeight="true" outlineLevel="0" collapsed="false">
      <c r="A18" s="220" t="s">
        <v>276</v>
      </c>
      <c r="B18" s="127" t="s">
        <v>277</v>
      </c>
      <c r="C18" s="223" t="s">
        <v>86</v>
      </c>
      <c r="D18" s="64" t="n">
        <v>341492</v>
      </c>
      <c r="E18" s="67" t="n">
        <v>331084</v>
      </c>
      <c r="F18" s="67" t="n">
        <v>319442</v>
      </c>
      <c r="G18" s="67" t="n">
        <v>11642</v>
      </c>
      <c r="H18" s="67" t="n">
        <v>10408</v>
      </c>
      <c r="I18" s="64" t="n">
        <v>419044</v>
      </c>
      <c r="J18" s="67" t="n">
        <v>405030</v>
      </c>
      <c r="K18" s="222" t="n">
        <v>14014</v>
      </c>
      <c r="L18" s="67" t="n">
        <v>266731</v>
      </c>
      <c r="M18" s="67" t="n">
        <v>259800</v>
      </c>
      <c r="N18" s="222" t="n">
        <v>6931</v>
      </c>
      <c r="O18" s="220" t="s">
        <v>276</v>
      </c>
      <c r="P18" s="127" t="s">
        <v>278</v>
      </c>
      <c r="Q18" s="223" t="s">
        <v>86</v>
      </c>
      <c r="R18" s="64" t="n">
        <v>410135</v>
      </c>
      <c r="S18" s="67" t="n">
        <v>403491</v>
      </c>
      <c r="T18" s="67" t="n">
        <v>386241</v>
      </c>
      <c r="U18" s="67" t="n">
        <v>17250</v>
      </c>
      <c r="V18" s="67" t="n">
        <v>6644</v>
      </c>
      <c r="W18" s="64" t="n">
        <v>482452</v>
      </c>
      <c r="X18" s="67" t="n">
        <v>473829</v>
      </c>
      <c r="Y18" s="222" t="n">
        <v>8623</v>
      </c>
      <c r="Z18" s="67" t="n">
        <v>319223</v>
      </c>
      <c r="AA18" s="67" t="n">
        <v>315067</v>
      </c>
      <c r="AB18" s="222" t="n">
        <v>4156</v>
      </c>
    </row>
    <row r="19" customFormat="false" ht="11.1" hidden="false" customHeight="true" outlineLevel="0" collapsed="false">
      <c r="A19" s="220" t="s">
        <v>279</v>
      </c>
      <c r="B19" s="127" t="s">
        <v>280</v>
      </c>
      <c r="C19" s="221" t="s">
        <v>88</v>
      </c>
      <c r="D19" s="64" t="n">
        <v>206579</v>
      </c>
      <c r="E19" s="67" t="n">
        <v>205844</v>
      </c>
      <c r="F19" s="67" t="n">
        <v>193330</v>
      </c>
      <c r="G19" s="67" t="n">
        <v>12514</v>
      </c>
      <c r="H19" s="67" t="n">
        <v>735</v>
      </c>
      <c r="I19" s="64" t="n">
        <v>272864</v>
      </c>
      <c r="J19" s="67" t="n">
        <v>271808</v>
      </c>
      <c r="K19" s="222" t="n">
        <v>1056</v>
      </c>
      <c r="L19" s="67" t="n">
        <v>183954</v>
      </c>
      <c r="M19" s="67" t="n">
        <v>183328</v>
      </c>
      <c r="N19" s="222" t="n">
        <v>626</v>
      </c>
      <c r="O19" s="220" t="s">
        <v>279</v>
      </c>
      <c r="P19" s="127" t="s">
        <v>281</v>
      </c>
      <c r="Q19" s="221" t="s">
        <v>88</v>
      </c>
      <c r="R19" s="64" t="n">
        <v>230851</v>
      </c>
      <c r="S19" s="67" t="n">
        <v>230784</v>
      </c>
      <c r="T19" s="67" t="n">
        <v>213945</v>
      </c>
      <c r="U19" s="67" t="n">
        <v>16839</v>
      </c>
      <c r="V19" s="67" t="n">
        <v>67</v>
      </c>
      <c r="W19" s="64" t="n">
        <v>314056</v>
      </c>
      <c r="X19" s="67" t="n">
        <v>313816</v>
      </c>
      <c r="Y19" s="222" t="n">
        <v>240</v>
      </c>
      <c r="Z19" s="67" t="n">
        <v>204509</v>
      </c>
      <c r="AA19" s="67" t="n">
        <v>204497</v>
      </c>
      <c r="AB19" s="222" t="n">
        <v>12</v>
      </c>
    </row>
    <row r="20" customFormat="false" ht="11.1" hidden="false" customHeight="true" outlineLevel="0" collapsed="false">
      <c r="A20" s="224" t="s">
        <v>282</v>
      </c>
      <c r="B20" s="225" t="s">
        <v>283</v>
      </c>
      <c r="C20" s="221" t="s">
        <v>90</v>
      </c>
      <c r="D20" s="64" t="n">
        <v>310248</v>
      </c>
      <c r="E20" s="67" t="n">
        <v>295033</v>
      </c>
      <c r="F20" s="67" t="n">
        <v>271927</v>
      </c>
      <c r="G20" s="67" t="n">
        <v>23106</v>
      </c>
      <c r="H20" s="67" t="n">
        <v>15215</v>
      </c>
      <c r="I20" s="64" t="n">
        <v>394610</v>
      </c>
      <c r="J20" s="67" t="n">
        <v>372643</v>
      </c>
      <c r="K20" s="222" t="n">
        <v>21967</v>
      </c>
      <c r="L20" s="67" t="n">
        <v>174917</v>
      </c>
      <c r="M20" s="67" t="n">
        <v>170533</v>
      </c>
      <c r="N20" s="222" t="n">
        <v>4384</v>
      </c>
      <c r="O20" s="224" t="s">
        <v>282</v>
      </c>
      <c r="P20" s="225" t="s">
        <v>284</v>
      </c>
      <c r="Q20" s="221" t="s">
        <v>90</v>
      </c>
      <c r="R20" s="64" t="n">
        <v>343856</v>
      </c>
      <c r="S20" s="67" t="n">
        <v>316227</v>
      </c>
      <c r="T20" s="67" t="n">
        <v>279556</v>
      </c>
      <c r="U20" s="67" t="n">
        <v>36671</v>
      </c>
      <c r="V20" s="67" t="n">
        <v>27629</v>
      </c>
      <c r="W20" s="64" t="n">
        <v>401627</v>
      </c>
      <c r="X20" s="67" t="n">
        <v>368656</v>
      </c>
      <c r="Y20" s="222" t="n">
        <v>32971</v>
      </c>
      <c r="Z20" s="67" t="n">
        <v>174830</v>
      </c>
      <c r="AA20" s="67" t="n">
        <v>162830</v>
      </c>
      <c r="AB20" s="222" t="n">
        <v>12000</v>
      </c>
    </row>
    <row r="21" customFormat="false" ht="11.1" hidden="false" customHeight="true" outlineLevel="0" collapsed="false">
      <c r="A21" s="227" t="s">
        <v>285</v>
      </c>
      <c r="B21" s="228" t="s">
        <v>286</v>
      </c>
      <c r="C21" s="229" t="s">
        <v>92</v>
      </c>
      <c r="D21" s="230" t="n">
        <v>240918</v>
      </c>
      <c r="E21" s="231" t="n">
        <v>236994</v>
      </c>
      <c r="F21" s="231" t="n">
        <v>226693</v>
      </c>
      <c r="G21" s="231" t="n">
        <v>10301</v>
      </c>
      <c r="H21" s="231" t="n">
        <v>3924</v>
      </c>
      <c r="I21" s="230" t="n">
        <v>301874</v>
      </c>
      <c r="J21" s="231" t="n">
        <v>296531</v>
      </c>
      <c r="K21" s="232" t="n">
        <v>5343</v>
      </c>
      <c r="L21" s="231" t="n">
        <v>142296</v>
      </c>
      <c r="M21" s="231" t="n">
        <v>140666</v>
      </c>
      <c r="N21" s="232" t="n">
        <v>1630</v>
      </c>
      <c r="O21" s="227" t="s">
        <v>285</v>
      </c>
      <c r="P21" s="228" t="s">
        <v>287</v>
      </c>
      <c r="Q21" s="229" t="s">
        <v>92</v>
      </c>
      <c r="R21" s="230" t="n">
        <v>222219</v>
      </c>
      <c r="S21" s="231" t="n">
        <v>221308</v>
      </c>
      <c r="T21" s="231" t="n">
        <v>214806</v>
      </c>
      <c r="U21" s="231" t="n">
        <v>6502</v>
      </c>
      <c r="V21" s="231" t="n">
        <v>911</v>
      </c>
      <c r="W21" s="230" t="n">
        <v>284422</v>
      </c>
      <c r="X21" s="231" t="n">
        <v>283045</v>
      </c>
      <c r="Y21" s="232" t="n">
        <v>1377</v>
      </c>
      <c r="Z21" s="231" t="n">
        <v>131374</v>
      </c>
      <c r="AA21" s="231" t="n">
        <v>131143</v>
      </c>
      <c r="AB21" s="232" t="n">
        <v>231</v>
      </c>
    </row>
    <row r="22" customFormat="false" ht="3.95" hidden="false" customHeight="true" outlineLevel="0" collapsed="false">
      <c r="A22" s="224"/>
      <c r="B22" s="225"/>
      <c r="C22" s="226"/>
      <c r="D22" s="64"/>
      <c r="E22" s="67"/>
      <c r="F22" s="67"/>
      <c r="G22" s="67"/>
      <c r="H22" s="67"/>
      <c r="I22" s="64"/>
      <c r="J22" s="67"/>
      <c r="K22" s="222"/>
      <c r="L22" s="67"/>
      <c r="M22" s="67"/>
      <c r="N22" s="222"/>
      <c r="O22" s="224"/>
      <c r="P22" s="225"/>
      <c r="Q22" s="226"/>
      <c r="R22" s="64"/>
      <c r="S22" s="67"/>
      <c r="T22" s="67"/>
      <c r="U22" s="67"/>
      <c r="V22" s="67"/>
      <c r="W22" s="64"/>
      <c r="X22" s="67"/>
      <c r="Y22" s="222"/>
      <c r="Z22" s="67"/>
      <c r="AA22" s="67"/>
      <c r="AB22" s="222"/>
    </row>
    <row r="23" customFormat="false" ht="11.1" hidden="false" customHeight="true" outlineLevel="0" collapsed="false">
      <c r="A23" s="220" t="s">
        <v>288</v>
      </c>
      <c r="B23" s="127" t="s">
        <v>289</v>
      </c>
      <c r="C23" s="221" t="s">
        <v>290</v>
      </c>
      <c r="D23" s="64" t="n">
        <v>211607</v>
      </c>
      <c r="E23" s="67" t="n">
        <v>209700</v>
      </c>
      <c r="F23" s="67" t="n">
        <v>190661</v>
      </c>
      <c r="G23" s="67" t="n">
        <v>19039</v>
      </c>
      <c r="H23" s="67" t="n">
        <v>1907</v>
      </c>
      <c r="I23" s="64" t="n">
        <v>281081</v>
      </c>
      <c r="J23" s="67" t="n">
        <v>279078</v>
      </c>
      <c r="K23" s="222" t="n">
        <v>2003</v>
      </c>
      <c r="L23" s="67" t="n">
        <v>144501</v>
      </c>
      <c r="M23" s="67" t="n">
        <v>142687</v>
      </c>
      <c r="N23" s="222" t="n">
        <v>1814</v>
      </c>
      <c r="O23" s="220" t="s">
        <v>288</v>
      </c>
      <c r="P23" s="127" t="s">
        <v>291</v>
      </c>
      <c r="Q23" s="221" t="s">
        <v>290</v>
      </c>
      <c r="R23" s="64" t="n">
        <v>222857</v>
      </c>
      <c r="S23" s="67" t="n">
        <v>220251</v>
      </c>
      <c r="T23" s="67" t="n">
        <v>194412</v>
      </c>
      <c r="U23" s="67" t="n">
        <v>25839</v>
      </c>
      <c r="V23" s="67" t="n">
        <v>2606</v>
      </c>
      <c r="W23" s="64" t="n">
        <v>286362</v>
      </c>
      <c r="X23" s="67" t="n">
        <v>283663</v>
      </c>
      <c r="Y23" s="222" t="n">
        <v>2699</v>
      </c>
      <c r="Z23" s="67" t="n">
        <v>159745</v>
      </c>
      <c r="AA23" s="67" t="n">
        <v>157231</v>
      </c>
      <c r="AB23" s="222" t="n">
        <v>2514</v>
      </c>
    </row>
    <row r="24" customFormat="false" ht="11.1" hidden="false" customHeight="true" outlineLevel="0" collapsed="false">
      <c r="A24" s="220" t="s">
        <v>292</v>
      </c>
      <c r="B24" s="127" t="s">
        <v>293</v>
      </c>
      <c r="C24" s="221" t="s">
        <v>294</v>
      </c>
      <c r="D24" s="64" t="n">
        <v>159982</v>
      </c>
      <c r="E24" s="67" t="n">
        <v>159982</v>
      </c>
      <c r="F24" s="67" t="n">
        <v>153152</v>
      </c>
      <c r="G24" s="67" t="n">
        <v>6830</v>
      </c>
      <c r="H24" s="67" t="n">
        <v>0</v>
      </c>
      <c r="I24" s="64" t="n">
        <v>249317</v>
      </c>
      <c r="J24" s="67" t="n">
        <v>249317</v>
      </c>
      <c r="K24" s="222" t="n">
        <v>0</v>
      </c>
      <c r="L24" s="67" t="n">
        <v>125095</v>
      </c>
      <c r="M24" s="67" t="n">
        <v>125095</v>
      </c>
      <c r="N24" s="222" t="n">
        <v>0</v>
      </c>
      <c r="O24" s="220" t="s">
        <v>292</v>
      </c>
      <c r="P24" s="127" t="s">
        <v>295</v>
      </c>
      <c r="Q24" s="221" t="s">
        <v>294</v>
      </c>
      <c r="R24" s="64" t="n">
        <v>173402</v>
      </c>
      <c r="S24" s="67" t="n">
        <v>173402</v>
      </c>
      <c r="T24" s="67" t="n">
        <v>158325</v>
      </c>
      <c r="U24" s="67" t="n">
        <v>15077</v>
      </c>
      <c r="V24" s="67" t="n">
        <v>0</v>
      </c>
      <c r="W24" s="64" t="n">
        <v>262966</v>
      </c>
      <c r="X24" s="67" t="n">
        <v>262966</v>
      </c>
      <c r="Y24" s="222" t="n">
        <v>0</v>
      </c>
      <c r="Z24" s="67" t="n">
        <v>137273</v>
      </c>
      <c r="AA24" s="67" t="n">
        <v>137273</v>
      </c>
      <c r="AB24" s="222" t="n">
        <v>0</v>
      </c>
    </row>
    <row r="25" customFormat="false" ht="11.1" hidden="false" customHeight="true" outlineLevel="0" collapsed="false">
      <c r="A25" s="220" t="s">
        <v>296</v>
      </c>
      <c r="B25" s="127" t="s">
        <v>297</v>
      </c>
      <c r="C25" s="221" t="s">
        <v>298</v>
      </c>
      <c r="D25" s="64" t="n">
        <v>246884</v>
      </c>
      <c r="E25" s="67" t="n">
        <v>246884</v>
      </c>
      <c r="F25" s="67" t="n">
        <v>210883</v>
      </c>
      <c r="G25" s="67" t="n">
        <v>36001</v>
      </c>
      <c r="H25" s="67" t="n">
        <v>0</v>
      </c>
      <c r="I25" s="64" t="n">
        <v>261671</v>
      </c>
      <c r="J25" s="67" t="n">
        <v>261671</v>
      </c>
      <c r="K25" s="222" t="n">
        <v>0</v>
      </c>
      <c r="L25" s="67" t="n">
        <v>167331</v>
      </c>
      <c r="M25" s="67" t="n">
        <v>167331</v>
      </c>
      <c r="N25" s="222" t="n">
        <v>0</v>
      </c>
      <c r="O25" s="220" t="s">
        <v>296</v>
      </c>
      <c r="P25" s="127" t="s">
        <v>299</v>
      </c>
      <c r="Q25" s="221" t="s">
        <v>298</v>
      </c>
      <c r="R25" s="67" t="s">
        <v>101</v>
      </c>
      <c r="S25" s="67" t="s">
        <v>101</v>
      </c>
      <c r="T25" s="67" t="s">
        <v>101</v>
      </c>
      <c r="U25" s="67" t="s">
        <v>101</v>
      </c>
      <c r="V25" s="67" t="s">
        <v>101</v>
      </c>
      <c r="W25" s="64" t="s">
        <v>101</v>
      </c>
      <c r="X25" s="67" t="s">
        <v>101</v>
      </c>
      <c r="Y25" s="222" t="s">
        <v>101</v>
      </c>
      <c r="Z25" s="64" t="s">
        <v>101</v>
      </c>
      <c r="AA25" s="67" t="s">
        <v>101</v>
      </c>
      <c r="AB25" s="222" t="s">
        <v>101</v>
      </c>
    </row>
    <row r="26" customFormat="false" ht="11.1" hidden="false" customHeight="true" outlineLevel="0" collapsed="false">
      <c r="A26" s="220" t="s">
        <v>300</v>
      </c>
      <c r="B26" s="127" t="s">
        <v>301</v>
      </c>
      <c r="C26" s="221" t="s">
        <v>302</v>
      </c>
      <c r="D26" s="64" t="s">
        <v>101</v>
      </c>
      <c r="E26" s="67" t="s">
        <v>101</v>
      </c>
      <c r="F26" s="67" t="s">
        <v>101</v>
      </c>
      <c r="G26" s="67" t="s">
        <v>101</v>
      </c>
      <c r="H26" s="67" t="s">
        <v>101</v>
      </c>
      <c r="I26" s="64" t="s">
        <v>101</v>
      </c>
      <c r="J26" s="67" t="s">
        <v>101</v>
      </c>
      <c r="K26" s="222" t="s">
        <v>101</v>
      </c>
      <c r="L26" s="67" t="s">
        <v>101</v>
      </c>
      <c r="M26" s="67" t="s">
        <v>101</v>
      </c>
      <c r="N26" s="222" t="s">
        <v>101</v>
      </c>
      <c r="O26" s="220" t="s">
        <v>300</v>
      </c>
      <c r="P26" s="127" t="s">
        <v>303</v>
      </c>
      <c r="Q26" s="221" t="s">
        <v>302</v>
      </c>
      <c r="R26" s="64" t="s">
        <v>101</v>
      </c>
      <c r="S26" s="67" t="s">
        <v>101</v>
      </c>
      <c r="T26" s="67" t="s">
        <v>101</v>
      </c>
      <c r="U26" s="67" t="s">
        <v>101</v>
      </c>
      <c r="V26" s="67" t="s">
        <v>101</v>
      </c>
      <c r="W26" s="64" t="s">
        <v>101</v>
      </c>
      <c r="X26" s="67" t="s">
        <v>101</v>
      </c>
      <c r="Y26" s="222" t="s">
        <v>101</v>
      </c>
      <c r="Z26" s="67" t="s">
        <v>101</v>
      </c>
      <c r="AA26" s="67" t="s">
        <v>101</v>
      </c>
      <c r="AB26" s="222" t="s">
        <v>101</v>
      </c>
    </row>
    <row r="27" customFormat="false" ht="11.1" hidden="false" customHeight="true" outlineLevel="0" collapsed="false">
      <c r="A27" s="220" t="s">
        <v>304</v>
      </c>
      <c r="B27" s="127" t="s">
        <v>305</v>
      </c>
      <c r="C27" s="221" t="s">
        <v>306</v>
      </c>
      <c r="D27" s="64" t="n">
        <v>230232</v>
      </c>
      <c r="E27" s="67" t="n">
        <v>230232</v>
      </c>
      <c r="F27" s="67" t="n">
        <v>216625</v>
      </c>
      <c r="G27" s="67" t="n">
        <v>13607</v>
      </c>
      <c r="H27" s="67" t="n">
        <v>0</v>
      </c>
      <c r="I27" s="64" t="n">
        <v>274034</v>
      </c>
      <c r="J27" s="67" t="n">
        <v>274034</v>
      </c>
      <c r="K27" s="222" t="n">
        <v>0</v>
      </c>
      <c r="L27" s="67" t="n">
        <v>159356</v>
      </c>
      <c r="M27" s="67" t="n">
        <v>159356</v>
      </c>
      <c r="N27" s="222" t="n">
        <v>0</v>
      </c>
      <c r="O27" s="220" t="s">
        <v>304</v>
      </c>
      <c r="P27" s="127" t="s">
        <v>307</v>
      </c>
      <c r="Q27" s="221" t="s">
        <v>306</v>
      </c>
      <c r="R27" s="64" t="n">
        <v>244915</v>
      </c>
      <c r="S27" s="67" t="n">
        <v>244915</v>
      </c>
      <c r="T27" s="67" t="n">
        <v>229304</v>
      </c>
      <c r="U27" s="67" t="n">
        <v>15611</v>
      </c>
      <c r="V27" s="67" t="n">
        <v>0</v>
      </c>
      <c r="W27" s="64" t="n">
        <v>288425</v>
      </c>
      <c r="X27" s="67" t="n">
        <v>288425</v>
      </c>
      <c r="Y27" s="222" t="n">
        <v>0</v>
      </c>
      <c r="Z27" s="67" t="n">
        <v>175978</v>
      </c>
      <c r="AA27" s="67" t="n">
        <v>175978</v>
      </c>
      <c r="AB27" s="222" t="n">
        <v>0</v>
      </c>
    </row>
    <row r="28" customFormat="false" ht="11.1" hidden="false" customHeight="true" outlineLevel="0" collapsed="false">
      <c r="A28" s="220" t="s">
        <v>308</v>
      </c>
      <c r="B28" s="127" t="s">
        <v>309</v>
      </c>
      <c r="C28" s="221" t="s">
        <v>310</v>
      </c>
      <c r="D28" s="64" t="n">
        <v>311447</v>
      </c>
      <c r="E28" s="67" t="n">
        <v>311447</v>
      </c>
      <c r="F28" s="67" t="n">
        <v>300239</v>
      </c>
      <c r="G28" s="67" t="n">
        <v>11208</v>
      </c>
      <c r="H28" s="67" t="n">
        <v>0</v>
      </c>
      <c r="I28" s="64" t="n">
        <v>345280</v>
      </c>
      <c r="J28" s="67" t="n">
        <v>345280</v>
      </c>
      <c r="K28" s="222" t="n">
        <v>0</v>
      </c>
      <c r="L28" s="67" t="n">
        <v>207768</v>
      </c>
      <c r="M28" s="67" t="n">
        <v>207768</v>
      </c>
      <c r="N28" s="222" t="n">
        <v>0</v>
      </c>
      <c r="O28" s="220" t="s">
        <v>308</v>
      </c>
      <c r="P28" s="127" t="s">
        <v>311</v>
      </c>
      <c r="Q28" s="221" t="s">
        <v>310</v>
      </c>
      <c r="R28" s="64" t="n">
        <v>303409</v>
      </c>
      <c r="S28" s="67" t="n">
        <v>303409</v>
      </c>
      <c r="T28" s="67" t="n">
        <v>291180</v>
      </c>
      <c r="U28" s="67" t="n">
        <v>12229</v>
      </c>
      <c r="V28" s="67" t="n">
        <v>0</v>
      </c>
      <c r="W28" s="64" t="n">
        <v>340838</v>
      </c>
      <c r="X28" s="67" t="n">
        <v>340838</v>
      </c>
      <c r="Y28" s="222" t="n">
        <v>0</v>
      </c>
      <c r="Z28" s="67" t="n">
        <v>203001</v>
      </c>
      <c r="AA28" s="67" t="n">
        <v>203001</v>
      </c>
      <c r="AB28" s="222" t="n">
        <v>0</v>
      </c>
    </row>
    <row r="29" customFormat="false" ht="10.5" hidden="false" customHeight="true" outlineLevel="0" collapsed="false">
      <c r="A29" s="220" t="s">
        <v>312</v>
      </c>
      <c r="B29" s="127" t="s">
        <v>313</v>
      </c>
      <c r="C29" s="221" t="s">
        <v>314</v>
      </c>
      <c r="D29" s="64" t="n">
        <v>301768</v>
      </c>
      <c r="E29" s="67" t="n">
        <v>273945</v>
      </c>
      <c r="F29" s="67" t="n">
        <v>245225</v>
      </c>
      <c r="G29" s="67" t="n">
        <v>28720</v>
      </c>
      <c r="H29" s="67" t="n">
        <v>27823</v>
      </c>
      <c r="I29" s="64" t="n">
        <v>346015</v>
      </c>
      <c r="J29" s="67" t="n">
        <v>311240</v>
      </c>
      <c r="K29" s="222" t="n">
        <v>34775</v>
      </c>
      <c r="L29" s="67" t="n">
        <v>198240</v>
      </c>
      <c r="M29" s="67" t="n">
        <v>186682</v>
      </c>
      <c r="N29" s="222" t="n">
        <v>11558</v>
      </c>
      <c r="O29" s="220" t="s">
        <v>312</v>
      </c>
      <c r="P29" s="127" t="s">
        <v>315</v>
      </c>
      <c r="Q29" s="221" t="s">
        <v>314</v>
      </c>
      <c r="R29" s="64" t="n">
        <v>320161</v>
      </c>
      <c r="S29" s="67" t="n">
        <v>280875</v>
      </c>
      <c r="T29" s="67" t="n">
        <v>242280</v>
      </c>
      <c r="U29" s="67" t="n">
        <v>38595</v>
      </c>
      <c r="V29" s="67" t="n">
        <v>39286</v>
      </c>
      <c r="W29" s="64" t="n">
        <v>388597</v>
      </c>
      <c r="X29" s="67" t="n">
        <v>333875</v>
      </c>
      <c r="Y29" s="222" t="n">
        <v>54722</v>
      </c>
      <c r="Z29" s="67" t="n">
        <v>204319</v>
      </c>
      <c r="AA29" s="67" t="n">
        <v>191162</v>
      </c>
      <c r="AB29" s="222" t="n">
        <v>13157</v>
      </c>
    </row>
    <row r="30" customFormat="false" ht="10.5" hidden="false" customHeight="true" outlineLevel="0" collapsed="false">
      <c r="A30" s="220" t="s">
        <v>316</v>
      </c>
      <c r="B30" s="127" t="s">
        <v>317</v>
      </c>
      <c r="C30" s="221" t="s">
        <v>318</v>
      </c>
      <c r="D30" s="64" t="n">
        <v>411673</v>
      </c>
      <c r="E30" s="67" t="n">
        <v>411673</v>
      </c>
      <c r="F30" s="67" t="n">
        <v>376686</v>
      </c>
      <c r="G30" s="67" t="n">
        <v>34987</v>
      </c>
      <c r="H30" s="67" t="n">
        <v>0</v>
      </c>
      <c r="I30" s="64" t="n">
        <v>426598</v>
      </c>
      <c r="J30" s="67" t="n">
        <v>426598</v>
      </c>
      <c r="K30" s="222" t="n">
        <v>0</v>
      </c>
      <c r="L30" s="67" t="n">
        <v>308336</v>
      </c>
      <c r="M30" s="67" t="n">
        <v>308336</v>
      </c>
      <c r="N30" s="222" t="n">
        <v>0</v>
      </c>
      <c r="O30" s="220" t="s">
        <v>316</v>
      </c>
      <c r="P30" s="127" t="s">
        <v>319</v>
      </c>
      <c r="Q30" s="221" t="s">
        <v>318</v>
      </c>
      <c r="R30" s="64" t="n">
        <v>411673</v>
      </c>
      <c r="S30" s="67" t="n">
        <v>411673</v>
      </c>
      <c r="T30" s="67" t="n">
        <v>376686</v>
      </c>
      <c r="U30" s="67" t="n">
        <v>34987</v>
      </c>
      <c r="V30" s="67" t="n">
        <v>0</v>
      </c>
      <c r="W30" s="64" t="n">
        <v>426598</v>
      </c>
      <c r="X30" s="67" t="n">
        <v>426598</v>
      </c>
      <c r="Y30" s="222" t="n">
        <v>0</v>
      </c>
      <c r="Z30" s="67" t="n">
        <v>308336</v>
      </c>
      <c r="AA30" s="67" t="n">
        <v>308336</v>
      </c>
      <c r="AB30" s="222" t="n">
        <v>0</v>
      </c>
    </row>
    <row r="31" customFormat="false" ht="10.5" hidden="false" customHeight="true" outlineLevel="0" collapsed="false">
      <c r="A31" s="220" t="s">
        <v>320</v>
      </c>
      <c r="B31" s="127" t="s">
        <v>321</v>
      </c>
      <c r="C31" s="221" t="s">
        <v>322</v>
      </c>
      <c r="D31" s="64" t="n">
        <v>398085</v>
      </c>
      <c r="E31" s="67" t="n">
        <v>379059</v>
      </c>
      <c r="F31" s="67" t="n">
        <v>366168</v>
      </c>
      <c r="G31" s="67" t="n">
        <v>12891</v>
      </c>
      <c r="H31" s="67" t="n">
        <v>19026</v>
      </c>
      <c r="I31" s="64" t="n">
        <v>426423</v>
      </c>
      <c r="J31" s="67" t="n">
        <v>415541</v>
      </c>
      <c r="K31" s="222" t="n">
        <v>10882</v>
      </c>
      <c r="L31" s="67" t="n">
        <v>255150</v>
      </c>
      <c r="M31" s="67" t="n">
        <v>195044</v>
      </c>
      <c r="N31" s="222" t="n">
        <v>60106</v>
      </c>
      <c r="O31" s="220" t="s">
        <v>320</v>
      </c>
      <c r="P31" s="127" t="s">
        <v>323</v>
      </c>
      <c r="Q31" s="221" t="s">
        <v>322</v>
      </c>
      <c r="R31" s="64" t="s">
        <v>101</v>
      </c>
      <c r="S31" s="67" t="s">
        <v>101</v>
      </c>
      <c r="T31" s="67" t="s">
        <v>101</v>
      </c>
      <c r="U31" s="67" t="s">
        <v>101</v>
      </c>
      <c r="V31" s="67" t="s">
        <v>101</v>
      </c>
      <c r="W31" s="64" t="s">
        <v>101</v>
      </c>
      <c r="X31" s="67" t="s">
        <v>101</v>
      </c>
      <c r="Y31" s="222" t="s">
        <v>101</v>
      </c>
      <c r="Z31" s="64" t="s">
        <v>101</v>
      </c>
      <c r="AA31" s="67" t="s">
        <v>101</v>
      </c>
      <c r="AB31" s="222" t="s">
        <v>101</v>
      </c>
    </row>
    <row r="32" customFormat="false" ht="11.1" hidden="false" customHeight="true" outlineLevel="0" collapsed="false">
      <c r="A32" s="220" t="s">
        <v>324</v>
      </c>
      <c r="B32" s="127" t="s">
        <v>325</v>
      </c>
      <c r="C32" s="221" t="s">
        <v>326</v>
      </c>
      <c r="D32" s="64" t="n">
        <v>297352</v>
      </c>
      <c r="E32" s="67" t="n">
        <v>297352</v>
      </c>
      <c r="F32" s="67" t="n">
        <v>294345</v>
      </c>
      <c r="G32" s="67" t="n">
        <v>3007</v>
      </c>
      <c r="H32" s="67" t="n">
        <v>0</v>
      </c>
      <c r="I32" s="64" t="n">
        <v>306926</v>
      </c>
      <c r="J32" s="67" t="n">
        <v>306926</v>
      </c>
      <c r="K32" s="222" t="n">
        <v>0</v>
      </c>
      <c r="L32" s="67" t="n">
        <v>205732</v>
      </c>
      <c r="M32" s="67" t="n">
        <v>205732</v>
      </c>
      <c r="N32" s="222" t="n">
        <v>0</v>
      </c>
      <c r="O32" s="220" t="s">
        <v>324</v>
      </c>
      <c r="P32" s="127" t="s">
        <v>327</v>
      </c>
      <c r="Q32" s="221" t="s">
        <v>326</v>
      </c>
      <c r="R32" s="64" t="s">
        <v>101</v>
      </c>
      <c r="S32" s="67" t="s">
        <v>101</v>
      </c>
      <c r="T32" s="67" t="s">
        <v>101</v>
      </c>
      <c r="U32" s="67" t="s">
        <v>101</v>
      </c>
      <c r="V32" s="67" t="s">
        <v>101</v>
      </c>
      <c r="W32" s="64" t="s">
        <v>101</v>
      </c>
      <c r="X32" s="67" t="s">
        <v>101</v>
      </c>
      <c r="Y32" s="222" t="s">
        <v>101</v>
      </c>
      <c r="Z32" s="64" t="s">
        <v>101</v>
      </c>
      <c r="AA32" s="67" t="s">
        <v>101</v>
      </c>
      <c r="AB32" s="222" t="s">
        <v>101</v>
      </c>
    </row>
    <row r="33" customFormat="false" ht="11.1" hidden="false" customHeight="true" outlineLevel="0" collapsed="false">
      <c r="A33" s="220" t="s">
        <v>328</v>
      </c>
      <c r="B33" s="127" t="s">
        <v>329</v>
      </c>
      <c r="C33" s="221" t="s">
        <v>330</v>
      </c>
      <c r="D33" s="64" t="n">
        <v>284014</v>
      </c>
      <c r="E33" s="67" t="n">
        <v>284014</v>
      </c>
      <c r="F33" s="67" t="n">
        <v>263001</v>
      </c>
      <c r="G33" s="67" t="n">
        <v>21013</v>
      </c>
      <c r="H33" s="67" t="n">
        <v>0</v>
      </c>
      <c r="I33" s="64" t="n">
        <v>292226</v>
      </c>
      <c r="J33" s="67" t="n">
        <v>292226</v>
      </c>
      <c r="K33" s="222" t="n">
        <v>0</v>
      </c>
      <c r="L33" s="67" t="n">
        <v>203704</v>
      </c>
      <c r="M33" s="67" t="n">
        <v>203704</v>
      </c>
      <c r="N33" s="222" t="n">
        <v>0</v>
      </c>
      <c r="O33" s="220" t="s">
        <v>328</v>
      </c>
      <c r="P33" s="127" t="s">
        <v>331</v>
      </c>
      <c r="Q33" s="221" t="s">
        <v>330</v>
      </c>
      <c r="R33" s="64" t="s">
        <v>101</v>
      </c>
      <c r="S33" s="67" t="s">
        <v>101</v>
      </c>
      <c r="T33" s="67" t="s">
        <v>101</v>
      </c>
      <c r="U33" s="67" t="s">
        <v>101</v>
      </c>
      <c r="V33" s="67" t="s">
        <v>101</v>
      </c>
      <c r="W33" s="64" t="s">
        <v>101</v>
      </c>
      <c r="X33" s="67" t="s">
        <v>101</v>
      </c>
      <c r="Y33" s="222" t="s">
        <v>101</v>
      </c>
      <c r="Z33" s="67" t="s">
        <v>101</v>
      </c>
      <c r="AA33" s="67" t="s">
        <v>101</v>
      </c>
      <c r="AB33" s="222" t="s">
        <v>101</v>
      </c>
    </row>
    <row r="34" customFormat="false" ht="10.5" hidden="false" customHeight="true" outlineLevel="0" collapsed="false">
      <c r="A34" s="220" t="s">
        <v>332</v>
      </c>
      <c r="B34" s="127" t="s">
        <v>333</v>
      </c>
      <c r="C34" s="221" t="s">
        <v>334</v>
      </c>
      <c r="D34" s="64" t="n">
        <v>290950</v>
      </c>
      <c r="E34" s="67" t="n">
        <v>281235</v>
      </c>
      <c r="F34" s="67" t="n">
        <v>264747</v>
      </c>
      <c r="G34" s="67" t="n">
        <v>16488</v>
      </c>
      <c r="H34" s="67" t="n">
        <v>9715</v>
      </c>
      <c r="I34" s="64" t="n">
        <v>306217</v>
      </c>
      <c r="J34" s="67" t="n">
        <v>296150</v>
      </c>
      <c r="K34" s="222" t="n">
        <v>10067</v>
      </c>
      <c r="L34" s="67" t="n">
        <v>224407</v>
      </c>
      <c r="M34" s="67" t="n">
        <v>216225</v>
      </c>
      <c r="N34" s="222" t="n">
        <v>8182</v>
      </c>
      <c r="O34" s="220" t="s">
        <v>332</v>
      </c>
      <c r="P34" s="127" t="s">
        <v>335</v>
      </c>
      <c r="Q34" s="221" t="s">
        <v>334</v>
      </c>
      <c r="R34" s="64" t="n">
        <v>290950</v>
      </c>
      <c r="S34" s="67" t="n">
        <v>281235</v>
      </c>
      <c r="T34" s="67" t="n">
        <v>264747</v>
      </c>
      <c r="U34" s="67" t="n">
        <v>16488</v>
      </c>
      <c r="V34" s="67" t="n">
        <v>9715</v>
      </c>
      <c r="W34" s="64" t="n">
        <v>306217</v>
      </c>
      <c r="X34" s="67" t="n">
        <v>296150</v>
      </c>
      <c r="Y34" s="222" t="n">
        <v>10067</v>
      </c>
      <c r="Z34" s="67" t="n">
        <v>224407</v>
      </c>
      <c r="AA34" s="67" t="n">
        <v>216225</v>
      </c>
      <c r="AB34" s="222" t="n">
        <v>8182</v>
      </c>
    </row>
    <row r="35" customFormat="false" ht="11.1" hidden="false" customHeight="true" outlineLevel="0" collapsed="false">
      <c r="A35" s="220" t="s">
        <v>336</v>
      </c>
      <c r="B35" s="127" t="s">
        <v>337</v>
      </c>
      <c r="C35" s="221" t="s">
        <v>338</v>
      </c>
      <c r="D35" s="64" t="s">
        <v>101</v>
      </c>
      <c r="E35" s="67" t="s">
        <v>101</v>
      </c>
      <c r="F35" s="67" t="s">
        <v>101</v>
      </c>
      <c r="G35" s="67" t="s">
        <v>101</v>
      </c>
      <c r="H35" s="67" t="s">
        <v>101</v>
      </c>
      <c r="I35" s="64" t="s">
        <v>101</v>
      </c>
      <c r="J35" s="67" t="s">
        <v>101</v>
      </c>
      <c r="K35" s="222" t="s">
        <v>101</v>
      </c>
      <c r="L35" s="67" t="s">
        <v>101</v>
      </c>
      <c r="M35" s="67" t="s">
        <v>101</v>
      </c>
      <c r="N35" s="222" t="s">
        <v>101</v>
      </c>
      <c r="O35" s="220" t="s">
        <v>336</v>
      </c>
      <c r="P35" s="127" t="s">
        <v>339</v>
      </c>
      <c r="Q35" s="221" t="s">
        <v>338</v>
      </c>
      <c r="R35" s="64" t="s">
        <v>101</v>
      </c>
      <c r="S35" s="67" t="s">
        <v>101</v>
      </c>
      <c r="T35" s="67" t="s">
        <v>101</v>
      </c>
      <c r="U35" s="67" t="s">
        <v>101</v>
      </c>
      <c r="V35" s="67" t="s">
        <v>101</v>
      </c>
      <c r="W35" s="64" t="s">
        <v>101</v>
      </c>
      <c r="X35" s="67" t="s">
        <v>101</v>
      </c>
      <c r="Y35" s="222" t="s">
        <v>101</v>
      </c>
      <c r="Z35" s="67" t="s">
        <v>101</v>
      </c>
      <c r="AA35" s="67" t="s">
        <v>101</v>
      </c>
      <c r="AB35" s="222" t="s">
        <v>101</v>
      </c>
    </row>
    <row r="36" customFormat="false" ht="10.5" hidden="false" customHeight="true" outlineLevel="0" collapsed="false">
      <c r="A36" s="220" t="s">
        <v>340</v>
      </c>
      <c r="B36" s="127" t="s">
        <v>341</v>
      </c>
      <c r="C36" s="221" t="s">
        <v>342</v>
      </c>
      <c r="D36" s="64" t="n">
        <v>430243</v>
      </c>
      <c r="E36" s="67" t="n">
        <v>423609</v>
      </c>
      <c r="F36" s="67" t="n">
        <v>372050</v>
      </c>
      <c r="G36" s="67" t="n">
        <v>51559</v>
      </c>
      <c r="H36" s="67" t="n">
        <v>6634</v>
      </c>
      <c r="I36" s="64" t="n">
        <v>520697</v>
      </c>
      <c r="J36" s="67" t="n">
        <v>512419</v>
      </c>
      <c r="K36" s="222" t="n">
        <v>8278</v>
      </c>
      <c r="L36" s="67" t="n">
        <v>194518</v>
      </c>
      <c r="M36" s="67" t="n">
        <v>192169</v>
      </c>
      <c r="N36" s="222" t="n">
        <v>2349</v>
      </c>
      <c r="O36" s="220" t="s">
        <v>340</v>
      </c>
      <c r="P36" s="127" t="s">
        <v>343</v>
      </c>
      <c r="Q36" s="221" t="s">
        <v>342</v>
      </c>
      <c r="R36" s="64" t="n">
        <v>430243</v>
      </c>
      <c r="S36" s="67" t="n">
        <v>423609</v>
      </c>
      <c r="T36" s="67" t="n">
        <v>372050</v>
      </c>
      <c r="U36" s="67" t="n">
        <v>51559</v>
      </c>
      <c r="V36" s="67" t="n">
        <v>6634</v>
      </c>
      <c r="W36" s="64" t="n">
        <v>520697</v>
      </c>
      <c r="X36" s="67" t="n">
        <v>512419</v>
      </c>
      <c r="Y36" s="222" t="n">
        <v>8278</v>
      </c>
      <c r="Z36" s="67" t="n">
        <v>194518</v>
      </c>
      <c r="AA36" s="67" t="n">
        <v>192169</v>
      </c>
      <c r="AB36" s="222" t="n">
        <v>2349</v>
      </c>
    </row>
    <row r="37" customFormat="false" ht="10.5" hidden="false" customHeight="true" outlineLevel="0" collapsed="false">
      <c r="A37" s="220" t="s">
        <v>344</v>
      </c>
      <c r="B37" s="127" t="s">
        <v>345</v>
      </c>
      <c r="C37" s="221" t="s">
        <v>346</v>
      </c>
      <c r="D37" s="64" t="n">
        <v>156705</v>
      </c>
      <c r="E37" s="67" t="n">
        <v>156112</v>
      </c>
      <c r="F37" s="67" t="n">
        <v>131557</v>
      </c>
      <c r="G37" s="67" t="n">
        <v>24555</v>
      </c>
      <c r="H37" s="67" t="n">
        <v>593</v>
      </c>
      <c r="I37" s="64" t="n">
        <v>212921</v>
      </c>
      <c r="J37" s="67" t="n">
        <v>211927</v>
      </c>
      <c r="K37" s="222" t="n">
        <v>994</v>
      </c>
      <c r="L37" s="67" t="n">
        <v>99441</v>
      </c>
      <c r="M37" s="67" t="n">
        <v>99257</v>
      </c>
      <c r="N37" s="222" t="n">
        <v>184</v>
      </c>
      <c r="O37" s="220" t="s">
        <v>344</v>
      </c>
      <c r="P37" s="127" t="s">
        <v>347</v>
      </c>
      <c r="Q37" s="221" t="s">
        <v>346</v>
      </c>
      <c r="R37" s="64" t="s">
        <v>101</v>
      </c>
      <c r="S37" s="67" t="s">
        <v>101</v>
      </c>
      <c r="T37" s="67" t="s">
        <v>101</v>
      </c>
      <c r="U37" s="67" t="s">
        <v>101</v>
      </c>
      <c r="V37" s="67" t="s">
        <v>101</v>
      </c>
      <c r="W37" s="64" t="s">
        <v>101</v>
      </c>
      <c r="X37" s="67" t="s">
        <v>101</v>
      </c>
      <c r="Y37" s="222" t="s">
        <v>101</v>
      </c>
      <c r="Z37" s="67" t="s">
        <v>101</v>
      </c>
      <c r="AA37" s="67" t="s">
        <v>101</v>
      </c>
      <c r="AB37" s="222" t="s">
        <v>101</v>
      </c>
    </row>
    <row r="38" customFormat="false" ht="11.1" hidden="false" customHeight="true" outlineLevel="0" collapsed="false">
      <c r="A38" s="220" t="s">
        <v>348</v>
      </c>
      <c r="B38" s="127" t="s">
        <v>349</v>
      </c>
      <c r="C38" s="221" t="s">
        <v>350</v>
      </c>
      <c r="D38" s="233" t="s">
        <v>101</v>
      </c>
      <c r="E38" s="67" t="s">
        <v>101</v>
      </c>
      <c r="F38" s="67" t="s">
        <v>101</v>
      </c>
      <c r="G38" s="67" t="s">
        <v>101</v>
      </c>
      <c r="H38" s="67" t="s">
        <v>101</v>
      </c>
      <c r="I38" s="64" t="s">
        <v>101</v>
      </c>
      <c r="J38" s="67" t="s">
        <v>101</v>
      </c>
      <c r="K38" s="222" t="s">
        <v>101</v>
      </c>
      <c r="L38" s="67" t="s">
        <v>101</v>
      </c>
      <c r="M38" s="67" t="s">
        <v>101</v>
      </c>
      <c r="N38" s="222" t="s">
        <v>101</v>
      </c>
      <c r="O38" s="220" t="s">
        <v>348</v>
      </c>
      <c r="P38" s="127" t="s">
        <v>351</v>
      </c>
      <c r="Q38" s="221" t="s">
        <v>350</v>
      </c>
      <c r="R38" s="64" t="s">
        <v>101</v>
      </c>
      <c r="S38" s="67" t="s">
        <v>101</v>
      </c>
      <c r="T38" s="67" t="s">
        <v>101</v>
      </c>
      <c r="U38" s="67" t="s">
        <v>101</v>
      </c>
      <c r="V38" s="67" t="s">
        <v>101</v>
      </c>
      <c r="W38" s="64" t="s">
        <v>101</v>
      </c>
      <c r="X38" s="67" t="s">
        <v>101</v>
      </c>
      <c r="Y38" s="222" t="s">
        <v>101</v>
      </c>
      <c r="Z38" s="67" t="s">
        <v>101</v>
      </c>
      <c r="AA38" s="67" t="s">
        <v>101</v>
      </c>
      <c r="AB38" s="222" t="s">
        <v>101</v>
      </c>
    </row>
    <row r="39" customFormat="false" ht="11.1" hidden="false" customHeight="true" outlineLevel="0" collapsed="false">
      <c r="A39" s="220" t="s">
        <v>352</v>
      </c>
      <c r="B39" s="127" t="s">
        <v>353</v>
      </c>
      <c r="C39" s="221" t="s">
        <v>354</v>
      </c>
      <c r="D39" s="233" t="s">
        <v>101</v>
      </c>
      <c r="E39" s="67" t="s">
        <v>101</v>
      </c>
      <c r="F39" s="67" t="s">
        <v>101</v>
      </c>
      <c r="G39" s="67" t="s">
        <v>101</v>
      </c>
      <c r="H39" s="67" t="s">
        <v>101</v>
      </c>
      <c r="I39" s="64" t="s">
        <v>101</v>
      </c>
      <c r="J39" s="67" t="s">
        <v>101</v>
      </c>
      <c r="K39" s="222" t="s">
        <v>101</v>
      </c>
      <c r="L39" s="67" t="s">
        <v>101</v>
      </c>
      <c r="M39" s="67" t="s">
        <v>101</v>
      </c>
      <c r="N39" s="222" t="s">
        <v>101</v>
      </c>
      <c r="O39" s="220" t="s">
        <v>352</v>
      </c>
      <c r="P39" s="127" t="s">
        <v>355</v>
      </c>
      <c r="Q39" s="221" t="s">
        <v>354</v>
      </c>
      <c r="R39" s="64" t="s">
        <v>101</v>
      </c>
      <c r="S39" s="67" t="s">
        <v>101</v>
      </c>
      <c r="T39" s="67" t="s">
        <v>101</v>
      </c>
      <c r="U39" s="67" t="s">
        <v>101</v>
      </c>
      <c r="V39" s="67" t="s">
        <v>101</v>
      </c>
      <c r="W39" s="64" t="s">
        <v>101</v>
      </c>
      <c r="X39" s="67" t="s">
        <v>101</v>
      </c>
      <c r="Y39" s="222" t="s">
        <v>101</v>
      </c>
      <c r="Z39" s="67" t="s">
        <v>101</v>
      </c>
      <c r="AA39" s="67" t="s">
        <v>101</v>
      </c>
      <c r="AB39" s="222" t="s">
        <v>101</v>
      </c>
    </row>
    <row r="40" customFormat="false" ht="11.1" hidden="false" customHeight="true" outlineLevel="0" collapsed="false">
      <c r="A40" s="220" t="s">
        <v>356</v>
      </c>
      <c r="B40" s="127" t="s">
        <v>357</v>
      </c>
      <c r="C40" s="221" t="s">
        <v>358</v>
      </c>
      <c r="D40" s="64" t="n">
        <v>277053</v>
      </c>
      <c r="E40" s="67" t="n">
        <v>274399</v>
      </c>
      <c r="F40" s="67" t="n">
        <v>231494</v>
      </c>
      <c r="G40" s="67" t="n">
        <v>42905</v>
      </c>
      <c r="H40" s="67" t="n">
        <v>2654</v>
      </c>
      <c r="I40" s="64" t="n">
        <v>325672</v>
      </c>
      <c r="J40" s="67" t="n">
        <v>322704</v>
      </c>
      <c r="K40" s="222" t="n">
        <v>2968</v>
      </c>
      <c r="L40" s="67" t="n">
        <v>195259</v>
      </c>
      <c r="M40" s="67" t="n">
        <v>193132</v>
      </c>
      <c r="N40" s="222" t="n">
        <v>2127</v>
      </c>
      <c r="O40" s="220" t="s">
        <v>356</v>
      </c>
      <c r="P40" s="127" t="s">
        <v>359</v>
      </c>
      <c r="Q40" s="221" t="s">
        <v>358</v>
      </c>
      <c r="R40" s="64" t="n">
        <v>294026</v>
      </c>
      <c r="S40" s="67" t="n">
        <v>289346</v>
      </c>
      <c r="T40" s="67" t="n">
        <v>263793</v>
      </c>
      <c r="U40" s="67" t="n">
        <v>25553</v>
      </c>
      <c r="V40" s="67" t="n">
        <v>4680</v>
      </c>
      <c r="W40" s="64" t="n">
        <v>323484</v>
      </c>
      <c r="X40" s="67" t="n">
        <v>318120</v>
      </c>
      <c r="Y40" s="222" t="n">
        <v>5364</v>
      </c>
      <c r="Z40" s="67" t="n">
        <v>247598</v>
      </c>
      <c r="AA40" s="67" t="n">
        <v>243997</v>
      </c>
      <c r="AB40" s="222" t="n">
        <v>3601</v>
      </c>
    </row>
    <row r="41" customFormat="false" ht="11.1" hidden="false" customHeight="true" outlineLevel="0" collapsed="false">
      <c r="A41" s="220" t="s">
        <v>360</v>
      </c>
      <c r="B41" s="127" t="s">
        <v>361</v>
      </c>
      <c r="C41" s="234" t="s">
        <v>362</v>
      </c>
      <c r="D41" s="64" t="n">
        <v>410637</v>
      </c>
      <c r="E41" s="67" t="n">
        <v>407773</v>
      </c>
      <c r="F41" s="67" t="n">
        <v>379266</v>
      </c>
      <c r="G41" s="67" t="n">
        <v>28507</v>
      </c>
      <c r="H41" s="67" t="n">
        <v>2864</v>
      </c>
      <c r="I41" s="64" t="n">
        <v>431255</v>
      </c>
      <c r="J41" s="67" t="n">
        <v>428209</v>
      </c>
      <c r="K41" s="222" t="n">
        <v>3046</v>
      </c>
      <c r="L41" s="67" t="n">
        <v>292791</v>
      </c>
      <c r="M41" s="67" t="n">
        <v>290968</v>
      </c>
      <c r="N41" s="222" t="n">
        <v>1823</v>
      </c>
      <c r="O41" s="220" t="s">
        <v>360</v>
      </c>
      <c r="P41" s="127" t="s">
        <v>363</v>
      </c>
      <c r="Q41" s="234" t="s">
        <v>362</v>
      </c>
      <c r="R41" s="64" t="n">
        <v>410637</v>
      </c>
      <c r="S41" s="67" t="n">
        <v>407773</v>
      </c>
      <c r="T41" s="67" t="n">
        <v>379266</v>
      </c>
      <c r="U41" s="67" t="n">
        <v>28507</v>
      </c>
      <c r="V41" s="67" t="n">
        <v>2864</v>
      </c>
      <c r="W41" s="64" t="n">
        <v>431255</v>
      </c>
      <c r="X41" s="67" t="n">
        <v>428209</v>
      </c>
      <c r="Y41" s="222" t="n">
        <v>3046</v>
      </c>
      <c r="Z41" s="67" t="n">
        <v>292791</v>
      </c>
      <c r="AA41" s="67" t="n">
        <v>290968</v>
      </c>
      <c r="AB41" s="222" t="n">
        <v>1823</v>
      </c>
    </row>
    <row r="42" customFormat="false" ht="11.1" hidden="false" customHeight="true" outlineLevel="0" collapsed="false">
      <c r="A42" s="220" t="s">
        <v>364</v>
      </c>
      <c r="B42" s="127" t="s">
        <v>365</v>
      </c>
      <c r="C42" s="221" t="s">
        <v>366</v>
      </c>
      <c r="D42" s="64" t="n">
        <v>361923</v>
      </c>
      <c r="E42" s="67" t="n">
        <v>359517</v>
      </c>
      <c r="F42" s="67" t="n">
        <v>337068</v>
      </c>
      <c r="G42" s="67" t="n">
        <v>22449</v>
      </c>
      <c r="H42" s="67" t="n">
        <v>2406</v>
      </c>
      <c r="I42" s="64" t="n">
        <v>415644</v>
      </c>
      <c r="J42" s="67" t="n">
        <v>413168</v>
      </c>
      <c r="K42" s="222" t="n">
        <v>2476</v>
      </c>
      <c r="L42" s="67" t="n">
        <v>241680</v>
      </c>
      <c r="M42" s="67" t="n">
        <v>239431</v>
      </c>
      <c r="N42" s="222" t="n">
        <v>2249</v>
      </c>
      <c r="O42" s="220" t="s">
        <v>364</v>
      </c>
      <c r="P42" s="127" t="s">
        <v>367</v>
      </c>
      <c r="Q42" s="221" t="s">
        <v>366</v>
      </c>
      <c r="R42" s="64" t="n">
        <v>301446</v>
      </c>
      <c r="S42" s="67" t="n">
        <v>301446</v>
      </c>
      <c r="T42" s="67" t="n">
        <v>278999</v>
      </c>
      <c r="U42" s="67" t="n">
        <v>22447</v>
      </c>
      <c r="V42" s="67" t="n">
        <v>0</v>
      </c>
      <c r="W42" s="64" t="n">
        <v>368364</v>
      </c>
      <c r="X42" s="67" t="n">
        <v>368364</v>
      </c>
      <c r="Y42" s="222" t="n">
        <v>0</v>
      </c>
      <c r="Z42" s="67" t="n">
        <v>186625</v>
      </c>
      <c r="AA42" s="67" t="n">
        <v>186625</v>
      </c>
      <c r="AB42" s="222" t="n">
        <v>0</v>
      </c>
    </row>
    <row r="43" customFormat="false" ht="11.1" hidden="false" customHeight="true" outlineLevel="0" collapsed="false">
      <c r="A43" s="220" t="s">
        <v>368</v>
      </c>
      <c r="B43" s="127" t="s">
        <v>369</v>
      </c>
      <c r="C43" s="221" t="s">
        <v>370</v>
      </c>
      <c r="D43" s="64" t="n">
        <v>184808</v>
      </c>
      <c r="E43" s="67" t="n">
        <v>175811</v>
      </c>
      <c r="F43" s="67" t="n">
        <v>167768</v>
      </c>
      <c r="G43" s="67" t="n">
        <v>8043</v>
      </c>
      <c r="H43" s="67" t="n">
        <v>8997</v>
      </c>
      <c r="I43" s="64" t="n">
        <v>286076</v>
      </c>
      <c r="J43" s="67" t="n">
        <v>267109</v>
      </c>
      <c r="K43" s="222" t="n">
        <v>18967</v>
      </c>
      <c r="L43" s="67" t="n">
        <v>123293</v>
      </c>
      <c r="M43" s="67" t="n">
        <v>120353</v>
      </c>
      <c r="N43" s="222" t="n">
        <v>2940</v>
      </c>
      <c r="O43" s="220" t="s">
        <v>368</v>
      </c>
      <c r="P43" s="127" t="s">
        <v>371</v>
      </c>
      <c r="Q43" s="221" t="s">
        <v>370</v>
      </c>
      <c r="R43" s="64" t="n">
        <v>132250</v>
      </c>
      <c r="S43" s="67" t="n">
        <v>128288</v>
      </c>
      <c r="T43" s="67" t="n">
        <v>122478</v>
      </c>
      <c r="U43" s="67" t="n">
        <v>5810</v>
      </c>
      <c r="V43" s="67" t="n">
        <v>3962</v>
      </c>
      <c r="W43" s="64" t="n">
        <v>223915</v>
      </c>
      <c r="X43" s="67" t="n">
        <v>215564</v>
      </c>
      <c r="Y43" s="222" t="n">
        <v>8351</v>
      </c>
      <c r="Z43" s="67" t="n">
        <v>100605</v>
      </c>
      <c r="AA43" s="67" t="n">
        <v>98159</v>
      </c>
      <c r="AB43" s="222" t="n">
        <v>2446</v>
      </c>
    </row>
    <row r="44" customFormat="false" ht="11.1" hidden="false" customHeight="true" outlineLevel="0" collapsed="false">
      <c r="A44" s="224" t="s">
        <v>372</v>
      </c>
      <c r="B44" s="225" t="s">
        <v>373</v>
      </c>
      <c r="C44" s="226" t="s">
        <v>374</v>
      </c>
      <c r="D44" s="64" t="n">
        <v>186733</v>
      </c>
      <c r="E44" s="67" t="n">
        <v>186192</v>
      </c>
      <c r="F44" s="67" t="n">
        <v>174610</v>
      </c>
      <c r="G44" s="67" t="n">
        <v>11582</v>
      </c>
      <c r="H44" s="67" t="n">
        <v>541</v>
      </c>
      <c r="I44" s="64" t="n">
        <v>210891</v>
      </c>
      <c r="J44" s="67" t="n">
        <v>210380</v>
      </c>
      <c r="K44" s="222" t="n">
        <v>511</v>
      </c>
      <c r="L44" s="67" t="n">
        <v>165564</v>
      </c>
      <c r="M44" s="67" t="n">
        <v>164996</v>
      </c>
      <c r="N44" s="222" t="n">
        <v>568</v>
      </c>
      <c r="O44" s="224" t="s">
        <v>372</v>
      </c>
      <c r="P44" s="225" t="s">
        <v>375</v>
      </c>
      <c r="Q44" s="226" t="s">
        <v>374</v>
      </c>
      <c r="R44" s="64" t="n">
        <v>218308</v>
      </c>
      <c r="S44" s="67" t="n">
        <v>217317</v>
      </c>
      <c r="T44" s="67" t="n">
        <v>197774</v>
      </c>
      <c r="U44" s="67" t="n">
        <v>19543</v>
      </c>
      <c r="V44" s="67" t="n">
        <v>991</v>
      </c>
      <c r="W44" s="64" t="n">
        <v>271455</v>
      </c>
      <c r="X44" s="67" t="n">
        <v>270665</v>
      </c>
      <c r="Y44" s="222" t="n">
        <v>790</v>
      </c>
      <c r="Z44" s="67" t="n">
        <v>152563</v>
      </c>
      <c r="AA44" s="67" t="n">
        <v>151324</v>
      </c>
      <c r="AB44" s="222" t="n">
        <v>1239</v>
      </c>
    </row>
    <row r="45" customFormat="false" ht="11.1" hidden="false" customHeight="true" outlineLevel="0" collapsed="false">
      <c r="A45" s="235" t="s">
        <v>376</v>
      </c>
      <c r="B45" s="236" t="s">
        <v>377</v>
      </c>
      <c r="C45" s="234" t="s">
        <v>378</v>
      </c>
      <c r="D45" s="64" t="n">
        <v>92349</v>
      </c>
      <c r="E45" s="67" t="n">
        <v>92028</v>
      </c>
      <c r="F45" s="67" t="n">
        <v>87227</v>
      </c>
      <c r="G45" s="67" t="n">
        <v>4801</v>
      </c>
      <c r="H45" s="67" t="n">
        <v>321</v>
      </c>
      <c r="I45" s="64" t="n">
        <v>121807</v>
      </c>
      <c r="J45" s="67" t="n">
        <v>121470</v>
      </c>
      <c r="K45" s="222" t="n">
        <v>337</v>
      </c>
      <c r="L45" s="67" t="n">
        <v>72982</v>
      </c>
      <c r="M45" s="67" t="n">
        <v>72672</v>
      </c>
      <c r="N45" s="222" t="n">
        <v>310</v>
      </c>
      <c r="O45" s="235" t="s">
        <v>376</v>
      </c>
      <c r="P45" s="236" t="s">
        <v>379</v>
      </c>
      <c r="Q45" s="234" t="s">
        <v>378</v>
      </c>
      <c r="R45" s="64" t="n">
        <v>98099</v>
      </c>
      <c r="S45" s="67" t="n">
        <v>98066</v>
      </c>
      <c r="T45" s="67" t="n">
        <v>92015</v>
      </c>
      <c r="U45" s="67" t="n">
        <v>6051</v>
      </c>
      <c r="V45" s="67" t="n">
        <v>33</v>
      </c>
      <c r="W45" s="64" t="n">
        <v>118751</v>
      </c>
      <c r="X45" s="67" t="n">
        <v>118751</v>
      </c>
      <c r="Y45" s="222" t="n">
        <v>0</v>
      </c>
      <c r="Z45" s="67" t="n">
        <v>82629</v>
      </c>
      <c r="AA45" s="67" t="n">
        <v>82572</v>
      </c>
      <c r="AB45" s="222" t="n">
        <v>57</v>
      </c>
    </row>
    <row r="46" customFormat="false" ht="11.1" hidden="false" customHeight="true" outlineLevel="0" collapsed="false">
      <c r="A46" s="220" t="s">
        <v>380</v>
      </c>
      <c r="B46" s="127" t="s">
        <v>381</v>
      </c>
      <c r="C46" s="221" t="s">
        <v>382</v>
      </c>
      <c r="D46" s="64" t="n">
        <v>276285</v>
      </c>
      <c r="E46" s="67" t="n">
        <v>276056</v>
      </c>
      <c r="F46" s="67" t="n">
        <v>248080</v>
      </c>
      <c r="G46" s="67" t="n">
        <v>27976</v>
      </c>
      <c r="H46" s="67" t="n">
        <v>229</v>
      </c>
      <c r="I46" s="64" t="n">
        <v>424345</v>
      </c>
      <c r="J46" s="67" t="n">
        <v>423858</v>
      </c>
      <c r="K46" s="222" t="n">
        <v>487</v>
      </c>
      <c r="L46" s="67" t="n">
        <v>220736</v>
      </c>
      <c r="M46" s="67" t="n">
        <v>220604</v>
      </c>
      <c r="N46" s="222" t="n">
        <v>132</v>
      </c>
      <c r="O46" s="220" t="s">
        <v>380</v>
      </c>
      <c r="P46" s="127" t="s">
        <v>383</v>
      </c>
      <c r="Q46" s="221" t="s">
        <v>382</v>
      </c>
      <c r="R46" s="64" t="n">
        <v>347094</v>
      </c>
      <c r="S46" s="67" t="n">
        <v>346874</v>
      </c>
      <c r="T46" s="67" t="n">
        <v>308192</v>
      </c>
      <c r="U46" s="67" t="n">
        <v>38682</v>
      </c>
      <c r="V46" s="67" t="n">
        <v>220</v>
      </c>
      <c r="W46" s="64" t="n">
        <v>462052</v>
      </c>
      <c r="X46" s="67" t="n">
        <v>461492</v>
      </c>
      <c r="Y46" s="222" t="n">
        <v>560</v>
      </c>
      <c r="Z46" s="67" t="n">
        <v>287605</v>
      </c>
      <c r="AA46" s="67" t="n">
        <v>287561</v>
      </c>
      <c r="AB46" s="222" t="n">
        <v>44</v>
      </c>
    </row>
    <row r="47" customFormat="false" ht="11.1" hidden="false" customHeight="true" outlineLevel="0" collapsed="false">
      <c r="A47" s="220" t="s">
        <v>384</v>
      </c>
      <c r="B47" s="127" t="s">
        <v>385</v>
      </c>
      <c r="C47" s="234" t="s">
        <v>386</v>
      </c>
      <c r="D47" s="64" t="n">
        <v>177350</v>
      </c>
      <c r="E47" s="67" t="n">
        <v>176402</v>
      </c>
      <c r="F47" s="67" t="n">
        <v>170371</v>
      </c>
      <c r="G47" s="67" t="n">
        <v>6031</v>
      </c>
      <c r="H47" s="67" t="n">
        <v>948</v>
      </c>
      <c r="I47" s="64" t="n">
        <v>202639</v>
      </c>
      <c r="J47" s="67" t="n">
        <v>201319</v>
      </c>
      <c r="K47" s="222" t="n">
        <v>1320</v>
      </c>
      <c r="L47" s="67" t="n">
        <v>169064</v>
      </c>
      <c r="M47" s="67" t="n">
        <v>168239</v>
      </c>
      <c r="N47" s="222" t="n">
        <v>825</v>
      </c>
      <c r="O47" s="220" t="s">
        <v>384</v>
      </c>
      <c r="P47" s="127" t="s">
        <v>387</v>
      </c>
      <c r="Q47" s="234" t="s">
        <v>386</v>
      </c>
      <c r="R47" s="64" t="n">
        <v>180399</v>
      </c>
      <c r="S47" s="67" t="n">
        <v>180399</v>
      </c>
      <c r="T47" s="67" t="n">
        <v>173040</v>
      </c>
      <c r="U47" s="67" t="n">
        <v>7359</v>
      </c>
      <c r="V47" s="67" t="n">
        <v>0</v>
      </c>
      <c r="W47" s="64" t="n">
        <v>202767</v>
      </c>
      <c r="X47" s="67" t="n">
        <v>202767</v>
      </c>
      <c r="Y47" s="222" t="n">
        <v>0</v>
      </c>
      <c r="Z47" s="67" t="n">
        <v>174918</v>
      </c>
      <c r="AA47" s="67" t="n">
        <v>174918</v>
      </c>
      <c r="AB47" s="222" t="n">
        <v>0</v>
      </c>
    </row>
    <row r="48" customFormat="false" ht="11.1" hidden="false" customHeight="true" outlineLevel="0" collapsed="false">
      <c r="A48" s="237" t="s">
        <v>388</v>
      </c>
      <c r="B48" s="238" t="s">
        <v>389</v>
      </c>
      <c r="C48" s="239" t="s">
        <v>390</v>
      </c>
      <c r="D48" s="80" t="n">
        <v>240918</v>
      </c>
      <c r="E48" s="82" t="n">
        <v>236994</v>
      </c>
      <c r="F48" s="82" t="n">
        <v>226693</v>
      </c>
      <c r="G48" s="82" t="n">
        <v>10301</v>
      </c>
      <c r="H48" s="82" t="n">
        <v>3924</v>
      </c>
      <c r="I48" s="80" t="n">
        <v>301874</v>
      </c>
      <c r="J48" s="82" t="n">
        <v>296531</v>
      </c>
      <c r="K48" s="240" t="n">
        <v>5343</v>
      </c>
      <c r="L48" s="82" t="n">
        <v>142296</v>
      </c>
      <c r="M48" s="82" t="n">
        <v>140666</v>
      </c>
      <c r="N48" s="240" t="n">
        <v>1630</v>
      </c>
      <c r="O48" s="237" t="s">
        <v>388</v>
      </c>
      <c r="P48" s="238" t="s">
        <v>391</v>
      </c>
      <c r="Q48" s="239" t="s">
        <v>390</v>
      </c>
      <c r="R48" s="80" t="n">
        <v>222219</v>
      </c>
      <c r="S48" s="82" t="n">
        <v>221308</v>
      </c>
      <c r="T48" s="82" t="n">
        <v>214806</v>
      </c>
      <c r="U48" s="82" t="n">
        <v>6502</v>
      </c>
      <c r="V48" s="82" t="n">
        <v>911</v>
      </c>
      <c r="W48" s="80" t="n">
        <v>284422</v>
      </c>
      <c r="X48" s="82" t="n">
        <v>283045</v>
      </c>
      <c r="Y48" s="240" t="n">
        <v>1377</v>
      </c>
      <c r="Z48" s="82" t="n">
        <v>131374</v>
      </c>
      <c r="AA48" s="82" t="n">
        <v>131143</v>
      </c>
      <c r="AB48" s="240" t="n">
        <v>231</v>
      </c>
    </row>
    <row r="49" customFormat="false" ht="24.75" hidden="true" customHeight="true" outlineLevel="0" collapsed="false">
      <c r="A49" s="241" t="s">
        <v>392</v>
      </c>
      <c r="B49" s="241"/>
      <c r="C49" s="241"/>
      <c r="D49" s="242" t="s">
        <v>101</v>
      </c>
      <c r="E49" s="242" t="s">
        <v>101</v>
      </c>
      <c r="F49" s="242" t="s">
        <v>101</v>
      </c>
      <c r="G49" s="242" t="s">
        <v>101</v>
      </c>
      <c r="H49" s="242" t="s">
        <v>101</v>
      </c>
      <c r="I49" s="242" t="s">
        <v>101</v>
      </c>
      <c r="J49" s="242" t="s">
        <v>101</v>
      </c>
      <c r="K49" s="242" t="s">
        <v>101</v>
      </c>
      <c r="L49" s="242" t="s">
        <v>101</v>
      </c>
      <c r="M49" s="242" t="s">
        <v>101</v>
      </c>
      <c r="N49" s="242" t="s">
        <v>101</v>
      </c>
      <c r="O49" s="241" t="s">
        <v>392</v>
      </c>
      <c r="P49" s="241"/>
      <c r="Q49" s="241"/>
      <c r="R49" s="242" t="s">
        <v>101</v>
      </c>
      <c r="S49" s="242" t="s">
        <v>101</v>
      </c>
      <c r="T49" s="242" t="s">
        <v>101</v>
      </c>
      <c r="U49" s="242" t="s">
        <v>101</v>
      </c>
      <c r="V49" s="242" t="s">
        <v>101</v>
      </c>
      <c r="W49" s="242" t="s">
        <v>101</v>
      </c>
      <c r="X49" s="242" t="s">
        <v>101</v>
      </c>
      <c r="Y49" s="243" t="s">
        <v>101</v>
      </c>
      <c r="Z49" s="67" t="s">
        <v>101</v>
      </c>
      <c r="AA49" s="243" t="s">
        <v>101</v>
      </c>
      <c r="AB49" s="242" t="s">
        <v>101</v>
      </c>
    </row>
    <row r="50" customFormat="false" ht="24.75" hidden="true" customHeight="true" outlineLevel="0" collapsed="false">
      <c r="A50" s="244" t="s">
        <v>393</v>
      </c>
      <c r="B50" s="244"/>
      <c r="C50" s="244"/>
      <c r="D50" s="242" t="s">
        <v>101</v>
      </c>
      <c r="E50" s="242" t="s">
        <v>101</v>
      </c>
      <c r="F50" s="242" t="s">
        <v>101</v>
      </c>
      <c r="G50" s="242" t="s">
        <v>101</v>
      </c>
      <c r="H50" s="242" t="s">
        <v>101</v>
      </c>
      <c r="I50" s="242" t="s">
        <v>101</v>
      </c>
      <c r="J50" s="242" t="s">
        <v>101</v>
      </c>
      <c r="K50" s="242" t="s">
        <v>101</v>
      </c>
      <c r="L50" s="242" t="s">
        <v>101</v>
      </c>
      <c r="M50" s="242" t="s">
        <v>101</v>
      </c>
      <c r="N50" s="242" t="s">
        <v>101</v>
      </c>
      <c r="O50" s="244" t="s">
        <v>393</v>
      </c>
      <c r="P50" s="244"/>
      <c r="Q50" s="244"/>
      <c r="R50" s="242" t="s">
        <v>101</v>
      </c>
      <c r="S50" s="242" t="s">
        <v>101</v>
      </c>
      <c r="T50" s="242" t="s">
        <v>101</v>
      </c>
      <c r="U50" s="242" t="s">
        <v>101</v>
      </c>
      <c r="V50" s="242" t="s">
        <v>101</v>
      </c>
      <c r="W50" s="242" t="s">
        <v>101</v>
      </c>
      <c r="X50" s="242" t="s">
        <v>101</v>
      </c>
      <c r="Y50" s="242" t="s">
        <v>101</v>
      </c>
      <c r="Z50" s="67" t="s">
        <v>101</v>
      </c>
      <c r="AA50" s="242" t="s">
        <v>101</v>
      </c>
      <c r="AB50" s="242" t="s">
        <v>101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5.12"/>
    <col collapsed="false" customWidth="true" hidden="true" outlineLevel="0" max="2" min="2" style="206" width="8.86"/>
    <col collapsed="false" customWidth="true" hidden="false" outlineLevel="0" max="3" min="3" style="206" width="26.12"/>
    <col collapsed="false" customWidth="true" hidden="false" outlineLevel="0" max="15" min="4" style="206" width="8.36"/>
    <col collapsed="false" customWidth="true" hidden="false" outlineLevel="0" max="16" min="16" style="206" width="5.12"/>
    <col collapsed="false" customWidth="true" hidden="true" outlineLevel="0" max="17" min="17" style="206" width="8.86"/>
    <col collapsed="false" customWidth="true" hidden="false" outlineLevel="0" max="18" min="18" style="206" width="26.12"/>
    <col collapsed="false" customWidth="true" hidden="false" outlineLevel="0" max="30" min="19" style="206" width="8.36"/>
    <col collapsed="false" customWidth="false" hidden="false" outlineLevel="0" max="257" min="31" style="206" width="8.99"/>
  </cols>
  <sheetData>
    <row r="1" s="208" customFormat="true" ht="20.1" hidden="false" customHeight="true" outlineLevel="0" collapsed="false">
      <c r="A1" s="245" t="s">
        <v>2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 t="s">
        <v>27</v>
      </c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</row>
    <row r="2" customFormat="false" ht="12.75" hidden="false" customHeight="true" outlineLevel="0" collapsed="false">
      <c r="A2" s="209" t="s">
        <v>227</v>
      </c>
      <c r="N2" s="246" t="s">
        <v>394</v>
      </c>
      <c r="O2" s="246"/>
      <c r="P2" s="209" t="s">
        <v>229</v>
      </c>
      <c r="AC2" s="246" t="s">
        <v>394</v>
      </c>
      <c r="AD2" s="246"/>
    </row>
    <row r="3" customFormat="false" ht="24" hidden="false" customHeight="true" outlineLevel="0" collapsed="false">
      <c r="A3" s="51" t="s">
        <v>230</v>
      </c>
      <c r="B3" s="51"/>
      <c r="C3" s="51"/>
      <c r="D3" s="213" t="s">
        <v>231</v>
      </c>
      <c r="E3" s="213"/>
      <c r="F3" s="213"/>
      <c r="G3" s="213"/>
      <c r="H3" s="51" t="s">
        <v>232</v>
      </c>
      <c r="I3" s="51"/>
      <c r="J3" s="51"/>
      <c r="K3" s="51"/>
      <c r="L3" s="51" t="s">
        <v>233</v>
      </c>
      <c r="M3" s="51"/>
      <c r="N3" s="51"/>
      <c r="O3" s="51"/>
      <c r="P3" s="51" t="s">
        <v>230</v>
      </c>
      <c r="Q3" s="51"/>
      <c r="R3" s="51"/>
      <c r="S3" s="213" t="s">
        <v>231</v>
      </c>
      <c r="T3" s="213"/>
      <c r="U3" s="213"/>
      <c r="V3" s="213"/>
      <c r="W3" s="51" t="s">
        <v>232</v>
      </c>
      <c r="X3" s="51"/>
      <c r="Y3" s="51"/>
      <c r="Z3" s="51"/>
      <c r="AA3" s="51" t="s">
        <v>233</v>
      </c>
      <c r="AB3" s="51"/>
      <c r="AC3" s="51"/>
      <c r="AD3" s="51"/>
    </row>
    <row r="4" customFormat="false" ht="24" hidden="false" customHeight="true" outlineLevel="0" collapsed="false">
      <c r="A4" s="51"/>
      <c r="B4" s="51"/>
      <c r="C4" s="51"/>
      <c r="D4" s="247" t="s">
        <v>123</v>
      </c>
      <c r="E4" s="248" t="s">
        <v>395</v>
      </c>
      <c r="F4" s="248" t="s">
        <v>396</v>
      </c>
      <c r="G4" s="248" t="s">
        <v>397</v>
      </c>
      <c r="H4" s="247" t="s">
        <v>123</v>
      </c>
      <c r="I4" s="248" t="s">
        <v>395</v>
      </c>
      <c r="J4" s="248" t="s">
        <v>396</v>
      </c>
      <c r="K4" s="248" t="s">
        <v>397</v>
      </c>
      <c r="L4" s="247" t="s">
        <v>123</v>
      </c>
      <c r="M4" s="248" t="s">
        <v>395</v>
      </c>
      <c r="N4" s="248" t="s">
        <v>396</v>
      </c>
      <c r="O4" s="248" t="s">
        <v>397</v>
      </c>
      <c r="P4" s="51"/>
      <c r="Q4" s="51"/>
      <c r="R4" s="51"/>
      <c r="S4" s="247" t="s">
        <v>123</v>
      </c>
      <c r="T4" s="248" t="s">
        <v>395</v>
      </c>
      <c r="U4" s="248" t="s">
        <v>396</v>
      </c>
      <c r="V4" s="248" t="s">
        <v>397</v>
      </c>
      <c r="W4" s="247" t="s">
        <v>123</v>
      </c>
      <c r="X4" s="248" t="s">
        <v>395</v>
      </c>
      <c r="Y4" s="248" t="s">
        <v>396</v>
      </c>
      <c r="Z4" s="248" t="s">
        <v>397</v>
      </c>
      <c r="AA4" s="247" t="s">
        <v>123</v>
      </c>
      <c r="AB4" s="248" t="s">
        <v>395</v>
      </c>
      <c r="AC4" s="248" t="s">
        <v>396</v>
      </c>
      <c r="AD4" s="248" t="s">
        <v>397</v>
      </c>
    </row>
    <row r="5" customFormat="false" ht="11.1" hidden="false" customHeight="true" outlineLevel="0" collapsed="false">
      <c r="A5" s="214" t="s">
        <v>238</v>
      </c>
      <c r="B5" s="215" t="s">
        <v>239</v>
      </c>
      <c r="C5" s="216" t="s">
        <v>59</v>
      </c>
      <c r="D5" s="249" t="n">
        <v>18.4</v>
      </c>
      <c r="E5" s="250" t="n">
        <v>136.7</v>
      </c>
      <c r="F5" s="250" t="n">
        <v>129.5</v>
      </c>
      <c r="G5" s="250" t="n">
        <v>7.2</v>
      </c>
      <c r="H5" s="249" t="n">
        <v>19.8</v>
      </c>
      <c r="I5" s="250" t="n">
        <v>157.9</v>
      </c>
      <c r="J5" s="250" t="n">
        <v>146.7</v>
      </c>
      <c r="K5" s="251" t="n">
        <v>11.2</v>
      </c>
      <c r="L5" s="250" t="n">
        <v>17.2</v>
      </c>
      <c r="M5" s="250" t="n">
        <v>118.2</v>
      </c>
      <c r="N5" s="250" t="n">
        <v>114.4</v>
      </c>
      <c r="O5" s="251" t="n">
        <v>3.8</v>
      </c>
      <c r="P5" s="214" t="s">
        <v>238</v>
      </c>
      <c r="Q5" s="252" t="s">
        <v>240</v>
      </c>
      <c r="R5" s="216" t="s">
        <v>59</v>
      </c>
      <c r="S5" s="249" t="n">
        <v>18.9</v>
      </c>
      <c r="T5" s="250" t="n">
        <v>143.2</v>
      </c>
      <c r="U5" s="250" t="n">
        <v>134.8</v>
      </c>
      <c r="V5" s="250" t="n">
        <v>8.4</v>
      </c>
      <c r="W5" s="249" t="n">
        <v>20.1</v>
      </c>
      <c r="X5" s="250" t="n">
        <v>162.1</v>
      </c>
      <c r="Y5" s="250" t="n">
        <v>149.8</v>
      </c>
      <c r="Z5" s="251" t="n">
        <v>12.3</v>
      </c>
      <c r="AA5" s="250" t="n">
        <v>17.9</v>
      </c>
      <c r="AB5" s="250" t="n">
        <v>126.5</v>
      </c>
      <c r="AC5" s="250" t="n">
        <v>121.6</v>
      </c>
      <c r="AD5" s="251" t="n">
        <v>4.9</v>
      </c>
    </row>
    <row r="6" customFormat="false" ht="11.1" hidden="false" customHeight="true" outlineLevel="0" collapsed="false">
      <c r="A6" s="220" t="s">
        <v>241</v>
      </c>
      <c r="B6" s="127" t="s">
        <v>242</v>
      </c>
      <c r="C6" s="221" t="s">
        <v>61</v>
      </c>
      <c r="D6" s="111" t="s">
        <v>63</v>
      </c>
      <c r="E6" s="100" t="s">
        <v>63</v>
      </c>
      <c r="F6" s="100" t="s">
        <v>63</v>
      </c>
      <c r="G6" s="100" t="s">
        <v>63</v>
      </c>
      <c r="H6" s="111" t="s">
        <v>63</v>
      </c>
      <c r="I6" s="100" t="s">
        <v>63</v>
      </c>
      <c r="J6" s="100" t="s">
        <v>63</v>
      </c>
      <c r="K6" s="101" t="s">
        <v>63</v>
      </c>
      <c r="L6" s="100" t="s">
        <v>63</v>
      </c>
      <c r="M6" s="100" t="s">
        <v>63</v>
      </c>
      <c r="N6" s="100" t="s">
        <v>63</v>
      </c>
      <c r="O6" s="101" t="s">
        <v>63</v>
      </c>
      <c r="P6" s="220" t="s">
        <v>241</v>
      </c>
      <c r="Q6" s="253" t="s">
        <v>243</v>
      </c>
      <c r="R6" s="221" t="s">
        <v>61</v>
      </c>
      <c r="S6" s="111" t="s">
        <v>63</v>
      </c>
      <c r="T6" s="100" t="s">
        <v>63</v>
      </c>
      <c r="U6" s="100" t="s">
        <v>63</v>
      </c>
      <c r="V6" s="100" t="s">
        <v>63</v>
      </c>
      <c r="W6" s="111" t="s">
        <v>63</v>
      </c>
      <c r="X6" s="100" t="s">
        <v>63</v>
      </c>
      <c r="Y6" s="100" t="s">
        <v>63</v>
      </c>
      <c r="Z6" s="101" t="s">
        <v>63</v>
      </c>
      <c r="AA6" s="100" t="s">
        <v>63</v>
      </c>
      <c r="AB6" s="100" t="s">
        <v>63</v>
      </c>
      <c r="AC6" s="100" t="s">
        <v>63</v>
      </c>
      <c r="AD6" s="101" t="s">
        <v>63</v>
      </c>
    </row>
    <row r="7" customFormat="false" ht="11.1" hidden="false" customHeight="true" outlineLevel="0" collapsed="false">
      <c r="A7" s="220" t="s">
        <v>244</v>
      </c>
      <c r="B7" s="127" t="s">
        <v>245</v>
      </c>
      <c r="C7" s="221" t="s">
        <v>64</v>
      </c>
      <c r="D7" s="111" t="n">
        <v>22</v>
      </c>
      <c r="E7" s="100" t="n">
        <v>176</v>
      </c>
      <c r="F7" s="100" t="n">
        <v>165.4</v>
      </c>
      <c r="G7" s="100" t="n">
        <v>10.6</v>
      </c>
      <c r="H7" s="111" t="n">
        <v>22.5</v>
      </c>
      <c r="I7" s="100" t="n">
        <v>186.1</v>
      </c>
      <c r="J7" s="100" t="n">
        <v>173.2</v>
      </c>
      <c r="K7" s="101" t="n">
        <v>12.9</v>
      </c>
      <c r="L7" s="100" t="n">
        <v>20.2</v>
      </c>
      <c r="M7" s="100" t="n">
        <v>139.2</v>
      </c>
      <c r="N7" s="100" t="n">
        <v>136.9</v>
      </c>
      <c r="O7" s="101" t="n">
        <v>2.3</v>
      </c>
      <c r="P7" s="220" t="s">
        <v>244</v>
      </c>
      <c r="Q7" s="253" t="s">
        <v>246</v>
      </c>
      <c r="R7" s="221" t="s">
        <v>64</v>
      </c>
      <c r="S7" s="111" t="n">
        <v>20.3</v>
      </c>
      <c r="T7" s="100" t="n">
        <v>191.2</v>
      </c>
      <c r="U7" s="100" t="n">
        <v>160.3</v>
      </c>
      <c r="V7" s="100" t="n">
        <v>30.9</v>
      </c>
      <c r="W7" s="111" t="n">
        <v>20.3</v>
      </c>
      <c r="X7" s="100" t="n">
        <v>199.1</v>
      </c>
      <c r="Y7" s="100" t="n">
        <v>162.6</v>
      </c>
      <c r="Z7" s="101" t="n">
        <v>36.5</v>
      </c>
      <c r="AA7" s="100" t="n">
        <v>20.1</v>
      </c>
      <c r="AB7" s="100" t="n">
        <v>157.4</v>
      </c>
      <c r="AC7" s="100" t="n">
        <v>150.2</v>
      </c>
      <c r="AD7" s="101" t="n">
        <v>7.2</v>
      </c>
    </row>
    <row r="8" customFormat="false" ht="11.1" hidden="false" customHeight="true" outlineLevel="0" collapsed="false">
      <c r="A8" s="220" t="s">
        <v>247</v>
      </c>
      <c r="B8" s="127" t="s">
        <v>248</v>
      </c>
      <c r="C8" s="221" t="s">
        <v>66</v>
      </c>
      <c r="D8" s="111" t="n">
        <v>20.6</v>
      </c>
      <c r="E8" s="100" t="n">
        <v>166.3</v>
      </c>
      <c r="F8" s="100" t="n">
        <v>152.5</v>
      </c>
      <c r="G8" s="100" t="n">
        <v>13.8</v>
      </c>
      <c r="H8" s="111" t="n">
        <v>21</v>
      </c>
      <c r="I8" s="100" t="n">
        <v>177.8</v>
      </c>
      <c r="J8" s="100" t="n">
        <v>160.6</v>
      </c>
      <c r="K8" s="101" t="n">
        <v>17.2</v>
      </c>
      <c r="L8" s="100" t="n">
        <v>19.6</v>
      </c>
      <c r="M8" s="100" t="n">
        <v>140.6</v>
      </c>
      <c r="N8" s="100" t="n">
        <v>134.3</v>
      </c>
      <c r="O8" s="101" t="n">
        <v>6.3</v>
      </c>
      <c r="P8" s="220" t="s">
        <v>247</v>
      </c>
      <c r="Q8" s="253" t="s">
        <v>249</v>
      </c>
      <c r="R8" s="221" t="s">
        <v>66</v>
      </c>
      <c r="S8" s="111" t="n">
        <v>20.2</v>
      </c>
      <c r="T8" s="100" t="n">
        <v>167</v>
      </c>
      <c r="U8" s="100" t="n">
        <v>151.8</v>
      </c>
      <c r="V8" s="100" t="n">
        <v>15.2</v>
      </c>
      <c r="W8" s="111" t="n">
        <v>20.4</v>
      </c>
      <c r="X8" s="100" t="n">
        <v>174.3</v>
      </c>
      <c r="Y8" s="100" t="n">
        <v>156.5</v>
      </c>
      <c r="Z8" s="101" t="n">
        <v>17.8</v>
      </c>
      <c r="AA8" s="100" t="n">
        <v>19.6</v>
      </c>
      <c r="AB8" s="100" t="n">
        <v>149.1</v>
      </c>
      <c r="AC8" s="100" t="n">
        <v>140.4</v>
      </c>
      <c r="AD8" s="101" t="n">
        <v>8.7</v>
      </c>
    </row>
    <row r="9" customFormat="false" ht="11.1" hidden="false" customHeight="true" outlineLevel="0" collapsed="false">
      <c r="A9" s="220" t="s">
        <v>250</v>
      </c>
      <c r="B9" s="127" t="s">
        <v>251</v>
      </c>
      <c r="C9" s="223" t="s">
        <v>68</v>
      </c>
      <c r="D9" s="111" t="n">
        <v>19.3</v>
      </c>
      <c r="E9" s="100" t="n">
        <v>155.1</v>
      </c>
      <c r="F9" s="100" t="n">
        <v>142.3</v>
      </c>
      <c r="G9" s="100" t="n">
        <v>12.8</v>
      </c>
      <c r="H9" s="111" t="n">
        <v>19.3</v>
      </c>
      <c r="I9" s="100" t="n">
        <v>155.4</v>
      </c>
      <c r="J9" s="100" t="n">
        <v>141.7</v>
      </c>
      <c r="K9" s="101" t="n">
        <v>13.7</v>
      </c>
      <c r="L9" s="100" t="n">
        <v>19.8</v>
      </c>
      <c r="M9" s="100" t="n">
        <v>152.8</v>
      </c>
      <c r="N9" s="100" t="n">
        <v>146.5</v>
      </c>
      <c r="O9" s="101" t="n">
        <v>6.3</v>
      </c>
      <c r="P9" s="220" t="s">
        <v>250</v>
      </c>
      <c r="Q9" s="253" t="s">
        <v>252</v>
      </c>
      <c r="R9" s="223" t="s">
        <v>68</v>
      </c>
      <c r="S9" s="111" t="n">
        <v>19.2</v>
      </c>
      <c r="T9" s="100" t="n">
        <v>156.7</v>
      </c>
      <c r="U9" s="100" t="n">
        <v>140.4</v>
      </c>
      <c r="V9" s="100" t="n">
        <v>16.3</v>
      </c>
      <c r="W9" s="111" t="n">
        <v>19.2</v>
      </c>
      <c r="X9" s="100" t="n">
        <v>156.9</v>
      </c>
      <c r="Y9" s="100" t="n">
        <v>139.7</v>
      </c>
      <c r="Z9" s="101" t="n">
        <v>17.2</v>
      </c>
      <c r="AA9" s="100" t="n">
        <v>19.7</v>
      </c>
      <c r="AB9" s="100" t="n">
        <v>154.7</v>
      </c>
      <c r="AC9" s="100" t="n">
        <v>145.7</v>
      </c>
      <c r="AD9" s="101" t="n">
        <v>9</v>
      </c>
    </row>
    <row r="10" customFormat="false" ht="11.1" hidden="false" customHeight="true" outlineLevel="0" collapsed="false">
      <c r="A10" s="224" t="s">
        <v>253</v>
      </c>
      <c r="B10" s="225" t="s">
        <v>254</v>
      </c>
      <c r="C10" s="221" t="s">
        <v>70</v>
      </c>
      <c r="D10" s="111" t="n">
        <v>17.5</v>
      </c>
      <c r="E10" s="100" t="n">
        <v>135.4</v>
      </c>
      <c r="F10" s="100" t="n">
        <v>130.3</v>
      </c>
      <c r="G10" s="100" t="n">
        <v>5.1</v>
      </c>
      <c r="H10" s="111" t="n">
        <v>18.3</v>
      </c>
      <c r="I10" s="100" t="n">
        <v>149.1</v>
      </c>
      <c r="J10" s="100" t="n">
        <v>142.4</v>
      </c>
      <c r="K10" s="101" t="n">
        <v>6.7</v>
      </c>
      <c r="L10" s="100" t="n">
        <v>16.6</v>
      </c>
      <c r="M10" s="100" t="n">
        <v>121.4</v>
      </c>
      <c r="N10" s="100" t="n">
        <v>118</v>
      </c>
      <c r="O10" s="101" t="n">
        <v>3.4</v>
      </c>
      <c r="P10" s="224" t="s">
        <v>253</v>
      </c>
      <c r="Q10" s="254" t="s">
        <v>255</v>
      </c>
      <c r="R10" s="221" t="s">
        <v>70</v>
      </c>
      <c r="S10" s="111" t="s">
        <v>101</v>
      </c>
      <c r="T10" s="100" t="s">
        <v>101</v>
      </c>
      <c r="U10" s="100" t="s">
        <v>101</v>
      </c>
      <c r="V10" s="100" t="s">
        <v>101</v>
      </c>
      <c r="W10" s="111" t="s">
        <v>101</v>
      </c>
      <c r="X10" s="100" t="s">
        <v>101</v>
      </c>
      <c r="Y10" s="100" t="s">
        <v>101</v>
      </c>
      <c r="Z10" s="101" t="s">
        <v>101</v>
      </c>
      <c r="AA10" s="100" t="s">
        <v>101</v>
      </c>
      <c r="AB10" s="100" t="s">
        <v>101</v>
      </c>
      <c r="AC10" s="100" t="s">
        <v>101</v>
      </c>
      <c r="AD10" s="101" t="s">
        <v>101</v>
      </c>
    </row>
    <row r="11" customFormat="false" ht="11.1" hidden="false" customHeight="true" outlineLevel="0" collapsed="false">
      <c r="A11" s="220" t="s">
        <v>256</v>
      </c>
      <c r="B11" s="127" t="s">
        <v>257</v>
      </c>
      <c r="C11" s="221" t="s">
        <v>72</v>
      </c>
      <c r="D11" s="111" t="n">
        <v>21.7</v>
      </c>
      <c r="E11" s="100" t="n">
        <v>191.9</v>
      </c>
      <c r="F11" s="100" t="n">
        <v>169.4</v>
      </c>
      <c r="G11" s="100" t="n">
        <v>22.5</v>
      </c>
      <c r="H11" s="111" t="n">
        <v>22.2</v>
      </c>
      <c r="I11" s="100" t="n">
        <v>198.5</v>
      </c>
      <c r="J11" s="100" t="n">
        <v>173.8</v>
      </c>
      <c r="K11" s="101" t="n">
        <v>24.7</v>
      </c>
      <c r="L11" s="100" t="n">
        <v>17.7</v>
      </c>
      <c r="M11" s="100" t="n">
        <v>137.4</v>
      </c>
      <c r="N11" s="100" t="n">
        <v>133.3</v>
      </c>
      <c r="O11" s="101" t="n">
        <v>4.1</v>
      </c>
      <c r="P11" s="220" t="s">
        <v>256</v>
      </c>
      <c r="Q11" s="253" t="s">
        <v>258</v>
      </c>
      <c r="R11" s="221" t="s">
        <v>72</v>
      </c>
      <c r="S11" s="111" t="n">
        <v>22</v>
      </c>
      <c r="T11" s="100" t="n">
        <v>196.2</v>
      </c>
      <c r="U11" s="100" t="n">
        <v>173.3</v>
      </c>
      <c r="V11" s="100" t="n">
        <v>22.9</v>
      </c>
      <c r="W11" s="111" t="n">
        <v>22.3</v>
      </c>
      <c r="X11" s="100" t="n">
        <v>201.1</v>
      </c>
      <c r="Y11" s="100" t="n">
        <v>176.7</v>
      </c>
      <c r="Z11" s="101" t="n">
        <v>24.4</v>
      </c>
      <c r="AA11" s="100" t="n">
        <v>18.4</v>
      </c>
      <c r="AB11" s="100" t="n">
        <v>144</v>
      </c>
      <c r="AC11" s="100" t="n">
        <v>137.2</v>
      </c>
      <c r="AD11" s="101" t="n">
        <v>6.8</v>
      </c>
    </row>
    <row r="12" customFormat="false" ht="11.1" hidden="false" customHeight="true" outlineLevel="0" collapsed="false">
      <c r="A12" s="220" t="s">
        <v>259</v>
      </c>
      <c r="B12" s="127" t="s">
        <v>260</v>
      </c>
      <c r="C12" s="221" t="s">
        <v>74</v>
      </c>
      <c r="D12" s="111" t="n">
        <v>18.5</v>
      </c>
      <c r="E12" s="100" t="n">
        <v>128.5</v>
      </c>
      <c r="F12" s="100" t="n">
        <v>122</v>
      </c>
      <c r="G12" s="100" t="n">
        <v>6.5</v>
      </c>
      <c r="H12" s="111" t="n">
        <v>19.9</v>
      </c>
      <c r="I12" s="100" t="n">
        <v>155</v>
      </c>
      <c r="J12" s="100" t="n">
        <v>144.6</v>
      </c>
      <c r="K12" s="101" t="n">
        <v>10.4</v>
      </c>
      <c r="L12" s="100" t="n">
        <v>17.3</v>
      </c>
      <c r="M12" s="100" t="n">
        <v>107.4</v>
      </c>
      <c r="N12" s="100" t="n">
        <v>104</v>
      </c>
      <c r="O12" s="101" t="n">
        <v>3.4</v>
      </c>
      <c r="P12" s="220" t="s">
        <v>259</v>
      </c>
      <c r="Q12" s="253" t="s">
        <v>261</v>
      </c>
      <c r="R12" s="221" t="s">
        <v>74</v>
      </c>
      <c r="S12" s="111" t="n">
        <v>18</v>
      </c>
      <c r="T12" s="100" t="n">
        <v>113.2</v>
      </c>
      <c r="U12" s="100" t="n">
        <v>107.2</v>
      </c>
      <c r="V12" s="100" t="n">
        <v>6</v>
      </c>
      <c r="W12" s="111" t="n">
        <v>19.2</v>
      </c>
      <c r="X12" s="100" t="n">
        <v>143.6</v>
      </c>
      <c r="Y12" s="100" t="n">
        <v>133</v>
      </c>
      <c r="Z12" s="101" t="n">
        <v>10.6</v>
      </c>
      <c r="AA12" s="100" t="n">
        <v>17.4</v>
      </c>
      <c r="AB12" s="100" t="n">
        <v>98</v>
      </c>
      <c r="AC12" s="100" t="n">
        <v>94.3</v>
      </c>
      <c r="AD12" s="101" t="n">
        <v>3.7</v>
      </c>
    </row>
    <row r="13" customFormat="false" ht="11.1" hidden="false" customHeight="true" outlineLevel="0" collapsed="false">
      <c r="A13" s="220" t="s">
        <v>262</v>
      </c>
      <c r="B13" s="127" t="s">
        <v>263</v>
      </c>
      <c r="C13" s="221" t="s">
        <v>76</v>
      </c>
      <c r="D13" s="111" t="n">
        <v>19.7</v>
      </c>
      <c r="E13" s="100" t="n">
        <v>157.2</v>
      </c>
      <c r="F13" s="100" t="n">
        <v>147.9</v>
      </c>
      <c r="G13" s="100" t="n">
        <v>9.3</v>
      </c>
      <c r="H13" s="111" t="n">
        <v>20.9</v>
      </c>
      <c r="I13" s="100" t="n">
        <v>171.4</v>
      </c>
      <c r="J13" s="100" t="n">
        <v>159.9</v>
      </c>
      <c r="K13" s="101" t="n">
        <v>11.5</v>
      </c>
      <c r="L13" s="100" t="n">
        <v>18.5</v>
      </c>
      <c r="M13" s="100" t="n">
        <v>143.1</v>
      </c>
      <c r="N13" s="100" t="n">
        <v>136</v>
      </c>
      <c r="O13" s="101" t="n">
        <v>7.1</v>
      </c>
      <c r="P13" s="220" t="s">
        <v>262</v>
      </c>
      <c r="Q13" s="253" t="s">
        <v>264</v>
      </c>
      <c r="R13" s="221" t="s">
        <v>76</v>
      </c>
      <c r="S13" s="111" t="n">
        <v>20.3</v>
      </c>
      <c r="T13" s="100" t="n">
        <v>161.9</v>
      </c>
      <c r="U13" s="100" t="n">
        <v>154.2</v>
      </c>
      <c r="V13" s="100" t="n">
        <v>7.7</v>
      </c>
      <c r="W13" s="111" t="n">
        <v>22.3</v>
      </c>
      <c r="X13" s="100" t="n">
        <v>182.5</v>
      </c>
      <c r="Y13" s="100" t="n">
        <v>173</v>
      </c>
      <c r="Z13" s="101" t="n">
        <v>9.5</v>
      </c>
      <c r="AA13" s="100" t="n">
        <v>18.4</v>
      </c>
      <c r="AB13" s="100" t="n">
        <v>141.6</v>
      </c>
      <c r="AC13" s="100" t="n">
        <v>135.6</v>
      </c>
      <c r="AD13" s="101" t="n">
        <v>6</v>
      </c>
    </row>
    <row r="14" customFormat="false" ht="11.1" hidden="false" customHeight="true" outlineLevel="0" collapsed="false">
      <c r="A14" s="220" t="s">
        <v>265</v>
      </c>
      <c r="B14" s="127" t="s">
        <v>266</v>
      </c>
      <c r="C14" s="221" t="s">
        <v>78</v>
      </c>
      <c r="D14" s="111" t="n">
        <v>20.1</v>
      </c>
      <c r="E14" s="100" t="n">
        <v>156.2</v>
      </c>
      <c r="F14" s="100" t="n">
        <v>146.7</v>
      </c>
      <c r="G14" s="100" t="n">
        <v>9.5</v>
      </c>
      <c r="H14" s="111" t="n">
        <v>21.2</v>
      </c>
      <c r="I14" s="100" t="n">
        <v>179</v>
      </c>
      <c r="J14" s="100" t="n">
        <v>165.2</v>
      </c>
      <c r="K14" s="101" t="n">
        <v>13.8</v>
      </c>
      <c r="L14" s="100" t="n">
        <v>18.8</v>
      </c>
      <c r="M14" s="100" t="n">
        <v>130.8</v>
      </c>
      <c r="N14" s="100" t="n">
        <v>126</v>
      </c>
      <c r="O14" s="101" t="n">
        <v>4.8</v>
      </c>
      <c r="P14" s="220" t="s">
        <v>265</v>
      </c>
      <c r="Q14" s="253" t="s">
        <v>267</v>
      </c>
      <c r="R14" s="221" t="s">
        <v>78</v>
      </c>
      <c r="S14" s="111" t="n">
        <v>20.2</v>
      </c>
      <c r="T14" s="100" t="n">
        <v>154.8</v>
      </c>
      <c r="U14" s="100" t="n">
        <v>152.2</v>
      </c>
      <c r="V14" s="100" t="n">
        <v>2.6</v>
      </c>
      <c r="W14" s="111" t="n">
        <v>22.5</v>
      </c>
      <c r="X14" s="100" t="n">
        <v>175.5</v>
      </c>
      <c r="Y14" s="100" t="n">
        <v>172.8</v>
      </c>
      <c r="Z14" s="101" t="n">
        <v>2.7</v>
      </c>
      <c r="AA14" s="100" t="n">
        <v>17.5</v>
      </c>
      <c r="AB14" s="100" t="n">
        <v>130.5</v>
      </c>
      <c r="AC14" s="100" t="n">
        <v>128.1</v>
      </c>
      <c r="AD14" s="101" t="n">
        <v>2.4</v>
      </c>
    </row>
    <row r="15" customFormat="false" ht="11.1" hidden="false" customHeight="true" outlineLevel="0" collapsed="false">
      <c r="A15" s="220" t="s">
        <v>268</v>
      </c>
      <c r="B15" s="127" t="s">
        <v>238</v>
      </c>
      <c r="C15" s="223" t="s">
        <v>80</v>
      </c>
      <c r="D15" s="111" t="n">
        <v>18.6</v>
      </c>
      <c r="E15" s="100" t="n">
        <v>141.8</v>
      </c>
      <c r="F15" s="100" t="n">
        <v>133.4</v>
      </c>
      <c r="G15" s="100" t="n">
        <v>8.4</v>
      </c>
      <c r="H15" s="111" t="n">
        <v>18.9</v>
      </c>
      <c r="I15" s="100" t="n">
        <v>150.6</v>
      </c>
      <c r="J15" s="100" t="n">
        <v>137.6</v>
      </c>
      <c r="K15" s="101" t="n">
        <v>13</v>
      </c>
      <c r="L15" s="100" t="n">
        <v>18.2</v>
      </c>
      <c r="M15" s="100" t="n">
        <v>128.2</v>
      </c>
      <c r="N15" s="100" t="n">
        <v>126.9</v>
      </c>
      <c r="O15" s="101" t="n">
        <v>1.3</v>
      </c>
      <c r="P15" s="220" t="s">
        <v>268</v>
      </c>
      <c r="Q15" s="253" t="s">
        <v>269</v>
      </c>
      <c r="R15" s="223" t="s">
        <v>80</v>
      </c>
      <c r="S15" s="111" t="n">
        <v>16.8</v>
      </c>
      <c r="T15" s="100" t="n">
        <v>124.5</v>
      </c>
      <c r="U15" s="100" t="n">
        <v>113.1</v>
      </c>
      <c r="V15" s="100" t="n">
        <v>11.4</v>
      </c>
      <c r="W15" s="111" t="n">
        <v>17.5</v>
      </c>
      <c r="X15" s="100" t="n">
        <v>139.3</v>
      </c>
      <c r="Y15" s="100" t="n">
        <v>124.3</v>
      </c>
      <c r="Z15" s="101" t="n">
        <v>15</v>
      </c>
      <c r="AA15" s="100" t="n">
        <v>14.8</v>
      </c>
      <c r="AB15" s="100" t="n">
        <v>85.1</v>
      </c>
      <c r="AC15" s="100" t="n">
        <v>83.4</v>
      </c>
      <c r="AD15" s="101" t="n">
        <v>1.7</v>
      </c>
    </row>
    <row r="16" customFormat="false" ht="11.1" hidden="false" customHeight="true" outlineLevel="0" collapsed="false">
      <c r="A16" s="220" t="s">
        <v>270</v>
      </c>
      <c r="B16" s="127" t="s">
        <v>271</v>
      </c>
      <c r="C16" s="221" t="s">
        <v>82</v>
      </c>
      <c r="D16" s="111" t="n">
        <v>14.5</v>
      </c>
      <c r="E16" s="100" t="n">
        <v>88.6</v>
      </c>
      <c r="F16" s="100" t="n">
        <v>84.5</v>
      </c>
      <c r="G16" s="100" t="n">
        <v>4.1</v>
      </c>
      <c r="H16" s="111" t="n">
        <v>15.2</v>
      </c>
      <c r="I16" s="100" t="n">
        <v>100.8</v>
      </c>
      <c r="J16" s="100" t="n">
        <v>94.4</v>
      </c>
      <c r="K16" s="101" t="n">
        <v>6.4</v>
      </c>
      <c r="L16" s="100" t="n">
        <v>14</v>
      </c>
      <c r="M16" s="100" t="n">
        <v>80.5</v>
      </c>
      <c r="N16" s="100" t="n">
        <v>77.9</v>
      </c>
      <c r="O16" s="101" t="n">
        <v>2.6</v>
      </c>
      <c r="P16" s="220" t="s">
        <v>270</v>
      </c>
      <c r="Q16" s="253" t="s">
        <v>272</v>
      </c>
      <c r="R16" s="221" t="s">
        <v>82</v>
      </c>
      <c r="S16" s="111" t="n">
        <v>15.5</v>
      </c>
      <c r="T16" s="100" t="n">
        <v>98.7</v>
      </c>
      <c r="U16" s="100" t="n">
        <v>92.1</v>
      </c>
      <c r="V16" s="100" t="n">
        <v>6.6</v>
      </c>
      <c r="W16" s="111" t="n">
        <v>15.9</v>
      </c>
      <c r="X16" s="100" t="n">
        <v>110.6</v>
      </c>
      <c r="Y16" s="100" t="n">
        <v>101.9</v>
      </c>
      <c r="Z16" s="101" t="n">
        <v>8.7</v>
      </c>
      <c r="AA16" s="100" t="n">
        <v>15.1</v>
      </c>
      <c r="AB16" s="100" t="n">
        <v>89.2</v>
      </c>
      <c r="AC16" s="100" t="n">
        <v>84.2</v>
      </c>
      <c r="AD16" s="101" t="n">
        <v>5</v>
      </c>
    </row>
    <row r="17" customFormat="false" ht="11.1" hidden="false" customHeight="true" outlineLevel="0" collapsed="false">
      <c r="A17" s="220" t="s">
        <v>273</v>
      </c>
      <c r="B17" s="127" t="s">
        <v>274</v>
      </c>
      <c r="C17" s="223" t="s">
        <v>84</v>
      </c>
      <c r="D17" s="111" t="n">
        <v>19.1</v>
      </c>
      <c r="E17" s="100" t="n">
        <v>143</v>
      </c>
      <c r="F17" s="100" t="n">
        <v>137.5</v>
      </c>
      <c r="G17" s="100" t="n">
        <v>5.5</v>
      </c>
      <c r="H17" s="111" t="n">
        <v>20</v>
      </c>
      <c r="I17" s="100" t="n">
        <v>148.1</v>
      </c>
      <c r="J17" s="100" t="n">
        <v>142.7</v>
      </c>
      <c r="K17" s="101" t="n">
        <v>5.4</v>
      </c>
      <c r="L17" s="100" t="n">
        <v>18.4</v>
      </c>
      <c r="M17" s="100" t="n">
        <v>139.3</v>
      </c>
      <c r="N17" s="100" t="n">
        <v>133.8</v>
      </c>
      <c r="O17" s="101" t="n">
        <v>5.5</v>
      </c>
      <c r="P17" s="220" t="s">
        <v>273</v>
      </c>
      <c r="Q17" s="253" t="s">
        <v>275</v>
      </c>
      <c r="R17" s="223" t="s">
        <v>84</v>
      </c>
      <c r="S17" s="111" t="n">
        <v>17.3</v>
      </c>
      <c r="T17" s="100" t="n">
        <v>121.6</v>
      </c>
      <c r="U17" s="100" t="n">
        <v>116.8</v>
      </c>
      <c r="V17" s="100" t="n">
        <v>4.8</v>
      </c>
      <c r="W17" s="111" t="n">
        <v>17.6</v>
      </c>
      <c r="X17" s="100" t="n">
        <v>121.5</v>
      </c>
      <c r="Y17" s="100" t="n">
        <v>116.6</v>
      </c>
      <c r="Z17" s="101" t="n">
        <v>4.9</v>
      </c>
      <c r="AA17" s="100" t="n">
        <v>17</v>
      </c>
      <c r="AB17" s="100" t="n">
        <v>121.6</v>
      </c>
      <c r="AC17" s="100" t="n">
        <v>116.9</v>
      </c>
      <c r="AD17" s="101" t="n">
        <v>4.7</v>
      </c>
    </row>
    <row r="18" customFormat="false" ht="11.1" hidden="false" customHeight="true" outlineLevel="0" collapsed="false">
      <c r="A18" s="220" t="s">
        <v>276</v>
      </c>
      <c r="B18" s="127" t="s">
        <v>277</v>
      </c>
      <c r="C18" s="221" t="s">
        <v>86</v>
      </c>
      <c r="D18" s="111" t="n">
        <v>20.4</v>
      </c>
      <c r="E18" s="100" t="n">
        <v>149.4</v>
      </c>
      <c r="F18" s="100" t="n">
        <v>144.6</v>
      </c>
      <c r="G18" s="100" t="n">
        <v>4.8</v>
      </c>
      <c r="H18" s="111" t="n">
        <v>22.1</v>
      </c>
      <c r="I18" s="100" t="n">
        <v>163.9</v>
      </c>
      <c r="J18" s="100" t="n">
        <v>158.1</v>
      </c>
      <c r="K18" s="101" t="n">
        <v>5.8</v>
      </c>
      <c r="L18" s="100" t="n">
        <v>18.7</v>
      </c>
      <c r="M18" s="100" t="n">
        <v>135.6</v>
      </c>
      <c r="N18" s="100" t="n">
        <v>131.7</v>
      </c>
      <c r="O18" s="101" t="n">
        <v>3.9</v>
      </c>
      <c r="P18" s="220" t="s">
        <v>276</v>
      </c>
      <c r="Q18" s="253" t="s">
        <v>278</v>
      </c>
      <c r="R18" s="221" t="s">
        <v>86</v>
      </c>
      <c r="S18" s="111" t="n">
        <v>23</v>
      </c>
      <c r="T18" s="100" t="n">
        <v>175.4</v>
      </c>
      <c r="U18" s="100" t="n">
        <v>169.4</v>
      </c>
      <c r="V18" s="100" t="n">
        <v>6</v>
      </c>
      <c r="W18" s="111" t="n">
        <v>24.6</v>
      </c>
      <c r="X18" s="100" t="n">
        <v>186.5</v>
      </c>
      <c r="Y18" s="100" t="n">
        <v>180.6</v>
      </c>
      <c r="Z18" s="101" t="n">
        <v>5.9</v>
      </c>
      <c r="AA18" s="100" t="n">
        <v>20.9</v>
      </c>
      <c r="AB18" s="100" t="n">
        <v>161.5</v>
      </c>
      <c r="AC18" s="100" t="n">
        <v>155.4</v>
      </c>
      <c r="AD18" s="101" t="n">
        <v>6.1</v>
      </c>
    </row>
    <row r="19" customFormat="false" ht="11.1" hidden="false" customHeight="true" outlineLevel="0" collapsed="false">
      <c r="A19" s="220" t="s">
        <v>279</v>
      </c>
      <c r="B19" s="127" t="s">
        <v>280</v>
      </c>
      <c r="C19" s="221" t="s">
        <v>88</v>
      </c>
      <c r="D19" s="111" t="n">
        <v>16.9</v>
      </c>
      <c r="E19" s="100" t="n">
        <v>122.1</v>
      </c>
      <c r="F19" s="100" t="n">
        <v>118.6</v>
      </c>
      <c r="G19" s="100" t="n">
        <v>3.5</v>
      </c>
      <c r="H19" s="111" t="n">
        <v>16.8</v>
      </c>
      <c r="I19" s="100" t="n">
        <v>127.4</v>
      </c>
      <c r="J19" s="100" t="n">
        <v>123.5</v>
      </c>
      <c r="K19" s="101" t="n">
        <v>3.9</v>
      </c>
      <c r="L19" s="100" t="n">
        <v>16.9</v>
      </c>
      <c r="M19" s="100" t="n">
        <v>120.4</v>
      </c>
      <c r="N19" s="100" t="n">
        <v>117</v>
      </c>
      <c r="O19" s="101" t="n">
        <v>3.4</v>
      </c>
      <c r="P19" s="220" t="s">
        <v>279</v>
      </c>
      <c r="Q19" s="253" t="s">
        <v>281</v>
      </c>
      <c r="R19" s="221" t="s">
        <v>88</v>
      </c>
      <c r="S19" s="111" t="n">
        <v>17.5</v>
      </c>
      <c r="T19" s="100" t="n">
        <v>131.4</v>
      </c>
      <c r="U19" s="100" t="n">
        <v>127.2</v>
      </c>
      <c r="V19" s="100" t="n">
        <v>4.2</v>
      </c>
      <c r="W19" s="111" t="n">
        <v>17.4</v>
      </c>
      <c r="X19" s="100" t="n">
        <v>132.9</v>
      </c>
      <c r="Y19" s="100" t="n">
        <v>128.1</v>
      </c>
      <c r="Z19" s="101" t="n">
        <v>4.8</v>
      </c>
      <c r="AA19" s="100" t="n">
        <v>17.6</v>
      </c>
      <c r="AB19" s="100" t="n">
        <v>131</v>
      </c>
      <c r="AC19" s="100" t="n">
        <v>126.9</v>
      </c>
      <c r="AD19" s="101" t="n">
        <v>4.1</v>
      </c>
    </row>
    <row r="20" customFormat="false" ht="11.1" hidden="false" customHeight="true" outlineLevel="0" collapsed="false">
      <c r="A20" s="220" t="s">
        <v>282</v>
      </c>
      <c r="B20" s="127" t="s">
        <v>283</v>
      </c>
      <c r="C20" s="221" t="s">
        <v>90</v>
      </c>
      <c r="D20" s="111" t="n">
        <v>18.2</v>
      </c>
      <c r="E20" s="100" t="n">
        <v>168.2</v>
      </c>
      <c r="F20" s="100" t="n">
        <v>156</v>
      </c>
      <c r="G20" s="100" t="n">
        <v>12.2</v>
      </c>
      <c r="H20" s="111" t="n">
        <v>20</v>
      </c>
      <c r="I20" s="100" t="n">
        <v>197.2</v>
      </c>
      <c r="J20" s="100" t="n">
        <v>180.7</v>
      </c>
      <c r="K20" s="101" t="n">
        <v>16.5</v>
      </c>
      <c r="L20" s="100" t="n">
        <v>15.2</v>
      </c>
      <c r="M20" s="100" t="n">
        <v>121.7</v>
      </c>
      <c r="N20" s="100" t="n">
        <v>116.3</v>
      </c>
      <c r="O20" s="101" t="n">
        <v>5.4</v>
      </c>
      <c r="P20" s="220" t="s">
        <v>282</v>
      </c>
      <c r="Q20" s="253" t="s">
        <v>284</v>
      </c>
      <c r="R20" s="221" t="s">
        <v>90</v>
      </c>
      <c r="S20" s="111" t="n">
        <v>18.4</v>
      </c>
      <c r="T20" s="100" t="n">
        <v>191.5</v>
      </c>
      <c r="U20" s="100" t="n">
        <v>172.1</v>
      </c>
      <c r="V20" s="100" t="n">
        <v>19.4</v>
      </c>
      <c r="W20" s="111" t="n">
        <v>19.4</v>
      </c>
      <c r="X20" s="100" t="n">
        <v>215.4</v>
      </c>
      <c r="Y20" s="100" t="n">
        <v>191.5</v>
      </c>
      <c r="Z20" s="101" t="n">
        <v>23.9</v>
      </c>
      <c r="AA20" s="100" t="n">
        <v>15.5</v>
      </c>
      <c r="AB20" s="100" t="n">
        <v>121.4</v>
      </c>
      <c r="AC20" s="100" t="n">
        <v>115.2</v>
      </c>
      <c r="AD20" s="101" t="n">
        <v>6.2</v>
      </c>
    </row>
    <row r="21" customFormat="false" ht="11.1" hidden="false" customHeight="true" outlineLevel="0" collapsed="false">
      <c r="A21" s="227" t="s">
        <v>285</v>
      </c>
      <c r="B21" s="228" t="s">
        <v>286</v>
      </c>
      <c r="C21" s="229" t="s">
        <v>92</v>
      </c>
      <c r="D21" s="255" t="n">
        <v>19.5</v>
      </c>
      <c r="E21" s="256" t="n">
        <v>145.3</v>
      </c>
      <c r="F21" s="256" t="n">
        <v>137.6</v>
      </c>
      <c r="G21" s="256" t="n">
        <v>7.7</v>
      </c>
      <c r="H21" s="255" t="n">
        <v>20.6</v>
      </c>
      <c r="I21" s="256" t="n">
        <v>161.9</v>
      </c>
      <c r="J21" s="256" t="n">
        <v>153</v>
      </c>
      <c r="K21" s="257" t="n">
        <v>8.9</v>
      </c>
      <c r="L21" s="256" t="n">
        <v>17.8</v>
      </c>
      <c r="M21" s="256" t="n">
        <v>118.4</v>
      </c>
      <c r="N21" s="256" t="n">
        <v>112.7</v>
      </c>
      <c r="O21" s="257" t="n">
        <v>5.7</v>
      </c>
      <c r="P21" s="227" t="s">
        <v>285</v>
      </c>
      <c r="Q21" s="258" t="s">
        <v>287</v>
      </c>
      <c r="R21" s="229" t="s">
        <v>92</v>
      </c>
      <c r="S21" s="255" t="n">
        <v>19.3</v>
      </c>
      <c r="T21" s="256" t="n">
        <v>138.7</v>
      </c>
      <c r="U21" s="256" t="n">
        <v>132.8</v>
      </c>
      <c r="V21" s="256" t="n">
        <v>5.9</v>
      </c>
      <c r="W21" s="255" t="n">
        <v>20.2</v>
      </c>
      <c r="X21" s="256" t="n">
        <v>152.4</v>
      </c>
      <c r="Y21" s="256" t="n">
        <v>147.5</v>
      </c>
      <c r="Z21" s="257" t="n">
        <v>4.9</v>
      </c>
      <c r="AA21" s="256" t="n">
        <v>17.9</v>
      </c>
      <c r="AB21" s="256" t="n">
        <v>118.9</v>
      </c>
      <c r="AC21" s="256" t="n">
        <v>111.3</v>
      </c>
      <c r="AD21" s="257" t="n">
        <v>7.6</v>
      </c>
    </row>
    <row r="22" customFormat="false" ht="3.95" hidden="false" customHeight="true" outlineLevel="0" collapsed="false">
      <c r="A22" s="220"/>
      <c r="B22" s="127"/>
      <c r="C22" s="221"/>
      <c r="D22" s="111"/>
      <c r="E22" s="100"/>
      <c r="F22" s="100"/>
      <c r="G22" s="100"/>
      <c r="H22" s="111"/>
      <c r="I22" s="100"/>
      <c r="J22" s="100"/>
      <c r="K22" s="101"/>
      <c r="L22" s="100"/>
      <c r="M22" s="100"/>
      <c r="N22" s="100"/>
      <c r="O22" s="101"/>
      <c r="P22" s="220"/>
      <c r="Q22" s="253"/>
      <c r="R22" s="221"/>
      <c r="S22" s="111"/>
      <c r="T22" s="100"/>
      <c r="U22" s="100"/>
      <c r="V22" s="100"/>
      <c r="W22" s="111"/>
      <c r="X22" s="100"/>
      <c r="Y22" s="100"/>
      <c r="Z22" s="101"/>
      <c r="AA22" s="100"/>
      <c r="AB22" s="100"/>
      <c r="AC22" s="100"/>
      <c r="AD22" s="101"/>
    </row>
    <row r="23" customFormat="false" ht="11.1" hidden="false" customHeight="true" outlineLevel="0" collapsed="false">
      <c r="A23" s="220" t="s">
        <v>288</v>
      </c>
      <c r="B23" s="127" t="s">
        <v>289</v>
      </c>
      <c r="C23" s="221" t="s">
        <v>290</v>
      </c>
      <c r="D23" s="111" t="n">
        <v>20.3</v>
      </c>
      <c r="E23" s="100" t="n">
        <v>160.3</v>
      </c>
      <c r="F23" s="100" t="n">
        <v>146.2</v>
      </c>
      <c r="G23" s="100" t="n">
        <v>14.1</v>
      </c>
      <c r="H23" s="111" t="n">
        <v>21.3</v>
      </c>
      <c r="I23" s="100" t="n">
        <v>182.5</v>
      </c>
      <c r="J23" s="100" t="n">
        <v>162.1</v>
      </c>
      <c r="K23" s="101" t="n">
        <v>20.4</v>
      </c>
      <c r="L23" s="100" t="n">
        <v>19.3</v>
      </c>
      <c r="M23" s="100" t="n">
        <v>138.6</v>
      </c>
      <c r="N23" s="100" t="n">
        <v>130.7</v>
      </c>
      <c r="O23" s="101" t="n">
        <v>7.9</v>
      </c>
      <c r="P23" s="220" t="s">
        <v>288</v>
      </c>
      <c r="Q23" s="253" t="s">
        <v>291</v>
      </c>
      <c r="R23" s="221" t="s">
        <v>290</v>
      </c>
      <c r="S23" s="111" t="n">
        <v>20.2</v>
      </c>
      <c r="T23" s="100" t="n">
        <v>165.9</v>
      </c>
      <c r="U23" s="100" t="n">
        <v>149.2</v>
      </c>
      <c r="V23" s="100" t="n">
        <v>16.7</v>
      </c>
      <c r="W23" s="111" t="n">
        <v>20.8</v>
      </c>
      <c r="X23" s="100" t="n">
        <v>184.9</v>
      </c>
      <c r="Y23" s="100" t="n">
        <v>161.8</v>
      </c>
      <c r="Z23" s="101" t="n">
        <v>23.1</v>
      </c>
      <c r="AA23" s="100" t="n">
        <v>19.5</v>
      </c>
      <c r="AB23" s="100" t="n">
        <v>146.9</v>
      </c>
      <c r="AC23" s="100" t="n">
        <v>136.6</v>
      </c>
      <c r="AD23" s="101" t="n">
        <v>10.3</v>
      </c>
    </row>
    <row r="24" customFormat="false" ht="10.5" hidden="false" customHeight="true" outlineLevel="0" collapsed="false">
      <c r="A24" s="220" t="s">
        <v>292</v>
      </c>
      <c r="B24" s="127" t="s">
        <v>293</v>
      </c>
      <c r="C24" s="221" t="s">
        <v>294</v>
      </c>
      <c r="D24" s="111" t="n">
        <v>20.5</v>
      </c>
      <c r="E24" s="100" t="n">
        <v>142.2</v>
      </c>
      <c r="F24" s="100" t="n">
        <v>137.1</v>
      </c>
      <c r="G24" s="100" t="n">
        <v>5.1</v>
      </c>
      <c r="H24" s="111" t="n">
        <v>22.2</v>
      </c>
      <c r="I24" s="100" t="n">
        <v>173.4</v>
      </c>
      <c r="J24" s="100" t="n">
        <v>163.4</v>
      </c>
      <c r="K24" s="101" t="n">
        <v>10</v>
      </c>
      <c r="L24" s="100" t="n">
        <v>19.9</v>
      </c>
      <c r="M24" s="100" t="n">
        <v>129.9</v>
      </c>
      <c r="N24" s="100" t="n">
        <v>126.8</v>
      </c>
      <c r="O24" s="101" t="n">
        <v>3.1</v>
      </c>
      <c r="P24" s="220" t="s">
        <v>292</v>
      </c>
      <c r="Q24" s="253" t="s">
        <v>295</v>
      </c>
      <c r="R24" s="221" t="s">
        <v>294</v>
      </c>
      <c r="S24" s="111" t="n">
        <v>22</v>
      </c>
      <c r="T24" s="100" t="n">
        <v>159.2</v>
      </c>
      <c r="U24" s="100" t="n">
        <v>148</v>
      </c>
      <c r="V24" s="100" t="n">
        <v>11.2</v>
      </c>
      <c r="W24" s="111" t="n">
        <v>22.8</v>
      </c>
      <c r="X24" s="100" t="n">
        <v>190.9</v>
      </c>
      <c r="Y24" s="100" t="n">
        <v>168.6</v>
      </c>
      <c r="Z24" s="101" t="n">
        <v>22.3</v>
      </c>
      <c r="AA24" s="100" t="n">
        <v>21.7</v>
      </c>
      <c r="AB24" s="100" t="n">
        <v>146.4</v>
      </c>
      <c r="AC24" s="100" t="n">
        <v>139.7</v>
      </c>
      <c r="AD24" s="101" t="n">
        <v>6.7</v>
      </c>
    </row>
    <row r="25" customFormat="false" ht="11.1" hidden="false" customHeight="true" outlineLevel="0" collapsed="false">
      <c r="A25" s="220" t="s">
        <v>296</v>
      </c>
      <c r="B25" s="127" t="s">
        <v>297</v>
      </c>
      <c r="C25" s="221" t="s">
        <v>298</v>
      </c>
      <c r="D25" s="111" t="n">
        <v>24.2</v>
      </c>
      <c r="E25" s="100" t="n">
        <v>202.7</v>
      </c>
      <c r="F25" s="100" t="n">
        <v>178.8</v>
      </c>
      <c r="G25" s="100" t="n">
        <v>23.9</v>
      </c>
      <c r="H25" s="111" t="n">
        <v>24.7</v>
      </c>
      <c r="I25" s="100" t="n">
        <v>212.1</v>
      </c>
      <c r="J25" s="100" t="n">
        <v>184.8</v>
      </c>
      <c r="K25" s="101" t="n">
        <v>27.3</v>
      </c>
      <c r="L25" s="100" t="n">
        <v>21.4</v>
      </c>
      <c r="M25" s="100" t="n">
        <v>152.2</v>
      </c>
      <c r="N25" s="100" t="n">
        <v>146.5</v>
      </c>
      <c r="O25" s="101" t="n">
        <v>5.7</v>
      </c>
      <c r="P25" s="220" t="s">
        <v>296</v>
      </c>
      <c r="Q25" s="253" t="s">
        <v>299</v>
      </c>
      <c r="R25" s="221" t="s">
        <v>298</v>
      </c>
      <c r="S25" s="111" t="s">
        <v>101</v>
      </c>
      <c r="T25" s="100" t="s">
        <v>101</v>
      </c>
      <c r="U25" s="100" t="s">
        <v>101</v>
      </c>
      <c r="V25" s="100" t="s">
        <v>101</v>
      </c>
      <c r="W25" s="111" t="s">
        <v>101</v>
      </c>
      <c r="X25" s="100" t="s">
        <v>101</v>
      </c>
      <c r="Y25" s="100" t="s">
        <v>101</v>
      </c>
      <c r="Z25" s="101" t="s">
        <v>101</v>
      </c>
      <c r="AA25" s="100" t="s">
        <v>101</v>
      </c>
      <c r="AB25" s="100" t="s">
        <v>101</v>
      </c>
      <c r="AC25" s="100" t="s">
        <v>101</v>
      </c>
      <c r="AD25" s="101" t="s">
        <v>101</v>
      </c>
    </row>
    <row r="26" customFormat="false" ht="11.1" hidden="false" customHeight="true" outlineLevel="0" collapsed="false">
      <c r="A26" s="220" t="s">
        <v>300</v>
      </c>
      <c r="B26" s="127" t="s">
        <v>301</v>
      </c>
      <c r="C26" s="221" t="s">
        <v>302</v>
      </c>
      <c r="D26" s="111" t="s">
        <v>101</v>
      </c>
      <c r="E26" s="100" t="s">
        <v>101</v>
      </c>
      <c r="F26" s="100" t="s">
        <v>101</v>
      </c>
      <c r="G26" s="100" t="s">
        <v>101</v>
      </c>
      <c r="H26" s="111" t="s">
        <v>101</v>
      </c>
      <c r="I26" s="100" t="s">
        <v>101</v>
      </c>
      <c r="J26" s="100" t="s">
        <v>101</v>
      </c>
      <c r="K26" s="101" t="s">
        <v>101</v>
      </c>
      <c r="L26" s="100" t="s">
        <v>101</v>
      </c>
      <c r="M26" s="100" t="s">
        <v>101</v>
      </c>
      <c r="N26" s="100" t="s">
        <v>101</v>
      </c>
      <c r="O26" s="101" t="s">
        <v>101</v>
      </c>
      <c r="P26" s="220" t="s">
        <v>300</v>
      </c>
      <c r="Q26" s="253" t="s">
        <v>303</v>
      </c>
      <c r="R26" s="221" t="s">
        <v>302</v>
      </c>
      <c r="S26" s="111" t="s">
        <v>101</v>
      </c>
      <c r="T26" s="100" t="s">
        <v>101</v>
      </c>
      <c r="U26" s="100" t="s">
        <v>101</v>
      </c>
      <c r="V26" s="100" t="s">
        <v>101</v>
      </c>
      <c r="W26" s="111" t="s">
        <v>101</v>
      </c>
      <c r="X26" s="100" t="s">
        <v>101</v>
      </c>
      <c r="Y26" s="100" t="s">
        <v>101</v>
      </c>
      <c r="Z26" s="101" t="s">
        <v>101</v>
      </c>
      <c r="AA26" s="100" t="s">
        <v>101</v>
      </c>
      <c r="AB26" s="100" t="s">
        <v>101</v>
      </c>
      <c r="AC26" s="100" t="s">
        <v>101</v>
      </c>
      <c r="AD26" s="101" t="s">
        <v>101</v>
      </c>
    </row>
    <row r="27" customFormat="false" ht="11.1" hidden="false" customHeight="true" outlineLevel="0" collapsed="false">
      <c r="A27" s="220" t="s">
        <v>304</v>
      </c>
      <c r="B27" s="127" t="s">
        <v>305</v>
      </c>
      <c r="C27" s="221" t="s">
        <v>306</v>
      </c>
      <c r="D27" s="111" t="n">
        <v>18.8</v>
      </c>
      <c r="E27" s="100" t="n">
        <v>151.3</v>
      </c>
      <c r="F27" s="100" t="n">
        <v>141.6</v>
      </c>
      <c r="G27" s="100" t="n">
        <v>9.7</v>
      </c>
      <c r="H27" s="111" t="n">
        <v>19.4</v>
      </c>
      <c r="I27" s="100" t="n">
        <v>162.9</v>
      </c>
      <c r="J27" s="100" t="n">
        <v>149.8</v>
      </c>
      <c r="K27" s="101" t="n">
        <v>13.1</v>
      </c>
      <c r="L27" s="100" t="n">
        <v>18</v>
      </c>
      <c r="M27" s="100" t="n">
        <v>132.7</v>
      </c>
      <c r="N27" s="100" t="n">
        <v>128.4</v>
      </c>
      <c r="O27" s="101" t="n">
        <v>4.3</v>
      </c>
      <c r="P27" s="220" t="s">
        <v>304</v>
      </c>
      <c r="Q27" s="253" t="s">
        <v>307</v>
      </c>
      <c r="R27" s="221" t="s">
        <v>306</v>
      </c>
      <c r="S27" s="111" t="n">
        <v>18.2</v>
      </c>
      <c r="T27" s="100" t="n">
        <v>154.9</v>
      </c>
      <c r="U27" s="100" t="n">
        <v>143.8</v>
      </c>
      <c r="V27" s="100" t="n">
        <v>11.1</v>
      </c>
      <c r="W27" s="111" t="n">
        <v>19.1</v>
      </c>
      <c r="X27" s="100" t="n">
        <v>167.1</v>
      </c>
      <c r="Y27" s="100" t="n">
        <v>152.5</v>
      </c>
      <c r="Z27" s="101" t="n">
        <v>14.6</v>
      </c>
      <c r="AA27" s="100" t="n">
        <v>16.8</v>
      </c>
      <c r="AB27" s="100" t="n">
        <v>135.7</v>
      </c>
      <c r="AC27" s="100" t="n">
        <v>130.1</v>
      </c>
      <c r="AD27" s="101" t="n">
        <v>5.6</v>
      </c>
    </row>
    <row r="28" customFormat="false" ht="11.1" hidden="false" customHeight="true" outlineLevel="0" collapsed="false">
      <c r="A28" s="220" t="s">
        <v>308</v>
      </c>
      <c r="B28" s="127" t="s">
        <v>309</v>
      </c>
      <c r="C28" s="221" t="s">
        <v>310</v>
      </c>
      <c r="D28" s="111" t="n">
        <v>20.5</v>
      </c>
      <c r="E28" s="100" t="n">
        <v>161.9</v>
      </c>
      <c r="F28" s="100" t="n">
        <v>154.8</v>
      </c>
      <c r="G28" s="100" t="n">
        <v>7.1</v>
      </c>
      <c r="H28" s="111" t="n">
        <v>21</v>
      </c>
      <c r="I28" s="100" t="n">
        <v>165.9</v>
      </c>
      <c r="J28" s="100" t="n">
        <v>157.5</v>
      </c>
      <c r="K28" s="101" t="n">
        <v>8.4</v>
      </c>
      <c r="L28" s="100" t="n">
        <v>18.8</v>
      </c>
      <c r="M28" s="100" t="n">
        <v>149.8</v>
      </c>
      <c r="N28" s="100" t="n">
        <v>146.7</v>
      </c>
      <c r="O28" s="101" t="n">
        <v>3.1</v>
      </c>
      <c r="P28" s="220" t="s">
        <v>308</v>
      </c>
      <c r="Q28" s="253" t="s">
        <v>311</v>
      </c>
      <c r="R28" s="221" t="s">
        <v>310</v>
      </c>
      <c r="S28" s="111" t="n">
        <v>20.5</v>
      </c>
      <c r="T28" s="100" t="n">
        <v>161</v>
      </c>
      <c r="U28" s="100" t="n">
        <v>153.2</v>
      </c>
      <c r="V28" s="100" t="n">
        <v>7.8</v>
      </c>
      <c r="W28" s="111" t="n">
        <v>21</v>
      </c>
      <c r="X28" s="100" t="n">
        <v>164.5</v>
      </c>
      <c r="Y28" s="100" t="n">
        <v>155.1</v>
      </c>
      <c r="Z28" s="101" t="n">
        <v>9.4</v>
      </c>
      <c r="AA28" s="100" t="n">
        <v>19</v>
      </c>
      <c r="AB28" s="100" t="n">
        <v>151.5</v>
      </c>
      <c r="AC28" s="100" t="n">
        <v>148.1</v>
      </c>
      <c r="AD28" s="101" t="n">
        <v>3.4</v>
      </c>
    </row>
    <row r="29" customFormat="false" ht="11.1" hidden="false" customHeight="true" outlineLevel="0" collapsed="false">
      <c r="A29" s="220" t="s">
        <v>312</v>
      </c>
      <c r="B29" s="127" t="s">
        <v>313</v>
      </c>
      <c r="C29" s="221" t="s">
        <v>314</v>
      </c>
      <c r="D29" s="111" t="n">
        <v>21.2</v>
      </c>
      <c r="E29" s="100" t="n">
        <v>178.7</v>
      </c>
      <c r="F29" s="100" t="n">
        <v>161.6</v>
      </c>
      <c r="G29" s="100" t="n">
        <v>17.1</v>
      </c>
      <c r="H29" s="111" t="n">
        <v>21.5</v>
      </c>
      <c r="I29" s="100" t="n">
        <v>187.3</v>
      </c>
      <c r="J29" s="100" t="n">
        <v>167.5</v>
      </c>
      <c r="K29" s="101" t="n">
        <v>19.8</v>
      </c>
      <c r="L29" s="100" t="n">
        <v>20.5</v>
      </c>
      <c r="M29" s="100" t="n">
        <v>158.5</v>
      </c>
      <c r="N29" s="100" t="n">
        <v>147.5</v>
      </c>
      <c r="O29" s="101" t="n">
        <v>11</v>
      </c>
      <c r="P29" s="220" t="s">
        <v>312</v>
      </c>
      <c r="Q29" s="253" t="s">
        <v>315</v>
      </c>
      <c r="R29" s="221" t="s">
        <v>314</v>
      </c>
      <c r="S29" s="111" t="n">
        <v>20.7</v>
      </c>
      <c r="T29" s="100" t="n">
        <v>179.9</v>
      </c>
      <c r="U29" s="100" t="n">
        <v>157</v>
      </c>
      <c r="V29" s="100" t="n">
        <v>22.9</v>
      </c>
      <c r="W29" s="111" t="n">
        <v>20.7</v>
      </c>
      <c r="X29" s="100" t="n">
        <v>190.4</v>
      </c>
      <c r="Y29" s="100" t="n">
        <v>161.4</v>
      </c>
      <c r="Z29" s="101" t="n">
        <v>29</v>
      </c>
      <c r="AA29" s="100" t="n">
        <v>20.6</v>
      </c>
      <c r="AB29" s="100" t="n">
        <v>162.2</v>
      </c>
      <c r="AC29" s="100" t="n">
        <v>149.6</v>
      </c>
      <c r="AD29" s="101" t="n">
        <v>12.6</v>
      </c>
    </row>
    <row r="30" customFormat="false" ht="11.1" hidden="false" customHeight="true" outlineLevel="0" collapsed="false">
      <c r="A30" s="220" t="s">
        <v>316</v>
      </c>
      <c r="B30" s="127" t="s">
        <v>317</v>
      </c>
      <c r="C30" s="221" t="s">
        <v>318</v>
      </c>
      <c r="D30" s="111" t="n">
        <v>19</v>
      </c>
      <c r="E30" s="100" t="n">
        <v>157.9</v>
      </c>
      <c r="F30" s="100" t="n">
        <v>146.2</v>
      </c>
      <c r="G30" s="100" t="n">
        <v>11.7</v>
      </c>
      <c r="H30" s="111" t="n">
        <v>19.1</v>
      </c>
      <c r="I30" s="100" t="n">
        <v>158.9</v>
      </c>
      <c r="J30" s="100" t="n">
        <v>147.1</v>
      </c>
      <c r="K30" s="101" t="n">
        <v>11.8</v>
      </c>
      <c r="L30" s="100" t="n">
        <v>18.2</v>
      </c>
      <c r="M30" s="100" t="n">
        <v>150.9</v>
      </c>
      <c r="N30" s="100" t="n">
        <v>139.8</v>
      </c>
      <c r="O30" s="101" t="n">
        <v>11.1</v>
      </c>
      <c r="P30" s="220" t="s">
        <v>316</v>
      </c>
      <c r="Q30" s="253" t="s">
        <v>319</v>
      </c>
      <c r="R30" s="221" t="s">
        <v>318</v>
      </c>
      <c r="S30" s="111" t="n">
        <v>19</v>
      </c>
      <c r="T30" s="100" t="n">
        <v>157.9</v>
      </c>
      <c r="U30" s="100" t="n">
        <v>146.2</v>
      </c>
      <c r="V30" s="100" t="n">
        <v>11.7</v>
      </c>
      <c r="W30" s="111" t="n">
        <v>19.1</v>
      </c>
      <c r="X30" s="100" t="n">
        <v>158.9</v>
      </c>
      <c r="Y30" s="100" t="n">
        <v>147.1</v>
      </c>
      <c r="Z30" s="101" t="n">
        <v>11.8</v>
      </c>
      <c r="AA30" s="100" t="n">
        <v>18.2</v>
      </c>
      <c r="AB30" s="100" t="n">
        <v>150.9</v>
      </c>
      <c r="AC30" s="100" t="n">
        <v>139.8</v>
      </c>
      <c r="AD30" s="101" t="n">
        <v>11.1</v>
      </c>
    </row>
    <row r="31" customFormat="false" ht="11.1" hidden="false" customHeight="true" outlineLevel="0" collapsed="false">
      <c r="A31" s="220" t="s">
        <v>320</v>
      </c>
      <c r="B31" s="127" t="s">
        <v>321</v>
      </c>
      <c r="C31" s="221" t="s">
        <v>322</v>
      </c>
      <c r="D31" s="111" t="n">
        <v>20.7</v>
      </c>
      <c r="E31" s="100" t="n">
        <v>172.5</v>
      </c>
      <c r="F31" s="100" t="n">
        <v>166.6</v>
      </c>
      <c r="G31" s="100" t="n">
        <v>5.9</v>
      </c>
      <c r="H31" s="111" t="n">
        <v>20.8</v>
      </c>
      <c r="I31" s="100" t="n">
        <v>176</v>
      </c>
      <c r="J31" s="100" t="n">
        <v>169.4</v>
      </c>
      <c r="K31" s="101" t="n">
        <v>6.6</v>
      </c>
      <c r="L31" s="100" t="n">
        <v>20.1</v>
      </c>
      <c r="M31" s="100" t="n">
        <v>155.4</v>
      </c>
      <c r="N31" s="100" t="n">
        <v>152.7</v>
      </c>
      <c r="O31" s="101" t="n">
        <v>2.7</v>
      </c>
      <c r="P31" s="220" t="s">
        <v>320</v>
      </c>
      <c r="Q31" s="253" t="s">
        <v>323</v>
      </c>
      <c r="R31" s="221" t="s">
        <v>322</v>
      </c>
      <c r="S31" s="111" t="s">
        <v>101</v>
      </c>
      <c r="T31" s="100" t="s">
        <v>101</v>
      </c>
      <c r="U31" s="100" t="s">
        <v>101</v>
      </c>
      <c r="V31" s="100" t="s">
        <v>101</v>
      </c>
      <c r="W31" s="111" t="s">
        <v>101</v>
      </c>
      <c r="X31" s="100" t="s">
        <v>101</v>
      </c>
      <c r="Y31" s="100" t="s">
        <v>101</v>
      </c>
      <c r="Z31" s="101" t="s">
        <v>101</v>
      </c>
      <c r="AA31" s="100" t="s">
        <v>101</v>
      </c>
      <c r="AB31" s="100" t="s">
        <v>101</v>
      </c>
      <c r="AC31" s="100" t="s">
        <v>101</v>
      </c>
      <c r="AD31" s="101" t="s">
        <v>101</v>
      </c>
    </row>
    <row r="32" customFormat="false" ht="11.1" hidden="false" customHeight="true" outlineLevel="0" collapsed="false">
      <c r="A32" s="220" t="s">
        <v>324</v>
      </c>
      <c r="B32" s="127" t="s">
        <v>325</v>
      </c>
      <c r="C32" s="221" t="s">
        <v>326</v>
      </c>
      <c r="D32" s="111" t="n">
        <v>21.7</v>
      </c>
      <c r="E32" s="100" t="n">
        <v>168.4</v>
      </c>
      <c r="F32" s="100" t="n">
        <v>165.8</v>
      </c>
      <c r="G32" s="100" t="n">
        <v>2.6</v>
      </c>
      <c r="H32" s="111" t="n">
        <v>21.9</v>
      </c>
      <c r="I32" s="100" t="n">
        <v>171.2</v>
      </c>
      <c r="J32" s="100" t="n">
        <v>168.3</v>
      </c>
      <c r="K32" s="101" t="n">
        <v>2.9</v>
      </c>
      <c r="L32" s="100" t="n">
        <v>19.7</v>
      </c>
      <c r="M32" s="100" t="n">
        <v>142.5</v>
      </c>
      <c r="N32" s="100" t="n">
        <v>142.4</v>
      </c>
      <c r="O32" s="101" t="n">
        <v>0.1</v>
      </c>
      <c r="P32" s="220" t="s">
        <v>324</v>
      </c>
      <c r="Q32" s="253" t="s">
        <v>327</v>
      </c>
      <c r="R32" s="221" t="s">
        <v>326</v>
      </c>
      <c r="S32" s="111" t="s">
        <v>101</v>
      </c>
      <c r="T32" s="100" t="s">
        <v>101</v>
      </c>
      <c r="U32" s="100" t="s">
        <v>101</v>
      </c>
      <c r="V32" s="100" t="s">
        <v>101</v>
      </c>
      <c r="W32" s="111" t="s">
        <v>101</v>
      </c>
      <c r="X32" s="100" t="s">
        <v>101</v>
      </c>
      <c r="Y32" s="100" t="s">
        <v>101</v>
      </c>
      <c r="Z32" s="101" t="s">
        <v>101</v>
      </c>
      <c r="AA32" s="100" t="s">
        <v>101</v>
      </c>
      <c r="AB32" s="100" t="s">
        <v>101</v>
      </c>
      <c r="AC32" s="100" t="s">
        <v>101</v>
      </c>
      <c r="AD32" s="101" t="s">
        <v>101</v>
      </c>
    </row>
    <row r="33" customFormat="false" ht="11.1" hidden="false" customHeight="true" outlineLevel="0" collapsed="false">
      <c r="A33" s="220" t="s">
        <v>328</v>
      </c>
      <c r="B33" s="127" t="s">
        <v>329</v>
      </c>
      <c r="C33" s="221" t="s">
        <v>330</v>
      </c>
      <c r="D33" s="111" t="n">
        <v>23.4</v>
      </c>
      <c r="E33" s="100" t="n">
        <v>192.1</v>
      </c>
      <c r="F33" s="100" t="n">
        <v>177.2</v>
      </c>
      <c r="G33" s="100" t="n">
        <v>14.9</v>
      </c>
      <c r="H33" s="111" t="n">
        <v>23.4</v>
      </c>
      <c r="I33" s="100" t="n">
        <v>194.1</v>
      </c>
      <c r="J33" s="100" t="n">
        <v>177.9</v>
      </c>
      <c r="K33" s="101" t="n">
        <v>16.2</v>
      </c>
      <c r="L33" s="100" t="n">
        <v>23.1</v>
      </c>
      <c r="M33" s="100" t="n">
        <v>173.3</v>
      </c>
      <c r="N33" s="100" t="n">
        <v>170.9</v>
      </c>
      <c r="O33" s="101" t="n">
        <v>2.4</v>
      </c>
      <c r="P33" s="220" t="s">
        <v>328</v>
      </c>
      <c r="Q33" s="253" t="s">
        <v>331</v>
      </c>
      <c r="R33" s="221" t="s">
        <v>330</v>
      </c>
      <c r="S33" s="111" t="s">
        <v>101</v>
      </c>
      <c r="T33" s="100" t="s">
        <v>101</v>
      </c>
      <c r="U33" s="100" t="s">
        <v>101</v>
      </c>
      <c r="V33" s="100" t="s">
        <v>101</v>
      </c>
      <c r="W33" s="111" t="s">
        <v>101</v>
      </c>
      <c r="X33" s="100" t="s">
        <v>101</v>
      </c>
      <c r="Y33" s="100" t="s">
        <v>101</v>
      </c>
      <c r="Z33" s="101" t="s">
        <v>101</v>
      </c>
      <c r="AA33" s="100" t="s">
        <v>101</v>
      </c>
      <c r="AB33" s="100" t="s">
        <v>101</v>
      </c>
      <c r="AC33" s="100" t="s">
        <v>101</v>
      </c>
      <c r="AD33" s="101" t="s">
        <v>101</v>
      </c>
    </row>
    <row r="34" customFormat="false" ht="11.1" hidden="false" customHeight="true" outlineLevel="0" collapsed="false">
      <c r="A34" s="220" t="s">
        <v>332</v>
      </c>
      <c r="B34" s="127" t="s">
        <v>333</v>
      </c>
      <c r="C34" s="221" t="s">
        <v>334</v>
      </c>
      <c r="D34" s="111" t="n">
        <v>20.7</v>
      </c>
      <c r="E34" s="100" t="n">
        <v>179.8</v>
      </c>
      <c r="F34" s="100" t="n">
        <v>163.7</v>
      </c>
      <c r="G34" s="100" t="n">
        <v>16.1</v>
      </c>
      <c r="H34" s="111" t="n">
        <v>20.8</v>
      </c>
      <c r="I34" s="100" t="n">
        <v>183.8</v>
      </c>
      <c r="J34" s="100" t="n">
        <v>165.6</v>
      </c>
      <c r="K34" s="101" t="n">
        <v>18.2</v>
      </c>
      <c r="L34" s="100" t="n">
        <v>20.2</v>
      </c>
      <c r="M34" s="100" t="n">
        <v>162.1</v>
      </c>
      <c r="N34" s="100" t="n">
        <v>155.3</v>
      </c>
      <c r="O34" s="101" t="n">
        <v>6.8</v>
      </c>
      <c r="P34" s="220" t="s">
        <v>332</v>
      </c>
      <c r="Q34" s="253" t="s">
        <v>335</v>
      </c>
      <c r="R34" s="221" t="s">
        <v>334</v>
      </c>
      <c r="S34" s="111" t="n">
        <v>20.7</v>
      </c>
      <c r="T34" s="100" t="n">
        <v>179.8</v>
      </c>
      <c r="U34" s="100" t="n">
        <v>163.7</v>
      </c>
      <c r="V34" s="100" t="n">
        <v>16.1</v>
      </c>
      <c r="W34" s="111" t="n">
        <v>20.8</v>
      </c>
      <c r="X34" s="100" t="n">
        <v>183.8</v>
      </c>
      <c r="Y34" s="100" t="n">
        <v>165.6</v>
      </c>
      <c r="Z34" s="101" t="n">
        <v>18.2</v>
      </c>
      <c r="AA34" s="100" t="n">
        <v>20.2</v>
      </c>
      <c r="AB34" s="100" t="n">
        <v>162.1</v>
      </c>
      <c r="AC34" s="100" t="n">
        <v>155.3</v>
      </c>
      <c r="AD34" s="101" t="n">
        <v>6.8</v>
      </c>
    </row>
    <row r="35" customFormat="false" ht="11.1" hidden="false" customHeight="true" outlineLevel="0" collapsed="false">
      <c r="A35" s="220" t="s">
        <v>336</v>
      </c>
      <c r="B35" s="127" t="s">
        <v>337</v>
      </c>
      <c r="C35" s="221" t="s">
        <v>338</v>
      </c>
      <c r="D35" s="111" t="s">
        <v>101</v>
      </c>
      <c r="E35" s="100" t="s">
        <v>101</v>
      </c>
      <c r="F35" s="100" t="s">
        <v>101</v>
      </c>
      <c r="G35" s="100" t="s">
        <v>101</v>
      </c>
      <c r="H35" s="111" t="s">
        <v>101</v>
      </c>
      <c r="I35" s="100" t="s">
        <v>101</v>
      </c>
      <c r="J35" s="100" t="s">
        <v>101</v>
      </c>
      <c r="K35" s="101" t="s">
        <v>101</v>
      </c>
      <c r="L35" s="100" t="s">
        <v>101</v>
      </c>
      <c r="M35" s="100" t="s">
        <v>101</v>
      </c>
      <c r="N35" s="100" t="s">
        <v>101</v>
      </c>
      <c r="O35" s="101" t="s">
        <v>101</v>
      </c>
      <c r="P35" s="220" t="s">
        <v>336</v>
      </c>
      <c r="Q35" s="253" t="s">
        <v>339</v>
      </c>
      <c r="R35" s="221" t="s">
        <v>338</v>
      </c>
      <c r="S35" s="111" t="s">
        <v>101</v>
      </c>
      <c r="T35" s="100" t="s">
        <v>101</v>
      </c>
      <c r="U35" s="100" t="s">
        <v>101</v>
      </c>
      <c r="V35" s="100" t="s">
        <v>101</v>
      </c>
      <c r="W35" s="111" t="s">
        <v>101</v>
      </c>
      <c r="X35" s="100" t="s">
        <v>101</v>
      </c>
      <c r="Y35" s="100" t="s">
        <v>101</v>
      </c>
      <c r="Z35" s="101" t="s">
        <v>101</v>
      </c>
      <c r="AA35" s="100" t="s">
        <v>101</v>
      </c>
      <c r="AB35" s="100" t="s">
        <v>101</v>
      </c>
      <c r="AC35" s="100" t="s">
        <v>101</v>
      </c>
      <c r="AD35" s="101" t="s">
        <v>101</v>
      </c>
    </row>
    <row r="36" customFormat="false" ht="11.1" hidden="false" customHeight="true" outlineLevel="0" collapsed="false">
      <c r="A36" s="220" t="s">
        <v>340</v>
      </c>
      <c r="B36" s="127" t="s">
        <v>341</v>
      </c>
      <c r="C36" s="221" t="s">
        <v>342</v>
      </c>
      <c r="D36" s="111" t="n">
        <v>19.1</v>
      </c>
      <c r="E36" s="100" t="n">
        <v>160</v>
      </c>
      <c r="F36" s="100" t="n">
        <v>143.8</v>
      </c>
      <c r="G36" s="100" t="n">
        <v>16.2</v>
      </c>
      <c r="H36" s="111" t="n">
        <v>19.2</v>
      </c>
      <c r="I36" s="100" t="n">
        <v>169.4</v>
      </c>
      <c r="J36" s="100" t="n">
        <v>148.5</v>
      </c>
      <c r="K36" s="101" t="n">
        <v>20.9</v>
      </c>
      <c r="L36" s="100" t="n">
        <v>18.6</v>
      </c>
      <c r="M36" s="100" t="n">
        <v>135.4</v>
      </c>
      <c r="N36" s="100" t="n">
        <v>131.6</v>
      </c>
      <c r="O36" s="101" t="n">
        <v>3.8</v>
      </c>
      <c r="P36" s="220" t="s">
        <v>340</v>
      </c>
      <c r="Q36" s="253" t="s">
        <v>343</v>
      </c>
      <c r="R36" s="221" t="s">
        <v>342</v>
      </c>
      <c r="S36" s="111" t="n">
        <v>19.1</v>
      </c>
      <c r="T36" s="100" t="n">
        <v>160</v>
      </c>
      <c r="U36" s="100" t="n">
        <v>143.8</v>
      </c>
      <c r="V36" s="100" t="n">
        <v>16.2</v>
      </c>
      <c r="W36" s="111" t="n">
        <v>19.2</v>
      </c>
      <c r="X36" s="100" t="n">
        <v>169.4</v>
      </c>
      <c r="Y36" s="100" t="n">
        <v>148.5</v>
      </c>
      <c r="Z36" s="101" t="n">
        <v>20.9</v>
      </c>
      <c r="AA36" s="100" t="n">
        <v>18.6</v>
      </c>
      <c r="AB36" s="100" t="n">
        <v>135.4</v>
      </c>
      <c r="AC36" s="100" t="n">
        <v>131.6</v>
      </c>
      <c r="AD36" s="101" t="n">
        <v>3.8</v>
      </c>
    </row>
    <row r="37" customFormat="false" ht="11.1" hidden="false" customHeight="true" outlineLevel="0" collapsed="false">
      <c r="A37" s="220" t="s">
        <v>344</v>
      </c>
      <c r="B37" s="127" t="s">
        <v>345</v>
      </c>
      <c r="C37" s="221" t="s">
        <v>346</v>
      </c>
      <c r="D37" s="111" t="n">
        <v>19</v>
      </c>
      <c r="E37" s="100" t="n">
        <v>122.5</v>
      </c>
      <c r="F37" s="100" t="n">
        <v>107.7</v>
      </c>
      <c r="G37" s="100" t="n">
        <v>14.8</v>
      </c>
      <c r="H37" s="111" t="n">
        <v>19.9</v>
      </c>
      <c r="I37" s="100" t="n">
        <v>159.2</v>
      </c>
      <c r="J37" s="100" t="n">
        <v>134.3</v>
      </c>
      <c r="K37" s="101" t="n">
        <v>24.9</v>
      </c>
      <c r="L37" s="100" t="n">
        <v>17.9</v>
      </c>
      <c r="M37" s="100" t="n">
        <v>85.2</v>
      </c>
      <c r="N37" s="100" t="n">
        <v>80.6</v>
      </c>
      <c r="O37" s="101" t="n">
        <v>4.6</v>
      </c>
      <c r="P37" s="220" t="s">
        <v>344</v>
      </c>
      <c r="Q37" s="253" t="s">
        <v>347</v>
      </c>
      <c r="R37" s="221" t="s">
        <v>346</v>
      </c>
      <c r="S37" s="111" t="s">
        <v>101</v>
      </c>
      <c r="T37" s="100" t="s">
        <v>101</v>
      </c>
      <c r="U37" s="100" t="s">
        <v>101</v>
      </c>
      <c r="V37" s="100" t="s">
        <v>101</v>
      </c>
      <c r="W37" s="111" t="s">
        <v>101</v>
      </c>
      <c r="X37" s="100" t="s">
        <v>101</v>
      </c>
      <c r="Y37" s="100" t="s">
        <v>101</v>
      </c>
      <c r="Z37" s="101" t="s">
        <v>101</v>
      </c>
      <c r="AA37" s="100" t="s">
        <v>101</v>
      </c>
      <c r="AB37" s="100" t="s">
        <v>101</v>
      </c>
      <c r="AC37" s="100" t="s">
        <v>101</v>
      </c>
      <c r="AD37" s="101" t="s">
        <v>101</v>
      </c>
    </row>
    <row r="38" customFormat="false" ht="11.1" hidden="false" customHeight="true" outlineLevel="0" collapsed="false">
      <c r="A38" s="220" t="s">
        <v>348</v>
      </c>
      <c r="B38" s="127" t="s">
        <v>349</v>
      </c>
      <c r="C38" s="221" t="s">
        <v>350</v>
      </c>
      <c r="D38" s="111" t="s">
        <v>101</v>
      </c>
      <c r="E38" s="100" t="s">
        <v>101</v>
      </c>
      <c r="F38" s="100" t="s">
        <v>101</v>
      </c>
      <c r="G38" s="100" t="s">
        <v>101</v>
      </c>
      <c r="H38" s="111" t="s">
        <v>101</v>
      </c>
      <c r="I38" s="100" t="s">
        <v>101</v>
      </c>
      <c r="J38" s="100" t="s">
        <v>101</v>
      </c>
      <c r="K38" s="101" t="s">
        <v>101</v>
      </c>
      <c r="L38" s="100" t="s">
        <v>101</v>
      </c>
      <c r="M38" s="100" t="s">
        <v>101</v>
      </c>
      <c r="N38" s="100" t="s">
        <v>101</v>
      </c>
      <c r="O38" s="101" t="s">
        <v>101</v>
      </c>
      <c r="P38" s="220" t="s">
        <v>348</v>
      </c>
      <c r="Q38" s="253" t="s">
        <v>351</v>
      </c>
      <c r="R38" s="221" t="s">
        <v>350</v>
      </c>
      <c r="S38" s="111" t="s">
        <v>101</v>
      </c>
      <c r="T38" s="100" t="s">
        <v>101</v>
      </c>
      <c r="U38" s="100" t="s">
        <v>101</v>
      </c>
      <c r="V38" s="100" t="s">
        <v>101</v>
      </c>
      <c r="W38" s="111" t="s">
        <v>101</v>
      </c>
      <c r="X38" s="100" t="s">
        <v>101</v>
      </c>
      <c r="Y38" s="100" t="s">
        <v>101</v>
      </c>
      <c r="Z38" s="101" t="s">
        <v>101</v>
      </c>
      <c r="AA38" s="100" t="s">
        <v>101</v>
      </c>
      <c r="AB38" s="100" t="s">
        <v>101</v>
      </c>
      <c r="AC38" s="100" t="s">
        <v>101</v>
      </c>
      <c r="AD38" s="101" t="s">
        <v>101</v>
      </c>
    </row>
    <row r="39" customFormat="false" ht="11.1" hidden="false" customHeight="true" outlineLevel="0" collapsed="false">
      <c r="A39" s="220" t="s">
        <v>352</v>
      </c>
      <c r="B39" s="127" t="s">
        <v>353</v>
      </c>
      <c r="C39" s="221" t="s">
        <v>354</v>
      </c>
      <c r="D39" s="111" t="s">
        <v>101</v>
      </c>
      <c r="E39" s="100" t="s">
        <v>101</v>
      </c>
      <c r="F39" s="100" t="s">
        <v>101</v>
      </c>
      <c r="G39" s="100" t="s">
        <v>101</v>
      </c>
      <c r="H39" s="111" t="s">
        <v>101</v>
      </c>
      <c r="I39" s="100" t="s">
        <v>101</v>
      </c>
      <c r="J39" s="100" t="s">
        <v>101</v>
      </c>
      <c r="K39" s="101" t="s">
        <v>101</v>
      </c>
      <c r="L39" s="100" t="s">
        <v>101</v>
      </c>
      <c r="M39" s="100" t="s">
        <v>101</v>
      </c>
      <c r="N39" s="100" t="s">
        <v>101</v>
      </c>
      <c r="O39" s="101" t="s">
        <v>101</v>
      </c>
      <c r="P39" s="220" t="s">
        <v>352</v>
      </c>
      <c r="Q39" s="253" t="s">
        <v>355</v>
      </c>
      <c r="R39" s="221" t="s">
        <v>354</v>
      </c>
      <c r="S39" s="111" t="s">
        <v>101</v>
      </c>
      <c r="T39" s="100" t="s">
        <v>101</v>
      </c>
      <c r="U39" s="100" t="s">
        <v>101</v>
      </c>
      <c r="V39" s="100" t="s">
        <v>101</v>
      </c>
      <c r="W39" s="111" t="s">
        <v>101</v>
      </c>
      <c r="X39" s="100" t="s">
        <v>101</v>
      </c>
      <c r="Y39" s="100" t="s">
        <v>101</v>
      </c>
      <c r="Z39" s="101" t="s">
        <v>101</v>
      </c>
      <c r="AA39" s="100" t="s">
        <v>101</v>
      </c>
      <c r="AB39" s="100" t="s">
        <v>101</v>
      </c>
      <c r="AC39" s="100" t="s">
        <v>101</v>
      </c>
      <c r="AD39" s="101" t="s">
        <v>101</v>
      </c>
    </row>
    <row r="40" customFormat="false" ht="11.1" hidden="false" customHeight="true" outlineLevel="0" collapsed="false">
      <c r="A40" s="220" t="s">
        <v>356</v>
      </c>
      <c r="B40" s="127" t="s">
        <v>357</v>
      </c>
      <c r="C40" s="221" t="s">
        <v>358</v>
      </c>
      <c r="D40" s="111" t="n">
        <v>20.4</v>
      </c>
      <c r="E40" s="100" t="n">
        <v>172.5</v>
      </c>
      <c r="F40" s="100" t="n">
        <v>146.1</v>
      </c>
      <c r="G40" s="100" t="n">
        <v>26.4</v>
      </c>
      <c r="H40" s="111" t="n">
        <v>20.5</v>
      </c>
      <c r="I40" s="100" t="n">
        <v>191.5</v>
      </c>
      <c r="J40" s="100" t="n">
        <v>152.9</v>
      </c>
      <c r="K40" s="101" t="n">
        <v>38.6</v>
      </c>
      <c r="L40" s="100" t="n">
        <v>20.3</v>
      </c>
      <c r="M40" s="100" t="n">
        <v>140.7</v>
      </c>
      <c r="N40" s="100" t="n">
        <v>134.8</v>
      </c>
      <c r="O40" s="101" t="n">
        <v>5.9</v>
      </c>
      <c r="P40" s="220" t="s">
        <v>356</v>
      </c>
      <c r="Q40" s="253" t="s">
        <v>359</v>
      </c>
      <c r="R40" s="221" t="s">
        <v>358</v>
      </c>
      <c r="S40" s="111" t="n">
        <v>18.6</v>
      </c>
      <c r="T40" s="100" t="n">
        <v>149.5</v>
      </c>
      <c r="U40" s="100" t="n">
        <v>138.9</v>
      </c>
      <c r="V40" s="100" t="n">
        <v>10.6</v>
      </c>
      <c r="W40" s="111" t="n">
        <v>19.1</v>
      </c>
      <c r="X40" s="100" t="n">
        <v>155.2</v>
      </c>
      <c r="Y40" s="100" t="n">
        <v>144.2</v>
      </c>
      <c r="Z40" s="101" t="n">
        <v>11</v>
      </c>
      <c r="AA40" s="100" t="n">
        <v>17.9</v>
      </c>
      <c r="AB40" s="100" t="n">
        <v>140.7</v>
      </c>
      <c r="AC40" s="100" t="n">
        <v>130.7</v>
      </c>
      <c r="AD40" s="101" t="n">
        <v>10</v>
      </c>
    </row>
    <row r="41" customFormat="false" ht="11.1" hidden="false" customHeight="true" outlineLevel="0" collapsed="false">
      <c r="A41" s="220" t="s">
        <v>360</v>
      </c>
      <c r="B41" s="127" t="s">
        <v>361</v>
      </c>
      <c r="C41" s="234" t="s">
        <v>362</v>
      </c>
      <c r="D41" s="111" t="n">
        <v>20.2</v>
      </c>
      <c r="E41" s="100" t="n">
        <v>164.8</v>
      </c>
      <c r="F41" s="100" t="n">
        <v>153.8</v>
      </c>
      <c r="G41" s="100" t="n">
        <v>11</v>
      </c>
      <c r="H41" s="111" t="n">
        <v>20.2</v>
      </c>
      <c r="I41" s="100" t="n">
        <v>166.1</v>
      </c>
      <c r="J41" s="100" t="n">
        <v>154.5</v>
      </c>
      <c r="K41" s="101" t="n">
        <v>11.6</v>
      </c>
      <c r="L41" s="100" t="n">
        <v>19.9</v>
      </c>
      <c r="M41" s="100" t="n">
        <v>157.2</v>
      </c>
      <c r="N41" s="100" t="n">
        <v>149.7</v>
      </c>
      <c r="O41" s="101" t="n">
        <v>7.5</v>
      </c>
      <c r="P41" s="220" t="s">
        <v>360</v>
      </c>
      <c r="Q41" s="253" t="s">
        <v>363</v>
      </c>
      <c r="R41" s="234" t="s">
        <v>362</v>
      </c>
      <c r="S41" s="111" t="n">
        <v>20.2</v>
      </c>
      <c r="T41" s="100" t="n">
        <v>164.8</v>
      </c>
      <c r="U41" s="100" t="n">
        <v>153.8</v>
      </c>
      <c r="V41" s="100" t="n">
        <v>11</v>
      </c>
      <c r="W41" s="111" t="n">
        <v>20.2</v>
      </c>
      <c r="X41" s="100" t="n">
        <v>166.1</v>
      </c>
      <c r="Y41" s="100" t="n">
        <v>154.5</v>
      </c>
      <c r="Z41" s="101" t="n">
        <v>11.6</v>
      </c>
      <c r="AA41" s="100" t="n">
        <v>19.9</v>
      </c>
      <c r="AB41" s="100" t="n">
        <v>157.2</v>
      </c>
      <c r="AC41" s="100" t="n">
        <v>149.7</v>
      </c>
      <c r="AD41" s="101" t="n">
        <v>7.5</v>
      </c>
    </row>
    <row r="42" customFormat="false" ht="11.1" hidden="false" customHeight="true" outlineLevel="0" collapsed="false">
      <c r="A42" s="220" t="s">
        <v>364</v>
      </c>
      <c r="B42" s="127" t="s">
        <v>365</v>
      </c>
      <c r="C42" s="221" t="s">
        <v>366</v>
      </c>
      <c r="D42" s="111" t="n">
        <v>20.8</v>
      </c>
      <c r="E42" s="100" t="n">
        <v>162.8</v>
      </c>
      <c r="F42" s="100" t="n">
        <v>153.2</v>
      </c>
      <c r="G42" s="100" t="n">
        <v>9.6</v>
      </c>
      <c r="H42" s="111" t="n">
        <v>21.3</v>
      </c>
      <c r="I42" s="100" t="n">
        <v>169.9</v>
      </c>
      <c r="J42" s="100" t="n">
        <v>159.6</v>
      </c>
      <c r="K42" s="101" t="n">
        <v>10.3</v>
      </c>
      <c r="L42" s="100" t="n">
        <v>19.6</v>
      </c>
      <c r="M42" s="100" t="n">
        <v>147.2</v>
      </c>
      <c r="N42" s="100" t="n">
        <v>139</v>
      </c>
      <c r="O42" s="101" t="n">
        <v>8.2</v>
      </c>
      <c r="P42" s="220" t="s">
        <v>364</v>
      </c>
      <c r="Q42" s="253" t="s">
        <v>367</v>
      </c>
      <c r="R42" s="221" t="s">
        <v>366</v>
      </c>
      <c r="S42" s="111" t="n">
        <v>21</v>
      </c>
      <c r="T42" s="100" t="n">
        <v>163.1</v>
      </c>
      <c r="U42" s="100" t="n">
        <v>152.7</v>
      </c>
      <c r="V42" s="100" t="n">
        <v>10.4</v>
      </c>
      <c r="W42" s="111" t="n">
        <v>21.7</v>
      </c>
      <c r="X42" s="100" t="n">
        <v>176</v>
      </c>
      <c r="Y42" s="100" t="n">
        <v>162.6</v>
      </c>
      <c r="Z42" s="101" t="n">
        <v>13.4</v>
      </c>
      <c r="AA42" s="100" t="n">
        <v>20</v>
      </c>
      <c r="AB42" s="100" t="n">
        <v>141</v>
      </c>
      <c r="AC42" s="100" t="n">
        <v>135.7</v>
      </c>
      <c r="AD42" s="101" t="n">
        <v>5.3</v>
      </c>
    </row>
    <row r="43" customFormat="false" ht="11.1" hidden="false" customHeight="true" outlineLevel="0" collapsed="false">
      <c r="A43" s="220" t="s">
        <v>368</v>
      </c>
      <c r="B43" s="127" t="s">
        <v>369</v>
      </c>
      <c r="C43" s="221" t="s">
        <v>370</v>
      </c>
      <c r="D43" s="111" t="n">
        <v>17.8</v>
      </c>
      <c r="E43" s="100" t="n">
        <v>119.5</v>
      </c>
      <c r="F43" s="100" t="n">
        <v>113.8</v>
      </c>
      <c r="G43" s="100" t="n">
        <v>5.7</v>
      </c>
      <c r="H43" s="111" t="n">
        <v>19.3</v>
      </c>
      <c r="I43" s="100" t="n">
        <v>148</v>
      </c>
      <c r="J43" s="100" t="n">
        <v>137.5</v>
      </c>
      <c r="K43" s="101" t="n">
        <v>10.5</v>
      </c>
      <c r="L43" s="100" t="n">
        <v>17</v>
      </c>
      <c r="M43" s="100" t="n">
        <v>102.2</v>
      </c>
      <c r="N43" s="100" t="n">
        <v>99.5</v>
      </c>
      <c r="O43" s="101" t="n">
        <v>2.7</v>
      </c>
      <c r="P43" s="220" t="s">
        <v>368</v>
      </c>
      <c r="Q43" s="253" t="s">
        <v>371</v>
      </c>
      <c r="R43" s="221" t="s">
        <v>370</v>
      </c>
      <c r="S43" s="111" t="n">
        <v>17.3</v>
      </c>
      <c r="T43" s="100" t="n">
        <v>100.5</v>
      </c>
      <c r="U43" s="100" t="n">
        <v>95.7</v>
      </c>
      <c r="V43" s="100" t="n">
        <v>4.8</v>
      </c>
      <c r="W43" s="111" t="n">
        <v>17.7</v>
      </c>
      <c r="X43" s="100" t="n">
        <v>123.3</v>
      </c>
      <c r="Y43" s="100" t="n">
        <v>114.5</v>
      </c>
      <c r="Z43" s="101" t="n">
        <v>8.8</v>
      </c>
      <c r="AA43" s="100" t="n">
        <v>17.1</v>
      </c>
      <c r="AB43" s="100" t="n">
        <v>92.7</v>
      </c>
      <c r="AC43" s="100" t="n">
        <v>89.2</v>
      </c>
      <c r="AD43" s="101" t="n">
        <v>3.5</v>
      </c>
    </row>
    <row r="44" customFormat="false" ht="11.1" hidden="false" customHeight="true" outlineLevel="0" collapsed="false">
      <c r="A44" s="220" t="s">
        <v>372</v>
      </c>
      <c r="B44" s="127" t="s">
        <v>373</v>
      </c>
      <c r="C44" s="221" t="s">
        <v>374</v>
      </c>
      <c r="D44" s="111" t="n">
        <v>19.7</v>
      </c>
      <c r="E44" s="100" t="n">
        <v>140.6</v>
      </c>
      <c r="F44" s="100" t="n">
        <v>134</v>
      </c>
      <c r="G44" s="100" t="n">
        <v>6.6</v>
      </c>
      <c r="H44" s="111" t="n">
        <v>18.5</v>
      </c>
      <c r="I44" s="100" t="n">
        <v>139.2</v>
      </c>
      <c r="J44" s="100" t="n">
        <v>131.3</v>
      </c>
      <c r="K44" s="101" t="n">
        <v>7.9</v>
      </c>
      <c r="L44" s="100" t="n">
        <v>20.7</v>
      </c>
      <c r="M44" s="100" t="n">
        <v>141.9</v>
      </c>
      <c r="N44" s="100" t="n">
        <v>136.4</v>
      </c>
      <c r="O44" s="101" t="n">
        <v>5.5</v>
      </c>
      <c r="P44" s="220" t="s">
        <v>372</v>
      </c>
      <c r="Q44" s="253" t="s">
        <v>375</v>
      </c>
      <c r="R44" s="221" t="s">
        <v>374</v>
      </c>
      <c r="S44" s="111" t="n">
        <v>20.1</v>
      </c>
      <c r="T44" s="100" t="n">
        <v>152.1</v>
      </c>
      <c r="U44" s="100" t="n">
        <v>141.4</v>
      </c>
      <c r="V44" s="100" t="n">
        <v>10.7</v>
      </c>
      <c r="W44" s="111" t="n">
        <v>20.7</v>
      </c>
      <c r="X44" s="100" t="n">
        <v>163.5</v>
      </c>
      <c r="Y44" s="100" t="n">
        <v>151.4</v>
      </c>
      <c r="Z44" s="101" t="n">
        <v>12.1</v>
      </c>
      <c r="AA44" s="100" t="n">
        <v>19.4</v>
      </c>
      <c r="AB44" s="100" t="n">
        <v>137.9</v>
      </c>
      <c r="AC44" s="100" t="n">
        <v>128.9</v>
      </c>
      <c r="AD44" s="101" t="n">
        <v>9</v>
      </c>
    </row>
    <row r="45" customFormat="false" ht="11.1" hidden="false" customHeight="true" outlineLevel="0" collapsed="false">
      <c r="A45" s="220" t="s">
        <v>376</v>
      </c>
      <c r="B45" s="127" t="s">
        <v>377</v>
      </c>
      <c r="C45" s="234" t="s">
        <v>378</v>
      </c>
      <c r="D45" s="111" t="n">
        <v>14</v>
      </c>
      <c r="E45" s="100" t="n">
        <v>83.4</v>
      </c>
      <c r="F45" s="100" t="n">
        <v>79.5</v>
      </c>
      <c r="G45" s="100" t="n">
        <v>3.9</v>
      </c>
      <c r="H45" s="111" t="n">
        <v>14.8</v>
      </c>
      <c r="I45" s="100" t="n">
        <v>96.3</v>
      </c>
      <c r="J45" s="100" t="n">
        <v>90</v>
      </c>
      <c r="K45" s="101" t="n">
        <v>6.3</v>
      </c>
      <c r="L45" s="100" t="n">
        <v>13.4</v>
      </c>
      <c r="M45" s="100" t="n">
        <v>74.9</v>
      </c>
      <c r="N45" s="100" t="n">
        <v>72.6</v>
      </c>
      <c r="O45" s="101" t="n">
        <v>2.3</v>
      </c>
      <c r="P45" s="220" t="s">
        <v>376</v>
      </c>
      <c r="Q45" s="253" t="s">
        <v>379</v>
      </c>
      <c r="R45" s="234" t="s">
        <v>378</v>
      </c>
      <c r="S45" s="111" t="n">
        <v>14.7</v>
      </c>
      <c r="T45" s="100" t="n">
        <v>89.9</v>
      </c>
      <c r="U45" s="100" t="n">
        <v>83.9</v>
      </c>
      <c r="V45" s="100" t="n">
        <v>6</v>
      </c>
      <c r="W45" s="111" t="n">
        <v>14.8</v>
      </c>
      <c r="X45" s="100" t="n">
        <v>99.1</v>
      </c>
      <c r="Y45" s="100" t="n">
        <v>91.2</v>
      </c>
      <c r="Z45" s="101" t="n">
        <v>7.9</v>
      </c>
      <c r="AA45" s="100" t="n">
        <v>14.6</v>
      </c>
      <c r="AB45" s="100" t="n">
        <v>82.8</v>
      </c>
      <c r="AC45" s="100" t="n">
        <v>78.3</v>
      </c>
      <c r="AD45" s="101" t="n">
        <v>4.5</v>
      </c>
    </row>
    <row r="46" customFormat="false" ht="11.1" hidden="false" customHeight="true" outlineLevel="0" collapsed="false">
      <c r="A46" s="220" t="s">
        <v>380</v>
      </c>
      <c r="B46" s="127" t="s">
        <v>381</v>
      </c>
      <c r="C46" s="221" t="s">
        <v>382</v>
      </c>
      <c r="D46" s="111" t="n">
        <v>16.1</v>
      </c>
      <c r="E46" s="100" t="n">
        <v>117.5</v>
      </c>
      <c r="F46" s="100" t="n">
        <v>109.7</v>
      </c>
      <c r="G46" s="100" t="n">
        <v>7.8</v>
      </c>
      <c r="H46" s="111" t="n">
        <v>13.7</v>
      </c>
      <c r="I46" s="100" t="n">
        <v>107</v>
      </c>
      <c r="J46" s="100" t="n">
        <v>100</v>
      </c>
      <c r="K46" s="101" t="n">
        <v>7</v>
      </c>
      <c r="L46" s="100" t="n">
        <v>17.1</v>
      </c>
      <c r="M46" s="100" t="n">
        <v>121.4</v>
      </c>
      <c r="N46" s="100" t="n">
        <v>113.3</v>
      </c>
      <c r="O46" s="101" t="n">
        <v>8.1</v>
      </c>
      <c r="P46" s="220" t="s">
        <v>380</v>
      </c>
      <c r="Q46" s="253" t="s">
        <v>383</v>
      </c>
      <c r="R46" s="221" t="s">
        <v>382</v>
      </c>
      <c r="S46" s="111" t="n">
        <v>17.2</v>
      </c>
      <c r="T46" s="100" t="n">
        <v>136.4</v>
      </c>
      <c r="U46" s="100" t="n">
        <v>126.2</v>
      </c>
      <c r="V46" s="100" t="n">
        <v>10.2</v>
      </c>
      <c r="W46" s="111" t="n">
        <v>14.6</v>
      </c>
      <c r="X46" s="100" t="n">
        <v>115.2</v>
      </c>
      <c r="Y46" s="100" t="n">
        <v>107.6</v>
      </c>
      <c r="Z46" s="101" t="n">
        <v>7.6</v>
      </c>
      <c r="AA46" s="100" t="n">
        <v>18.6</v>
      </c>
      <c r="AB46" s="100" t="n">
        <v>147.3</v>
      </c>
      <c r="AC46" s="100" t="n">
        <v>135.8</v>
      </c>
      <c r="AD46" s="101" t="n">
        <v>11.5</v>
      </c>
    </row>
    <row r="47" customFormat="false" ht="11.1" hidden="false" customHeight="true" outlineLevel="0" collapsed="false">
      <c r="A47" s="220" t="s">
        <v>384</v>
      </c>
      <c r="B47" s="127" t="s">
        <v>385</v>
      </c>
      <c r="C47" s="234" t="s">
        <v>386</v>
      </c>
      <c r="D47" s="111" t="n">
        <v>17.1</v>
      </c>
      <c r="E47" s="100" t="n">
        <v>124.1</v>
      </c>
      <c r="F47" s="100" t="n">
        <v>122.4</v>
      </c>
      <c r="G47" s="100" t="n">
        <v>1.7</v>
      </c>
      <c r="H47" s="111" t="n">
        <v>18.3</v>
      </c>
      <c r="I47" s="100" t="n">
        <v>136.8</v>
      </c>
      <c r="J47" s="100" t="n">
        <v>134.4</v>
      </c>
      <c r="K47" s="101" t="n">
        <v>2.4</v>
      </c>
      <c r="L47" s="100" t="n">
        <v>16.8</v>
      </c>
      <c r="M47" s="100" t="n">
        <v>119.9</v>
      </c>
      <c r="N47" s="100" t="n">
        <v>118.5</v>
      </c>
      <c r="O47" s="101" t="n">
        <v>1.4</v>
      </c>
      <c r="P47" s="220" t="s">
        <v>384</v>
      </c>
      <c r="Q47" s="253" t="s">
        <v>387</v>
      </c>
      <c r="R47" s="234" t="s">
        <v>386</v>
      </c>
      <c r="S47" s="111" t="n">
        <v>17.6</v>
      </c>
      <c r="T47" s="100" t="n">
        <v>129.4</v>
      </c>
      <c r="U47" s="100" t="n">
        <v>127.7</v>
      </c>
      <c r="V47" s="100" t="n">
        <v>1.7</v>
      </c>
      <c r="W47" s="111" t="n">
        <v>19.4</v>
      </c>
      <c r="X47" s="100" t="n">
        <v>146.3</v>
      </c>
      <c r="Y47" s="100" t="n">
        <v>143.6</v>
      </c>
      <c r="Z47" s="101" t="n">
        <v>2.7</v>
      </c>
      <c r="AA47" s="100" t="n">
        <v>17.2</v>
      </c>
      <c r="AB47" s="100" t="n">
        <v>125.2</v>
      </c>
      <c r="AC47" s="100" t="n">
        <v>123.8</v>
      </c>
      <c r="AD47" s="101" t="n">
        <v>1.4</v>
      </c>
    </row>
    <row r="48" customFormat="false" ht="11.1" hidden="false" customHeight="true" outlineLevel="0" collapsed="false">
      <c r="A48" s="237" t="s">
        <v>388</v>
      </c>
      <c r="B48" s="238" t="s">
        <v>389</v>
      </c>
      <c r="C48" s="239" t="s">
        <v>390</v>
      </c>
      <c r="D48" s="259" t="n">
        <v>19.5</v>
      </c>
      <c r="E48" s="260" t="n">
        <v>145.3</v>
      </c>
      <c r="F48" s="260" t="n">
        <v>137.6</v>
      </c>
      <c r="G48" s="260" t="n">
        <v>7.7</v>
      </c>
      <c r="H48" s="259" t="n">
        <v>20.6</v>
      </c>
      <c r="I48" s="260" t="n">
        <v>161.9</v>
      </c>
      <c r="J48" s="260" t="n">
        <v>153</v>
      </c>
      <c r="K48" s="81" t="n">
        <v>8.9</v>
      </c>
      <c r="L48" s="260" t="n">
        <v>17.8</v>
      </c>
      <c r="M48" s="260" t="n">
        <v>118.4</v>
      </c>
      <c r="N48" s="260" t="n">
        <v>112.7</v>
      </c>
      <c r="O48" s="261" t="n">
        <v>5.7</v>
      </c>
      <c r="P48" s="237" t="s">
        <v>388</v>
      </c>
      <c r="Q48" s="262" t="s">
        <v>391</v>
      </c>
      <c r="R48" s="239" t="s">
        <v>390</v>
      </c>
      <c r="S48" s="259" t="n">
        <v>19.3</v>
      </c>
      <c r="T48" s="260" t="n">
        <v>138.7</v>
      </c>
      <c r="U48" s="260" t="n">
        <v>132.8</v>
      </c>
      <c r="V48" s="260" t="n">
        <v>5.9</v>
      </c>
      <c r="W48" s="259" t="n">
        <v>20.2</v>
      </c>
      <c r="X48" s="260" t="n">
        <v>152.4</v>
      </c>
      <c r="Y48" s="260" t="n">
        <v>147.5</v>
      </c>
      <c r="Z48" s="81" t="n">
        <v>4.9</v>
      </c>
      <c r="AA48" s="260" t="n">
        <v>17.9</v>
      </c>
      <c r="AB48" s="260" t="n">
        <v>118.9</v>
      </c>
      <c r="AC48" s="260" t="n">
        <v>111.3</v>
      </c>
      <c r="AD48" s="261" t="n">
        <v>7.6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4.62"/>
    <col collapsed="false" customWidth="true" hidden="true" outlineLevel="0" max="2" min="2" style="206" width="10.62"/>
    <col collapsed="false" customWidth="true" hidden="false" outlineLevel="0" max="3" min="3" style="206" width="21.62"/>
    <col collapsed="false" customWidth="true" hidden="false" outlineLevel="0" max="4" min="4" style="206" width="7.12"/>
    <col collapsed="false" customWidth="true" hidden="false" outlineLevel="0" max="6" min="5" style="206" width="6.12"/>
    <col collapsed="false" customWidth="true" hidden="false" outlineLevel="0" max="8" min="7" style="206" width="7.12"/>
    <col collapsed="false" customWidth="true" hidden="false" outlineLevel="0" max="9" min="9" style="206" width="5.36"/>
    <col collapsed="false" customWidth="true" hidden="false" outlineLevel="0" max="10" min="10" style="206" width="1.25"/>
    <col collapsed="false" customWidth="true" hidden="false" outlineLevel="0" max="11" min="11" style="206" width="4.62"/>
    <col collapsed="false" customWidth="true" hidden="true" outlineLevel="0" max="12" min="12" style="206" width="10.62"/>
    <col collapsed="false" customWidth="true" hidden="false" outlineLevel="0" max="13" min="13" style="206" width="21.62"/>
    <col collapsed="false" customWidth="true" hidden="false" outlineLevel="0" max="14" min="14" style="206" width="7.12"/>
    <col collapsed="false" customWidth="true" hidden="false" outlineLevel="0" max="16" min="15" style="206" width="6.12"/>
    <col collapsed="false" customWidth="true" hidden="false" outlineLevel="0" max="18" min="17" style="206" width="7.12"/>
    <col collapsed="false" customWidth="true" hidden="false" outlineLevel="0" max="19" min="19" style="206" width="5.36"/>
    <col collapsed="false" customWidth="false" hidden="false" outlineLevel="0" max="257" min="20" style="206" width="8.99"/>
  </cols>
  <sheetData>
    <row r="1" s="208" customFormat="true" ht="20.1" hidden="false" customHeight="true" outlineLevel="0" collapsed="false">
      <c r="A1" s="245" t="s">
        <v>39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09" t="s">
        <v>399</v>
      </c>
      <c r="H2" s="246" t="s">
        <v>400</v>
      </c>
      <c r="I2" s="246"/>
      <c r="K2" s="209" t="s">
        <v>401</v>
      </c>
      <c r="R2" s="246" t="s">
        <v>400</v>
      </c>
      <c r="S2" s="246"/>
    </row>
    <row r="3" s="266" customFormat="true" ht="24" hidden="false" customHeight="true" outlineLevel="0" collapsed="false">
      <c r="A3" s="51" t="s">
        <v>230</v>
      </c>
      <c r="B3" s="51"/>
      <c r="C3" s="51"/>
      <c r="D3" s="248" t="s">
        <v>402</v>
      </c>
      <c r="E3" s="248" t="s">
        <v>403</v>
      </c>
      <c r="F3" s="248" t="s">
        <v>404</v>
      </c>
      <c r="G3" s="263" t="s">
        <v>405</v>
      </c>
      <c r="H3" s="264"/>
      <c r="I3" s="265"/>
      <c r="K3" s="51" t="s">
        <v>230</v>
      </c>
      <c r="L3" s="51"/>
      <c r="M3" s="51"/>
      <c r="N3" s="248" t="s">
        <v>402</v>
      </c>
      <c r="O3" s="248" t="s">
        <v>403</v>
      </c>
      <c r="P3" s="248" t="s">
        <v>404</v>
      </c>
      <c r="Q3" s="263" t="s">
        <v>405</v>
      </c>
      <c r="R3" s="264"/>
      <c r="S3" s="265"/>
    </row>
    <row r="4" s="266" customFormat="true" ht="24" hidden="false" customHeight="true" outlineLevel="0" collapsed="false">
      <c r="A4" s="51"/>
      <c r="B4" s="51"/>
      <c r="C4" s="51"/>
      <c r="D4" s="248"/>
      <c r="E4" s="248"/>
      <c r="F4" s="248"/>
      <c r="G4" s="263"/>
      <c r="H4" s="267" t="s">
        <v>406</v>
      </c>
      <c r="I4" s="268" t="s">
        <v>407</v>
      </c>
      <c r="K4" s="51"/>
      <c r="L4" s="51"/>
      <c r="M4" s="51"/>
      <c r="N4" s="248"/>
      <c r="O4" s="248"/>
      <c r="P4" s="248"/>
      <c r="Q4" s="263"/>
      <c r="R4" s="267" t="s">
        <v>406</v>
      </c>
      <c r="S4" s="268" t="s">
        <v>407</v>
      </c>
    </row>
    <row r="5" customFormat="false" ht="11.1" hidden="false" customHeight="true" outlineLevel="0" collapsed="false">
      <c r="A5" s="269" t="s">
        <v>238</v>
      </c>
      <c r="B5" s="270" t="s">
        <v>153</v>
      </c>
      <c r="C5" s="271" t="s">
        <v>59</v>
      </c>
      <c r="D5" s="217" t="n">
        <v>379734</v>
      </c>
      <c r="E5" s="218" t="n">
        <v>25724</v>
      </c>
      <c r="F5" s="218" t="n">
        <v>18358</v>
      </c>
      <c r="G5" s="218" t="n">
        <v>387100</v>
      </c>
      <c r="H5" s="218" t="n">
        <v>147147</v>
      </c>
      <c r="I5" s="272" t="n">
        <v>38</v>
      </c>
      <c r="J5" s="273"/>
      <c r="K5" s="269" t="s">
        <v>238</v>
      </c>
      <c r="L5" s="270" t="s">
        <v>170</v>
      </c>
      <c r="M5" s="271" t="s">
        <v>59</v>
      </c>
      <c r="N5" s="217" t="n">
        <v>218955</v>
      </c>
      <c r="O5" s="218" t="n">
        <v>17091</v>
      </c>
      <c r="P5" s="218" t="n">
        <v>9125</v>
      </c>
      <c r="Q5" s="218" t="n">
        <v>226921</v>
      </c>
      <c r="R5" s="218" t="n">
        <v>78816</v>
      </c>
      <c r="S5" s="272" t="n">
        <v>34.7</v>
      </c>
      <c r="T5" s="273"/>
      <c r="U5" s="273"/>
    </row>
    <row r="6" customFormat="false" ht="11.1" hidden="false" customHeight="true" outlineLevel="0" collapsed="false">
      <c r="A6" s="274" t="s">
        <v>241</v>
      </c>
      <c r="B6" s="275" t="s">
        <v>154</v>
      </c>
      <c r="C6" s="276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277" t="s">
        <v>63</v>
      </c>
      <c r="J6" s="273"/>
      <c r="K6" s="274" t="s">
        <v>241</v>
      </c>
      <c r="L6" s="275" t="s">
        <v>171</v>
      </c>
      <c r="M6" s="276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277" t="s">
        <v>63</v>
      </c>
      <c r="T6" s="273"/>
      <c r="U6" s="273"/>
    </row>
    <row r="7" customFormat="false" ht="11.1" hidden="false" customHeight="true" outlineLevel="0" collapsed="false">
      <c r="A7" s="274" t="s">
        <v>244</v>
      </c>
      <c r="B7" s="275" t="s">
        <v>155</v>
      </c>
      <c r="C7" s="276" t="s">
        <v>64</v>
      </c>
      <c r="D7" s="64" t="n">
        <v>11698</v>
      </c>
      <c r="E7" s="67" t="n">
        <v>130</v>
      </c>
      <c r="F7" s="67" t="n">
        <v>49</v>
      </c>
      <c r="G7" s="67" t="n">
        <v>11779</v>
      </c>
      <c r="H7" s="67" t="n">
        <v>1019</v>
      </c>
      <c r="I7" s="277" t="n">
        <v>8.7</v>
      </c>
      <c r="J7" s="278"/>
      <c r="K7" s="274" t="s">
        <v>244</v>
      </c>
      <c r="L7" s="275" t="s">
        <v>172</v>
      </c>
      <c r="M7" s="276" t="s">
        <v>64</v>
      </c>
      <c r="N7" s="64" t="n">
        <v>3042</v>
      </c>
      <c r="O7" s="67" t="n">
        <v>42</v>
      </c>
      <c r="P7" s="67" t="n">
        <v>49</v>
      </c>
      <c r="Q7" s="67" t="n">
        <v>3035</v>
      </c>
      <c r="R7" s="67" t="n">
        <v>248</v>
      </c>
      <c r="S7" s="277" t="n">
        <v>8.2</v>
      </c>
      <c r="T7" s="273"/>
      <c r="U7" s="273"/>
    </row>
    <row r="8" customFormat="false" ht="11.1" hidden="false" customHeight="true" outlineLevel="0" collapsed="false">
      <c r="A8" s="274" t="s">
        <v>247</v>
      </c>
      <c r="B8" s="275" t="s">
        <v>156</v>
      </c>
      <c r="C8" s="276" t="s">
        <v>66</v>
      </c>
      <c r="D8" s="64" t="n">
        <v>47789</v>
      </c>
      <c r="E8" s="67" t="n">
        <v>1447</v>
      </c>
      <c r="F8" s="67" t="n">
        <v>1097</v>
      </c>
      <c r="G8" s="67" t="n">
        <v>48139</v>
      </c>
      <c r="H8" s="67" t="n">
        <v>11329</v>
      </c>
      <c r="I8" s="277" t="n">
        <v>23.5</v>
      </c>
      <c r="K8" s="274" t="s">
        <v>247</v>
      </c>
      <c r="L8" s="275" t="s">
        <v>173</v>
      </c>
      <c r="M8" s="276" t="s">
        <v>66</v>
      </c>
      <c r="N8" s="64" t="n">
        <v>35061</v>
      </c>
      <c r="O8" s="67" t="n">
        <v>1056</v>
      </c>
      <c r="P8" s="67" t="n">
        <v>761</v>
      </c>
      <c r="Q8" s="67" t="n">
        <v>35356</v>
      </c>
      <c r="R8" s="67" t="n">
        <v>6821</v>
      </c>
      <c r="S8" s="277" t="n">
        <v>19.3</v>
      </c>
      <c r="T8" s="273"/>
      <c r="U8" s="273"/>
    </row>
    <row r="9" customFormat="false" ht="11.1" hidden="false" customHeight="true" outlineLevel="0" collapsed="false">
      <c r="A9" s="274" t="s">
        <v>250</v>
      </c>
      <c r="B9" s="275" t="s">
        <v>157</v>
      </c>
      <c r="C9" s="279" t="s">
        <v>68</v>
      </c>
      <c r="D9" s="64" t="n">
        <v>1990</v>
      </c>
      <c r="E9" s="67" t="n">
        <v>35</v>
      </c>
      <c r="F9" s="67" t="n">
        <v>46</v>
      </c>
      <c r="G9" s="67" t="n">
        <v>1979</v>
      </c>
      <c r="H9" s="67" t="n">
        <v>50</v>
      </c>
      <c r="I9" s="277" t="n">
        <v>2.5</v>
      </c>
      <c r="K9" s="274" t="s">
        <v>250</v>
      </c>
      <c r="L9" s="275" t="s">
        <v>174</v>
      </c>
      <c r="M9" s="279" t="s">
        <v>68</v>
      </c>
      <c r="N9" s="64" t="n">
        <v>1491</v>
      </c>
      <c r="O9" s="67" t="n">
        <v>35</v>
      </c>
      <c r="P9" s="67" t="n">
        <v>46</v>
      </c>
      <c r="Q9" s="67" t="n">
        <v>1480</v>
      </c>
      <c r="R9" s="67" t="n">
        <v>50</v>
      </c>
      <c r="S9" s="277" t="n">
        <v>3.4</v>
      </c>
      <c r="T9" s="273"/>
      <c r="U9" s="273"/>
    </row>
    <row r="10" customFormat="false" ht="11.1" hidden="false" customHeight="true" outlineLevel="0" collapsed="false">
      <c r="A10" s="280" t="s">
        <v>253</v>
      </c>
      <c r="B10" s="281" t="s">
        <v>158</v>
      </c>
      <c r="C10" s="276" t="s">
        <v>70</v>
      </c>
      <c r="D10" s="64" t="n">
        <v>1354</v>
      </c>
      <c r="E10" s="67" t="n">
        <v>13</v>
      </c>
      <c r="F10" s="67" t="n">
        <v>52</v>
      </c>
      <c r="G10" s="67" t="n">
        <v>1315</v>
      </c>
      <c r="H10" s="67" t="n">
        <v>377</v>
      </c>
      <c r="I10" s="277" t="n">
        <v>28.7</v>
      </c>
      <c r="K10" s="280" t="s">
        <v>253</v>
      </c>
      <c r="L10" s="281" t="s">
        <v>175</v>
      </c>
      <c r="M10" s="276" t="s">
        <v>70</v>
      </c>
      <c r="N10" s="64" t="s">
        <v>101</v>
      </c>
      <c r="O10" s="67" t="s">
        <v>101</v>
      </c>
      <c r="P10" s="67" t="s">
        <v>101</v>
      </c>
      <c r="Q10" s="67" t="s">
        <v>101</v>
      </c>
      <c r="R10" s="67" t="s">
        <v>101</v>
      </c>
      <c r="S10" s="277" t="s">
        <v>101</v>
      </c>
      <c r="T10" s="273"/>
      <c r="U10" s="273"/>
    </row>
    <row r="11" customFormat="false" ht="11.1" hidden="false" customHeight="true" outlineLevel="0" collapsed="false">
      <c r="A11" s="274" t="s">
        <v>256</v>
      </c>
      <c r="B11" s="275" t="s">
        <v>159</v>
      </c>
      <c r="C11" s="276" t="s">
        <v>409</v>
      </c>
      <c r="D11" s="64" t="n">
        <v>16203</v>
      </c>
      <c r="E11" s="67" t="n">
        <v>246</v>
      </c>
      <c r="F11" s="67" t="n">
        <v>139</v>
      </c>
      <c r="G11" s="67" t="n">
        <v>16310</v>
      </c>
      <c r="H11" s="67" t="n">
        <v>1698</v>
      </c>
      <c r="I11" s="277" t="n">
        <v>10.4</v>
      </c>
      <c r="K11" s="274" t="s">
        <v>256</v>
      </c>
      <c r="L11" s="275" t="s">
        <v>176</v>
      </c>
      <c r="M11" s="276" t="s">
        <v>409</v>
      </c>
      <c r="N11" s="64" t="n">
        <v>11927</v>
      </c>
      <c r="O11" s="67" t="n">
        <v>238</v>
      </c>
      <c r="P11" s="67" t="n">
        <v>139</v>
      </c>
      <c r="Q11" s="67" t="n">
        <v>12026</v>
      </c>
      <c r="R11" s="67" t="n">
        <v>476</v>
      </c>
      <c r="S11" s="277" t="n">
        <v>4</v>
      </c>
      <c r="T11" s="273"/>
      <c r="U11" s="273"/>
    </row>
    <row r="12" customFormat="false" ht="11.1" hidden="false" customHeight="true" outlineLevel="0" collapsed="false">
      <c r="A12" s="274" t="s">
        <v>259</v>
      </c>
      <c r="B12" s="275" t="s">
        <v>160</v>
      </c>
      <c r="C12" s="276" t="s">
        <v>410</v>
      </c>
      <c r="D12" s="64" t="n">
        <v>63288</v>
      </c>
      <c r="E12" s="67" t="n">
        <v>2500</v>
      </c>
      <c r="F12" s="67" t="n">
        <v>2758</v>
      </c>
      <c r="G12" s="67" t="n">
        <v>63030</v>
      </c>
      <c r="H12" s="67" t="n">
        <v>33763</v>
      </c>
      <c r="I12" s="277" t="n">
        <v>53.6</v>
      </c>
      <c r="K12" s="274" t="s">
        <v>259</v>
      </c>
      <c r="L12" s="275" t="s">
        <v>177</v>
      </c>
      <c r="M12" s="276" t="s">
        <v>410</v>
      </c>
      <c r="N12" s="64" t="n">
        <v>28523</v>
      </c>
      <c r="O12" s="67" t="n">
        <v>799</v>
      </c>
      <c r="P12" s="67" t="n">
        <v>1273</v>
      </c>
      <c r="Q12" s="67" t="n">
        <v>28049</v>
      </c>
      <c r="R12" s="67" t="n">
        <v>20191</v>
      </c>
      <c r="S12" s="277" t="n">
        <v>72</v>
      </c>
      <c r="T12" s="273"/>
      <c r="U12" s="273"/>
    </row>
    <row r="13" customFormat="false" ht="11.1" hidden="false" customHeight="true" outlineLevel="0" collapsed="false">
      <c r="A13" s="274" t="s">
        <v>262</v>
      </c>
      <c r="B13" s="275" t="s">
        <v>161</v>
      </c>
      <c r="C13" s="276" t="s">
        <v>411</v>
      </c>
      <c r="D13" s="64" t="n">
        <v>10151</v>
      </c>
      <c r="E13" s="67" t="n">
        <v>705</v>
      </c>
      <c r="F13" s="67" t="n">
        <v>690</v>
      </c>
      <c r="G13" s="67" t="n">
        <v>10166</v>
      </c>
      <c r="H13" s="67" t="n">
        <v>863</v>
      </c>
      <c r="I13" s="277" t="n">
        <v>8.5</v>
      </c>
      <c r="K13" s="274" t="s">
        <v>262</v>
      </c>
      <c r="L13" s="275" t="s">
        <v>178</v>
      </c>
      <c r="M13" s="276" t="s">
        <v>411</v>
      </c>
      <c r="N13" s="64" t="n">
        <v>5216</v>
      </c>
      <c r="O13" s="67" t="n">
        <v>439</v>
      </c>
      <c r="P13" s="67" t="n">
        <v>334</v>
      </c>
      <c r="Q13" s="67" t="n">
        <v>5321</v>
      </c>
      <c r="R13" s="67" t="n">
        <v>674</v>
      </c>
      <c r="S13" s="277" t="n">
        <v>12.7</v>
      </c>
      <c r="T13" s="273"/>
      <c r="U13" s="273"/>
    </row>
    <row r="14" customFormat="false" ht="11.1" hidden="false" customHeight="true" outlineLevel="0" collapsed="false">
      <c r="A14" s="274" t="s">
        <v>265</v>
      </c>
      <c r="B14" s="275" t="s">
        <v>162</v>
      </c>
      <c r="C14" s="276" t="s">
        <v>412</v>
      </c>
      <c r="D14" s="64" t="n">
        <v>4666</v>
      </c>
      <c r="E14" s="67" t="n">
        <v>130</v>
      </c>
      <c r="F14" s="67" t="n">
        <v>30</v>
      </c>
      <c r="G14" s="67" t="n">
        <v>4766</v>
      </c>
      <c r="H14" s="67" t="n">
        <v>1413</v>
      </c>
      <c r="I14" s="277" t="n">
        <v>29.6</v>
      </c>
      <c r="K14" s="274" t="s">
        <v>265</v>
      </c>
      <c r="L14" s="275" t="s">
        <v>179</v>
      </c>
      <c r="M14" s="276" t="s">
        <v>412</v>
      </c>
      <c r="N14" s="64" t="n">
        <v>1392</v>
      </c>
      <c r="O14" s="67" t="n">
        <v>94</v>
      </c>
      <c r="P14" s="67" t="n">
        <v>30</v>
      </c>
      <c r="Q14" s="67" t="n">
        <v>1456</v>
      </c>
      <c r="R14" s="67" t="n">
        <v>345</v>
      </c>
      <c r="S14" s="277" t="n">
        <v>23.7</v>
      </c>
      <c r="T14" s="273"/>
      <c r="U14" s="273"/>
    </row>
    <row r="15" customFormat="false" ht="11.1" hidden="false" customHeight="true" outlineLevel="0" collapsed="false">
      <c r="A15" s="274" t="s">
        <v>268</v>
      </c>
      <c r="B15" s="275" t="s">
        <v>163</v>
      </c>
      <c r="C15" s="279" t="s">
        <v>413</v>
      </c>
      <c r="D15" s="64" t="n">
        <v>5381</v>
      </c>
      <c r="E15" s="67" t="n">
        <v>364</v>
      </c>
      <c r="F15" s="67" t="n">
        <v>306</v>
      </c>
      <c r="G15" s="67" t="n">
        <v>5439</v>
      </c>
      <c r="H15" s="67" t="n">
        <v>1359</v>
      </c>
      <c r="I15" s="277" t="n">
        <v>25</v>
      </c>
      <c r="K15" s="274" t="s">
        <v>268</v>
      </c>
      <c r="L15" s="275" t="s">
        <v>180</v>
      </c>
      <c r="M15" s="279" t="s">
        <v>413</v>
      </c>
      <c r="N15" s="64" t="n">
        <v>2019</v>
      </c>
      <c r="O15" s="67" t="n">
        <v>101</v>
      </c>
      <c r="P15" s="67" t="n">
        <v>89</v>
      </c>
      <c r="Q15" s="67" t="n">
        <v>2031</v>
      </c>
      <c r="R15" s="67" t="n">
        <v>614</v>
      </c>
      <c r="S15" s="277" t="n">
        <v>30.2</v>
      </c>
      <c r="T15" s="273"/>
      <c r="U15" s="273"/>
    </row>
    <row r="16" customFormat="false" ht="11.1" hidden="false" customHeight="true" outlineLevel="0" collapsed="false">
      <c r="A16" s="274" t="s">
        <v>270</v>
      </c>
      <c r="B16" s="275" t="s">
        <v>164</v>
      </c>
      <c r="C16" s="279" t="s">
        <v>414</v>
      </c>
      <c r="D16" s="64" t="n">
        <v>37619</v>
      </c>
      <c r="E16" s="67" t="n">
        <v>2597</v>
      </c>
      <c r="F16" s="67" t="n">
        <v>2853</v>
      </c>
      <c r="G16" s="67" t="n">
        <v>37363</v>
      </c>
      <c r="H16" s="67" t="n">
        <v>29333</v>
      </c>
      <c r="I16" s="277" t="n">
        <v>78.5</v>
      </c>
      <c r="K16" s="274" t="s">
        <v>270</v>
      </c>
      <c r="L16" s="275" t="s">
        <v>181</v>
      </c>
      <c r="M16" s="279" t="s">
        <v>414</v>
      </c>
      <c r="N16" s="64" t="n">
        <v>13120</v>
      </c>
      <c r="O16" s="67" t="n">
        <v>943</v>
      </c>
      <c r="P16" s="67" t="n">
        <v>581</v>
      </c>
      <c r="Q16" s="67" t="n">
        <v>13482</v>
      </c>
      <c r="R16" s="67" t="n">
        <v>10928</v>
      </c>
      <c r="S16" s="277" t="n">
        <v>81.1</v>
      </c>
      <c r="T16" s="273"/>
      <c r="U16" s="273"/>
    </row>
    <row r="17" customFormat="false" ht="11.1" hidden="false" customHeight="true" outlineLevel="0" collapsed="false">
      <c r="A17" s="274" t="s">
        <v>273</v>
      </c>
      <c r="B17" s="275" t="s">
        <v>165</v>
      </c>
      <c r="C17" s="279" t="s">
        <v>415</v>
      </c>
      <c r="D17" s="64" t="n">
        <v>12200</v>
      </c>
      <c r="E17" s="67" t="n">
        <v>490</v>
      </c>
      <c r="F17" s="67" t="n">
        <v>531</v>
      </c>
      <c r="G17" s="67" t="n">
        <v>12159</v>
      </c>
      <c r="H17" s="67" t="n">
        <v>4809</v>
      </c>
      <c r="I17" s="277" t="n">
        <v>39.6</v>
      </c>
      <c r="K17" s="274" t="s">
        <v>273</v>
      </c>
      <c r="L17" s="275" t="s">
        <v>182</v>
      </c>
      <c r="M17" s="279" t="s">
        <v>415</v>
      </c>
      <c r="N17" s="64" t="n">
        <v>5846</v>
      </c>
      <c r="O17" s="67" t="n">
        <v>157</v>
      </c>
      <c r="P17" s="67" t="n">
        <v>250</v>
      </c>
      <c r="Q17" s="67" t="n">
        <v>5753</v>
      </c>
      <c r="R17" s="67" t="n">
        <v>2543</v>
      </c>
      <c r="S17" s="277" t="n">
        <v>44.2</v>
      </c>
      <c r="T17" s="273"/>
      <c r="U17" s="273"/>
    </row>
    <row r="18" customFormat="false" ht="11.1" hidden="false" customHeight="true" outlineLevel="0" collapsed="false">
      <c r="A18" s="274" t="s">
        <v>276</v>
      </c>
      <c r="B18" s="275" t="s">
        <v>166</v>
      </c>
      <c r="C18" s="276" t="s">
        <v>416</v>
      </c>
      <c r="D18" s="64" t="n">
        <v>28925</v>
      </c>
      <c r="E18" s="67" t="n">
        <v>11271</v>
      </c>
      <c r="F18" s="67" t="n">
        <v>4912</v>
      </c>
      <c r="G18" s="67" t="n">
        <v>35284</v>
      </c>
      <c r="H18" s="67" t="n">
        <v>9035</v>
      </c>
      <c r="I18" s="277" t="n">
        <v>25.6</v>
      </c>
      <c r="K18" s="274" t="s">
        <v>276</v>
      </c>
      <c r="L18" s="275" t="s">
        <v>109</v>
      </c>
      <c r="M18" s="276" t="s">
        <v>416</v>
      </c>
      <c r="N18" s="64" t="n">
        <v>18048</v>
      </c>
      <c r="O18" s="67" t="n">
        <v>8902</v>
      </c>
      <c r="P18" s="67" t="n">
        <v>2492</v>
      </c>
      <c r="Q18" s="67" t="n">
        <v>24458</v>
      </c>
      <c r="R18" s="67" t="n">
        <v>4217</v>
      </c>
      <c r="S18" s="277" t="n">
        <v>17.2</v>
      </c>
      <c r="T18" s="273"/>
      <c r="U18" s="273"/>
    </row>
    <row r="19" customFormat="false" ht="11.1" hidden="false" customHeight="true" outlineLevel="0" collapsed="false">
      <c r="A19" s="274" t="s">
        <v>279</v>
      </c>
      <c r="B19" s="275" t="s">
        <v>167</v>
      </c>
      <c r="C19" s="276" t="s">
        <v>417</v>
      </c>
      <c r="D19" s="64" t="n">
        <v>110992</v>
      </c>
      <c r="E19" s="67" t="n">
        <v>4220</v>
      </c>
      <c r="F19" s="67" t="n">
        <v>3318</v>
      </c>
      <c r="G19" s="67" t="n">
        <v>111894</v>
      </c>
      <c r="H19" s="67" t="n">
        <v>45373</v>
      </c>
      <c r="I19" s="277" t="n">
        <v>40.5</v>
      </c>
      <c r="K19" s="274" t="s">
        <v>279</v>
      </c>
      <c r="L19" s="275" t="s">
        <v>183</v>
      </c>
      <c r="M19" s="276" t="s">
        <v>417</v>
      </c>
      <c r="N19" s="64" t="n">
        <v>75117</v>
      </c>
      <c r="O19" s="67" t="n">
        <v>3376</v>
      </c>
      <c r="P19" s="67" t="n">
        <v>2210</v>
      </c>
      <c r="Q19" s="67" t="n">
        <v>76283</v>
      </c>
      <c r="R19" s="67" t="n">
        <v>26537</v>
      </c>
      <c r="S19" s="277" t="n">
        <v>34.8</v>
      </c>
      <c r="T19" s="273"/>
      <c r="U19" s="273"/>
    </row>
    <row r="20" customFormat="false" ht="11.1" hidden="false" customHeight="true" outlineLevel="0" collapsed="false">
      <c r="A20" s="274" t="s">
        <v>282</v>
      </c>
      <c r="B20" s="275" t="s">
        <v>168</v>
      </c>
      <c r="C20" s="276" t="s">
        <v>90</v>
      </c>
      <c r="D20" s="64" t="n">
        <v>4482</v>
      </c>
      <c r="E20" s="67" t="n">
        <v>988</v>
      </c>
      <c r="F20" s="67" t="n">
        <v>827</v>
      </c>
      <c r="G20" s="67" t="n">
        <v>4643</v>
      </c>
      <c r="H20" s="67" t="n">
        <v>1529</v>
      </c>
      <c r="I20" s="277" t="n">
        <v>32.9</v>
      </c>
      <c r="J20" s="282"/>
      <c r="K20" s="274" t="s">
        <v>282</v>
      </c>
      <c r="L20" s="275" t="s">
        <v>184</v>
      </c>
      <c r="M20" s="276" t="s">
        <v>90</v>
      </c>
      <c r="N20" s="64" t="n">
        <v>2438</v>
      </c>
      <c r="O20" s="67" t="n">
        <v>448</v>
      </c>
      <c r="P20" s="67" t="n">
        <v>299</v>
      </c>
      <c r="Q20" s="67" t="n">
        <v>2587</v>
      </c>
      <c r="R20" s="67" t="n">
        <v>939</v>
      </c>
      <c r="S20" s="277" t="n">
        <v>36.3</v>
      </c>
      <c r="T20" s="273"/>
      <c r="U20" s="273"/>
    </row>
    <row r="21" customFormat="false" ht="11.1" hidden="false" customHeight="true" outlineLevel="0" collapsed="false">
      <c r="A21" s="283" t="s">
        <v>285</v>
      </c>
      <c r="B21" s="284" t="s">
        <v>169</v>
      </c>
      <c r="C21" s="285" t="s">
        <v>92</v>
      </c>
      <c r="D21" s="230" t="n">
        <v>22996</v>
      </c>
      <c r="E21" s="231" t="n">
        <v>588</v>
      </c>
      <c r="F21" s="231" t="n">
        <v>750</v>
      </c>
      <c r="G21" s="231" t="n">
        <v>22834</v>
      </c>
      <c r="H21" s="231" t="n">
        <v>5197</v>
      </c>
      <c r="I21" s="286" t="n">
        <v>22.8</v>
      </c>
      <c r="K21" s="283" t="s">
        <v>285</v>
      </c>
      <c r="L21" s="284" t="s">
        <v>185</v>
      </c>
      <c r="M21" s="285" t="s">
        <v>92</v>
      </c>
      <c r="N21" s="230" t="n">
        <v>15089</v>
      </c>
      <c r="O21" s="231" t="n">
        <v>456</v>
      </c>
      <c r="P21" s="231" t="n">
        <v>567</v>
      </c>
      <c r="Q21" s="231" t="n">
        <v>14978</v>
      </c>
      <c r="R21" s="231" t="n">
        <v>3918</v>
      </c>
      <c r="S21" s="286" t="n">
        <v>26.2</v>
      </c>
      <c r="T21" s="273"/>
      <c r="U21" s="273"/>
    </row>
    <row r="22" customFormat="false" ht="3.95" hidden="false" customHeight="true" outlineLevel="0" collapsed="false">
      <c r="A22" s="274"/>
      <c r="B22" s="275"/>
      <c r="C22" s="276"/>
      <c r="D22" s="64"/>
      <c r="E22" s="67"/>
      <c r="F22" s="67"/>
      <c r="G22" s="67"/>
      <c r="H22" s="67"/>
      <c r="I22" s="277"/>
      <c r="K22" s="274"/>
      <c r="L22" s="275"/>
      <c r="M22" s="276"/>
      <c r="N22" s="64"/>
      <c r="O22" s="67"/>
      <c r="P22" s="67"/>
      <c r="Q22" s="67"/>
      <c r="R22" s="67"/>
      <c r="S22" s="277"/>
      <c r="T22" s="273"/>
      <c r="U22" s="273"/>
    </row>
    <row r="23" customFormat="false" ht="11.1" hidden="false" customHeight="true" outlineLevel="0" collapsed="false">
      <c r="A23" s="274" t="s">
        <v>288</v>
      </c>
      <c r="B23" s="275" t="s">
        <v>418</v>
      </c>
      <c r="C23" s="276" t="s">
        <v>290</v>
      </c>
      <c r="D23" s="64" t="n">
        <v>8777</v>
      </c>
      <c r="E23" s="67" t="n">
        <v>241</v>
      </c>
      <c r="F23" s="67" t="n">
        <v>151</v>
      </c>
      <c r="G23" s="67" t="n">
        <v>8867</v>
      </c>
      <c r="H23" s="67" t="n">
        <v>4603</v>
      </c>
      <c r="I23" s="277" t="n">
        <v>51.9</v>
      </c>
      <c r="K23" s="274" t="s">
        <v>288</v>
      </c>
      <c r="L23" s="275" t="s">
        <v>419</v>
      </c>
      <c r="M23" s="276" t="s">
        <v>290</v>
      </c>
      <c r="N23" s="64" t="n">
        <v>6419</v>
      </c>
      <c r="O23" s="67" t="n">
        <v>192</v>
      </c>
      <c r="P23" s="67" t="n">
        <v>118</v>
      </c>
      <c r="Q23" s="67" t="n">
        <v>6493</v>
      </c>
      <c r="R23" s="67" t="n">
        <v>3106</v>
      </c>
      <c r="S23" s="277" t="n">
        <v>47.8</v>
      </c>
      <c r="T23" s="273"/>
      <c r="U23" s="273"/>
    </row>
    <row r="24" customFormat="false" ht="11.1" hidden="false" customHeight="true" outlineLevel="0" collapsed="false">
      <c r="A24" s="274" t="s">
        <v>292</v>
      </c>
      <c r="B24" s="275" t="s">
        <v>420</v>
      </c>
      <c r="C24" s="276" t="s">
        <v>294</v>
      </c>
      <c r="D24" s="64" t="n">
        <v>4088</v>
      </c>
      <c r="E24" s="67" t="n">
        <v>37</v>
      </c>
      <c r="F24" s="67" t="n">
        <v>91</v>
      </c>
      <c r="G24" s="67" t="n">
        <v>4034</v>
      </c>
      <c r="H24" s="67" t="n">
        <v>2283</v>
      </c>
      <c r="I24" s="277" t="n">
        <v>56.6</v>
      </c>
      <c r="K24" s="274" t="s">
        <v>292</v>
      </c>
      <c r="L24" s="275" t="s">
        <v>421</v>
      </c>
      <c r="M24" s="276" t="s">
        <v>294</v>
      </c>
      <c r="N24" s="64" t="n">
        <v>1780</v>
      </c>
      <c r="O24" s="67" t="n">
        <v>37</v>
      </c>
      <c r="P24" s="67" t="n">
        <v>24</v>
      </c>
      <c r="Q24" s="67" t="n">
        <v>1793</v>
      </c>
      <c r="R24" s="67" t="n">
        <v>816</v>
      </c>
      <c r="S24" s="277" t="n">
        <v>45.5</v>
      </c>
      <c r="T24" s="273"/>
      <c r="U24" s="273"/>
    </row>
    <row r="25" customFormat="false" ht="11.1" hidden="false" customHeight="true" outlineLevel="0" collapsed="false">
      <c r="A25" s="274" t="s">
        <v>296</v>
      </c>
      <c r="B25" s="275" t="s">
        <v>422</v>
      </c>
      <c r="C25" s="276" t="s">
        <v>298</v>
      </c>
      <c r="D25" s="64" t="n">
        <v>1464</v>
      </c>
      <c r="E25" s="67" t="n">
        <v>226</v>
      </c>
      <c r="F25" s="67" t="n">
        <v>66</v>
      </c>
      <c r="G25" s="67" t="n">
        <v>1624</v>
      </c>
      <c r="H25" s="67" t="n">
        <v>211</v>
      </c>
      <c r="I25" s="277" t="n">
        <v>13</v>
      </c>
      <c r="K25" s="274" t="s">
        <v>296</v>
      </c>
      <c r="L25" s="275" t="s">
        <v>423</v>
      </c>
      <c r="M25" s="276" t="s">
        <v>298</v>
      </c>
      <c r="N25" s="64" t="s">
        <v>101</v>
      </c>
      <c r="O25" s="67" t="s">
        <v>101</v>
      </c>
      <c r="P25" s="67" t="s">
        <v>101</v>
      </c>
      <c r="Q25" s="67" t="s">
        <v>101</v>
      </c>
      <c r="R25" s="67" t="s">
        <v>101</v>
      </c>
      <c r="S25" s="277" t="s">
        <v>101</v>
      </c>
      <c r="T25" s="273"/>
      <c r="U25" s="273"/>
    </row>
    <row r="26" customFormat="false" ht="11.1" hidden="false" customHeight="true" outlineLevel="0" collapsed="false">
      <c r="A26" s="274" t="s">
        <v>300</v>
      </c>
      <c r="B26" s="275" t="s">
        <v>424</v>
      </c>
      <c r="C26" s="276" t="s">
        <v>302</v>
      </c>
      <c r="D26" s="64" t="s">
        <v>101</v>
      </c>
      <c r="E26" s="67" t="s">
        <v>101</v>
      </c>
      <c r="F26" s="67" t="s">
        <v>101</v>
      </c>
      <c r="G26" s="67" t="s">
        <v>101</v>
      </c>
      <c r="H26" s="67" t="s">
        <v>101</v>
      </c>
      <c r="I26" s="277" t="s">
        <v>101</v>
      </c>
      <c r="K26" s="274" t="s">
        <v>300</v>
      </c>
      <c r="L26" s="275" t="s">
        <v>425</v>
      </c>
      <c r="M26" s="276" t="s">
        <v>302</v>
      </c>
      <c r="N26" s="64" t="s">
        <v>101</v>
      </c>
      <c r="O26" s="67" t="s">
        <v>101</v>
      </c>
      <c r="P26" s="67" t="s">
        <v>101</v>
      </c>
      <c r="Q26" s="67" t="s">
        <v>101</v>
      </c>
      <c r="R26" s="67" t="s">
        <v>101</v>
      </c>
      <c r="S26" s="277" t="s">
        <v>101</v>
      </c>
      <c r="T26" s="273"/>
      <c r="U26" s="273"/>
    </row>
    <row r="27" customFormat="false" ht="11.1" hidden="false" customHeight="true" outlineLevel="0" collapsed="false">
      <c r="A27" s="274" t="s">
        <v>304</v>
      </c>
      <c r="B27" s="275" t="s">
        <v>426</v>
      </c>
      <c r="C27" s="276" t="s">
        <v>306</v>
      </c>
      <c r="D27" s="64" t="n">
        <v>2220</v>
      </c>
      <c r="E27" s="67" t="n">
        <v>32</v>
      </c>
      <c r="F27" s="67" t="n">
        <v>228</v>
      </c>
      <c r="G27" s="67" t="n">
        <v>2024</v>
      </c>
      <c r="H27" s="67" t="n">
        <v>403</v>
      </c>
      <c r="I27" s="277" t="n">
        <v>19.9</v>
      </c>
      <c r="K27" s="274" t="s">
        <v>304</v>
      </c>
      <c r="L27" s="275" t="s">
        <v>427</v>
      </c>
      <c r="M27" s="276" t="s">
        <v>306</v>
      </c>
      <c r="N27" s="64" t="n">
        <v>1637</v>
      </c>
      <c r="O27" s="67" t="n">
        <v>32</v>
      </c>
      <c r="P27" s="67" t="n">
        <v>228</v>
      </c>
      <c r="Q27" s="67" t="n">
        <v>1441</v>
      </c>
      <c r="R27" s="67" t="n">
        <v>188</v>
      </c>
      <c r="S27" s="277" t="n">
        <v>13</v>
      </c>
      <c r="T27" s="273"/>
      <c r="U27" s="273"/>
    </row>
    <row r="28" customFormat="false" ht="11.1" hidden="false" customHeight="true" outlineLevel="0" collapsed="false">
      <c r="A28" s="274" t="s">
        <v>308</v>
      </c>
      <c r="B28" s="275" t="s">
        <v>428</v>
      </c>
      <c r="C28" s="276" t="s">
        <v>310</v>
      </c>
      <c r="D28" s="64" t="n">
        <v>2991</v>
      </c>
      <c r="E28" s="67" t="n">
        <v>93</v>
      </c>
      <c r="F28" s="67" t="n">
        <v>23</v>
      </c>
      <c r="G28" s="67" t="n">
        <v>3061</v>
      </c>
      <c r="H28" s="67" t="n">
        <v>341</v>
      </c>
      <c r="I28" s="277" t="n">
        <v>11.1</v>
      </c>
      <c r="K28" s="274" t="s">
        <v>308</v>
      </c>
      <c r="L28" s="275" t="s">
        <v>429</v>
      </c>
      <c r="M28" s="276" t="s">
        <v>310</v>
      </c>
      <c r="N28" s="64" t="n">
        <v>2453</v>
      </c>
      <c r="O28" s="67" t="n">
        <v>93</v>
      </c>
      <c r="P28" s="67" t="n">
        <v>9</v>
      </c>
      <c r="Q28" s="67" t="n">
        <v>2537</v>
      </c>
      <c r="R28" s="67" t="n">
        <v>341</v>
      </c>
      <c r="S28" s="277" t="n">
        <v>13.4</v>
      </c>
      <c r="T28" s="273"/>
      <c r="U28" s="273"/>
    </row>
    <row r="29" customFormat="false" ht="10.5" hidden="false" customHeight="true" outlineLevel="0" collapsed="false">
      <c r="A29" s="274" t="s">
        <v>312</v>
      </c>
      <c r="B29" s="275" t="s">
        <v>430</v>
      </c>
      <c r="C29" s="276" t="s">
        <v>314</v>
      </c>
      <c r="D29" s="64" t="n">
        <v>5148</v>
      </c>
      <c r="E29" s="67" t="n">
        <v>117</v>
      </c>
      <c r="F29" s="67" t="n">
        <v>83</v>
      </c>
      <c r="G29" s="67" t="n">
        <v>5182</v>
      </c>
      <c r="H29" s="67" t="n">
        <v>728</v>
      </c>
      <c r="I29" s="277" t="n">
        <v>14</v>
      </c>
      <c r="K29" s="274" t="s">
        <v>312</v>
      </c>
      <c r="L29" s="275" t="s">
        <v>431</v>
      </c>
      <c r="M29" s="276" t="s">
        <v>314</v>
      </c>
      <c r="N29" s="64" t="n">
        <v>3641</v>
      </c>
      <c r="O29" s="67" t="n">
        <v>117</v>
      </c>
      <c r="P29" s="67" t="n">
        <v>83</v>
      </c>
      <c r="Q29" s="67" t="n">
        <v>3675</v>
      </c>
      <c r="R29" s="67" t="n">
        <v>665</v>
      </c>
      <c r="S29" s="277" t="n">
        <v>18.1</v>
      </c>
      <c r="T29" s="273"/>
      <c r="U29" s="273"/>
    </row>
    <row r="30" customFormat="false" ht="11.1" hidden="false" customHeight="true" outlineLevel="0" collapsed="false">
      <c r="A30" s="274" t="s">
        <v>316</v>
      </c>
      <c r="B30" s="275" t="s">
        <v>432</v>
      </c>
      <c r="C30" s="276" t="s">
        <v>318</v>
      </c>
      <c r="D30" s="64" t="n">
        <v>2066</v>
      </c>
      <c r="E30" s="67" t="n">
        <v>29</v>
      </c>
      <c r="F30" s="67" t="n">
        <v>9</v>
      </c>
      <c r="G30" s="67" t="n">
        <v>2086</v>
      </c>
      <c r="H30" s="67" t="n">
        <v>30</v>
      </c>
      <c r="I30" s="277" t="n">
        <v>1.4</v>
      </c>
      <c r="K30" s="274" t="s">
        <v>316</v>
      </c>
      <c r="L30" s="275" t="s">
        <v>433</v>
      </c>
      <c r="M30" s="276" t="s">
        <v>318</v>
      </c>
      <c r="N30" s="64" t="n">
        <v>2066</v>
      </c>
      <c r="O30" s="67" t="n">
        <v>29</v>
      </c>
      <c r="P30" s="67" t="n">
        <v>9</v>
      </c>
      <c r="Q30" s="67" t="n">
        <v>2086</v>
      </c>
      <c r="R30" s="67" t="n">
        <v>30</v>
      </c>
      <c r="S30" s="277" t="n">
        <v>1.4</v>
      </c>
      <c r="T30" s="273"/>
      <c r="U30" s="273"/>
    </row>
    <row r="31" customFormat="false" ht="11.1" hidden="false" customHeight="true" outlineLevel="0" collapsed="false">
      <c r="A31" s="274" t="s">
        <v>320</v>
      </c>
      <c r="B31" s="275" t="s">
        <v>434</v>
      </c>
      <c r="C31" s="276" t="s">
        <v>322</v>
      </c>
      <c r="D31" s="64" t="n">
        <v>1303</v>
      </c>
      <c r="E31" s="67" t="n">
        <v>154</v>
      </c>
      <c r="F31" s="67" t="n">
        <v>16</v>
      </c>
      <c r="G31" s="67" t="n">
        <v>1441</v>
      </c>
      <c r="H31" s="67" t="n">
        <v>44</v>
      </c>
      <c r="I31" s="277" t="n">
        <v>3.1</v>
      </c>
      <c r="K31" s="274" t="s">
        <v>320</v>
      </c>
      <c r="L31" s="275" t="s">
        <v>435</v>
      </c>
      <c r="M31" s="276" t="s">
        <v>322</v>
      </c>
      <c r="N31" s="64" t="s">
        <v>101</v>
      </c>
      <c r="O31" s="67" t="s">
        <v>101</v>
      </c>
      <c r="P31" s="67" t="s">
        <v>101</v>
      </c>
      <c r="Q31" s="67" t="s">
        <v>101</v>
      </c>
      <c r="R31" s="67" t="s">
        <v>101</v>
      </c>
      <c r="S31" s="277" t="s">
        <v>101</v>
      </c>
      <c r="T31" s="273"/>
      <c r="U31" s="273"/>
    </row>
    <row r="32" customFormat="false" ht="11.1" hidden="false" customHeight="true" outlineLevel="0" collapsed="false">
      <c r="A32" s="274" t="s">
        <v>324</v>
      </c>
      <c r="B32" s="275" t="s">
        <v>436</v>
      </c>
      <c r="C32" s="276" t="s">
        <v>326</v>
      </c>
      <c r="D32" s="64" t="n">
        <v>746</v>
      </c>
      <c r="E32" s="67" t="n">
        <v>13</v>
      </c>
      <c r="F32" s="67" t="n">
        <v>4</v>
      </c>
      <c r="G32" s="67" t="n">
        <v>755</v>
      </c>
      <c r="H32" s="67" t="n">
        <v>22</v>
      </c>
      <c r="I32" s="277" t="n">
        <v>2.9</v>
      </c>
      <c r="K32" s="274" t="s">
        <v>324</v>
      </c>
      <c r="L32" s="275" t="s">
        <v>437</v>
      </c>
      <c r="M32" s="276" t="s">
        <v>326</v>
      </c>
      <c r="N32" s="64" t="s">
        <v>101</v>
      </c>
      <c r="O32" s="67" t="s">
        <v>101</v>
      </c>
      <c r="P32" s="67" t="s">
        <v>101</v>
      </c>
      <c r="Q32" s="67" t="s">
        <v>101</v>
      </c>
      <c r="R32" s="67" t="s">
        <v>101</v>
      </c>
      <c r="S32" s="277" t="s">
        <v>101</v>
      </c>
      <c r="T32" s="273"/>
      <c r="U32" s="273"/>
    </row>
    <row r="33" customFormat="false" ht="11.1" hidden="false" customHeight="true" outlineLevel="0" collapsed="false">
      <c r="A33" s="274" t="s">
        <v>328</v>
      </c>
      <c r="B33" s="275" t="s">
        <v>438</v>
      </c>
      <c r="C33" s="276" t="s">
        <v>330</v>
      </c>
      <c r="D33" s="64" t="n">
        <v>3858</v>
      </c>
      <c r="E33" s="67" t="n">
        <v>108</v>
      </c>
      <c r="F33" s="67" t="n">
        <v>95</v>
      </c>
      <c r="G33" s="67" t="n">
        <v>3871</v>
      </c>
      <c r="H33" s="67" t="n">
        <v>828</v>
      </c>
      <c r="I33" s="277" t="n">
        <v>21.4</v>
      </c>
      <c r="K33" s="274" t="s">
        <v>328</v>
      </c>
      <c r="L33" s="275" t="s">
        <v>439</v>
      </c>
      <c r="M33" s="276" t="s">
        <v>330</v>
      </c>
      <c r="N33" s="64" t="s">
        <v>101</v>
      </c>
      <c r="O33" s="67" t="s">
        <v>101</v>
      </c>
      <c r="P33" s="67" t="s">
        <v>101</v>
      </c>
      <c r="Q33" s="67" t="s">
        <v>101</v>
      </c>
      <c r="R33" s="67" t="s">
        <v>101</v>
      </c>
      <c r="S33" s="277" t="s">
        <v>101</v>
      </c>
      <c r="T33" s="273"/>
      <c r="U33" s="273"/>
    </row>
    <row r="34" customFormat="false" ht="11.1" hidden="false" customHeight="true" outlineLevel="0" collapsed="false">
      <c r="A34" s="274" t="s">
        <v>332</v>
      </c>
      <c r="B34" s="275" t="s">
        <v>440</v>
      </c>
      <c r="C34" s="276" t="s">
        <v>334</v>
      </c>
      <c r="D34" s="64" t="n">
        <v>1370</v>
      </c>
      <c r="E34" s="67" t="n">
        <v>33</v>
      </c>
      <c r="F34" s="67" t="n">
        <v>8</v>
      </c>
      <c r="G34" s="67" t="n">
        <v>1395</v>
      </c>
      <c r="H34" s="67" t="n">
        <v>103</v>
      </c>
      <c r="I34" s="277" t="n">
        <v>7.4</v>
      </c>
      <c r="K34" s="274" t="s">
        <v>332</v>
      </c>
      <c r="L34" s="275" t="s">
        <v>441</v>
      </c>
      <c r="M34" s="276" t="s">
        <v>334</v>
      </c>
      <c r="N34" s="64" t="n">
        <v>1370</v>
      </c>
      <c r="O34" s="67" t="n">
        <v>33</v>
      </c>
      <c r="P34" s="67" t="n">
        <v>8</v>
      </c>
      <c r="Q34" s="67" t="n">
        <v>1395</v>
      </c>
      <c r="R34" s="67" t="n">
        <v>103</v>
      </c>
      <c r="S34" s="277" t="n">
        <v>7.4</v>
      </c>
      <c r="T34" s="273"/>
      <c r="U34" s="273"/>
    </row>
    <row r="35" customFormat="false" ht="11.1" hidden="false" customHeight="true" outlineLevel="0" collapsed="false">
      <c r="A35" s="274" t="s">
        <v>336</v>
      </c>
      <c r="B35" s="275" t="s">
        <v>442</v>
      </c>
      <c r="C35" s="276" t="s">
        <v>338</v>
      </c>
      <c r="D35" s="64" t="s">
        <v>101</v>
      </c>
      <c r="E35" s="67" t="s">
        <v>101</v>
      </c>
      <c r="F35" s="67" t="s">
        <v>101</v>
      </c>
      <c r="G35" s="67" t="s">
        <v>101</v>
      </c>
      <c r="H35" s="67" t="s">
        <v>101</v>
      </c>
      <c r="I35" s="277" t="s">
        <v>101</v>
      </c>
      <c r="K35" s="274" t="s">
        <v>336</v>
      </c>
      <c r="L35" s="275" t="s">
        <v>443</v>
      </c>
      <c r="M35" s="276" t="s">
        <v>338</v>
      </c>
      <c r="N35" s="64" t="s">
        <v>101</v>
      </c>
      <c r="O35" s="67" t="s">
        <v>101</v>
      </c>
      <c r="P35" s="67" t="s">
        <v>101</v>
      </c>
      <c r="Q35" s="67" t="s">
        <v>101</v>
      </c>
      <c r="R35" s="67" t="s">
        <v>101</v>
      </c>
      <c r="S35" s="277" t="s">
        <v>101</v>
      </c>
      <c r="T35" s="273"/>
      <c r="U35" s="273"/>
    </row>
    <row r="36" customFormat="false" ht="11.1" hidden="false" customHeight="true" outlineLevel="0" collapsed="false">
      <c r="A36" s="274" t="s">
        <v>340</v>
      </c>
      <c r="B36" s="275" t="s">
        <v>444</v>
      </c>
      <c r="C36" s="276" t="s">
        <v>342</v>
      </c>
      <c r="D36" s="64" t="n">
        <v>933</v>
      </c>
      <c r="E36" s="67" t="n">
        <v>60</v>
      </c>
      <c r="F36" s="67" t="n">
        <v>4</v>
      </c>
      <c r="G36" s="67" t="n">
        <v>989</v>
      </c>
      <c r="H36" s="67" t="n">
        <v>148</v>
      </c>
      <c r="I36" s="277" t="n">
        <v>15</v>
      </c>
      <c r="K36" s="274" t="s">
        <v>340</v>
      </c>
      <c r="L36" s="275" t="s">
        <v>445</v>
      </c>
      <c r="M36" s="276" t="s">
        <v>342</v>
      </c>
      <c r="N36" s="64" t="n">
        <v>933</v>
      </c>
      <c r="O36" s="67" t="n">
        <v>60</v>
      </c>
      <c r="P36" s="67" t="n">
        <v>4</v>
      </c>
      <c r="Q36" s="67" t="n">
        <v>989</v>
      </c>
      <c r="R36" s="67" t="n">
        <v>148</v>
      </c>
      <c r="S36" s="277" t="n">
        <v>15</v>
      </c>
      <c r="T36" s="273"/>
      <c r="U36" s="273"/>
    </row>
    <row r="37" customFormat="false" ht="11.1" hidden="false" customHeight="true" outlineLevel="0" collapsed="false">
      <c r="A37" s="274" t="s">
        <v>344</v>
      </c>
      <c r="B37" s="275" t="s">
        <v>446</v>
      </c>
      <c r="C37" s="276" t="s">
        <v>346</v>
      </c>
      <c r="D37" s="64" t="n">
        <v>890</v>
      </c>
      <c r="E37" s="67" t="n">
        <v>28</v>
      </c>
      <c r="F37" s="67" t="n">
        <v>74</v>
      </c>
      <c r="G37" s="67" t="n">
        <v>844</v>
      </c>
      <c r="H37" s="67" t="n">
        <v>388</v>
      </c>
      <c r="I37" s="277" t="n">
        <v>46</v>
      </c>
      <c r="K37" s="274" t="s">
        <v>344</v>
      </c>
      <c r="L37" s="275" t="s">
        <v>447</v>
      </c>
      <c r="M37" s="276" t="s">
        <v>346</v>
      </c>
      <c r="N37" s="64" t="s">
        <v>101</v>
      </c>
      <c r="O37" s="67" t="s">
        <v>101</v>
      </c>
      <c r="P37" s="67" t="s">
        <v>101</v>
      </c>
      <c r="Q37" s="67" t="s">
        <v>101</v>
      </c>
      <c r="R37" s="67" t="s">
        <v>101</v>
      </c>
      <c r="S37" s="277" t="s">
        <v>101</v>
      </c>
      <c r="T37" s="273"/>
      <c r="U37" s="273"/>
    </row>
    <row r="38" customFormat="false" ht="11.1" hidden="false" customHeight="true" outlineLevel="0" collapsed="false">
      <c r="A38" s="274" t="s">
        <v>348</v>
      </c>
      <c r="B38" s="275" t="s">
        <v>448</v>
      </c>
      <c r="C38" s="276" t="s">
        <v>350</v>
      </c>
      <c r="D38" s="64" t="s">
        <v>101</v>
      </c>
      <c r="E38" s="67" t="s">
        <v>101</v>
      </c>
      <c r="F38" s="67" t="s">
        <v>101</v>
      </c>
      <c r="G38" s="67" t="s">
        <v>101</v>
      </c>
      <c r="H38" s="67" t="s">
        <v>101</v>
      </c>
      <c r="I38" s="277" t="s">
        <v>101</v>
      </c>
      <c r="K38" s="274" t="s">
        <v>348</v>
      </c>
      <c r="L38" s="275" t="s">
        <v>449</v>
      </c>
      <c r="M38" s="276" t="s">
        <v>350</v>
      </c>
      <c r="N38" s="64" t="s">
        <v>101</v>
      </c>
      <c r="O38" s="67" t="s">
        <v>101</v>
      </c>
      <c r="P38" s="67" t="s">
        <v>101</v>
      </c>
      <c r="Q38" s="67" t="s">
        <v>101</v>
      </c>
      <c r="R38" s="67" t="s">
        <v>101</v>
      </c>
      <c r="S38" s="277" t="s">
        <v>101</v>
      </c>
      <c r="T38" s="273"/>
      <c r="U38" s="273"/>
    </row>
    <row r="39" customFormat="false" ht="11.1" hidden="false" customHeight="true" outlineLevel="0" collapsed="false">
      <c r="A39" s="274" t="s">
        <v>352</v>
      </c>
      <c r="B39" s="275" t="s">
        <v>450</v>
      </c>
      <c r="C39" s="276" t="s">
        <v>354</v>
      </c>
      <c r="D39" s="64" t="s">
        <v>101</v>
      </c>
      <c r="E39" s="67" t="s">
        <v>101</v>
      </c>
      <c r="F39" s="67" t="s">
        <v>101</v>
      </c>
      <c r="G39" s="67" t="s">
        <v>101</v>
      </c>
      <c r="H39" s="67" t="s">
        <v>101</v>
      </c>
      <c r="I39" s="277" t="s">
        <v>101</v>
      </c>
      <c r="K39" s="274" t="s">
        <v>352</v>
      </c>
      <c r="L39" s="275" t="s">
        <v>451</v>
      </c>
      <c r="M39" s="276" t="s">
        <v>354</v>
      </c>
      <c r="N39" s="64" t="s">
        <v>101</v>
      </c>
      <c r="O39" s="67" t="s">
        <v>101</v>
      </c>
      <c r="P39" s="67" t="s">
        <v>101</v>
      </c>
      <c r="Q39" s="67" t="s">
        <v>101</v>
      </c>
      <c r="R39" s="67" t="s">
        <v>101</v>
      </c>
      <c r="S39" s="277" t="s">
        <v>101</v>
      </c>
      <c r="T39" s="273"/>
      <c r="U39" s="273"/>
    </row>
    <row r="40" customFormat="false" ht="11.1" hidden="false" customHeight="true" outlineLevel="0" collapsed="false">
      <c r="A40" s="274" t="s">
        <v>356</v>
      </c>
      <c r="B40" s="275" t="s">
        <v>452</v>
      </c>
      <c r="C40" s="276" t="s">
        <v>358</v>
      </c>
      <c r="D40" s="64" t="n">
        <v>2822</v>
      </c>
      <c r="E40" s="67" t="n">
        <v>118</v>
      </c>
      <c r="F40" s="67" t="n">
        <v>180</v>
      </c>
      <c r="G40" s="67" t="n">
        <v>2760</v>
      </c>
      <c r="H40" s="67" t="n">
        <v>898</v>
      </c>
      <c r="I40" s="277" t="n">
        <v>32.5</v>
      </c>
      <c r="K40" s="274" t="s">
        <v>356</v>
      </c>
      <c r="L40" s="275" t="s">
        <v>453</v>
      </c>
      <c r="M40" s="276" t="s">
        <v>358</v>
      </c>
      <c r="N40" s="64" t="n">
        <v>1543</v>
      </c>
      <c r="O40" s="67" t="n">
        <v>118</v>
      </c>
      <c r="P40" s="67" t="n">
        <v>38</v>
      </c>
      <c r="Q40" s="67" t="n">
        <v>1623</v>
      </c>
      <c r="R40" s="67" t="n">
        <v>330</v>
      </c>
      <c r="S40" s="277" t="n">
        <v>20.3</v>
      </c>
      <c r="T40" s="273"/>
      <c r="U40" s="273"/>
    </row>
    <row r="41" customFormat="false" ht="11.1" hidden="false" customHeight="true" outlineLevel="0" collapsed="false">
      <c r="A41" s="274" t="s">
        <v>360</v>
      </c>
      <c r="B41" s="275" t="s">
        <v>454</v>
      </c>
      <c r="C41" s="287" t="s">
        <v>455</v>
      </c>
      <c r="D41" s="64" t="n">
        <v>3139</v>
      </c>
      <c r="E41" s="67" t="n">
        <v>48</v>
      </c>
      <c r="F41" s="67" t="n">
        <v>40</v>
      </c>
      <c r="G41" s="67" t="n">
        <v>3147</v>
      </c>
      <c r="H41" s="67" t="n">
        <v>59</v>
      </c>
      <c r="I41" s="277" t="n">
        <v>1.9</v>
      </c>
      <c r="K41" s="274" t="s">
        <v>360</v>
      </c>
      <c r="L41" s="275" t="s">
        <v>456</v>
      </c>
      <c r="M41" s="287" t="s">
        <v>455</v>
      </c>
      <c r="N41" s="64" t="n">
        <v>3139</v>
      </c>
      <c r="O41" s="67" t="n">
        <v>48</v>
      </c>
      <c r="P41" s="67" t="n">
        <v>40</v>
      </c>
      <c r="Q41" s="67" t="n">
        <v>3147</v>
      </c>
      <c r="R41" s="67" t="n">
        <v>59</v>
      </c>
      <c r="S41" s="277" t="n">
        <v>1.9</v>
      </c>
      <c r="T41" s="273"/>
      <c r="U41" s="273"/>
    </row>
    <row r="42" customFormat="false" ht="11.1" hidden="false" customHeight="true" outlineLevel="0" collapsed="false">
      <c r="A42" s="274" t="s">
        <v>364</v>
      </c>
      <c r="B42" s="275" t="s">
        <v>457</v>
      </c>
      <c r="C42" s="276" t="s">
        <v>366</v>
      </c>
      <c r="D42" s="64" t="n">
        <v>12971</v>
      </c>
      <c r="E42" s="67" t="n">
        <v>674</v>
      </c>
      <c r="F42" s="67" t="n">
        <v>467</v>
      </c>
      <c r="G42" s="67" t="n">
        <v>13178</v>
      </c>
      <c r="H42" s="67" t="n">
        <v>1688</v>
      </c>
      <c r="I42" s="277" t="n">
        <v>12.8</v>
      </c>
      <c r="K42" s="274" t="s">
        <v>364</v>
      </c>
      <c r="L42" s="275" t="s">
        <v>458</v>
      </c>
      <c r="M42" s="276" t="s">
        <v>366</v>
      </c>
      <c r="N42" s="64" t="n">
        <v>5604</v>
      </c>
      <c r="O42" s="67" t="n">
        <v>243</v>
      </c>
      <c r="P42" s="67" t="n">
        <v>20</v>
      </c>
      <c r="Q42" s="67" t="n">
        <v>5827</v>
      </c>
      <c r="R42" s="67" t="n">
        <v>1534</v>
      </c>
      <c r="S42" s="277" t="n">
        <v>26.3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68</v>
      </c>
      <c r="B43" s="275" t="s">
        <v>459</v>
      </c>
      <c r="C43" s="276" t="s">
        <v>370</v>
      </c>
      <c r="D43" s="64" t="n">
        <v>50317</v>
      </c>
      <c r="E43" s="67" t="n">
        <v>1826</v>
      </c>
      <c r="F43" s="67" t="n">
        <v>2291</v>
      </c>
      <c r="G43" s="67" t="n">
        <v>49852</v>
      </c>
      <c r="H43" s="67" t="n">
        <v>32075</v>
      </c>
      <c r="I43" s="277" t="n">
        <v>64.3</v>
      </c>
      <c r="K43" s="274" t="s">
        <v>368</v>
      </c>
      <c r="L43" s="275" t="s">
        <v>460</v>
      </c>
      <c r="M43" s="276" t="s">
        <v>370</v>
      </c>
      <c r="N43" s="64" t="n">
        <v>22919</v>
      </c>
      <c r="O43" s="67" t="n">
        <v>556</v>
      </c>
      <c r="P43" s="67" t="n">
        <v>1253</v>
      </c>
      <c r="Q43" s="67" t="n">
        <v>22222</v>
      </c>
      <c r="R43" s="67" t="n">
        <v>18657</v>
      </c>
      <c r="S43" s="277" t="n">
        <v>84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72</v>
      </c>
      <c r="B44" s="275" t="s">
        <v>461</v>
      </c>
      <c r="C44" s="276" t="s">
        <v>374</v>
      </c>
      <c r="D44" s="64" t="n">
        <v>3451</v>
      </c>
      <c r="E44" s="67" t="n">
        <v>110</v>
      </c>
      <c r="F44" s="67" t="n">
        <v>66</v>
      </c>
      <c r="G44" s="67" t="n">
        <v>3495</v>
      </c>
      <c r="H44" s="67" t="n">
        <v>1248</v>
      </c>
      <c r="I44" s="277" t="n">
        <v>35.7</v>
      </c>
      <c r="K44" s="274" t="s">
        <v>372</v>
      </c>
      <c r="L44" s="275" t="s">
        <v>462</v>
      </c>
      <c r="M44" s="276" t="s">
        <v>374</v>
      </c>
      <c r="N44" s="64" t="n">
        <v>1875</v>
      </c>
      <c r="O44" s="67" t="n">
        <v>110</v>
      </c>
      <c r="P44" s="67" t="n">
        <v>66</v>
      </c>
      <c r="Q44" s="67" t="n">
        <v>1919</v>
      </c>
      <c r="R44" s="67" t="n">
        <v>675</v>
      </c>
      <c r="S44" s="277" t="n">
        <v>35.2</v>
      </c>
      <c r="T44" s="273"/>
      <c r="U44" s="273"/>
    </row>
    <row r="45" customFormat="false" ht="11.1" hidden="false" customHeight="true" outlineLevel="0" collapsed="false">
      <c r="A45" s="274" t="s">
        <v>376</v>
      </c>
      <c r="B45" s="275" t="s">
        <v>463</v>
      </c>
      <c r="C45" s="287" t="s">
        <v>464</v>
      </c>
      <c r="D45" s="64" t="n">
        <v>34168</v>
      </c>
      <c r="E45" s="67" t="n">
        <v>2487</v>
      </c>
      <c r="F45" s="67" t="n">
        <v>2787</v>
      </c>
      <c r="G45" s="67" t="n">
        <v>33868</v>
      </c>
      <c r="H45" s="67" t="n">
        <v>28085</v>
      </c>
      <c r="I45" s="277" t="n">
        <v>82.9</v>
      </c>
      <c r="K45" s="274" t="s">
        <v>376</v>
      </c>
      <c r="L45" s="275" t="s">
        <v>465</v>
      </c>
      <c r="M45" s="287" t="s">
        <v>464</v>
      </c>
      <c r="N45" s="64" t="n">
        <v>11245</v>
      </c>
      <c r="O45" s="67" t="n">
        <v>833</v>
      </c>
      <c r="P45" s="67" t="n">
        <v>515</v>
      </c>
      <c r="Q45" s="67" t="n">
        <v>11563</v>
      </c>
      <c r="R45" s="67" t="n">
        <v>10253</v>
      </c>
      <c r="S45" s="277" t="n">
        <v>88.7</v>
      </c>
      <c r="T45" s="273"/>
      <c r="U45" s="273"/>
    </row>
    <row r="46" customFormat="false" ht="11.1" hidden="false" customHeight="true" outlineLevel="0" collapsed="false">
      <c r="A46" s="274" t="s">
        <v>380</v>
      </c>
      <c r="B46" s="275" t="s">
        <v>466</v>
      </c>
      <c r="C46" s="276" t="s">
        <v>382</v>
      </c>
      <c r="D46" s="64" t="n">
        <v>32804</v>
      </c>
      <c r="E46" s="67" t="n">
        <v>1596</v>
      </c>
      <c r="F46" s="67" t="n">
        <v>1355</v>
      </c>
      <c r="G46" s="67" t="n">
        <v>33045</v>
      </c>
      <c r="H46" s="67" t="n">
        <v>12529</v>
      </c>
      <c r="I46" s="277" t="n">
        <v>37.9</v>
      </c>
      <c r="K46" s="274" t="s">
        <v>380</v>
      </c>
      <c r="L46" s="275" t="s">
        <v>467</v>
      </c>
      <c r="M46" s="276" t="s">
        <v>382</v>
      </c>
      <c r="N46" s="64" t="n">
        <v>22656</v>
      </c>
      <c r="O46" s="67" t="n">
        <v>1532</v>
      </c>
      <c r="P46" s="67" t="n">
        <v>1022</v>
      </c>
      <c r="Q46" s="67" t="n">
        <v>23166</v>
      </c>
      <c r="R46" s="67" t="n">
        <v>5244</v>
      </c>
      <c r="S46" s="277" t="n">
        <v>22.6</v>
      </c>
      <c r="T46" s="273"/>
      <c r="U46" s="273"/>
    </row>
    <row r="47" customFormat="false" ht="11.1" hidden="false" customHeight="true" outlineLevel="0" collapsed="false">
      <c r="A47" s="274" t="s">
        <v>384</v>
      </c>
      <c r="B47" s="275" t="s">
        <v>468</v>
      </c>
      <c r="C47" s="287" t="s">
        <v>469</v>
      </c>
      <c r="D47" s="64" t="n">
        <v>78188</v>
      </c>
      <c r="E47" s="67" t="n">
        <v>2624</v>
      </c>
      <c r="F47" s="67" t="n">
        <v>1963</v>
      </c>
      <c r="G47" s="67" t="n">
        <v>78849</v>
      </c>
      <c r="H47" s="67" t="n">
        <v>32844</v>
      </c>
      <c r="I47" s="277" t="n">
        <v>41.7</v>
      </c>
      <c r="K47" s="274" t="s">
        <v>384</v>
      </c>
      <c r="L47" s="275" t="s">
        <v>470</v>
      </c>
      <c r="M47" s="287" t="s">
        <v>469</v>
      </c>
      <c r="N47" s="64" t="n">
        <v>52461</v>
      </c>
      <c r="O47" s="67" t="n">
        <v>1844</v>
      </c>
      <c r="P47" s="67" t="n">
        <v>1188</v>
      </c>
      <c r="Q47" s="67" t="n">
        <v>53117</v>
      </c>
      <c r="R47" s="67" t="n">
        <v>21293</v>
      </c>
      <c r="S47" s="277" t="n">
        <v>40.1</v>
      </c>
      <c r="T47" s="273"/>
      <c r="U47" s="273"/>
    </row>
    <row r="48" customFormat="false" ht="11.1" hidden="false" customHeight="true" outlineLevel="0" collapsed="false">
      <c r="A48" s="288" t="s">
        <v>388</v>
      </c>
      <c r="B48" s="289" t="s">
        <v>471</v>
      </c>
      <c r="C48" s="290" t="s">
        <v>472</v>
      </c>
      <c r="D48" s="80" t="n">
        <v>22996</v>
      </c>
      <c r="E48" s="82" t="n">
        <v>588</v>
      </c>
      <c r="F48" s="82" t="n">
        <v>750</v>
      </c>
      <c r="G48" s="82" t="n">
        <v>22834</v>
      </c>
      <c r="H48" s="82" t="n">
        <v>5197</v>
      </c>
      <c r="I48" s="291" t="n">
        <v>22.8</v>
      </c>
      <c r="K48" s="288" t="s">
        <v>388</v>
      </c>
      <c r="L48" s="289" t="s">
        <v>473</v>
      </c>
      <c r="M48" s="290" t="s">
        <v>472</v>
      </c>
      <c r="N48" s="80" t="n">
        <v>15089</v>
      </c>
      <c r="O48" s="82" t="n">
        <v>456</v>
      </c>
      <c r="P48" s="82" t="n">
        <v>567</v>
      </c>
      <c r="Q48" s="82" t="n">
        <v>14978</v>
      </c>
      <c r="R48" s="82" t="n">
        <v>3918</v>
      </c>
      <c r="S48" s="291" t="n">
        <v>26.2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4.62"/>
    <col collapsed="false" customWidth="true" hidden="true" outlineLevel="0" max="2" min="2" style="206" width="10.62"/>
    <col collapsed="false" customWidth="true" hidden="false" outlineLevel="0" max="3" min="3" style="206" width="21.62"/>
    <col collapsed="false" customWidth="true" hidden="false" outlineLevel="0" max="4" min="4" style="206" width="7.12"/>
    <col collapsed="false" customWidth="true" hidden="false" outlineLevel="0" max="6" min="5" style="206" width="6.12"/>
    <col collapsed="false" customWidth="true" hidden="false" outlineLevel="0" max="8" min="7" style="206" width="7.12"/>
    <col collapsed="false" customWidth="true" hidden="false" outlineLevel="0" max="9" min="9" style="206" width="5.36"/>
    <col collapsed="false" customWidth="true" hidden="false" outlineLevel="0" max="10" min="10" style="206" width="1.25"/>
    <col collapsed="false" customWidth="true" hidden="false" outlineLevel="0" max="11" min="11" style="206" width="4.62"/>
    <col collapsed="false" customWidth="true" hidden="true" outlineLevel="0" max="12" min="12" style="206" width="10.62"/>
    <col collapsed="false" customWidth="true" hidden="false" outlineLevel="0" max="13" min="13" style="206" width="21.62"/>
    <col collapsed="false" customWidth="true" hidden="false" outlineLevel="0" max="14" min="14" style="206" width="7.12"/>
    <col collapsed="false" customWidth="true" hidden="false" outlineLevel="0" max="16" min="15" style="206" width="6.12"/>
    <col collapsed="false" customWidth="true" hidden="false" outlineLevel="0" max="18" min="17" style="206" width="7.12"/>
    <col collapsed="false" customWidth="true" hidden="false" outlineLevel="0" max="19" min="19" style="206" width="5.36"/>
    <col collapsed="false" customWidth="false" hidden="false" outlineLevel="0" max="257" min="20" style="206" width="8.99"/>
  </cols>
  <sheetData>
    <row r="1" s="208" customFormat="true" ht="20.1" hidden="false" customHeight="true" outlineLevel="0" collapsed="false">
      <c r="A1" s="245" t="s">
        <v>39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09" t="s">
        <v>474</v>
      </c>
      <c r="H2" s="246" t="s">
        <v>400</v>
      </c>
      <c r="I2" s="246"/>
      <c r="K2" s="209" t="s">
        <v>475</v>
      </c>
      <c r="R2" s="246" t="s">
        <v>400</v>
      </c>
      <c r="S2" s="246"/>
    </row>
    <row r="3" customFormat="false" ht="24" hidden="false" customHeight="true" outlineLevel="0" collapsed="false">
      <c r="A3" s="51" t="s">
        <v>230</v>
      </c>
      <c r="B3" s="51"/>
      <c r="C3" s="51"/>
      <c r="D3" s="248" t="s">
        <v>402</v>
      </c>
      <c r="E3" s="248" t="s">
        <v>403</v>
      </c>
      <c r="F3" s="248" t="s">
        <v>404</v>
      </c>
      <c r="G3" s="263" t="s">
        <v>405</v>
      </c>
      <c r="H3" s="264"/>
      <c r="I3" s="265"/>
      <c r="J3" s="266"/>
      <c r="K3" s="51" t="s">
        <v>230</v>
      </c>
      <c r="L3" s="51"/>
      <c r="M3" s="51"/>
      <c r="N3" s="248" t="s">
        <v>402</v>
      </c>
      <c r="O3" s="248" t="s">
        <v>403</v>
      </c>
      <c r="P3" s="248" t="s">
        <v>404</v>
      </c>
      <c r="Q3" s="263" t="s">
        <v>405</v>
      </c>
      <c r="R3" s="264"/>
      <c r="S3" s="265"/>
    </row>
    <row r="4" customFormat="false" ht="24" hidden="false" customHeight="true" outlineLevel="0" collapsed="false">
      <c r="A4" s="51"/>
      <c r="B4" s="51"/>
      <c r="C4" s="51"/>
      <c r="D4" s="248"/>
      <c r="E4" s="248"/>
      <c r="F4" s="248"/>
      <c r="G4" s="263"/>
      <c r="H4" s="267" t="s">
        <v>406</v>
      </c>
      <c r="I4" s="268" t="s">
        <v>407</v>
      </c>
      <c r="J4" s="266"/>
      <c r="K4" s="51"/>
      <c r="L4" s="51"/>
      <c r="M4" s="51"/>
      <c r="N4" s="248"/>
      <c r="O4" s="248"/>
      <c r="P4" s="248"/>
      <c r="Q4" s="263"/>
      <c r="R4" s="267" t="s">
        <v>406</v>
      </c>
      <c r="S4" s="268" t="s">
        <v>407</v>
      </c>
    </row>
    <row r="5" customFormat="false" ht="11.1" hidden="false" customHeight="true" outlineLevel="0" collapsed="false">
      <c r="A5" s="269" t="s">
        <v>238</v>
      </c>
      <c r="B5" s="252" t="s">
        <v>476</v>
      </c>
      <c r="C5" s="271" t="s">
        <v>59</v>
      </c>
      <c r="D5" s="217" t="n">
        <v>176172</v>
      </c>
      <c r="E5" s="218" t="n">
        <v>13829</v>
      </c>
      <c r="F5" s="218" t="n">
        <v>7566</v>
      </c>
      <c r="G5" s="218" t="n">
        <v>182435</v>
      </c>
      <c r="H5" s="218" t="n">
        <v>37668</v>
      </c>
      <c r="I5" s="292" t="n">
        <v>20.6</v>
      </c>
      <c r="K5" s="269" t="s">
        <v>238</v>
      </c>
      <c r="L5" s="252" t="s">
        <v>477</v>
      </c>
      <c r="M5" s="271" t="s">
        <v>59</v>
      </c>
      <c r="N5" s="217" t="n">
        <v>100976</v>
      </c>
      <c r="O5" s="218" t="n">
        <v>10172</v>
      </c>
      <c r="P5" s="218" t="n">
        <v>4100</v>
      </c>
      <c r="Q5" s="218" t="n">
        <v>107048</v>
      </c>
      <c r="R5" s="218" t="n">
        <v>20174</v>
      </c>
      <c r="S5" s="292" t="n">
        <v>18.8</v>
      </c>
      <c r="T5" s="273"/>
      <c r="U5" s="273"/>
    </row>
    <row r="6" customFormat="false" ht="11.1" hidden="false" customHeight="true" outlineLevel="0" collapsed="false">
      <c r="A6" s="274" t="s">
        <v>241</v>
      </c>
      <c r="B6" s="253" t="s">
        <v>478</v>
      </c>
      <c r="C6" s="276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6" t="s">
        <v>63</v>
      </c>
      <c r="K6" s="274" t="s">
        <v>241</v>
      </c>
      <c r="L6" s="253" t="s">
        <v>479</v>
      </c>
      <c r="M6" s="276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66" t="s">
        <v>63</v>
      </c>
      <c r="T6" s="273"/>
      <c r="U6" s="273"/>
    </row>
    <row r="7" customFormat="false" ht="11.1" hidden="false" customHeight="true" outlineLevel="0" collapsed="false">
      <c r="A7" s="274" t="s">
        <v>244</v>
      </c>
      <c r="B7" s="253" t="s">
        <v>480</v>
      </c>
      <c r="C7" s="276" t="s">
        <v>64</v>
      </c>
      <c r="D7" s="64" t="n">
        <v>9172</v>
      </c>
      <c r="E7" s="67" t="n">
        <v>68</v>
      </c>
      <c r="F7" s="67" t="n">
        <v>33</v>
      </c>
      <c r="G7" s="67" t="n">
        <v>9207</v>
      </c>
      <c r="H7" s="67" t="n">
        <v>254</v>
      </c>
      <c r="I7" s="66" t="n">
        <v>2.8</v>
      </c>
      <c r="J7" s="278"/>
      <c r="K7" s="274" t="s">
        <v>244</v>
      </c>
      <c r="L7" s="253" t="s">
        <v>481</v>
      </c>
      <c r="M7" s="276" t="s">
        <v>64</v>
      </c>
      <c r="N7" s="64" t="n">
        <v>2459</v>
      </c>
      <c r="O7" s="67" t="n">
        <v>24</v>
      </c>
      <c r="P7" s="67" t="n">
        <v>33</v>
      </c>
      <c r="Q7" s="67" t="n">
        <v>2450</v>
      </c>
      <c r="R7" s="67" t="n">
        <v>48</v>
      </c>
      <c r="S7" s="66" t="n">
        <v>2</v>
      </c>
      <c r="T7" s="273"/>
      <c r="U7" s="273"/>
    </row>
    <row r="8" customFormat="false" ht="11.1" hidden="false" customHeight="true" outlineLevel="0" collapsed="false">
      <c r="A8" s="274" t="s">
        <v>247</v>
      </c>
      <c r="B8" s="253" t="s">
        <v>482</v>
      </c>
      <c r="C8" s="276" t="s">
        <v>66</v>
      </c>
      <c r="D8" s="64" t="n">
        <v>32929</v>
      </c>
      <c r="E8" s="67" t="n">
        <v>1131</v>
      </c>
      <c r="F8" s="67" t="n">
        <v>736</v>
      </c>
      <c r="G8" s="67" t="n">
        <v>33324</v>
      </c>
      <c r="H8" s="67" t="n">
        <v>3098</v>
      </c>
      <c r="I8" s="66" t="n">
        <v>9.3</v>
      </c>
      <c r="K8" s="274" t="s">
        <v>247</v>
      </c>
      <c r="L8" s="253" t="s">
        <v>483</v>
      </c>
      <c r="M8" s="276" t="s">
        <v>66</v>
      </c>
      <c r="N8" s="64" t="n">
        <v>24915</v>
      </c>
      <c r="O8" s="67" t="n">
        <v>756</v>
      </c>
      <c r="P8" s="67" t="n">
        <v>514</v>
      </c>
      <c r="Q8" s="67" t="n">
        <v>25157</v>
      </c>
      <c r="R8" s="67" t="n">
        <v>2126</v>
      </c>
      <c r="S8" s="66" t="n">
        <v>8.5</v>
      </c>
      <c r="T8" s="273"/>
      <c r="U8" s="273"/>
    </row>
    <row r="9" customFormat="false" ht="11.1" hidden="false" customHeight="true" outlineLevel="0" collapsed="false">
      <c r="A9" s="274" t="s">
        <v>250</v>
      </c>
      <c r="B9" s="253" t="s">
        <v>484</v>
      </c>
      <c r="C9" s="279" t="s">
        <v>68</v>
      </c>
      <c r="D9" s="64" t="n">
        <v>1759</v>
      </c>
      <c r="E9" s="67" t="n">
        <v>21</v>
      </c>
      <c r="F9" s="67" t="n">
        <v>46</v>
      </c>
      <c r="G9" s="67" t="n">
        <v>1734</v>
      </c>
      <c r="H9" s="67" t="n">
        <v>50</v>
      </c>
      <c r="I9" s="66" t="n">
        <v>2.9</v>
      </c>
      <c r="K9" s="274" t="s">
        <v>250</v>
      </c>
      <c r="L9" s="253" t="s">
        <v>485</v>
      </c>
      <c r="M9" s="279" t="s">
        <v>68</v>
      </c>
      <c r="N9" s="64" t="n">
        <v>1331</v>
      </c>
      <c r="O9" s="67" t="n">
        <v>21</v>
      </c>
      <c r="P9" s="67" t="n">
        <v>46</v>
      </c>
      <c r="Q9" s="67" t="n">
        <v>1306</v>
      </c>
      <c r="R9" s="67" t="n">
        <v>50</v>
      </c>
      <c r="S9" s="66" t="n">
        <v>3.8</v>
      </c>
      <c r="T9" s="273"/>
      <c r="U9" s="273"/>
    </row>
    <row r="10" customFormat="false" ht="11.1" hidden="false" customHeight="true" outlineLevel="0" collapsed="false">
      <c r="A10" s="280" t="s">
        <v>253</v>
      </c>
      <c r="B10" s="254" t="s">
        <v>486</v>
      </c>
      <c r="C10" s="276" t="s">
        <v>70</v>
      </c>
      <c r="D10" s="64" t="n">
        <v>695</v>
      </c>
      <c r="E10" s="67" t="n">
        <v>8</v>
      </c>
      <c r="F10" s="67" t="n">
        <v>47</v>
      </c>
      <c r="G10" s="67" t="n">
        <v>656</v>
      </c>
      <c r="H10" s="67" t="n">
        <v>39</v>
      </c>
      <c r="I10" s="66" t="n">
        <v>5.9</v>
      </c>
      <c r="K10" s="280" t="s">
        <v>253</v>
      </c>
      <c r="L10" s="254" t="s">
        <v>487</v>
      </c>
      <c r="M10" s="276" t="s">
        <v>70</v>
      </c>
      <c r="N10" s="64" t="s">
        <v>101</v>
      </c>
      <c r="O10" s="67" t="s">
        <v>101</v>
      </c>
      <c r="P10" s="67" t="s">
        <v>101</v>
      </c>
      <c r="Q10" s="67" t="s">
        <v>101</v>
      </c>
      <c r="R10" s="67" t="s">
        <v>101</v>
      </c>
      <c r="S10" s="66" t="s">
        <v>101</v>
      </c>
      <c r="T10" s="273"/>
      <c r="U10" s="273"/>
    </row>
    <row r="11" customFormat="false" ht="11.1" hidden="false" customHeight="true" outlineLevel="0" collapsed="false">
      <c r="A11" s="274" t="s">
        <v>256</v>
      </c>
      <c r="B11" s="253" t="s">
        <v>488</v>
      </c>
      <c r="C11" s="276" t="s">
        <v>409</v>
      </c>
      <c r="D11" s="64" t="n">
        <v>14434</v>
      </c>
      <c r="E11" s="67" t="n">
        <v>225</v>
      </c>
      <c r="F11" s="67" t="n">
        <v>114</v>
      </c>
      <c r="G11" s="67" t="n">
        <v>14545</v>
      </c>
      <c r="H11" s="67" t="n">
        <v>900</v>
      </c>
      <c r="I11" s="66" t="n">
        <v>6.2</v>
      </c>
      <c r="K11" s="274" t="s">
        <v>256</v>
      </c>
      <c r="L11" s="253" t="s">
        <v>489</v>
      </c>
      <c r="M11" s="276" t="s">
        <v>409</v>
      </c>
      <c r="N11" s="64" t="n">
        <v>10872</v>
      </c>
      <c r="O11" s="67" t="n">
        <v>217</v>
      </c>
      <c r="P11" s="67" t="n">
        <v>114</v>
      </c>
      <c r="Q11" s="67" t="n">
        <v>10975</v>
      </c>
      <c r="R11" s="67" t="n">
        <v>123</v>
      </c>
      <c r="S11" s="66" t="n">
        <v>1.1</v>
      </c>
      <c r="T11" s="273"/>
      <c r="U11" s="273"/>
    </row>
    <row r="12" customFormat="false" ht="11.1" hidden="false" customHeight="true" outlineLevel="0" collapsed="false">
      <c r="A12" s="274" t="s">
        <v>259</v>
      </c>
      <c r="B12" s="253" t="s">
        <v>490</v>
      </c>
      <c r="C12" s="276" t="s">
        <v>410</v>
      </c>
      <c r="D12" s="64" t="n">
        <v>27808</v>
      </c>
      <c r="E12" s="67" t="n">
        <v>1258</v>
      </c>
      <c r="F12" s="67" t="n">
        <v>947</v>
      </c>
      <c r="G12" s="67" t="n">
        <v>28119</v>
      </c>
      <c r="H12" s="67" t="n">
        <v>6647</v>
      </c>
      <c r="I12" s="66" t="n">
        <v>23.6</v>
      </c>
      <c r="K12" s="274" t="s">
        <v>259</v>
      </c>
      <c r="L12" s="253" t="s">
        <v>491</v>
      </c>
      <c r="M12" s="276" t="s">
        <v>410</v>
      </c>
      <c r="N12" s="64" t="n">
        <v>9327</v>
      </c>
      <c r="O12" s="67" t="n">
        <v>489</v>
      </c>
      <c r="P12" s="67" t="n">
        <v>337</v>
      </c>
      <c r="Q12" s="67" t="n">
        <v>9479</v>
      </c>
      <c r="R12" s="67" t="n">
        <v>3584</v>
      </c>
      <c r="S12" s="66" t="n">
        <v>37.8</v>
      </c>
      <c r="T12" s="273"/>
      <c r="U12" s="273"/>
    </row>
    <row r="13" customFormat="false" ht="11.1" hidden="false" customHeight="true" outlineLevel="0" collapsed="false">
      <c r="A13" s="274" t="s">
        <v>262</v>
      </c>
      <c r="B13" s="253" t="s">
        <v>492</v>
      </c>
      <c r="C13" s="276" t="s">
        <v>411</v>
      </c>
      <c r="D13" s="64" t="n">
        <v>5069</v>
      </c>
      <c r="E13" s="67" t="n">
        <v>415</v>
      </c>
      <c r="F13" s="67" t="n">
        <v>472</v>
      </c>
      <c r="G13" s="67" t="n">
        <v>5012</v>
      </c>
      <c r="H13" s="67" t="n">
        <v>11</v>
      </c>
      <c r="I13" s="66" t="n">
        <v>0.2</v>
      </c>
      <c r="K13" s="274" t="s">
        <v>262</v>
      </c>
      <c r="L13" s="253" t="s">
        <v>493</v>
      </c>
      <c r="M13" s="276" t="s">
        <v>411</v>
      </c>
      <c r="N13" s="64" t="n">
        <v>2581</v>
      </c>
      <c r="O13" s="67" t="n">
        <v>294</v>
      </c>
      <c r="P13" s="67" t="n">
        <v>235</v>
      </c>
      <c r="Q13" s="67" t="n">
        <v>2640</v>
      </c>
      <c r="R13" s="67" t="n">
        <v>11</v>
      </c>
      <c r="S13" s="66" t="n">
        <v>0.4</v>
      </c>
      <c r="T13" s="273"/>
      <c r="U13" s="273"/>
    </row>
    <row r="14" customFormat="false" ht="11.1" hidden="false" customHeight="true" outlineLevel="0" collapsed="false">
      <c r="A14" s="274" t="s">
        <v>265</v>
      </c>
      <c r="B14" s="253" t="s">
        <v>494</v>
      </c>
      <c r="C14" s="276" t="s">
        <v>412</v>
      </c>
      <c r="D14" s="64" t="n">
        <v>2443</v>
      </c>
      <c r="E14" s="67" t="n">
        <v>104</v>
      </c>
      <c r="F14" s="67" t="n">
        <v>15</v>
      </c>
      <c r="G14" s="67" t="n">
        <v>2532</v>
      </c>
      <c r="H14" s="67" t="n">
        <v>327</v>
      </c>
      <c r="I14" s="66" t="n">
        <v>12.9</v>
      </c>
      <c r="K14" s="274" t="s">
        <v>265</v>
      </c>
      <c r="L14" s="253" t="s">
        <v>495</v>
      </c>
      <c r="M14" s="276" t="s">
        <v>412</v>
      </c>
      <c r="N14" s="64" t="n">
        <v>740</v>
      </c>
      <c r="O14" s="67" t="n">
        <v>68</v>
      </c>
      <c r="P14" s="67" t="n">
        <v>15</v>
      </c>
      <c r="Q14" s="67" t="n">
        <v>793</v>
      </c>
      <c r="R14" s="67" t="n">
        <v>38</v>
      </c>
      <c r="S14" s="66" t="n">
        <v>4.8</v>
      </c>
      <c r="T14" s="273"/>
      <c r="U14" s="273"/>
    </row>
    <row r="15" customFormat="false" ht="11.1" hidden="false" customHeight="true" outlineLevel="0" collapsed="false">
      <c r="A15" s="274" t="s">
        <v>268</v>
      </c>
      <c r="B15" s="253" t="s">
        <v>496</v>
      </c>
      <c r="C15" s="279" t="s">
        <v>413</v>
      </c>
      <c r="D15" s="64" t="n">
        <v>3248</v>
      </c>
      <c r="E15" s="67" t="n">
        <v>237</v>
      </c>
      <c r="F15" s="67" t="n">
        <v>191</v>
      </c>
      <c r="G15" s="67" t="n">
        <v>3294</v>
      </c>
      <c r="H15" s="67" t="n">
        <v>393</v>
      </c>
      <c r="I15" s="66" t="n">
        <v>11.9</v>
      </c>
      <c r="K15" s="274" t="s">
        <v>268</v>
      </c>
      <c r="L15" s="253" t="s">
        <v>497</v>
      </c>
      <c r="M15" s="279" t="s">
        <v>413</v>
      </c>
      <c r="N15" s="64" t="n">
        <v>1454</v>
      </c>
      <c r="O15" s="67" t="n">
        <v>82</v>
      </c>
      <c r="P15" s="67" t="n">
        <v>46</v>
      </c>
      <c r="Q15" s="67" t="n">
        <v>1490</v>
      </c>
      <c r="R15" s="67" t="n">
        <v>295</v>
      </c>
      <c r="S15" s="66" t="n">
        <v>19.8</v>
      </c>
      <c r="T15" s="273"/>
      <c r="U15" s="273"/>
    </row>
    <row r="16" customFormat="false" ht="11.1" hidden="false" customHeight="true" outlineLevel="0" collapsed="false">
      <c r="A16" s="274" t="s">
        <v>270</v>
      </c>
      <c r="B16" s="253" t="s">
        <v>498</v>
      </c>
      <c r="C16" s="279" t="s">
        <v>414</v>
      </c>
      <c r="D16" s="64" t="n">
        <v>15009</v>
      </c>
      <c r="E16" s="67" t="n">
        <v>1186</v>
      </c>
      <c r="F16" s="67" t="n">
        <v>973</v>
      </c>
      <c r="G16" s="67" t="n">
        <v>15222</v>
      </c>
      <c r="H16" s="67" t="n">
        <v>10153</v>
      </c>
      <c r="I16" s="66" t="n">
        <v>66.7</v>
      </c>
      <c r="K16" s="274" t="s">
        <v>270</v>
      </c>
      <c r="L16" s="253" t="s">
        <v>499</v>
      </c>
      <c r="M16" s="279" t="s">
        <v>414</v>
      </c>
      <c r="N16" s="64" t="n">
        <v>5840</v>
      </c>
      <c r="O16" s="67" t="n">
        <v>438</v>
      </c>
      <c r="P16" s="67" t="n">
        <v>252</v>
      </c>
      <c r="Q16" s="67" t="n">
        <v>6026</v>
      </c>
      <c r="R16" s="67" t="n">
        <v>3993</v>
      </c>
      <c r="S16" s="66" t="n">
        <v>66.3</v>
      </c>
      <c r="T16" s="273"/>
      <c r="U16" s="273"/>
    </row>
    <row r="17" customFormat="false" ht="11.1" hidden="false" customHeight="true" outlineLevel="0" collapsed="false">
      <c r="A17" s="274" t="s">
        <v>273</v>
      </c>
      <c r="B17" s="253" t="s">
        <v>500</v>
      </c>
      <c r="C17" s="279" t="s">
        <v>415</v>
      </c>
      <c r="D17" s="64" t="n">
        <v>5047</v>
      </c>
      <c r="E17" s="67" t="n">
        <v>263</v>
      </c>
      <c r="F17" s="67" t="n">
        <v>139</v>
      </c>
      <c r="G17" s="67" t="n">
        <v>5171</v>
      </c>
      <c r="H17" s="67" t="n">
        <v>1484</v>
      </c>
      <c r="I17" s="66" t="n">
        <v>28.7</v>
      </c>
      <c r="K17" s="274" t="s">
        <v>273</v>
      </c>
      <c r="L17" s="253" t="s">
        <v>501</v>
      </c>
      <c r="M17" s="279" t="s">
        <v>415</v>
      </c>
      <c r="N17" s="64" t="n">
        <v>3102</v>
      </c>
      <c r="O17" s="67" t="n">
        <v>98</v>
      </c>
      <c r="P17" s="67" t="n">
        <v>139</v>
      </c>
      <c r="Q17" s="67" t="n">
        <v>3061</v>
      </c>
      <c r="R17" s="67" t="n">
        <v>1154</v>
      </c>
      <c r="S17" s="66" t="n">
        <v>37.7</v>
      </c>
      <c r="T17" s="273"/>
      <c r="U17" s="273"/>
    </row>
    <row r="18" customFormat="false" ht="11.1" hidden="false" customHeight="true" outlineLevel="0" collapsed="false">
      <c r="A18" s="274" t="s">
        <v>276</v>
      </c>
      <c r="B18" s="253" t="s">
        <v>502</v>
      </c>
      <c r="C18" s="276" t="s">
        <v>416</v>
      </c>
      <c r="D18" s="64" t="n">
        <v>13496</v>
      </c>
      <c r="E18" s="67" t="n">
        <v>6527</v>
      </c>
      <c r="F18" s="67" t="n">
        <v>2003</v>
      </c>
      <c r="G18" s="67" t="n">
        <v>18020</v>
      </c>
      <c r="H18" s="67" t="n">
        <v>3241</v>
      </c>
      <c r="I18" s="66" t="n">
        <v>18</v>
      </c>
      <c r="K18" s="274" t="s">
        <v>276</v>
      </c>
      <c r="L18" s="253" t="s">
        <v>503</v>
      </c>
      <c r="M18" s="276" t="s">
        <v>416</v>
      </c>
      <c r="N18" s="64" t="n">
        <v>9462</v>
      </c>
      <c r="O18" s="67" t="n">
        <v>5963</v>
      </c>
      <c r="P18" s="67" t="n">
        <v>1213</v>
      </c>
      <c r="Q18" s="67" t="n">
        <v>14212</v>
      </c>
      <c r="R18" s="67" t="n">
        <v>1656</v>
      </c>
      <c r="S18" s="66" t="n">
        <v>11.7</v>
      </c>
      <c r="T18" s="273"/>
      <c r="U18" s="273"/>
    </row>
    <row r="19" customFormat="false" ht="11.1" hidden="false" customHeight="true" outlineLevel="0" collapsed="false">
      <c r="A19" s="274" t="s">
        <v>279</v>
      </c>
      <c r="B19" s="253" t="s">
        <v>504</v>
      </c>
      <c r="C19" s="276" t="s">
        <v>417</v>
      </c>
      <c r="D19" s="64" t="n">
        <v>28136</v>
      </c>
      <c r="E19" s="67" t="n">
        <v>1354</v>
      </c>
      <c r="F19" s="67" t="n">
        <v>909</v>
      </c>
      <c r="G19" s="67" t="n">
        <v>28581</v>
      </c>
      <c r="H19" s="67" t="n">
        <v>9420</v>
      </c>
      <c r="I19" s="66" t="n">
        <v>33</v>
      </c>
      <c r="K19" s="274" t="s">
        <v>279</v>
      </c>
      <c r="L19" s="253" t="s">
        <v>505</v>
      </c>
      <c r="M19" s="276" t="s">
        <v>417</v>
      </c>
      <c r="N19" s="64" t="n">
        <v>17912</v>
      </c>
      <c r="O19" s="67" t="n">
        <v>1092</v>
      </c>
      <c r="P19" s="67" t="n">
        <v>510</v>
      </c>
      <c r="Q19" s="67" t="n">
        <v>18494</v>
      </c>
      <c r="R19" s="67" t="n">
        <v>5769</v>
      </c>
      <c r="S19" s="66" t="n">
        <v>31.2</v>
      </c>
      <c r="T19" s="273"/>
      <c r="U19" s="273"/>
    </row>
    <row r="20" customFormat="false" ht="11.1" hidden="false" customHeight="true" outlineLevel="0" collapsed="false">
      <c r="A20" s="274" t="s">
        <v>282</v>
      </c>
      <c r="B20" s="253" t="s">
        <v>506</v>
      </c>
      <c r="C20" s="276" t="s">
        <v>90</v>
      </c>
      <c r="D20" s="64" t="n">
        <v>2668</v>
      </c>
      <c r="E20" s="67" t="n">
        <v>680</v>
      </c>
      <c r="F20" s="67" t="n">
        <v>395</v>
      </c>
      <c r="G20" s="67" t="n">
        <v>2953</v>
      </c>
      <c r="H20" s="67" t="n">
        <v>575</v>
      </c>
      <c r="I20" s="66" t="n">
        <v>19.5</v>
      </c>
      <c r="J20" s="282"/>
      <c r="K20" s="274" t="s">
        <v>282</v>
      </c>
      <c r="L20" s="253" t="s">
        <v>507</v>
      </c>
      <c r="M20" s="276" t="s">
        <v>90</v>
      </c>
      <c r="N20" s="64" t="n">
        <v>1809</v>
      </c>
      <c r="O20" s="67" t="n">
        <v>410</v>
      </c>
      <c r="P20" s="67" t="n">
        <v>283</v>
      </c>
      <c r="Q20" s="67" t="n">
        <v>1936</v>
      </c>
      <c r="R20" s="67" t="n">
        <v>474</v>
      </c>
      <c r="S20" s="66" t="n">
        <v>24.5</v>
      </c>
      <c r="T20" s="273"/>
      <c r="U20" s="273"/>
    </row>
    <row r="21" customFormat="false" ht="11.1" hidden="false" customHeight="true" outlineLevel="0" collapsed="false">
      <c r="A21" s="283" t="s">
        <v>285</v>
      </c>
      <c r="B21" s="258" t="s">
        <v>508</v>
      </c>
      <c r="C21" s="285" t="s">
        <v>92</v>
      </c>
      <c r="D21" s="230" t="n">
        <v>14259</v>
      </c>
      <c r="E21" s="231" t="n">
        <v>352</v>
      </c>
      <c r="F21" s="231" t="n">
        <v>546</v>
      </c>
      <c r="G21" s="231" t="n">
        <v>14065</v>
      </c>
      <c r="H21" s="231" t="n">
        <v>1076</v>
      </c>
      <c r="I21" s="293" t="n">
        <v>7.7</v>
      </c>
      <c r="K21" s="283" t="s">
        <v>285</v>
      </c>
      <c r="L21" s="258" t="s">
        <v>509</v>
      </c>
      <c r="M21" s="285" t="s">
        <v>92</v>
      </c>
      <c r="N21" s="230" t="n">
        <v>8995</v>
      </c>
      <c r="O21" s="231" t="n">
        <v>220</v>
      </c>
      <c r="P21" s="231" t="n">
        <v>363</v>
      </c>
      <c r="Q21" s="231" t="n">
        <v>8852</v>
      </c>
      <c r="R21" s="231" t="n">
        <v>829</v>
      </c>
      <c r="S21" s="293" t="n">
        <v>9.4</v>
      </c>
      <c r="T21" s="273"/>
      <c r="U21" s="273"/>
    </row>
    <row r="22" customFormat="false" ht="3.95" hidden="false" customHeight="true" outlineLevel="0" collapsed="false">
      <c r="A22" s="274"/>
      <c r="B22" s="253"/>
      <c r="C22" s="287"/>
      <c r="D22" s="64"/>
      <c r="E22" s="67"/>
      <c r="F22" s="67"/>
      <c r="G22" s="67"/>
      <c r="H22" s="67"/>
      <c r="I22" s="66"/>
      <c r="K22" s="274"/>
      <c r="L22" s="253"/>
      <c r="M22" s="287"/>
      <c r="N22" s="64"/>
      <c r="O22" s="67"/>
      <c r="P22" s="67"/>
      <c r="Q22" s="67"/>
      <c r="R22" s="67"/>
      <c r="S22" s="66"/>
      <c r="T22" s="273"/>
      <c r="U22" s="273"/>
    </row>
    <row r="23" customFormat="false" ht="11.1" hidden="false" customHeight="true" outlineLevel="0" collapsed="false">
      <c r="A23" s="274" t="s">
        <v>288</v>
      </c>
      <c r="B23" s="253" t="s">
        <v>510</v>
      </c>
      <c r="C23" s="276" t="s">
        <v>290</v>
      </c>
      <c r="D23" s="64" t="n">
        <v>4288</v>
      </c>
      <c r="E23" s="67" t="n">
        <v>138</v>
      </c>
      <c r="F23" s="67" t="n">
        <v>45</v>
      </c>
      <c r="G23" s="67" t="n">
        <v>4381</v>
      </c>
      <c r="H23" s="67" t="n">
        <v>1272</v>
      </c>
      <c r="I23" s="66" t="n">
        <v>29</v>
      </c>
      <c r="K23" s="274" t="s">
        <v>288</v>
      </c>
      <c r="L23" s="253" t="s">
        <v>511</v>
      </c>
      <c r="M23" s="276" t="s">
        <v>290</v>
      </c>
      <c r="N23" s="64" t="n">
        <v>3188</v>
      </c>
      <c r="O23" s="67" t="n">
        <v>105</v>
      </c>
      <c r="P23" s="67" t="n">
        <v>45</v>
      </c>
      <c r="Q23" s="67" t="n">
        <v>3248</v>
      </c>
      <c r="R23" s="67" t="n">
        <v>866</v>
      </c>
      <c r="S23" s="66" t="n">
        <v>26.7</v>
      </c>
      <c r="T23" s="273"/>
      <c r="U23" s="273"/>
    </row>
    <row r="24" customFormat="false" ht="11.1" hidden="false" customHeight="true" outlineLevel="0" collapsed="false">
      <c r="A24" s="274" t="s">
        <v>292</v>
      </c>
      <c r="B24" s="253" t="s">
        <v>512</v>
      </c>
      <c r="C24" s="276" t="s">
        <v>294</v>
      </c>
      <c r="D24" s="64" t="n">
        <v>1134</v>
      </c>
      <c r="E24" s="67" t="n">
        <v>25</v>
      </c>
      <c r="F24" s="67" t="n">
        <v>12</v>
      </c>
      <c r="G24" s="67" t="n">
        <v>1147</v>
      </c>
      <c r="H24" s="67" t="n">
        <v>260</v>
      </c>
      <c r="I24" s="66" t="n">
        <v>22.7</v>
      </c>
      <c r="K24" s="274" t="s">
        <v>292</v>
      </c>
      <c r="L24" s="253" t="s">
        <v>513</v>
      </c>
      <c r="M24" s="276" t="s">
        <v>294</v>
      </c>
      <c r="N24" s="64" t="n">
        <v>507</v>
      </c>
      <c r="O24" s="67" t="n">
        <v>25</v>
      </c>
      <c r="P24" s="67" t="n">
        <v>12</v>
      </c>
      <c r="Q24" s="67" t="n">
        <v>520</v>
      </c>
      <c r="R24" s="67" t="n">
        <v>87</v>
      </c>
      <c r="S24" s="66" t="n">
        <v>16.7</v>
      </c>
      <c r="T24" s="273"/>
      <c r="U24" s="273"/>
    </row>
    <row r="25" customFormat="false" ht="11.1" hidden="false" customHeight="true" outlineLevel="0" collapsed="false">
      <c r="A25" s="274" t="s">
        <v>296</v>
      </c>
      <c r="B25" s="253" t="s">
        <v>514</v>
      </c>
      <c r="C25" s="276" t="s">
        <v>298</v>
      </c>
      <c r="D25" s="64" t="n">
        <v>1222</v>
      </c>
      <c r="E25" s="67" t="n">
        <v>226</v>
      </c>
      <c r="F25" s="67" t="n">
        <v>66</v>
      </c>
      <c r="G25" s="67" t="n">
        <v>1382</v>
      </c>
      <c r="H25" s="67" t="n">
        <v>93</v>
      </c>
      <c r="I25" s="66" t="n">
        <v>6.7</v>
      </c>
      <c r="K25" s="274" t="s">
        <v>296</v>
      </c>
      <c r="L25" s="253" t="s">
        <v>515</v>
      </c>
      <c r="M25" s="276" t="s">
        <v>298</v>
      </c>
      <c r="N25" s="64" t="s">
        <v>101</v>
      </c>
      <c r="O25" s="67" t="s">
        <v>101</v>
      </c>
      <c r="P25" s="67" t="s">
        <v>101</v>
      </c>
      <c r="Q25" s="67" t="s">
        <v>101</v>
      </c>
      <c r="R25" s="67" t="s">
        <v>101</v>
      </c>
      <c r="S25" s="66" t="s">
        <v>101</v>
      </c>
      <c r="T25" s="273"/>
      <c r="U25" s="273"/>
    </row>
    <row r="26" customFormat="false" ht="11.1" hidden="false" customHeight="true" outlineLevel="0" collapsed="false">
      <c r="A26" s="274" t="s">
        <v>300</v>
      </c>
      <c r="B26" s="253" t="s">
        <v>516</v>
      </c>
      <c r="C26" s="276" t="s">
        <v>302</v>
      </c>
      <c r="D26" s="64" t="s">
        <v>101</v>
      </c>
      <c r="E26" s="67" t="s">
        <v>101</v>
      </c>
      <c r="F26" s="67" t="s">
        <v>101</v>
      </c>
      <c r="G26" s="67" t="s">
        <v>101</v>
      </c>
      <c r="H26" s="67" t="s">
        <v>101</v>
      </c>
      <c r="I26" s="66" t="s">
        <v>101</v>
      </c>
      <c r="K26" s="274" t="s">
        <v>300</v>
      </c>
      <c r="L26" s="253" t="s">
        <v>517</v>
      </c>
      <c r="M26" s="276" t="s">
        <v>302</v>
      </c>
      <c r="N26" s="64" t="s">
        <v>101</v>
      </c>
      <c r="O26" s="67" t="s">
        <v>101</v>
      </c>
      <c r="P26" s="67" t="s">
        <v>101</v>
      </c>
      <c r="Q26" s="67" t="s">
        <v>101</v>
      </c>
      <c r="R26" s="67" t="s">
        <v>101</v>
      </c>
      <c r="S26" s="66" t="s">
        <v>101</v>
      </c>
      <c r="T26" s="273"/>
      <c r="U26" s="273"/>
    </row>
    <row r="27" customFormat="false" ht="11.1" hidden="false" customHeight="true" outlineLevel="0" collapsed="false">
      <c r="A27" s="274" t="s">
        <v>304</v>
      </c>
      <c r="B27" s="253" t="s">
        <v>518</v>
      </c>
      <c r="C27" s="276" t="s">
        <v>306</v>
      </c>
      <c r="D27" s="64" t="n">
        <v>1373</v>
      </c>
      <c r="E27" s="67" t="n">
        <v>6</v>
      </c>
      <c r="F27" s="67" t="n">
        <v>129</v>
      </c>
      <c r="G27" s="67" t="n">
        <v>1250</v>
      </c>
      <c r="H27" s="67" t="n">
        <v>154</v>
      </c>
      <c r="I27" s="66" t="n">
        <v>12.3</v>
      </c>
      <c r="K27" s="274" t="s">
        <v>304</v>
      </c>
      <c r="L27" s="253" t="s">
        <v>519</v>
      </c>
      <c r="M27" s="276" t="s">
        <v>306</v>
      </c>
      <c r="N27" s="64" t="n">
        <v>1005</v>
      </c>
      <c r="O27" s="67" t="n">
        <v>6</v>
      </c>
      <c r="P27" s="67" t="n">
        <v>129</v>
      </c>
      <c r="Q27" s="67" t="n">
        <v>882</v>
      </c>
      <c r="R27" s="67" t="n">
        <v>62</v>
      </c>
      <c r="S27" s="66" t="n">
        <v>7</v>
      </c>
      <c r="T27" s="273"/>
      <c r="U27" s="273"/>
    </row>
    <row r="28" customFormat="false" ht="11.1" hidden="false" customHeight="true" outlineLevel="0" collapsed="false">
      <c r="A28" s="274" t="s">
        <v>308</v>
      </c>
      <c r="B28" s="253" t="s">
        <v>520</v>
      </c>
      <c r="C28" s="276" t="s">
        <v>310</v>
      </c>
      <c r="D28" s="64" t="n">
        <v>2251</v>
      </c>
      <c r="E28" s="67" t="n">
        <v>75</v>
      </c>
      <c r="F28" s="67" t="n">
        <v>14</v>
      </c>
      <c r="G28" s="67" t="n">
        <v>2312</v>
      </c>
      <c r="H28" s="67" t="n">
        <v>46</v>
      </c>
      <c r="I28" s="66" t="n">
        <v>2</v>
      </c>
      <c r="K28" s="274" t="s">
        <v>308</v>
      </c>
      <c r="L28" s="253" t="s">
        <v>521</v>
      </c>
      <c r="M28" s="276" t="s">
        <v>310</v>
      </c>
      <c r="N28" s="64" t="n">
        <v>1780</v>
      </c>
      <c r="O28" s="67" t="n">
        <v>75</v>
      </c>
      <c r="P28" s="67" t="n">
        <v>0</v>
      </c>
      <c r="Q28" s="67" t="n">
        <v>1855</v>
      </c>
      <c r="R28" s="67" t="n">
        <v>46</v>
      </c>
      <c r="S28" s="66" t="n">
        <v>2.5</v>
      </c>
      <c r="T28" s="273"/>
      <c r="U28" s="273"/>
    </row>
    <row r="29" customFormat="false" ht="11.1" hidden="false" customHeight="true" outlineLevel="0" collapsed="false">
      <c r="A29" s="274" t="s">
        <v>312</v>
      </c>
      <c r="B29" s="253" t="s">
        <v>522</v>
      </c>
      <c r="C29" s="276" t="s">
        <v>314</v>
      </c>
      <c r="D29" s="64" t="n">
        <v>3619</v>
      </c>
      <c r="E29" s="67" t="n">
        <v>62</v>
      </c>
      <c r="F29" s="67" t="n">
        <v>63</v>
      </c>
      <c r="G29" s="67" t="n">
        <v>3618</v>
      </c>
      <c r="H29" s="67" t="n">
        <v>105</v>
      </c>
      <c r="I29" s="66" t="n">
        <v>2.9</v>
      </c>
      <c r="K29" s="274" t="s">
        <v>312</v>
      </c>
      <c r="L29" s="253" t="s">
        <v>523</v>
      </c>
      <c r="M29" s="276" t="s">
        <v>314</v>
      </c>
      <c r="N29" s="64" t="n">
        <v>2300</v>
      </c>
      <c r="O29" s="67" t="n">
        <v>62</v>
      </c>
      <c r="P29" s="67" t="n">
        <v>63</v>
      </c>
      <c r="Q29" s="67" t="n">
        <v>2299</v>
      </c>
      <c r="R29" s="67" t="n">
        <v>105</v>
      </c>
      <c r="S29" s="66" t="n">
        <v>4.6</v>
      </c>
      <c r="T29" s="273"/>
      <c r="U29" s="273"/>
    </row>
    <row r="30" customFormat="false" ht="11.1" hidden="false" customHeight="true" outlineLevel="0" collapsed="false">
      <c r="A30" s="274" t="s">
        <v>316</v>
      </c>
      <c r="B30" s="253" t="s">
        <v>524</v>
      </c>
      <c r="C30" s="276" t="s">
        <v>318</v>
      </c>
      <c r="D30" s="64" t="n">
        <v>1805</v>
      </c>
      <c r="E30" s="67" t="n">
        <v>27</v>
      </c>
      <c r="F30" s="67" t="n">
        <v>9</v>
      </c>
      <c r="G30" s="67" t="n">
        <v>1823</v>
      </c>
      <c r="H30" s="67" t="n">
        <v>27</v>
      </c>
      <c r="I30" s="66" t="n">
        <v>1.5</v>
      </c>
      <c r="K30" s="274" t="s">
        <v>316</v>
      </c>
      <c r="L30" s="253" t="s">
        <v>525</v>
      </c>
      <c r="M30" s="276" t="s">
        <v>318</v>
      </c>
      <c r="N30" s="64" t="n">
        <v>1805</v>
      </c>
      <c r="O30" s="67" t="n">
        <v>27</v>
      </c>
      <c r="P30" s="67" t="n">
        <v>9</v>
      </c>
      <c r="Q30" s="67" t="n">
        <v>1823</v>
      </c>
      <c r="R30" s="67" t="n">
        <v>27</v>
      </c>
      <c r="S30" s="66" t="n">
        <v>1.5</v>
      </c>
      <c r="T30" s="273"/>
      <c r="U30" s="273"/>
    </row>
    <row r="31" customFormat="false" ht="11.1" hidden="false" customHeight="true" outlineLevel="0" collapsed="false">
      <c r="A31" s="274" t="s">
        <v>320</v>
      </c>
      <c r="B31" s="253" t="s">
        <v>526</v>
      </c>
      <c r="C31" s="276" t="s">
        <v>322</v>
      </c>
      <c r="D31" s="64" t="n">
        <v>1069</v>
      </c>
      <c r="E31" s="67" t="n">
        <v>154</v>
      </c>
      <c r="F31" s="67" t="n">
        <v>2</v>
      </c>
      <c r="G31" s="67" t="n">
        <v>1221</v>
      </c>
      <c r="H31" s="67" t="n">
        <v>23</v>
      </c>
      <c r="I31" s="66" t="n">
        <v>1.9</v>
      </c>
      <c r="K31" s="274" t="s">
        <v>320</v>
      </c>
      <c r="L31" s="253" t="s">
        <v>527</v>
      </c>
      <c r="M31" s="276" t="s">
        <v>322</v>
      </c>
      <c r="N31" s="64" t="s">
        <v>101</v>
      </c>
      <c r="O31" s="67" t="s">
        <v>101</v>
      </c>
      <c r="P31" s="67" t="s">
        <v>101</v>
      </c>
      <c r="Q31" s="67" t="s">
        <v>101</v>
      </c>
      <c r="R31" s="67" t="s">
        <v>101</v>
      </c>
      <c r="S31" s="66" t="s">
        <v>101</v>
      </c>
      <c r="T31" s="273"/>
      <c r="U31" s="273"/>
    </row>
    <row r="32" customFormat="false" ht="11.1" hidden="false" customHeight="true" outlineLevel="0" collapsed="false">
      <c r="A32" s="274" t="s">
        <v>324</v>
      </c>
      <c r="B32" s="253" t="s">
        <v>528</v>
      </c>
      <c r="C32" s="276" t="s">
        <v>326</v>
      </c>
      <c r="D32" s="64" t="n">
        <v>677</v>
      </c>
      <c r="E32" s="67" t="n">
        <v>9</v>
      </c>
      <c r="F32" s="67" t="n">
        <v>4</v>
      </c>
      <c r="G32" s="67" t="n">
        <v>682</v>
      </c>
      <c r="H32" s="67" t="n">
        <v>0</v>
      </c>
      <c r="I32" s="66" t="n">
        <v>0</v>
      </c>
      <c r="K32" s="274" t="s">
        <v>324</v>
      </c>
      <c r="L32" s="253" t="s">
        <v>529</v>
      </c>
      <c r="M32" s="276" t="s">
        <v>326</v>
      </c>
      <c r="N32" s="64" t="s">
        <v>101</v>
      </c>
      <c r="O32" s="67" t="s">
        <v>101</v>
      </c>
      <c r="P32" s="67" t="s">
        <v>101</v>
      </c>
      <c r="Q32" s="67" t="s">
        <v>101</v>
      </c>
      <c r="R32" s="67" t="s">
        <v>101</v>
      </c>
      <c r="S32" s="66" t="s">
        <v>101</v>
      </c>
      <c r="T32" s="273"/>
      <c r="U32" s="273"/>
    </row>
    <row r="33" customFormat="false" ht="11.1" hidden="false" customHeight="true" outlineLevel="0" collapsed="false">
      <c r="A33" s="274" t="s">
        <v>328</v>
      </c>
      <c r="B33" s="253" t="s">
        <v>530</v>
      </c>
      <c r="C33" s="276" t="s">
        <v>330</v>
      </c>
      <c r="D33" s="64" t="n">
        <v>3503</v>
      </c>
      <c r="E33" s="67" t="n">
        <v>101</v>
      </c>
      <c r="F33" s="67" t="n">
        <v>95</v>
      </c>
      <c r="G33" s="67" t="n">
        <v>3509</v>
      </c>
      <c r="H33" s="67" t="n">
        <v>654</v>
      </c>
      <c r="I33" s="66" t="n">
        <v>18.6</v>
      </c>
      <c r="K33" s="274" t="s">
        <v>328</v>
      </c>
      <c r="L33" s="253" t="s">
        <v>531</v>
      </c>
      <c r="M33" s="276" t="s">
        <v>330</v>
      </c>
      <c r="N33" s="64" t="s">
        <v>101</v>
      </c>
      <c r="O33" s="67" t="s">
        <v>101</v>
      </c>
      <c r="P33" s="67" t="s">
        <v>101</v>
      </c>
      <c r="Q33" s="67" t="s">
        <v>101</v>
      </c>
      <c r="R33" s="67" t="s">
        <v>101</v>
      </c>
      <c r="S33" s="66" t="s">
        <v>101</v>
      </c>
      <c r="T33" s="273"/>
      <c r="U33" s="273"/>
    </row>
    <row r="34" customFormat="false" ht="11.1" hidden="false" customHeight="true" outlineLevel="0" collapsed="false">
      <c r="A34" s="274" t="s">
        <v>332</v>
      </c>
      <c r="B34" s="253" t="s">
        <v>532</v>
      </c>
      <c r="C34" s="276" t="s">
        <v>334</v>
      </c>
      <c r="D34" s="64" t="n">
        <v>1112</v>
      </c>
      <c r="E34" s="67" t="n">
        <v>28</v>
      </c>
      <c r="F34" s="67" t="n">
        <v>3</v>
      </c>
      <c r="G34" s="67" t="n">
        <v>1137</v>
      </c>
      <c r="H34" s="67" t="n">
        <v>68</v>
      </c>
      <c r="I34" s="66" t="n">
        <v>6</v>
      </c>
      <c r="K34" s="274" t="s">
        <v>332</v>
      </c>
      <c r="L34" s="253" t="s">
        <v>533</v>
      </c>
      <c r="M34" s="276" t="s">
        <v>334</v>
      </c>
      <c r="N34" s="64" t="n">
        <v>1112</v>
      </c>
      <c r="O34" s="67" t="n">
        <v>28</v>
      </c>
      <c r="P34" s="67" t="n">
        <v>3</v>
      </c>
      <c r="Q34" s="67" t="n">
        <v>1137</v>
      </c>
      <c r="R34" s="67" t="n">
        <v>68</v>
      </c>
      <c r="S34" s="66" t="n">
        <v>6</v>
      </c>
      <c r="T34" s="273"/>
      <c r="U34" s="273"/>
    </row>
    <row r="35" customFormat="false" ht="11.1" hidden="false" customHeight="true" outlineLevel="0" collapsed="false">
      <c r="A35" s="274" t="s">
        <v>336</v>
      </c>
      <c r="B35" s="253" t="s">
        <v>534</v>
      </c>
      <c r="C35" s="276" t="s">
        <v>338</v>
      </c>
      <c r="D35" s="64" t="s">
        <v>101</v>
      </c>
      <c r="E35" s="67" t="s">
        <v>101</v>
      </c>
      <c r="F35" s="67" t="s">
        <v>101</v>
      </c>
      <c r="G35" s="67" t="s">
        <v>101</v>
      </c>
      <c r="H35" s="67" t="s">
        <v>101</v>
      </c>
      <c r="I35" s="66" t="s">
        <v>101</v>
      </c>
      <c r="K35" s="274" t="s">
        <v>336</v>
      </c>
      <c r="L35" s="253" t="s">
        <v>535</v>
      </c>
      <c r="M35" s="276" t="s">
        <v>338</v>
      </c>
      <c r="N35" s="64" t="s">
        <v>101</v>
      </c>
      <c r="O35" s="67" t="s">
        <v>101</v>
      </c>
      <c r="P35" s="67" t="s">
        <v>101</v>
      </c>
      <c r="Q35" s="67" t="s">
        <v>101</v>
      </c>
      <c r="R35" s="67" t="s">
        <v>101</v>
      </c>
      <c r="S35" s="66" t="s">
        <v>101</v>
      </c>
      <c r="T35" s="273"/>
      <c r="U35" s="273"/>
    </row>
    <row r="36" customFormat="false" ht="11.1" hidden="false" customHeight="true" outlineLevel="0" collapsed="false">
      <c r="A36" s="274" t="s">
        <v>340</v>
      </c>
      <c r="B36" s="253" t="s">
        <v>536</v>
      </c>
      <c r="C36" s="276" t="s">
        <v>342</v>
      </c>
      <c r="D36" s="64" t="n">
        <v>671</v>
      </c>
      <c r="E36" s="67" t="n">
        <v>51</v>
      </c>
      <c r="F36" s="67" t="n">
        <v>4</v>
      </c>
      <c r="G36" s="67" t="n">
        <v>718</v>
      </c>
      <c r="H36" s="67" t="n">
        <v>17</v>
      </c>
      <c r="I36" s="66" t="n">
        <v>2.4</v>
      </c>
      <c r="K36" s="274" t="s">
        <v>340</v>
      </c>
      <c r="L36" s="253" t="s">
        <v>537</v>
      </c>
      <c r="M36" s="276" t="s">
        <v>342</v>
      </c>
      <c r="N36" s="64" t="n">
        <v>671</v>
      </c>
      <c r="O36" s="67" t="n">
        <v>51</v>
      </c>
      <c r="P36" s="67" t="n">
        <v>4</v>
      </c>
      <c r="Q36" s="67" t="n">
        <v>718</v>
      </c>
      <c r="R36" s="67" t="n">
        <v>17</v>
      </c>
      <c r="S36" s="66" t="n">
        <v>2.4</v>
      </c>
      <c r="T36" s="273"/>
      <c r="U36" s="273"/>
    </row>
    <row r="37" customFormat="false" ht="11.1" hidden="false" customHeight="true" outlineLevel="0" collapsed="false">
      <c r="A37" s="274" t="s">
        <v>344</v>
      </c>
      <c r="B37" s="253" t="s">
        <v>538</v>
      </c>
      <c r="C37" s="276" t="s">
        <v>346</v>
      </c>
      <c r="D37" s="64" t="n">
        <v>458</v>
      </c>
      <c r="E37" s="67" t="n">
        <v>28</v>
      </c>
      <c r="F37" s="67" t="n">
        <v>69</v>
      </c>
      <c r="G37" s="67" t="n">
        <v>417</v>
      </c>
      <c r="H37" s="67" t="n">
        <v>45</v>
      </c>
      <c r="I37" s="66" t="n">
        <v>10.8</v>
      </c>
      <c r="K37" s="274" t="s">
        <v>344</v>
      </c>
      <c r="L37" s="253" t="s">
        <v>539</v>
      </c>
      <c r="M37" s="276" t="s">
        <v>346</v>
      </c>
      <c r="N37" s="64" t="s">
        <v>101</v>
      </c>
      <c r="O37" s="67" t="s">
        <v>101</v>
      </c>
      <c r="P37" s="67" t="s">
        <v>101</v>
      </c>
      <c r="Q37" s="67" t="s">
        <v>101</v>
      </c>
      <c r="R37" s="67" t="s">
        <v>101</v>
      </c>
      <c r="S37" s="66" t="s">
        <v>101</v>
      </c>
      <c r="T37" s="273"/>
      <c r="U37" s="273"/>
    </row>
    <row r="38" customFormat="false" ht="11.1" hidden="false" customHeight="true" outlineLevel="0" collapsed="false">
      <c r="A38" s="274" t="s">
        <v>348</v>
      </c>
      <c r="B38" s="253" t="s">
        <v>540</v>
      </c>
      <c r="C38" s="276" t="s">
        <v>350</v>
      </c>
      <c r="D38" s="64" t="s">
        <v>101</v>
      </c>
      <c r="E38" s="67" t="s">
        <v>101</v>
      </c>
      <c r="F38" s="67" t="s">
        <v>101</v>
      </c>
      <c r="G38" s="67" t="s">
        <v>101</v>
      </c>
      <c r="H38" s="67" t="s">
        <v>101</v>
      </c>
      <c r="I38" s="66" t="s">
        <v>101</v>
      </c>
      <c r="K38" s="274" t="s">
        <v>348</v>
      </c>
      <c r="L38" s="253" t="s">
        <v>541</v>
      </c>
      <c r="M38" s="276" t="s">
        <v>350</v>
      </c>
      <c r="N38" s="64" t="s">
        <v>101</v>
      </c>
      <c r="O38" s="67" t="s">
        <v>101</v>
      </c>
      <c r="P38" s="67" t="s">
        <v>101</v>
      </c>
      <c r="Q38" s="67" t="s">
        <v>101</v>
      </c>
      <c r="R38" s="67" t="s">
        <v>101</v>
      </c>
      <c r="S38" s="66" t="s">
        <v>101</v>
      </c>
      <c r="T38" s="273"/>
      <c r="U38" s="273"/>
    </row>
    <row r="39" customFormat="false" ht="11.1" hidden="false" customHeight="true" outlineLevel="0" collapsed="false">
      <c r="A39" s="274" t="s">
        <v>352</v>
      </c>
      <c r="B39" s="253" t="s">
        <v>542</v>
      </c>
      <c r="C39" s="276" t="s">
        <v>354</v>
      </c>
      <c r="D39" s="64" t="s">
        <v>101</v>
      </c>
      <c r="E39" s="67" t="s">
        <v>101</v>
      </c>
      <c r="F39" s="67" t="s">
        <v>101</v>
      </c>
      <c r="G39" s="67" t="s">
        <v>101</v>
      </c>
      <c r="H39" s="67" t="s">
        <v>101</v>
      </c>
      <c r="I39" s="66" t="s">
        <v>101</v>
      </c>
      <c r="K39" s="274" t="s">
        <v>352</v>
      </c>
      <c r="L39" s="253" t="s">
        <v>543</v>
      </c>
      <c r="M39" s="276" t="s">
        <v>354</v>
      </c>
      <c r="N39" s="64" t="s">
        <v>101</v>
      </c>
      <c r="O39" s="67" t="s">
        <v>101</v>
      </c>
      <c r="P39" s="67" t="s">
        <v>101</v>
      </c>
      <c r="Q39" s="67" t="s">
        <v>101</v>
      </c>
      <c r="R39" s="67" t="s">
        <v>101</v>
      </c>
      <c r="S39" s="66" t="s">
        <v>101</v>
      </c>
      <c r="T39" s="273"/>
      <c r="U39" s="273"/>
    </row>
    <row r="40" customFormat="false" ht="11.1" hidden="false" customHeight="true" outlineLevel="0" collapsed="false">
      <c r="A40" s="274" t="s">
        <v>356</v>
      </c>
      <c r="B40" s="253" t="s">
        <v>544</v>
      </c>
      <c r="C40" s="276" t="s">
        <v>358</v>
      </c>
      <c r="D40" s="64" t="n">
        <v>1794</v>
      </c>
      <c r="E40" s="67" t="n">
        <v>74</v>
      </c>
      <c r="F40" s="67" t="n">
        <v>161</v>
      </c>
      <c r="G40" s="67" t="n">
        <v>1707</v>
      </c>
      <c r="H40" s="67" t="n">
        <v>228</v>
      </c>
      <c r="I40" s="66" t="n">
        <v>13.4</v>
      </c>
      <c r="K40" s="274" t="s">
        <v>356</v>
      </c>
      <c r="L40" s="253" t="s">
        <v>545</v>
      </c>
      <c r="M40" s="276" t="s">
        <v>358</v>
      </c>
      <c r="N40" s="64" t="n">
        <v>941</v>
      </c>
      <c r="O40" s="67" t="n">
        <v>74</v>
      </c>
      <c r="P40" s="67" t="n">
        <v>19</v>
      </c>
      <c r="Q40" s="67" t="n">
        <v>996</v>
      </c>
      <c r="R40" s="67" t="n">
        <v>86</v>
      </c>
      <c r="S40" s="66" t="n">
        <v>8.6</v>
      </c>
      <c r="T40" s="273"/>
      <c r="U40" s="273"/>
    </row>
    <row r="41" customFormat="false" ht="11.1" hidden="false" customHeight="true" outlineLevel="0" collapsed="false">
      <c r="A41" s="274" t="s">
        <v>360</v>
      </c>
      <c r="B41" s="253" t="s">
        <v>546</v>
      </c>
      <c r="C41" s="287" t="s">
        <v>455</v>
      </c>
      <c r="D41" s="64" t="n">
        <v>2673</v>
      </c>
      <c r="E41" s="67" t="n">
        <v>42</v>
      </c>
      <c r="F41" s="67" t="n">
        <v>38</v>
      </c>
      <c r="G41" s="67" t="n">
        <v>2677</v>
      </c>
      <c r="H41" s="67" t="n">
        <v>17</v>
      </c>
      <c r="I41" s="66" t="n">
        <v>0.6</v>
      </c>
      <c r="K41" s="274" t="s">
        <v>360</v>
      </c>
      <c r="L41" s="253" t="s">
        <v>547</v>
      </c>
      <c r="M41" s="287" t="s">
        <v>455</v>
      </c>
      <c r="N41" s="64" t="n">
        <v>2673</v>
      </c>
      <c r="O41" s="67" t="n">
        <v>42</v>
      </c>
      <c r="P41" s="67" t="n">
        <v>38</v>
      </c>
      <c r="Q41" s="67" t="n">
        <v>2677</v>
      </c>
      <c r="R41" s="67" t="n">
        <v>17</v>
      </c>
      <c r="S41" s="66" t="n">
        <v>0.6</v>
      </c>
      <c r="T41" s="273"/>
      <c r="U41" s="273"/>
    </row>
    <row r="42" customFormat="false" ht="11.1" hidden="false" customHeight="true" outlineLevel="0" collapsed="false">
      <c r="A42" s="274" t="s">
        <v>364</v>
      </c>
      <c r="B42" s="253" t="s">
        <v>548</v>
      </c>
      <c r="C42" s="276" t="s">
        <v>366</v>
      </c>
      <c r="D42" s="64" t="n">
        <v>9005</v>
      </c>
      <c r="E42" s="67" t="n">
        <v>367</v>
      </c>
      <c r="F42" s="67" t="n">
        <v>303</v>
      </c>
      <c r="G42" s="67" t="n">
        <v>9069</v>
      </c>
      <c r="H42" s="67" t="n">
        <v>435</v>
      </c>
      <c r="I42" s="66" t="n">
        <v>4.8</v>
      </c>
      <c r="K42" s="274" t="s">
        <v>364</v>
      </c>
      <c r="L42" s="253" t="s">
        <v>549</v>
      </c>
      <c r="M42" s="276" t="s">
        <v>366</v>
      </c>
      <c r="N42" s="64" t="n">
        <v>3534</v>
      </c>
      <c r="O42" s="67" t="n">
        <v>162</v>
      </c>
      <c r="P42" s="67" t="n">
        <v>8</v>
      </c>
      <c r="Q42" s="67" t="n">
        <v>3688</v>
      </c>
      <c r="R42" s="67" t="n">
        <v>369</v>
      </c>
      <c r="S42" s="66" t="n">
        <v>10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68</v>
      </c>
      <c r="B43" s="253" t="s">
        <v>550</v>
      </c>
      <c r="C43" s="276" t="s">
        <v>370</v>
      </c>
      <c r="D43" s="64" t="n">
        <v>18803</v>
      </c>
      <c r="E43" s="67" t="n">
        <v>891</v>
      </c>
      <c r="F43" s="67" t="n">
        <v>644</v>
      </c>
      <c r="G43" s="67" t="n">
        <v>19050</v>
      </c>
      <c r="H43" s="67" t="n">
        <v>6212</v>
      </c>
      <c r="I43" s="66" t="n">
        <v>32.6</v>
      </c>
      <c r="K43" s="274" t="s">
        <v>368</v>
      </c>
      <c r="L43" s="253" t="s">
        <v>551</v>
      </c>
      <c r="M43" s="276" t="s">
        <v>370</v>
      </c>
      <c r="N43" s="64" t="n">
        <v>5793</v>
      </c>
      <c r="O43" s="67" t="n">
        <v>327</v>
      </c>
      <c r="P43" s="67" t="n">
        <v>329</v>
      </c>
      <c r="Q43" s="67" t="n">
        <v>5791</v>
      </c>
      <c r="R43" s="67" t="n">
        <v>3215</v>
      </c>
      <c r="S43" s="66" t="n">
        <v>55.5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72</v>
      </c>
      <c r="B44" s="253" t="s">
        <v>552</v>
      </c>
      <c r="C44" s="276" t="s">
        <v>374</v>
      </c>
      <c r="D44" s="64" t="n">
        <v>1614</v>
      </c>
      <c r="E44" s="67" t="n">
        <v>48</v>
      </c>
      <c r="F44" s="67" t="n">
        <v>32</v>
      </c>
      <c r="G44" s="67" t="n">
        <v>1630</v>
      </c>
      <c r="H44" s="67" t="n">
        <v>635</v>
      </c>
      <c r="I44" s="66" t="n">
        <v>39</v>
      </c>
      <c r="K44" s="274" t="s">
        <v>372</v>
      </c>
      <c r="L44" s="253" t="s">
        <v>553</v>
      </c>
      <c r="M44" s="276" t="s">
        <v>374</v>
      </c>
      <c r="N44" s="64" t="n">
        <v>1041</v>
      </c>
      <c r="O44" s="67" t="n">
        <v>48</v>
      </c>
      <c r="P44" s="67" t="n">
        <v>32</v>
      </c>
      <c r="Q44" s="67" t="n">
        <v>1057</v>
      </c>
      <c r="R44" s="67" t="n">
        <v>205</v>
      </c>
      <c r="S44" s="66" t="n">
        <v>19.4</v>
      </c>
      <c r="T44" s="273"/>
      <c r="U44" s="273"/>
    </row>
    <row r="45" customFormat="false" ht="11.1" hidden="false" customHeight="true" outlineLevel="0" collapsed="false">
      <c r="A45" s="274" t="s">
        <v>376</v>
      </c>
      <c r="B45" s="253" t="s">
        <v>554</v>
      </c>
      <c r="C45" s="287" t="s">
        <v>464</v>
      </c>
      <c r="D45" s="64" t="n">
        <v>13395</v>
      </c>
      <c r="E45" s="67" t="n">
        <v>1138</v>
      </c>
      <c r="F45" s="67" t="n">
        <v>941</v>
      </c>
      <c r="G45" s="67" t="n">
        <v>13592</v>
      </c>
      <c r="H45" s="67" t="n">
        <v>9518</v>
      </c>
      <c r="I45" s="66" t="n">
        <v>70</v>
      </c>
      <c r="K45" s="274" t="s">
        <v>376</v>
      </c>
      <c r="L45" s="253" t="s">
        <v>555</v>
      </c>
      <c r="M45" s="287" t="s">
        <v>464</v>
      </c>
      <c r="N45" s="64" t="n">
        <v>4799</v>
      </c>
      <c r="O45" s="67" t="n">
        <v>390</v>
      </c>
      <c r="P45" s="67" t="n">
        <v>220</v>
      </c>
      <c r="Q45" s="67" t="n">
        <v>4969</v>
      </c>
      <c r="R45" s="67" t="n">
        <v>3788</v>
      </c>
      <c r="S45" s="66" t="n">
        <v>76.2</v>
      </c>
      <c r="T45" s="273"/>
      <c r="U45" s="273"/>
    </row>
    <row r="46" customFormat="false" ht="11.1" hidden="false" customHeight="true" outlineLevel="0" collapsed="false">
      <c r="A46" s="274" t="s">
        <v>380</v>
      </c>
      <c r="B46" s="253" t="s">
        <v>556</v>
      </c>
      <c r="C46" s="276" t="s">
        <v>382</v>
      </c>
      <c r="D46" s="64" t="n">
        <v>8873</v>
      </c>
      <c r="E46" s="67" t="n">
        <v>703</v>
      </c>
      <c r="F46" s="67" t="n">
        <v>484</v>
      </c>
      <c r="G46" s="67" t="n">
        <v>9092</v>
      </c>
      <c r="H46" s="67" t="n">
        <v>3537</v>
      </c>
      <c r="I46" s="66" t="n">
        <v>38.9</v>
      </c>
      <c r="K46" s="274" t="s">
        <v>380</v>
      </c>
      <c r="L46" s="253" t="s">
        <v>557</v>
      </c>
      <c r="M46" s="276" t="s">
        <v>382</v>
      </c>
      <c r="N46" s="64" t="n">
        <v>7635</v>
      </c>
      <c r="O46" s="67" t="n">
        <v>639</v>
      </c>
      <c r="P46" s="67" t="n">
        <v>283</v>
      </c>
      <c r="Q46" s="67" t="n">
        <v>7991</v>
      </c>
      <c r="R46" s="67" t="n">
        <v>2693</v>
      </c>
      <c r="S46" s="66" t="n">
        <v>33.7</v>
      </c>
      <c r="T46" s="273"/>
      <c r="U46" s="273"/>
    </row>
    <row r="47" customFormat="false" ht="11.1" hidden="false" customHeight="true" outlineLevel="0" collapsed="false">
      <c r="A47" s="274" t="s">
        <v>384</v>
      </c>
      <c r="B47" s="253" t="s">
        <v>558</v>
      </c>
      <c r="C47" s="287" t="s">
        <v>469</v>
      </c>
      <c r="D47" s="64" t="n">
        <v>19263</v>
      </c>
      <c r="E47" s="67" t="n">
        <v>651</v>
      </c>
      <c r="F47" s="67" t="n">
        <v>425</v>
      </c>
      <c r="G47" s="67" t="n">
        <v>19489</v>
      </c>
      <c r="H47" s="67" t="n">
        <v>5883</v>
      </c>
      <c r="I47" s="66" t="n">
        <v>30.2</v>
      </c>
      <c r="K47" s="274" t="s">
        <v>384</v>
      </c>
      <c r="L47" s="253" t="s">
        <v>559</v>
      </c>
      <c r="M47" s="287" t="s">
        <v>469</v>
      </c>
      <c r="N47" s="64" t="n">
        <v>10277</v>
      </c>
      <c r="O47" s="67" t="n">
        <v>453</v>
      </c>
      <c r="P47" s="67" t="n">
        <v>227</v>
      </c>
      <c r="Q47" s="67" t="n">
        <v>10503</v>
      </c>
      <c r="R47" s="67" t="n">
        <v>3076</v>
      </c>
      <c r="S47" s="66" t="n">
        <v>29.3</v>
      </c>
      <c r="T47" s="273"/>
      <c r="U47" s="273"/>
    </row>
    <row r="48" customFormat="false" ht="11.1" hidden="false" customHeight="true" outlineLevel="0" collapsed="false">
      <c r="A48" s="288" t="s">
        <v>388</v>
      </c>
      <c r="B48" s="262" t="s">
        <v>560</v>
      </c>
      <c r="C48" s="290" t="s">
        <v>472</v>
      </c>
      <c r="D48" s="80" t="n">
        <v>14259</v>
      </c>
      <c r="E48" s="82" t="n">
        <v>352</v>
      </c>
      <c r="F48" s="82" t="n">
        <v>546</v>
      </c>
      <c r="G48" s="82" t="n">
        <v>14065</v>
      </c>
      <c r="H48" s="82" t="n">
        <v>1076</v>
      </c>
      <c r="I48" s="81" t="n">
        <v>7.7</v>
      </c>
      <c r="K48" s="288" t="s">
        <v>388</v>
      </c>
      <c r="L48" s="262" t="s">
        <v>561</v>
      </c>
      <c r="M48" s="290" t="s">
        <v>472</v>
      </c>
      <c r="N48" s="80" t="n">
        <v>8995</v>
      </c>
      <c r="O48" s="82" t="n">
        <v>220</v>
      </c>
      <c r="P48" s="82" t="n">
        <v>363</v>
      </c>
      <c r="Q48" s="82" t="n">
        <v>8852</v>
      </c>
      <c r="R48" s="82" t="n">
        <v>829</v>
      </c>
      <c r="S48" s="81" t="n">
        <v>9.4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4.62"/>
    <col collapsed="false" customWidth="true" hidden="true" outlineLevel="0" max="2" min="2" style="206" width="10.62"/>
    <col collapsed="false" customWidth="true" hidden="false" outlineLevel="0" max="3" min="3" style="206" width="21.62"/>
    <col collapsed="false" customWidth="true" hidden="false" outlineLevel="0" max="4" min="4" style="206" width="7.12"/>
    <col collapsed="false" customWidth="true" hidden="false" outlineLevel="0" max="6" min="5" style="206" width="6.12"/>
    <col collapsed="false" customWidth="true" hidden="false" outlineLevel="0" max="8" min="7" style="206" width="7.12"/>
    <col collapsed="false" customWidth="true" hidden="false" outlineLevel="0" max="9" min="9" style="206" width="5.36"/>
    <col collapsed="false" customWidth="true" hidden="false" outlineLevel="0" max="10" min="10" style="206" width="1.25"/>
    <col collapsed="false" customWidth="true" hidden="false" outlineLevel="0" max="11" min="11" style="206" width="4.62"/>
    <col collapsed="false" customWidth="true" hidden="true" outlineLevel="0" max="12" min="12" style="206" width="10.62"/>
    <col collapsed="false" customWidth="true" hidden="false" outlineLevel="0" max="13" min="13" style="206" width="21.62"/>
    <col collapsed="false" customWidth="true" hidden="false" outlineLevel="0" max="14" min="14" style="206" width="7.12"/>
    <col collapsed="false" customWidth="true" hidden="false" outlineLevel="0" max="16" min="15" style="206" width="6.12"/>
    <col collapsed="false" customWidth="true" hidden="false" outlineLevel="0" max="18" min="17" style="206" width="7.12"/>
    <col collapsed="false" customWidth="true" hidden="false" outlineLevel="0" max="19" min="19" style="206" width="5.36"/>
    <col collapsed="false" customWidth="false" hidden="false" outlineLevel="0" max="257" min="20" style="206" width="8.99"/>
  </cols>
  <sheetData>
    <row r="1" s="208" customFormat="true" ht="20.1" hidden="false" customHeight="true" outlineLevel="0" collapsed="false">
      <c r="A1" s="245" t="s">
        <v>39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09" t="s">
        <v>562</v>
      </c>
      <c r="H2" s="246" t="s">
        <v>400</v>
      </c>
      <c r="I2" s="246"/>
      <c r="K2" s="209" t="s">
        <v>563</v>
      </c>
      <c r="R2" s="246" t="s">
        <v>400</v>
      </c>
      <c r="S2" s="246"/>
    </row>
    <row r="3" customFormat="false" ht="24" hidden="false" customHeight="true" outlineLevel="0" collapsed="false">
      <c r="A3" s="51" t="s">
        <v>230</v>
      </c>
      <c r="B3" s="51"/>
      <c r="C3" s="51"/>
      <c r="D3" s="248" t="s">
        <v>402</v>
      </c>
      <c r="E3" s="248" t="s">
        <v>403</v>
      </c>
      <c r="F3" s="248" t="s">
        <v>404</v>
      </c>
      <c r="G3" s="263" t="s">
        <v>405</v>
      </c>
      <c r="H3" s="264"/>
      <c r="I3" s="265"/>
      <c r="J3" s="266"/>
      <c r="K3" s="51" t="s">
        <v>230</v>
      </c>
      <c r="L3" s="51"/>
      <c r="M3" s="51"/>
      <c r="N3" s="248" t="s">
        <v>402</v>
      </c>
      <c r="O3" s="248" t="s">
        <v>403</v>
      </c>
      <c r="P3" s="248" t="s">
        <v>404</v>
      </c>
      <c r="Q3" s="263" t="s">
        <v>405</v>
      </c>
      <c r="R3" s="264"/>
      <c r="S3" s="265"/>
    </row>
    <row r="4" customFormat="false" ht="24" hidden="false" customHeight="true" outlineLevel="0" collapsed="false">
      <c r="A4" s="51"/>
      <c r="B4" s="51"/>
      <c r="C4" s="51"/>
      <c r="D4" s="248"/>
      <c r="E4" s="248"/>
      <c r="F4" s="248"/>
      <c r="G4" s="263"/>
      <c r="H4" s="267" t="s">
        <v>406</v>
      </c>
      <c r="I4" s="268" t="s">
        <v>407</v>
      </c>
      <c r="J4" s="266"/>
      <c r="K4" s="51"/>
      <c r="L4" s="51"/>
      <c r="M4" s="51"/>
      <c r="N4" s="248"/>
      <c r="O4" s="248"/>
      <c r="P4" s="248"/>
      <c r="Q4" s="263"/>
      <c r="R4" s="267" t="s">
        <v>406</v>
      </c>
      <c r="S4" s="268" t="s">
        <v>407</v>
      </c>
    </row>
    <row r="5" customFormat="false" ht="11.1" hidden="false" customHeight="true" outlineLevel="0" collapsed="false">
      <c r="A5" s="269" t="s">
        <v>238</v>
      </c>
      <c r="B5" s="252" t="s">
        <v>564</v>
      </c>
      <c r="C5" s="271" t="s">
        <v>59</v>
      </c>
      <c r="D5" s="217" t="n">
        <v>203562</v>
      </c>
      <c r="E5" s="218" t="n">
        <v>11895</v>
      </c>
      <c r="F5" s="218" t="n">
        <v>10792</v>
      </c>
      <c r="G5" s="218" t="n">
        <v>204665</v>
      </c>
      <c r="H5" s="218" t="n">
        <v>109479</v>
      </c>
      <c r="I5" s="292" t="n">
        <v>53.5</v>
      </c>
      <c r="K5" s="269" t="s">
        <v>238</v>
      </c>
      <c r="L5" s="252" t="s">
        <v>565</v>
      </c>
      <c r="M5" s="271" t="s">
        <v>59</v>
      </c>
      <c r="N5" s="217" t="n">
        <v>117979</v>
      </c>
      <c r="O5" s="218" t="n">
        <v>6919</v>
      </c>
      <c r="P5" s="218" t="n">
        <v>5025</v>
      </c>
      <c r="Q5" s="218" t="n">
        <v>119873</v>
      </c>
      <c r="R5" s="218" t="n">
        <v>58642</v>
      </c>
      <c r="S5" s="292" t="n">
        <v>48.9</v>
      </c>
      <c r="T5" s="273"/>
      <c r="U5" s="273"/>
    </row>
    <row r="6" customFormat="false" ht="11.1" hidden="false" customHeight="true" outlineLevel="0" collapsed="false">
      <c r="A6" s="274" t="s">
        <v>241</v>
      </c>
      <c r="B6" s="253" t="s">
        <v>566</v>
      </c>
      <c r="C6" s="276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6" t="s">
        <v>63</v>
      </c>
      <c r="K6" s="274" t="s">
        <v>241</v>
      </c>
      <c r="L6" s="253" t="s">
        <v>567</v>
      </c>
      <c r="M6" s="276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66" t="s">
        <v>63</v>
      </c>
      <c r="T6" s="273"/>
      <c r="U6" s="273"/>
    </row>
    <row r="7" customFormat="false" ht="11.1" hidden="false" customHeight="true" outlineLevel="0" collapsed="false">
      <c r="A7" s="274" t="s">
        <v>244</v>
      </c>
      <c r="B7" s="253" t="s">
        <v>568</v>
      </c>
      <c r="C7" s="276" t="s">
        <v>64</v>
      </c>
      <c r="D7" s="64" t="n">
        <v>2526</v>
      </c>
      <c r="E7" s="67" t="n">
        <v>62</v>
      </c>
      <c r="F7" s="67" t="n">
        <v>16</v>
      </c>
      <c r="G7" s="67" t="n">
        <v>2572</v>
      </c>
      <c r="H7" s="67" t="n">
        <v>765</v>
      </c>
      <c r="I7" s="66" t="n">
        <v>29.7</v>
      </c>
      <c r="J7" s="278"/>
      <c r="K7" s="274" t="s">
        <v>244</v>
      </c>
      <c r="L7" s="253" t="s">
        <v>569</v>
      </c>
      <c r="M7" s="276" t="s">
        <v>64</v>
      </c>
      <c r="N7" s="64" t="n">
        <v>583</v>
      </c>
      <c r="O7" s="67" t="n">
        <v>18</v>
      </c>
      <c r="P7" s="67" t="n">
        <v>16</v>
      </c>
      <c r="Q7" s="67" t="n">
        <v>585</v>
      </c>
      <c r="R7" s="67" t="n">
        <v>200</v>
      </c>
      <c r="S7" s="66" t="n">
        <v>34.2</v>
      </c>
      <c r="T7" s="273"/>
      <c r="U7" s="273"/>
    </row>
    <row r="8" customFormat="false" ht="11.1" hidden="false" customHeight="true" outlineLevel="0" collapsed="false">
      <c r="A8" s="274" t="s">
        <v>247</v>
      </c>
      <c r="B8" s="253" t="s">
        <v>570</v>
      </c>
      <c r="C8" s="276" t="s">
        <v>66</v>
      </c>
      <c r="D8" s="64" t="n">
        <v>14860</v>
      </c>
      <c r="E8" s="67" t="n">
        <v>316</v>
      </c>
      <c r="F8" s="67" t="n">
        <v>361</v>
      </c>
      <c r="G8" s="67" t="n">
        <v>14815</v>
      </c>
      <c r="H8" s="67" t="n">
        <v>8231</v>
      </c>
      <c r="I8" s="66" t="n">
        <v>55.6</v>
      </c>
      <c r="K8" s="274" t="s">
        <v>247</v>
      </c>
      <c r="L8" s="253" t="s">
        <v>571</v>
      </c>
      <c r="M8" s="276" t="s">
        <v>66</v>
      </c>
      <c r="N8" s="64" t="n">
        <v>10146</v>
      </c>
      <c r="O8" s="67" t="n">
        <v>300</v>
      </c>
      <c r="P8" s="67" t="n">
        <v>247</v>
      </c>
      <c r="Q8" s="67" t="n">
        <v>10199</v>
      </c>
      <c r="R8" s="67" t="n">
        <v>4695</v>
      </c>
      <c r="S8" s="66" t="n">
        <v>46</v>
      </c>
      <c r="T8" s="273"/>
      <c r="U8" s="273"/>
    </row>
    <row r="9" customFormat="false" ht="11.1" hidden="false" customHeight="true" outlineLevel="0" collapsed="false">
      <c r="A9" s="274" t="s">
        <v>250</v>
      </c>
      <c r="B9" s="253" t="s">
        <v>572</v>
      </c>
      <c r="C9" s="279" t="s">
        <v>68</v>
      </c>
      <c r="D9" s="64" t="n">
        <v>231</v>
      </c>
      <c r="E9" s="67" t="n">
        <v>14</v>
      </c>
      <c r="F9" s="67" t="n">
        <v>0</v>
      </c>
      <c r="G9" s="67" t="n">
        <v>245</v>
      </c>
      <c r="H9" s="67" t="n">
        <v>0</v>
      </c>
      <c r="I9" s="66" t="n">
        <v>0</v>
      </c>
      <c r="K9" s="274" t="s">
        <v>250</v>
      </c>
      <c r="L9" s="253" t="s">
        <v>573</v>
      </c>
      <c r="M9" s="279" t="s">
        <v>68</v>
      </c>
      <c r="N9" s="64" t="n">
        <v>160</v>
      </c>
      <c r="O9" s="67" t="n">
        <v>14</v>
      </c>
      <c r="P9" s="67" t="n">
        <v>0</v>
      </c>
      <c r="Q9" s="67" t="n">
        <v>174</v>
      </c>
      <c r="R9" s="67" t="n">
        <v>0</v>
      </c>
      <c r="S9" s="66" t="n">
        <v>0</v>
      </c>
      <c r="T9" s="273"/>
      <c r="U9" s="273"/>
    </row>
    <row r="10" customFormat="false" ht="11.1" hidden="false" customHeight="true" outlineLevel="0" collapsed="false">
      <c r="A10" s="280" t="s">
        <v>253</v>
      </c>
      <c r="B10" s="254" t="s">
        <v>574</v>
      </c>
      <c r="C10" s="276" t="s">
        <v>70</v>
      </c>
      <c r="D10" s="64" t="n">
        <v>659</v>
      </c>
      <c r="E10" s="67" t="n">
        <v>5</v>
      </c>
      <c r="F10" s="67" t="n">
        <v>5</v>
      </c>
      <c r="G10" s="67" t="n">
        <v>659</v>
      </c>
      <c r="H10" s="67" t="n">
        <v>338</v>
      </c>
      <c r="I10" s="66" t="n">
        <v>51.3</v>
      </c>
      <c r="K10" s="280" t="s">
        <v>253</v>
      </c>
      <c r="L10" s="254" t="s">
        <v>575</v>
      </c>
      <c r="M10" s="276" t="s">
        <v>70</v>
      </c>
      <c r="N10" s="64" t="s">
        <v>101</v>
      </c>
      <c r="O10" s="67" t="s">
        <v>101</v>
      </c>
      <c r="P10" s="67" t="s">
        <v>101</v>
      </c>
      <c r="Q10" s="67" t="s">
        <v>101</v>
      </c>
      <c r="R10" s="67" t="s">
        <v>101</v>
      </c>
      <c r="S10" s="66" t="s">
        <v>101</v>
      </c>
      <c r="T10" s="273"/>
      <c r="U10" s="273"/>
    </row>
    <row r="11" customFormat="false" ht="11.1" hidden="false" customHeight="true" outlineLevel="0" collapsed="false">
      <c r="A11" s="274" t="s">
        <v>256</v>
      </c>
      <c r="B11" s="253" t="s">
        <v>576</v>
      </c>
      <c r="C11" s="276" t="s">
        <v>409</v>
      </c>
      <c r="D11" s="64" t="n">
        <v>1769</v>
      </c>
      <c r="E11" s="67" t="n">
        <v>21</v>
      </c>
      <c r="F11" s="67" t="n">
        <v>25</v>
      </c>
      <c r="G11" s="67" t="n">
        <v>1765</v>
      </c>
      <c r="H11" s="67" t="n">
        <v>798</v>
      </c>
      <c r="I11" s="66" t="n">
        <v>45.2</v>
      </c>
      <c r="K11" s="274" t="s">
        <v>256</v>
      </c>
      <c r="L11" s="253" t="s">
        <v>577</v>
      </c>
      <c r="M11" s="276" t="s">
        <v>409</v>
      </c>
      <c r="N11" s="64" t="n">
        <v>1055</v>
      </c>
      <c r="O11" s="67" t="n">
        <v>21</v>
      </c>
      <c r="P11" s="67" t="n">
        <v>25</v>
      </c>
      <c r="Q11" s="67" t="n">
        <v>1051</v>
      </c>
      <c r="R11" s="67" t="n">
        <v>353</v>
      </c>
      <c r="S11" s="66" t="n">
        <v>33.6</v>
      </c>
      <c r="T11" s="273"/>
      <c r="U11" s="273"/>
    </row>
    <row r="12" customFormat="false" ht="11.1" hidden="false" customHeight="true" outlineLevel="0" collapsed="false">
      <c r="A12" s="274" t="s">
        <v>259</v>
      </c>
      <c r="B12" s="253" t="s">
        <v>578</v>
      </c>
      <c r="C12" s="276" t="s">
        <v>410</v>
      </c>
      <c r="D12" s="64" t="n">
        <v>35480</v>
      </c>
      <c r="E12" s="67" t="n">
        <v>1242</v>
      </c>
      <c r="F12" s="67" t="n">
        <v>1811</v>
      </c>
      <c r="G12" s="67" t="n">
        <v>34911</v>
      </c>
      <c r="H12" s="67" t="n">
        <v>27116</v>
      </c>
      <c r="I12" s="66" t="n">
        <v>77.7</v>
      </c>
      <c r="K12" s="274" t="s">
        <v>259</v>
      </c>
      <c r="L12" s="253" t="s">
        <v>579</v>
      </c>
      <c r="M12" s="276" t="s">
        <v>410</v>
      </c>
      <c r="N12" s="64" t="n">
        <v>19196</v>
      </c>
      <c r="O12" s="67" t="n">
        <v>310</v>
      </c>
      <c r="P12" s="67" t="n">
        <v>936</v>
      </c>
      <c r="Q12" s="67" t="n">
        <v>18570</v>
      </c>
      <c r="R12" s="67" t="n">
        <v>16607</v>
      </c>
      <c r="S12" s="66" t="n">
        <v>89.4</v>
      </c>
      <c r="T12" s="273"/>
      <c r="U12" s="273"/>
    </row>
    <row r="13" customFormat="false" ht="11.1" hidden="false" customHeight="true" outlineLevel="0" collapsed="false">
      <c r="A13" s="274" t="s">
        <v>262</v>
      </c>
      <c r="B13" s="253" t="s">
        <v>580</v>
      </c>
      <c r="C13" s="276" t="s">
        <v>411</v>
      </c>
      <c r="D13" s="64" t="n">
        <v>5082</v>
      </c>
      <c r="E13" s="67" t="n">
        <v>290</v>
      </c>
      <c r="F13" s="67" t="n">
        <v>218</v>
      </c>
      <c r="G13" s="67" t="n">
        <v>5154</v>
      </c>
      <c r="H13" s="67" t="n">
        <v>852</v>
      </c>
      <c r="I13" s="66" t="n">
        <v>16.5</v>
      </c>
      <c r="K13" s="274" t="s">
        <v>262</v>
      </c>
      <c r="L13" s="253" t="s">
        <v>581</v>
      </c>
      <c r="M13" s="276" t="s">
        <v>411</v>
      </c>
      <c r="N13" s="64" t="n">
        <v>2635</v>
      </c>
      <c r="O13" s="67" t="n">
        <v>145</v>
      </c>
      <c r="P13" s="67" t="n">
        <v>99</v>
      </c>
      <c r="Q13" s="67" t="n">
        <v>2681</v>
      </c>
      <c r="R13" s="67" t="n">
        <v>663</v>
      </c>
      <c r="S13" s="66" t="n">
        <v>24.7</v>
      </c>
      <c r="T13" s="273"/>
      <c r="U13" s="273"/>
    </row>
    <row r="14" customFormat="false" ht="11.1" hidden="false" customHeight="true" outlineLevel="0" collapsed="false">
      <c r="A14" s="274" t="s">
        <v>265</v>
      </c>
      <c r="B14" s="253" t="s">
        <v>582</v>
      </c>
      <c r="C14" s="276" t="s">
        <v>412</v>
      </c>
      <c r="D14" s="64" t="n">
        <v>2223</v>
      </c>
      <c r="E14" s="67" t="n">
        <v>26</v>
      </c>
      <c r="F14" s="67" t="n">
        <v>15</v>
      </c>
      <c r="G14" s="67" t="n">
        <v>2234</v>
      </c>
      <c r="H14" s="67" t="n">
        <v>1086</v>
      </c>
      <c r="I14" s="66" t="n">
        <v>48.6</v>
      </c>
      <c r="K14" s="274" t="s">
        <v>265</v>
      </c>
      <c r="L14" s="253" t="s">
        <v>583</v>
      </c>
      <c r="M14" s="276" t="s">
        <v>412</v>
      </c>
      <c r="N14" s="64" t="n">
        <v>652</v>
      </c>
      <c r="O14" s="67" t="n">
        <v>26</v>
      </c>
      <c r="P14" s="67" t="n">
        <v>15</v>
      </c>
      <c r="Q14" s="67" t="n">
        <v>663</v>
      </c>
      <c r="R14" s="67" t="n">
        <v>307</v>
      </c>
      <c r="S14" s="66" t="n">
        <v>46.3</v>
      </c>
      <c r="T14" s="273"/>
      <c r="U14" s="273"/>
    </row>
    <row r="15" customFormat="false" ht="11.1" hidden="false" customHeight="true" outlineLevel="0" collapsed="false">
      <c r="A15" s="274" t="s">
        <v>268</v>
      </c>
      <c r="B15" s="253" t="s">
        <v>584</v>
      </c>
      <c r="C15" s="279" t="s">
        <v>413</v>
      </c>
      <c r="D15" s="64" t="n">
        <v>2133</v>
      </c>
      <c r="E15" s="67" t="n">
        <v>127</v>
      </c>
      <c r="F15" s="67" t="n">
        <v>115</v>
      </c>
      <c r="G15" s="67" t="n">
        <v>2145</v>
      </c>
      <c r="H15" s="67" t="n">
        <v>966</v>
      </c>
      <c r="I15" s="66" t="n">
        <v>45</v>
      </c>
      <c r="K15" s="274" t="s">
        <v>268</v>
      </c>
      <c r="L15" s="253" t="s">
        <v>585</v>
      </c>
      <c r="M15" s="279" t="s">
        <v>413</v>
      </c>
      <c r="N15" s="64" t="n">
        <v>565</v>
      </c>
      <c r="O15" s="67" t="n">
        <v>19</v>
      </c>
      <c r="P15" s="67" t="n">
        <v>43</v>
      </c>
      <c r="Q15" s="67" t="n">
        <v>541</v>
      </c>
      <c r="R15" s="67" t="n">
        <v>319</v>
      </c>
      <c r="S15" s="66" t="n">
        <v>59</v>
      </c>
      <c r="T15" s="273"/>
      <c r="U15" s="273"/>
    </row>
    <row r="16" customFormat="false" ht="11.1" hidden="false" customHeight="true" outlineLevel="0" collapsed="false">
      <c r="A16" s="274" t="s">
        <v>270</v>
      </c>
      <c r="B16" s="253" t="s">
        <v>586</v>
      </c>
      <c r="C16" s="279" t="s">
        <v>414</v>
      </c>
      <c r="D16" s="64" t="n">
        <v>22610</v>
      </c>
      <c r="E16" s="67" t="n">
        <v>1411</v>
      </c>
      <c r="F16" s="67" t="n">
        <v>1880</v>
      </c>
      <c r="G16" s="67" t="n">
        <v>22141</v>
      </c>
      <c r="H16" s="67" t="n">
        <v>19180</v>
      </c>
      <c r="I16" s="66" t="n">
        <v>86.6</v>
      </c>
      <c r="K16" s="274" t="s">
        <v>270</v>
      </c>
      <c r="L16" s="253" t="s">
        <v>587</v>
      </c>
      <c r="M16" s="279" t="s">
        <v>414</v>
      </c>
      <c r="N16" s="64" t="n">
        <v>7280</v>
      </c>
      <c r="O16" s="67" t="n">
        <v>505</v>
      </c>
      <c r="P16" s="67" t="n">
        <v>329</v>
      </c>
      <c r="Q16" s="67" t="n">
        <v>7456</v>
      </c>
      <c r="R16" s="67" t="n">
        <v>6935</v>
      </c>
      <c r="S16" s="66" t="n">
        <v>93</v>
      </c>
      <c r="T16" s="273"/>
      <c r="U16" s="273"/>
    </row>
    <row r="17" customFormat="false" ht="11.1" hidden="false" customHeight="true" outlineLevel="0" collapsed="false">
      <c r="A17" s="274" t="s">
        <v>273</v>
      </c>
      <c r="B17" s="253" t="s">
        <v>588</v>
      </c>
      <c r="C17" s="279" t="s">
        <v>415</v>
      </c>
      <c r="D17" s="64" t="n">
        <v>7153</v>
      </c>
      <c r="E17" s="67" t="n">
        <v>227</v>
      </c>
      <c r="F17" s="67" t="n">
        <v>392</v>
      </c>
      <c r="G17" s="67" t="n">
        <v>6988</v>
      </c>
      <c r="H17" s="67" t="n">
        <v>3325</v>
      </c>
      <c r="I17" s="66" t="n">
        <v>47.6</v>
      </c>
      <c r="K17" s="274" t="s">
        <v>273</v>
      </c>
      <c r="L17" s="253" t="s">
        <v>589</v>
      </c>
      <c r="M17" s="279" t="s">
        <v>415</v>
      </c>
      <c r="N17" s="64" t="n">
        <v>2744</v>
      </c>
      <c r="O17" s="67" t="n">
        <v>59</v>
      </c>
      <c r="P17" s="67" t="n">
        <v>111</v>
      </c>
      <c r="Q17" s="67" t="n">
        <v>2692</v>
      </c>
      <c r="R17" s="67" t="n">
        <v>1389</v>
      </c>
      <c r="S17" s="66" t="n">
        <v>51.6</v>
      </c>
      <c r="T17" s="273"/>
      <c r="U17" s="273"/>
    </row>
    <row r="18" customFormat="false" ht="11.1" hidden="false" customHeight="true" outlineLevel="0" collapsed="false">
      <c r="A18" s="274" t="s">
        <v>276</v>
      </c>
      <c r="B18" s="253" t="s">
        <v>590</v>
      </c>
      <c r="C18" s="276" t="s">
        <v>416</v>
      </c>
      <c r="D18" s="64" t="n">
        <v>15429</v>
      </c>
      <c r="E18" s="67" t="n">
        <v>4744</v>
      </c>
      <c r="F18" s="67" t="n">
        <v>2909</v>
      </c>
      <c r="G18" s="67" t="n">
        <v>17264</v>
      </c>
      <c r="H18" s="67" t="n">
        <v>5794</v>
      </c>
      <c r="I18" s="66" t="n">
        <v>33.6</v>
      </c>
      <c r="K18" s="274" t="s">
        <v>276</v>
      </c>
      <c r="L18" s="253" t="s">
        <v>591</v>
      </c>
      <c r="M18" s="276" t="s">
        <v>416</v>
      </c>
      <c r="N18" s="64" t="n">
        <v>8586</v>
      </c>
      <c r="O18" s="67" t="n">
        <v>2939</v>
      </c>
      <c r="P18" s="67" t="n">
        <v>1279</v>
      </c>
      <c r="Q18" s="67" t="n">
        <v>10246</v>
      </c>
      <c r="R18" s="67" t="n">
        <v>2561</v>
      </c>
      <c r="S18" s="66" t="n">
        <v>25</v>
      </c>
      <c r="T18" s="273"/>
      <c r="U18" s="273"/>
    </row>
    <row r="19" customFormat="false" ht="11.1" hidden="false" customHeight="true" outlineLevel="0" collapsed="false">
      <c r="A19" s="274" t="s">
        <v>279</v>
      </c>
      <c r="B19" s="253" t="s">
        <v>592</v>
      </c>
      <c r="C19" s="276" t="s">
        <v>417</v>
      </c>
      <c r="D19" s="64" t="n">
        <v>82856</v>
      </c>
      <c r="E19" s="67" t="n">
        <v>2866</v>
      </c>
      <c r="F19" s="67" t="n">
        <v>2409</v>
      </c>
      <c r="G19" s="67" t="n">
        <v>83313</v>
      </c>
      <c r="H19" s="67" t="n">
        <v>35953</v>
      </c>
      <c r="I19" s="66" t="n">
        <v>43.2</v>
      </c>
      <c r="K19" s="274" t="s">
        <v>279</v>
      </c>
      <c r="L19" s="253" t="s">
        <v>593</v>
      </c>
      <c r="M19" s="276" t="s">
        <v>417</v>
      </c>
      <c r="N19" s="64" t="n">
        <v>57205</v>
      </c>
      <c r="O19" s="67" t="n">
        <v>2284</v>
      </c>
      <c r="P19" s="67" t="n">
        <v>1700</v>
      </c>
      <c r="Q19" s="67" t="n">
        <v>57789</v>
      </c>
      <c r="R19" s="67" t="n">
        <v>20768</v>
      </c>
      <c r="S19" s="66" t="n">
        <v>35.9</v>
      </c>
      <c r="T19" s="273"/>
      <c r="U19" s="273"/>
    </row>
    <row r="20" customFormat="false" ht="11.1" hidden="false" customHeight="true" outlineLevel="0" collapsed="false">
      <c r="A20" s="274" t="s">
        <v>282</v>
      </c>
      <c r="B20" s="253" t="s">
        <v>594</v>
      </c>
      <c r="C20" s="276" t="s">
        <v>90</v>
      </c>
      <c r="D20" s="64" t="n">
        <v>1814</v>
      </c>
      <c r="E20" s="67" t="n">
        <v>308</v>
      </c>
      <c r="F20" s="67" t="n">
        <v>432</v>
      </c>
      <c r="G20" s="67" t="n">
        <v>1690</v>
      </c>
      <c r="H20" s="67" t="n">
        <v>954</v>
      </c>
      <c r="I20" s="66" t="n">
        <v>56.4</v>
      </c>
      <c r="J20" s="282"/>
      <c r="K20" s="274" t="s">
        <v>282</v>
      </c>
      <c r="L20" s="253" t="s">
        <v>595</v>
      </c>
      <c r="M20" s="276" t="s">
        <v>90</v>
      </c>
      <c r="N20" s="64" t="n">
        <v>629</v>
      </c>
      <c r="O20" s="67" t="n">
        <v>38</v>
      </c>
      <c r="P20" s="67" t="n">
        <v>16</v>
      </c>
      <c r="Q20" s="67" t="n">
        <v>651</v>
      </c>
      <c r="R20" s="67" t="n">
        <v>465</v>
      </c>
      <c r="S20" s="66" t="n">
        <v>71.4</v>
      </c>
      <c r="T20" s="273"/>
      <c r="U20" s="273"/>
    </row>
    <row r="21" customFormat="false" ht="11.1" hidden="false" customHeight="true" outlineLevel="0" collapsed="false">
      <c r="A21" s="283" t="s">
        <v>285</v>
      </c>
      <c r="B21" s="258" t="s">
        <v>596</v>
      </c>
      <c r="C21" s="285" t="s">
        <v>92</v>
      </c>
      <c r="D21" s="230" t="n">
        <v>8737</v>
      </c>
      <c r="E21" s="231" t="n">
        <v>236</v>
      </c>
      <c r="F21" s="231" t="n">
        <v>204</v>
      </c>
      <c r="G21" s="231" t="n">
        <v>8769</v>
      </c>
      <c r="H21" s="231" t="n">
        <v>4121</v>
      </c>
      <c r="I21" s="293" t="n">
        <v>47</v>
      </c>
      <c r="K21" s="283" t="s">
        <v>285</v>
      </c>
      <c r="L21" s="258" t="s">
        <v>597</v>
      </c>
      <c r="M21" s="285" t="s">
        <v>92</v>
      </c>
      <c r="N21" s="230" t="n">
        <v>6094</v>
      </c>
      <c r="O21" s="231" t="n">
        <v>236</v>
      </c>
      <c r="P21" s="231" t="n">
        <v>204</v>
      </c>
      <c r="Q21" s="231" t="n">
        <v>6126</v>
      </c>
      <c r="R21" s="231" t="n">
        <v>3089</v>
      </c>
      <c r="S21" s="293" t="n">
        <v>50.4</v>
      </c>
      <c r="T21" s="273"/>
      <c r="U21" s="273"/>
    </row>
    <row r="22" customFormat="false" ht="3.95" hidden="false" customHeight="true" outlineLevel="0" collapsed="false">
      <c r="A22" s="274"/>
      <c r="B22" s="253"/>
      <c r="C22" s="287"/>
      <c r="D22" s="64"/>
      <c r="E22" s="67"/>
      <c r="F22" s="67"/>
      <c r="G22" s="67"/>
      <c r="H22" s="67"/>
      <c r="I22" s="66"/>
      <c r="K22" s="274"/>
      <c r="L22" s="253"/>
      <c r="M22" s="287"/>
      <c r="N22" s="64"/>
      <c r="O22" s="67"/>
      <c r="P22" s="67"/>
      <c r="Q22" s="67"/>
      <c r="R22" s="67"/>
      <c r="S22" s="66"/>
      <c r="T22" s="273"/>
      <c r="U22" s="273"/>
    </row>
    <row r="23" customFormat="false" ht="11.1" hidden="false" customHeight="true" outlineLevel="0" collapsed="false">
      <c r="A23" s="274" t="s">
        <v>288</v>
      </c>
      <c r="B23" s="253" t="s">
        <v>598</v>
      </c>
      <c r="C23" s="276" t="s">
        <v>290</v>
      </c>
      <c r="D23" s="64" t="n">
        <v>4489</v>
      </c>
      <c r="E23" s="67" t="n">
        <v>103</v>
      </c>
      <c r="F23" s="67" t="n">
        <v>106</v>
      </c>
      <c r="G23" s="67" t="n">
        <v>4486</v>
      </c>
      <c r="H23" s="67" t="n">
        <v>3331</v>
      </c>
      <c r="I23" s="66" t="n">
        <v>74.3</v>
      </c>
      <c r="K23" s="274" t="s">
        <v>288</v>
      </c>
      <c r="L23" s="253" t="s">
        <v>599</v>
      </c>
      <c r="M23" s="276" t="s">
        <v>290</v>
      </c>
      <c r="N23" s="64" t="n">
        <v>3231</v>
      </c>
      <c r="O23" s="67" t="n">
        <v>87</v>
      </c>
      <c r="P23" s="67" t="n">
        <v>73</v>
      </c>
      <c r="Q23" s="67" t="n">
        <v>3245</v>
      </c>
      <c r="R23" s="67" t="n">
        <v>2240</v>
      </c>
      <c r="S23" s="66" t="n">
        <v>69</v>
      </c>
      <c r="T23" s="273"/>
      <c r="U23" s="273"/>
    </row>
    <row r="24" customFormat="false" ht="11.1" hidden="false" customHeight="true" outlineLevel="0" collapsed="false">
      <c r="A24" s="274" t="s">
        <v>292</v>
      </c>
      <c r="B24" s="253" t="s">
        <v>600</v>
      </c>
      <c r="C24" s="276" t="s">
        <v>294</v>
      </c>
      <c r="D24" s="64" t="n">
        <v>2954</v>
      </c>
      <c r="E24" s="67" t="n">
        <v>12</v>
      </c>
      <c r="F24" s="67" t="n">
        <v>79</v>
      </c>
      <c r="G24" s="67" t="n">
        <v>2887</v>
      </c>
      <c r="H24" s="67" t="n">
        <v>2023</v>
      </c>
      <c r="I24" s="66" t="n">
        <v>70.1</v>
      </c>
      <c r="K24" s="274" t="s">
        <v>292</v>
      </c>
      <c r="L24" s="253" t="s">
        <v>601</v>
      </c>
      <c r="M24" s="276" t="s">
        <v>294</v>
      </c>
      <c r="N24" s="64" t="n">
        <v>1273</v>
      </c>
      <c r="O24" s="67" t="n">
        <v>12</v>
      </c>
      <c r="P24" s="67" t="n">
        <v>12</v>
      </c>
      <c r="Q24" s="67" t="n">
        <v>1273</v>
      </c>
      <c r="R24" s="67" t="n">
        <v>729</v>
      </c>
      <c r="S24" s="66" t="n">
        <v>57.3</v>
      </c>
      <c r="T24" s="273"/>
      <c r="U24" s="273"/>
    </row>
    <row r="25" customFormat="false" ht="11.1" hidden="false" customHeight="true" outlineLevel="0" collapsed="false">
      <c r="A25" s="274" t="s">
        <v>296</v>
      </c>
      <c r="B25" s="253" t="s">
        <v>602</v>
      </c>
      <c r="C25" s="276" t="s">
        <v>298</v>
      </c>
      <c r="D25" s="64" t="n">
        <v>242</v>
      </c>
      <c r="E25" s="67" t="n">
        <v>0</v>
      </c>
      <c r="F25" s="67" t="n">
        <v>0</v>
      </c>
      <c r="G25" s="67" t="n">
        <v>242</v>
      </c>
      <c r="H25" s="67" t="n">
        <v>118</v>
      </c>
      <c r="I25" s="66" t="n">
        <v>48.8</v>
      </c>
      <c r="K25" s="274" t="s">
        <v>296</v>
      </c>
      <c r="L25" s="253" t="s">
        <v>603</v>
      </c>
      <c r="M25" s="276" t="s">
        <v>298</v>
      </c>
      <c r="N25" s="64" t="s">
        <v>101</v>
      </c>
      <c r="O25" s="67" t="s">
        <v>101</v>
      </c>
      <c r="P25" s="67" t="s">
        <v>101</v>
      </c>
      <c r="Q25" s="67" t="s">
        <v>101</v>
      </c>
      <c r="R25" s="67" t="s">
        <v>101</v>
      </c>
      <c r="S25" s="66" t="s">
        <v>101</v>
      </c>
      <c r="T25" s="273"/>
      <c r="U25" s="273"/>
    </row>
    <row r="26" customFormat="false" ht="11.1" hidden="false" customHeight="true" outlineLevel="0" collapsed="false">
      <c r="A26" s="274" t="s">
        <v>300</v>
      </c>
      <c r="B26" s="253" t="s">
        <v>604</v>
      </c>
      <c r="C26" s="276" t="s">
        <v>302</v>
      </c>
      <c r="D26" s="64" t="s">
        <v>101</v>
      </c>
      <c r="E26" s="67" t="s">
        <v>101</v>
      </c>
      <c r="F26" s="67" t="s">
        <v>101</v>
      </c>
      <c r="G26" s="67" t="s">
        <v>101</v>
      </c>
      <c r="H26" s="67" t="s">
        <v>101</v>
      </c>
      <c r="I26" s="66" t="s">
        <v>101</v>
      </c>
      <c r="K26" s="274" t="s">
        <v>300</v>
      </c>
      <c r="L26" s="253" t="s">
        <v>605</v>
      </c>
      <c r="M26" s="276" t="s">
        <v>302</v>
      </c>
      <c r="N26" s="64" t="s">
        <v>101</v>
      </c>
      <c r="O26" s="67" t="s">
        <v>101</v>
      </c>
      <c r="P26" s="67" t="s">
        <v>101</v>
      </c>
      <c r="Q26" s="67" t="s">
        <v>101</v>
      </c>
      <c r="R26" s="67" t="s">
        <v>101</v>
      </c>
      <c r="S26" s="66" t="s">
        <v>101</v>
      </c>
      <c r="T26" s="273"/>
      <c r="U26" s="273"/>
    </row>
    <row r="27" customFormat="false" ht="11.1" hidden="false" customHeight="true" outlineLevel="0" collapsed="false">
      <c r="A27" s="274" t="s">
        <v>304</v>
      </c>
      <c r="B27" s="253" t="s">
        <v>606</v>
      </c>
      <c r="C27" s="276" t="s">
        <v>306</v>
      </c>
      <c r="D27" s="64" t="n">
        <v>847</v>
      </c>
      <c r="E27" s="67" t="n">
        <v>26</v>
      </c>
      <c r="F27" s="67" t="n">
        <v>99</v>
      </c>
      <c r="G27" s="67" t="n">
        <v>774</v>
      </c>
      <c r="H27" s="67" t="n">
        <v>249</v>
      </c>
      <c r="I27" s="66" t="n">
        <v>32.2</v>
      </c>
      <c r="K27" s="274" t="s">
        <v>304</v>
      </c>
      <c r="L27" s="253" t="s">
        <v>607</v>
      </c>
      <c r="M27" s="276" t="s">
        <v>306</v>
      </c>
      <c r="N27" s="64" t="n">
        <v>632</v>
      </c>
      <c r="O27" s="67" t="n">
        <v>26</v>
      </c>
      <c r="P27" s="67" t="n">
        <v>99</v>
      </c>
      <c r="Q27" s="67" t="n">
        <v>559</v>
      </c>
      <c r="R27" s="67" t="n">
        <v>126</v>
      </c>
      <c r="S27" s="66" t="n">
        <v>22.5</v>
      </c>
      <c r="T27" s="273"/>
      <c r="U27" s="273"/>
    </row>
    <row r="28" customFormat="false" ht="11.1" hidden="false" customHeight="true" outlineLevel="0" collapsed="false">
      <c r="A28" s="274" t="s">
        <v>308</v>
      </c>
      <c r="B28" s="253" t="s">
        <v>608</v>
      </c>
      <c r="C28" s="276" t="s">
        <v>310</v>
      </c>
      <c r="D28" s="64" t="n">
        <v>740</v>
      </c>
      <c r="E28" s="67" t="n">
        <v>18</v>
      </c>
      <c r="F28" s="67" t="n">
        <v>9</v>
      </c>
      <c r="G28" s="67" t="n">
        <v>749</v>
      </c>
      <c r="H28" s="67" t="n">
        <v>295</v>
      </c>
      <c r="I28" s="66" t="n">
        <v>39.4</v>
      </c>
      <c r="K28" s="274" t="s">
        <v>308</v>
      </c>
      <c r="L28" s="253" t="s">
        <v>609</v>
      </c>
      <c r="M28" s="276" t="s">
        <v>310</v>
      </c>
      <c r="N28" s="64" t="n">
        <v>673</v>
      </c>
      <c r="O28" s="67" t="n">
        <v>18</v>
      </c>
      <c r="P28" s="67" t="n">
        <v>9</v>
      </c>
      <c r="Q28" s="67" t="n">
        <v>682</v>
      </c>
      <c r="R28" s="67" t="n">
        <v>295</v>
      </c>
      <c r="S28" s="66" t="n">
        <v>43.3</v>
      </c>
      <c r="T28" s="273"/>
      <c r="U28" s="273"/>
    </row>
    <row r="29" customFormat="false" ht="10.5" hidden="false" customHeight="true" outlineLevel="0" collapsed="false">
      <c r="A29" s="274" t="s">
        <v>312</v>
      </c>
      <c r="B29" s="253" t="s">
        <v>610</v>
      </c>
      <c r="C29" s="276" t="s">
        <v>314</v>
      </c>
      <c r="D29" s="64" t="n">
        <v>1529</v>
      </c>
      <c r="E29" s="67" t="n">
        <v>55</v>
      </c>
      <c r="F29" s="67" t="n">
        <v>20</v>
      </c>
      <c r="G29" s="67" t="n">
        <v>1564</v>
      </c>
      <c r="H29" s="67" t="n">
        <v>623</v>
      </c>
      <c r="I29" s="66" t="n">
        <v>39.8</v>
      </c>
      <c r="K29" s="274" t="s">
        <v>312</v>
      </c>
      <c r="L29" s="253" t="s">
        <v>611</v>
      </c>
      <c r="M29" s="276" t="s">
        <v>314</v>
      </c>
      <c r="N29" s="64" t="n">
        <v>1341</v>
      </c>
      <c r="O29" s="67" t="n">
        <v>55</v>
      </c>
      <c r="P29" s="67" t="n">
        <v>20</v>
      </c>
      <c r="Q29" s="67" t="n">
        <v>1376</v>
      </c>
      <c r="R29" s="67" t="n">
        <v>560</v>
      </c>
      <c r="S29" s="66" t="n">
        <v>40.7</v>
      </c>
      <c r="T29" s="273"/>
      <c r="U29" s="273"/>
    </row>
    <row r="30" customFormat="false" ht="11.1" hidden="false" customHeight="true" outlineLevel="0" collapsed="false">
      <c r="A30" s="274" t="s">
        <v>316</v>
      </c>
      <c r="B30" s="253" t="s">
        <v>612</v>
      </c>
      <c r="C30" s="276" t="s">
        <v>318</v>
      </c>
      <c r="D30" s="64" t="n">
        <v>261</v>
      </c>
      <c r="E30" s="67" t="n">
        <v>2</v>
      </c>
      <c r="F30" s="67" t="n">
        <v>0</v>
      </c>
      <c r="G30" s="67" t="n">
        <v>263</v>
      </c>
      <c r="H30" s="67" t="n">
        <v>3</v>
      </c>
      <c r="I30" s="66" t="n">
        <v>1.1</v>
      </c>
      <c r="K30" s="274" t="s">
        <v>316</v>
      </c>
      <c r="L30" s="253" t="s">
        <v>613</v>
      </c>
      <c r="M30" s="276" t="s">
        <v>318</v>
      </c>
      <c r="N30" s="64" t="n">
        <v>261</v>
      </c>
      <c r="O30" s="67" t="n">
        <v>2</v>
      </c>
      <c r="P30" s="67" t="n">
        <v>0</v>
      </c>
      <c r="Q30" s="67" t="n">
        <v>263</v>
      </c>
      <c r="R30" s="67" t="n">
        <v>3</v>
      </c>
      <c r="S30" s="66" t="n">
        <v>1.1</v>
      </c>
      <c r="T30" s="273"/>
      <c r="U30" s="273"/>
    </row>
    <row r="31" customFormat="false" ht="11.1" hidden="false" customHeight="true" outlineLevel="0" collapsed="false">
      <c r="A31" s="274" t="s">
        <v>320</v>
      </c>
      <c r="B31" s="253" t="s">
        <v>614</v>
      </c>
      <c r="C31" s="276" t="s">
        <v>322</v>
      </c>
      <c r="D31" s="64" t="n">
        <v>234</v>
      </c>
      <c r="E31" s="67" t="n">
        <v>0</v>
      </c>
      <c r="F31" s="67" t="n">
        <v>14</v>
      </c>
      <c r="G31" s="67" t="n">
        <v>220</v>
      </c>
      <c r="H31" s="67" t="n">
        <v>21</v>
      </c>
      <c r="I31" s="66" t="n">
        <v>9.5</v>
      </c>
      <c r="K31" s="274" t="s">
        <v>320</v>
      </c>
      <c r="L31" s="253" t="s">
        <v>615</v>
      </c>
      <c r="M31" s="276" t="s">
        <v>322</v>
      </c>
      <c r="N31" s="64" t="s">
        <v>101</v>
      </c>
      <c r="O31" s="67" t="s">
        <v>101</v>
      </c>
      <c r="P31" s="67" t="s">
        <v>101</v>
      </c>
      <c r="Q31" s="67" t="s">
        <v>101</v>
      </c>
      <c r="R31" s="67" t="s">
        <v>101</v>
      </c>
      <c r="S31" s="66" t="s">
        <v>101</v>
      </c>
      <c r="T31" s="273"/>
      <c r="U31" s="273"/>
    </row>
    <row r="32" customFormat="false" ht="11.1" hidden="false" customHeight="true" outlineLevel="0" collapsed="false">
      <c r="A32" s="274" t="s">
        <v>324</v>
      </c>
      <c r="B32" s="253" t="s">
        <v>616</v>
      </c>
      <c r="C32" s="276" t="s">
        <v>326</v>
      </c>
      <c r="D32" s="64" t="n">
        <v>69</v>
      </c>
      <c r="E32" s="67" t="n">
        <v>4</v>
      </c>
      <c r="F32" s="67" t="n">
        <v>0</v>
      </c>
      <c r="G32" s="67" t="n">
        <v>73</v>
      </c>
      <c r="H32" s="67" t="n">
        <v>22</v>
      </c>
      <c r="I32" s="66" t="n">
        <v>30.1</v>
      </c>
      <c r="K32" s="274" t="s">
        <v>324</v>
      </c>
      <c r="L32" s="253" t="s">
        <v>617</v>
      </c>
      <c r="M32" s="276" t="s">
        <v>326</v>
      </c>
      <c r="N32" s="64" t="s">
        <v>101</v>
      </c>
      <c r="O32" s="67" t="s">
        <v>101</v>
      </c>
      <c r="P32" s="67" t="s">
        <v>101</v>
      </c>
      <c r="Q32" s="67" t="s">
        <v>101</v>
      </c>
      <c r="R32" s="67" t="s">
        <v>101</v>
      </c>
      <c r="S32" s="66" t="s">
        <v>101</v>
      </c>
      <c r="T32" s="273"/>
      <c r="U32" s="273"/>
    </row>
    <row r="33" customFormat="false" ht="11.1" hidden="false" customHeight="true" outlineLevel="0" collapsed="false">
      <c r="A33" s="274" t="s">
        <v>328</v>
      </c>
      <c r="B33" s="253" t="s">
        <v>618</v>
      </c>
      <c r="C33" s="276" t="s">
        <v>330</v>
      </c>
      <c r="D33" s="64" t="n">
        <v>355</v>
      </c>
      <c r="E33" s="67" t="n">
        <v>7</v>
      </c>
      <c r="F33" s="67" t="n">
        <v>0</v>
      </c>
      <c r="G33" s="67" t="n">
        <v>362</v>
      </c>
      <c r="H33" s="67" t="n">
        <v>174</v>
      </c>
      <c r="I33" s="66" t="n">
        <v>48.1</v>
      </c>
      <c r="K33" s="274" t="s">
        <v>328</v>
      </c>
      <c r="L33" s="253" t="s">
        <v>619</v>
      </c>
      <c r="M33" s="276" t="s">
        <v>330</v>
      </c>
      <c r="N33" s="64" t="s">
        <v>101</v>
      </c>
      <c r="O33" s="67" t="s">
        <v>101</v>
      </c>
      <c r="P33" s="67" t="s">
        <v>101</v>
      </c>
      <c r="Q33" s="67" t="s">
        <v>101</v>
      </c>
      <c r="R33" s="67" t="s">
        <v>101</v>
      </c>
      <c r="S33" s="66" t="s">
        <v>101</v>
      </c>
      <c r="T33" s="273"/>
      <c r="U33" s="273"/>
    </row>
    <row r="34" customFormat="false" ht="11.1" hidden="false" customHeight="true" outlineLevel="0" collapsed="false">
      <c r="A34" s="274" t="s">
        <v>332</v>
      </c>
      <c r="B34" s="253" t="s">
        <v>620</v>
      </c>
      <c r="C34" s="276" t="s">
        <v>334</v>
      </c>
      <c r="D34" s="64" t="n">
        <v>258</v>
      </c>
      <c r="E34" s="67" t="n">
        <v>5</v>
      </c>
      <c r="F34" s="67" t="n">
        <v>5</v>
      </c>
      <c r="G34" s="67" t="n">
        <v>258</v>
      </c>
      <c r="H34" s="67" t="n">
        <v>35</v>
      </c>
      <c r="I34" s="66" t="n">
        <v>13.6</v>
      </c>
      <c r="K34" s="274" t="s">
        <v>332</v>
      </c>
      <c r="L34" s="253" t="s">
        <v>621</v>
      </c>
      <c r="M34" s="276" t="s">
        <v>334</v>
      </c>
      <c r="N34" s="64" t="n">
        <v>258</v>
      </c>
      <c r="O34" s="67" t="n">
        <v>5</v>
      </c>
      <c r="P34" s="67" t="n">
        <v>5</v>
      </c>
      <c r="Q34" s="67" t="n">
        <v>258</v>
      </c>
      <c r="R34" s="67" t="n">
        <v>35</v>
      </c>
      <c r="S34" s="66" t="n">
        <v>13.6</v>
      </c>
      <c r="T34" s="273"/>
      <c r="U34" s="273"/>
    </row>
    <row r="35" customFormat="false" ht="11.1" hidden="false" customHeight="true" outlineLevel="0" collapsed="false">
      <c r="A35" s="274" t="s">
        <v>336</v>
      </c>
      <c r="B35" s="253" t="s">
        <v>622</v>
      </c>
      <c r="C35" s="276" t="s">
        <v>338</v>
      </c>
      <c r="D35" s="64" t="s">
        <v>101</v>
      </c>
      <c r="E35" s="67" t="s">
        <v>101</v>
      </c>
      <c r="F35" s="67" t="s">
        <v>101</v>
      </c>
      <c r="G35" s="67" t="s">
        <v>101</v>
      </c>
      <c r="H35" s="67" t="s">
        <v>101</v>
      </c>
      <c r="I35" s="66" t="s">
        <v>101</v>
      </c>
      <c r="K35" s="274" t="s">
        <v>336</v>
      </c>
      <c r="L35" s="253" t="s">
        <v>623</v>
      </c>
      <c r="M35" s="276" t="s">
        <v>338</v>
      </c>
      <c r="N35" s="64" t="s">
        <v>101</v>
      </c>
      <c r="O35" s="67" t="s">
        <v>101</v>
      </c>
      <c r="P35" s="67" t="s">
        <v>101</v>
      </c>
      <c r="Q35" s="67" t="s">
        <v>101</v>
      </c>
      <c r="R35" s="67" t="s">
        <v>101</v>
      </c>
      <c r="S35" s="66" t="s">
        <v>101</v>
      </c>
      <c r="T35" s="273"/>
      <c r="U35" s="273"/>
    </row>
    <row r="36" customFormat="false" ht="11.1" hidden="false" customHeight="true" outlineLevel="0" collapsed="false">
      <c r="A36" s="274" t="s">
        <v>340</v>
      </c>
      <c r="B36" s="253" t="s">
        <v>624</v>
      </c>
      <c r="C36" s="276" t="s">
        <v>342</v>
      </c>
      <c r="D36" s="64" t="n">
        <v>262</v>
      </c>
      <c r="E36" s="67" t="n">
        <v>9</v>
      </c>
      <c r="F36" s="67" t="n">
        <v>0</v>
      </c>
      <c r="G36" s="67" t="n">
        <v>271</v>
      </c>
      <c r="H36" s="67" t="n">
        <v>131</v>
      </c>
      <c r="I36" s="66" t="n">
        <v>48.3</v>
      </c>
      <c r="K36" s="274" t="s">
        <v>340</v>
      </c>
      <c r="L36" s="253" t="s">
        <v>625</v>
      </c>
      <c r="M36" s="276" t="s">
        <v>342</v>
      </c>
      <c r="N36" s="64" t="n">
        <v>262</v>
      </c>
      <c r="O36" s="67" t="n">
        <v>9</v>
      </c>
      <c r="P36" s="67" t="n">
        <v>0</v>
      </c>
      <c r="Q36" s="67" t="n">
        <v>271</v>
      </c>
      <c r="R36" s="67" t="n">
        <v>131</v>
      </c>
      <c r="S36" s="66" t="n">
        <v>48.3</v>
      </c>
      <c r="T36" s="273"/>
      <c r="U36" s="273"/>
    </row>
    <row r="37" customFormat="false" ht="11.1" hidden="false" customHeight="true" outlineLevel="0" collapsed="false">
      <c r="A37" s="274" t="s">
        <v>344</v>
      </c>
      <c r="B37" s="253" t="s">
        <v>626</v>
      </c>
      <c r="C37" s="276" t="s">
        <v>346</v>
      </c>
      <c r="D37" s="64" t="n">
        <v>432</v>
      </c>
      <c r="E37" s="67" t="n">
        <v>0</v>
      </c>
      <c r="F37" s="67" t="n">
        <v>5</v>
      </c>
      <c r="G37" s="67" t="n">
        <v>427</v>
      </c>
      <c r="H37" s="67" t="n">
        <v>343</v>
      </c>
      <c r="I37" s="66" t="n">
        <v>80.3</v>
      </c>
      <c r="K37" s="274" t="s">
        <v>344</v>
      </c>
      <c r="L37" s="253" t="s">
        <v>627</v>
      </c>
      <c r="M37" s="276" t="s">
        <v>346</v>
      </c>
      <c r="N37" s="64" t="s">
        <v>101</v>
      </c>
      <c r="O37" s="67" t="s">
        <v>101</v>
      </c>
      <c r="P37" s="67" t="s">
        <v>101</v>
      </c>
      <c r="Q37" s="67" t="s">
        <v>101</v>
      </c>
      <c r="R37" s="67" t="s">
        <v>101</v>
      </c>
      <c r="S37" s="66" t="s">
        <v>101</v>
      </c>
      <c r="T37" s="273"/>
      <c r="U37" s="273"/>
    </row>
    <row r="38" customFormat="false" ht="11.1" hidden="false" customHeight="true" outlineLevel="0" collapsed="false">
      <c r="A38" s="274" t="s">
        <v>348</v>
      </c>
      <c r="B38" s="253" t="s">
        <v>628</v>
      </c>
      <c r="C38" s="276" t="s">
        <v>350</v>
      </c>
      <c r="D38" s="64" t="s">
        <v>101</v>
      </c>
      <c r="E38" s="67" t="s">
        <v>101</v>
      </c>
      <c r="F38" s="67" t="s">
        <v>101</v>
      </c>
      <c r="G38" s="67" t="s">
        <v>101</v>
      </c>
      <c r="H38" s="67" t="s">
        <v>101</v>
      </c>
      <c r="I38" s="66" t="s">
        <v>101</v>
      </c>
      <c r="K38" s="274" t="s">
        <v>348</v>
      </c>
      <c r="L38" s="253" t="s">
        <v>629</v>
      </c>
      <c r="M38" s="276" t="s">
        <v>350</v>
      </c>
      <c r="N38" s="64" t="s">
        <v>101</v>
      </c>
      <c r="O38" s="67" t="s">
        <v>101</v>
      </c>
      <c r="P38" s="67" t="s">
        <v>101</v>
      </c>
      <c r="Q38" s="67" t="s">
        <v>101</v>
      </c>
      <c r="R38" s="67" t="s">
        <v>101</v>
      </c>
      <c r="S38" s="66" t="s">
        <v>101</v>
      </c>
      <c r="T38" s="273"/>
      <c r="U38" s="273"/>
    </row>
    <row r="39" customFormat="false" ht="11.1" hidden="false" customHeight="true" outlineLevel="0" collapsed="false">
      <c r="A39" s="274" t="s">
        <v>352</v>
      </c>
      <c r="B39" s="253" t="s">
        <v>630</v>
      </c>
      <c r="C39" s="276" t="s">
        <v>354</v>
      </c>
      <c r="D39" s="64" t="s">
        <v>101</v>
      </c>
      <c r="E39" s="67" t="s">
        <v>101</v>
      </c>
      <c r="F39" s="67" t="s">
        <v>101</v>
      </c>
      <c r="G39" s="67" t="s">
        <v>101</v>
      </c>
      <c r="H39" s="67" t="s">
        <v>101</v>
      </c>
      <c r="I39" s="66" t="s">
        <v>101</v>
      </c>
      <c r="K39" s="274" t="s">
        <v>352</v>
      </c>
      <c r="L39" s="253" t="s">
        <v>631</v>
      </c>
      <c r="M39" s="276" t="s">
        <v>354</v>
      </c>
      <c r="N39" s="64" t="s">
        <v>101</v>
      </c>
      <c r="O39" s="67" t="s">
        <v>101</v>
      </c>
      <c r="P39" s="67" t="s">
        <v>101</v>
      </c>
      <c r="Q39" s="67" t="s">
        <v>101</v>
      </c>
      <c r="R39" s="67" t="s">
        <v>101</v>
      </c>
      <c r="S39" s="66" t="s">
        <v>101</v>
      </c>
      <c r="T39" s="273"/>
      <c r="U39" s="273"/>
    </row>
    <row r="40" customFormat="false" ht="11.1" hidden="false" customHeight="true" outlineLevel="0" collapsed="false">
      <c r="A40" s="274" t="s">
        <v>356</v>
      </c>
      <c r="B40" s="253" t="s">
        <v>632</v>
      </c>
      <c r="C40" s="276" t="s">
        <v>358</v>
      </c>
      <c r="D40" s="64" t="n">
        <v>1028</v>
      </c>
      <c r="E40" s="67" t="n">
        <v>44</v>
      </c>
      <c r="F40" s="67" t="n">
        <v>19</v>
      </c>
      <c r="G40" s="67" t="n">
        <v>1053</v>
      </c>
      <c r="H40" s="67" t="n">
        <v>670</v>
      </c>
      <c r="I40" s="66" t="n">
        <v>63.6</v>
      </c>
      <c r="K40" s="274" t="s">
        <v>356</v>
      </c>
      <c r="L40" s="253" t="s">
        <v>633</v>
      </c>
      <c r="M40" s="276" t="s">
        <v>358</v>
      </c>
      <c r="N40" s="64" t="n">
        <v>602</v>
      </c>
      <c r="O40" s="67" t="n">
        <v>44</v>
      </c>
      <c r="P40" s="67" t="n">
        <v>19</v>
      </c>
      <c r="Q40" s="67" t="n">
        <v>627</v>
      </c>
      <c r="R40" s="67" t="n">
        <v>244</v>
      </c>
      <c r="S40" s="66" t="n">
        <v>38.9</v>
      </c>
      <c r="T40" s="273"/>
      <c r="U40" s="273"/>
    </row>
    <row r="41" customFormat="false" ht="11.1" hidden="false" customHeight="true" outlineLevel="0" collapsed="false">
      <c r="A41" s="274" t="s">
        <v>360</v>
      </c>
      <c r="B41" s="253" t="s">
        <v>634</v>
      </c>
      <c r="C41" s="287" t="s">
        <v>455</v>
      </c>
      <c r="D41" s="64" t="n">
        <v>466</v>
      </c>
      <c r="E41" s="67" t="n">
        <v>6</v>
      </c>
      <c r="F41" s="67" t="n">
        <v>2</v>
      </c>
      <c r="G41" s="67" t="n">
        <v>470</v>
      </c>
      <c r="H41" s="67" t="n">
        <v>42</v>
      </c>
      <c r="I41" s="66" t="n">
        <v>8.9</v>
      </c>
      <c r="K41" s="274" t="s">
        <v>360</v>
      </c>
      <c r="L41" s="253" t="s">
        <v>635</v>
      </c>
      <c r="M41" s="287" t="s">
        <v>455</v>
      </c>
      <c r="N41" s="64" t="n">
        <v>466</v>
      </c>
      <c r="O41" s="67" t="n">
        <v>6</v>
      </c>
      <c r="P41" s="67" t="n">
        <v>2</v>
      </c>
      <c r="Q41" s="67" t="n">
        <v>470</v>
      </c>
      <c r="R41" s="67" t="n">
        <v>42</v>
      </c>
      <c r="S41" s="66" t="n">
        <v>8.9</v>
      </c>
      <c r="T41" s="273"/>
      <c r="U41" s="273"/>
    </row>
    <row r="42" customFormat="false" ht="11.1" hidden="false" customHeight="true" outlineLevel="0" collapsed="false">
      <c r="A42" s="274" t="s">
        <v>364</v>
      </c>
      <c r="B42" s="253" t="s">
        <v>636</v>
      </c>
      <c r="C42" s="276" t="s">
        <v>366</v>
      </c>
      <c r="D42" s="64" t="n">
        <v>3966</v>
      </c>
      <c r="E42" s="67" t="n">
        <v>307</v>
      </c>
      <c r="F42" s="67" t="n">
        <v>164</v>
      </c>
      <c r="G42" s="67" t="n">
        <v>4109</v>
      </c>
      <c r="H42" s="67" t="n">
        <v>1253</v>
      </c>
      <c r="I42" s="66" t="n">
        <v>30.5</v>
      </c>
      <c r="K42" s="274" t="s">
        <v>364</v>
      </c>
      <c r="L42" s="253" t="s">
        <v>637</v>
      </c>
      <c r="M42" s="276" t="s">
        <v>366</v>
      </c>
      <c r="N42" s="64" t="n">
        <v>2070</v>
      </c>
      <c r="O42" s="67" t="n">
        <v>81</v>
      </c>
      <c r="P42" s="67" t="n">
        <v>12</v>
      </c>
      <c r="Q42" s="67" t="n">
        <v>2139</v>
      </c>
      <c r="R42" s="67" t="n">
        <v>1165</v>
      </c>
      <c r="S42" s="66" t="n">
        <v>54.5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68</v>
      </c>
      <c r="B43" s="253" t="s">
        <v>638</v>
      </c>
      <c r="C43" s="276" t="s">
        <v>370</v>
      </c>
      <c r="D43" s="64" t="n">
        <v>31514</v>
      </c>
      <c r="E43" s="67" t="n">
        <v>935</v>
      </c>
      <c r="F43" s="67" t="n">
        <v>1647</v>
      </c>
      <c r="G43" s="67" t="n">
        <v>30802</v>
      </c>
      <c r="H43" s="67" t="n">
        <v>25863</v>
      </c>
      <c r="I43" s="66" t="n">
        <v>84</v>
      </c>
      <c r="K43" s="274" t="s">
        <v>368</v>
      </c>
      <c r="L43" s="253" t="s">
        <v>639</v>
      </c>
      <c r="M43" s="276" t="s">
        <v>370</v>
      </c>
      <c r="N43" s="64" t="n">
        <v>17126</v>
      </c>
      <c r="O43" s="67" t="n">
        <v>229</v>
      </c>
      <c r="P43" s="67" t="n">
        <v>924</v>
      </c>
      <c r="Q43" s="67" t="n">
        <v>16431</v>
      </c>
      <c r="R43" s="67" t="n">
        <v>15442</v>
      </c>
      <c r="S43" s="66" t="n">
        <v>94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72</v>
      </c>
      <c r="B44" s="253" t="s">
        <v>640</v>
      </c>
      <c r="C44" s="276" t="s">
        <v>374</v>
      </c>
      <c r="D44" s="64" t="n">
        <v>1837</v>
      </c>
      <c r="E44" s="67" t="n">
        <v>62</v>
      </c>
      <c r="F44" s="67" t="n">
        <v>34</v>
      </c>
      <c r="G44" s="67" t="n">
        <v>1865</v>
      </c>
      <c r="H44" s="67" t="n">
        <v>613</v>
      </c>
      <c r="I44" s="66" t="n">
        <v>32.9</v>
      </c>
      <c r="K44" s="274" t="s">
        <v>372</v>
      </c>
      <c r="L44" s="253" t="s">
        <v>641</v>
      </c>
      <c r="M44" s="276" t="s">
        <v>374</v>
      </c>
      <c r="N44" s="64" t="n">
        <v>834</v>
      </c>
      <c r="O44" s="67" t="n">
        <v>62</v>
      </c>
      <c r="P44" s="67" t="n">
        <v>34</v>
      </c>
      <c r="Q44" s="67" t="n">
        <v>862</v>
      </c>
      <c r="R44" s="67" t="n">
        <v>470</v>
      </c>
      <c r="S44" s="66" t="n">
        <v>54.5</v>
      </c>
      <c r="T44" s="273"/>
      <c r="U44" s="273"/>
    </row>
    <row r="45" customFormat="false" ht="11.1" hidden="false" customHeight="true" outlineLevel="0" collapsed="false">
      <c r="A45" s="274" t="s">
        <v>376</v>
      </c>
      <c r="B45" s="253" t="s">
        <v>642</v>
      </c>
      <c r="C45" s="287" t="s">
        <v>464</v>
      </c>
      <c r="D45" s="64" t="n">
        <v>20773</v>
      </c>
      <c r="E45" s="67" t="n">
        <v>1349</v>
      </c>
      <c r="F45" s="67" t="n">
        <v>1846</v>
      </c>
      <c r="G45" s="67" t="n">
        <v>20276</v>
      </c>
      <c r="H45" s="67" t="n">
        <v>18567</v>
      </c>
      <c r="I45" s="66" t="n">
        <v>91.6</v>
      </c>
      <c r="K45" s="274" t="s">
        <v>376</v>
      </c>
      <c r="L45" s="253" t="s">
        <v>643</v>
      </c>
      <c r="M45" s="287" t="s">
        <v>464</v>
      </c>
      <c r="N45" s="64" t="n">
        <v>6446</v>
      </c>
      <c r="O45" s="67" t="n">
        <v>443</v>
      </c>
      <c r="P45" s="67" t="n">
        <v>295</v>
      </c>
      <c r="Q45" s="67" t="n">
        <v>6594</v>
      </c>
      <c r="R45" s="67" t="n">
        <v>6465</v>
      </c>
      <c r="S45" s="66" t="n">
        <v>98</v>
      </c>
      <c r="T45" s="273"/>
      <c r="U45" s="273"/>
    </row>
    <row r="46" customFormat="false" ht="11.1" hidden="false" customHeight="true" outlineLevel="0" collapsed="false">
      <c r="A46" s="274" t="s">
        <v>380</v>
      </c>
      <c r="B46" s="253" t="s">
        <v>644</v>
      </c>
      <c r="C46" s="276" t="s">
        <v>382</v>
      </c>
      <c r="D46" s="64" t="n">
        <v>23931</v>
      </c>
      <c r="E46" s="67" t="n">
        <v>893</v>
      </c>
      <c r="F46" s="67" t="n">
        <v>871</v>
      </c>
      <c r="G46" s="67" t="n">
        <v>23953</v>
      </c>
      <c r="H46" s="67" t="n">
        <v>8992</v>
      </c>
      <c r="I46" s="66" t="n">
        <v>37.5</v>
      </c>
      <c r="K46" s="274" t="s">
        <v>380</v>
      </c>
      <c r="L46" s="253" t="s">
        <v>645</v>
      </c>
      <c r="M46" s="276" t="s">
        <v>382</v>
      </c>
      <c r="N46" s="64" t="n">
        <v>15021</v>
      </c>
      <c r="O46" s="67" t="n">
        <v>893</v>
      </c>
      <c r="P46" s="67" t="n">
        <v>739</v>
      </c>
      <c r="Q46" s="67" t="n">
        <v>15175</v>
      </c>
      <c r="R46" s="67" t="n">
        <v>2551</v>
      </c>
      <c r="S46" s="66" t="n">
        <v>16.8</v>
      </c>
      <c r="T46" s="273"/>
      <c r="U46" s="273"/>
    </row>
    <row r="47" customFormat="false" ht="11.1" hidden="false" customHeight="true" outlineLevel="0" collapsed="false">
      <c r="A47" s="274" t="s">
        <v>384</v>
      </c>
      <c r="B47" s="253" t="s">
        <v>646</v>
      </c>
      <c r="C47" s="287" t="s">
        <v>469</v>
      </c>
      <c r="D47" s="64" t="n">
        <v>58925</v>
      </c>
      <c r="E47" s="67" t="n">
        <v>1973</v>
      </c>
      <c r="F47" s="67" t="n">
        <v>1538</v>
      </c>
      <c r="G47" s="67" t="n">
        <v>59360</v>
      </c>
      <c r="H47" s="67" t="n">
        <v>26961</v>
      </c>
      <c r="I47" s="66" t="n">
        <v>45.4</v>
      </c>
      <c r="K47" s="274" t="s">
        <v>384</v>
      </c>
      <c r="L47" s="253" t="s">
        <v>647</v>
      </c>
      <c r="M47" s="287" t="s">
        <v>469</v>
      </c>
      <c r="N47" s="64" t="n">
        <v>42184</v>
      </c>
      <c r="O47" s="67" t="n">
        <v>1391</v>
      </c>
      <c r="P47" s="67" t="n">
        <v>961</v>
      </c>
      <c r="Q47" s="67" t="n">
        <v>42614</v>
      </c>
      <c r="R47" s="67" t="n">
        <v>18217</v>
      </c>
      <c r="S47" s="66" t="n">
        <v>42.7</v>
      </c>
      <c r="T47" s="273"/>
      <c r="U47" s="273"/>
    </row>
    <row r="48" customFormat="false" ht="11.1" hidden="false" customHeight="true" outlineLevel="0" collapsed="false">
      <c r="A48" s="288" t="s">
        <v>388</v>
      </c>
      <c r="B48" s="262" t="s">
        <v>648</v>
      </c>
      <c r="C48" s="290" t="s">
        <v>472</v>
      </c>
      <c r="D48" s="80" t="n">
        <v>8737</v>
      </c>
      <c r="E48" s="82" t="n">
        <v>236</v>
      </c>
      <c r="F48" s="82" t="n">
        <v>204</v>
      </c>
      <c r="G48" s="82" t="n">
        <v>8769</v>
      </c>
      <c r="H48" s="82" t="n">
        <v>4121</v>
      </c>
      <c r="I48" s="81" t="n">
        <v>47</v>
      </c>
      <c r="K48" s="288" t="s">
        <v>388</v>
      </c>
      <c r="L48" s="262" t="s">
        <v>649</v>
      </c>
      <c r="M48" s="290" t="s">
        <v>472</v>
      </c>
      <c r="N48" s="80" t="n">
        <v>6094</v>
      </c>
      <c r="O48" s="82" t="n">
        <v>236</v>
      </c>
      <c r="P48" s="82" t="n">
        <v>204</v>
      </c>
      <c r="Q48" s="82" t="n">
        <v>6126</v>
      </c>
      <c r="R48" s="82" t="n">
        <v>3089</v>
      </c>
      <c r="S48" s="81" t="n">
        <v>50.4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08" customFormat="true" ht="20.1" hidden="false" customHeight="true" outlineLevel="0" collapsed="false">
      <c r="A1" s="207" t="s">
        <v>65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s="266" customFormat="true" ht="12.7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 t="s">
        <v>651</v>
      </c>
    </row>
    <row r="3" customFormat="false" ht="24" hidden="false" customHeight="true" outlineLevel="0" collapsed="false">
      <c r="A3" s="51" t="s">
        <v>652</v>
      </c>
      <c r="B3" s="51"/>
      <c r="C3" s="51"/>
      <c r="D3" s="51" t="s">
        <v>231</v>
      </c>
      <c r="E3" s="51"/>
      <c r="F3" s="51"/>
      <c r="G3" s="51"/>
      <c r="H3" s="51"/>
      <c r="I3" s="51" t="s">
        <v>232</v>
      </c>
      <c r="J3" s="51"/>
      <c r="K3" s="51"/>
      <c r="L3" s="51" t="s">
        <v>233</v>
      </c>
      <c r="M3" s="51"/>
      <c r="N3" s="51"/>
    </row>
    <row r="4" s="297" customFormat="true" ht="24" hidden="false" customHeight="true" outlineLevel="0" collapsed="false">
      <c r="A4" s="51"/>
      <c r="B4" s="51"/>
      <c r="C4" s="51"/>
      <c r="D4" s="295" t="s">
        <v>50</v>
      </c>
      <c r="E4" s="296" t="s">
        <v>234</v>
      </c>
      <c r="F4" s="295" t="s">
        <v>235</v>
      </c>
      <c r="G4" s="295" t="s">
        <v>236</v>
      </c>
      <c r="H4" s="296" t="s">
        <v>237</v>
      </c>
      <c r="I4" s="295" t="s">
        <v>50</v>
      </c>
      <c r="J4" s="296" t="s">
        <v>234</v>
      </c>
      <c r="K4" s="296" t="s">
        <v>237</v>
      </c>
      <c r="L4" s="295" t="s">
        <v>50</v>
      </c>
      <c r="M4" s="296" t="s">
        <v>234</v>
      </c>
      <c r="N4" s="296" t="s">
        <v>237</v>
      </c>
    </row>
    <row r="5" customFormat="false" ht="24" hidden="false" customHeight="true" outlineLevel="0" collapsed="false">
      <c r="A5" s="298" t="s">
        <v>59</v>
      </c>
      <c r="B5" s="299" t="s">
        <v>653</v>
      </c>
      <c r="C5" s="300" t="s">
        <v>654</v>
      </c>
      <c r="D5" s="301" t="n">
        <v>213229</v>
      </c>
      <c r="E5" s="302" t="n">
        <v>207979</v>
      </c>
      <c r="F5" s="302" t="n">
        <v>199021</v>
      </c>
      <c r="G5" s="302" t="n">
        <v>8958</v>
      </c>
      <c r="H5" s="303" t="n">
        <v>5250</v>
      </c>
      <c r="I5" s="301" t="n">
        <v>286938</v>
      </c>
      <c r="J5" s="302" t="n">
        <v>279047</v>
      </c>
      <c r="K5" s="303" t="n">
        <v>7891</v>
      </c>
      <c r="L5" s="301" t="n">
        <v>148082</v>
      </c>
      <c r="M5" s="302" t="n">
        <v>145167</v>
      </c>
      <c r="N5" s="303" t="n">
        <v>2915</v>
      </c>
    </row>
    <row r="6" customFormat="false" ht="24" hidden="false" customHeight="true" outlineLevel="0" collapsed="false">
      <c r="A6" s="298"/>
      <c r="B6" s="304" t="s">
        <v>655</v>
      </c>
      <c r="C6" s="300" t="s">
        <v>656</v>
      </c>
      <c r="D6" s="305" t="n">
        <v>242902</v>
      </c>
      <c r="E6" s="306" t="n">
        <v>239158</v>
      </c>
      <c r="F6" s="306" t="n">
        <v>219410</v>
      </c>
      <c r="G6" s="306" t="n">
        <v>19748</v>
      </c>
      <c r="H6" s="307" t="n">
        <v>3744</v>
      </c>
      <c r="I6" s="305" t="n">
        <v>327121</v>
      </c>
      <c r="J6" s="306" t="n">
        <v>321257</v>
      </c>
      <c r="K6" s="307" t="n">
        <v>5864</v>
      </c>
      <c r="L6" s="305" t="n">
        <v>167903</v>
      </c>
      <c r="M6" s="306" t="n">
        <v>166046</v>
      </c>
      <c r="N6" s="307" t="n">
        <v>1857</v>
      </c>
    </row>
    <row r="7" customFormat="false" ht="24" hidden="false" customHeight="true" outlineLevel="0" collapsed="false">
      <c r="A7" s="298"/>
      <c r="B7" s="308" t="s">
        <v>657</v>
      </c>
      <c r="C7" s="300" t="s">
        <v>658</v>
      </c>
      <c r="D7" s="309" t="n">
        <v>279235</v>
      </c>
      <c r="E7" s="310" t="n">
        <v>269809</v>
      </c>
      <c r="F7" s="310" t="n">
        <v>246800</v>
      </c>
      <c r="G7" s="310" t="n">
        <v>23009</v>
      </c>
      <c r="H7" s="311" t="n">
        <v>9426</v>
      </c>
      <c r="I7" s="309" t="n">
        <v>368522</v>
      </c>
      <c r="J7" s="310" t="n">
        <v>349783</v>
      </c>
      <c r="K7" s="311" t="n">
        <v>18739</v>
      </c>
      <c r="L7" s="309" t="n">
        <v>202472</v>
      </c>
      <c r="M7" s="310" t="n">
        <v>201053</v>
      </c>
      <c r="N7" s="311" t="n">
        <v>1419</v>
      </c>
    </row>
    <row r="8" customFormat="false" ht="24" hidden="false" customHeight="true" outlineLevel="0" collapsed="false">
      <c r="A8" s="298" t="s">
        <v>66</v>
      </c>
      <c r="B8" s="299" t="s">
        <v>659</v>
      </c>
      <c r="C8" s="300" t="s">
        <v>654</v>
      </c>
      <c r="D8" s="301" t="n">
        <v>237071</v>
      </c>
      <c r="E8" s="302" t="n">
        <v>235027</v>
      </c>
      <c r="F8" s="302" t="n">
        <v>221692</v>
      </c>
      <c r="G8" s="302" t="n">
        <v>13335</v>
      </c>
      <c r="H8" s="303" t="n">
        <v>2044</v>
      </c>
      <c r="I8" s="301" t="n">
        <v>300678</v>
      </c>
      <c r="J8" s="302" t="n">
        <v>299142</v>
      </c>
      <c r="K8" s="303" t="n">
        <v>1536</v>
      </c>
      <c r="L8" s="301" t="n">
        <v>126757</v>
      </c>
      <c r="M8" s="302" t="n">
        <v>123832</v>
      </c>
      <c r="N8" s="303" t="n">
        <v>2925</v>
      </c>
    </row>
    <row r="9" customFormat="false" ht="24" hidden="false" customHeight="true" outlineLevel="0" collapsed="false">
      <c r="A9" s="298"/>
      <c r="B9" s="304" t="s">
        <v>660</v>
      </c>
      <c r="C9" s="312" t="s">
        <v>656</v>
      </c>
      <c r="D9" s="305" t="n">
        <v>251866</v>
      </c>
      <c r="E9" s="306" t="n">
        <v>245056</v>
      </c>
      <c r="F9" s="306" t="n">
        <v>222386</v>
      </c>
      <c r="G9" s="306" t="n">
        <v>22670</v>
      </c>
      <c r="H9" s="307" t="n">
        <v>6810</v>
      </c>
      <c r="I9" s="305" t="n">
        <v>303623</v>
      </c>
      <c r="J9" s="306" t="n">
        <v>293959</v>
      </c>
      <c r="K9" s="307" t="n">
        <v>9664</v>
      </c>
      <c r="L9" s="305" t="n">
        <v>167092</v>
      </c>
      <c r="M9" s="306" t="n">
        <v>164957</v>
      </c>
      <c r="N9" s="307" t="n">
        <v>2135</v>
      </c>
    </row>
    <row r="10" customFormat="false" ht="24" hidden="false" customHeight="true" outlineLevel="0" collapsed="false">
      <c r="A10" s="298"/>
      <c r="B10" s="308" t="s">
        <v>661</v>
      </c>
      <c r="C10" s="300" t="s">
        <v>658</v>
      </c>
      <c r="D10" s="309" t="n">
        <v>345103</v>
      </c>
      <c r="E10" s="313" t="n">
        <v>340112</v>
      </c>
      <c r="F10" s="310" t="n">
        <v>307197</v>
      </c>
      <c r="G10" s="310" t="n">
        <v>32915</v>
      </c>
      <c r="H10" s="311" t="n">
        <v>4991</v>
      </c>
      <c r="I10" s="309" t="n">
        <v>382388</v>
      </c>
      <c r="J10" s="310" t="n">
        <v>377233</v>
      </c>
      <c r="K10" s="311" t="n">
        <v>5155</v>
      </c>
      <c r="L10" s="309" t="n">
        <v>215754</v>
      </c>
      <c r="M10" s="310" t="n">
        <v>211333</v>
      </c>
      <c r="N10" s="311" t="n">
        <v>4421</v>
      </c>
    </row>
    <row r="11" customFormat="false" ht="69.95" hidden="false" customHeight="true" outlineLevel="0" collapsed="false">
      <c r="C11" s="314"/>
      <c r="D11" s="315"/>
    </row>
    <row r="12" s="208" customFormat="true" ht="20.1" hidden="false" customHeight="true" outlineLevel="0" collapsed="false">
      <c r="A12" s="316" t="s">
        <v>662</v>
      </c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</row>
    <row r="13" s="266" customFormat="true" ht="12.75" hidden="false" customHeight="true" outlineLevel="0" collapsed="false">
      <c r="A13" s="317"/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8" t="s">
        <v>663</v>
      </c>
    </row>
    <row r="14" customFormat="false" ht="24" hidden="false" customHeight="true" outlineLevel="0" collapsed="false">
      <c r="A14" s="51" t="s">
        <v>652</v>
      </c>
      <c r="B14" s="51"/>
      <c r="C14" s="51"/>
      <c r="D14" s="51" t="s">
        <v>231</v>
      </c>
      <c r="E14" s="51"/>
      <c r="F14" s="51"/>
      <c r="G14" s="51"/>
      <c r="H14" s="51" t="s">
        <v>232</v>
      </c>
      <c r="I14" s="51"/>
      <c r="J14" s="51"/>
      <c r="K14" s="51"/>
      <c r="L14" s="51" t="s">
        <v>233</v>
      </c>
      <c r="M14" s="51"/>
      <c r="N14" s="51"/>
      <c r="O14" s="51"/>
    </row>
    <row r="15" s="297" customFormat="true" ht="24" hidden="false" customHeight="true" outlineLevel="0" collapsed="false">
      <c r="A15" s="51"/>
      <c r="B15" s="51"/>
      <c r="C15" s="51"/>
      <c r="D15" s="295" t="s">
        <v>123</v>
      </c>
      <c r="E15" s="295" t="s">
        <v>124</v>
      </c>
      <c r="F15" s="295" t="s">
        <v>664</v>
      </c>
      <c r="G15" s="295" t="s">
        <v>665</v>
      </c>
      <c r="H15" s="295" t="s">
        <v>123</v>
      </c>
      <c r="I15" s="295" t="s">
        <v>124</v>
      </c>
      <c r="J15" s="295" t="s">
        <v>664</v>
      </c>
      <c r="K15" s="295" t="s">
        <v>665</v>
      </c>
      <c r="L15" s="295" t="s">
        <v>123</v>
      </c>
      <c r="M15" s="295" t="s">
        <v>124</v>
      </c>
      <c r="N15" s="295" t="s">
        <v>664</v>
      </c>
      <c r="O15" s="295" t="s">
        <v>665</v>
      </c>
    </row>
    <row r="16" customFormat="false" ht="24" hidden="false" customHeight="true" outlineLevel="0" collapsed="false">
      <c r="A16" s="319" t="s">
        <v>59</v>
      </c>
      <c r="B16" s="304" t="s">
        <v>653</v>
      </c>
      <c r="C16" s="320" t="s">
        <v>654</v>
      </c>
      <c r="D16" s="321" t="n">
        <v>17.7</v>
      </c>
      <c r="E16" s="322" t="n">
        <v>127.9</v>
      </c>
      <c r="F16" s="322" t="n">
        <v>122.2</v>
      </c>
      <c r="G16" s="323" t="n">
        <v>5.7</v>
      </c>
      <c r="H16" s="321" t="n">
        <v>19.5</v>
      </c>
      <c r="I16" s="322" t="n">
        <v>152</v>
      </c>
      <c r="J16" s="322" t="n">
        <v>142.5</v>
      </c>
      <c r="K16" s="323" t="n">
        <v>9.5</v>
      </c>
      <c r="L16" s="321" t="n">
        <v>16.2</v>
      </c>
      <c r="M16" s="322" t="n">
        <v>106.7</v>
      </c>
      <c r="N16" s="322" t="n">
        <v>104.4</v>
      </c>
      <c r="O16" s="323" t="n">
        <v>2.3</v>
      </c>
    </row>
    <row r="17" customFormat="false" ht="24" hidden="false" customHeight="true" outlineLevel="0" collapsed="false">
      <c r="A17" s="319"/>
      <c r="B17" s="304" t="s">
        <v>655</v>
      </c>
      <c r="C17" s="300" t="s">
        <v>656</v>
      </c>
      <c r="D17" s="324" t="n">
        <v>19.3</v>
      </c>
      <c r="E17" s="325" t="n">
        <v>145.1</v>
      </c>
      <c r="F17" s="325" t="n">
        <v>137.2</v>
      </c>
      <c r="G17" s="326" t="n">
        <v>7.9</v>
      </c>
      <c r="H17" s="324" t="n">
        <v>20.8</v>
      </c>
      <c r="I17" s="325" t="n">
        <v>168.5</v>
      </c>
      <c r="J17" s="325" t="n">
        <v>156</v>
      </c>
      <c r="K17" s="326" t="n">
        <v>12.5</v>
      </c>
      <c r="L17" s="324" t="n">
        <v>18</v>
      </c>
      <c r="M17" s="325" t="n">
        <v>124.2</v>
      </c>
      <c r="N17" s="325" t="n">
        <v>120.4</v>
      </c>
      <c r="O17" s="326" t="n">
        <v>3.8</v>
      </c>
    </row>
    <row r="18" customFormat="false" ht="24" hidden="false" customHeight="true" outlineLevel="0" collapsed="false">
      <c r="A18" s="319"/>
      <c r="B18" s="308" t="s">
        <v>657</v>
      </c>
      <c r="C18" s="327" t="s">
        <v>658</v>
      </c>
      <c r="D18" s="328" t="n">
        <v>18.5</v>
      </c>
      <c r="E18" s="329" t="n">
        <v>141.3</v>
      </c>
      <c r="F18" s="329" t="n">
        <v>132.5</v>
      </c>
      <c r="G18" s="330" t="n">
        <v>8.8</v>
      </c>
      <c r="H18" s="328" t="n">
        <v>19.4</v>
      </c>
      <c r="I18" s="329" t="n">
        <v>156.1</v>
      </c>
      <c r="J18" s="329" t="n">
        <v>143.9</v>
      </c>
      <c r="K18" s="330" t="n">
        <v>12.2</v>
      </c>
      <c r="L18" s="328" t="n">
        <v>17.7</v>
      </c>
      <c r="M18" s="329" t="n">
        <v>128.6</v>
      </c>
      <c r="N18" s="329" t="n">
        <v>122.7</v>
      </c>
      <c r="O18" s="330" t="n">
        <v>5.9</v>
      </c>
    </row>
    <row r="19" customFormat="false" ht="24" hidden="false" customHeight="true" outlineLevel="0" collapsed="false">
      <c r="A19" s="298" t="s">
        <v>66</v>
      </c>
      <c r="B19" s="299" t="s">
        <v>659</v>
      </c>
      <c r="C19" s="300" t="s">
        <v>654</v>
      </c>
      <c r="D19" s="321" t="n">
        <v>21.7</v>
      </c>
      <c r="E19" s="322" t="n">
        <v>164.4</v>
      </c>
      <c r="F19" s="322" t="n">
        <v>154.3</v>
      </c>
      <c r="G19" s="323" t="n">
        <v>10.1</v>
      </c>
      <c r="H19" s="321" t="n">
        <v>22.9</v>
      </c>
      <c r="I19" s="322" t="n">
        <v>188.6</v>
      </c>
      <c r="J19" s="322" t="n">
        <v>173.3</v>
      </c>
      <c r="K19" s="323" t="n">
        <v>15.3</v>
      </c>
      <c r="L19" s="321" t="n">
        <v>19.5</v>
      </c>
      <c r="M19" s="322" t="n">
        <v>122.1</v>
      </c>
      <c r="N19" s="322" t="n">
        <v>121.2</v>
      </c>
      <c r="O19" s="323" t="n">
        <v>0.9</v>
      </c>
    </row>
    <row r="20" customFormat="false" ht="24" hidden="false" customHeight="true" outlineLevel="0" collapsed="false">
      <c r="A20" s="298"/>
      <c r="B20" s="304" t="s">
        <v>660</v>
      </c>
      <c r="C20" s="327" t="s">
        <v>656</v>
      </c>
      <c r="D20" s="324" t="n">
        <v>20.9</v>
      </c>
      <c r="E20" s="325" t="n">
        <v>169.4</v>
      </c>
      <c r="F20" s="325" t="n">
        <v>154.8</v>
      </c>
      <c r="G20" s="326" t="n">
        <v>14.6</v>
      </c>
      <c r="H20" s="324" t="n">
        <v>21.4</v>
      </c>
      <c r="I20" s="325" t="n">
        <v>183.5</v>
      </c>
      <c r="J20" s="325" t="n">
        <v>164</v>
      </c>
      <c r="K20" s="326" t="n">
        <v>19.5</v>
      </c>
      <c r="L20" s="324" t="n">
        <v>20.1</v>
      </c>
      <c r="M20" s="325" t="n">
        <v>146.4</v>
      </c>
      <c r="N20" s="325" t="n">
        <v>139.8</v>
      </c>
      <c r="O20" s="326" t="n">
        <v>6.6</v>
      </c>
    </row>
    <row r="21" customFormat="false" ht="24" hidden="false" customHeight="true" outlineLevel="0" collapsed="false">
      <c r="A21" s="298"/>
      <c r="B21" s="308" t="s">
        <v>661</v>
      </c>
      <c r="C21" s="327" t="s">
        <v>658</v>
      </c>
      <c r="D21" s="328" t="n">
        <v>19.7</v>
      </c>
      <c r="E21" s="329" t="n">
        <v>165.3</v>
      </c>
      <c r="F21" s="329" t="n">
        <v>149.7</v>
      </c>
      <c r="G21" s="330" t="n">
        <v>15.6</v>
      </c>
      <c r="H21" s="328" t="n">
        <v>19.8</v>
      </c>
      <c r="I21" s="329" t="n">
        <v>168.9</v>
      </c>
      <c r="J21" s="329" t="n">
        <v>152.1</v>
      </c>
      <c r="K21" s="330" t="n">
        <v>16.8</v>
      </c>
      <c r="L21" s="328" t="n">
        <v>19</v>
      </c>
      <c r="M21" s="329" t="n">
        <v>152.3</v>
      </c>
      <c r="N21" s="329" t="n">
        <v>141.1</v>
      </c>
      <c r="O21" s="330" t="n">
        <v>11.2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8" customFormat="true" ht="20.1" hidden="false" customHeight="true" outlineLevel="0" collapsed="false">
      <c r="A1" s="207" t="s">
        <v>66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</row>
    <row r="2" s="208" customFormat="true" ht="9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</row>
    <row r="3" s="124" customFormat="true" ht="12.75" hidden="false" customHeight="true" outlineLevel="0" collapsed="false">
      <c r="A3" s="333" t="s">
        <v>227</v>
      </c>
      <c r="B3" s="333"/>
      <c r="C3" s="333"/>
      <c r="D3" s="333"/>
      <c r="E3" s="334"/>
      <c r="F3" s="334"/>
      <c r="G3" s="334"/>
      <c r="H3" s="334"/>
      <c r="I3" s="334"/>
      <c r="J3" s="334"/>
      <c r="K3" s="334"/>
      <c r="L3" s="335" t="s">
        <v>651</v>
      </c>
    </row>
    <row r="4" customFormat="false" ht="30" hidden="false" customHeight="true" outlineLevel="0" collapsed="false">
      <c r="A4" s="336" t="s">
        <v>49</v>
      </c>
      <c r="B4" s="337"/>
      <c r="C4" s="338"/>
      <c r="D4" s="339" t="s">
        <v>667</v>
      </c>
      <c r="E4" s="339"/>
      <c r="F4" s="339"/>
      <c r="G4" s="340"/>
      <c r="H4" s="338"/>
      <c r="I4" s="339" t="s">
        <v>668</v>
      </c>
      <c r="J4" s="339"/>
      <c r="K4" s="339"/>
      <c r="L4" s="340"/>
    </row>
    <row r="5" customFormat="false" ht="30" hidden="false" customHeight="true" outlineLevel="0" collapsed="false">
      <c r="A5" s="336"/>
      <c r="B5" s="341"/>
      <c r="C5" s="342" t="s">
        <v>50</v>
      </c>
      <c r="D5" s="342" t="s">
        <v>51</v>
      </c>
      <c r="E5" s="342" t="s">
        <v>235</v>
      </c>
      <c r="F5" s="342" t="s">
        <v>236</v>
      </c>
      <c r="G5" s="342" t="s">
        <v>52</v>
      </c>
      <c r="H5" s="343" t="s">
        <v>50</v>
      </c>
      <c r="I5" s="343" t="s">
        <v>51</v>
      </c>
      <c r="J5" s="343" t="s">
        <v>235</v>
      </c>
      <c r="K5" s="343" t="s">
        <v>236</v>
      </c>
      <c r="L5" s="343" t="s">
        <v>52</v>
      </c>
    </row>
    <row r="6" customFormat="false" ht="37.5" hidden="false" customHeight="true" outlineLevel="0" collapsed="false">
      <c r="A6" s="344" t="s">
        <v>59</v>
      </c>
      <c r="B6" s="345" t="s">
        <v>239</v>
      </c>
      <c r="C6" s="301" t="n">
        <v>335662</v>
      </c>
      <c r="D6" s="302" t="n">
        <v>325984</v>
      </c>
      <c r="E6" s="302" t="n">
        <v>301377</v>
      </c>
      <c r="F6" s="302" t="n">
        <v>24607</v>
      </c>
      <c r="G6" s="303" t="n">
        <v>9678</v>
      </c>
      <c r="H6" s="301" t="n">
        <v>90959</v>
      </c>
      <c r="I6" s="302" t="n">
        <v>90638</v>
      </c>
      <c r="J6" s="302" t="n">
        <v>87826</v>
      </c>
      <c r="K6" s="302" t="n">
        <v>2812</v>
      </c>
      <c r="L6" s="303" t="n">
        <v>321</v>
      </c>
    </row>
    <row r="7" customFormat="false" ht="37.5" hidden="false" customHeight="true" outlineLevel="0" collapsed="false">
      <c r="A7" s="346" t="s">
        <v>66</v>
      </c>
      <c r="B7" s="347" t="s">
        <v>248</v>
      </c>
      <c r="C7" s="305" t="n">
        <v>339901</v>
      </c>
      <c r="D7" s="306" t="n">
        <v>333703</v>
      </c>
      <c r="E7" s="306" t="n">
        <v>303840</v>
      </c>
      <c r="F7" s="306" t="n">
        <v>29863</v>
      </c>
      <c r="G7" s="307" t="n">
        <v>6198</v>
      </c>
      <c r="H7" s="305" t="n">
        <v>120805</v>
      </c>
      <c r="I7" s="306" t="n">
        <v>120606</v>
      </c>
      <c r="J7" s="306" t="n">
        <v>113012</v>
      </c>
      <c r="K7" s="306" t="n">
        <v>7594</v>
      </c>
      <c r="L7" s="307" t="n">
        <v>199</v>
      </c>
    </row>
    <row r="8" customFormat="false" ht="37.5" hidden="false" customHeight="true" outlineLevel="0" collapsed="false">
      <c r="A8" s="346" t="s">
        <v>669</v>
      </c>
      <c r="B8" s="347" t="s">
        <v>260</v>
      </c>
      <c r="C8" s="305" t="n">
        <v>365556</v>
      </c>
      <c r="D8" s="306" t="n">
        <v>349807</v>
      </c>
      <c r="E8" s="306" t="n">
        <v>327681</v>
      </c>
      <c r="F8" s="306" t="n">
        <v>22126</v>
      </c>
      <c r="G8" s="307" t="n">
        <v>15749</v>
      </c>
      <c r="H8" s="305" t="n">
        <v>97170</v>
      </c>
      <c r="I8" s="306" t="n">
        <v>96540</v>
      </c>
      <c r="J8" s="306" t="n">
        <v>95091</v>
      </c>
      <c r="K8" s="306" t="n">
        <v>1449</v>
      </c>
      <c r="L8" s="307" t="n">
        <v>630</v>
      </c>
    </row>
    <row r="9" customFormat="false" ht="37.5" hidden="false" customHeight="true" outlineLevel="0" collapsed="false">
      <c r="A9" s="348" t="s">
        <v>670</v>
      </c>
      <c r="B9" s="349" t="s">
        <v>280</v>
      </c>
      <c r="C9" s="309" t="n">
        <v>288709</v>
      </c>
      <c r="D9" s="310" t="n">
        <v>287461</v>
      </c>
      <c r="E9" s="310" t="n">
        <v>267204</v>
      </c>
      <c r="F9" s="310" t="n">
        <v>20257</v>
      </c>
      <c r="G9" s="311" t="n">
        <v>1248</v>
      </c>
      <c r="H9" s="309" t="n">
        <v>88742</v>
      </c>
      <c r="I9" s="310" t="n">
        <v>88742</v>
      </c>
      <c r="J9" s="310" t="n">
        <v>87336</v>
      </c>
      <c r="K9" s="310" t="n">
        <v>1406</v>
      </c>
      <c r="L9" s="311" t="n">
        <v>0</v>
      </c>
    </row>
    <row r="10" customFormat="false" ht="63.75" hidden="false" customHeight="true" outlineLevel="0" collapsed="false">
      <c r="A10" s="350"/>
      <c r="B10" s="350"/>
      <c r="C10" s="351"/>
      <c r="D10" s="351"/>
      <c r="E10" s="351"/>
      <c r="F10" s="351"/>
      <c r="G10" s="351"/>
      <c r="H10" s="351"/>
      <c r="I10" s="351"/>
      <c r="J10" s="351"/>
      <c r="K10" s="351"/>
      <c r="L10" s="351"/>
    </row>
    <row r="11" s="124" customFormat="true" ht="12.75" hidden="false" customHeight="true" outlineLevel="0" collapsed="false">
      <c r="A11" s="352" t="s">
        <v>229</v>
      </c>
      <c r="B11" s="352"/>
      <c r="C11" s="352"/>
      <c r="D11" s="352"/>
      <c r="E11" s="88"/>
      <c r="F11" s="88"/>
      <c r="G11" s="88"/>
      <c r="H11" s="88"/>
      <c r="I11" s="88"/>
      <c r="J11" s="88"/>
      <c r="K11" s="88"/>
      <c r="L11" s="317" t="s">
        <v>651</v>
      </c>
    </row>
    <row r="12" customFormat="false" ht="30" hidden="false" customHeight="true" outlineLevel="0" collapsed="false">
      <c r="A12" s="353" t="s">
        <v>49</v>
      </c>
      <c r="B12" s="337"/>
      <c r="C12" s="338"/>
      <c r="D12" s="339" t="s">
        <v>667</v>
      </c>
      <c r="E12" s="339"/>
      <c r="F12" s="339"/>
      <c r="G12" s="354"/>
      <c r="H12" s="338"/>
      <c r="I12" s="339" t="s">
        <v>668</v>
      </c>
      <c r="J12" s="339"/>
      <c r="K12" s="339"/>
      <c r="L12" s="340"/>
    </row>
    <row r="13" customFormat="false" ht="30" hidden="false" customHeight="true" outlineLevel="0" collapsed="false">
      <c r="A13" s="353"/>
      <c r="B13" s="341"/>
      <c r="C13" s="343" t="s">
        <v>50</v>
      </c>
      <c r="D13" s="343" t="s">
        <v>51</v>
      </c>
      <c r="E13" s="343" t="s">
        <v>235</v>
      </c>
      <c r="F13" s="343" t="s">
        <v>236</v>
      </c>
      <c r="G13" s="343" t="s">
        <v>52</v>
      </c>
      <c r="H13" s="343" t="s">
        <v>50</v>
      </c>
      <c r="I13" s="343" t="s">
        <v>51</v>
      </c>
      <c r="J13" s="343" t="s">
        <v>235</v>
      </c>
      <c r="K13" s="343" t="s">
        <v>236</v>
      </c>
      <c r="L13" s="343" t="s">
        <v>52</v>
      </c>
    </row>
    <row r="14" customFormat="false" ht="37.5" hidden="false" customHeight="true" outlineLevel="0" collapsed="false">
      <c r="A14" s="355" t="s">
        <v>59</v>
      </c>
      <c r="B14" s="345" t="s">
        <v>240</v>
      </c>
      <c r="C14" s="301" t="n">
        <v>347164</v>
      </c>
      <c r="D14" s="302" t="n">
        <v>336992</v>
      </c>
      <c r="E14" s="302" t="n">
        <v>306169</v>
      </c>
      <c r="F14" s="302" t="n">
        <v>30823</v>
      </c>
      <c r="G14" s="303" t="n">
        <v>10172</v>
      </c>
      <c r="H14" s="301" t="n">
        <v>104193</v>
      </c>
      <c r="I14" s="302" t="n">
        <v>103983</v>
      </c>
      <c r="J14" s="302" t="n">
        <v>99842</v>
      </c>
      <c r="K14" s="302" t="n">
        <v>4141</v>
      </c>
      <c r="L14" s="303" t="n">
        <v>210</v>
      </c>
    </row>
    <row r="15" customFormat="false" ht="37.5" hidden="false" customHeight="true" outlineLevel="0" collapsed="false">
      <c r="A15" s="356" t="s">
        <v>66</v>
      </c>
      <c r="B15" s="347" t="s">
        <v>249</v>
      </c>
      <c r="C15" s="305" t="n">
        <v>347911</v>
      </c>
      <c r="D15" s="306" t="n">
        <v>340834</v>
      </c>
      <c r="E15" s="306" t="n">
        <v>308292</v>
      </c>
      <c r="F15" s="306" t="n">
        <v>32542</v>
      </c>
      <c r="G15" s="307" t="n">
        <v>7077</v>
      </c>
      <c r="H15" s="305" t="n">
        <v>134052</v>
      </c>
      <c r="I15" s="306" t="n">
        <v>133722</v>
      </c>
      <c r="J15" s="306" t="n">
        <v>121203</v>
      </c>
      <c r="K15" s="306" t="n">
        <v>12519</v>
      </c>
      <c r="L15" s="307" t="n">
        <v>330</v>
      </c>
    </row>
    <row r="16" customFormat="false" ht="37.5" hidden="false" customHeight="true" outlineLevel="0" collapsed="false">
      <c r="A16" s="346" t="s">
        <v>669</v>
      </c>
      <c r="B16" s="347" t="s">
        <v>261</v>
      </c>
      <c r="C16" s="305" t="n">
        <v>352477</v>
      </c>
      <c r="D16" s="306" t="n">
        <v>342432</v>
      </c>
      <c r="E16" s="306" t="n">
        <v>313187</v>
      </c>
      <c r="F16" s="306" t="n">
        <v>29245</v>
      </c>
      <c r="G16" s="307" t="n">
        <v>10045</v>
      </c>
      <c r="H16" s="305" t="n">
        <v>92616</v>
      </c>
      <c r="I16" s="306" t="n">
        <v>92186</v>
      </c>
      <c r="J16" s="306" t="n">
        <v>90980</v>
      </c>
      <c r="K16" s="306" t="n">
        <v>1206</v>
      </c>
      <c r="L16" s="307" t="n">
        <v>430</v>
      </c>
    </row>
    <row r="17" customFormat="false" ht="37.5" hidden="false" customHeight="true" outlineLevel="0" collapsed="false">
      <c r="A17" s="348" t="s">
        <v>670</v>
      </c>
      <c r="B17" s="349" t="s">
        <v>281</v>
      </c>
      <c r="C17" s="309" t="n">
        <v>297263</v>
      </c>
      <c r="D17" s="310" t="n">
        <v>297161</v>
      </c>
      <c r="E17" s="310" t="n">
        <v>272155</v>
      </c>
      <c r="F17" s="310" t="n">
        <v>25006</v>
      </c>
      <c r="G17" s="311" t="n">
        <v>102</v>
      </c>
      <c r="H17" s="309" t="n">
        <v>107398</v>
      </c>
      <c r="I17" s="310" t="n">
        <v>107398</v>
      </c>
      <c r="J17" s="310" t="n">
        <v>105739</v>
      </c>
      <c r="K17" s="310" t="n">
        <v>1659</v>
      </c>
      <c r="L17" s="311" t="n">
        <v>0</v>
      </c>
    </row>
    <row r="18" customFormat="false" ht="14.25" hidden="false" customHeight="false" outlineLevel="0" collapsed="false">
      <c r="A18" s="350"/>
      <c r="B18" s="350"/>
      <c r="C18" s="351"/>
      <c r="D18" s="351"/>
      <c r="E18" s="351"/>
      <c r="F18" s="351"/>
      <c r="G18" s="351"/>
      <c r="H18" s="351"/>
      <c r="I18" s="351"/>
      <c r="J18" s="351"/>
      <c r="K18" s="351"/>
      <c r="L18" s="351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11" min="11" style="35" width="8.99"/>
    <col collapsed="false" customWidth="true" hidden="false" outlineLevel="0" max="12" min="12" style="35" width="4.86"/>
    <col collapsed="false" customWidth="false" hidden="false" outlineLevel="0" max="257" min="13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8" customFormat="true" ht="20.1" hidden="false" customHeight="true" outlineLevel="0" collapsed="false">
      <c r="A1" s="357" t="s">
        <v>671</v>
      </c>
      <c r="B1" s="357"/>
      <c r="C1" s="357"/>
      <c r="D1" s="357"/>
      <c r="E1" s="357"/>
      <c r="F1" s="357"/>
      <c r="G1" s="357"/>
      <c r="H1" s="357"/>
      <c r="I1" s="357"/>
      <c r="J1" s="357"/>
    </row>
    <row r="2" s="208" customFormat="true" ht="7.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</row>
    <row r="3" s="124" customFormat="true" ht="12.75" hidden="false" customHeight="true" outlineLevel="0" collapsed="false">
      <c r="A3" s="333" t="s">
        <v>227</v>
      </c>
      <c r="B3" s="333"/>
      <c r="C3" s="333"/>
      <c r="D3" s="333"/>
      <c r="E3" s="334"/>
      <c r="F3" s="334"/>
      <c r="G3" s="334"/>
      <c r="H3" s="334"/>
      <c r="I3" s="359" t="s">
        <v>663</v>
      </c>
      <c r="J3" s="359"/>
    </row>
    <row r="4" s="266" customFormat="true" ht="24" hidden="false" customHeight="true" outlineLevel="0" collapsed="false">
      <c r="A4" s="336" t="s">
        <v>49</v>
      </c>
      <c r="B4" s="337"/>
      <c r="C4" s="338"/>
      <c r="D4" s="339" t="s">
        <v>667</v>
      </c>
      <c r="E4" s="339"/>
      <c r="F4" s="340"/>
      <c r="G4" s="338"/>
      <c r="H4" s="339" t="s">
        <v>668</v>
      </c>
      <c r="I4" s="339"/>
      <c r="J4" s="340"/>
    </row>
    <row r="5" s="266" customFormat="true" ht="24" hidden="false" customHeight="true" outlineLevel="0" collapsed="false">
      <c r="A5" s="336"/>
      <c r="B5" s="341"/>
      <c r="C5" s="360" t="s">
        <v>123</v>
      </c>
      <c r="D5" s="360" t="s">
        <v>124</v>
      </c>
      <c r="E5" s="360" t="s">
        <v>125</v>
      </c>
      <c r="F5" s="360" t="s">
        <v>126</v>
      </c>
      <c r="G5" s="360" t="s">
        <v>123</v>
      </c>
      <c r="H5" s="360" t="s">
        <v>124</v>
      </c>
      <c r="I5" s="360" t="s">
        <v>125</v>
      </c>
      <c r="J5" s="360" t="s">
        <v>126</v>
      </c>
    </row>
    <row r="6" customFormat="false" ht="24" hidden="false" customHeight="true" outlineLevel="0" collapsed="false">
      <c r="A6" s="361" t="s">
        <v>59</v>
      </c>
      <c r="B6" s="345" t="s">
        <v>239</v>
      </c>
      <c r="C6" s="321" t="n">
        <v>20.9</v>
      </c>
      <c r="D6" s="322" t="n">
        <v>170.3</v>
      </c>
      <c r="E6" s="322" t="n">
        <v>159.9</v>
      </c>
      <c r="F6" s="323" t="n">
        <v>10.4</v>
      </c>
      <c r="G6" s="321" t="n">
        <v>14.4</v>
      </c>
      <c r="H6" s="322" t="n">
        <v>83.3</v>
      </c>
      <c r="I6" s="322" t="n">
        <v>81.1</v>
      </c>
      <c r="J6" s="323" t="n">
        <v>2.2</v>
      </c>
    </row>
    <row r="7" customFormat="false" ht="24" hidden="false" customHeight="true" outlineLevel="0" collapsed="false">
      <c r="A7" s="362" t="s">
        <v>66</v>
      </c>
      <c r="B7" s="347" t="s">
        <v>248</v>
      </c>
      <c r="C7" s="324" t="n">
        <v>21.1</v>
      </c>
      <c r="D7" s="325" t="n">
        <v>179</v>
      </c>
      <c r="E7" s="325" t="n">
        <v>162.9</v>
      </c>
      <c r="F7" s="326" t="n">
        <v>16.1</v>
      </c>
      <c r="G7" s="324" t="n">
        <v>18.8</v>
      </c>
      <c r="H7" s="325" t="n">
        <v>125.7</v>
      </c>
      <c r="I7" s="325" t="n">
        <v>119.2</v>
      </c>
      <c r="J7" s="326" t="n">
        <v>6.5</v>
      </c>
    </row>
    <row r="8" customFormat="false" ht="24" hidden="false" customHeight="true" outlineLevel="0" collapsed="false">
      <c r="A8" s="362" t="s">
        <v>74</v>
      </c>
      <c r="B8" s="347" t="s">
        <v>260</v>
      </c>
      <c r="C8" s="324" t="n">
        <v>20.8</v>
      </c>
      <c r="D8" s="325" t="n">
        <v>169.2</v>
      </c>
      <c r="E8" s="325" t="n">
        <v>157.5</v>
      </c>
      <c r="F8" s="326" t="n">
        <v>11.7</v>
      </c>
      <c r="G8" s="324" t="n">
        <v>16.5</v>
      </c>
      <c r="H8" s="325" t="n">
        <v>93.3</v>
      </c>
      <c r="I8" s="325" t="n">
        <v>91.3</v>
      </c>
      <c r="J8" s="326" t="n">
        <v>2</v>
      </c>
    </row>
    <row r="9" customFormat="false" ht="24" hidden="false" customHeight="true" outlineLevel="0" collapsed="false">
      <c r="A9" s="363" t="s">
        <v>88</v>
      </c>
      <c r="B9" s="349" t="s">
        <v>280</v>
      </c>
      <c r="C9" s="328" t="n">
        <v>19.7</v>
      </c>
      <c r="D9" s="329" t="n">
        <v>158.1</v>
      </c>
      <c r="E9" s="329" t="n">
        <v>152.7</v>
      </c>
      <c r="F9" s="330" t="n">
        <v>5.4</v>
      </c>
      <c r="G9" s="328" t="n">
        <v>12.8</v>
      </c>
      <c r="H9" s="329" t="n">
        <v>70.6</v>
      </c>
      <c r="I9" s="329" t="n">
        <v>69.8</v>
      </c>
      <c r="J9" s="330" t="n">
        <v>0.8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2" t="s">
        <v>229</v>
      </c>
      <c r="B11" s="352"/>
      <c r="C11" s="352"/>
      <c r="D11" s="352"/>
      <c r="I11" s="364" t="s">
        <v>663</v>
      </c>
      <c r="J11" s="364"/>
    </row>
    <row r="12" s="266" customFormat="true" ht="24" hidden="false" customHeight="true" outlineLevel="0" collapsed="false">
      <c r="A12" s="336" t="s">
        <v>49</v>
      </c>
      <c r="B12" s="337"/>
      <c r="C12" s="338"/>
      <c r="D12" s="339" t="s">
        <v>667</v>
      </c>
      <c r="E12" s="339"/>
      <c r="F12" s="340"/>
      <c r="G12" s="338"/>
      <c r="H12" s="339" t="s">
        <v>668</v>
      </c>
      <c r="I12" s="339"/>
      <c r="J12" s="340"/>
    </row>
    <row r="13" s="266" customFormat="true" ht="24" hidden="false" customHeight="true" outlineLevel="0" collapsed="false">
      <c r="A13" s="336"/>
      <c r="B13" s="341"/>
      <c r="C13" s="360" t="s">
        <v>123</v>
      </c>
      <c r="D13" s="360" t="s">
        <v>124</v>
      </c>
      <c r="E13" s="360" t="s">
        <v>125</v>
      </c>
      <c r="F13" s="360" t="s">
        <v>126</v>
      </c>
      <c r="G13" s="360" t="s">
        <v>123</v>
      </c>
      <c r="H13" s="360" t="s">
        <v>124</v>
      </c>
      <c r="I13" s="360" t="s">
        <v>125</v>
      </c>
      <c r="J13" s="360" t="s">
        <v>126</v>
      </c>
    </row>
    <row r="14" customFormat="false" ht="24" hidden="false" customHeight="true" outlineLevel="0" collapsed="false">
      <c r="A14" s="361" t="s">
        <v>59</v>
      </c>
      <c r="B14" s="345" t="s">
        <v>240</v>
      </c>
      <c r="C14" s="321" t="n">
        <v>20.8</v>
      </c>
      <c r="D14" s="322" t="n">
        <v>170.5</v>
      </c>
      <c r="E14" s="322" t="n">
        <v>159.4</v>
      </c>
      <c r="F14" s="323" t="n">
        <v>11.1</v>
      </c>
      <c r="G14" s="321" t="n">
        <v>15.4</v>
      </c>
      <c r="H14" s="322" t="n">
        <v>92.7</v>
      </c>
      <c r="I14" s="322" t="n">
        <v>89.4</v>
      </c>
      <c r="J14" s="323" t="n">
        <v>3.3</v>
      </c>
    </row>
    <row r="15" customFormat="false" ht="24" hidden="false" customHeight="true" outlineLevel="0" collapsed="false">
      <c r="A15" s="362" t="s">
        <v>66</v>
      </c>
      <c r="B15" s="347" t="s">
        <v>249</v>
      </c>
      <c r="C15" s="324" t="n">
        <v>20.5</v>
      </c>
      <c r="D15" s="325" t="n">
        <v>174.2</v>
      </c>
      <c r="E15" s="325" t="n">
        <v>157.8</v>
      </c>
      <c r="F15" s="326" t="n">
        <v>16.4</v>
      </c>
      <c r="G15" s="324" t="n">
        <v>19</v>
      </c>
      <c r="H15" s="325" t="n">
        <v>137.6</v>
      </c>
      <c r="I15" s="325" t="n">
        <v>127.3</v>
      </c>
      <c r="J15" s="326" t="n">
        <v>10.3</v>
      </c>
    </row>
    <row r="16" customFormat="false" ht="24" hidden="false" customHeight="true" outlineLevel="0" collapsed="false">
      <c r="A16" s="362" t="s">
        <v>74</v>
      </c>
      <c r="B16" s="347" t="s">
        <v>261</v>
      </c>
      <c r="C16" s="324" t="n">
        <v>19.8</v>
      </c>
      <c r="D16" s="325" t="n">
        <v>163.7</v>
      </c>
      <c r="E16" s="325" t="n">
        <v>150.5</v>
      </c>
      <c r="F16" s="326" t="n">
        <v>13.2</v>
      </c>
      <c r="G16" s="324" t="n">
        <v>17.3</v>
      </c>
      <c r="H16" s="325" t="n">
        <v>93.1</v>
      </c>
      <c r="I16" s="325" t="n">
        <v>90</v>
      </c>
      <c r="J16" s="326" t="n">
        <v>3.1</v>
      </c>
    </row>
    <row r="17" customFormat="false" ht="24" hidden="false" customHeight="true" outlineLevel="0" collapsed="false">
      <c r="A17" s="363" t="s">
        <v>88</v>
      </c>
      <c r="B17" s="349" t="s">
        <v>281</v>
      </c>
      <c r="C17" s="328" t="n">
        <v>19.5</v>
      </c>
      <c r="D17" s="329" t="n">
        <v>157.3</v>
      </c>
      <c r="E17" s="329" t="n">
        <v>151.1</v>
      </c>
      <c r="F17" s="330" t="n">
        <v>6.2</v>
      </c>
      <c r="G17" s="328" t="n">
        <v>13.8</v>
      </c>
      <c r="H17" s="329" t="n">
        <v>83.3</v>
      </c>
      <c r="I17" s="329" t="n">
        <v>82.8</v>
      </c>
      <c r="J17" s="330" t="n">
        <v>0.5</v>
      </c>
    </row>
    <row r="18" customFormat="false" ht="39.95" hidden="false" customHeight="true" outlineLevel="0" collapsed="false">
      <c r="A18" s="365"/>
      <c r="B18" s="365"/>
      <c r="C18" s="366"/>
      <c r="D18" s="366"/>
      <c r="E18" s="366"/>
      <c r="F18" s="366"/>
      <c r="G18" s="366"/>
      <c r="H18" s="366"/>
      <c r="I18" s="366"/>
      <c r="J18" s="366"/>
    </row>
    <row r="19" s="208" customFormat="true" ht="20.1" hidden="false" customHeight="true" outlineLevel="0" collapsed="false">
      <c r="A19" s="357" t="s">
        <v>672</v>
      </c>
      <c r="B19" s="357"/>
      <c r="C19" s="357"/>
      <c r="D19" s="357"/>
      <c r="E19" s="357"/>
      <c r="F19" s="357"/>
      <c r="G19" s="357"/>
      <c r="H19" s="357"/>
      <c r="I19" s="357"/>
      <c r="J19" s="357"/>
    </row>
    <row r="20" s="208" customFormat="true" ht="7.5" hidden="false" customHeight="true" outlineLevel="0" collapsed="false">
      <c r="A20" s="316" t="s">
        <v>673</v>
      </c>
      <c r="B20" s="316"/>
      <c r="C20" s="316"/>
      <c r="D20" s="316"/>
      <c r="E20" s="316"/>
      <c r="F20" s="316"/>
      <c r="G20" s="316"/>
      <c r="H20" s="316"/>
      <c r="I20" s="316"/>
      <c r="J20" s="316"/>
    </row>
    <row r="21" customFormat="false" ht="12.75" hidden="false" customHeight="true" outlineLevel="0" collapsed="false">
      <c r="A21" s="333" t="s">
        <v>227</v>
      </c>
      <c r="B21" s="333"/>
      <c r="C21" s="333"/>
      <c r="D21" s="333"/>
      <c r="I21" s="246" t="s">
        <v>674</v>
      </c>
      <c r="J21" s="246"/>
    </row>
    <row r="22" s="266" customFormat="true" ht="24" hidden="false" customHeight="true" outlineLevel="0" collapsed="false">
      <c r="A22" s="336" t="s">
        <v>49</v>
      </c>
      <c r="B22" s="337"/>
      <c r="C22" s="338"/>
      <c r="D22" s="339" t="s">
        <v>667</v>
      </c>
      <c r="E22" s="339"/>
      <c r="F22" s="340"/>
      <c r="G22" s="338"/>
      <c r="H22" s="339" t="s">
        <v>668</v>
      </c>
      <c r="I22" s="339"/>
      <c r="J22" s="340"/>
    </row>
    <row r="23" s="266" customFormat="true" ht="36" hidden="false" customHeight="true" outlineLevel="0" collapsed="false">
      <c r="A23" s="336"/>
      <c r="B23" s="341"/>
      <c r="C23" s="248" t="s">
        <v>675</v>
      </c>
      <c r="D23" s="248" t="s">
        <v>676</v>
      </c>
      <c r="E23" s="248" t="s">
        <v>677</v>
      </c>
      <c r="F23" s="248" t="s">
        <v>678</v>
      </c>
      <c r="G23" s="248" t="s">
        <v>675</v>
      </c>
      <c r="H23" s="248" t="s">
        <v>676</v>
      </c>
      <c r="I23" s="248" t="s">
        <v>677</v>
      </c>
      <c r="J23" s="248" t="s">
        <v>678</v>
      </c>
    </row>
    <row r="24" customFormat="false" ht="24" hidden="false" customHeight="true" outlineLevel="0" collapsed="false">
      <c r="A24" s="361" t="s">
        <v>59</v>
      </c>
      <c r="B24" s="345" t="s">
        <v>239</v>
      </c>
      <c r="C24" s="301" t="n">
        <v>231271</v>
      </c>
      <c r="D24" s="302" t="n">
        <v>18274</v>
      </c>
      <c r="E24" s="302" t="n">
        <v>10534</v>
      </c>
      <c r="F24" s="303" t="n">
        <v>239953</v>
      </c>
      <c r="G24" s="301" t="n">
        <v>148463</v>
      </c>
      <c r="H24" s="302" t="n">
        <v>7450</v>
      </c>
      <c r="I24" s="302" t="n">
        <v>7824</v>
      </c>
      <c r="J24" s="303" t="n">
        <v>147147</v>
      </c>
    </row>
    <row r="25" customFormat="false" ht="24" hidden="false" customHeight="true" outlineLevel="0" collapsed="false">
      <c r="A25" s="362" t="s">
        <v>66</v>
      </c>
      <c r="B25" s="347" t="s">
        <v>248</v>
      </c>
      <c r="C25" s="305" t="n">
        <v>36245</v>
      </c>
      <c r="D25" s="306" t="n">
        <v>1211</v>
      </c>
      <c r="E25" s="306" t="n">
        <v>701</v>
      </c>
      <c r="F25" s="307" t="n">
        <v>36810</v>
      </c>
      <c r="G25" s="305" t="n">
        <v>11544</v>
      </c>
      <c r="H25" s="306" t="n">
        <v>236</v>
      </c>
      <c r="I25" s="306" t="n">
        <v>396</v>
      </c>
      <c r="J25" s="307" t="n">
        <v>11329</v>
      </c>
    </row>
    <row r="26" customFormat="false" ht="24" hidden="false" customHeight="true" outlineLevel="0" collapsed="false">
      <c r="A26" s="362" t="s">
        <v>74</v>
      </c>
      <c r="B26" s="347" t="s">
        <v>260</v>
      </c>
      <c r="C26" s="305" t="n">
        <v>29237</v>
      </c>
      <c r="D26" s="306" t="n">
        <v>1761</v>
      </c>
      <c r="E26" s="306" t="n">
        <v>1733</v>
      </c>
      <c r="F26" s="307" t="n">
        <v>29267</v>
      </c>
      <c r="G26" s="305" t="n">
        <v>34051</v>
      </c>
      <c r="H26" s="306" t="n">
        <v>739</v>
      </c>
      <c r="I26" s="306" t="n">
        <v>1025</v>
      </c>
      <c r="J26" s="307" t="n">
        <v>33763</v>
      </c>
    </row>
    <row r="27" customFormat="false" ht="24" hidden="false" customHeight="true" outlineLevel="0" collapsed="false">
      <c r="A27" s="363" t="s">
        <v>88</v>
      </c>
      <c r="B27" s="349" t="s">
        <v>280</v>
      </c>
      <c r="C27" s="309" t="n">
        <v>64822</v>
      </c>
      <c r="D27" s="310" t="n">
        <v>2854</v>
      </c>
      <c r="E27" s="310" t="n">
        <v>1621</v>
      </c>
      <c r="F27" s="311" t="n">
        <v>66521</v>
      </c>
      <c r="G27" s="309" t="n">
        <v>46170</v>
      </c>
      <c r="H27" s="310" t="n">
        <v>1366</v>
      </c>
      <c r="I27" s="310" t="n">
        <v>1697</v>
      </c>
      <c r="J27" s="311" t="n">
        <v>45373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2" t="s">
        <v>229</v>
      </c>
      <c r="B29" s="352"/>
      <c r="C29" s="352"/>
      <c r="D29" s="352"/>
      <c r="I29" s="246" t="s">
        <v>674</v>
      </c>
      <c r="J29" s="246"/>
    </row>
    <row r="30" s="266" customFormat="true" ht="24" hidden="false" customHeight="true" outlineLevel="0" collapsed="false">
      <c r="A30" s="336" t="s">
        <v>49</v>
      </c>
      <c r="B30" s="337"/>
      <c r="C30" s="338"/>
      <c r="D30" s="339" t="s">
        <v>667</v>
      </c>
      <c r="E30" s="339"/>
      <c r="F30" s="340"/>
      <c r="G30" s="338"/>
      <c r="H30" s="339" t="s">
        <v>668</v>
      </c>
      <c r="I30" s="339"/>
      <c r="J30" s="340"/>
    </row>
    <row r="31" s="266" customFormat="true" ht="36" hidden="false" customHeight="true" outlineLevel="0" collapsed="false">
      <c r="A31" s="336"/>
      <c r="B31" s="341"/>
      <c r="C31" s="248" t="s">
        <v>675</v>
      </c>
      <c r="D31" s="248" t="s">
        <v>676</v>
      </c>
      <c r="E31" s="248" t="s">
        <v>677</v>
      </c>
      <c r="F31" s="248" t="s">
        <v>678</v>
      </c>
      <c r="G31" s="248" t="s">
        <v>675</v>
      </c>
      <c r="H31" s="248" t="s">
        <v>676</v>
      </c>
      <c r="I31" s="248" t="s">
        <v>677</v>
      </c>
      <c r="J31" s="248" t="s">
        <v>678</v>
      </c>
    </row>
    <row r="32" customFormat="false" ht="24" hidden="false" customHeight="true" outlineLevel="0" collapsed="false">
      <c r="A32" s="361" t="s">
        <v>59</v>
      </c>
      <c r="B32" s="345" t="s">
        <v>240</v>
      </c>
      <c r="C32" s="301" t="n">
        <v>140678</v>
      </c>
      <c r="D32" s="302" t="n">
        <v>13216</v>
      </c>
      <c r="E32" s="302" t="n">
        <v>5862</v>
      </c>
      <c r="F32" s="303" t="n">
        <v>148105</v>
      </c>
      <c r="G32" s="301" t="n">
        <v>78277</v>
      </c>
      <c r="H32" s="302" t="n">
        <v>3875</v>
      </c>
      <c r="I32" s="302" t="n">
        <v>3263</v>
      </c>
      <c r="J32" s="303" t="n">
        <v>78816</v>
      </c>
    </row>
    <row r="33" customFormat="false" ht="24" hidden="false" customHeight="true" outlineLevel="0" collapsed="false">
      <c r="A33" s="362" t="s">
        <v>66</v>
      </c>
      <c r="B33" s="347" t="s">
        <v>249</v>
      </c>
      <c r="C33" s="305" t="n">
        <v>28078</v>
      </c>
      <c r="D33" s="306" t="n">
        <v>869</v>
      </c>
      <c r="E33" s="306" t="n">
        <v>465</v>
      </c>
      <c r="F33" s="307" t="n">
        <v>28535</v>
      </c>
      <c r="G33" s="305" t="n">
        <v>6983</v>
      </c>
      <c r="H33" s="306" t="n">
        <v>187</v>
      </c>
      <c r="I33" s="306" t="n">
        <v>296</v>
      </c>
      <c r="J33" s="307" t="n">
        <v>6821</v>
      </c>
    </row>
    <row r="34" customFormat="false" ht="24" hidden="false" customHeight="true" outlineLevel="0" collapsed="false">
      <c r="A34" s="362" t="s">
        <v>74</v>
      </c>
      <c r="B34" s="347" t="s">
        <v>261</v>
      </c>
      <c r="C34" s="305" t="n">
        <v>8213</v>
      </c>
      <c r="D34" s="306" t="n">
        <v>495</v>
      </c>
      <c r="E34" s="306" t="n">
        <v>852</v>
      </c>
      <c r="F34" s="307" t="n">
        <v>7858</v>
      </c>
      <c r="G34" s="305" t="n">
        <v>20310</v>
      </c>
      <c r="H34" s="306" t="n">
        <v>304</v>
      </c>
      <c r="I34" s="306" t="n">
        <v>421</v>
      </c>
      <c r="J34" s="307" t="n">
        <v>20191</v>
      </c>
    </row>
    <row r="35" customFormat="false" ht="24" hidden="false" customHeight="true" outlineLevel="0" collapsed="false">
      <c r="A35" s="363" t="s">
        <v>88</v>
      </c>
      <c r="B35" s="349" t="s">
        <v>281</v>
      </c>
      <c r="C35" s="309" t="n">
        <v>48696</v>
      </c>
      <c r="D35" s="310" t="n">
        <v>2275</v>
      </c>
      <c r="E35" s="310" t="n">
        <v>1225</v>
      </c>
      <c r="F35" s="311" t="n">
        <v>49746</v>
      </c>
      <c r="G35" s="309" t="n">
        <v>26421</v>
      </c>
      <c r="H35" s="310" t="n">
        <v>1101</v>
      </c>
      <c r="I35" s="310" t="n">
        <v>985</v>
      </c>
      <c r="J35" s="311" t="n">
        <v>26537</v>
      </c>
    </row>
    <row r="36" customFormat="false" ht="13.5" hidden="false" customHeight="false" outlineLevel="0" collapsed="false">
      <c r="E36" s="367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20.1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39"/>
      <c r="C2" s="40"/>
      <c r="D2" s="40"/>
      <c r="E2" s="40"/>
      <c r="F2" s="40"/>
      <c r="G2" s="40"/>
      <c r="H2" s="40"/>
    </row>
    <row r="3" s="46" customFormat="true" ht="15" hidden="false" customHeight="true" outlineLevel="0" collapsed="false">
      <c r="A3" s="41" t="s">
        <v>44</v>
      </c>
      <c r="B3" s="41"/>
      <c r="C3" s="42"/>
      <c r="D3" s="43" t="n">
        <v>241331</v>
      </c>
      <c r="E3" s="41"/>
      <c r="F3" s="41" t="s">
        <v>45</v>
      </c>
      <c r="G3" s="44"/>
      <c r="H3" s="45" t="n">
        <v>-0.2</v>
      </c>
    </row>
    <row r="4" s="46" customFormat="true" ht="15" hidden="false" customHeight="true" outlineLevel="0" collapsed="false">
      <c r="A4" s="41" t="s">
        <v>46</v>
      </c>
      <c r="B4" s="41"/>
      <c r="C4" s="42"/>
      <c r="D4" s="43" t="n">
        <v>235260</v>
      </c>
      <c r="E4" s="41"/>
      <c r="F4" s="41" t="s">
        <v>45</v>
      </c>
      <c r="G4" s="44"/>
      <c r="H4" s="45" t="n">
        <v>-0.4</v>
      </c>
    </row>
    <row r="5" s="46" customFormat="true" ht="15" hidden="false" customHeight="true" outlineLevel="0" collapsed="false">
      <c r="A5" s="41" t="s">
        <v>47</v>
      </c>
      <c r="B5" s="41"/>
      <c r="C5" s="42"/>
      <c r="D5" s="43" t="n">
        <v>6071</v>
      </c>
      <c r="E5" s="41"/>
      <c r="F5" s="41" t="s">
        <v>48</v>
      </c>
      <c r="G5" s="47"/>
      <c r="H5" s="48" t="n">
        <v>560</v>
      </c>
    </row>
    <row r="6" customFormat="false" ht="15" hidden="false" customHeight="true" outlineLevel="0" collapsed="false">
      <c r="G6" s="40"/>
    </row>
    <row r="7" s="52" customFormat="true" ht="18.75" hidden="false" customHeight="true" outlineLevel="0" collapsed="false">
      <c r="A7" s="49" t="s">
        <v>49</v>
      </c>
      <c r="B7" s="50"/>
      <c r="C7" s="51" t="s">
        <v>50</v>
      </c>
      <c r="D7" s="51"/>
      <c r="E7" s="51" t="s">
        <v>51</v>
      </c>
      <c r="F7" s="51"/>
      <c r="G7" s="49" t="s">
        <v>52</v>
      </c>
      <c r="H7" s="49"/>
    </row>
    <row r="8" s="56" customFormat="true" ht="18.75" hidden="false" customHeight="true" outlineLevel="0" collapsed="false">
      <c r="A8" s="49"/>
      <c r="B8" s="53"/>
      <c r="C8" s="54" t="s">
        <v>53</v>
      </c>
      <c r="D8" s="55" t="s">
        <v>54</v>
      </c>
      <c r="E8" s="55" t="s">
        <v>53</v>
      </c>
      <c r="F8" s="55" t="s">
        <v>54</v>
      </c>
      <c r="G8" s="55" t="s">
        <v>53</v>
      </c>
      <c r="H8" s="55" t="s">
        <v>55</v>
      </c>
    </row>
    <row r="9" s="52" customFormat="true" ht="17.45" hidden="false" customHeight="true" outlineLevel="0" collapsed="false">
      <c r="A9" s="57" t="s">
        <v>56</v>
      </c>
      <c r="B9" s="58"/>
      <c r="C9" s="59" t="s">
        <v>57</v>
      </c>
      <c r="D9" s="60" t="s">
        <v>58</v>
      </c>
      <c r="E9" s="59" t="s">
        <v>57</v>
      </c>
      <c r="F9" s="60" t="s">
        <v>58</v>
      </c>
      <c r="G9" s="61" t="s">
        <v>57</v>
      </c>
      <c r="H9" s="60" t="s">
        <v>57</v>
      </c>
    </row>
    <row r="10" s="52" customFormat="true" ht="17.45" hidden="false" customHeight="true" outlineLevel="0" collapsed="false">
      <c r="A10" s="62" t="s">
        <v>59</v>
      </c>
      <c r="B10" s="63" t="s">
        <v>60</v>
      </c>
      <c r="C10" s="64" t="n">
        <v>241331</v>
      </c>
      <c r="D10" s="65" t="n">
        <v>-0.2</v>
      </c>
      <c r="E10" s="64" t="n">
        <v>235260</v>
      </c>
      <c r="F10" s="66" t="n">
        <v>-0.4</v>
      </c>
      <c r="G10" s="67" t="n">
        <v>6071</v>
      </c>
      <c r="H10" s="68" t="n">
        <v>560</v>
      </c>
    </row>
    <row r="11" s="52" customFormat="true" ht="17.45" hidden="false" customHeight="true" outlineLevel="0" collapsed="false">
      <c r="A11" s="62" t="s">
        <v>61</v>
      </c>
      <c r="B11" s="63" t="s">
        <v>62</v>
      </c>
      <c r="C11" s="64" t="s">
        <v>63</v>
      </c>
      <c r="D11" s="66" t="s">
        <v>63</v>
      </c>
      <c r="E11" s="64" t="s">
        <v>63</v>
      </c>
      <c r="F11" s="66" t="s">
        <v>63</v>
      </c>
      <c r="G11" s="67" t="s">
        <v>63</v>
      </c>
      <c r="H11" s="68" t="s">
        <v>63</v>
      </c>
    </row>
    <row r="12" s="52" customFormat="true" ht="17.45" hidden="false" customHeight="true" outlineLevel="0" collapsed="false">
      <c r="A12" s="62" t="s">
        <v>64</v>
      </c>
      <c r="B12" s="63" t="s">
        <v>65</v>
      </c>
      <c r="C12" s="64" t="n">
        <v>365813</v>
      </c>
      <c r="D12" s="66" t="n">
        <v>13.7</v>
      </c>
      <c r="E12" s="64" t="n">
        <v>363896</v>
      </c>
      <c r="F12" s="66" t="n">
        <v>13.8</v>
      </c>
      <c r="G12" s="67" t="n">
        <v>1917</v>
      </c>
      <c r="H12" s="68" t="n">
        <v>108</v>
      </c>
    </row>
    <row r="13" s="52" customFormat="true" ht="17.45" hidden="false" customHeight="true" outlineLevel="0" collapsed="false">
      <c r="A13" s="62" t="s">
        <v>66</v>
      </c>
      <c r="B13" s="63" t="s">
        <v>67</v>
      </c>
      <c r="C13" s="64" t="n">
        <v>287659</v>
      </c>
      <c r="D13" s="66" t="n">
        <v>0</v>
      </c>
      <c r="E13" s="64" t="n">
        <v>282892</v>
      </c>
      <c r="F13" s="66" t="n">
        <v>-0.1</v>
      </c>
      <c r="G13" s="67" t="n">
        <v>4767</v>
      </c>
      <c r="H13" s="68" t="n">
        <v>189</v>
      </c>
    </row>
    <row r="14" s="52" customFormat="true" ht="17.45" hidden="false" customHeight="true" outlineLevel="0" collapsed="false">
      <c r="A14" s="62" t="s">
        <v>68</v>
      </c>
      <c r="B14" s="63" t="s">
        <v>69</v>
      </c>
      <c r="C14" s="64" t="n">
        <v>452240</v>
      </c>
      <c r="D14" s="66" t="n">
        <v>-8.2</v>
      </c>
      <c r="E14" s="64" t="n">
        <v>446175</v>
      </c>
      <c r="F14" s="66" t="n">
        <v>2.2</v>
      </c>
      <c r="G14" s="67" t="n">
        <v>6065</v>
      </c>
      <c r="H14" s="68" t="n">
        <v>-50137</v>
      </c>
    </row>
    <row r="15" s="52" customFormat="true" ht="17.45" hidden="false" customHeight="true" outlineLevel="0" collapsed="false">
      <c r="A15" s="62" t="s">
        <v>70</v>
      </c>
      <c r="B15" s="63" t="s">
        <v>71</v>
      </c>
      <c r="C15" s="64" t="n">
        <v>292176</v>
      </c>
      <c r="D15" s="66" t="n">
        <v>5.6</v>
      </c>
      <c r="E15" s="64" t="n">
        <v>292107</v>
      </c>
      <c r="F15" s="66" t="n">
        <v>6.1</v>
      </c>
      <c r="G15" s="67" t="n">
        <v>69</v>
      </c>
      <c r="H15" s="68" t="n">
        <v>-1405</v>
      </c>
    </row>
    <row r="16" s="52" customFormat="true" ht="17.45" hidden="false" customHeight="true" outlineLevel="0" collapsed="false">
      <c r="A16" s="62" t="s">
        <v>72</v>
      </c>
      <c r="B16" s="63" t="s">
        <v>73</v>
      </c>
      <c r="C16" s="64" t="n">
        <v>367579</v>
      </c>
      <c r="D16" s="66" t="n">
        <v>3.6</v>
      </c>
      <c r="E16" s="64" t="n">
        <v>312119</v>
      </c>
      <c r="F16" s="66" t="n">
        <v>-0.2</v>
      </c>
      <c r="G16" s="67" t="n">
        <v>55460</v>
      </c>
      <c r="H16" s="68" t="n">
        <v>13145</v>
      </c>
    </row>
    <row r="17" s="52" customFormat="true" ht="17.45" hidden="false" customHeight="true" outlineLevel="0" collapsed="false">
      <c r="A17" s="62" t="s">
        <v>74</v>
      </c>
      <c r="B17" s="63" t="s">
        <v>75</v>
      </c>
      <c r="C17" s="64" t="n">
        <v>221472</v>
      </c>
      <c r="D17" s="66" t="n">
        <v>8.6</v>
      </c>
      <c r="E17" s="64" t="n">
        <v>213840</v>
      </c>
      <c r="F17" s="66" t="n">
        <v>8.4</v>
      </c>
      <c r="G17" s="67" t="n">
        <v>7632</v>
      </c>
      <c r="H17" s="68" t="n">
        <v>1066</v>
      </c>
    </row>
    <row r="18" s="52" customFormat="true" ht="17.45" hidden="false" customHeight="true" outlineLevel="0" collapsed="false">
      <c r="A18" s="62" t="s">
        <v>76</v>
      </c>
      <c r="B18" s="63" t="s">
        <v>77</v>
      </c>
      <c r="C18" s="64" t="n">
        <v>373854</v>
      </c>
      <c r="D18" s="66" t="n">
        <v>-6.1</v>
      </c>
      <c r="E18" s="64" t="n">
        <v>371382</v>
      </c>
      <c r="F18" s="66" t="n">
        <v>-6.2</v>
      </c>
      <c r="G18" s="67" t="n">
        <v>2472</v>
      </c>
      <c r="H18" s="68" t="n">
        <v>802</v>
      </c>
    </row>
    <row r="19" s="52" customFormat="true" ht="17.45" hidden="false" customHeight="true" outlineLevel="0" collapsed="false">
      <c r="A19" s="62" t="s">
        <v>78</v>
      </c>
      <c r="B19" s="63" t="s">
        <v>79</v>
      </c>
      <c r="C19" s="64" t="n">
        <v>206834</v>
      </c>
      <c r="D19" s="66" t="n">
        <v>9.6</v>
      </c>
      <c r="E19" s="64" t="n">
        <v>206834</v>
      </c>
      <c r="F19" s="66" t="n">
        <v>9.6</v>
      </c>
      <c r="G19" s="67" t="n">
        <v>0</v>
      </c>
      <c r="H19" s="68" t="n">
        <v>0</v>
      </c>
    </row>
    <row r="20" s="52" customFormat="true" ht="17.45" hidden="false" customHeight="true" outlineLevel="0" collapsed="false">
      <c r="A20" s="62" t="s">
        <v>80</v>
      </c>
      <c r="B20" s="63" t="s">
        <v>81</v>
      </c>
      <c r="C20" s="64" t="n">
        <v>288322</v>
      </c>
      <c r="D20" s="66" t="n">
        <v>-15</v>
      </c>
      <c r="E20" s="64" t="n">
        <v>276702</v>
      </c>
      <c r="F20" s="66" t="n">
        <v>-16.3</v>
      </c>
      <c r="G20" s="67" t="n">
        <v>11620</v>
      </c>
      <c r="H20" s="68" t="n">
        <v>3353</v>
      </c>
    </row>
    <row r="21" s="52" customFormat="true" ht="17.45" hidden="false" customHeight="true" outlineLevel="0" collapsed="false">
      <c r="A21" s="62" t="s">
        <v>82</v>
      </c>
      <c r="B21" s="63" t="s">
        <v>83</v>
      </c>
      <c r="C21" s="64" t="n">
        <v>101092</v>
      </c>
      <c r="D21" s="66" t="n">
        <v>-6.5</v>
      </c>
      <c r="E21" s="64" t="n">
        <v>100751</v>
      </c>
      <c r="F21" s="66" t="n">
        <v>-6.7</v>
      </c>
      <c r="G21" s="67" t="n">
        <v>341</v>
      </c>
      <c r="H21" s="68" t="n">
        <v>194</v>
      </c>
    </row>
    <row r="22" s="52" customFormat="true" ht="17.45" hidden="false" customHeight="true" outlineLevel="0" collapsed="false">
      <c r="A22" s="62" t="s">
        <v>84</v>
      </c>
      <c r="B22" s="63" t="s">
        <v>85</v>
      </c>
      <c r="C22" s="64" t="n">
        <v>175987</v>
      </c>
      <c r="D22" s="66" t="n">
        <v>19.9</v>
      </c>
      <c r="E22" s="64" t="n">
        <v>175618</v>
      </c>
      <c r="F22" s="66" t="n">
        <v>19.9</v>
      </c>
      <c r="G22" s="67" t="n">
        <v>369</v>
      </c>
      <c r="H22" s="68" t="n">
        <v>92</v>
      </c>
    </row>
    <row r="23" s="52" customFormat="true" ht="17.45" hidden="false" customHeight="true" outlineLevel="0" collapsed="false">
      <c r="A23" s="62" t="s">
        <v>86</v>
      </c>
      <c r="B23" s="63" t="s">
        <v>87</v>
      </c>
      <c r="C23" s="64" t="n">
        <v>341492</v>
      </c>
      <c r="D23" s="66" t="n">
        <v>2.8</v>
      </c>
      <c r="E23" s="64" t="n">
        <v>331084</v>
      </c>
      <c r="F23" s="66" t="n">
        <v>0.3</v>
      </c>
      <c r="G23" s="67" t="n">
        <v>10408</v>
      </c>
      <c r="H23" s="68" t="n">
        <v>8030</v>
      </c>
    </row>
    <row r="24" s="52" customFormat="true" ht="17.45" hidden="false" customHeight="true" outlineLevel="0" collapsed="false">
      <c r="A24" s="62" t="s">
        <v>88</v>
      </c>
      <c r="B24" s="63" t="s">
        <v>89</v>
      </c>
      <c r="C24" s="64" t="n">
        <v>206579</v>
      </c>
      <c r="D24" s="66" t="n">
        <v>-3.9</v>
      </c>
      <c r="E24" s="64" t="n">
        <v>205844</v>
      </c>
      <c r="F24" s="66" t="n">
        <v>-3.6</v>
      </c>
      <c r="G24" s="67" t="n">
        <v>735</v>
      </c>
      <c r="H24" s="68" t="n">
        <v>-938</v>
      </c>
    </row>
    <row r="25" s="52" customFormat="true" ht="17.45" hidden="false" customHeight="true" outlineLevel="0" collapsed="false">
      <c r="A25" s="62" t="s">
        <v>90</v>
      </c>
      <c r="B25" s="63" t="s">
        <v>91</v>
      </c>
      <c r="C25" s="64" t="n">
        <v>310248</v>
      </c>
      <c r="D25" s="66" t="n">
        <v>0.1</v>
      </c>
      <c r="E25" s="64" t="n">
        <v>295033</v>
      </c>
      <c r="F25" s="66" t="n">
        <v>0.4</v>
      </c>
      <c r="G25" s="67" t="n">
        <v>15215</v>
      </c>
      <c r="H25" s="68" t="n">
        <v>-1121</v>
      </c>
    </row>
    <row r="26" s="52" customFormat="true" ht="17.45" hidden="false" customHeight="true" outlineLevel="0" collapsed="false">
      <c r="A26" s="69" t="s">
        <v>92</v>
      </c>
      <c r="B26" s="70" t="s">
        <v>93</v>
      </c>
      <c r="C26" s="71" t="n">
        <v>240918</v>
      </c>
      <c r="D26" s="72" t="n">
        <v>2.4</v>
      </c>
      <c r="E26" s="71" t="n">
        <v>236994</v>
      </c>
      <c r="F26" s="72" t="n">
        <v>1.5</v>
      </c>
      <c r="G26" s="73" t="n">
        <v>3924</v>
      </c>
      <c r="H26" s="74" t="n">
        <v>2034</v>
      </c>
    </row>
    <row r="27" s="52" customFormat="true" ht="12.75" hidden="false" customHeight="true" outlineLevel="0" collapsed="false">
      <c r="A27" s="75"/>
      <c r="B27" s="58"/>
      <c r="C27" s="64"/>
      <c r="D27" s="66"/>
      <c r="E27" s="64"/>
      <c r="F27" s="66"/>
      <c r="G27" s="67"/>
      <c r="H27" s="68"/>
    </row>
    <row r="28" s="52" customFormat="true" ht="17.45" hidden="false" customHeight="true" outlineLevel="0" collapsed="false">
      <c r="A28" s="57" t="s">
        <v>94</v>
      </c>
      <c r="B28" s="58"/>
      <c r="C28" s="64"/>
      <c r="D28" s="66"/>
      <c r="E28" s="64"/>
      <c r="F28" s="66"/>
      <c r="G28" s="67"/>
      <c r="H28" s="68"/>
    </row>
    <row r="29" s="52" customFormat="true" ht="17.45" hidden="false" customHeight="true" outlineLevel="0" collapsed="false">
      <c r="A29" s="62" t="s">
        <v>59</v>
      </c>
      <c r="B29" s="63" t="s">
        <v>95</v>
      </c>
      <c r="C29" s="64" t="n">
        <v>261559</v>
      </c>
      <c r="D29" s="66" t="n">
        <v>-1.5</v>
      </c>
      <c r="E29" s="64" t="n">
        <v>254897</v>
      </c>
      <c r="F29" s="66" t="n">
        <v>-1.4</v>
      </c>
      <c r="G29" s="67" t="n">
        <v>6662</v>
      </c>
      <c r="H29" s="68" t="n">
        <v>-311</v>
      </c>
    </row>
    <row r="30" s="52" customFormat="true" ht="17.45" hidden="false" customHeight="true" outlineLevel="0" collapsed="false">
      <c r="A30" s="62" t="s">
        <v>61</v>
      </c>
      <c r="B30" s="63" t="s">
        <v>96</v>
      </c>
      <c r="C30" s="64" t="s">
        <v>63</v>
      </c>
      <c r="D30" s="66" t="s">
        <v>63</v>
      </c>
      <c r="E30" s="64" t="s">
        <v>63</v>
      </c>
      <c r="F30" s="66" t="s">
        <v>63</v>
      </c>
      <c r="G30" s="67" t="s">
        <v>63</v>
      </c>
      <c r="H30" s="68" t="s">
        <v>63</v>
      </c>
    </row>
    <row r="31" s="52" customFormat="true" ht="17.45" hidden="false" customHeight="true" outlineLevel="0" collapsed="false">
      <c r="A31" s="62" t="s">
        <v>64</v>
      </c>
      <c r="B31" s="63" t="s">
        <v>97</v>
      </c>
      <c r="C31" s="64" t="n">
        <v>458463</v>
      </c>
      <c r="D31" s="66" t="n">
        <v>40.8</v>
      </c>
      <c r="E31" s="64" t="n">
        <v>451055</v>
      </c>
      <c r="F31" s="66" t="n">
        <v>40</v>
      </c>
      <c r="G31" s="67" t="n">
        <v>7408</v>
      </c>
      <c r="H31" s="68" t="n">
        <v>3736</v>
      </c>
    </row>
    <row r="32" s="52" customFormat="true" ht="17.45" hidden="false" customHeight="true" outlineLevel="0" collapsed="false">
      <c r="A32" s="62" t="s">
        <v>66</v>
      </c>
      <c r="B32" s="63" t="s">
        <v>98</v>
      </c>
      <c r="C32" s="64" t="n">
        <v>305987</v>
      </c>
      <c r="D32" s="66" t="n">
        <v>-4.8</v>
      </c>
      <c r="E32" s="64" t="n">
        <v>300233</v>
      </c>
      <c r="F32" s="66" t="n">
        <v>-4.8</v>
      </c>
      <c r="G32" s="67" t="n">
        <v>5754</v>
      </c>
      <c r="H32" s="68" t="n">
        <v>-510</v>
      </c>
    </row>
    <row r="33" s="52" customFormat="true" ht="17.45" hidden="false" customHeight="true" outlineLevel="0" collapsed="false">
      <c r="A33" s="62" t="s">
        <v>68</v>
      </c>
      <c r="B33" s="63" t="s">
        <v>99</v>
      </c>
      <c r="C33" s="64" t="n">
        <v>469164</v>
      </c>
      <c r="D33" s="66" t="n">
        <v>-11.9</v>
      </c>
      <c r="E33" s="64" t="n">
        <v>464757</v>
      </c>
      <c r="F33" s="66" t="n">
        <v>1.5</v>
      </c>
      <c r="G33" s="67" t="n">
        <v>4407</v>
      </c>
      <c r="H33" s="68" t="n">
        <v>-70541</v>
      </c>
    </row>
    <row r="34" s="52" customFormat="true" ht="17.45" hidden="false" customHeight="true" outlineLevel="0" collapsed="false">
      <c r="A34" s="62" t="s">
        <v>70</v>
      </c>
      <c r="B34" s="63" t="s">
        <v>100</v>
      </c>
      <c r="C34" s="64" t="s">
        <v>101</v>
      </c>
      <c r="D34" s="66" t="s">
        <v>101</v>
      </c>
      <c r="E34" s="64" t="s">
        <v>101</v>
      </c>
      <c r="F34" s="66" t="s">
        <v>101</v>
      </c>
      <c r="G34" s="67" t="s">
        <v>101</v>
      </c>
      <c r="H34" s="68" t="s">
        <v>101</v>
      </c>
    </row>
    <row r="35" s="52" customFormat="true" ht="17.45" hidden="false" customHeight="true" outlineLevel="0" collapsed="false">
      <c r="A35" s="62" t="s">
        <v>72</v>
      </c>
      <c r="B35" s="63" t="s">
        <v>102</v>
      </c>
      <c r="C35" s="64" t="n">
        <v>421450</v>
      </c>
      <c r="D35" s="66" t="n">
        <v>5.8</v>
      </c>
      <c r="E35" s="64" t="n">
        <v>346170</v>
      </c>
      <c r="F35" s="66" t="n">
        <v>1.2</v>
      </c>
      <c r="G35" s="67" t="n">
        <v>75280</v>
      </c>
      <c r="H35" s="68" t="n">
        <v>19090</v>
      </c>
    </row>
    <row r="36" customFormat="false" ht="17.45" hidden="false" customHeight="true" outlineLevel="0" collapsed="false">
      <c r="A36" s="62" t="s">
        <v>74</v>
      </c>
      <c r="B36" s="63" t="s">
        <v>103</v>
      </c>
      <c r="C36" s="64" t="n">
        <v>166437</v>
      </c>
      <c r="D36" s="66" t="n">
        <v>7.6</v>
      </c>
      <c r="E36" s="64" t="n">
        <v>163276</v>
      </c>
      <c r="F36" s="66" t="n">
        <v>7</v>
      </c>
      <c r="G36" s="67" t="n">
        <v>3161</v>
      </c>
      <c r="H36" s="68" t="n">
        <v>1021</v>
      </c>
    </row>
    <row r="37" customFormat="false" ht="17.45" hidden="false" customHeight="true" outlineLevel="0" collapsed="false">
      <c r="A37" s="62" t="s">
        <v>76</v>
      </c>
      <c r="B37" s="63" t="s">
        <v>104</v>
      </c>
      <c r="C37" s="64" t="n">
        <v>341322</v>
      </c>
      <c r="D37" s="66" t="n">
        <v>-13.2</v>
      </c>
      <c r="E37" s="64" t="n">
        <v>337787</v>
      </c>
      <c r="F37" s="66" t="n">
        <v>-13.5</v>
      </c>
      <c r="G37" s="67" t="n">
        <v>3535</v>
      </c>
      <c r="H37" s="68" t="n">
        <v>690</v>
      </c>
    </row>
    <row r="38" customFormat="false" ht="17.45" hidden="false" customHeight="true" outlineLevel="0" collapsed="false">
      <c r="A38" s="62" t="s">
        <v>78</v>
      </c>
      <c r="B38" s="63" t="s">
        <v>105</v>
      </c>
      <c r="C38" s="64" t="n">
        <v>236346</v>
      </c>
      <c r="D38" s="66" t="n">
        <v>-1</v>
      </c>
      <c r="E38" s="64" t="n">
        <v>236346</v>
      </c>
      <c r="F38" s="66" t="n">
        <v>-1</v>
      </c>
      <c r="G38" s="67" t="n">
        <v>0</v>
      </c>
      <c r="H38" s="68" t="n">
        <v>0</v>
      </c>
    </row>
    <row r="39" customFormat="false" ht="17.45" hidden="false" customHeight="true" outlineLevel="0" collapsed="false">
      <c r="A39" s="76" t="s">
        <v>80</v>
      </c>
      <c r="B39" s="63" t="s">
        <v>106</v>
      </c>
      <c r="C39" s="64" t="n">
        <v>282588</v>
      </c>
      <c r="D39" s="66" t="n">
        <v>-19.1</v>
      </c>
      <c r="E39" s="64" t="n">
        <v>276530</v>
      </c>
      <c r="F39" s="66" t="n">
        <v>-19</v>
      </c>
      <c r="G39" s="67" t="n">
        <v>6058</v>
      </c>
      <c r="H39" s="68" t="n">
        <v>-1714</v>
      </c>
    </row>
    <row r="40" customFormat="false" ht="17.45" hidden="false" customHeight="true" outlineLevel="0" collapsed="false">
      <c r="A40" s="76" t="s">
        <v>82</v>
      </c>
      <c r="B40" s="63" t="s">
        <v>107</v>
      </c>
      <c r="C40" s="64" t="n">
        <v>115243</v>
      </c>
      <c r="D40" s="66" t="n">
        <v>-6.1</v>
      </c>
      <c r="E40" s="64" t="n">
        <v>115074</v>
      </c>
      <c r="F40" s="66" t="n">
        <v>-6.2</v>
      </c>
      <c r="G40" s="67" t="n">
        <v>169</v>
      </c>
      <c r="H40" s="68" t="n">
        <v>153</v>
      </c>
    </row>
    <row r="41" customFormat="false" ht="17.45" hidden="false" customHeight="true" outlineLevel="0" collapsed="false">
      <c r="A41" s="76" t="s">
        <v>84</v>
      </c>
      <c r="B41" s="63" t="s">
        <v>108</v>
      </c>
      <c r="C41" s="64" t="n">
        <v>157743</v>
      </c>
      <c r="D41" s="66" t="n">
        <v>9.4</v>
      </c>
      <c r="E41" s="64" t="n">
        <v>157743</v>
      </c>
      <c r="F41" s="66" t="n">
        <v>9.8</v>
      </c>
      <c r="G41" s="67" t="n">
        <v>0</v>
      </c>
      <c r="H41" s="68" t="n">
        <v>-307</v>
      </c>
    </row>
    <row r="42" customFormat="false" ht="17.45" hidden="false" customHeight="true" outlineLevel="0" collapsed="false">
      <c r="A42" s="76" t="s">
        <v>86</v>
      </c>
      <c r="B42" s="63" t="s">
        <v>109</v>
      </c>
      <c r="C42" s="64" t="n">
        <v>410135</v>
      </c>
      <c r="D42" s="77" t="n">
        <v>11.1</v>
      </c>
      <c r="E42" s="64" t="n">
        <v>403491</v>
      </c>
      <c r="F42" s="66" t="n">
        <v>9.6</v>
      </c>
      <c r="G42" s="67" t="n">
        <v>6644</v>
      </c>
      <c r="H42" s="68" t="n">
        <v>5954</v>
      </c>
    </row>
    <row r="43" customFormat="false" ht="17.45" hidden="false" customHeight="true" outlineLevel="0" collapsed="false">
      <c r="A43" s="76" t="s">
        <v>88</v>
      </c>
      <c r="B43" s="63" t="s">
        <v>110</v>
      </c>
      <c r="C43" s="64" t="n">
        <v>230851</v>
      </c>
      <c r="D43" s="66" t="n">
        <v>-8.5</v>
      </c>
      <c r="E43" s="64" t="n">
        <v>230784</v>
      </c>
      <c r="F43" s="66" t="n">
        <v>-7.7</v>
      </c>
      <c r="G43" s="67" t="n">
        <v>67</v>
      </c>
      <c r="H43" s="68" t="n">
        <v>-2055</v>
      </c>
    </row>
    <row r="44" customFormat="false" ht="17.45" hidden="false" customHeight="true" outlineLevel="0" collapsed="false">
      <c r="A44" s="76" t="s">
        <v>90</v>
      </c>
      <c r="B44" s="63" t="s">
        <v>111</v>
      </c>
      <c r="C44" s="64" t="n">
        <v>343856</v>
      </c>
      <c r="D44" s="77" t="n">
        <v>-22</v>
      </c>
      <c r="E44" s="64" t="n">
        <v>316227</v>
      </c>
      <c r="F44" s="66" t="n">
        <v>-17</v>
      </c>
      <c r="G44" s="67" t="n">
        <v>27629</v>
      </c>
      <c r="H44" s="68" t="n">
        <v>-31992</v>
      </c>
    </row>
    <row r="45" customFormat="false" ht="17.45" hidden="false" customHeight="true" outlineLevel="0" collapsed="false">
      <c r="A45" s="78" t="s">
        <v>92</v>
      </c>
      <c r="B45" s="79" t="s">
        <v>112</v>
      </c>
      <c r="C45" s="80" t="n">
        <v>222219</v>
      </c>
      <c r="D45" s="81" t="n">
        <v>-1.5</v>
      </c>
      <c r="E45" s="80" t="n">
        <v>221308</v>
      </c>
      <c r="F45" s="81" t="n">
        <v>-1.4</v>
      </c>
      <c r="G45" s="82" t="n">
        <v>911</v>
      </c>
      <c r="H45" s="83" t="n">
        <v>31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s="46" customFormat="true" ht="20.1" hidden="false" customHeight="true" outlineLevel="0" collapsed="false">
      <c r="A1" s="38" t="s">
        <v>113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15" hidden="false" customHeight="true" outlineLevel="0" collapsed="false">
      <c r="A2" s="84"/>
      <c r="B2" s="84"/>
      <c r="C2" s="85"/>
      <c r="D2" s="46"/>
      <c r="E2" s="46"/>
      <c r="F2" s="46"/>
      <c r="G2" s="46"/>
      <c r="H2" s="46"/>
      <c r="I2" s="46"/>
      <c r="J2" s="46"/>
    </row>
    <row r="3" s="40" customFormat="true" ht="15" hidden="false" customHeight="true" outlineLevel="0" collapsed="false">
      <c r="A3" s="86" t="s">
        <v>114</v>
      </c>
      <c r="B3" s="86"/>
      <c r="C3" s="42"/>
      <c r="D3" s="87" t="n">
        <v>18.4</v>
      </c>
      <c r="E3" s="88" t="s">
        <v>115</v>
      </c>
      <c r="F3" s="88"/>
      <c r="G3" s="41" t="s">
        <v>116</v>
      </c>
      <c r="H3" s="87"/>
      <c r="I3" s="89" t="n">
        <v>-0.6</v>
      </c>
      <c r="J3" s="88"/>
    </row>
    <row r="4" s="40" customFormat="true" ht="15" hidden="false" customHeight="true" outlineLevel="0" collapsed="false">
      <c r="A4" s="86" t="s">
        <v>117</v>
      </c>
      <c r="B4" s="86"/>
      <c r="C4" s="88"/>
      <c r="D4" s="87" t="n">
        <v>136.7</v>
      </c>
      <c r="E4" s="88" t="s">
        <v>118</v>
      </c>
      <c r="F4" s="88"/>
      <c r="G4" s="41" t="s">
        <v>119</v>
      </c>
      <c r="H4" s="87"/>
      <c r="I4" s="44" t="n">
        <v>-4</v>
      </c>
      <c r="J4" s="88"/>
    </row>
    <row r="5" s="40" customFormat="true" ht="15" hidden="false" customHeight="true" outlineLevel="0" collapsed="false">
      <c r="A5" s="86" t="s">
        <v>120</v>
      </c>
      <c r="B5" s="86"/>
      <c r="C5" s="88"/>
      <c r="D5" s="87" t="n">
        <v>129.5</v>
      </c>
      <c r="E5" s="88" t="s">
        <v>118</v>
      </c>
      <c r="F5" s="88"/>
      <c r="G5" s="41" t="s">
        <v>119</v>
      </c>
      <c r="H5" s="87"/>
      <c r="I5" s="44" t="n">
        <v>-3.3</v>
      </c>
      <c r="J5" s="88"/>
    </row>
    <row r="6" s="40" customFormat="true" ht="15" hidden="false" customHeight="true" outlineLevel="0" collapsed="false">
      <c r="A6" s="86" t="s">
        <v>121</v>
      </c>
      <c r="B6" s="86"/>
      <c r="C6" s="88"/>
      <c r="D6" s="87" t="n">
        <v>7.2</v>
      </c>
      <c r="E6" s="88" t="s">
        <v>118</v>
      </c>
      <c r="F6" s="88"/>
      <c r="G6" s="41" t="s">
        <v>119</v>
      </c>
      <c r="H6" s="87"/>
      <c r="I6" s="44" t="n">
        <v>-14.3</v>
      </c>
      <c r="J6" s="88"/>
    </row>
    <row r="7" s="40" customFormat="true" ht="15" hidden="false" customHeight="true" outlineLevel="0" collapsed="false">
      <c r="A7" s="86" t="s">
        <v>122</v>
      </c>
      <c r="B7" s="86"/>
      <c r="C7" s="88"/>
      <c r="D7" s="90" t="n">
        <v>13.8</v>
      </c>
      <c r="E7" s="88" t="s">
        <v>118</v>
      </c>
      <c r="F7" s="88"/>
      <c r="G7" s="41" t="s">
        <v>119</v>
      </c>
      <c r="H7" s="87"/>
      <c r="I7" s="44" t="n">
        <v>6.1</v>
      </c>
      <c r="J7" s="88"/>
    </row>
    <row r="8" customFormat="false" ht="15" hidden="false" customHeight="true" outlineLevel="0" collapsed="false">
      <c r="A8" s="91"/>
      <c r="B8" s="91"/>
      <c r="C8" s="91"/>
    </row>
    <row r="9" s="52" customFormat="true" ht="18.75" hidden="false" customHeight="true" outlineLevel="0" collapsed="false">
      <c r="A9" s="49" t="s">
        <v>49</v>
      </c>
      <c r="B9" s="50"/>
      <c r="C9" s="51" t="s">
        <v>123</v>
      </c>
      <c r="D9" s="51"/>
      <c r="E9" s="51" t="s">
        <v>124</v>
      </c>
      <c r="F9" s="51"/>
      <c r="G9" s="51" t="s">
        <v>125</v>
      </c>
      <c r="H9" s="51"/>
      <c r="I9" s="51" t="s">
        <v>126</v>
      </c>
      <c r="J9" s="51"/>
    </row>
    <row r="10" s="56" customFormat="true" ht="21" hidden="false" customHeight="true" outlineLevel="0" collapsed="false">
      <c r="A10" s="49"/>
      <c r="B10" s="53"/>
      <c r="C10" s="55" t="s">
        <v>127</v>
      </c>
      <c r="D10" s="55" t="s">
        <v>128</v>
      </c>
      <c r="E10" s="55" t="s">
        <v>127</v>
      </c>
      <c r="F10" s="55" t="s">
        <v>129</v>
      </c>
      <c r="G10" s="55" t="s">
        <v>127</v>
      </c>
      <c r="H10" s="92" t="s">
        <v>129</v>
      </c>
      <c r="I10" s="55" t="s">
        <v>127</v>
      </c>
      <c r="J10" s="92" t="s">
        <v>129</v>
      </c>
    </row>
    <row r="11" s="52" customFormat="true" ht="17.1" hidden="false" customHeight="true" outlineLevel="0" collapsed="false">
      <c r="A11" s="57" t="s">
        <v>56</v>
      </c>
      <c r="B11" s="93"/>
      <c r="C11" s="94" t="s">
        <v>115</v>
      </c>
      <c r="D11" s="95" t="s">
        <v>115</v>
      </c>
      <c r="E11" s="94" t="s">
        <v>118</v>
      </c>
      <c r="F11" s="95" t="s">
        <v>58</v>
      </c>
      <c r="G11" s="96" t="s">
        <v>118</v>
      </c>
      <c r="H11" s="97" t="s">
        <v>58</v>
      </c>
      <c r="I11" s="96" t="s">
        <v>118</v>
      </c>
      <c r="J11" s="98" t="s">
        <v>58</v>
      </c>
    </row>
    <row r="12" s="52" customFormat="true" ht="17.1" hidden="false" customHeight="true" outlineLevel="0" collapsed="false">
      <c r="A12" s="62" t="s">
        <v>59</v>
      </c>
      <c r="B12" s="99" t="s">
        <v>60</v>
      </c>
      <c r="C12" s="100" t="n">
        <v>18.4</v>
      </c>
      <c r="D12" s="66" t="n">
        <v>-0.6</v>
      </c>
      <c r="E12" s="100" t="n">
        <v>136.7</v>
      </c>
      <c r="F12" s="66" t="n">
        <v>-4</v>
      </c>
      <c r="G12" s="100" t="n">
        <v>129.5</v>
      </c>
      <c r="H12" s="66" t="n">
        <v>-3.3</v>
      </c>
      <c r="I12" s="100" t="n">
        <v>7.2</v>
      </c>
      <c r="J12" s="66" t="n">
        <v>-14.3</v>
      </c>
    </row>
    <row r="13" s="52" customFormat="true" ht="17.1" hidden="false" customHeight="true" outlineLevel="0" collapsed="false">
      <c r="A13" s="62" t="s">
        <v>61</v>
      </c>
      <c r="B13" s="99" t="s">
        <v>62</v>
      </c>
      <c r="C13" s="100" t="s">
        <v>63</v>
      </c>
      <c r="D13" s="66" t="s">
        <v>63</v>
      </c>
      <c r="E13" s="100" t="s">
        <v>63</v>
      </c>
      <c r="F13" s="66" t="s">
        <v>63</v>
      </c>
      <c r="G13" s="100" t="s">
        <v>63</v>
      </c>
      <c r="H13" s="66" t="s">
        <v>63</v>
      </c>
      <c r="I13" s="100" t="s">
        <v>63</v>
      </c>
      <c r="J13" s="66" t="s">
        <v>63</v>
      </c>
    </row>
    <row r="14" s="52" customFormat="true" ht="17.1" hidden="false" customHeight="true" outlineLevel="0" collapsed="false">
      <c r="A14" s="62" t="s">
        <v>64</v>
      </c>
      <c r="B14" s="99" t="s">
        <v>65</v>
      </c>
      <c r="C14" s="100" t="n">
        <v>22</v>
      </c>
      <c r="D14" s="66" t="n">
        <v>0</v>
      </c>
      <c r="E14" s="100" t="n">
        <v>176</v>
      </c>
      <c r="F14" s="101" t="n">
        <v>1.3</v>
      </c>
      <c r="G14" s="100" t="n">
        <v>165.4</v>
      </c>
      <c r="H14" s="102" t="n">
        <v>-0.7</v>
      </c>
      <c r="I14" s="100" t="n">
        <v>10.6</v>
      </c>
      <c r="J14" s="102" t="n">
        <v>45.3</v>
      </c>
    </row>
    <row r="15" s="52" customFormat="true" ht="17.1" hidden="false" customHeight="true" outlineLevel="0" collapsed="false">
      <c r="A15" s="62" t="s">
        <v>66</v>
      </c>
      <c r="B15" s="99" t="s">
        <v>67</v>
      </c>
      <c r="C15" s="100" t="n">
        <v>20.6</v>
      </c>
      <c r="D15" s="66" t="n">
        <v>0.4</v>
      </c>
      <c r="E15" s="100" t="n">
        <v>166.3</v>
      </c>
      <c r="F15" s="101" t="n">
        <v>1.4</v>
      </c>
      <c r="G15" s="100" t="n">
        <v>152.5</v>
      </c>
      <c r="H15" s="102" t="n">
        <v>1.1</v>
      </c>
      <c r="I15" s="100" t="n">
        <v>13.8</v>
      </c>
      <c r="J15" s="102" t="n">
        <v>6.1</v>
      </c>
    </row>
    <row r="16" s="52" customFormat="true" ht="17.1" hidden="false" customHeight="true" outlineLevel="0" collapsed="false">
      <c r="A16" s="62" t="s">
        <v>68</v>
      </c>
      <c r="B16" s="99" t="s">
        <v>69</v>
      </c>
      <c r="C16" s="100" t="n">
        <v>19.3</v>
      </c>
      <c r="D16" s="66" t="n">
        <v>0</v>
      </c>
      <c r="E16" s="100" t="n">
        <v>155.1</v>
      </c>
      <c r="F16" s="101" t="n">
        <v>-4</v>
      </c>
      <c r="G16" s="100" t="n">
        <v>142.3</v>
      </c>
      <c r="H16" s="102" t="n">
        <v>2.7</v>
      </c>
      <c r="I16" s="77" t="n">
        <v>12.8</v>
      </c>
      <c r="J16" s="102" t="n">
        <v>-44.4</v>
      </c>
    </row>
    <row r="17" s="52" customFormat="true" ht="17.1" hidden="false" customHeight="true" outlineLevel="0" collapsed="false">
      <c r="A17" s="62" t="s">
        <v>70</v>
      </c>
      <c r="B17" s="99" t="s">
        <v>71</v>
      </c>
      <c r="C17" s="100" t="n">
        <v>17.5</v>
      </c>
      <c r="D17" s="66" t="n">
        <v>-2.5</v>
      </c>
      <c r="E17" s="100" t="n">
        <v>135.4</v>
      </c>
      <c r="F17" s="101" t="n">
        <v>-14.6</v>
      </c>
      <c r="G17" s="100" t="n">
        <v>130.3</v>
      </c>
      <c r="H17" s="102" t="n">
        <v>-12.6</v>
      </c>
      <c r="I17" s="100" t="n">
        <v>5.1</v>
      </c>
      <c r="J17" s="102" t="n">
        <v>-46.3</v>
      </c>
    </row>
    <row r="18" s="52" customFormat="true" ht="17.1" hidden="false" customHeight="true" outlineLevel="0" collapsed="false">
      <c r="A18" s="62" t="s">
        <v>72</v>
      </c>
      <c r="B18" s="99" t="s">
        <v>73</v>
      </c>
      <c r="C18" s="100" t="n">
        <v>21.7</v>
      </c>
      <c r="D18" s="66" t="n">
        <v>1.2</v>
      </c>
      <c r="E18" s="100" t="n">
        <v>191.9</v>
      </c>
      <c r="F18" s="101" t="n">
        <v>7.8</v>
      </c>
      <c r="G18" s="100" t="n">
        <v>169.4</v>
      </c>
      <c r="H18" s="101" t="n">
        <v>5.9</v>
      </c>
      <c r="I18" s="100" t="n">
        <v>22.5</v>
      </c>
      <c r="J18" s="101" t="n">
        <v>23.6</v>
      </c>
    </row>
    <row r="19" s="52" customFormat="true" ht="17.1" hidden="false" customHeight="true" outlineLevel="0" collapsed="false">
      <c r="A19" s="62" t="s">
        <v>74</v>
      </c>
      <c r="B19" s="99" t="s">
        <v>75</v>
      </c>
      <c r="C19" s="100" t="n">
        <v>18.5</v>
      </c>
      <c r="D19" s="66" t="n">
        <v>-0.5</v>
      </c>
      <c r="E19" s="100" t="n">
        <v>128.5</v>
      </c>
      <c r="F19" s="101" t="n">
        <v>-2.9</v>
      </c>
      <c r="G19" s="100" t="n">
        <v>122</v>
      </c>
      <c r="H19" s="101" t="n">
        <v>-2.9</v>
      </c>
      <c r="I19" s="100" t="n">
        <v>6.5</v>
      </c>
      <c r="J19" s="101" t="n">
        <v>-3.1</v>
      </c>
    </row>
    <row r="20" s="52" customFormat="true" ht="17.1" hidden="false" customHeight="true" outlineLevel="0" collapsed="false">
      <c r="A20" s="62" t="s">
        <v>76</v>
      </c>
      <c r="B20" s="99" t="s">
        <v>77</v>
      </c>
      <c r="C20" s="100" t="n">
        <v>19.7</v>
      </c>
      <c r="D20" s="66" t="n">
        <v>-0.6</v>
      </c>
      <c r="E20" s="100" t="n">
        <v>157.2</v>
      </c>
      <c r="F20" s="101" t="n">
        <v>-7.7</v>
      </c>
      <c r="G20" s="100" t="n">
        <v>147.9</v>
      </c>
      <c r="H20" s="101" t="n">
        <v>-5.6</v>
      </c>
      <c r="I20" s="100" t="n">
        <v>9.3</v>
      </c>
      <c r="J20" s="101" t="n">
        <v>-32.6</v>
      </c>
    </row>
    <row r="21" s="52" customFormat="true" ht="17.1" hidden="false" customHeight="true" outlineLevel="0" collapsed="false">
      <c r="A21" s="62" t="s">
        <v>78</v>
      </c>
      <c r="B21" s="99" t="s">
        <v>79</v>
      </c>
      <c r="C21" s="100" t="n">
        <v>20.1</v>
      </c>
      <c r="D21" s="66" t="n">
        <v>-0.5</v>
      </c>
      <c r="E21" s="100" t="n">
        <v>156.2</v>
      </c>
      <c r="F21" s="66" t="n">
        <v>4.6</v>
      </c>
      <c r="G21" s="100" t="n">
        <v>146.7</v>
      </c>
      <c r="H21" s="66" t="n">
        <v>7.4</v>
      </c>
      <c r="I21" s="100" t="n">
        <v>9.5</v>
      </c>
      <c r="J21" s="66" t="n">
        <v>-24.6</v>
      </c>
    </row>
    <row r="22" s="52" customFormat="true" ht="17.1" hidden="false" customHeight="true" outlineLevel="0" collapsed="false">
      <c r="A22" s="103" t="s">
        <v>80</v>
      </c>
      <c r="B22" s="104" t="s">
        <v>81</v>
      </c>
      <c r="C22" s="100" t="n">
        <v>18.6</v>
      </c>
      <c r="D22" s="66" t="n">
        <v>-2</v>
      </c>
      <c r="E22" s="100" t="n">
        <v>141.8</v>
      </c>
      <c r="F22" s="66" t="n">
        <v>-14.8</v>
      </c>
      <c r="G22" s="100" t="n">
        <v>133.4</v>
      </c>
      <c r="H22" s="66" t="n">
        <v>-12</v>
      </c>
      <c r="I22" s="100" t="n">
        <v>8.4</v>
      </c>
      <c r="J22" s="66" t="n">
        <v>-43.6</v>
      </c>
    </row>
    <row r="23" s="52" customFormat="true" ht="17.1" hidden="false" customHeight="true" outlineLevel="0" collapsed="false">
      <c r="A23" s="62" t="s">
        <v>82</v>
      </c>
      <c r="B23" s="99" t="s">
        <v>83</v>
      </c>
      <c r="C23" s="100" t="n">
        <v>14.5</v>
      </c>
      <c r="D23" s="66" t="n">
        <v>-1.4</v>
      </c>
      <c r="E23" s="100" t="n">
        <v>88.6</v>
      </c>
      <c r="F23" s="66" t="n">
        <v>-9.9</v>
      </c>
      <c r="G23" s="100" t="n">
        <v>84.5</v>
      </c>
      <c r="H23" s="66" t="n">
        <v>-9.1</v>
      </c>
      <c r="I23" s="100" t="n">
        <v>4.1</v>
      </c>
      <c r="J23" s="66" t="n">
        <v>-24.1</v>
      </c>
    </row>
    <row r="24" s="52" customFormat="true" ht="17.1" hidden="false" customHeight="true" outlineLevel="0" collapsed="false">
      <c r="A24" s="62" t="s">
        <v>84</v>
      </c>
      <c r="B24" s="99" t="s">
        <v>85</v>
      </c>
      <c r="C24" s="100" t="n">
        <v>19.1</v>
      </c>
      <c r="D24" s="66" t="n">
        <v>2</v>
      </c>
      <c r="E24" s="100" t="n">
        <v>143</v>
      </c>
      <c r="F24" s="66" t="n">
        <v>14.1</v>
      </c>
      <c r="G24" s="100" t="n">
        <v>137.5</v>
      </c>
      <c r="H24" s="66" t="n">
        <v>16.4</v>
      </c>
      <c r="I24" s="100" t="n">
        <v>5.5</v>
      </c>
      <c r="J24" s="66" t="n">
        <v>-24.7</v>
      </c>
    </row>
    <row r="25" s="52" customFormat="true" ht="17.1" hidden="false" customHeight="true" outlineLevel="0" collapsed="false">
      <c r="A25" s="62" t="s">
        <v>86</v>
      </c>
      <c r="B25" s="99" t="s">
        <v>87</v>
      </c>
      <c r="C25" s="100" t="n">
        <v>20.4</v>
      </c>
      <c r="D25" s="66" t="n">
        <v>-0.3</v>
      </c>
      <c r="E25" s="100" t="n">
        <v>149.4</v>
      </c>
      <c r="F25" s="101" t="n">
        <v>-10.3</v>
      </c>
      <c r="G25" s="100" t="n">
        <v>144.6</v>
      </c>
      <c r="H25" s="101" t="n">
        <v>-8.5</v>
      </c>
      <c r="I25" s="100" t="n">
        <v>4.8</v>
      </c>
      <c r="J25" s="101" t="n">
        <v>-43.5</v>
      </c>
    </row>
    <row r="26" s="52" customFormat="true" ht="17.1" hidden="false" customHeight="true" outlineLevel="0" collapsed="false">
      <c r="A26" s="62" t="s">
        <v>88</v>
      </c>
      <c r="B26" s="99" t="s">
        <v>89</v>
      </c>
      <c r="C26" s="100" t="n">
        <v>16.9</v>
      </c>
      <c r="D26" s="66" t="n">
        <v>-0.9</v>
      </c>
      <c r="E26" s="100" t="n">
        <v>122.1</v>
      </c>
      <c r="F26" s="101" t="n">
        <v>-3.9</v>
      </c>
      <c r="G26" s="100" t="n">
        <v>118.6</v>
      </c>
      <c r="H26" s="101" t="n">
        <v>-4.1</v>
      </c>
      <c r="I26" s="100" t="n">
        <v>3.5</v>
      </c>
      <c r="J26" s="101" t="n">
        <v>6</v>
      </c>
    </row>
    <row r="27" s="52" customFormat="true" ht="17.1" hidden="false" customHeight="true" outlineLevel="0" collapsed="false">
      <c r="A27" s="62" t="s">
        <v>90</v>
      </c>
      <c r="B27" s="99" t="s">
        <v>91</v>
      </c>
      <c r="C27" s="100" t="n">
        <v>18.2</v>
      </c>
      <c r="D27" s="66" t="n">
        <v>-0.2</v>
      </c>
      <c r="E27" s="100" t="n">
        <v>168.2</v>
      </c>
      <c r="F27" s="101" t="n">
        <v>16.3</v>
      </c>
      <c r="G27" s="100" t="n">
        <v>156</v>
      </c>
      <c r="H27" s="101" t="n">
        <v>12.4</v>
      </c>
      <c r="I27" s="100" t="n">
        <v>12.2</v>
      </c>
      <c r="J27" s="101" t="n">
        <v>106.7</v>
      </c>
    </row>
    <row r="28" s="52" customFormat="true" ht="17.1" hidden="false" customHeight="true" outlineLevel="0" collapsed="false">
      <c r="A28" s="69" t="s">
        <v>92</v>
      </c>
      <c r="B28" s="99" t="s">
        <v>93</v>
      </c>
      <c r="C28" s="100" t="n">
        <v>19.5</v>
      </c>
      <c r="D28" s="72" t="n">
        <v>0.1</v>
      </c>
      <c r="E28" s="100" t="n">
        <v>145.3</v>
      </c>
      <c r="F28" s="105" t="n">
        <v>-2.8</v>
      </c>
      <c r="G28" s="100" t="n">
        <v>137.6</v>
      </c>
      <c r="H28" s="105" t="n">
        <v>-1.4</v>
      </c>
      <c r="I28" s="100" t="n">
        <v>7.7</v>
      </c>
      <c r="J28" s="105" t="n">
        <v>-22.2</v>
      </c>
    </row>
    <row r="29" s="52" customFormat="true" ht="12.75" hidden="false" customHeight="true" outlineLevel="0" collapsed="false">
      <c r="A29" s="75"/>
      <c r="B29" s="106"/>
      <c r="C29" s="107"/>
      <c r="D29" s="108"/>
      <c r="E29" s="109"/>
      <c r="F29" s="110"/>
      <c r="G29" s="109"/>
      <c r="H29" s="110"/>
      <c r="I29" s="109"/>
      <c r="J29" s="110"/>
    </row>
    <row r="30" s="52" customFormat="true" ht="17.1" hidden="false" customHeight="true" outlineLevel="0" collapsed="false">
      <c r="A30" s="57" t="s">
        <v>94</v>
      </c>
      <c r="B30" s="93"/>
      <c r="C30" s="100"/>
      <c r="D30" s="66"/>
      <c r="E30" s="111"/>
      <c r="F30" s="101"/>
      <c r="G30" s="111"/>
      <c r="H30" s="101"/>
      <c r="I30" s="111"/>
      <c r="J30" s="101"/>
    </row>
    <row r="31" s="52" customFormat="true" ht="17.1" hidden="false" customHeight="true" outlineLevel="0" collapsed="false">
      <c r="A31" s="62" t="s">
        <v>59</v>
      </c>
      <c r="B31" s="99" t="s">
        <v>95</v>
      </c>
      <c r="C31" s="100" t="n">
        <v>18.9</v>
      </c>
      <c r="D31" s="66" t="n">
        <v>-0.4</v>
      </c>
      <c r="E31" s="100" t="n">
        <v>143.2</v>
      </c>
      <c r="F31" s="101" t="n">
        <v>-1.9</v>
      </c>
      <c r="G31" s="111" t="n">
        <v>134.8</v>
      </c>
      <c r="H31" s="102" t="n">
        <v>-2</v>
      </c>
      <c r="I31" s="100" t="n">
        <v>8.4</v>
      </c>
      <c r="J31" s="101" t="n">
        <v>0</v>
      </c>
    </row>
    <row r="32" s="52" customFormat="true" ht="17.1" hidden="false" customHeight="true" outlineLevel="0" collapsed="false">
      <c r="A32" s="62" t="s">
        <v>61</v>
      </c>
      <c r="B32" s="99" t="s">
        <v>96</v>
      </c>
      <c r="C32" s="100" t="s">
        <v>63</v>
      </c>
      <c r="D32" s="66" t="s">
        <v>63</v>
      </c>
      <c r="E32" s="100" t="s">
        <v>63</v>
      </c>
      <c r="F32" s="101" t="s">
        <v>63</v>
      </c>
      <c r="G32" s="111" t="s">
        <v>63</v>
      </c>
      <c r="H32" s="102" t="s">
        <v>63</v>
      </c>
      <c r="I32" s="100" t="s">
        <v>63</v>
      </c>
      <c r="J32" s="101" t="s">
        <v>63</v>
      </c>
    </row>
    <row r="33" s="52" customFormat="true" ht="17.1" hidden="false" customHeight="true" outlineLevel="0" collapsed="false">
      <c r="A33" s="62" t="s">
        <v>64</v>
      </c>
      <c r="B33" s="99" t="s">
        <v>97</v>
      </c>
      <c r="C33" s="100" t="n">
        <v>20.3</v>
      </c>
      <c r="D33" s="66" t="n">
        <v>-0.8</v>
      </c>
      <c r="E33" s="111" t="n">
        <v>191.2</v>
      </c>
      <c r="F33" s="101" t="n">
        <v>7.8</v>
      </c>
      <c r="G33" s="111" t="n">
        <v>160.3</v>
      </c>
      <c r="H33" s="102" t="n">
        <v>-1.5</v>
      </c>
      <c r="I33" s="100" t="n">
        <v>30.9</v>
      </c>
      <c r="J33" s="101" t="n">
        <v>110.3</v>
      </c>
    </row>
    <row r="34" s="52" customFormat="true" ht="17.1" hidden="false" customHeight="true" outlineLevel="0" collapsed="false">
      <c r="A34" s="62" t="s">
        <v>66</v>
      </c>
      <c r="B34" s="99" t="s">
        <v>98</v>
      </c>
      <c r="C34" s="100" t="n">
        <v>20.2</v>
      </c>
      <c r="D34" s="66" t="n">
        <v>0</v>
      </c>
      <c r="E34" s="100" t="n">
        <v>167</v>
      </c>
      <c r="F34" s="101" t="n">
        <v>-1</v>
      </c>
      <c r="G34" s="100" t="n">
        <v>151.8</v>
      </c>
      <c r="H34" s="102" t="n">
        <v>-0.9</v>
      </c>
      <c r="I34" s="100" t="n">
        <v>15.2</v>
      </c>
      <c r="J34" s="101" t="n">
        <v>-3.1</v>
      </c>
    </row>
    <row r="35" s="52" customFormat="true" ht="17.1" hidden="false" customHeight="true" outlineLevel="0" collapsed="false">
      <c r="A35" s="62" t="s">
        <v>68</v>
      </c>
      <c r="B35" s="99" t="s">
        <v>99</v>
      </c>
      <c r="C35" s="100" t="n">
        <v>19.2</v>
      </c>
      <c r="D35" s="66" t="n">
        <v>0</v>
      </c>
      <c r="E35" s="100" t="n">
        <v>156.7</v>
      </c>
      <c r="F35" s="101" t="n">
        <v>-1.2</v>
      </c>
      <c r="G35" s="100" t="n">
        <v>140.4</v>
      </c>
      <c r="H35" s="102" t="n">
        <v>3.1</v>
      </c>
      <c r="I35" s="100" t="n">
        <v>16.3</v>
      </c>
      <c r="J35" s="101" t="n">
        <v>-27.9</v>
      </c>
    </row>
    <row r="36" s="52" customFormat="true" ht="17.1" hidden="false" customHeight="true" outlineLevel="0" collapsed="false">
      <c r="A36" s="62" t="s">
        <v>70</v>
      </c>
      <c r="B36" s="99" t="s">
        <v>100</v>
      </c>
      <c r="C36" s="100" t="s">
        <v>101</v>
      </c>
      <c r="D36" s="66" t="s">
        <v>101</v>
      </c>
      <c r="E36" s="100" t="s">
        <v>101</v>
      </c>
      <c r="F36" s="101" t="s">
        <v>101</v>
      </c>
      <c r="G36" s="100" t="s">
        <v>101</v>
      </c>
      <c r="H36" s="102" t="s">
        <v>101</v>
      </c>
      <c r="I36" s="100" t="s">
        <v>101</v>
      </c>
      <c r="J36" s="101" t="s">
        <v>101</v>
      </c>
    </row>
    <row r="37" s="52" customFormat="true" ht="17.1" hidden="false" customHeight="true" outlineLevel="0" collapsed="false">
      <c r="A37" s="62" t="s">
        <v>72</v>
      </c>
      <c r="B37" s="99" t="s">
        <v>102</v>
      </c>
      <c r="C37" s="100" t="n">
        <v>22</v>
      </c>
      <c r="D37" s="66" t="n">
        <v>1.4</v>
      </c>
      <c r="E37" s="100" t="n">
        <v>196.2</v>
      </c>
      <c r="F37" s="101" t="n">
        <v>11.6</v>
      </c>
      <c r="G37" s="100" t="n">
        <v>173.3</v>
      </c>
      <c r="H37" s="101" t="n">
        <v>7.6</v>
      </c>
      <c r="I37" s="100" t="n">
        <v>22.9</v>
      </c>
      <c r="J37" s="101" t="n">
        <v>54.8</v>
      </c>
    </row>
    <row r="38" s="52" customFormat="true" ht="17.1" hidden="false" customHeight="true" outlineLevel="0" collapsed="false">
      <c r="A38" s="62" t="s">
        <v>74</v>
      </c>
      <c r="B38" s="99" t="s">
        <v>103</v>
      </c>
      <c r="C38" s="100" t="n">
        <v>18</v>
      </c>
      <c r="D38" s="66" t="n">
        <v>-0.8</v>
      </c>
      <c r="E38" s="100" t="n">
        <v>113.2</v>
      </c>
      <c r="F38" s="101" t="n">
        <v>-4.5</v>
      </c>
      <c r="G38" s="100" t="n">
        <v>107.2</v>
      </c>
      <c r="H38" s="101" t="n">
        <v>-5.8</v>
      </c>
      <c r="I38" s="100" t="n">
        <v>6</v>
      </c>
      <c r="J38" s="101" t="n">
        <v>27.7</v>
      </c>
    </row>
    <row r="39" customFormat="false" ht="17.1" hidden="false" customHeight="true" outlineLevel="0" collapsed="false">
      <c r="A39" s="62" t="s">
        <v>76</v>
      </c>
      <c r="B39" s="99" t="s">
        <v>104</v>
      </c>
      <c r="C39" s="100" t="n">
        <v>20.3</v>
      </c>
      <c r="D39" s="66" t="n">
        <v>0.3</v>
      </c>
      <c r="E39" s="100" t="n">
        <v>161.9</v>
      </c>
      <c r="F39" s="101" t="n">
        <v>-1.9</v>
      </c>
      <c r="G39" s="100" t="n">
        <v>154.2</v>
      </c>
      <c r="H39" s="101" t="n">
        <v>1.5</v>
      </c>
      <c r="I39" s="100" t="n">
        <v>7.7</v>
      </c>
      <c r="J39" s="101" t="n">
        <v>-41.2</v>
      </c>
      <c r="K39" s="52"/>
    </row>
    <row r="40" customFormat="false" ht="17.1" hidden="false" customHeight="true" outlineLevel="0" collapsed="false">
      <c r="A40" s="62" t="s">
        <v>78</v>
      </c>
      <c r="B40" s="99" t="s">
        <v>105</v>
      </c>
      <c r="C40" s="100" t="n">
        <v>20.2</v>
      </c>
      <c r="D40" s="66" t="n">
        <v>-0.6</v>
      </c>
      <c r="E40" s="100" t="n">
        <v>154.8</v>
      </c>
      <c r="F40" s="66" t="n">
        <v>8.7</v>
      </c>
      <c r="G40" s="100" t="n">
        <v>152.2</v>
      </c>
      <c r="H40" s="66" t="n">
        <v>13</v>
      </c>
      <c r="I40" s="100" t="n">
        <v>2.6</v>
      </c>
      <c r="J40" s="66" t="n">
        <v>-66.7</v>
      </c>
    </row>
    <row r="41" customFormat="false" ht="17.1" hidden="false" customHeight="true" outlineLevel="0" collapsed="false">
      <c r="A41" s="103" t="s">
        <v>80</v>
      </c>
      <c r="B41" s="104" t="s">
        <v>106</v>
      </c>
      <c r="C41" s="100" t="n">
        <v>16.8</v>
      </c>
      <c r="D41" s="66" t="n">
        <v>-1.6</v>
      </c>
      <c r="E41" s="100" t="n">
        <v>124.5</v>
      </c>
      <c r="F41" s="66" t="n">
        <v>-17.9</v>
      </c>
      <c r="G41" s="100" t="n">
        <v>113.1</v>
      </c>
      <c r="H41" s="66" t="n">
        <v>-17.7</v>
      </c>
      <c r="I41" s="100" t="n">
        <v>11.4</v>
      </c>
      <c r="J41" s="66" t="n">
        <v>-19.7</v>
      </c>
    </row>
    <row r="42" customFormat="false" ht="17.1" hidden="false" customHeight="true" outlineLevel="0" collapsed="false">
      <c r="A42" s="62" t="s">
        <v>82</v>
      </c>
      <c r="B42" s="99" t="s">
        <v>107</v>
      </c>
      <c r="C42" s="100" t="n">
        <v>15.5</v>
      </c>
      <c r="D42" s="66" t="n">
        <v>-1</v>
      </c>
      <c r="E42" s="100" t="n">
        <v>98.7</v>
      </c>
      <c r="F42" s="66" t="n">
        <v>-7.2</v>
      </c>
      <c r="G42" s="100" t="n">
        <v>92.1</v>
      </c>
      <c r="H42" s="66" t="n">
        <v>-6.8</v>
      </c>
      <c r="I42" s="100" t="n">
        <v>6.6</v>
      </c>
      <c r="J42" s="66" t="n">
        <v>-13.2</v>
      </c>
    </row>
    <row r="43" customFormat="false" ht="17.1" hidden="false" customHeight="true" outlineLevel="0" collapsed="false">
      <c r="A43" s="62" t="s">
        <v>84</v>
      </c>
      <c r="B43" s="99" t="s">
        <v>108</v>
      </c>
      <c r="C43" s="100" t="n">
        <v>17.3</v>
      </c>
      <c r="D43" s="66" t="n">
        <v>0.7</v>
      </c>
      <c r="E43" s="100" t="n">
        <v>121.6</v>
      </c>
      <c r="F43" s="66" t="n">
        <v>3.9</v>
      </c>
      <c r="G43" s="100" t="n">
        <v>116.8</v>
      </c>
      <c r="H43" s="66" t="n">
        <v>5.3</v>
      </c>
      <c r="I43" s="100" t="n">
        <v>4.8</v>
      </c>
      <c r="J43" s="66" t="n">
        <v>-22.5</v>
      </c>
    </row>
    <row r="44" customFormat="false" ht="17.1" hidden="false" customHeight="true" outlineLevel="0" collapsed="false">
      <c r="A44" s="62" t="s">
        <v>86</v>
      </c>
      <c r="B44" s="99" t="s">
        <v>109</v>
      </c>
      <c r="C44" s="100" t="n">
        <v>23</v>
      </c>
      <c r="D44" s="112" t="n">
        <v>0.3</v>
      </c>
      <c r="E44" s="100" t="n">
        <v>175.4</v>
      </c>
      <c r="F44" s="101" t="n">
        <v>-2.8</v>
      </c>
      <c r="G44" s="100" t="n">
        <v>169.4</v>
      </c>
      <c r="H44" s="101" t="n">
        <v>-3</v>
      </c>
      <c r="I44" s="100" t="n">
        <v>6</v>
      </c>
      <c r="J44" s="101" t="n">
        <v>5.2</v>
      </c>
      <c r="K44" s="113"/>
    </row>
    <row r="45" customFormat="false" ht="17.1" hidden="false" customHeight="true" outlineLevel="0" collapsed="false">
      <c r="A45" s="62" t="s">
        <v>88</v>
      </c>
      <c r="B45" s="99" t="s">
        <v>110</v>
      </c>
      <c r="C45" s="100" t="n">
        <v>17.5</v>
      </c>
      <c r="D45" s="101" t="n">
        <v>-0.7</v>
      </c>
      <c r="E45" s="100" t="n">
        <v>131.4</v>
      </c>
      <c r="F45" s="101" t="n">
        <v>-2.6</v>
      </c>
      <c r="G45" s="100" t="n">
        <v>127.2</v>
      </c>
      <c r="H45" s="101" t="n">
        <v>-3.6</v>
      </c>
      <c r="I45" s="100" t="n">
        <v>4.2</v>
      </c>
      <c r="J45" s="101" t="n">
        <v>40</v>
      </c>
      <c r="K45" s="113"/>
    </row>
    <row r="46" customFormat="false" ht="17.1" hidden="false" customHeight="true" outlineLevel="0" collapsed="false">
      <c r="A46" s="62" t="s">
        <v>90</v>
      </c>
      <c r="B46" s="99" t="s">
        <v>111</v>
      </c>
      <c r="C46" s="100" t="n">
        <v>18.4</v>
      </c>
      <c r="D46" s="66" t="n">
        <v>-0.5</v>
      </c>
      <c r="E46" s="100" t="n">
        <v>191.5</v>
      </c>
      <c r="F46" s="66" t="n">
        <v>23.4</v>
      </c>
      <c r="G46" s="100" t="n">
        <v>172.1</v>
      </c>
      <c r="H46" s="101" t="n">
        <v>18.5</v>
      </c>
      <c r="I46" s="100" t="n">
        <v>19.4</v>
      </c>
      <c r="J46" s="101" t="n">
        <v>92.1</v>
      </c>
      <c r="K46" s="113"/>
    </row>
    <row r="47" customFormat="false" ht="17.1" hidden="false" customHeight="true" outlineLevel="0" collapsed="false">
      <c r="A47" s="114" t="s">
        <v>92</v>
      </c>
      <c r="B47" s="115" t="s">
        <v>112</v>
      </c>
      <c r="C47" s="116" t="n">
        <v>19.3</v>
      </c>
      <c r="D47" s="81" t="n">
        <v>0.2</v>
      </c>
      <c r="E47" s="116" t="n">
        <v>138.7</v>
      </c>
      <c r="F47" s="81" t="n">
        <v>-0.6</v>
      </c>
      <c r="G47" s="116" t="n">
        <v>132.8</v>
      </c>
      <c r="H47" s="81" t="n">
        <v>0.5</v>
      </c>
      <c r="I47" s="116" t="n">
        <v>5.9</v>
      </c>
      <c r="J47" s="81" t="n">
        <v>-21.4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20.1" hidden="false" customHeight="true" outlineLevel="0" collapsed="false">
      <c r="A1" s="38" t="s">
        <v>13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true" outlineLevel="0" collapsed="false">
      <c r="A2" s="117"/>
      <c r="B2" s="117"/>
      <c r="C2" s="117"/>
      <c r="D2" s="40"/>
      <c r="E2" s="40"/>
      <c r="F2" s="40"/>
      <c r="G2" s="40"/>
      <c r="H2" s="40"/>
      <c r="I2" s="40"/>
      <c r="J2" s="40"/>
      <c r="K2" s="40"/>
      <c r="L2" s="40"/>
    </row>
    <row r="3" s="46" customFormat="true" ht="15" hidden="false" customHeight="true" outlineLevel="0" collapsed="false">
      <c r="A3" s="86" t="s">
        <v>131</v>
      </c>
      <c r="B3" s="86"/>
      <c r="C3" s="86"/>
      <c r="D3" s="88"/>
      <c r="E3" s="88"/>
      <c r="F3" s="118" t="n">
        <v>387100</v>
      </c>
      <c r="G3" s="88" t="s">
        <v>132</v>
      </c>
      <c r="I3" s="88"/>
      <c r="J3" s="87" t="n">
        <v>1.1</v>
      </c>
      <c r="K3" s="88" t="s">
        <v>133</v>
      </c>
      <c r="L3" s="37"/>
    </row>
    <row r="4" s="46" customFormat="true" ht="15" hidden="false" customHeight="true" outlineLevel="0" collapsed="false">
      <c r="A4" s="86" t="s">
        <v>134</v>
      </c>
      <c r="B4" s="86"/>
      <c r="C4" s="86"/>
      <c r="D4" s="88"/>
      <c r="E4" s="88"/>
      <c r="F4" s="119" t="n">
        <v>147147</v>
      </c>
      <c r="G4" s="88" t="s">
        <v>135</v>
      </c>
      <c r="I4" s="88"/>
      <c r="J4" s="120" t="n">
        <v>38</v>
      </c>
      <c r="K4" s="88" t="s">
        <v>133</v>
      </c>
      <c r="M4" s="121"/>
      <c r="O4" s="122"/>
    </row>
    <row r="5" s="46" customFormat="true" ht="15" hidden="false" customHeight="true" outlineLevel="0" collapsed="false">
      <c r="A5" s="86" t="s">
        <v>136</v>
      </c>
      <c r="B5" s="86"/>
      <c r="C5" s="86"/>
      <c r="D5" s="88"/>
      <c r="E5" s="123" t="s">
        <v>137</v>
      </c>
      <c r="F5" s="119" t="n">
        <v>25724</v>
      </c>
      <c r="G5" s="41" t="s">
        <v>138</v>
      </c>
      <c r="I5" s="124"/>
      <c r="J5" s="125" t="n">
        <v>6.77</v>
      </c>
      <c r="K5" s="88" t="s">
        <v>133</v>
      </c>
      <c r="L5" s="37"/>
    </row>
    <row r="6" s="46" customFormat="true" ht="15" hidden="false" customHeight="true" outlineLevel="0" collapsed="false">
      <c r="A6" s="86"/>
      <c r="B6" s="86"/>
      <c r="C6" s="86"/>
      <c r="D6" s="88"/>
      <c r="E6" s="123" t="s">
        <v>139</v>
      </c>
      <c r="F6" s="118" t="n">
        <v>18358</v>
      </c>
      <c r="G6" s="41" t="s">
        <v>140</v>
      </c>
      <c r="I6" s="124"/>
      <c r="J6" s="125" t="n">
        <v>4.83</v>
      </c>
      <c r="K6" s="88" t="s">
        <v>133</v>
      </c>
      <c r="L6" s="37"/>
    </row>
    <row r="7" customFormat="false" ht="15" hidden="false" customHeight="true" outlineLevel="0" collapsed="false"/>
    <row r="8" s="52" customFormat="true" ht="18.75" hidden="false" customHeight="true" outlineLevel="0" collapsed="false">
      <c r="A8" s="51" t="s">
        <v>49</v>
      </c>
      <c r="B8" s="126"/>
      <c r="C8" s="126"/>
      <c r="D8" s="51" t="s">
        <v>141</v>
      </c>
      <c r="E8" s="51"/>
      <c r="F8" s="51"/>
      <c r="G8" s="51"/>
      <c r="H8" s="51"/>
      <c r="I8" s="51" t="s">
        <v>142</v>
      </c>
      <c r="J8" s="51"/>
      <c r="K8" s="51" t="s">
        <v>143</v>
      </c>
      <c r="L8" s="51"/>
    </row>
    <row r="9" s="52" customFormat="true" ht="13.5" hidden="false" customHeight="true" outlineLevel="0" collapsed="false">
      <c r="A9" s="51"/>
      <c r="B9" s="127"/>
      <c r="C9" s="127"/>
      <c r="D9" s="128" t="s">
        <v>53</v>
      </c>
      <c r="E9" s="92" t="s">
        <v>144</v>
      </c>
      <c r="F9" s="92" t="s">
        <v>129</v>
      </c>
      <c r="G9" s="51" t="s">
        <v>145</v>
      </c>
      <c r="H9" s="51"/>
      <c r="I9" s="92" t="s">
        <v>146</v>
      </c>
      <c r="J9" s="128" t="s">
        <v>147</v>
      </c>
      <c r="K9" s="92" t="s">
        <v>148</v>
      </c>
      <c r="L9" s="128" t="s">
        <v>149</v>
      </c>
    </row>
    <row r="10" s="52" customFormat="true" ht="21" hidden="false" customHeight="true" outlineLevel="0" collapsed="false">
      <c r="A10" s="51"/>
      <c r="B10" s="129"/>
      <c r="C10" s="130"/>
      <c r="D10" s="128"/>
      <c r="E10" s="128"/>
      <c r="F10" s="128"/>
      <c r="G10" s="55" t="s">
        <v>150</v>
      </c>
      <c r="H10" s="92" t="s">
        <v>151</v>
      </c>
      <c r="I10" s="92"/>
      <c r="J10" s="128"/>
      <c r="K10" s="92"/>
      <c r="L10" s="128"/>
    </row>
    <row r="11" s="52" customFormat="true" ht="18.75" hidden="false" customHeight="true" outlineLevel="0" collapsed="false">
      <c r="A11" s="57" t="s">
        <v>56</v>
      </c>
      <c r="B11" s="131"/>
      <c r="C11" s="131"/>
      <c r="D11" s="59" t="s">
        <v>152</v>
      </c>
      <c r="E11" s="61" t="s">
        <v>58</v>
      </c>
      <c r="F11" s="61" t="s">
        <v>58</v>
      </c>
      <c r="G11" s="61" t="s">
        <v>152</v>
      </c>
      <c r="H11" s="60" t="s">
        <v>58</v>
      </c>
      <c r="I11" s="59" t="s">
        <v>152</v>
      </c>
      <c r="J11" s="132" t="s">
        <v>58</v>
      </c>
      <c r="K11" s="59" t="s">
        <v>152</v>
      </c>
      <c r="L11" s="60" t="s">
        <v>58</v>
      </c>
    </row>
    <row r="12" s="52" customFormat="true" ht="18.75" hidden="false" customHeight="true" outlineLevel="0" collapsed="false">
      <c r="A12" s="62" t="s">
        <v>59</v>
      </c>
      <c r="B12" s="133" t="s">
        <v>153</v>
      </c>
      <c r="C12" s="133" t="s">
        <v>60</v>
      </c>
      <c r="D12" s="67" t="n">
        <v>387100</v>
      </c>
      <c r="E12" s="100" t="n">
        <v>1.7</v>
      </c>
      <c r="F12" s="100" t="n">
        <v>1.1</v>
      </c>
      <c r="G12" s="134" t="n">
        <v>147147</v>
      </c>
      <c r="H12" s="66" t="n">
        <v>38</v>
      </c>
      <c r="I12" s="67" t="n">
        <v>25724</v>
      </c>
      <c r="J12" s="135" t="n">
        <v>6.77</v>
      </c>
      <c r="K12" s="67" t="n">
        <v>18358</v>
      </c>
      <c r="L12" s="135" t="n">
        <v>4.83</v>
      </c>
    </row>
    <row r="13" s="52" customFormat="true" ht="18.75" hidden="false" customHeight="true" outlineLevel="0" collapsed="false">
      <c r="A13" s="62" t="s">
        <v>61</v>
      </c>
      <c r="B13" s="133" t="s">
        <v>154</v>
      </c>
      <c r="C13" s="133" t="s">
        <v>62</v>
      </c>
      <c r="D13" s="67" t="s">
        <v>63</v>
      </c>
      <c r="E13" s="100" t="s">
        <v>63</v>
      </c>
      <c r="F13" s="100" t="s">
        <v>63</v>
      </c>
      <c r="G13" s="134" t="s">
        <v>63</v>
      </c>
      <c r="H13" s="66" t="s">
        <v>63</v>
      </c>
      <c r="I13" s="67" t="s">
        <v>63</v>
      </c>
      <c r="J13" s="135" t="s">
        <v>63</v>
      </c>
      <c r="K13" s="67" t="s">
        <v>63</v>
      </c>
      <c r="L13" s="135" t="s">
        <v>63</v>
      </c>
    </row>
    <row r="14" s="52" customFormat="true" ht="18.75" hidden="false" customHeight="true" outlineLevel="0" collapsed="false">
      <c r="A14" s="62" t="s">
        <v>64</v>
      </c>
      <c r="B14" s="133" t="s">
        <v>155</v>
      </c>
      <c r="C14" s="133" t="s">
        <v>65</v>
      </c>
      <c r="D14" s="67" t="n">
        <v>11779</v>
      </c>
      <c r="E14" s="100" t="n">
        <v>0.7</v>
      </c>
      <c r="F14" s="100" t="n">
        <v>-1.3</v>
      </c>
      <c r="G14" s="134" t="n">
        <v>1019</v>
      </c>
      <c r="H14" s="66" t="n">
        <v>8.7</v>
      </c>
      <c r="I14" s="67" t="n">
        <v>130</v>
      </c>
      <c r="J14" s="135" t="n">
        <v>1.11</v>
      </c>
      <c r="K14" s="67" t="n">
        <v>49</v>
      </c>
      <c r="L14" s="135" t="n">
        <v>0.42</v>
      </c>
    </row>
    <row r="15" s="52" customFormat="true" ht="18.75" hidden="false" customHeight="true" outlineLevel="0" collapsed="false">
      <c r="A15" s="62" t="s">
        <v>66</v>
      </c>
      <c r="B15" s="133" t="s">
        <v>156</v>
      </c>
      <c r="C15" s="133" t="s">
        <v>67</v>
      </c>
      <c r="D15" s="67" t="n">
        <v>48139</v>
      </c>
      <c r="E15" s="100" t="n">
        <v>-0.9</v>
      </c>
      <c r="F15" s="100" t="n">
        <v>-1.6</v>
      </c>
      <c r="G15" s="134" t="n">
        <v>11329</v>
      </c>
      <c r="H15" s="66" t="n">
        <v>23.5</v>
      </c>
      <c r="I15" s="67" t="n">
        <v>1447</v>
      </c>
      <c r="J15" s="135" t="n">
        <v>3.03</v>
      </c>
      <c r="K15" s="67" t="n">
        <v>1097</v>
      </c>
      <c r="L15" s="135" t="n">
        <v>2.3</v>
      </c>
    </row>
    <row r="16" s="52" customFormat="true" ht="18.75" hidden="false" customHeight="true" outlineLevel="0" collapsed="false">
      <c r="A16" s="62" t="s">
        <v>68</v>
      </c>
      <c r="B16" s="133" t="s">
        <v>157</v>
      </c>
      <c r="C16" s="133" t="s">
        <v>69</v>
      </c>
      <c r="D16" s="67" t="n">
        <v>1979</v>
      </c>
      <c r="E16" s="100" t="n">
        <v>-0.5</v>
      </c>
      <c r="F16" s="100" t="n">
        <v>-1.6</v>
      </c>
      <c r="G16" s="134" t="n">
        <v>50</v>
      </c>
      <c r="H16" s="66" t="n">
        <v>2.5</v>
      </c>
      <c r="I16" s="67" t="n">
        <v>35</v>
      </c>
      <c r="J16" s="135" t="n">
        <v>1.76</v>
      </c>
      <c r="K16" s="67" t="n">
        <v>46</v>
      </c>
      <c r="L16" s="135" t="n">
        <v>2.31</v>
      </c>
    </row>
    <row r="17" s="52" customFormat="true" ht="18.75" hidden="false" customHeight="true" outlineLevel="0" collapsed="false">
      <c r="A17" s="62" t="s">
        <v>70</v>
      </c>
      <c r="B17" s="133" t="s">
        <v>158</v>
      </c>
      <c r="C17" s="133" t="s">
        <v>71</v>
      </c>
      <c r="D17" s="67" t="n">
        <v>1315</v>
      </c>
      <c r="E17" s="100" t="n">
        <v>-2.9</v>
      </c>
      <c r="F17" s="100" t="n">
        <v>47.5</v>
      </c>
      <c r="G17" s="134" t="n">
        <v>377</v>
      </c>
      <c r="H17" s="66" t="n">
        <v>28.7</v>
      </c>
      <c r="I17" s="67" t="n">
        <v>13</v>
      </c>
      <c r="J17" s="135" t="n">
        <v>0.96</v>
      </c>
      <c r="K17" s="67" t="n">
        <v>52</v>
      </c>
      <c r="L17" s="135" t="n">
        <v>3.84</v>
      </c>
    </row>
    <row r="18" s="52" customFormat="true" ht="18.75" hidden="false" customHeight="true" outlineLevel="0" collapsed="false">
      <c r="A18" s="62" t="s">
        <v>72</v>
      </c>
      <c r="B18" s="133" t="s">
        <v>159</v>
      </c>
      <c r="C18" s="133" t="s">
        <v>73</v>
      </c>
      <c r="D18" s="67" t="n">
        <v>16310</v>
      </c>
      <c r="E18" s="100" t="n">
        <v>0.6</v>
      </c>
      <c r="F18" s="100" t="n">
        <v>0.5</v>
      </c>
      <c r="G18" s="134" t="n">
        <v>1698</v>
      </c>
      <c r="H18" s="66" t="n">
        <v>10.4</v>
      </c>
      <c r="I18" s="67" t="n">
        <v>246</v>
      </c>
      <c r="J18" s="135" t="n">
        <v>1.52</v>
      </c>
      <c r="K18" s="67" t="n">
        <v>139</v>
      </c>
      <c r="L18" s="135" t="n">
        <v>0.86</v>
      </c>
    </row>
    <row r="19" s="52" customFormat="true" ht="18.75" hidden="false" customHeight="true" outlineLevel="0" collapsed="false">
      <c r="A19" s="62" t="s">
        <v>74</v>
      </c>
      <c r="B19" s="133" t="s">
        <v>160</v>
      </c>
      <c r="C19" s="133" t="s">
        <v>75</v>
      </c>
      <c r="D19" s="67" t="n">
        <v>63030</v>
      </c>
      <c r="E19" s="100" t="n">
        <v>-0.4</v>
      </c>
      <c r="F19" s="100" t="n">
        <v>0.2</v>
      </c>
      <c r="G19" s="134" t="n">
        <v>33763</v>
      </c>
      <c r="H19" s="66" t="n">
        <v>53.6</v>
      </c>
      <c r="I19" s="67" t="n">
        <v>2500</v>
      </c>
      <c r="J19" s="135" t="n">
        <v>3.95</v>
      </c>
      <c r="K19" s="67" t="n">
        <v>2758</v>
      </c>
      <c r="L19" s="135" t="n">
        <v>4.36</v>
      </c>
    </row>
    <row r="20" s="52" customFormat="true" ht="18.75" hidden="false" customHeight="true" outlineLevel="0" collapsed="false">
      <c r="A20" s="62" t="s">
        <v>76</v>
      </c>
      <c r="B20" s="133" t="s">
        <v>161</v>
      </c>
      <c r="C20" s="133" t="s">
        <v>77</v>
      </c>
      <c r="D20" s="67" t="n">
        <v>10166</v>
      </c>
      <c r="E20" s="100" t="n">
        <v>0.2</v>
      </c>
      <c r="F20" s="100" t="n">
        <v>0.7</v>
      </c>
      <c r="G20" s="134" t="n">
        <v>863</v>
      </c>
      <c r="H20" s="66" t="n">
        <v>8.5</v>
      </c>
      <c r="I20" s="67" t="n">
        <v>705</v>
      </c>
      <c r="J20" s="135" t="n">
        <v>6.95</v>
      </c>
      <c r="K20" s="67" t="n">
        <v>690</v>
      </c>
      <c r="L20" s="135" t="n">
        <v>6.8</v>
      </c>
    </row>
    <row r="21" s="52" customFormat="true" ht="18.75" hidden="false" customHeight="true" outlineLevel="0" collapsed="false">
      <c r="A21" s="62" t="s">
        <v>78</v>
      </c>
      <c r="B21" s="133" t="s">
        <v>162</v>
      </c>
      <c r="C21" s="133" t="s">
        <v>79</v>
      </c>
      <c r="D21" s="67" t="n">
        <v>4766</v>
      </c>
      <c r="E21" s="100" t="n">
        <v>2.2</v>
      </c>
      <c r="F21" s="136" t="n">
        <v>1.9</v>
      </c>
      <c r="G21" s="134" t="n">
        <v>1413</v>
      </c>
      <c r="H21" s="66" t="n">
        <v>29.6</v>
      </c>
      <c r="I21" s="67" t="n">
        <v>130</v>
      </c>
      <c r="J21" s="135" t="n">
        <v>2.79</v>
      </c>
      <c r="K21" s="67" t="n">
        <v>30</v>
      </c>
      <c r="L21" s="135" t="n">
        <v>0.64</v>
      </c>
    </row>
    <row r="22" s="52" customFormat="true" ht="18.75" hidden="false" customHeight="true" outlineLevel="0" collapsed="false">
      <c r="A22" s="103" t="s">
        <v>80</v>
      </c>
      <c r="B22" s="137" t="s">
        <v>163</v>
      </c>
      <c r="C22" s="137" t="s">
        <v>81</v>
      </c>
      <c r="D22" s="67" t="n">
        <v>5439</v>
      </c>
      <c r="E22" s="100" t="n">
        <v>1.1</v>
      </c>
      <c r="F22" s="136" t="n">
        <v>30.1</v>
      </c>
      <c r="G22" s="134" t="n">
        <v>1359</v>
      </c>
      <c r="H22" s="66" t="n">
        <v>25</v>
      </c>
      <c r="I22" s="67" t="n">
        <v>364</v>
      </c>
      <c r="J22" s="135" t="n">
        <v>6.76</v>
      </c>
      <c r="K22" s="67" t="n">
        <v>306</v>
      </c>
      <c r="L22" s="135" t="n">
        <v>5.69</v>
      </c>
    </row>
    <row r="23" s="52" customFormat="true" ht="18.75" hidden="false" customHeight="true" outlineLevel="0" collapsed="false">
      <c r="A23" s="62" t="s">
        <v>82</v>
      </c>
      <c r="B23" s="133" t="s">
        <v>164</v>
      </c>
      <c r="C23" s="133" t="s">
        <v>83</v>
      </c>
      <c r="D23" s="67" t="n">
        <v>37363</v>
      </c>
      <c r="E23" s="100" t="n">
        <v>-0.7</v>
      </c>
      <c r="F23" s="136" t="n">
        <v>11.7</v>
      </c>
      <c r="G23" s="134" t="n">
        <v>29333</v>
      </c>
      <c r="H23" s="66" t="n">
        <v>78.5</v>
      </c>
      <c r="I23" s="67" t="n">
        <v>2597</v>
      </c>
      <c r="J23" s="135" t="n">
        <v>6.9</v>
      </c>
      <c r="K23" s="67" t="n">
        <v>2853</v>
      </c>
      <c r="L23" s="135" t="n">
        <v>7.58</v>
      </c>
    </row>
    <row r="24" s="52" customFormat="true" ht="18.75" hidden="false" customHeight="true" outlineLevel="0" collapsed="false">
      <c r="A24" s="62" t="s">
        <v>84</v>
      </c>
      <c r="B24" s="133" t="s">
        <v>165</v>
      </c>
      <c r="C24" s="133" t="s">
        <v>85</v>
      </c>
      <c r="D24" s="67" t="n">
        <v>12159</v>
      </c>
      <c r="E24" s="100" t="n">
        <v>-0.3</v>
      </c>
      <c r="F24" s="136" t="n">
        <v>-4.4</v>
      </c>
      <c r="G24" s="134" t="n">
        <v>4809</v>
      </c>
      <c r="H24" s="66" t="n">
        <v>39.6</v>
      </c>
      <c r="I24" s="67" t="n">
        <v>490</v>
      </c>
      <c r="J24" s="135" t="n">
        <v>4.02</v>
      </c>
      <c r="K24" s="67" t="n">
        <v>531</v>
      </c>
      <c r="L24" s="135" t="n">
        <v>4.35</v>
      </c>
    </row>
    <row r="25" s="52" customFormat="true" ht="18.75" hidden="false" customHeight="true" outlineLevel="0" collapsed="false">
      <c r="A25" s="62" t="s">
        <v>86</v>
      </c>
      <c r="B25" s="138" t="s">
        <v>166</v>
      </c>
      <c r="C25" s="138" t="s">
        <v>87</v>
      </c>
      <c r="D25" s="67" t="n">
        <v>35284</v>
      </c>
      <c r="E25" s="100" t="n">
        <v>21.9</v>
      </c>
      <c r="F25" s="100" t="n">
        <v>-1.5</v>
      </c>
      <c r="G25" s="134" t="n">
        <v>9035</v>
      </c>
      <c r="H25" s="66" t="n">
        <v>25.6</v>
      </c>
      <c r="I25" s="67" t="n">
        <v>11271</v>
      </c>
      <c r="J25" s="135" t="n">
        <v>38.97</v>
      </c>
      <c r="K25" s="67" t="n">
        <v>4912</v>
      </c>
      <c r="L25" s="135" t="n">
        <v>16.98</v>
      </c>
    </row>
    <row r="26" s="52" customFormat="true" ht="18.75" hidden="false" customHeight="true" outlineLevel="0" collapsed="false">
      <c r="A26" s="62" t="s">
        <v>88</v>
      </c>
      <c r="B26" s="138" t="s">
        <v>167</v>
      </c>
      <c r="C26" s="138" t="s">
        <v>89</v>
      </c>
      <c r="D26" s="67" t="n">
        <v>111894</v>
      </c>
      <c r="E26" s="100" t="n">
        <v>0.9</v>
      </c>
      <c r="F26" s="100" t="n">
        <v>-2.2</v>
      </c>
      <c r="G26" s="134" t="n">
        <v>45373</v>
      </c>
      <c r="H26" s="66" t="n">
        <v>40.5</v>
      </c>
      <c r="I26" s="67" t="n">
        <v>4220</v>
      </c>
      <c r="J26" s="135" t="n">
        <v>3.8</v>
      </c>
      <c r="K26" s="67" t="n">
        <v>3318</v>
      </c>
      <c r="L26" s="135" t="n">
        <v>2.99</v>
      </c>
    </row>
    <row r="27" s="52" customFormat="true" ht="18.75" hidden="false" customHeight="true" outlineLevel="0" collapsed="false">
      <c r="A27" s="62" t="s">
        <v>90</v>
      </c>
      <c r="B27" s="138" t="s">
        <v>168</v>
      </c>
      <c r="C27" s="138" t="s">
        <v>91</v>
      </c>
      <c r="D27" s="67" t="n">
        <v>4643</v>
      </c>
      <c r="E27" s="100" t="n">
        <v>3.6</v>
      </c>
      <c r="F27" s="100" t="n">
        <v>1.5</v>
      </c>
      <c r="G27" s="134" t="n">
        <v>1529</v>
      </c>
      <c r="H27" s="66" t="n">
        <v>32.9</v>
      </c>
      <c r="I27" s="67" t="n">
        <v>988</v>
      </c>
      <c r="J27" s="135" t="n">
        <v>22.04</v>
      </c>
      <c r="K27" s="67" t="n">
        <v>827</v>
      </c>
      <c r="L27" s="135" t="n">
        <v>18.45</v>
      </c>
    </row>
    <row r="28" s="52" customFormat="true" ht="18.75" hidden="false" customHeight="true" outlineLevel="0" collapsed="false">
      <c r="A28" s="69" t="s">
        <v>92</v>
      </c>
      <c r="B28" s="139" t="s">
        <v>169</v>
      </c>
      <c r="C28" s="139" t="s">
        <v>93</v>
      </c>
      <c r="D28" s="67" t="n">
        <v>22834</v>
      </c>
      <c r="E28" s="100" t="n">
        <v>-0.7</v>
      </c>
      <c r="F28" s="140" t="n">
        <v>1</v>
      </c>
      <c r="G28" s="134" t="n">
        <v>5197</v>
      </c>
      <c r="H28" s="66" t="n">
        <v>22.8</v>
      </c>
      <c r="I28" s="67" t="n">
        <v>588</v>
      </c>
      <c r="J28" s="135" t="n">
        <v>2.56</v>
      </c>
      <c r="K28" s="67" t="n">
        <v>750</v>
      </c>
      <c r="L28" s="135" t="n">
        <v>3.26</v>
      </c>
    </row>
    <row r="29" s="52" customFormat="true" ht="12.75" hidden="false" customHeight="true" outlineLevel="0" collapsed="false">
      <c r="A29" s="141"/>
      <c r="B29" s="142"/>
      <c r="C29" s="142"/>
      <c r="D29" s="143"/>
      <c r="E29" s="107"/>
      <c r="F29" s="107"/>
      <c r="G29" s="107"/>
      <c r="H29" s="108"/>
      <c r="I29" s="144"/>
      <c r="J29" s="145"/>
      <c r="K29" s="143"/>
      <c r="L29" s="145"/>
    </row>
    <row r="30" s="52" customFormat="true" ht="18.75" hidden="false" customHeight="true" outlineLevel="0" collapsed="false">
      <c r="A30" s="57" t="s">
        <v>94</v>
      </c>
      <c r="B30" s="146"/>
      <c r="C30" s="146"/>
      <c r="D30" s="64"/>
      <c r="E30" s="100"/>
      <c r="F30" s="100"/>
      <c r="G30" s="100"/>
      <c r="H30" s="66"/>
      <c r="I30" s="67"/>
      <c r="J30" s="135"/>
      <c r="K30" s="64"/>
      <c r="L30" s="135"/>
    </row>
    <row r="31" s="52" customFormat="true" ht="18.75" hidden="false" customHeight="true" outlineLevel="0" collapsed="false">
      <c r="A31" s="62" t="s">
        <v>59</v>
      </c>
      <c r="B31" s="147" t="s">
        <v>170</v>
      </c>
      <c r="C31" s="147" t="s">
        <v>95</v>
      </c>
      <c r="D31" s="64" t="n">
        <v>226921</v>
      </c>
      <c r="E31" s="100" t="n">
        <v>3.2</v>
      </c>
      <c r="F31" s="148" t="n">
        <v>0.5</v>
      </c>
      <c r="G31" s="134" t="n">
        <v>78816</v>
      </c>
      <c r="H31" s="66" t="n">
        <v>34.7</v>
      </c>
      <c r="I31" s="67" t="n">
        <v>17091</v>
      </c>
      <c r="J31" s="149" t="n">
        <v>7.81</v>
      </c>
      <c r="K31" s="64" t="n">
        <v>9125</v>
      </c>
      <c r="L31" s="135" t="n">
        <v>4.17</v>
      </c>
    </row>
    <row r="32" s="52" customFormat="true" ht="18.75" hidden="false" customHeight="true" outlineLevel="0" collapsed="false">
      <c r="A32" s="62" t="s">
        <v>61</v>
      </c>
      <c r="B32" s="147" t="s">
        <v>171</v>
      </c>
      <c r="C32" s="147" t="s">
        <v>96</v>
      </c>
      <c r="D32" s="64" t="s">
        <v>63</v>
      </c>
      <c r="E32" s="100" t="s">
        <v>63</v>
      </c>
      <c r="F32" s="100" t="s">
        <v>63</v>
      </c>
      <c r="G32" s="134" t="s">
        <v>63</v>
      </c>
      <c r="H32" s="66" t="s">
        <v>63</v>
      </c>
      <c r="I32" s="67" t="s">
        <v>63</v>
      </c>
      <c r="J32" s="150" t="s">
        <v>63</v>
      </c>
      <c r="K32" s="64" t="s">
        <v>63</v>
      </c>
      <c r="L32" s="135" t="s">
        <v>63</v>
      </c>
    </row>
    <row r="33" s="52" customFormat="true" ht="18.75" hidden="false" customHeight="true" outlineLevel="0" collapsed="false">
      <c r="A33" s="62" t="s">
        <v>64</v>
      </c>
      <c r="B33" s="147" t="s">
        <v>172</v>
      </c>
      <c r="C33" s="147" t="s">
        <v>97</v>
      </c>
      <c r="D33" s="64" t="n">
        <v>3035</v>
      </c>
      <c r="E33" s="100" t="n">
        <v>-0.2</v>
      </c>
      <c r="F33" s="148" t="n">
        <v>-3.5</v>
      </c>
      <c r="G33" s="134" t="n">
        <v>248</v>
      </c>
      <c r="H33" s="66" t="n">
        <v>8.2</v>
      </c>
      <c r="I33" s="67" t="n">
        <v>42</v>
      </c>
      <c r="J33" s="135" t="n">
        <v>1.38</v>
      </c>
      <c r="K33" s="64" t="n">
        <v>49</v>
      </c>
      <c r="L33" s="135" t="n">
        <v>1.61</v>
      </c>
    </row>
    <row r="34" s="52" customFormat="true" ht="18.75" hidden="false" customHeight="true" outlineLevel="0" collapsed="false">
      <c r="A34" s="62" t="s">
        <v>66</v>
      </c>
      <c r="B34" s="147" t="s">
        <v>173</v>
      </c>
      <c r="C34" s="147" t="s">
        <v>98</v>
      </c>
      <c r="D34" s="64" t="n">
        <v>35356</v>
      </c>
      <c r="E34" s="100" t="n">
        <v>-1.4</v>
      </c>
      <c r="F34" s="148" t="n">
        <v>-0.9</v>
      </c>
      <c r="G34" s="134" t="n">
        <v>6821</v>
      </c>
      <c r="H34" s="66" t="n">
        <v>19.3</v>
      </c>
      <c r="I34" s="67" t="n">
        <v>1056</v>
      </c>
      <c r="J34" s="149" t="n">
        <v>3.01</v>
      </c>
      <c r="K34" s="64" t="n">
        <v>761</v>
      </c>
      <c r="L34" s="135" t="n">
        <v>2.17</v>
      </c>
    </row>
    <row r="35" s="52" customFormat="true" ht="18.75" hidden="false" customHeight="true" outlineLevel="0" collapsed="false">
      <c r="A35" s="62" t="s">
        <v>68</v>
      </c>
      <c r="B35" s="147" t="s">
        <v>174</v>
      </c>
      <c r="C35" s="147" t="s">
        <v>99</v>
      </c>
      <c r="D35" s="64" t="n">
        <v>1480</v>
      </c>
      <c r="E35" s="100" t="n">
        <v>-0.7</v>
      </c>
      <c r="F35" s="148" t="n">
        <v>-2.1</v>
      </c>
      <c r="G35" s="134" t="n">
        <v>50</v>
      </c>
      <c r="H35" s="66" t="n">
        <v>3.4</v>
      </c>
      <c r="I35" s="67" t="n">
        <v>35</v>
      </c>
      <c r="J35" s="149" t="n">
        <v>2.35</v>
      </c>
      <c r="K35" s="64" t="n">
        <v>46</v>
      </c>
      <c r="L35" s="135" t="n">
        <v>3.09</v>
      </c>
    </row>
    <row r="36" s="52" customFormat="true" ht="18.75" hidden="false" customHeight="true" outlineLevel="0" collapsed="false">
      <c r="A36" s="62" t="s">
        <v>70</v>
      </c>
      <c r="B36" s="147" t="s">
        <v>175</v>
      </c>
      <c r="C36" s="147" t="s">
        <v>100</v>
      </c>
      <c r="D36" s="64" t="s">
        <v>101</v>
      </c>
      <c r="E36" s="100" t="s">
        <v>101</v>
      </c>
      <c r="F36" s="100" t="s">
        <v>101</v>
      </c>
      <c r="G36" s="134" t="s">
        <v>101</v>
      </c>
      <c r="H36" s="66" t="s">
        <v>101</v>
      </c>
      <c r="I36" s="67" t="s">
        <v>101</v>
      </c>
      <c r="J36" s="150" t="s">
        <v>101</v>
      </c>
      <c r="K36" s="64" t="s">
        <v>101</v>
      </c>
      <c r="L36" s="135" t="s">
        <v>101</v>
      </c>
    </row>
    <row r="37" s="52" customFormat="true" ht="18.75" hidden="false" customHeight="true" outlineLevel="0" collapsed="false">
      <c r="A37" s="62" t="s">
        <v>72</v>
      </c>
      <c r="B37" s="147" t="s">
        <v>176</v>
      </c>
      <c r="C37" s="147" t="s">
        <v>102</v>
      </c>
      <c r="D37" s="64" t="n">
        <v>12026</v>
      </c>
      <c r="E37" s="100" t="n">
        <v>0.8</v>
      </c>
      <c r="F37" s="148" t="n">
        <v>-1.4</v>
      </c>
      <c r="G37" s="134" t="n">
        <v>476</v>
      </c>
      <c r="H37" s="66" t="n">
        <v>4</v>
      </c>
      <c r="I37" s="67" t="n">
        <v>238</v>
      </c>
      <c r="J37" s="149" t="n">
        <v>2</v>
      </c>
      <c r="K37" s="64" t="n">
        <v>139</v>
      </c>
      <c r="L37" s="135" t="n">
        <v>1.17</v>
      </c>
    </row>
    <row r="38" s="52" customFormat="true" ht="18.75" hidden="false" customHeight="true" outlineLevel="0" collapsed="false">
      <c r="A38" s="62" t="s">
        <v>74</v>
      </c>
      <c r="B38" s="147" t="s">
        <v>177</v>
      </c>
      <c r="C38" s="147" t="s">
        <v>103</v>
      </c>
      <c r="D38" s="64" t="n">
        <v>28049</v>
      </c>
      <c r="E38" s="100" t="n">
        <v>-1.6</v>
      </c>
      <c r="F38" s="148" t="n">
        <v>-1.6</v>
      </c>
      <c r="G38" s="134" t="n">
        <v>20191</v>
      </c>
      <c r="H38" s="66" t="n">
        <v>72</v>
      </c>
      <c r="I38" s="67" t="n">
        <v>799</v>
      </c>
      <c r="J38" s="149" t="n">
        <v>2.8</v>
      </c>
      <c r="K38" s="64" t="n">
        <v>1273</v>
      </c>
      <c r="L38" s="135" t="n">
        <v>4.46</v>
      </c>
    </row>
    <row r="39" customFormat="false" ht="18.75" hidden="false" customHeight="true" outlineLevel="0" collapsed="false">
      <c r="A39" s="62" t="s">
        <v>76</v>
      </c>
      <c r="B39" s="147" t="s">
        <v>178</v>
      </c>
      <c r="C39" s="147" t="s">
        <v>104</v>
      </c>
      <c r="D39" s="64" t="n">
        <v>5321</v>
      </c>
      <c r="E39" s="100" t="n">
        <v>2</v>
      </c>
      <c r="F39" s="148" t="n">
        <v>-0.7</v>
      </c>
      <c r="G39" s="134" t="n">
        <v>674</v>
      </c>
      <c r="H39" s="66" t="n">
        <v>12.7</v>
      </c>
      <c r="I39" s="67" t="n">
        <v>439</v>
      </c>
      <c r="J39" s="149" t="n">
        <v>8.42</v>
      </c>
      <c r="K39" s="64" t="n">
        <v>334</v>
      </c>
      <c r="L39" s="135" t="n">
        <v>6.4</v>
      </c>
    </row>
    <row r="40" customFormat="false" ht="18.75" hidden="false" customHeight="true" outlineLevel="0" collapsed="false">
      <c r="A40" s="62" t="s">
        <v>78</v>
      </c>
      <c r="B40" s="147" t="s">
        <v>179</v>
      </c>
      <c r="C40" s="147" t="s">
        <v>105</v>
      </c>
      <c r="D40" s="64" t="n">
        <v>1456</v>
      </c>
      <c r="E40" s="100" t="n">
        <v>4.6</v>
      </c>
      <c r="F40" s="136" t="n">
        <v>4</v>
      </c>
      <c r="G40" s="134" t="n">
        <v>345</v>
      </c>
      <c r="H40" s="66" t="n">
        <v>23.7</v>
      </c>
      <c r="I40" s="67" t="n">
        <v>94</v>
      </c>
      <c r="J40" s="149" t="n">
        <v>6.75</v>
      </c>
      <c r="K40" s="64" t="n">
        <v>30</v>
      </c>
      <c r="L40" s="135" t="n">
        <v>2.16</v>
      </c>
    </row>
    <row r="41" customFormat="false" ht="18.75" hidden="false" customHeight="true" outlineLevel="0" collapsed="false">
      <c r="A41" s="103" t="s">
        <v>80</v>
      </c>
      <c r="B41" s="151" t="s">
        <v>180</v>
      </c>
      <c r="C41" s="151" t="s">
        <v>106</v>
      </c>
      <c r="D41" s="64" t="n">
        <v>2031</v>
      </c>
      <c r="E41" s="100" t="n">
        <v>0</v>
      </c>
      <c r="F41" s="136" t="n">
        <v>109.1</v>
      </c>
      <c r="G41" s="134" t="n">
        <v>614</v>
      </c>
      <c r="H41" s="66" t="n">
        <v>30.2</v>
      </c>
      <c r="I41" s="67" t="n">
        <v>101</v>
      </c>
      <c r="J41" s="149" t="n">
        <v>5</v>
      </c>
      <c r="K41" s="64" t="n">
        <v>89</v>
      </c>
      <c r="L41" s="135" t="n">
        <v>4.41</v>
      </c>
    </row>
    <row r="42" customFormat="false" ht="18.75" hidden="false" customHeight="true" outlineLevel="0" collapsed="false">
      <c r="A42" s="62" t="s">
        <v>82</v>
      </c>
      <c r="B42" s="147" t="s">
        <v>181</v>
      </c>
      <c r="C42" s="147" t="s">
        <v>107</v>
      </c>
      <c r="D42" s="64" t="n">
        <v>13482</v>
      </c>
      <c r="E42" s="100" t="n">
        <v>2.7</v>
      </c>
      <c r="F42" s="136" t="n">
        <v>5.4</v>
      </c>
      <c r="G42" s="134" t="n">
        <v>10928</v>
      </c>
      <c r="H42" s="66" t="n">
        <v>81.1</v>
      </c>
      <c r="I42" s="67" t="n">
        <v>943</v>
      </c>
      <c r="J42" s="135" t="n">
        <v>7.19</v>
      </c>
      <c r="K42" s="64" t="n">
        <v>581</v>
      </c>
      <c r="L42" s="135" t="n">
        <v>4.43</v>
      </c>
    </row>
    <row r="43" customFormat="false" ht="18.75" hidden="false" customHeight="true" outlineLevel="0" collapsed="false">
      <c r="A43" s="62" t="s">
        <v>84</v>
      </c>
      <c r="B43" s="147" t="s">
        <v>182</v>
      </c>
      <c r="C43" s="147" t="s">
        <v>108</v>
      </c>
      <c r="D43" s="64" t="n">
        <v>5753</v>
      </c>
      <c r="E43" s="100" t="n">
        <v>-1.6</v>
      </c>
      <c r="F43" s="136" t="n">
        <v>-4.1</v>
      </c>
      <c r="G43" s="134" t="n">
        <v>2543</v>
      </c>
      <c r="H43" s="66" t="n">
        <v>44.2</v>
      </c>
      <c r="I43" s="67" t="n">
        <v>157</v>
      </c>
      <c r="J43" s="135" t="n">
        <v>2.69</v>
      </c>
      <c r="K43" s="64" t="n">
        <v>250</v>
      </c>
      <c r="L43" s="135" t="n">
        <v>4.28</v>
      </c>
    </row>
    <row r="44" customFormat="false" ht="18.75" hidden="false" customHeight="true" outlineLevel="0" collapsed="false">
      <c r="A44" s="62" t="s">
        <v>86</v>
      </c>
      <c r="B44" s="152" t="s">
        <v>109</v>
      </c>
      <c r="C44" s="152" t="s">
        <v>109</v>
      </c>
      <c r="D44" s="64" t="n">
        <v>24458</v>
      </c>
      <c r="E44" s="100" t="n">
        <v>35.4</v>
      </c>
      <c r="F44" s="100" t="n">
        <v>-2.1</v>
      </c>
      <c r="G44" s="134" t="n">
        <v>4217</v>
      </c>
      <c r="H44" s="66" t="n">
        <v>17.2</v>
      </c>
      <c r="I44" s="67" t="n">
        <v>8902</v>
      </c>
      <c r="J44" s="135" t="n">
        <v>49.32</v>
      </c>
      <c r="K44" s="64" t="n">
        <v>2492</v>
      </c>
      <c r="L44" s="135" t="n">
        <v>13.81</v>
      </c>
    </row>
    <row r="45" customFormat="false" ht="18.75" hidden="false" customHeight="true" outlineLevel="0" collapsed="false">
      <c r="A45" s="62" t="s">
        <v>88</v>
      </c>
      <c r="B45" s="152" t="s">
        <v>183</v>
      </c>
      <c r="C45" s="152" t="s">
        <v>110</v>
      </c>
      <c r="D45" s="64" t="n">
        <v>76283</v>
      </c>
      <c r="E45" s="100" t="n">
        <v>1.6</v>
      </c>
      <c r="F45" s="100" t="n">
        <v>-2.2</v>
      </c>
      <c r="G45" s="134" t="n">
        <v>26537</v>
      </c>
      <c r="H45" s="66" t="n">
        <v>34.8</v>
      </c>
      <c r="I45" s="67" t="n">
        <v>3376</v>
      </c>
      <c r="J45" s="135" t="n">
        <v>4.49</v>
      </c>
      <c r="K45" s="64" t="n">
        <v>2210</v>
      </c>
      <c r="L45" s="135" t="n">
        <v>2.94</v>
      </c>
    </row>
    <row r="46" customFormat="false" ht="18.75" hidden="false" customHeight="true" outlineLevel="0" collapsed="false">
      <c r="A46" s="62" t="s">
        <v>90</v>
      </c>
      <c r="B46" s="152" t="s">
        <v>184</v>
      </c>
      <c r="C46" s="152" t="s">
        <v>111</v>
      </c>
      <c r="D46" s="64" t="n">
        <v>2587</v>
      </c>
      <c r="E46" s="100" t="n">
        <v>6.1</v>
      </c>
      <c r="F46" s="100" t="n">
        <v>-4.3</v>
      </c>
      <c r="G46" s="134" t="n">
        <v>939</v>
      </c>
      <c r="H46" s="66" t="n">
        <v>36.3</v>
      </c>
      <c r="I46" s="67" t="n">
        <v>448</v>
      </c>
      <c r="J46" s="135" t="n">
        <v>18.38</v>
      </c>
      <c r="K46" s="64" t="n">
        <v>299</v>
      </c>
      <c r="L46" s="135" t="n">
        <v>12.26</v>
      </c>
    </row>
    <row r="47" customFormat="false" ht="18.75" hidden="false" customHeight="true" outlineLevel="0" collapsed="false">
      <c r="A47" s="114" t="s">
        <v>92</v>
      </c>
      <c r="B47" s="153" t="s">
        <v>185</v>
      </c>
      <c r="C47" s="153" t="s">
        <v>112</v>
      </c>
      <c r="D47" s="80" t="n">
        <v>14978</v>
      </c>
      <c r="E47" s="116" t="n">
        <v>-0.7</v>
      </c>
      <c r="F47" s="116" t="n">
        <v>3.4</v>
      </c>
      <c r="G47" s="154" t="n">
        <v>3918</v>
      </c>
      <c r="H47" s="81" t="n">
        <v>26.2</v>
      </c>
      <c r="I47" s="80" t="n">
        <v>456</v>
      </c>
      <c r="J47" s="155" t="n">
        <v>3.02</v>
      </c>
      <c r="K47" s="80" t="n">
        <v>567</v>
      </c>
      <c r="L47" s="155" t="n">
        <v>3.76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62"/>
    <col collapsed="false" customWidth="true" hidden="false" outlineLevel="0" max="18" min="2" style="156" width="4.62"/>
    <col collapsed="false" customWidth="false" hidden="false" outlineLevel="0" max="19" min="19" style="157" width="8.99"/>
    <col collapsed="false" customWidth="false" hidden="false" outlineLevel="0" max="257" min="20" style="156" width="8.99"/>
  </cols>
  <sheetData>
    <row r="1" s="160" customFormat="true" ht="20.1" hidden="false" customHeight="true" outlineLevel="0" collapsed="false">
      <c r="A1" s="158" t="s">
        <v>18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9"/>
    </row>
    <row r="2" s="160" customFormat="true" ht="9.9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2"/>
      <c r="S2" s="159"/>
    </row>
    <row r="3" customFormat="false" ht="12.75" hidden="false" customHeight="true" outlineLevel="0" collapsed="false">
      <c r="A3" s="163" t="s">
        <v>187</v>
      </c>
      <c r="O3" s="164"/>
      <c r="P3" s="165"/>
      <c r="Q3" s="165"/>
      <c r="R3" s="166" t="s">
        <v>188</v>
      </c>
    </row>
    <row r="4" customFormat="false" ht="12.75" hidden="false" customHeight="true" outlineLevel="0" collapsed="false">
      <c r="A4" s="167" t="s">
        <v>189</v>
      </c>
      <c r="B4" s="168" t="s">
        <v>190</v>
      </c>
      <c r="C4" s="168" t="s">
        <v>191</v>
      </c>
      <c r="D4" s="168" t="s">
        <v>64</v>
      </c>
      <c r="E4" s="168" t="s">
        <v>66</v>
      </c>
      <c r="F4" s="168" t="s">
        <v>192</v>
      </c>
      <c r="G4" s="168" t="s">
        <v>193</v>
      </c>
      <c r="H4" s="169" t="s">
        <v>194</v>
      </c>
      <c r="I4" s="168" t="s">
        <v>195</v>
      </c>
      <c r="J4" s="168" t="s">
        <v>196</v>
      </c>
      <c r="K4" s="168" t="s">
        <v>197</v>
      </c>
      <c r="L4" s="168" t="s">
        <v>198</v>
      </c>
      <c r="M4" s="168" t="s">
        <v>199</v>
      </c>
      <c r="N4" s="168" t="s">
        <v>200</v>
      </c>
      <c r="O4" s="168" t="s">
        <v>201</v>
      </c>
      <c r="P4" s="168" t="s">
        <v>202</v>
      </c>
      <c r="Q4" s="168" t="s">
        <v>203</v>
      </c>
      <c r="R4" s="168" t="s">
        <v>204</v>
      </c>
    </row>
    <row r="5" customFormat="false" ht="12.75" hidden="false" customHeight="true" outlineLevel="0" collapsed="false">
      <c r="A5" s="167"/>
      <c r="B5" s="168"/>
      <c r="C5" s="168"/>
      <c r="D5" s="168"/>
      <c r="E5" s="168"/>
      <c r="F5" s="168"/>
      <c r="G5" s="168"/>
      <c r="H5" s="169"/>
      <c r="I5" s="168"/>
      <c r="J5" s="168"/>
      <c r="K5" s="168"/>
      <c r="L5" s="168"/>
      <c r="M5" s="168"/>
      <c r="N5" s="168"/>
      <c r="O5" s="168"/>
      <c r="P5" s="168"/>
      <c r="Q5" s="168"/>
      <c r="R5" s="168"/>
    </row>
    <row r="6" customFormat="false" ht="12.75" hidden="false" customHeight="true" outlineLevel="0" collapsed="false">
      <c r="A6" s="167"/>
      <c r="B6" s="168"/>
      <c r="C6" s="168"/>
      <c r="D6" s="168"/>
      <c r="E6" s="168"/>
      <c r="F6" s="168"/>
      <c r="G6" s="168"/>
      <c r="H6" s="169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2.75" hidden="false" customHeight="true" outlineLevel="0" collapsed="false">
      <c r="A7" s="167"/>
      <c r="B7" s="168"/>
      <c r="C7" s="168"/>
      <c r="D7" s="168"/>
      <c r="E7" s="168"/>
      <c r="F7" s="168"/>
      <c r="G7" s="168"/>
      <c r="H7" s="169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76" customFormat="true" ht="17.45" hidden="false" customHeight="true" outlineLevel="0" collapsed="false">
      <c r="A8" s="170" t="s">
        <v>205</v>
      </c>
      <c r="B8" s="171" t="n">
        <v>99.3</v>
      </c>
      <c r="C8" s="171" t="s">
        <v>63</v>
      </c>
      <c r="D8" s="172" t="n">
        <v>93.9</v>
      </c>
      <c r="E8" s="172" t="n">
        <v>97.4</v>
      </c>
      <c r="F8" s="172" t="n">
        <v>95.2</v>
      </c>
      <c r="G8" s="172" t="n">
        <v>108.9</v>
      </c>
      <c r="H8" s="172" t="n">
        <v>102.9</v>
      </c>
      <c r="I8" s="172" t="n">
        <v>92.4</v>
      </c>
      <c r="J8" s="172" t="n">
        <v>88.1</v>
      </c>
      <c r="K8" s="172" t="n">
        <v>76.1</v>
      </c>
      <c r="L8" s="172" t="n">
        <v>100.3</v>
      </c>
      <c r="M8" s="172" t="n">
        <v>84.9</v>
      </c>
      <c r="N8" s="172" t="n">
        <v>100</v>
      </c>
      <c r="O8" s="172" t="n">
        <v>113.1</v>
      </c>
      <c r="P8" s="172" t="n">
        <v>107.5</v>
      </c>
      <c r="Q8" s="173" t="n">
        <v>96.2</v>
      </c>
      <c r="R8" s="174" t="n">
        <v>100.6</v>
      </c>
      <c r="S8" s="175"/>
    </row>
    <row r="9" s="176" customFormat="true" ht="17.45" hidden="false" customHeight="true" outlineLevel="0" collapsed="false">
      <c r="A9" s="177" t="n">
        <v>26</v>
      </c>
      <c r="B9" s="172" t="n">
        <v>100.1</v>
      </c>
      <c r="C9" s="172" t="s">
        <v>63</v>
      </c>
      <c r="D9" s="172" t="n">
        <v>99.3</v>
      </c>
      <c r="E9" s="172" t="n">
        <v>100.2</v>
      </c>
      <c r="F9" s="172" t="n">
        <v>81.7</v>
      </c>
      <c r="G9" s="172" t="n">
        <v>106</v>
      </c>
      <c r="H9" s="172" t="n">
        <v>105.4</v>
      </c>
      <c r="I9" s="172" t="n">
        <v>91.3</v>
      </c>
      <c r="J9" s="172" t="n">
        <v>90.2</v>
      </c>
      <c r="K9" s="172" t="n">
        <v>67.3</v>
      </c>
      <c r="L9" s="172" t="n">
        <v>112.7</v>
      </c>
      <c r="M9" s="172" t="n">
        <v>96.8</v>
      </c>
      <c r="N9" s="172" t="n">
        <v>98.9</v>
      </c>
      <c r="O9" s="172" t="n">
        <v>116.9</v>
      </c>
      <c r="P9" s="172" t="n">
        <v>104.2</v>
      </c>
      <c r="Q9" s="172" t="n">
        <v>102.6</v>
      </c>
      <c r="R9" s="178" t="n">
        <v>98</v>
      </c>
      <c r="S9" s="175"/>
    </row>
    <row r="10" s="176" customFormat="tru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  <c r="S10" s="175"/>
    </row>
    <row r="11" s="176" customFormat="true" ht="17.45" hidden="false" customHeight="true" outlineLevel="0" collapsed="false">
      <c r="A11" s="177" t="n">
        <v>28</v>
      </c>
      <c r="B11" s="172" t="n">
        <v>101.2</v>
      </c>
      <c r="C11" s="172" t="s">
        <v>63</v>
      </c>
      <c r="D11" s="172" t="n">
        <v>103.5</v>
      </c>
      <c r="E11" s="172" t="n">
        <v>101.5</v>
      </c>
      <c r="F11" s="172" t="n">
        <v>99.5</v>
      </c>
      <c r="G11" s="172" t="n">
        <v>106.4</v>
      </c>
      <c r="H11" s="172" t="n">
        <v>109.6</v>
      </c>
      <c r="I11" s="172" t="n">
        <v>98.2</v>
      </c>
      <c r="J11" s="172" t="n">
        <v>88.1</v>
      </c>
      <c r="K11" s="172" t="n">
        <v>103.7</v>
      </c>
      <c r="L11" s="172" t="n">
        <v>110.3</v>
      </c>
      <c r="M11" s="172" t="n">
        <v>100.9</v>
      </c>
      <c r="N11" s="172" t="n">
        <v>96.7</v>
      </c>
      <c r="O11" s="172" t="n">
        <v>114.7</v>
      </c>
      <c r="P11" s="172" t="n">
        <v>98.3</v>
      </c>
      <c r="Q11" s="172" t="n">
        <v>97.4</v>
      </c>
      <c r="R11" s="178" t="n">
        <v>94.1</v>
      </c>
      <c r="S11" s="175"/>
    </row>
    <row r="12" s="176" customFormat="true" ht="17.45" hidden="false" customHeight="true" outlineLevel="0" collapsed="false">
      <c r="A12" s="179" t="n">
        <v>29</v>
      </c>
      <c r="B12" s="180" t="n">
        <v>105.8</v>
      </c>
      <c r="C12" s="181" t="s">
        <v>63</v>
      </c>
      <c r="D12" s="181" t="n">
        <v>105.4</v>
      </c>
      <c r="E12" s="181" t="n">
        <v>101.6</v>
      </c>
      <c r="F12" s="181" t="n">
        <v>108.8</v>
      </c>
      <c r="G12" s="181" t="n">
        <v>106</v>
      </c>
      <c r="H12" s="181" t="n">
        <v>118.1</v>
      </c>
      <c r="I12" s="181" t="n">
        <v>129.7</v>
      </c>
      <c r="J12" s="181" t="n">
        <v>96.4</v>
      </c>
      <c r="K12" s="181" t="n">
        <v>84.8</v>
      </c>
      <c r="L12" s="181" t="n">
        <v>94.6</v>
      </c>
      <c r="M12" s="181" t="n">
        <v>103.7</v>
      </c>
      <c r="N12" s="181" t="n">
        <v>94.3</v>
      </c>
      <c r="O12" s="181" t="n">
        <v>115.8</v>
      </c>
      <c r="P12" s="181" t="n">
        <v>92.7</v>
      </c>
      <c r="Q12" s="181" t="n">
        <v>100.9</v>
      </c>
      <c r="R12" s="182" t="n">
        <v>104.1</v>
      </c>
      <c r="S12" s="175"/>
    </row>
    <row r="13" s="176" customFormat="true" ht="17.45" hidden="false" customHeight="true" outlineLevel="0" collapsed="false">
      <c r="A13" s="183" t="s">
        <v>206</v>
      </c>
      <c r="B13" s="172" t="n">
        <v>92.1</v>
      </c>
      <c r="C13" s="172" t="s">
        <v>63</v>
      </c>
      <c r="D13" s="172" t="n">
        <v>91.1</v>
      </c>
      <c r="E13" s="172" t="n">
        <v>85.9</v>
      </c>
      <c r="F13" s="172" t="n">
        <v>93.6</v>
      </c>
      <c r="G13" s="172" t="n">
        <v>83.2</v>
      </c>
      <c r="H13" s="172" t="n">
        <v>114.6</v>
      </c>
      <c r="I13" s="172" t="n">
        <v>108.2</v>
      </c>
      <c r="J13" s="172" t="n">
        <v>74</v>
      </c>
      <c r="K13" s="172" t="n">
        <v>62.8</v>
      </c>
      <c r="L13" s="172" t="n">
        <v>90.7</v>
      </c>
      <c r="M13" s="172" t="n">
        <v>100</v>
      </c>
      <c r="N13" s="172" t="n">
        <v>81.9</v>
      </c>
      <c r="O13" s="172" t="n">
        <v>99.6</v>
      </c>
      <c r="P13" s="172" t="n">
        <v>86.4</v>
      </c>
      <c r="Q13" s="172" t="n">
        <v>78.5</v>
      </c>
      <c r="R13" s="178" t="n">
        <v>91.8</v>
      </c>
      <c r="S13" s="175"/>
    </row>
    <row r="14" s="176" customFormat="true" ht="17.45" hidden="false" customHeight="true" outlineLevel="0" collapsed="false">
      <c r="A14" s="184" t="s">
        <v>207</v>
      </c>
      <c r="B14" s="172" t="n">
        <v>91.1</v>
      </c>
      <c r="C14" s="172" t="s">
        <v>63</v>
      </c>
      <c r="D14" s="172" t="n">
        <v>92.6</v>
      </c>
      <c r="E14" s="172" t="n">
        <v>83.5</v>
      </c>
      <c r="F14" s="172" t="n">
        <v>81.1</v>
      </c>
      <c r="G14" s="172" t="n">
        <v>82.7</v>
      </c>
      <c r="H14" s="172" t="n">
        <v>95.3</v>
      </c>
      <c r="I14" s="172" t="n">
        <v>101.9</v>
      </c>
      <c r="J14" s="172" t="n">
        <v>129.3</v>
      </c>
      <c r="K14" s="172" t="n">
        <v>60.9</v>
      </c>
      <c r="L14" s="172" t="n">
        <v>92.6</v>
      </c>
      <c r="M14" s="172" t="n">
        <v>104.7</v>
      </c>
      <c r="N14" s="172" t="n">
        <v>88.6</v>
      </c>
      <c r="O14" s="172" t="n">
        <v>89.8</v>
      </c>
      <c r="P14" s="172" t="n">
        <v>81.9</v>
      </c>
      <c r="Q14" s="172" t="n">
        <v>72.9</v>
      </c>
      <c r="R14" s="178" t="n">
        <v>84.7</v>
      </c>
      <c r="S14" s="175"/>
    </row>
    <row r="15" s="176" customFormat="true" ht="17.45" hidden="false" customHeight="true" outlineLevel="0" collapsed="false">
      <c r="A15" s="184" t="s">
        <v>208</v>
      </c>
      <c r="B15" s="172" t="n">
        <v>133.4</v>
      </c>
      <c r="C15" s="172" t="s">
        <v>63</v>
      </c>
      <c r="D15" s="172" t="n">
        <v>131.5</v>
      </c>
      <c r="E15" s="172" t="n">
        <v>124.7</v>
      </c>
      <c r="F15" s="172" t="n">
        <v>223.7</v>
      </c>
      <c r="G15" s="172" t="n">
        <v>122.4</v>
      </c>
      <c r="H15" s="172" t="n">
        <v>107</v>
      </c>
      <c r="I15" s="172" t="n">
        <v>142.6</v>
      </c>
      <c r="J15" s="172" t="n">
        <v>149.5</v>
      </c>
      <c r="K15" s="172" t="n">
        <v>62.5</v>
      </c>
      <c r="L15" s="172" t="n">
        <v>120.4</v>
      </c>
      <c r="M15" s="172" t="n">
        <v>108</v>
      </c>
      <c r="N15" s="172" t="n">
        <v>87</v>
      </c>
      <c r="O15" s="172" t="n">
        <v>218.7</v>
      </c>
      <c r="P15" s="172" t="n">
        <v>86.2</v>
      </c>
      <c r="Q15" s="172" t="n">
        <v>156.3</v>
      </c>
      <c r="R15" s="178" t="n">
        <v>161.2</v>
      </c>
      <c r="S15" s="175"/>
    </row>
    <row r="16" s="176" customFormat="true" ht="17.45" hidden="false" customHeight="true" outlineLevel="0" collapsed="false">
      <c r="A16" s="184" t="s">
        <v>209</v>
      </c>
      <c r="B16" s="172" t="n">
        <v>131.4</v>
      </c>
      <c r="C16" s="172" t="s">
        <v>63</v>
      </c>
      <c r="D16" s="172" t="n">
        <v>146.4</v>
      </c>
      <c r="E16" s="172" t="n">
        <v>136</v>
      </c>
      <c r="F16" s="172" t="n">
        <v>81.9</v>
      </c>
      <c r="G16" s="172" t="n">
        <v>154.8</v>
      </c>
      <c r="H16" s="172" t="n">
        <v>196.7</v>
      </c>
      <c r="I16" s="172" t="n">
        <v>193.7</v>
      </c>
      <c r="J16" s="172" t="n">
        <v>93.6</v>
      </c>
      <c r="K16" s="172" t="n">
        <v>124.6</v>
      </c>
      <c r="L16" s="172" t="n">
        <v>81.8</v>
      </c>
      <c r="M16" s="172" t="n">
        <v>106.3</v>
      </c>
      <c r="N16" s="172" t="n">
        <v>119.3</v>
      </c>
      <c r="O16" s="172" t="n">
        <v>86.6</v>
      </c>
      <c r="P16" s="172" t="n">
        <v>124</v>
      </c>
      <c r="Q16" s="172" t="n">
        <v>119.7</v>
      </c>
      <c r="R16" s="178" t="n">
        <v>98.3</v>
      </c>
      <c r="S16" s="175"/>
    </row>
    <row r="17" s="176" customFormat="true" ht="17.45" hidden="false" customHeight="true" outlineLevel="0" collapsed="false">
      <c r="A17" s="184" t="s">
        <v>210</v>
      </c>
      <c r="B17" s="172" t="n">
        <v>91.6</v>
      </c>
      <c r="C17" s="172" t="s">
        <v>63</v>
      </c>
      <c r="D17" s="172" t="n">
        <v>94.1</v>
      </c>
      <c r="E17" s="172" t="n">
        <v>88.3</v>
      </c>
      <c r="F17" s="172" t="n">
        <v>82.4</v>
      </c>
      <c r="G17" s="172" t="n">
        <v>88.8</v>
      </c>
      <c r="H17" s="172" t="n">
        <v>97.2</v>
      </c>
      <c r="I17" s="172" t="n">
        <v>113.9</v>
      </c>
      <c r="J17" s="172" t="n">
        <v>75.5</v>
      </c>
      <c r="K17" s="172" t="n">
        <v>83.9</v>
      </c>
      <c r="L17" s="172" t="n">
        <v>93.4</v>
      </c>
      <c r="M17" s="172" t="n">
        <v>104.4</v>
      </c>
      <c r="N17" s="172" t="n">
        <v>92.5</v>
      </c>
      <c r="O17" s="172" t="n">
        <v>85.5</v>
      </c>
      <c r="P17" s="172" t="n">
        <v>81.5</v>
      </c>
      <c r="Q17" s="172" t="n">
        <v>78.7</v>
      </c>
      <c r="R17" s="178" t="n">
        <v>98.3</v>
      </c>
      <c r="S17" s="175"/>
    </row>
    <row r="18" s="176" customFormat="true" ht="17.45" hidden="false" customHeight="true" outlineLevel="0" collapsed="false">
      <c r="A18" s="184" t="s">
        <v>211</v>
      </c>
      <c r="B18" s="172" t="n">
        <v>90.9</v>
      </c>
      <c r="C18" s="172" t="s">
        <v>63</v>
      </c>
      <c r="D18" s="172" t="n">
        <v>99</v>
      </c>
      <c r="E18" s="172" t="n">
        <v>85.4</v>
      </c>
      <c r="F18" s="172" t="n">
        <v>85.3</v>
      </c>
      <c r="G18" s="172" t="n">
        <v>95</v>
      </c>
      <c r="H18" s="172" t="n">
        <v>99</v>
      </c>
      <c r="I18" s="172" t="n">
        <v>111.8</v>
      </c>
      <c r="J18" s="172" t="n">
        <v>74.2</v>
      </c>
      <c r="K18" s="172" t="n">
        <v>80.5</v>
      </c>
      <c r="L18" s="172" t="n">
        <v>76.9</v>
      </c>
      <c r="M18" s="172" t="n">
        <v>100.9</v>
      </c>
      <c r="N18" s="172" t="n">
        <v>92.9</v>
      </c>
      <c r="O18" s="172" t="n">
        <v>89.5</v>
      </c>
      <c r="P18" s="172" t="n">
        <v>82.8</v>
      </c>
      <c r="Q18" s="172" t="n">
        <v>75.9</v>
      </c>
      <c r="R18" s="178" t="n">
        <v>94</v>
      </c>
      <c r="S18" s="175"/>
    </row>
    <row r="19" s="176" customFormat="true" ht="17.45" hidden="false" customHeight="true" outlineLevel="0" collapsed="false">
      <c r="A19" s="184" t="s">
        <v>212</v>
      </c>
      <c r="B19" s="172" t="n">
        <v>88.5</v>
      </c>
      <c r="C19" s="172" t="s">
        <v>63</v>
      </c>
      <c r="D19" s="172" t="n">
        <v>86</v>
      </c>
      <c r="E19" s="172" t="n">
        <v>85.8</v>
      </c>
      <c r="F19" s="172" t="n">
        <v>83</v>
      </c>
      <c r="G19" s="172" t="n">
        <v>92.2</v>
      </c>
      <c r="H19" s="172" t="n">
        <v>97.2</v>
      </c>
      <c r="I19" s="172" t="n">
        <v>111.6</v>
      </c>
      <c r="J19" s="172" t="n">
        <v>74.1</v>
      </c>
      <c r="K19" s="172" t="n">
        <v>79.9</v>
      </c>
      <c r="L19" s="172" t="n">
        <v>75.4</v>
      </c>
      <c r="M19" s="172" t="n">
        <v>99.1</v>
      </c>
      <c r="N19" s="172" t="n">
        <v>91.3</v>
      </c>
      <c r="O19" s="172" t="n">
        <v>91.1</v>
      </c>
      <c r="P19" s="172" t="n">
        <v>76.1</v>
      </c>
      <c r="Q19" s="172" t="n">
        <v>81.6</v>
      </c>
      <c r="R19" s="178" t="n">
        <v>87.3</v>
      </c>
      <c r="S19" s="175"/>
    </row>
    <row r="20" s="176" customFormat="true" ht="17.45" hidden="false" customHeight="true" outlineLevel="0" collapsed="false">
      <c r="A20" s="184" t="s">
        <v>213</v>
      </c>
      <c r="B20" s="172" t="n">
        <v>90.5</v>
      </c>
      <c r="C20" s="172" t="s">
        <v>63</v>
      </c>
      <c r="D20" s="172" t="n">
        <v>89.7</v>
      </c>
      <c r="E20" s="172" t="n">
        <v>85.2</v>
      </c>
      <c r="F20" s="172" t="n">
        <v>98.9</v>
      </c>
      <c r="G20" s="172" t="n">
        <v>87.4</v>
      </c>
      <c r="H20" s="172" t="n">
        <v>99</v>
      </c>
      <c r="I20" s="172" t="n">
        <v>112.2</v>
      </c>
      <c r="J20" s="172" t="n">
        <v>90.2</v>
      </c>
      <c r="K20" s="172" t="n">
        <v>80.9</v>
      </c>
      <c r="L20" s="172" t="n">
        <v>74.7</v>
      </c>
      <c r="M20" s="172" t="n">
        <v>101</v>
      </c>
      <c r="N20" s="172" t="n">
        <v>96.9</v>
      </c>
      <c r="O20" s="172" t="n">
        <v>88.6</v>
      </c>
      <c r="P20" s="172" t="n">
        <v>80.3</v>
      </c>
      <c r="Q20" s="172" t="n">
        <v>80.9</v>
      </c>
      <c r="R20" s="178" t="n">
        <v>90.1</v>
      </c>
      <c r="S20" s="175"/>
    </row>
    <row r="21" s="176" customFormat="true" ht="17.45" hidden="false" customHeight="true" outlineLevel="0" collapsed="false">
      <c r="A21" s="184" t="s">
        <v>214</v>
      </c>
      <c r="B21" s="172" t="n">
        <v>187.2</v>
      </c>
      <c r="C21" s="172" t="s">
        <v>63</v>
      </c>
      <c r="D21" s="172" t="n">
        <v>155.9</v>
      </c>
      <c r="E21" s="172" t="n">
        <v>188.5</v>
      </c>
      <c r="F21" s="172" t="n">
        <v>225.8</v>
      </c>
      <c r="G21" s="172" t="n">
        <v>156.3</v>
      </c>
      <c r="H21" s="172" t="n">
        <v>223.2</v>
      </c>
      <c r="I21" s="172" t="n">
        <v>237.4</v>
      </c>
      <c r="J21" s="172" t="n">
        <v>162</v>
      </c>
      <c r="K21" s="172" t="n">
        <v>194.7</v>
      </c>
      <c r="L21" s="172" t="n">
        <v>158.7</v>
      </c>
      <c r="M21" s="172" t="n">
        <v>119.5</v>
      </c>
      <c r="N21" s="172" t="n">
        <v>131.1</v>
      </c>
      <c r="O21" s="172" t="n">
        <v>251.4</v>
      </c>
      <c r="P21" s="172" t="n">
        <v>147.1</v>
      </c>
      <c r="Q21" s="172" t="n">
        <v>177.8</v>
      </c>
      <c r="R21" s="178" t="n">
        <v>178.9</v>
      </c>
      <c r="S21" s="175"/>
    </row>
    <row r="22" s="176" customFormat="true" ht="17.45" hidden="false" customHeight="true" outlineLevel="0" collapsed="false">
      <c r="A22" s="185" t="s">
        <v>215</v>
      </c>
      <c r="B22" s="172" t="n">
        <v>88.5</v>
      </c>
      <c r="C22" s="172" t="s">
        <v>63</v>
      </c>
      <c r="D22" s="172" t="n">
        <v>91</v>
      </c>
      <c r="E22" s="172" t="n">
        <v>84.9</v>
      </c>
      <c r="F22" s="172" t="n">
        <v>83.4</v>
      </c>
      <c r="G22" s="172" t="n">
        <v>154.9</v>
      </c>
      <c r="H22" s="172" t="n">
        <v>95.6</v>
      </c>
      <c r="I22" s="172" t="n">
        <v>112.7</v>
      </c>
      <c r="J22" s="172" t="n">
        <v>76.5</v>
      </c>
      <c r="K22" s="172" t="n">
        <v>66.5</v>
      </c>
      <c r="L22" s="172" t="n">
        <v>69.7</v>
      </c>
      <c r="M22" s="172" t="n">
        <v>98.9</v>
      </c>
      <c r="N22" s="172" t="n">
        <v>100.3</v>
      </c>
      <c r="O22" s="172" t="n">
        <v>87.2</v>
      </c>
      <c r="P22" s="172" t="n">
        <v>82.2</v>
      </c>
      <c r="Q22" s="172" t="n">
        <v>75.3</v>
      </c>
      <c r="R22" s="178" t="n">
        <v>91.4</v>
      </c>
      <c r="S22" s="175"/>
    </row>
    <row r="23" s="176" customFormat="true" ht="17.45" hidden="false" customHeight="true" outlineLevel="0" collapsed="false">
      <c r="A23" s="184" t="s">
        <v>216</v>
      </c>
      <c r="B23" s="172" t="n">
        <v>88.7</v>
      </c>
      <c r="C23" s="172" t="s">
        <v>63</v>
      </c>
      <c r="D23" s="172" t="n">
        <v>101.1</v>
      </c>
      <c r="E23" s="172" t="n">
        <v>86</v>
      </c>
      <c r="F23" s="172" t="n">
        <v>85.2</v>
      </c>
      <c r="G23" s="172" t="n">
        <v>100</v>
      </c>
      <c r="H23" s="172" t="n">
        <v>95.9</v>
      </c>
      <c r="I23" s="172" t="n">
        <v>108.2</v>
      </c>
      <c r="J23" s="172" t="n">
        <v>69.8</v>
      </c>
      <c r="K23" s="172" t="n">
        <v>74.9</v>
      </c>
      <c r="L23" s="172" t="n">
        <v>72.1</v>
      </c>
      <c r="M23" s="172" t="n">
        <v>93.2</v>
      </c>
      <c r="N23" s="172" t="n">
        <v>89.7</v>
      </c>
      <c r="O23" s="172" t="n">
        <v>88.5</v>
      </c>
      <c r="P23" s="172" t="n">
        <v>88.3</v>
      </c>
      <c r="Q23" s="172" t="n">
        <v>66.6</v>
      </c>
      <c r="R23" s="178" t="n">
        <v>83.2</v>
      </c>
      <c r="S23" s="175"/>
    </row>
    <row r="24" s="176" customFormat="true" ht="17.45" hidden="false" customHeight="true" outlineLevel="0" collapsed="false">
      <c r="A24" s="184" t="s">
        <v>217</v>
      </c>
      <c r="B24" s="172" t="n">
        <v>97.7</v>
      </c>
      <c r="C24" s="172" t="s">
        <v>63</v>
      </c>
      <c r="D24" s="172" t="n">
        <v>105.5</v>
      </c>
      <c r="E24" s="172" t="n">
        <v>86.3</v>
      </c>
      <c r="F24" s="172" t="n">
        <v>86</v>
      </c>
      <c r="G24" s="172" t="n">
        <v>95.3</v>
      </c>
      <c r="H24" s="172" t="n">
        <v>99.4</v>
      </c>
      <c r="I24" s="172" t="n">
        <v>114.9</v>
      </c>
      <c r="J24" s="172" t="n">
        <v>100.5</v>
      </c>
      <c r="K24" s="172" t="n">
        <v>72.8</v>
      </c>
      <c r="L24" s="172" t="n">
        <v>76</v>
      </c>
      <c r="M24" s="172" t="n">
        <v>98.1</v>
      </c>
      <c r="N24" s="172" t="n">
        <v>94.5</v>
      </c>
      <c r="O24" s="172" t="n">
        <v>89.8</v>
      </c>
      <c r="P24" s="172" t="n">
        <v>104.3</v>
      </c>
      <c r="Q24" s="172" t="n">
        <v>91.4</v>
      </c>
      <c r="R24" s="178" t="n">
        <v>99.7</v>
      </c>
      <c r="S24" s="175"/>
    </row>
    <row r="25" customFormat="false" ht="17.45" hidden="false" customHeight="true" outlineLevel="0" collapsed="false">
      <c r="A25" s="186" t="s">
        <v>218</v>
      </c>
      <c r="B25" s="187" t="n">
        <v>91.9</v>
      </c>
      <c r="C25" s="187" t="s">
        <v>63</v>
      </c>
      <c r="D25" s="187" t="n">
        <v>103.6</v>
      </c>
      <c r="E25" s="187" t="n">
        <v>85.9</v>
      </c>
      <c r="F25" s="187" t="n">
        <v>85.9</v>
      </c>
      <c r="G25" s="187" t="n">
        <v>87.9</v>
      </c>
      <c r="H25" s="187" t="n">
        <v>118.7</v>
      </c>
      <c r="I25" s="187" t="n">
        <v>117.5</v>
      </c>
      <c r="J25" s="187" t="n">
        <v>69.5</v>
      </c>
      <c r="K25" s="187" t="n">
        <v>68.8</v>
      </c>
      <c r="L25" s="187" t="n">
        <v>77.1</v>
      </c>
      <c r="M25" s="187" t="n">
        <v>93.5</v>
      </c>
      <c r="N25" s="187" t="n">
        <v>98.2</v>
      </c>
      <c r="O25" s="187" t="n">
        <v>102.4</v>
      </c>
      <c r="P25" s="187" t="n">
        <v>83</v>
      </c>
      <c r="Q25" s="187" t="n">
        <v>78.6</v>
      </c>
      <c r="R25" s="188" t="n">
        <v>94</v>
      </c>
    </row>
    <row r="26" customFormat="fals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</row>
    <row r="27" customFormat="false" ht="12.75" hidden="false" customHeight="true" outlineLevel="0" collapsed="false">
      <c r="A27" s="163" t="s">
        <v>219</v>
      </c>
      <c r="O27" s="191"/>
      <c r="P27" s="165"/>
      <c r="Q27" s="165"/>
      <c r="R27" s="166" t="s">
        <v>188</v>
      </c>
    </row>
    <row r="28" customFormat="false" ht="12.75" hidden="false" customHeight="true" outlineLevel="0" collapsed="false">
      <c r="A28" s="167" t="s">
        <v>189</v>
      </c>
      <c r="B28" s="168" t="s">
        <v>190</v>
      </c>
      <c r="C28" s="168" t="s">
        <v>191</v>
      </c>
      <c r="D28" s="168" t="s">
        <v>64</v>
      </c>
      <c r="E28" s="168" t="s">
        <v>66</v>
      </c>
      <c r="F28" s="168" t="s">
        <v>192</v>
      </c>
      <c r="G28" s="168" t="s">
        <v>193</v>
      </c>
      <c r="H28" s="169" t="s">
        <v>194</v>
      </c>
      <c r="I28" s="168" t="s">
        <v>195</v>
      </c>
      <c r="J28" s="168" t="s">
        <v>196</v>
      </c>
      <c r="K28" s="168" t="s">
        <v>197</v>
      </c>
      <c r="L28" s="168" t="s">
        <v>198</v>
      </c>
      <c r="M28" s="168" t="s">
        <v>199</v>
      </c>
      <c r="N28" s="168" t="s">
        <v>200</v>
      </c>
      <c r="O28" s="168" t="s">
        <v>201</v>
      </c>
      <c r="P28" s="168" t="s">
        <v>202</v>
      </c>
      <c r="Q28" s="168" t="s">
        <v>203</v>
      </c>
      <c r="R28" s="168" t="s">
        <v>204</v>
      </c>
    </row>
    <row r="29" customFormat="fals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9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9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9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  <row r="32" s="176" customFormat="true" ht="17.45" hidden="false" customHeight="true" outlineLevel="0" collapsed="false">
      <c r="A32" s="170" t="s">
        <v>205</v>
      </c>
      <c r="B32" s="171" t="n">
        <v>100.5</v>
      </c>
      <c r="C32" s="171" t="s">
        <v>63</v>
      </c>
      <c r="D32" s="172" t="n">
        <v>96.3</v>
      </c>
      <c r="E32" s="172" t="n">
        <v>96.6</v>
      </c>
      <c r="F32" s="172" t="n">
        <v>97.6</v>
      </c>
      <c r="G32" s="172" t="n">
        <v>100.8</v>
      </c>
      <c r="H32" s="172" t="n">
        <v>103.3</v>
      </c>
      <c r="I32" s="172" t="n">
        <v>107.3</v>
      </c>
      <c r="J32" s="172" t="n">
        <v>88.8</v>
      </c>
      <c r="K32" s="172" t="n">
        <v>84.7</v>
      </c>
      <c r="L32" s="172" t="n">
        <v>118.4</v>
      </c>
      <c r="M32" s="172" t="n">
        <v>85.9</v>
      </c>
      <c r="N32" s="172" t="n">
        <v>107.6</v>
      </c>
      <c r="O32" s="172" t="n">
        <v>101</v>
      </c>
      <c r="P32" s="172" t="n">
        <v>105.4</v>
      </c>
      <c r="Q32" s="173" t="n">
        <v>99.2</v>
      </c>
      <c r="R32" s="174" t="n">
        <v>98.3</v>
      </c>
      <c r="S32" s="175"/>
    </row>
    <row r="33" s="176" customFormat="true" ht="17.45" hidden="false" customHeight="true" outlineLevel="0" collapsed="false">
      <c r="A33" s="170" t="n">
        <v>26</v>
      </c>
      <c r="B33" s="172" t="n">
        <v>101.5</v>
      </c>
      <c r="C33" s="172" t="s">
        <v>63</v>
      </c>
      <c r="D33" s="172" t="n">
        <v>101.1</v>
      </c>
      <c r="E33" s="172" t="n">
        <v>100.7</v>
      </c>
      <c r="F33" s="172" t="n">
        <v>97.2</v>
      </c>
      <c r="G33" s="172" t="n">
        <v>99.2</v>
      </c>
      <c r="H33" s="172" t="n">
        <v>106.4</v>
      </c>
      <c r="I33" s="172" t="n">
        <v>105.5</v>
      </c>
      <c r="J33" s="172" t="n">
        <v>90.1</v>
      </c>
      <c r="K33" s="172" t="n">
        <v>88.1</v>
      </c>
      <c r="L33" s="172" t="n">
        <v>116.6</v>
      </c>
      <c r="M33" s="172" t="n">
        <v>89.6</v>
      </c>
      <c r="N33" s="172" t="n">
        <v>107.8</v>
      </c>
      <c r="O33" s="172" t="n">
        <v>101.4</v>
      </c>
      <c r="P33" s="172" t="n">
        <v>103.2</v>
      </c>
      <c r="Q33" s="172" t="n">
        <v>103.8</v>
      </c>
      <c r="R33" s="178" t="n">
        <v>101.2</v>
      </c>
      <c r="S33" s="175"/>
    </row>
    <row r="34" s="176" customFormat="true" ht="17.45" hidden="false" customHeight="true" outlineLevel="0" collapsed="false">
      <c r="A34" s="170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  <c r="S34" s="175"/>
    </row>
    <row r="35" s="176" customFormat="true" ht="17.45" hidden="false" customHeight="true" outlineLevel="0" collapsed="false">
      <c r="A35" s="170" t="n">
        <v>28</v>
      </c>
      <c r="B35" s="172" t="n">
        <v>100.1</v>
      </c>
      <c r="C35" s="172" t="s">
        <v>63</v>
      </c>
      <c r="D35" s="172" t="n">
        <v>99.1</v>
      </c>
      <c r="E35" s="172" t="n">
        <v>100.1</v>
      </c>
      <c r="F35" s="172" t="n">
        <v>103.7</v>
      </c>
      <c r="G35" s="172" t="n">
        <v>106.7</v>
      </c>
      <c r="H35" s="172" t="n">
        <v>107.7</v>
      </c>
      <c r="I35" s="172" t="n">
        <v>100.9</v>
      </c>
      <c r="J35" s="172" t="n">
        <v>87.6</v>
      </c>
      <c r="K35" s="172" t="n">
        <v>104.6</v>
      </c>
      <c r="L35" s="172" t="n">
        <v>118.3</v>
      </c>
      <c r="M35" s="172" t="n">
        <v>98.6</v>
      </c>
      <c r="N35" s="172" t="n">
        <v>100.1</v>
      </c>
      <c r="O35" s="172" t="n">
        <v>102.5</v>
      </c>
      <c r="P35" s="172" t="n">
        <v>97.2</v>
      </c>
      <c r="Q35" s="172" t="n">
        <v>106</v>
      </c>
      <c r="R35" s="178" t="n">
        <v>103.2</v>
      </c>
      <c r="S35" s="175"/>
    </row>
    <row r="36" s="176" customFormat="true" ht="17.45" hidden="false" customHeight="true" outlineLevel="0" collapsed="false">
      <c r="A36" s="192" t="n">
        <v>29</v>
      </c>
      <c r="B36" s="180" t="n">
        <v>101.5</v>
      </c>
      <c r="C36" s="181" t="s">
        <v>63</v>
      </c>
      <c r="D36" s="181" t="n">
        <v>102.6</v>
      </c>
      <c r="E36" s="181" t="n">
        <v>103.6</v>
      </c>
      <c r="F36" s="181" t="n">
        <v>112.8</v>
      </c>
      <c r="G36" s="181" t="n">
        <v>99</v>
      </c>
      <c r="H36" s="181" t="n">
        <v>119.9</v>
      </c>
      <c r="I36" s="181" t="n">
        <v>99.8</v>
      </c>
      <c r="J36" s="181" t="n">
        <v>88.6</v>
      </c>
      <c r="K36" s="181" t="n">
        <v>102.9</v>
      </c>
      <c r="L36" s="181" t="s">
        <v>101</v>
      </c>
      <c r="M36" s="181" t="n">
        <v>103.8</v>
      </c>
      <c r="N36" s="181" t="n">
        <v>98.9</v>
      </c>
      <c r="O36" s="181" t="n">
        <v>103.7</v>
      </c>
      <c r="P36" s="181" t="n">
        <v>92.7</v>
      </c>
      <c r="Q36" s="181" t="n">
        <v>106.9</v>
      </c>
      <c r="R36" s="182" t="n">
        <v>110.7</v>
      </c>
      <c r="S36" s="175"/>
    </row>
    <row r="37" s="176" customFormat="true" ht="17.45" hidden="false" customHeight="true" outlineLevel="0" collapsed="false">
      <c r="A37" s="183" t="s">
        <v>206</v>
      </c>
      <c r="B37" s="172" t="n">
        <v>89</v>
      </c>
      <c r="C37" s="172" t="s">
        <v>63</v>
      </c>
      <c r="D37" s="172" t="n">
        <v>83.1</v>
      </c>
      <c r="E37" s="172" t="n">
        <v>85.9</v>
      </c>
      <c r="F37" s="172" t="n">
        <v>99</v>
      </c>
      <c r="G37" s="172" t="n">
        <v>75.4</v>
      </c>
      <c r="H37" s="172" t="n">
        <v>115.8</v>
      </c>
      <c r="I37" s="172" t="n">
        <v>90.4</v>
      </c>
      <c r="J37" s="172" t="n">
        <v>64.3</v>
      </c>
      <c r="K37" s="172" t="n">
        <v>69.9</v>
      </c>
      <c r="L37" s="172" t="n">
        <v>94.4</v>
      </c>
      <c r="M37" s="172" t="n">
        <v>97.4</v>
      </c>
      <c r="N37" s="172" t="n">
        <v>86.9</v>
      </c>
      <c r="O37" s="172" t="n">
        <v>89.9</v>
      </c>
      <c r="P37" s="172" t="n">
        <v>86.8</v>
      </c>
      <c r="Q37" s="172" t="n">
        <v>94.8</v>
      </c>
      <c r="R37" s="178" t="n">
        <v>103.4</v>
      </c>
      <c r="S37" s="175"/>
    </row>
    <row r="38" s="176" customFormat="true" ht="17.45" hidden="false" customHeight="true" outlineLevel="0" collapsed="false">
      <c r="A38" s="184" t="s">
        <v>207</v>
      </c>
      <c r="B38" s="172" t="n">
        <v>89.5</v>
      </c>
      <c r="C38" s="172" t="s">
        <v>63</v>
      </c>
      <c r="D38" s="172" t="n">
        <v>79.9</v>
      </c>
      <c r="E38" s="172" t="n">
        <v>84.4</v>
      </c>
      <c r="F38" s="172" t="n">
        <v>83.3</v>
      </c>
      <c r="G38" s="172" t="n">
        <v>74.9</v>
      </c>
      <c r="H38" s="172" t="n">
        <v>94.6</v>
      </c>
      <c r="I38" s="172" t="n">
        <v>89.7</v>
      </c>
      <c r="J38" s="172" t="n">
        <v>165.3</v>
      </c>
      <c r="K38" s="172" t="n">
        <v>69.1</v>
      </c>
      <c r="L38" s="172" t="s">
        <v>101</v>
      </c>
      <c r="M38" s="172" t="n">
        <v>103.5</v>
      </c>
      <c r="N38" s="172" t="n">
        <v>99.8</v>
      </c>
      <c r="O38" s="172" t="n">
        <v>77.8</v>
      </c>
      <c r="P38" s="172" t="n">
        <v>81.3</v>
      </c>
      <c r="Q38" s="172" t="n">
        <v>73.8</v>
      </c>
      <c r="R38" s="178" t="n">
        <v>92</v>
      </c>
      <c r="S38" s="175"/>
    </row>
    <row r="39" s="176" customFormat="true" ht="17.45" hidden="false" customHeight="true" outlineLevel="0" collapsed="false">
      <c r="A39" s="184" t="s">
        <v>208</v>
      </c>
      <c r="B39" s="172" t="n">
        <v>129.8</v>
      </c>
      <c r="C39" s="172" t="s">
        <v>63</v>
      </c>
      <c r="D39" s="172" t="n">
        <v>100.5</v>
      </c>
      <c r="E39" s="172" t="n">
        <v>135.5</v>
      </c>
      <c r="F39" s="172" t="n">
        <v>238.9</v>
      </c>
      <c r="G39" s="172" t="n">
        <v>102.5</v>
      </c>
      <c r="H39" s="172" t="n">
        <v>106.6</v>
      </c>
      <c r="I39" s="172" t="n">
        <v>121.5</v>
      </c>
      <c r="J39" s="172" t="n">
        <v>131.8</v>
      </c>
      <c r="K39" s="172" t="n">
        <v>85.1</v>
      </c>
      <c r="L39" s="172" t="s">
        <v>101</v>
      </c>
      <c r="M39" s="172" t="n">
        <v>119.7</v>
      </c>
      <c r="N39" s="172" t="n">
        <v>96.1</v>
      </c>
      <c r="O39" s="172" t="n">
        <v>192.5</v>
      </c>
      <c r="P39" s="172" t="n">
        <v>77.9</v>
      </c>
      <c r="Q39" s="172" t="n">
        <v>202</v>
      </c>
      <c r="R39" s="178" t="n">
        <v>165.7</v>
      </c>
      <c r="S39" s="175"/>
    </row>
    <row r="40" s="176" customFormat="true" ht="17.45" hidden="false" customHeight="true" outlineLevel="0" collapsed="false">
      <c r="A40" s="184" t="s">
        <v>209</v>
      </c>
      <c r="B40" s="172" t="n">
        <v>125.8</v>
      </c>
      <c r="C40" s="172" t="s">
        <v>63</v>
      </c>
      <c r="D40" s="172" t="n">
        <v>171.9</v>
      </c>
      <c r="E40" s="172" t="n">
        <v>142.1</v>
      </c>
      <c r="F40" s="172" t="n">
        <v>84.3</v>
      </c>
      <c r="G40" s="172" t="n">
        <v>173.6</v>
      </c>
      <c r="H40" s="172" t="n">
        <v>204.6</v>
      </c>
      <c r="I40" s="172" t="n">
        <v>109.7</v>
      </c>
      <c r="J40" s="172" t="n">
        <v>76.1</v>
      </c>
      <c r="K40" s="172" t="n">
        <v>180.9</v>
      </c>
      <c r="L40" s="172" t="s">
        <v>101</v>
      </c>
      <c r="M40" s="172" t="n">
        <v>105.1</v>
      </c>
      <c r="N40" s="172" t="n">
        <v>139.7</v>
      </c>
      <c r="O40" s="172" t="n">
        <v>77.8</v>
      </c>
      <c r="P40" s="172" t="n">
        <v>132.3</v>
      </c>
      <c r="Q40" s="172" t="n">
        <v>78.3</v>
      </c>
      <c r="R40" s="178" t="n">
        <v>108.6</v>
      </c>
      <c r="S40" s="175"/>
    </row>
    <row r="41" s="176" customFormat="true" ht="17.45" hidden="false" customHeight="true" outlineLevel="0" collapsed="false">
      <c r="A41" s="184" t="s">
        <v>210</v>
      </c>
      <c r="B41" s="172" t="n">
        <v>85.7</v>
      </c>
      <c r="C41" s="172" t="s">
        <v>63</v>
      </c>
      <c r="D41" s="172" t="n">
        <v>92.2</v>
      </c>
      <c r="E41" s="172" t="n">
        <v>86.5</v>
      </c>
      <c r="F41" s="172" t="n">
        <v>85.4</v>
      </c>
      <c r="G41" s="172" t="n">
        <v>75.5</v>
      </c>
      <c r="H41" s="172" t="n">
        <v>96.6</v>
      </c>
      <c r="I41" s="172" t="n">
        <v>94.7</v>
      </c>
      <c r="J41" s="172" t="n">
        <v>63.2</v>
      </c>
      <c r="K41" s="172" t="n">
        <v>78.6</v>
      </c>
      <c r="L41" s="172" t="n">
        <v>79.4</v>
      </c>
      <c r="M41" s="172" t="n">
        <v>102.6</v>
      </c>
      <c r="N41" s="172" t="n">
        <v>90.4</v>
      </c>
      <c r="O41" s="172" t="n">
        <v>76.4</v>
      </c>
      <c r="P41" s="172" t="n">
        <v>80.6</v>
      </c>
      <c r="Q41" s="172" t="n">
        <v>81.8</v>
      </c>
      <c r="R41" s="178" t="n">
        <v>104.8</v>
      </c>
      <c r="S41" s="175"/>
    </row>
    <row r="42" s="176" customFormat="true" ht="17.45" hidden="false" customHeight="true" outlineLevel="0" collapsed="false">
      <c r="A42" s="184" t="s">
        <v>211</v>
      </c>
      <c r="B42" s="172" t="n">
        <v>86.7</v>
      </c>
      <c r="C42" s="172" t="s">
        <v>63</v>
      </c>
      <c r="D42" s="172" t="n">
        <v>83.3</v>
      </c>
      <c r="E42" s="172" t="n">
        <v>85.5</v>
      </c>
      <c r="F42" s="172" t="n">
        <v>88.2</v>
      </c>
      <c r="G42" s="172" t="n">
        <v>86.6</v>
      </c>
      <c r="H42" s="172" t="n">
        <v>98.6</v>
      </c>
      <c r="I42" s="172" t="n">
        <v>92</v>
      </c>
      <c r="J42" s="172" t="n">
        <v>67.2</v>
      </c>
      <c r="K42" s="172" t="n">
        <v>90.3</v>
      </c>
      <c r="L42" s="172" t="n">
        <v>79.1</v>
      </c>
      <c r="M42" s="172" t="n">
        <v>100.8</v>
      </c>
      <c r="N42" s="172" t="n">
        <v>85.9</v>
      </c>
      <c r="O42" s="172" t="n">
        <v>82.1</v>
      </c>
      <c r="P42" s="172" t="n">
        <v>83.5</v>
      </c>
      <c r="Q42" s="172" t="n">
        <v>80.1</v>
      </c>
      <c r="R42" s="178" t="n">
        <v>106.2</v>
      </c>
      <c r="S42" s="175"/>
    </row>
    <row r="43" s="176" customFormat="true" ht="17.45" hidden="false" customHeight="true" outlineLevel="0" collapsed="false">
      <c r="A43" s="184" t="s">
        <v>212</v>
      </c>
      <c r="B43" s="172" t="n">
        <v>83.7</v>
      </c>
      <c r="C43" s="172" t="s">
        <v>63</v>
      </c>
      <c r="D43" s="172" t="n">
        <v>80</v>
      </c>
      <c r="E43" s="172" t="n">
        <v>86</v>
      </c>
      <c r="F43" s="172" t="n">
        <v>85.7</v>
      </c>
      <c r="G43" s="172" t="n">
        <v>85.8</v>
      </c>
      <c r="H43" s="172" t="n">
        <v>97.6</v>
      </c>
      <c r="I43" s="172" t="n">
        <v>89.5</v>
      </c>
      <c r="J43" s="172" t="n">
        <v>63.4</v>
      </c>
      <c r="K43" s="172" t="n">
        <v>90.3</v>
      </c>
      <c r="L43" s="172" t="n">
        <v>81.4</v>
      </c>
      <c r="M43" s="172" t="n">
        <v>97.1</v>
      </c>
      <c r="N43" s="172" t="n">
        <v>88.9</v>
      </c>
      <c r="O43" s="172" t="n">
        <v>83.2</v>
      </c>
      <c r="P43" s="172" t="n">
        <v>74.7</v>
      </c>
      <c r="Q43" s="172" t="n">
        <v>98.1</v>
      </c>
      <c r="R43" s="178" t="n">
        <v>93.5</v>
      </c>
      <c r="S43" s="175"/>
    </row>
    <row r="44" s="176" customFormat="true" ht="17.45" hidden="false" customHeight="true" outlineLevel="0" collapsed="false">
      <c r="A44" s="184" t="s">
        <v>213</v>
      </c>
      <c r="B44" s="172" t="n">
        <v>86.3</v>
      </c>
      <c r="C44" s="172" t="s">
        <v>63</v>
      </c>
      <c r="D44" s="172" t="n">
        <v>80.7</v>
      </c>
      <c r="E44" s="172" t="n">
        <v>85.6</v>
      </c>
      <c r="F44" s="172" t="n">
        <v>85.5</v>
      </c>
      <c r="G44" s="172" t="n">
        <v>75.7</v>
      </c>
      <c r="H44" s="172" t="n">
        <v>99.6</v>
      </c>
      <c r="I44" s="172" t="n">
        <v>85.1</v>
      </c>
      <c r="J44" s="172" t="n">
        <v>99.4</v>
      </c>
      <c r="K44" s="172" t="n">
        <v>90.6</v>
      </c>
      <c r="L44" s="172" t="n">
        <v>82.7</v>
      </c>
      <c r="M44" s="172" t="n">
        <v>103.2</v>
      </c>
      <c r="N44" s="172" t="n">
        <v>95.6</v>
      </c>
      <c r="O44" s="172" t="n">
        <v>80.7</v>
      </c>
      <c r="P44" s="172" t="n">
        <v>80</v>
      </c>
      <c r="Q44" s="172" t="n">
        <v>82.7</v>
      </c>
      <c r="R44" s="178" t="n">
        <v>97.2</v>
      </c>
      <c r="S44" s="175"/>
    </row>
    <row r="45" s="176" customFormat="true" ht="17.45" hidden="false" customHeight="true" outlineLevel="0" collapsed="false">
      <c r="A45" s="184" t="s">
        <v>214</v>
      </c>
      <c r="B45" s="172" t="n">
        <v>182.9</v>
      </c>
      <c r="C45" s="172" t="s">
        <v>63</v>
      </c>
      <c r="D45" s="172" t="n">
        <v>200.2</v>
      </c>
      <c r="E45" s="172" t="n">
        <v>202.8</v>
      </c>
      <c r="F45" s="172" t="n">
        <v>245.2</v>
      </c>
      <c r="G45" s="172" t="n">
        <v>134</v>
      </c>
      <c r="H45" s="172" t="n">
        <v>240.4</v>
      </c>
      <c r="I45" s="172" t="n">
        <v>151.6</v>
      </c>
      <c r="J45" s="172" t="n">
        <v>133.7</v>
      </c>
      <c r="K45" s="172" t="n">
        <v>249.4</v>
      </c>
      <c r="L45" s="172" t="n">
        <v>217.4</v>
      </c>
      <c r="M45" s="172" t="n">
        <v>123.7</v>
      </c>
      <c r="N45" s="172" t="n">
        <v>144.4</v>
      </c>
      <c r="O45" s="172" t="n">
        <v>231.1</v>
      </c>
      <c r="P45" s="172" t="n">
        <v>141.6</v>
      </c>
      <c r="Q45" s="172" t="n">
        <v>240.6</v>
      </c>
      <c r="R45" s="178" t="n">
        <v>164.4</v>
      </c>
      <c r="S45" s="175"/>
    </row>
    <row r="46" s="176" customFormat="true" ht="17.45" hidden="false" customHeight="true" outlineLevel="0" collapsed="false">
      <c r="A46" s="185" t="s">
        <v>215</v>
      </c>
      <c r="B46" s="172" t="n">
        <v>83.9</v>
      </c>
      <c r="C46" s="172" t="s">
        <v>63</v>
      </c>
      <c r="D46" s="172" t="n">
        <v>97.7</v>
      </c>
      <c r="E46" s="172" t="n">
        <v>82.6</v>
      </c>
      <c r="F46" s="172" t="n">
        <v>84.7</v>
      </c>
      <c r="G46" s="172" t="n">
        <v>198.9</v>
      </c>
      <c r="H46" s="172" t="n">
        <v>96</v>
      </c>
      <c r="I46" s="172" t="n">
        <v>91</v>
      </c>
      <c r="J46" s="172" t="n">
        <v>55.5</v>
      </c>
      <c r="K46" s="172" t="n">
        <v>65.1</v>
      </c>
      <c r="L46" s="172" t="n">
        <v>73.7</v>
      </c>
      <c r="M46" s="172" t="n">
        <v>95.7</v>
      </c>
      <c r="N46" s="172" t="n">
        <v>89.5</v>
      </c>
      <c r="O46" s="172" t="n">
        <v>86.3</v>
      </c>
      <c r="P46" s="172" t="n">
        <v>78.4</v>
      </c>
      <c r="Q46" s="172" t="n">
        <v>70.6</v>
      </c>
      <c r="R46" s="178" t="n">
        <v>104.5</v>
      </c>
      <c r="S46" s="175"/>
    </row>
    <row r="47" s="176" customFormat="true" ht="17.45" hidden="false" customHeight="true" outlineLevel="0" collapsed="false">
      <c r="A47" s="184" t="s">
        <v>216</v>
      </c>
      <c r="B47" s="172" t="n">
        <v>85.3</v>
      </c>
      <c r="C47" s="172" t="s">
        <v>63</v>
      </c>
      <c r="D47" s="172" t="n">
        <v>112.4</v>
      </c>
      <c r="E47" s="172" t="n">
        <v>82.3</v>
      </c>
      <c r="F47" s="172" t="n">
        <v>86.4</v>
      </c>
      <c r="G47" s="172" t="n">
        <v>87.9</v>
      </c>
      <c r="H47" s="172" t="n">
        <v>96.9</v>
      </c>
      <c r="I47" s="172" t="n">
        <v>89.6</v>
      </c>
      <c r="J47" s="172" t="n">
        <v>52</v>
      </c>
      <c r="K47" s="172" t="n">
        <v>87.8</v>
      </c>
      <c r="L47" s="172" t="n">
        <v>74.5</v>
      </c>
      <c r="M47" s="172" t="n">
        <v>87.4</v>
      </c>
      <c r="N47" s="172" t="n">
        <v>84.8</v>
      </c>
      <c r="O47" s="172" t="n">
        <v>86.9</v>
      </c>
      <c r="P47" s="172" t="n">
        <v>87.1</v>
      </c>
      <c r="Q47" s="172" t="n">
        <v>57.2</v>
      </c>
      <c r="R47" s="178" t="n">
        <v>90.4</v>
      </c>
      <c r="S47" s="175"/>
    </row>
    <row r="48" s="176" customFormat="true" ht="17.45" hidden="false" customHeight="true" outlineLevel="0" collapsed="false">
      <c r="A48" s="184" t="s">
        <v>217</v>
      </c>
      <c r="B48" s="172" t="n">
        <v>92.6</v>
      </c>
      <c r="C48" s="172" t="s">
        <v>63</v>
      </c>
      <c r="D48" s="172" t="n">
        <v>125.5</v>
      </c>
      <c r="E48" s="172" t="n">
        <v>79.4</v>
      </c>
      <c r="F48" s="172" t="n">
        <v>86.5</v>
      </c>
      <c r="G48" s="172" t="s">
        <v>101</v>
      </c>
      <c r="H48" s="172" t="n">
        <v>99.8</v>
      </c>
      <c r="I48" s="172" t="n">
        <v>90.1</v>
      </c>
      <c r="J48" s="172" t="n">
        <v>63.2</v>
      </c>
      <c r="K48" s="172" t="n">
        <v>81.4</v>
      </c>
      <c r="L48" s="172" t="n">
        <v>74.1</v>
      </c>
      <c r="M48" s="172" t="n">
        <v>93.8</v>
      </c>
      <c r="N48" s="172" t="n">
        <v>91.1</v>
      </c>
      <c r="O48" s="172" t="n">
        <v>89.5</v>
      </c>
      <c r="P48" s="172" t="n">
        <v>104.9</v>
      </c>
      <c r="Q48" s="172" t="n">
        <v>66.8</v>
      </c>
      <c r="R48" s="178" t="n">
        <v>104.8</v>
      </c>
      <c r="S48" s="175"/>
    </row>
    <row r="49" customFormat="false" ht="17.45" hidden="false" customHeight="true" outlineLevel="0" collapsed="false">
      <c r="A49" s="186" t="s">
        <v>218</v>
      </c>
      <c r="B49" s="187" t="n">
        <v>87.7</v>
      </c>
      <c r="C49" s="187" t="s">
        <v>63</v>
      </c>
      <c r="D49" s="187" t="n">
        <v>117</v>
      </c>
      <c r="E49" s="181" t="n">
        <v>81.8</v>
      </c>
      <c r="F49" s="187" t="n">
        <v>87.2</v>
      </c>
      <c r="G49" s="187" t="s">
        <v>101</v>
      </c>
      <c r="H49" s="187" t="n">
        <v>122.5</v>
      </c>
      <c r="I49" s="187" t="n">
        <v>97.3</v>
      </c>
      <c r="J49" s="187" t="n">
        <v>55.8</v>
      </c>
      <c r="K49" s="187" t="n">
        <v>69.2</v>
      </c>
      <c r="L49" s="181" t="n">
        <v>76.4</v>
      </c>
      <c r="M49" s="187" t="n">
        <v>91.5</v>
      </c>
      <c r="N49" s="187" t="n">
        <v>95.1</v>
      </c>
      <c r="O49" s="187" t="n">
        <v>99.9</v>
      </c>
      <c r="P49" s="187" t="n">
        <v>79.4</v>
      </c>
      <c r="Q49" s="187" t="n">
        <v>73.9</v>
      </c>
      <c r="R49" s="188" t="n">
        <v>101.9</v>
      </c>
    </row>
    <row r="50" customFormat="fals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7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7"/>
      <c r="B54" s="157"/>
      <c r="C54" s="157"/>
      <c r="D54" s="157"/>
      <c r="E54" s="157"/>
      <c r="F54" s="157"/>
      <c r="H54" s="157"/>
      <c r="M54" s="157"/>
      <c r="N54" s="157"/>
      <c r="O54" s="157"/>
      <c r="P54" s="157"/>
      <c r="Q54" s="157"/>
      <c r="R54" s="157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7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7"/>
      <c r="B60" s="157"/>
      <c r="C60" s="157"/>
      <c r="D60" s="157"/>
      <c r="E60" s="157"/>
      <c r="G60" s="157"/>
      <c r="H60" s="157"/>
      <c r="I60" s="157"/>
      <c r="J60" s="157"/>
      <c r="K60" s="157"/>
      <c r="M60" s="157"/>
      <c r="N60" s="157"/>
      <c r="O60" s="157"/>
      <c r="P60" s="157"/>
      <c r="Q60" s="157"/>
      <c r="R60" s="157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7"/>
      <c r="C67" s="157"/>
      <c r="D67" s="157"/>
      <c r="E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7</v>
      </c>
      <c r="O3" s="164"/>
      <c r="P3" s="165"/>
      <c r="R3" s="166" t="s">
        <v>188</v>
      </c>
      <c r="S3" s="157"/>
    </row>
    <row r="4" s="156" customFormat="true" ht="12.75" hidden="false" customHeight="true" outlineLevel="0" collapsed="false">
      <c r="A4" s="199" t="s">
        <v>189</v>
      </c>
      <c r="B4" s="168" t="s">
        <v>190</v>
      </c>
      <c r="C4" s="168" t="s">
        <v>191</v>
      </c>
      <c r="D4" s="168" t="s">
        <v>64</v>
      </c>
      <c r="E4" s="168" t="s">
        <v>66</v>
      </c>
      <c r="F4" s="168" t="s">
        <v>192</v>
      </c>
      <c r="G4" s="168" t="s">
        <v>193</v>
      </c>
      <c r="H4" s="168" t="s">
        <v>194</v>
      </c>
      <c r="I4" s="168" t="s">
        <v>195</v>
      </c>
      <c r="J4" s="168" t="s">
        <v>196</v>
      </c>
      <c r="K4" s="168" t="s">
        <v>197</v>
      </c>
      <c r="L4" s="168" t="s">
        <v>198</v>
      </c>
      <c r="M4" s="168" t="s">
        <v>199</v>
      </c>
      <c r="N4" s="168" t="s">
        <v>200</v>
      </c>
      <c r="O4" s="168" t="s">
        <v>201</v>
      </c>
      <c r="P4" s="168" t="s">
        <v>202</v>
      </c>
      <c r="Q4" s="168" t="s">
        <v>203</v>
      </c>
      <c r="R4" s="168" t="s">
        <v>204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5</v>
      </c>
      <c r="B8" s="171" t="n">
        <v>98.6</v>
      </c>
      <c r="C8" s="171" t="s">
        <v>63</v>
      </c>
      <c r="D8" s="172" t="n">
        <v>93.8</v>
      </c>
      <c r="E8" s="172" t="n">
        <v>97.9</v>
      </c>
      <c r="F8" s="172" t="n">
        <v>100.7</v>
      </c>
      <c r="G8" s="172" t="n">
        <v>110.7</v>
      </c>
      <c r="H8" s="172" t="n">
        <v>98.8</v>
      </c>
      <c r="I8" s="172" t="n">
        <v>93</v>
      </c>
      <c r="J8" s="172" t="n">
        <v>95</v>
      </c>
      <c r="K8" s="172" t="n">
        <v>81.7</v>
      </c>
      <c r="L8" s="172" t="n">
        <v>96.7</v>
      </c>
      <c r="M8" s="172" t="n">
        <v>85.6</v>
      </c>
      <c r="N8" s="172" t="n">
        <v>101.5</v>
      </c>
      <c r="O8" s="172" t="n">
        <v>110</v>
      </c>
      <c r="P8" s="172" t="n">
        <v>103.2</v>
      </c>
      <c r="Q8" s="173" t="n">
        <v>96.4</v>
      </c>
      <c r="R8" s="174" t="n">
        <v>99.5</v>
      </c>
    </row>
    <row r="9" customFormat="false" ht="17.45" hidden="false" customHeight="true" outlineLevel="0" collapsed="false">
      <c r="A9" s="177" t="n">
        <v>26</v>
      </c>
      <c r="B9" s="172" t="n">
        <v>98.8</v>
      </c>
      <c r="C9" s="172" t="s">
        <v>63</v>
      </c>
      <c r="D9" s="172" t="n">
        <v>95.9</v>
      </c>
      <c r="E9" s="172" t="n">
        <v>100.6</v>
      </c>
      <c r="F9" s="172" t="n">
        <v>86.2</v>
      </c>
      <c r="G9" s="172" t="n">
        <v>104.8</v>
      </c>
      <c r="H9" s="172" t="n">
        <v>97.5</v>
      </c>
      <c r="I9" s="172" t="n">
        <v>90.5</v>
      </c>
      <c r="J9" s="172" t="n">
        <v>99.4</v>
      </c>
      <c r="K9" s="172" t="n">
        <v>71.6</v>
      </c>
      <c r="L9" s="172" t="n">
        <v>99</v>
      </c>
      <c r="M9" s="172" t="n">
        <v>98</v>
      </c>
      <c r="N9" s="172" t="n">
        <v>100.2</v>
      </c>
      <c r="O9" s="172" t="n">
        <v>111.7</v>
      </c>
      <c r="P9" s="172" t="n">
        <v>100.7</v>
      </c>
      <c r="Q9" s="172" t="n">
        <v>103.6</v>
      </c>
      <c r="R9" s="178" t="n">
        <v>99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2</v>
      </c>
      <c r="C11" s="172" t="s">
        <v>63</v>
      </c>
      <c r="D11" s="172" t="n">
        <v>98.1</v>
      </c>
      <c r="E11" s="172" t="n">
        <v>99.7</v>
      </c>
      <c r="F11" s="172" t="n">
        <v>100.5</v>
      </c>
      <c r="G11" s="172" t="n">
        <v>103.7</v>
      </c>
      <c r="H11" s="172" t="n">
        <v>107.3</v>
      </c>
      <c r="I11" s="172" t="n">
        <v>96.7</v>
      </c>
      <c r="J11" s="172" t="n">
        <v>95.2</v>
      </c>
      <c r="K11" s="172" t="n">
        <v>99.2</v>
      </c>
      <c r="L11" s="172" t="n">
        <v>110.7</v>
      </c>
      <c r="M11" s="172" t="n">
        <v>99.9</v>
      </c>
      <c r="N11" s="172" t="n">
        <v>97.1</v>
      </c>
      <c r="O11" s="172" t="n">
        <v>113.1</v>
      </c>
      <c r="P11" s="172" t="n">
        <v>97.1</v>
      </c>
      <c r="Q11" s="172" t="n">
        <v>97.8</v>
      </c>
      <c r="R11" s="178" t="n">
        <v>94.1</v>
      </c>
    </row>
    <row r="12" customFormat="false" ht="17.45" hidden="false" customHeight="true" outlineLevel="0" collapsed="false">
      <c r="A12" s="179" t="n">
        <v>29</v>
      </c>
      <c r="B12" s="180" t="n">
        <v>102.8</v>
      </c>
      <c r="C12" s="181" t="s">
        <v>63</v>
      </c>
      <c r="D12" s="181" t="n">
        <v>98.7</v>
      </c>
      <c r="E12" s="181" t="n">
        <v>98.6</v>
      </c>
      <c r="F12" s="181" t="n">
        <v>107.7</v>
      </c>
      <c r="G12" s="181" t="n">
        <v>107</v>
      </c>
      <c r="H12" s="181" t="n">
        <v>111.6</v>
      </c>
      <c r="I12" s="181" t="n">
        <v>118.8</v>
      </c>
      <c r="J12" s="181" t="n">
        <v>102.2</v>
      </c>
      <c r="K12" s="181" t="n">
        <v>86.2</v>
      </c>
      <c r="L12" s="181" t="n">
        <v>96.2</v>
      </c>
      <c r="M12" s="181" t="n">
        <v>103.9</v>
      </c>
      <c r="N12" s="181" t="n">
        <v>94.9</v>
      </c>
      <c r="O12" s="181" t="n">
        <v>112.8</v>
      </c>
      <c r="P12" s="181" t="n">
        <v>93.1</v>
      </c>
      <c r="Q12" s="181" t="n">
        <v>101.4</v>
      </c>
      <c r="R12" s="182" t="n">
        <v>100.5</v>
      </c>
    </row>
    <row r="13" customFormat="false" ht="17.45" hidden="false" customHeight="true" outlineLevel="0" collapsed="false">
      <c r="A13" s="183" t="s">
        <v>206</v>
      </c>
      <c r="B13" s="172" t="n">
        <v>105</v>
      </c>
      <c r="C13" s="172" t="s">
        <v>63</v>
      </c>
      <c r="D13" s="172" t="n">
        <v>101.6</v>
      </c>
      <c r="E13" s="172" t="n">
        <v>99.4</v>
      </c>
      <c r="F13" s="172" t="n">
        <v>109.6</v>
      </c>
      <c r="G13" s="172" t="n">
        <v>101.4</v>
      </c>
      <c r="H13" s="172" t="n">
        <v>115.4</v>
      </c>
      <c r="I13" s="172" t="n">
        <v>116.1</v>
      </c>
      <c r="J13" s="172" t="n">
        <v>104.8</v>
      </c>
      <c r="K13" s="172" t="n">
        <v>76.7</v>
      </c>
      <c r="L13" s="172" t="n">
        <v>104</v>
      </c>
      <c r="M13" s="172" t="n">
        <v>104.4</v>
      </c>
      <c r="N13" s="172" t="n">
        <v>89.3</v>
      </c>
      <c r="O13" s="172" t="n">
        <v>123.2</v>
      </c>
      <c r="P13" s="172" t="n">
        <v>97.5</v>
      </c>
      <c r="Q13" s="172" t="n">
        <v>99.5</v>
      </c>
      <c r="R13" s="178" t="n">
        <v>104</v>
      </c>
    </row>
    <row r="14" customFormat="false" ht="17.45" hidden="false" customHeight="true" outlineLevel="0" collapsed="false">
      <c r="A14" s="184" t="s">
        <v>207</v>
      </c>
      <c r="B14" s="172" t="n">
        <v>101.4</v>
      </c>
      <c r="C14" s="172" t="s">
        <v>63</v>
      </c>
      <c r="D14" s="172" t="n">
        <v>99.2</v>
      </c>
      <c r="E14" s="172" t="n">
        <v>97.6</v>
      </c>
      <c r="F14" s="172" t="n">
        <v>106.6</v>
      </c>
      <c r="G14" s="172" t="n">
        <v>100.8</v>
      </c>
      <c r="H14" s="172" t="n">
        <v>108.9</v>
      </c>
      <c r="I14" s="172" t="n">
        <v>112.1</v>
      </c>
      <c r="J14" s="172" t="n">
        <v>102.6</v>
      </c>
      <c r="K14" s="172" t="n">
        <v>74.5</v>
      </c>
      <c r="L14" s="172" t="n">
        <v>108</v>
      </c>
      <c r="M14" s="172" t="n">
        <v>106.8</v>
      </c>
      <c r="N14" s="172" t="n">
        <v>92.4</v>
      </c>
      <c r="O14" s="172" t="n">
        <v>111.8</v>
      </c>
      <c r="P14" s="172" t="n">
        <v>92.8</v>
      </c>
      <c r="Q14" s="172" t="n">
        <v>95.9</v>
      </c>
      <c r="R14" s="178" t="n">
        <v>96.6</v>
      </c>
    </row>
    <row r="15" customFormat="false" ht="17.45" hidden="false" customHeight="true" outlineLevel="0" collapsed="false">
      <c r="A15" s="184" t="s">
        <v>208</v>
      </c>
      <c r="B15" s="172" t="n">
        <v>101.6</v>
      </c>
      <c r="C15" s="172" t="s">
        <v>63</v>
      </c>
      <c r="D15" s="172" t="n">
        <v>101</v>
      </c>
      <c r="E15" s="172" t="n">
        <v>99.2</v>
      </c>
      <c r="F15" s="172" t="n">
        <v>106.6</v>
      </c>
      <c r="G15" s="172" t="n">
        <v>102</v>
      </c>
      <c r="H15" s="172" t="n">
        <v>116.4</v>
      </c>
      <c r="I15" s="172" t="n">
        <v>113.9</v>
      </c>
      <c r="J15" s="172" t="n">
        <v>101</v>
      </c>
      <c r="K15" s="172" t="n">
        <v>71.2</v>
      </c>
      <c r="L15" s="172" t="n">
        <v>101.9</v>
      </c>
      <c r="M15" s="172" t="n">
        <v>103.4</v>
      </c>
      <c r="N15" s="172" t="n">
        <v>89.4</v>
      </c>
      <c r="O15" s="172" t="n">
        <v>112.8</v>
      </c>
      <c r="P15" s="172" t="n">
        <v>89.1</v>
      </c>
      <c r="Q15" s="172" t="n">
        <v>98.7</v>
      </c>
      <c r="R15" s="178" t="n">
        <v>98.2</v>
      </c>
    </row>
    <row r="16" customFormat="false" ht="17.45" hidden="false" customHeight="true" outlineLevel="0" collapsed="false">
      <c r="A16" s="184" t="s">
        <v>209</v>
      </c>
      <c r="B16" s="172" t="n">
        <v>105.3</v>
      </c>
      <c r="C16" s="172" t="s">
        <v>63</v>
      </c>
      <c r="D16" s="172" t="n">
        <v>97.6</v>
      </c>
      <c r="E16" s="172" t="n">
        <v>100.2</v>
      </c>
      <c r="F16" s="172" t="n">
        <v>106.8</v>
      </c>
      <c r="G16" s="172" t="n">
        <v>116.1</v>
      </c>
      <c r="H16" s="172" t="n">
        <v>111.2</v>
      </c>
      <c r="I16" s="172" t="n">
        <v>124.7</v>
      </c>
      <c r="J16" s="172" t="n">
        <v>104</v>
      </c>
      <c r="K16" s="172" t="n">
        <v>96.1</v>
      </c>
      <c r="L16" s="172" t="n">
        <v>89.9</v>
      </c>
      <c r="M16" s="172" t="n">
        <v>103.5</v>
      </c>
      <c r="N16" s="172" t="n">
        <v>99.8</v>
      </c>
      <c r="O16" s="172" t="n">
        <v>106.7</v>
      </c>
      <c r="P16" s="172" t="n">
        <v>99.3</v>
      </c>
      <c r="Q16" s="172" t="n">
        <v>101.7</v>
      </c>
      <c r="R16" s="178" t="n">
        <v>102.1</v>
      </c>
    </row>
    <row r="17" customFormat="false" ht="17.45" hidden="false" customHeight="true" outlineLevel="0" collapsed="false">
      <c r="A17" s="184" t="s">
        <v>210</v>
      </c>
      <c r="B17" s="172" t="n">
        <v>103.4</v>
      </c>
      <c r="C17" s="172" t="s">
        <v>63</v>
      </c>
      <c r="D17" s="172" t="n">
        <v>97.4</v>
      </c>
      <c r="E17" s="172" t="n">
        <v>97.3</v>
      </c>
      <c r="F17" s="172" t="n">
        <v>106.9</v>
      </c>
      <c r="G17" s="172" t="n">
        <v>107.7</v>
      </c>
      <c r="H17" s="172" t="n">
        <v>110.5</v>
      </c>
      <c r="I17" s="172" t="n">
        <v>124.6</v>
      </c>
      <c r="J17" s="172" t="n">
        <v>102.7</v>
      </c>
      <c r="K17" s="172" t="n">
        <v>96.8</v>
      </c>
      <c r="L17" s="172" t="n">
        <v>90.1</v>
      </c>
      <c r="M17" s="172" t="n">
        <v>107.1</v>
      </c>
      <c r="N17" s="172" t="n">
        <v>98.4</v>
      </c>
      <c r="O17" s="172" t="n">
        <v>106.3</v>
      </c>
      <c r="P17" s="172" t="n">
        <v>92.1</v>
      </c>
      <c r="Q17" s="172" t="n">
        <v>102.5</v>
      </c>
      <c r="R17" s="178" t="n">
        <v>105.3</v>
      </c>
    </row>
    <row r="18" customFormat="false" ht="17.45" hidden="false" customHeight="true" outlineLevel="0" collapsed="false">
      <c r="A18" s="184" t="s">
        <v>211</v>
      </c>
      <c r="B18" s="172" t="n">
        <v>104.6</v>
      </c>
      <c r="C18" s="172" t="s">
        <v>63</v>
      </c>
      <c r="D18" s="172" t="n">
        <v>98.1</v>
      </c>
      <c r="E18" s="172" t="n">
        <v>99.5</v>
      </c>
      <c r="F18" s="172" t="n">
        <v>107</v>
      </c>
      <c r="G18" s="172" t="n">
        <v>114.4</v>
      </c>
      <c r="H18" s="172" t="n">
        <v>113.1</v>
      </c>
      <c r="I18" s="172" t="n">
        <v>123.8</v>
      </c>
      <c r="J18" s="172" t="n">
        <v>104.3</v>
      </c>
      <c r="K18" s="172" t="n">
        <v>98.4</v>
      </c>
      <c r="L18" s="172" t="n">
        <v>89.3</v>
      </c>
      <c r="M18" s="172" t="n">
        <v>104.5</v>
      </c>
      <c r="N18" s="172" t="n">
        <v>98</v>
      </c>
      <c r="O18" s="172" t="n">
        <v>111.4</v>
      </c>
      <c r="P18" s="172" t="n">
        <v>94.2</v>
      </c>
      <c r="Q18" s="172" t="n">
        <v>101.5</v>
      </c>
      <c r="R18" s="178" t="n">
        <v>102.1</v>
      </c>
    </row>
    <row r="19" customFormat="false" ht="17.45" hidden="false" customHeight="true" outlineLevel="0" collapsed="false">
      <c r="A19" s="184" t="s">
        <v>212</v>
      </c>
      <c r="B19" s="172" t="n">
        <v>102.2</v>
      </c>
      <c r="C19" s="172" t="s">
        <v>63</v>
      </c>
      <c r="D19" s="172" t="n">
        <v>95.1</v>
      </c>
      <c r="E19" s="172" t="n">
        <v>98.9</v>
      </c>
      <c r="F19" s="172" t="n">
        <v>108.4</v>
      </c>
      <c r="G19" s="172" t="n">
        <v>111.8</v>
      </c>
      <c r="H19" s="172" t="n">
        <v>110.1</v>
      </c>
      <c r="I19" s="172" t="n">
        <v>122.3</v>
      </c>
      <c r="J19" s="172" t="n">
        <v>103.8</v>
      </c>
      <c r="K19" s="172" t="n">
        <v>97.7</v>
      </c>
      <c r="L19" s="172" t="n">
        <v>86.6</v>
      </c>
      <c r="M19" s="172" t="n">
        <v>103.4</v>
      </c>
      <c r="N19" s="172" t="n">
        <v>98.6</v>
      </c>
      <c r="O19" s="172" t="n">
        <v>112.4</v>
      </c>
      <c r="P19" s="172" t="n">
        <v>86.5</v>
      </c>
      <c r="Q19" s="172" t="n">
        <v>103.7</v>
      </c>
      <c r="R19" s="178" t="n">
        <v>99.4</v>
      </c>
    </row>
    <row r="20" customFormat="false" ht="17.45" hidden="false" customHeight="true" outlineLevel="0" collapsed="false">
      <c r="A20" s="184" t="s">
        <v>213</v>
      </c>
      <c r="B20" s="172" t="n">
        <v>102.5</v>
      </c>
      <c r="C20" s="172" t="s">
        <v>63</v>
      </c>
      <c r="D20" s="172" t="n">
        <v>97.3</v>
      </c>
      <c r="E20" s="172" t="n">
        <v>98.9</v>
      </c>
      <c r="F20" s="172" t="n">
        <v>109.9</v>
      </c>
      <c r="G20" s="172" t="n">
        <v>105.9</v>
      </c>
      <c r="H20" s="172" t="n">
        <v>113.1</v>
      </c>
      <c r="I20" s="172" t="n">
        <v>120.7</v>
      </c>
      <c r="J20" s="172" t="n">
        <v>98.5</v>
      </c>
      <c r="K20" s="172" t="n">
        <v>98.9</v>
      </c>
      <c r="L20" s="172" t="n">
        <v>87.1</v>
      </c>
      <c r="M20" s="172" t="n">
        <v>103.4</v>
      </c>
      <c r="N20" s="172" t="n">
        <v>100.7</v>
      </c>
      <c r="O20" s="172" t="n">
        <v>110.2</v>
      </c>
      <c r="P20" s="172" t="n">
        <v>91.1</v>
      </c>
      <c r="Q20" s="172" t="n">
        <v>105.4</v>
      </c>
      <c r="R20" s="178" t="n">
        <v>101.3</v>
      </c>
    </row>
    <row r="21" customFormat="false" ht="17.45" hidden="false" customHeight="true" outlineLevel="0" collapsed="false">
      <c r="A21" s="184" t="s">
        <v>214</v>
      </c>
      <c r="B21" s="172" t="n">
        <v>103.2</v>
      </c>
      <c r="C21" s="172" t="s">
        <v>63</v>
      </c>
      <c r="D21" s="172" t="n">
        <v>96.7</v>
      </c>
      <c r="E21" s="172" t="n">
        <v>101.3</v>
      </c>
      <c r="F21" s="172" t="n">
        <v>108.8</v>
      </c>
      <c r="G21" s="172" t="n">
        <v>106.3</v>
      </c>
      <c r="H21" s="172" t="n">
        <v>112.4</v>
      </c>
      <c r="I21" s="172" t="n">
        <v>124.5</v>
      </c>
      <c r="J21" s="172" t="n">
        <v>104</v>
      </c>
      <c r="K21" s="172" t="n">
        <v>100.2</v>
      </c>
      <c r="L21" s="172" t="n">
        <v>85.1</v>
      </c>
      <c r="M21" s="172" t="n">
        <v>105</v>
      </c>
      <c r="N21" s="172" t="n">
        <v>104.2</v>
      </c>
      <c r="O21" s="172" t="n">
        <v>109.8</v>
      </c>
      <c r="P21" s="172" t="n">
        <v>89.5</v>
      </c>
      <c r="Q21" s="172" t="n">
        <v>101.6</v>
      </c>
      <c r="R21" s="178" t="n">
        <v>98.7</v>
      </c>
    </row>
    <row r="22" customFormat="false" ht="17.45" hidden="false" customHeight="true" outlineLevel="0" collapsed="false">
      <c r="A22" s="185" t="s">
        <v>215</v>
      </c>
      <c r="B22" s="172" t="n">
        <v>99.7</v>
      </c>
      <c r="C22" s="172" t="s">
        <v>63</v>
      </c>
      <c r="D22" s="172" t="n">
        <v>101.9</v>
      </c>
      <c r="E22" s="172" t="n">
        <v>96.9</v>
      </c>
      <c r="F22" s="172" t="n">
        <v>108.3</v>
      </c>
      <c r="G22" s="172" t="n">
        <v>118.8</v>
      </c>
      <c r="H22" s="172" t="n">
        <v>109.3</v>
      </c>
      <c r="I22" s="172" t="n">
        <v>113.1</v>
      </c>
      <c r="J22" s="172" t="n">
        <v>98.4</v>
      </c>
      <c r="K22" s="172" t="n">
        <v>81.3</v>
      </c>
      <c r="L22" s="172" t="n">
        <v>79.9</v>
      </c>
      <c r="M22" s="172" t="n">
        <v>101.4</v>
      </c>
      <c r="N22" s="172" t="n">
        <v>108.7</v>
      </c>
      <c r="O22" s="172" t="n">
        <v>107.2</v>
      </c>
      <c r="P22" s="172" t="n">
        <v>92.1</v>
      </c>
      <c r="Q22" s="172" t="n">
        <v>100.6</v>
      </c>
      <c r="R22" s="178" t="n">
        <v>101.1</v>
      </c>
    </row>
    <row r="23" customFormat="false" ht="17.45" hidden="false" customHeight="true" outlineLevel="0" collapsed="false">
      <c r="A23" s="184" t="s">
        <v>216</v>
      </c>
      <c r="B23" s="172" t="n">
        <v>100.7</v>
      </c>
      <c r="C23" s="172" t="s">
        <v>63</v>
      </c>
      <c r="D23" s="172" t="n">
        <v>112.9</v>
      </c>
      <c r="E23" s="172" t="n">
        <v>100.5</v>
      </c>
      <c r="F23" s="172" t="n">
        <v>107.3</v>
      </c>
      <c r="G23" s="172" t="n">
        <v>121.1</v>
      </c>
      <c r="H23" s="172" t="n">
        <v>109.6</v>
      </c>
      <c r="I23" s="172" t="n">
        <v>116.3</v>
      </c>
      <c r="J23" s="172" t="n">
        <v>91.9</v>
      </c>
      <c r="K23" s="172" t="n">
        <v>89.7</v>
      </c>
      <c r="L23" s="172" t="n">
        <v>82.5</v>
      </c>
      <c r="M23" s="172" t="n">
        <v>96.6</v>
      </c>
      <c r="N23" s="172" t="n">
        <v>97.8</v>
      </c>
      <c r="O23" s="172" t="n">
        <v>107</v>
      </c>
      <c r="P23" s="172" t="n">
        <v>95.2</v>
      </c>
      <c r="Q23" s="172" t="n">
        <v>89.1</v>
      </c>
      <c r="R23" s="178" t="n">
        <v>95</v>
      </c>
    </row>
    <row r="24" customFormat="false" ht="17.45" hidden="false" customHeight="true" outlineLevel="0" collapsed="false">
      <c r="A24" s="184" t="s">
        <v>217</v>
      </c>
      <c r="B24" s="172" t="n">
        <v>100.4</v>
      </c>
      <c r="C24" s="172" t="s">
        <v>63</v>
      </c>
      <c r="D24" s="172" t="n">
        <v>112.3</v>
      </c>
      <c r="E24" s="172" t="n">
        <v>95.7</v>
      </c>
      <c r="F24" s="172" t="n">
        <v>110.8</v>
      </c>
      <c r="G24" s="172" t="n">
        <v>104.3</v>
      </c>
      <c r="H24" s="172" t="n">
        <v>111.3</v>
      </c>
      <c r="I24" s="172" t="n">
        <v>120.7</v>
      </c>
      <c r="J24" s="172" t="n">
        <v>92.1</v>
      </c>
      <c r="K24" s="172" t="n">
        <v>83.1</v>
      </c>
      <c r="L24" s="172" t="n">
        <v>87</v>
      </c>
      <c r="M24" s="172" t="n">
        <v>101.3</v>
      </c>
      <c r="N24" s="172" t="n">
        <v>102.7</v>
      </c>
      <c r="O24" s="172" t="n">
        <v>110.4</v>
      </c>
      <c r="P24" s="172" t="n">
        <v>91.9</v>
      </c>
      <c r="Q24" s="172" t="n">
        <v>95.4</v>
      </c>
      <c r="R24" s="178" t="n">
        <v>102.4</v>
      </c>
    </row>
    <row r="25" customFormat="false" ht="17.45" hidden="false" customHeight="true" outlineLevel="0" collapsed="false">
      <c r="A25" s="186" t="s">
        <v>218</v>
      </c>
      <c r="B25" s="181" t="n">
        <v>104.6</v>
      </c>
      <c r="C25" s="187" t="s">
        <v>63</v>
      </c>
      <c r="D25" s="181" t="n">
        <v>115.6</v>
      </c>
      <c r="E25" s="181" t="n">
        <v>99.3</v>
      </c>
      <c r="F25" s="181" t="n">
        <v>112</v>
      </c>
      <c r="G25" s="181" t="n">
        <v>107.6</v>
      </c>
      <c r="H25" s="181" t="n">
        <v>115.2</v>
      </c>
      <c r="I25" s="181" t="n">
        <v>125.8</v>
      </c>
      <c r="J25" s="181" t="n">
        <v>98.3</v>
      </c>
      <c r="K25" s="187" t="n">
        <v>84.1</v>
      </c>
      <c r="L25" s="187" t="n">
        <v>87</v>
      </c>
      <c r="M25" s="187" t="n">
        <v>97.4</v>
      </c>
      <c r="N25" s="187" t="n">
        <v>107.1</v>
      </c>
      <c r="O25" s="181" t="n">
        <v>123.6</v>
      </c>
      <c r="P25" s="181" t="n">
        <v>94</v>
      </c>
      <c r="Q25" s="181" t="n">
        <v>99.9</v>
      </c>
      <c r="R25" s="188" t="n">
        <v>105.6</v>
      </c>
    </row>
    <row r="26" s="156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57"/>
    </row>
    <row r="27" s="156" customFormat="true" ht="12.75" hidden="false" customHeight="true" outlineLevel="0" collapsed="false">
      <c r="A27" s="163" t="s">
        <v>219</v>
      </c>
      <c r="O27" s="191"/>
      <c r="P27" s="165"/>
      <c r="R27" s="166" t="s">
        <v>188</v>
      </c>
      <c r="S27" s="157"/>
    </row>
    <row r="28" s="156" customFormat="true" ht="12.75" hidden="false" customHeight="true" outlineLevel="0" collapsed="false">
      <c r="A28" s="167" t="s">
        <v>189</v>
      </c>
      <c r="B28" s="168" t="s">
        <v>190</v>
      </c>
      <c r="C28" s="168" t="s">
        <v>191</v>
      </c>
      <c r="D28" s="168" t="s">
        <v>64</v>
      </c>
      <c r="E28" s="168" t="s">
        <v>66</v>
      </c>
      <c r="F28" s="168" t="s">
        <v>192</v>
      </c>
      <c r="G28" s="168" t="s">
        <v>193</v>
      </c>
      <c r="H28" s="168" t="s">
        <v>194</v>
      </c>
      <c r="I28" s="168" t="s">
        <v>195</v>
      </c>
      <c r="J28" s="168" t="s">
        <v>196</v>
      </c>
      <c r="K28" s="168" t="s">
        <v>197</v>
      </c>
      <c r="L28" s="168" t="s">
        <v>198</v>
      </c>
      <c r="M28" s="168" t="s">
        <v>199</v>
      </c>
      <c r="N28" s="168" t="s">
        <v>200</v>
      </c>
      <c r="O28" s="168" t="s">
        <v>201</v>
      </c>
      <c r="P28" s="168" t="s">
        <v>202</v>
      </c>
      <c r="Q28" s="168" t="s">
        <v>203</v>
      </c>
      <c r="R28" s="168" t="s">
        <v>204</v>
      </c>
      <c r="S28" s="157"/>
    </row>
    <row r="29" s="156" customFormat="tru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5</v>
      </c>
      <c r="B32" s="171" t="n">
        <v>99.1</v>
      </c>
      <c r="C32" s="171" t="s">
        <v>63</v>
      </c>
      <c r="D32" s="172" t="n">
        <v>99.5</v>
      </c>
      <c r="E32" s="172" t="n">
        <v>96</v>
      </c>
      <c r="F32" s="172" t="n">
        <v>103.7</v>
      </c>
      <c r="G32" s="172" t="n">
        <v>106.6</v>
      </c>
      <c r="H32" s="172" t="n">
        <v>97.9</v>
      </c>
      <c r="I32" s="172" t="n">
        <v>105.4</v>
      </c>
      <c r="J32" s="172" t="n">
        <v>97</v>
      </c>
      <c r="K32" s="172" t="n">
        <v>87.1</v>
      </c>
      <c r="L32" s="172" t="n">
        <v>117.5</v>
      </c>
      <c r="M32" s="172" t="n">
        <v>86</v>
      </c>
      <c r="N32" s="172" t="n">
        <v>110.4</v>
      </c>
      <c r="O32" s="172" t="n">
        <v>98.8</v>
      </c>
      <c r="P32" s="172" t="n">
        <v>98.9</v>
      </c>
      <c r="Q32" s="173" t="n">
        <v>101.3</v>
      </c>
      <c r="R32" s="174" t="n">
        <v>99.5</v>
      </c>
    </row>
    <row r="33" customFormat="false" ht="17.45" hidden="false" customHeight="true" outlineLevel="0" collapsed="false">
      <c r="A33" s="177" t="n">
        <v>26</v>
      </c>
      <c r="B33" s="172" t="n">
        <v>99.2</v>
      </c>
      <c r="C33" s="172" t="s">
        <v>63</v>
      </c>
      <c r="D33" s="172" t="n">
        <v>98.7</v>
      </c>
      <c r="E33" s="172" t="n">
        <v>99.8</v>
      </c>
      <c r="F33" s="172" t="n">
        <v>100.3</v>
      </c>
      <c r="G33" s="172" t="n">
        <v>102.5</v>
      </c>
      <c r="H33" s="172" t="n">
        <v>97.5</v>
      </c>
      <c r="I33" s="172" t="n">
        <v>100.4</v>
      </c>
      <c r="J33" s="172" t="n">
        <v>101.7</v>
      </c>
      <c r="K33" s="172" t="n">
        <v>88.6</v>
      </c>
      <c r="L33" s="172" t="n">
        <v>106.9</v>
      </c>
      <c r="M33" s="172" t="n">
        <v>89.3</v>
      </c>
      <c r="N33" s="172" t="n">
        <v>110</v>
      </c>
      <c r="O33" s="172" t="n">
        <v>98.1</v>
      </c>
      <c r="P33" s="172" t="n">
        <v>97.9</v>
      </c>
      <c r="Q33" s="172" t="n">
        <v>105.1</v>
      </c>
      <c r="R33" s="178" t="n">
        <v>102.5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9.2</v>
      </c>
      <c r="C35" s="172" t="s">
        <v>63</v>
      </c>
      <c r="D35" s="172" t="n">
        <v>98.8</v>
      </c>
      <c r="E35" s="172" t="n">
        <v>98.6</v>
      </c>
      <c r="F35" s="172" t="n">
        <v>104.2</v>
      </c>
      <c r="G35" s="172" t="n">
        <v>103.6</v>
      </c>
      <c r="H35" s="172" t="n">
        <v>106.1</v>
      </c>
      <c r="I35" s="172" t="n">
        <v>99.9</v>
      </c>
      <c r="J35" s="172" t="n">
        <v>97.8</v>
      </c>
      <c r="K35" s="172" t="n">
        <v>102.8</v>
      </c>
      <c r="L35" s="172" t="n">
        <v>116.7</v>
      </c>
      <c r="M35" s="172" t="n">
        <v>97</v>
      </c>
      <c r="N35" s="172" t="n">
        <v>101.2</v>
      </c>
      <c r="O35" s="172" t="n">
        <v>100.7</v>
      </c>
      <c r="P35" s="172" t="n">
        <v>94.6</v>
      </c>
      <c r="Q35" s="172" t="n">
        <v>104.2</v>
      </c>
      <c r="R35" s="178" t="n">
        <v>103.5</v>
      </c>
    </row>
    <row r="36" customFormat="false" ht="17.45" hidden="false" customHeight="true" outlineLevel="0" collapsed="false">
      <c r="A36" s="179" t="n">
        <v>29</v>
      </c>
      <c r="B36" s="180" t="n">
        <v>100.5</v>
      </c>
      <c r="C36" s="181" t="s">
        <v>63</v>
      </c>
      <c r="D36" s="181" t="n">
        <v>96.1</v>
      </c>
      <c r="E36" s="181" t="n">
        <v>99.7</v>
      </c>
      <c r="F36" s="181" t="n">
        <v>110.6</v>
      </c>
      <c r="G36" s="181" t="n">
        <v>101.7</v>
      </c>
      <c r="H36" s="181" t="n">
        <v>113.2</v>
      </c>
      <c r="I36" s="181" t="n">
        <v>99.9</v>
      </c>
      <c r="J36" s="181" t="n">
        <v>96.3</v>
      </c>
      <c r="K36" s="181" t="n">
        <v>101</v>
      </c>
      <c r="L36" s="181" t="s">
        <v>101</v>
      </c>
      <c r="M36" s="181" t="n">
        <v>103.6</v>
      </c>
      <c r="N36" s="181" t="n">
        <v>99.7</v>
      </c>
      <c r="O36" s="181" t="n">
        <v>102.3</v>
      </c>
      <c r="P36" s="181" t="n">
        <v>94.4</v>
      </c>
      <c r="Q36" s="181" t="n">
        <v>107.1</v>
      </c>
      <c r="R36" s="182" t="n">
        <v>109.6</v>
      </c>
    </row>
    <row r="37" customFormat="false" ht="17.45" hidden="false" customHeight="true" outlineLevel="0" collapsed="false">
      <c r="A37" s="183" t="s">
        <v>206</v>
      </c>
      <c r="B37" s="172" t="n">
        <v>103.5</v>
      </c>
      <c r="C37" s="172" t="s">
        <v>63</v>
      </c>
      <c r="D37" s="172" t="n">
        <v>100.8</v>
      </c>
      <c r="E37" s="172" t="n">
        <v>100.5</v>
      </c>
      <c r="F37" s="172" t="n">
        <v>112.4</v>
      </c>
      <c r="G37" s="172" t="n">
        <v>96.6</v>
      </c>
      <c r="H37" s="172" t="n">
        <v>115.8</v>
      </c>
      <c r="I37" s="172" t="n">
        <v>99.1</v>
      </c>
      <c r="J37" s="172" t="n">
        <v>96.5</v>
      </c>
      <c r="K37" s="172" t="n">
        <v>88.6</v>
      </c>
      <c r="L37" s="172" t="n">
        <v>118.8</v>
      </c>
      <c r="M37" s="172" t="n">
        <v>103.1</v>
      </c>
      <c r="N37" s="172" t="n">
        <v>98.4</v>
      </c>
      <c r="O37" s="172" t="n">
        <v>112.9</v>
      </c>
      <c r="P37" s="172" t="n">
        <v>98.9</v>
      </c>
      <c r="Q37" s="172" t="n">
        <v>109.3</v>
      </c>
      <c r="R37" s="178" t="n">
        <v>118.4</v>
      </c>
    </row>
    <row r="38" customFormat="false" ht="17.45" hidden="false" customHeight="true" outlineLevel="0" collapsed="false">
      <c r="A38" s="184" t="s">
        <v>207</v>
      </c>
      <c r="B38" s="172" t="n">
        <v>99.6</v>
      </c>
      <c r="C38" s="172" t="s">
        <v>63</v>
      </c>
      <c r="D38" s="172" t="n">
        <v>96.3</v>
      </c>
      <c r="E38" s="172" t="n">
        <v>99.9</v>
      </c>
      <c r="F38" s="172" t="n">
        <v>109.3</v>
      </c>
      <c r="G38" s="172" t="n">
        <v>95.9</v>
      </c>
      <c r="H38" s="172" t="n">
        <v>110.1</v>
      </c>
      <c r="I38" s="172" t="n">
        <v>98.2</v>
      </c>
      <c r="J38" s="172" t="n">
        <v>96.7</v>
      </c>
      <c r="K38" s="172" t="n">
        <v>87.6</v>
      </c>
      <c r="L38" s="172" t="s">
        <v>101</v>
      </c>
      <c r="M38" s="172" t="n">
        <v>106.9</v>
      </c>
      <c r="N38" s="172" t="n">
        <v>104.4</v>
      </c>
      <c r="O38" s="172" t="n">
        <v>97.9</v>
      </c>
      <c r="P38" s="172" t="n">
        <v>93.3</v>
      </c>
      <c r="Q38" s="172" t="n">
        <v>98.2</v>
      </c>
      <c r="R38" s="178" t="n">
        <v>105.5</v>
      </c>
    </row>
    <row r="39" customFormat="false" ht="17.45" hidden="false" customHeight="true" outlineLevel="0" collapsed="false">
      <c r="A39" s="184" t="s">
        <v>208</v>
      </c>
      <c r="B39" s="172" t="n">
        <v>99.8</v>
      </c>
      <c r="C39" s="172" t="s">
        <v>63</v>
      </c>
      <c r="D39" s="172" t="n">
        <v>96</v>
      </c>
      <c r="E39" s="172" t="n">
        <v>101.9</v>
      </c>
      <c r="F39" s="172" t="n">
        <v>109.9</v>
      </c>
      <c r="G39" s="172" t="n">
        <v>96.5</v>
      </c>
      <c r="H39" s="172" t="n">
        <v>117.7</v>
      </c>
      <c r="I39" s="172" t="n">
        <v>102.8</v>
      </c>
      <c r="J39" s="172" t="n">
        <v>95.3</v>
      </c>
      <c r="K39" s="172" t="n">
        <v>93.9</v>
      </c>
      <c r="L39" s="172" t="s">
        <v>101</v>
      </c>
      <c r="M39" s="172" t="n">
        <v>105.8</v>
      </c>
      <c r="N39" s="172" t="n">
        <v>100.7</v>
      </c>
      <c r="O39" s="172" t="n">
        <v>98.7</v>
      </c>
      <c r="P39" s="172" t="n">
        <v>88.5</v>
      </c>
      <c r="Q39" s="172" t="n">
        <v>97.2</v>
      </c>
      <c r="R39" s="178" t="n">
        <v>106.5</v>
      </c>
    </row>
    <row r="40" customFormat="false" ht="17.45" hidden="false" customHeight="true" outlineLevel="0" collapsed="false">
      <c r="A40" s="184" t="s">
        <v>209</v>
      </c>
      <c r="B40" s="172" t="n">
        <v>102.4</v>
      </c>
      <c r="C40" s="172" t="s">
        <v>63</v>
      </c>
      <c r="D40" s="172" t="n">
        <v>93.3</v>
      </c>
      <c r="E40" s="172" t="n">
        <v>99.9</v>
      </c>
      <c r="F40" s="172" t="n">
        <v>109.6</v>
      </c>
      <c r="G40" s="172" t="n">
        <v>110.1</v>
      </c>
      <c r="H40" s="172" t="n">
        <v>112.8</v>
      </c>
      <c r="I40" s="172" t="n">
        <v>100.9</v>
      </c>
      <c r="J40" s="172" t="n">
        <v>95</v>
      </c>
      <c r="K40" s="172" t="n">
        <v>102.3</v>
      </c>
      <c r="L40" s="172" t="s">
        <v>101</v>
      </c>
      <c r="M40" s="172" t="n">
        <v>101.1</v>
      </c>
      <c r="N40" s="172" t="n">
        <v>102.1</v>
      </c>
      <c r="O40" s="172" t="n">
        <v>97.8</v>
      </c>
      <c r="P40" s="172" t="n">
        <v>103</v>
      </c>
      <c r="Q40" s="172" t="n">
        <v>101.5</v>
      </c>
      <c r="R40" s="178" t="n">
        <v>109.7</v>
      </c>
    </row>
    <row r="41" customFormat="false" ht="17.45" hidden="false" customHeight="true" outlineLevel="0" collapsed="false">
      <c r="A41" s="184" t="s">
        <v>210</v>
      </c>
      <c r="B41" s="172" t="n">
        <v>100</v>
      </c>
      <c r="C41" s="172" t="s">
        <v>63</v>
      </c>
      <c r="D41" s="172" t="n">
        <v>98.6</v>
      </c>
      <c r="E41" s="172" t="n">
        <v>98</v>
      </c>
      <c r="F41" s="172" t="n">
        <v>110.2</v>
      </c>
      <c r="G41" s="172" t="n">
        <v>97.4</v>
      </c>
      <c r="H41" s="172" t="n">
        <v>112.5</v>
      </c>
      <c r="I41" s="172" t="n">
        <v>102.8</v>
      </c>
      <c r="J41" s="172" t="n">
        <v>95.5</v>
      </c>
      <c r="K41" s="172" t="n">
        <v>95.2</v>
      </c>
      <c r="L41" s="172" t="n">
        <v>100.3</v>
      </c>
      <c r="M41" s="172" t="n">
        <v>108.2</v>
      </c>
      <c r="N41" s="172" t="n">
        <v>98.6</v>
      </c>
      <c r="O41" s="172" t="n">
        <v>96.1</v>
      </c>
      <c r="P41" s="172" t="n">
        <v>92.7</v>
      </c>
      <c r="Q41" s="172" t="n">
        <v>107.8</v>
      </c>
      <c r="R41" s="178" t="n">
        <v>115.4</v>
      </c>
    </row>
    <row r="42" customFormat="false" ht="17.45" hidden="false" customHeight="true" outlineLevel="0" collapsed="false">
      <c r="A42" s="184" t="s">
        <v>211</v>
      </c>
      <c r="B42" s="172" t="n">
        <v>102.5</v>
      </c>
      <c r="C42" s="172" t="s">
        <v>63</v>
      </c>
      <c r="D42" s="172" t="n">
        <v>101.3</v>
      </c>
      <c r="E42" s="172" t="n">
        <v>100.8</v>
      </c>
      <c r="F42" s="172" t="n">
        <v>110.3</v>
      </c>
      <c r="G42" s="172" t="n">
        <v>111.7</v>
      </c>
      <c r="H42" s="172" t="n">
        <v>114.8</v>
      </c>
      <c r="I42" s="172" t="n">
        <v>102.2</v>
      </c>
      <c r="J42" s="172" t="n">
        <v>100</v>
      </c>
      <c r="K42" s="172" t="n">
        <v>114.5</v>
      </c>
      <c r="L42" s="172" t="n">
        <v>101.8</v>
      </c>
      <c r="M42" s="172" t="n">
        <v>105</v>
      </c>
      <c r="N42" s="172" t="n">
        <v>97.5</v>
      </c>
      <c r="O42" s="172" t="n">
        <v>103.3</v>
      </c>
      <c r="P42" s="172" t="n">
        <v>96</v>
      </c>
      <c r="Q42" s="172" t="n">
        <v>106.7</v>
      </c>
      <c r="R42" s="178" t="n">
        <v>112.2</v>
      </c>
    </row>
    <row r="43" customFormat="false" ht="17.45" hidden="false" customHeight="true" outlineLevel="0" collapsed="false">
      <c r="A43" s="184" t="s">
        <v>212</v>
      </c>
      <c r="B43" s="172" t="n">
        <v>98.8</v>
      </c>
      <c r="C43" s="172" t="s">
        <v>63</v>
      </c>
      <c r="D43" s="172" t="n">
        <v>94.4</v>
      </c>
      <c r="E43" s="172" t="n">
        <v>100.1</v>
      </c>
      <c r="F43" s="172" t="n">
        <v>111.5</v>
      </c>
      <c r="G43" s="172" t="n">
        <v>110.7</v>
      </c>
      <c r="H43" s="172" t="n">
        <v>112.3</v>
      </c>
      <c r="I43" s="172" t="n">
        <v>97.5</v>
      </c>
      <c r="J43" s="172" t="n">
        <v>95</v>
      </c>
      <c r="K43" s="172" t="n">
        <v>114.5</v>
      </c>
      <c r="L43" s="172" t="n">
        <v>102.2</v>
      </c>
      <c r="M43" s="172" t="n">
        <v>102.6</v>
      </c>
      <c r="N43" s="172" t="n">
        <v>99.6</v>
      </c>
      <c r="O43" s="172" t="n">
        <v>104.5</v>
      </c>
      <c r="P43" s="172" t="n">
        <v>85.8</v>
      </c>
      <c r="Q43" s="172" t="n">
        <v>114</v>
      </c>
      <c r="R43" s="178" t="n">
        <v>107.3</v>
      </c>
    </row>
    <row r="44" customFormat="false" ht="17.45" hidden="false" customHeight="true" outlineLevel="0" collapsed="false">
      <c r="A44" s="184" t="s">
        <v>213</v>
      </c>
      <c r="B44" s="172" t="n">
        <v>99.6</v>
      </c>
      <c r="C44" s="172" t="s">
        <v>63</v>
      </c>
      <c r="D44" s="172" t="n">
        <v>95.2</v>
      </c>
      <c r="E44" s="172" t="n">
        <v>100.5</v>
      </c>
      <c r="F44" s="172" t="n">
        <v>112.3</v>
      </c>
      <c r="G44" s="172" t="n">
        <v>97.2</v>
      </c>
      <c r="H44" s="172" t="n">
        <v>115.9</v>
      </c>
      <c r="I44" s="172" t="n">
        <v>93.8</v>
      </c>
      <c r="J44" s="172" t="n">
        <v>93.9</v>
      </c>
      <c r="K44" s="172" t="n">
        <v>114.9</v>
      </c>
      <c r="L44" s="172" t="n">
        <v>105.1</v>
      </c>
      <c r="M44" s="172" t="n">
        <v>104.6</v>
      </c>
      <c r="N44" s="172" t="n">
        <v>99</v>
      </c>
      <c r="O44" s="172" t="n">
        <v>101.5</v>
      </c>
      <c r="P44" s="172" t="n">
        <v>91.7</v>
      </c>
      <c r="Q44" s="172" t="n">
        <v>110.3</v>
      </c>
      <c r="R44" s="178" t="n">
        <v>110.4</v>
      </c>
    </row>
    <row r="45" customFormat="false" ht="17.45" hidden="false" customHeight="true" outlineLevel="0" collapsed="false">
      <c r="A45" s="184" t="s">
        <v>214</v>
      </c>
      <c r="B45" s="172" t="n">
        <v>99.5</v>
      </c>
      <c r="C45" s="172" t="s">
        <v>63</v>
      </c>
      <c r="D45" s="172" t="n">
        <v>91.3</v>
      </c>
      <c r="E45" s="172" t="n">
        <v>102.8</v>
      </c>
      <c r="F45" s="172" t="n">
        <v>110.3</v>
      </c>
      <c r="G45" s="172" t="n">
        <v>97.8</v>
      </c>
      <c r="H45" s="172" t="n">
        <v>116.2</v>
      </c>
      <c r="I45" s="172" t="n">
        <v>101.7</v>
      </c>
      <c r="J45" s="172" t="n">
        <v>95.9</v>
      </c>
      <c r="K45" s="172" t="n">
        <v>114.5</v>
      </c>
      <c r="L45" s="172" t="n">
        <v>100.4</v>
      </c>
      <c r="M45" s="172" t="n">
        <v>104</v>
      </c>
      <c r="N45" s="172" t="n">
        <v>102.3</v>
      </c>
      <c r="O45" s="172" t="n">
        <v>100.9</v>
      </c>
      <c r="P45" s="172" t="n">
        <v>89.2</v>
      </c>
      <c r="Q45" s="172" t="n">
        <v>106.4</v>
      </c>
      <c r="R45" s="178" t="n">
        <v>100</v>
      </c>
    </row>
    <row r="46" customFormat="false" ht="17.45" hidden="false" customHeight="true" outlineLevel="0" collapsed="false">
      <c r="A46" s="185" t="s">
        <v>215</v>
      </c>
      <c r="B46" s="172" t="n">
        <v>98.6</v>
      </c>
      <c r="C46" s="172" t="s">
        <v>63</v>
      </c>
      <c r="D46" s="172" t="n">
        <v>119.3</v>
      </c>
      <c r="E46" s="172" t="n">
        <v>95.4</v>
      </c>
      <c r="F46" s="172" t="n">
        <v>109.4</v>
      </c>
      <c r="G46" s="172" t="n">
        <v>111.8</v>
      </c>
      <c r="H46" s="172" t="n">
        <v>111.8</v>
      </c>
      <c r="I46" s="172" t="n">
        <v>99.9</v>
      </c>
      <c r="J46" s="172" t="n">
        <v>83.6</v>
      </c>
      <c r="K46" s="172" t="n">
        <v>82.5</v>
      </c>
      <c r="L46" s="172" t="n">
        <v>92.5</v>
      </c>
      <c r="M46" s="172" t="n">
        <v>100</v>
      </c>
      <c r="N46" s="172" t="n">
        <v>101.2</v>
      </c>
      <c r="O46" s="172" t="n">
        <v>108.2</v>
      </c>
      <c r="P46" s="172" t="n">
        <v>90.1</v>
      </c>
      <c r="Q46" s="172" t="n">
        <v>94.1</v>
      </c>
      <c r="R46" s="178" t="n">
        <v>115</v>
      </c>
    </row>
    <row r="47" customFormat="false" ht="17.45" hidden="false" customHeight="true" outlineLevel="0" collapsed="false">
      <c r="A47" s="184" t="s">
        <v>216</v>
      </c>
      <c r="B47" s="172" t="n">
        <v>98.8</v>
      </c>
      <c r="C47" s="172" t="s">
        <v>63</v>
      </c>
      <c r="D47" s="172" t="n">
        <v>136.6</v>
      </c>
      <c r="E47" s="172" t="n">
        <v>97.4</v>
      </c>
      <c r="F47" s="172" t="n">
        <v>110</v>
      </c>
      <c r="G47" s="172" t="n">
        <v>113.3</v>
      </c>
      <c r="H47" s="172" t="n">
        <v>112.8</v>
      </c>
      <c r="I47" s="172" t="n">
        <v>98.8</v>
      </c>
      <c r="J47" s="172" t="n">
        <v>78.5</v>
      </c>
      <c r="K47" s="172" t="n">
        <v>105.4</v>
      </c>
      <c r="L47" s="172" t="n">
        <v>93.8</v>
      </c>
      <c r="M47" s="172" t="n">
        <v>91.8</v>
      </c>
      <c r="N47" s="172" t="n">
        <v>96.3</v>
      </c>
      <c r="O47" s="172" t="n">
        <v>105.4</v>
      </c>
      <c r="P47" s="172" t="n">
        <v>93.6</v>
      </c>
      <c r="Q47" s="172" t="n">
        <v>76.3</v>
      </c>
      <c r="R47" s="178" t="n">
        <v>104</v>
      </c>
    </row>
    <row r="48" customFormat="false" ht="17.45" hidden="false" customHeight="true" outlineLevel="0" collapsed="false">
      <c r="A48" s="184" t="s">
        <v>217</v>
      </c>
      <c r="B48" s="172" t="n">
        <v>97</v>
      </c>
      <c r="C48" s="172" t="s">
        <v>63</v>
      </c>
      <c r="D48" s="172" t="n">
        <v>131.4</v>
      </c>
      <c r="E48" s="172" t="n">
        <v>92.5</v>
      </c>
      <c r="F48" s="172" t="n">
        <v>110.6</v>
      </c>
      <c r="G48" s="172" t="s">
        <v>101</v>
      </c>
      <c r="H48" s="172" t="n">
        <v>113.5</v>
      </c>
      <c r="I48" s="172" t="n">
        <v>98.1</v>
      </c>
      <c r="J48" s="172" t="n">
        <v>74.4</v>
      </c>
      <c r="K48" s="172" t="n">
        <v>85</v>
      </c>
      <c r="L48" s="172" t="n">
        <v>95.3</v>
      </c>
      <c r="M48" s="172" t="n">
        <v>96.8</v>
      </c>
      <c r="N48" s="172" t="n">
        <v>102.8</v>
      </c>
      <c r="O48" s="172" t="n">
        <v>110.7</v>
      </c>
      <c r="P48" s="172" t="n">
        <v>89.9</v>
      </c>
      <c r="Q48" s="172" t="n">
        <v>89.1</v>
      </c>
      <c r="R48" s="178" t="n">
        <v>110</v>
      </c>
    </row>
    <row r="49" customFormat="false" ht="17.45" hidden="false" customHeight="true" outlineLevel="0" collapsed="false">
      <c r="A49" s="186" t="s">
        <v>218</v>
      </c>
      <c r="B49" s="181" t="n">
        <v>102.1</v>
      </c>
      <c r="C49" s="187" t="s">
        <v>63</v>
      </c>
      <c r="D49" s="181" t="n">
        <v>141.1</v>
      </c>
      <c r="E49" s="181" t="n">
        <v>95.7</v>
      </c>
      <c r="F49" s="181" t="n">
        <v>114.1</v>
      </c>
      <c r="G49" s="181" t="s">
        <v>101</v>
      </c>
      <c r="H49" s="181" t="n">
        <v>117.2</v>
      </c>
      <c r="I49" s="181" t="n">
        <v>106</v>
      </c>
      <c r="J49" s="181" t="n">
        <v>83.5</v>
      </c>
      <c r="K49" s="187" t="n">
        <v>87.7</v>
      </c>
      <c r="L49" s="181" t="n">
        <v>96.2</v>
      </c>
      <c r="M49" s="187" t="n">
        <v>96.7</v>
      </c>
      <c r="N49" s="187" t="n">
        <v>108</v>
      </c>
      <c r="O49" s="181" t="n">
        <v>123.7</v>
      </c>
      <c r="P49" s="181" t="n">
        <v>91.3</v>
      </c>
      <c r="Q49" s="181" t="n">
        <v>90.7</v>
      </c>
      <c r="R49" s="188" t="n">
        <v>116.7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62"/>
    <col collapsed="false" customWidth="true" hidden="false" outlineLevel="0" max="18" min="2" style="156" width="4.62"/>
    <col collapsed="false" customWidth="false" hidden="false" outlineLevel="0" max="19" min="19" style="157" width="8.99"/>
    <col collapsed="false" customWidth="false" hidden="false" outlineLevel="0" max="257" min="20" style="156" width="8.99"/>
  </cols>
  <sheetData>
    <row r="1" s="160" customFormat="true" ht="20.1" hidden="false" customHeight="true" outlineLevel="0" collapsed="false">
      <c r="A1" s="158" t="s">
        <v>22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9"/>
    </row>
    <row r="2" s="160" customFormat="true" ht="9.9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2"/>
      <c r="S2" s="159"/>
    </row>
    <row r="3" customFormat="false" ht="12.75" hidden="false" customHeight="true" outlineLevel="0" collapsed="false">
      <c r="A3" s="163" t="s">
        <v>187</v>
      </c>
      <c r="O3" s="164"/>
      <c r="P3" s="165"/>
      <c r="Q3" s="165"/>
      <c r="R3" s="166" t="s">
        <v>188</v>
      </c>
    </row>
    <row r="4" customFormat="false" ht="12.75" hidden="false" customHeight="true" outlineLevel="0" collapsed="false">
      <c r="A4" s="167" t="s">
        <v>189</v>
      </c>
      <c r="B4" s="168" t="s">
        <v>190</v>
      </c>
      <c r="C4" s="168" t="s">
        <v>191</v>
      </c>
      <c r="D4" s="168" t="s">
        <v>64</v>
      </c>
      <c r="E4" s="168" t="s">
        <v>66</v>
      </c>
      <c r="F4" s="168" t="s">
        <v>192</v>
      </c>
      <c r="G4" s="168" t="s">
        <v>193</v>
      </c>
      <c r="H4" s="169" t="s">
        <v>194</v>
      </c>
      <c r="I4" s="168" t="s">
        <v>195</v>
      </c>
      <c r="J4" s="168" t="s">
        <v>196</v>
      </c>
      <c r="K4" s="168" t="s">
        <v>197</v>
      </c>
      <c r="L4" s="168" t="s">
        <v>198</v>
      </c>
      <c r="M4" s="168" t="s">
        <v>199</v>
      </c>
      <c r="N4" s="168" t="s">
        <v>200</v>
      </c>
      <c r="O4" s="168" t="s">
        <v>201</v>
      </c>
      <c r="P4" s="168" t="s">
        <v>202</v>
      </c>
      <c r="Q4" s="168" t="s">
        <v>203</v>
      </c>
      <c r="R4" s="168" t="s">
        <v>204</v>
      </c>
    </row>
    <row r="5" customFormat="false" ht="12.75" hidden="false" customHeight="true" outlineLevel="0" collapsed="false">
      <c r="A5" s="167"/>
      <c r="B5" s="168"/>
      <c r="C5" s="168"/>
      <c r="D5" s="168"/>
      <c r="E5" s="168"/>
      <c r="F5" s="168"/>
      <c r="G5" s="168"/>
      <c r="H5" s="169"/>
      <c r="I5" s="168"/>
      <c r="J5" s="168"/>
      <c r="K5" s="168"/>
      <c r="L5" s="168"/>
      <c r="M5" s="168"/>
      <c r="N5" s="168"/>
      <c r="O5" s="168"/>
      <c r="P5" s="168"/>
      <c r="Q5" s="168"/>
      <c r="R5" s="168"/>
    </row>
    <row r="6" customFormat="false" ht="12.75" hidden="false" customHeight="true" outlineLevel="0" collapsed="false">
      <c r="A6" s="167"/>
      <c r="B6" s="168"/>
      <c r="C6" s="168"/>
      <c r="D6" s="168"/>
      <c r="E6" s="168"/>
      <c r="F6" s="168"/>
      <c r="G6" s="168"/>
      <c r="H6" s="169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2.75" hidden="false" customHeight="true" outlineLevel="0" collapsed="false">
      <c r="A7" s="167"/>
      <c r="B7" s="168"/>
      <c r="C7" s="168"/>
      <c r="D7" s="168"/>
      <c r="E7" s="168"/>
      <c r="F7" s="168"/>
      <c r="G7" s="168"/>
      <c r="H7" s="169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76" customFormat="true" ht="17.45" hidden="false" customHeight="true" outlineLevel="0" collapsed="false">
      <c r="A8" s="170" t="s">
        <v>205</v>
      </c>
      <c r="B8" s="171" t="n">
        <v>103.8</v>
      </c>
      <c r="C8" s="171" t="s">
        <v>63</v>
      </c>
      <c r="D8" s="172" t="n">
        <v>98.1</v>
      </c>
      <c r="E8" s="172" t="n">
        <v>101.8</v>
      </c>
      <c r="F8" s="172" t="n">
        <v>99.5</v>
      </c>
      <c r="G8" s="172" t="n">
        <v>113.8</v>
      </c>
      <c r="H8" s="172" t="n">
        <v>107.5</v>
      </c>
      <c r="I8" s="172" t="n">
        <v>96.6</v>
      </c>
      <c r="J8" s="172" t="n">
        <v>92.1</v>
      </c>
      <c r="K8" s="172" t="n">
        <v>79.5</v>
      </c>
      <c r="L8" s="172" t="n">
        <v>104.8</v>
      </c>
      <c r="M8" s="172" t="n">
        <v>88.7</v>
      </c>
      <c r="N8" s="172" t="n">
        <v>104.5</v>
      </c>
      <c r="O8" s="172" t="n">
        <v>118.2</v>
      </c>
      <c r="P8" s="172" t="n">
        <v>112.3</v>
      </c>
      <c r="Q8" s="173" t="n">
        <v>100.5</v>
      </c>
      <c r="R8" s="174" t="n">
        <v>105.1</v>
      </c>
      <c r="S8" s="175"/>
    </row>
    <row r="9" s="176" customFormat="true" ht="17.45" hidden="false" customHeight="true" outlineLevel="0" collapsed="false">
      <c r="A9" s="170" t="n">
        <v>26</v>
      </c>
      <c r="B9" s="172" t="n">
        <v>101.3</v>
      </c>
      <c r="C9" s="172" t="s">
        <v>63</v>
      </c>
      <c r="D9" s="172" t="n">
        <v>100.5</v>
      </c>
      <c r="E9" s="172" t="n">
        <v>101.4</v>
      </c>
      <c r="F9" s="172" t="n">
        <v>82.7</v>
      </c>
      <c r="G9" s="172" t="n">
        <v>107.3</v>
      </c>
      <c r="H9" s="172" t="n">
        <v>106.7</v>
      </c>
      <c r="I9" s="172" t="n">
        <v>92.4</v>
      </c>
      <c r="J9" s="172" t="n">
        <v>91.3</v>
      </c>
      <c r="K9" s="172" t="n">
        <v>68.1</v>
      </c>
      <c r="L9" s="172" t="n">
        <v>114.1</v>
      </c>
      <c r="M9" s="172" t="n">
        <v>98</v>
      </c>
      <c r="N9" s="172" t="n">
        <v>100.1</v>
      </c>
      <c r="O9" s="172" t="n">
        <v>118.3</v>
      </c>
      <c r="P9" s="172" t="n">
        <v>105.5</v>
      </c>
      <c r="Q9" s="172" t="n">
        <v>103.8</v>
      </c>
      <c r="R9" s="178" t="n">
        <v>99.2</v>
      </c>
      <c r="S9" s="175"/>
    </row>
    <row r="10" s="176" customFormat="true" ht="17.45" hidden="false" customHeight="true" outlineLevel="0" collapsed="false">
      <c r="A10" s="170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  <c r="S10" s="175"/>
    </row>
    <row r="11" s="176" customFormat="true" ht="17.45" hidden="false" customHeight="true" outlineLevel="0" collapsed="false">
      <c r="A11" s="170" t="n">
        <v>28</v>
      </c>
      <c r="B11" s="172" t="n">
        <v>101.4</v>
      </c>
      <c r="C11" s="172" t="s">
        <v>63</v>
      </c>
      <c r="D11" s="172" t="n">
        <v>103.7</v>
      </c>
      <c r="E11" s="172" t="n">
        <v>101.7</v>
      </c>
      <c r="F11" s="172" t="n">
        <v>99.7</v>
      </c>
      <c r="G11" s="172" t="n">
        <v>106.6</v>
      </c>
      <c r="H11" s="172" t="n">
        <v>109.8</v>
      </c>
      <c r="I11" s="172" t="n">
        <v>98.4</v>
      </c>
      <c r="J11" s="172" t="n">
        <v>88.3</v>
      </c>
      <c r="K11" s="172" t="n">
        <v>103.9</v>
      </c>
      <c r="L11" s="172" t="n">
        <v>110.5</v>
      </c>
      <c r="M11" s="172" t="n">
        <v>101.1</v>
      </c>
      <c r="N11" s="172" t="n">
        <v>96.9</v>
      </c>
      <c r="O11" s="172" t="n">
        <v>114.9</v>
      </c>
      <c r="P11" s="172" t="n">
        <v>98.5</v>
      </c>
      <c r="Q11" s="172" t="n">
        <v>97.6</v>
      </c>
      <c r="R11" s="178" t="n">
        <v>94.3</v>
      </c>
      <c r="S11" s="175"/>
    </row>
    <row r="12" s="176" customFormat="true" ht="17.45" hidden="false" customHeight="true" outlineLevel="0" collapsed="false">
      <c r="A12" s="192" t="n">
        <v>29</v>
      </c>
      <c r="B12" s="180" t="n">
        <v>105.4</v>
      </c>
      <c r="C12" s="181" t="s">
        <v>63</v>
      </c>
      <c r="D12" s="181" t="n">
        <v>105</v>
      </c>
      <c r="E12" s="181" t="n">
        <v>101.2</v>
      </c>
      <c r="F12" s="181" t="n">
        <v>108.4</v>
      </c>
      <c r="G12" s="181" t="n">
        <v>105.6</v>
      </c>
      <c r="H12" s="181" t="n">
        <v>117.6</v>
      </c>
      <c r="I12" s="181" t="n">
        <v>129.2</v>
      </c>
      <c r="J12" s="181" t="n">
        <v>96</v>
      </c>
      <c r="K12" s="181" t="n">
        <v>84.5</v>
      </c>
      <c r="L12" s="181" t="n">
        <v>94.2</v>
      </c>
      <c r="M12" s="181" t="n">
        <v>103.3</v>
      </c>
      <c r="N12" s="181" t="n">
        <v>93.9</v>
      </c>
      <c r="O12" s="181" t="n">
        <v>115.3</v>
      </c>
      <c r="P12" s="181" t="n">
        <v>92.3</v>
      </c>
      <c r="Q12" s="181" t="n">
        <v>100.5</v>
      </c>
      <c r="R12" s="182" t="n">
        <v>103.7</v>
      </c>
      <c r="S12" s="175"/>
    </row>
    <row r="13" s="176" customFormat="true" ht="17.45" hidden="false" customHeight="true" outlineLevel="0" collapsed="false">
      <c r="A13" s="183" t="s">
        <v>206</v>
      </c>
      <c r="B13" s="172" t="n">
        <v>91.8</v>
      </c>
      <c r="C13" s="172" t="s">
        <v>63</v>
      </c>
      <c r="D13" s="172" t="n">
        <v>90.8</v>
      </c>
      <c r="E13" s="172" t="n">
        <v>85.6</v>
      </c>
      <c r="F13" s="172" t="n">
        <v>93.3</v>
      </c>
      <c r="G13" s="172" t="n">
        <v>83</v>
      </c>
      <c r="H13" s="172" t="n">
        <v>114.3</v>
      </c>
      <c r="I13" s="172" t="n">
        <v>107.9</v>
      </c>
      <c r="J13" s="172" t="n">
        <v>73.8</v>
      </c>
      <c r="K13" s="172" t="n">
        <v>62.6</v>
      </c>
      <c r="L13" s="172" t="n">
        <v>90.4</v>
      </c>
      <c r="M13" s="172" t="n">
        <v>99.7</v>
      </c>
      <c r="N13" s="172" t="n">
        <v>81.7</v>
      </c>
      <c r="O13" s="172" t="n">
        <v>99.3</v>
      </c>
      <c r="P13" s="172" t="n">
        <v>86.1</v>
      </c>
      <c r="Q13" s="172" t="n">
        <v>78.3</v>
      </c>
      <c r="R13" s="178" t="n">
        <v>91.5</v>
      </c>
      <c r="S13" s="175"/>
    </row>
    <row r="14" s="176" customFormat="true" ht="17.45" hidden="false" customHeight="true" outlineLevel="0" collapsed="false">
      <c r="A14" s="184" t="s">
        <v>207</v>
      </c>
      <c r="B14" s="172" t="n">
        <v>90.7</v>
      </c>
      <c r="C14" s="172" t="s">
        <v>63</v>
      </c>
      <c r="D14" s="172" t="n">
        <v>92.2</v>
      </c>
      <c r="E14" s="172" t="n">
        <v>83.2</v>
      </c>
      <c r="F14" s="172" t="n">
        <v>80.8</v>
      </c>
      <c r="G14" s="172" t="n">
        <v>82.4</v>
      </c>
      <c r="H14" s="172" t="n">
        <v>94.9</v>
      </c>
      <c r="I14" s="172" t="n">
        <v>101.5</v>
      </c>
      <c r="J14" s="172" t="n">
        <v>128.8</v>
      </c>
      <c r="K14" s="172" t="n">
        <v>60.7</v>
      </c>
      <c r="L14" s="172" t="n">
        <v>92.2</v>
      </c>
      <c r="M14" s="172" t="n">
        <v>104.3</v>
      </c>
      <c r="N14" s="172" t="n">
        <v>88.2</v>
      </c>
      <c r="O14" s="172" t="n">
        <v>89.4</v>
      </c>
      <c r="P14" s="172" t="n">
        <v>81.6</v>
      </c>
      <c r="Q14" s="172" t="n">
        <v>72.6</v>
      </c>
      <c r="R14" s="178" t="n">
        <v>84.4</v>
      </c>
      <c r="S14" s="175"/>
    </row>
    <row r="15" s="176" customFormat="true" ht="17.45" hidden="false" customHeight="true" outlineLevel="0" collapsed="false">
      <c r="A15" s="184" t="s">
        <v>208</v>
      </c>
      <c r="B15" s="172" t="n">
        <v>133.3</v>
      </c>
      <c r="C15" s="172" t="s">
        <v>63</v>
      </c>
      <c r="D15" s="172" t="n">
        <v>131.4</v>
      </c>
      <c r="E15" s="172" t="n">
        <v>124.6</v>
      </c>
      <c r="F15" s="172" t="n">
        <v>223.5</v>
      </c>
      <c r="G15" s="172" t="n">
        <v>122.3</v>
      </c>
      <c r="H15" s="172" t="n">
        <v>106.9</v>
      </c>
      <c r="I15" s="172" t="n">
        <v>142.5</v>
      </c>
      <c r="J15" s="172" t="n">
        <v>149.4</v>
      </c>
      <c r="K15" s="172" t="n">
        <v>62.4</v>
      </c>
      <c r="L15" s="172" t="n">
        <v>120.3</v>
      </c>
      <c r="M15" s="172" t="n">
        <v>107.9</v>
      </c>
      <c r="N15" s="172" t="n">
        <v>86.9</v>
      </c>
      <c r="O15" s="172" t="n">
        <v>218.5</v>
      </c>
      <c r="P15" s="172" t="n">
        <v>86.1</v>
      </c>
      <c r="Q15" s="172" t="n">
        <v>156.1</v>
      </c>
      <c r="R15" s="178" t="n">
        <v>161</v>
      </c>
      <c r="S15" s="175"/>
    </row>
    <row r="16" s="176" customFormat="true" ht="17.45" hidden="false" customHeight="true" outlineLevel="0" collapsed="false">
      <c r="A16" s="184" t="s">
        <v>209</v>
      </c>
      <c r="B16" s="172" t="n">
        <v>131.4</v>
      </c>
      <c r="C16" s="172" t="s">
        <v>63</v>
      </c>
      <c r="D16" s="172" t="n">
        <v>146.4</v>
      </c>
      <c r="E16" s="172" t="n">
        <v>136</v>
      </c>
      <c r="F16" s="172" t="n">
        <v>81.9</v>
      </c>
      <c r="G16" s="172" t="n">
        <v>154.8</v>
      </c>
      <c r="H16" s="172" t="n">
        <v>196.7</v>
      </c>
      <c r="I16" s="172" t="n">
        <v>193.7</v>
      </c>
      <c r="J16" s="172" t="n">
        <v>93.6</v>
      </c>
      <c r="K16" s="172" t="n">
        <v>124.6</v>
      </c>
      <c r="L16" s="172" t="n">
        <v>81.8</v>
      </c>
      <c r="M16" s="172" t="n">
        <v>106.3</v>
      </c>
      <c r="N16" s="172" t="n">
        <v>119.3</v>
      </c>
      <c r="O16" s="172" t="n">
        <v>86.6</v>
      </c>
      <c r="P16" s="172" t="n">
        <v>124</v>
      </c>
      <c r="Q16" s="172" t="n">
        <v>119.7</v>
      </c>
      <c r="R16" s="178" t="n">
        <v>98.3</v>
      </c>
      <c r="S16" s="175"/>
    </row>
    <row r="17" s="176" customFormat="true" ht="17.45" hidden="false" customHeight="true" outlineLevel="0" collapsed="false">
      <c r="A17" s="184" t="s">
        <v>210</v>
      </c>
      <c r="B17" s="172" t="n">
        <v>91.2</v>
      </c>
      <c r="C17" s="172" t="s">
        <v>63</v>
      </c>
      <c r="D17" s="172" t="n">
        <v>93.7</v>
      </c>
      <c r="E17" s="172" t="n">
        <v>87.9</v>
      </c>
      <c r="F17" s="172" t="n">
        <v>82.1</v>
      </c>
      <c r="G17" s="172" t="n">
        <v>88.4</v>
      </c>
      <c r="H17" s="172" t="n">
        <v>96.8</v>
      </c>
      <c r="I17" s="172" t="n">
        <v>113.4</v>
      </c>
      <c r="J17" s="172" t="n">
        <v>75.2</v>
      </c>
      <c r="K17" s="172" t="n">
        <v>83.6</v>
      </c>
      <c r="L17" s="172" t="n">
        <v>93</v>
      </c>
      <c r="M17" s="172" t="n">
        <v>104</v>
      </c>
      <c r="N17" s="172" t="n">
        <v>92.1</v>
      </c>
      <c r="O17" s="172" t="n">
        <v>85.2</v>
      </c>
      <c r="P17" s="172" t="n">
        <v>81.2</v>
      </c>
      <c r="Q17" s="172" t="n">
        <v>78.4</v>
      </c>
      <c r="R17" s="178" t="n">
        <v>97.9</v>
      </c>
      <c r="S17" s="175"/>
    </row>
    <row r="18" s="176" customFormat="true" ht="17.45" hidden="false" customHeight="true" outlineLevel="0" collapsed="false">
      <c r="A18" s="184" t="s">
        <v>211</v>
      </c>
      <c r="B18" s="172" t="n">
        <v>90.3</v>
      </c>
      <c r="C18" s="172" t="s">
        <v>63</v>
      </c>
      <c r="D18" s="172" t="n">
        <v>98.3</v>
      </c>
      <c r="E18" s="172" t="n">
        <v>84.8</v>
      </c>
      <c r="F18" s="172" t="n">
        <v>84.7</v>
      </c>
      <c r="G18" s="172" t="n">
        <v>94.3</v>
      </c>
      <c r="H18" s="172" t="n">
        <v>98.3</v>
      </c>
      <c r="I18" s="172" t="n">
        <v>111</v>
      </c>
      <c r="J18" s="172" t="n">
        <v>73.7</v>
      </c>
      <c r="K18" s="172" t="n">
        <v>79.9</v>
      </c>
      <c r="L18" s="172" t="n">
        <v>76.4</v>
      </c>
      <c r="M18" s="172" t="n">
        <v>100.2</v>
      </c>
      <c r="N18" s="172" t="n">
        <v>92.3</v>
      </c>
      <c r="O18" s="172" t="n">
        <v>88.9</v>
      </c>
      <c r="P18" s="172" t="n">
        <v>82.2</v>
      </c>
      <c r="Q18" s="172" t="n">
        <v>75.4</v>
      </c>
      <c r="R18" s="178" t="n">
        <v>93.3</v>
      </c>
      <c r="S18" s="175"/>
    </row>
    <row r="19" s="176" customFormat="true" ht="17.45" hidden="false" customHeight="true" outlineLevel="0" collapsed="false">
      <c r="A19" s="184" t="s">
        <v>212</v>
      </c>
      <c r="B19" s="172" t="n">
        <v>87.8</v>
      </c>
      <c r="C19" s="172" t="s">
        <v>63</v>
      </c>
      <c r="D19" s="172" t="n">
        <v>85.3</v>
      </c>
      <c r="E19" s="172" t="n">
        <v>85.1</v>
      </c>
      <c r="F19" s="172" t="n">
        <v>82.3</v>
      </c>
      <c r="G19" s="172" t="n">
        <v>91.5</v>
      </c>
      <c r="H19" s="172" t="n">
        <v>96.4</v>
      </c>
      <c r="I19" s="172" t="n">
        <v>110.7</v>
      </c>
      <c r="J19" s="172" t="n">
        <v>73.5</v>
      </c>
      <c r="K19" s="172" t="n">
        <v>79.3</v>
      </c>
      <c r="L19" s="172" t="n">
        <v>74.8</v>
      </c>
      <c r="M19" s="172" t="n">
        <v>98.3</v>
      </c>
      <c r="N19" s="172" t="n">
        <v>90.6</v>
      </c>
      <c r="O19" s="172" t="n">
        <v>90.4</v>
      </c>
      <c r="P19" s="172" t="n">
        <v>75.5</v>
      </c>
      <c r="Q19" s="172" t="n">
        <v>81</v>
      </c>
      <c r="R19" s="178" t="n">
        <v>86.6</v>
      </c>
      <c r="S19" s="175"/>
    </row>
    <row r="20" s="176" customFormat="true" ht="17.45" hidden="false" customHeight="true" outlineLevel="0" collapsed="false">
      <c r="A20" s="184" t="s">
        <v>213</v>
      </c>
      <c r="B20" s="172" t="n">
        <v>89.5</v>
      </c>
      <c r="C20" s="172" t="s">
        <v>63</v>
      </c>
      <c r="D20" s="172" t="n">
        <v>88.7</v>
      </c>
      <c r="E20" s="172" t="n">
        <v>84.3</v>
      </c>
      <c r="F20" s="172" t="n">
        <v>97.8</v>
      </c>
      <c r="G20" s="172" t="n">
        <v>86.4</v>
      </c>
      <c r="H20" s="172" t="n">
        <v>97.9</v>
      </c>
      <c r="I20" s="172" t="n">
        <v>111</v>
      </c>
      <c r="J20" s="172" t="n">
        <v>89.2</v>
      </c>
      <c r="K20" s="172" t="n">
        <v>80</v>
      </c>
      <c r="L20" s="172" t="n">
        <v>73.9</v>
      </c>
      <c r="M20" s="172" t="n">
        <v>99.9</v>
      </c>
      <c r="N20" s="172" t="n">
        <v>95.8</v>
      </c>
      <c r="O20" s="172" t="n">
        <v>87.6</v>
      </c>
      <c r="P20" s="172" t="n">
        <v>79.4</v>
      </c>
      <c r="Q20" s="172" t="n">
        <v>80</v>
      </c>
      <c r="R20" s="178" t="n">
        <v>89.1</v>
      </c>
      <c r="S20" s="175"/>
    </row>
    <row r="21" s="176" customFormat="true" ht="17.45" hidden="false" customHeight="true" outlineLevel="0" collapsed="false">
      <c r="A21" s="184" t="s">
        <v>214</v>
      </c>
      <c r="B21" s="172" t="n">
        <v>184.4</v>
      </c>
      <c r="C21" s="172" t="s">
        <v>63</v>
      </c>
      <c r="D21" s="172" t="n">
        <v>153.6</v>
      </c>
      <c r="E21" s="172" t="n">
        <v>185.7</v>
      </c>
      <c r="F21" s="172" t="n">
        <v>222.5</v>
      </c>
      <c r="G21" s="172" t="n">
        <v>154</v>
      </c>
      <c r="H21" s="172" t="n">
        <v>219.9</v>
      </c>
      <c r="I21" s="172" t="n">
        <v>233.9</v>
      </c>
      <c r="J21" s="172" t="n">
        <v>159.6</v>
      </c>
      <c r="K21" s="172" t="n">
        <v>191.8</v>
      </c>
      <c r="L21" s="172" t="n">
        <v>156.4</v>
      </c>
      <c r="M21" s="172" t="n">
        <v>117.7</v>
      </c>
      <c r="N21" s="172" t="n">
        <v>129.2</v>
      </c>
      <c r="O21" s="172" t="n">
        <v>247.7</v>
      </c>
      <c r="P21" s="172" t="n">
        <v>144.9</v>
      </c>
      <c r="Q21" s="172" t="n">
        <v>175.2</v>
      </c>
      <c r="R21" s="178" t="n">
        <v>176.3</v>
      </c>
      <c r="S21" s="175"/>
    </row>
    <row r="22" s="176" customFormat="true" ht="17.45" hidden="false" customHeight="true" outlineLevel="0" collapsed="false">
      <c r="A22" s="185" t="s">
        <v>215</v>
      </c>
      <c r="B22" s="172" t="n">
        <v>87.3</v>
      </c>
      <c r="C22" s="172" t="s">
        <v>63</v>
      </c>
      <c r="D22" s="172" t="n">
        <v>89.7</v>
      </c>
      <c r="E22" s="172" t="n">
        <v>83.7</v>
      </c>
      <c r="F22" s="172" t="n">
        <v>82.2</v>
      </c>
      <c r="G22" s="172" t="n">
        <v>152.8</v>
      </c>
      <c r="H22" s="172" t="n">
        <v>94.3</v>
      </c>
      <c r="I22" s="172" t="n">
        <v>111.1</v>
      </c>
      <c r="J22" s="172" t="n">
        <v>75.4</v>
      </c>
      <c r="K22" s="172" t="n">
        <v>65.6</v>
      </c>
      <c r="L22" s="172" t="n">
        <v>68.7</v>
      </c>
      <c r="M22" s="172" t="n">
        <v>97.5</v>
      </c>
      <c r="N22" s="172" t="n">
        <v>98.9</v>
      </c>
      <c r="O22" s="172" t="n">
        <v>86</v>
      </c>
      <c r="P22" s="172" t="n">
        <v>81.1</v>
      </c>
      <c r="Q22" s="172" t="n">
        <v>74.3</v>
      </c>
      <c r="R22" s="178" t="n">
        <v>90.1</v>
      </c>
      <c r="S22" s="175"/>
    </row>
    <row r="23" s="176" customFormat="true" ht="17.45" hidden="false" customHeight="true" outlineLevel="0" collapsed="false">
      <c r="A23" s="184" t="s">
        <v>216</v>
      </c>
      <c r="B23" s="172" t="n">
        <v>87.6</v>
      </c>
      <c r="C23" s="172" t="s">
        <v>63</v>
      </c>
      <c r="D23" s="172" t="n">
        <v>99.8</v>
      </c>
      <c r="E23" s="172" t="n">
        <v>84.9</v>
      </c>
      <c r="F23" s="172" t="n">
        <v>84.1</v>
      </c>
      <c r="G23" s="172" t="n">
        <v>98.7</v>
      </c>
      <c r="H23" s="172" t="n">
        <v>94.7</v>
      </c>
      <c r="I23" s="172" t="n">
        <v>106.8</v>
      </c>
      <c r="J23" s="172" t="n">
        <v>68.9</v>
      </c>
      <c r="K23" s="172" t="n">
        <v>73.9</v>
      </c>
      <c r="L23" s="172" t="n">
        <v>71.2</v>
      </c>
      <c r="M23" s="172" t="n">
        <v>92</v>
      </c>
      <c r="N23" s="172" t="n">
        <v>88.5</v>
      </c>
      <c r="O23" s="172" t="n">
        <v>87.4</v>
      </c>
      <c r="P23" s="172" t="n">
        <v>87.2</v>
      </c>
      <c r="Q23" s="172" t="n">
        <v>65.7</v>
      </c>
      <c r="R23" s="178" t="n">
        <v>82.1</v>
      </c>
      <c r="S23" s="175"/>
    </row>
    <row r="24" s="176" customFormat="true" ht="17.45" hidden="false" customHeight="true" outlineLevel="0" collapsed="false">
      <c r="A24" s="184" t="s">
        <v>217</v>
      </c>
      <c r="B24" s="172" t="n">
        <v>96.8</v>
      </c>
      <c r="C24" s="172" t="s">
        <v>63</v>
      </c>
      <c r="D24" s="172" t="n">
        <v>104.6</v>
      </c>
      <c r="E24" s="172" t="n">
        <v>85.5</v>
      </c>
      <c r="F24" s="172" t="n">
        <v>85.2</v>
      </c>
      <c r="G24" s="172" t="n">
        <v>94.4</v>
      </c>
      <c r="H24" s="172" t="n">
        <v>98.5</v>
      </c>
      <c r="I24" s="172" t="n">
        <v>113.9</v>
      </c>
      <c r="J24" s="172" t="n">
        <v>99.6</v>
      </c>
      <c r="K24" s="172" t="n">
        <v>72.2</v>
      </c>
      <c r="L24" s="172" t="n">
        <v>75.3</v>
      </c>
      <c r="M24" s="172" t="n">
        <v>97.2</v>
      </c>
      <c r="N24" s="172" t="n">
        <v>93.7</v>
      </c>
      <c r="O24" s="172" t="n">
        <v>89</v>
      </c>
      <c r="P24" s="172" t="n">
        <v>103.4</v>
      </c>
      <c r="Q24" s="172" t="n">
        <v>90.6</v>
      </c>
      <c r="R24" s="178" t="n">
        <v>98.8</v>
      </c>
      <c r="S24" s="175"/>
    </row>
    <row r="25" customFormat="false" ht="17.45" hidden="false" customHeight="true" outlineLevel="0" collapsed="false">
      <c r="A25" s="186" t="s">
        <v>218</v>
      </c>
      <c r="B25" s="172" t="n">
        <v>91.3</v>
      </c>
      <c r="C25" s="172" t="s">
        <v>63</v>
      </c>
      <c r="D25" s="172" t="n">
        <v>102.9</v>
      </c>
      <c r="E25" s="172" t="n">
        <v>85.3</v>
      </c>
      <c r="F25" s="172" t="n">
        <v>85.3</v>
      </c>
      <c r="G25" s="172" t="n">
        <v>87.3</v>
      </c>
      <c r="H25" s="172" t="n">
        <v>117.9</v>
      </c>
      <c r="I25" s="172" t="n">
        <v>116.7</v>
      </c>
      <c r="J25" s="172" t="n">
        <v>69</v>
      </c>
      <c r="K25" s="172" t="n">
        <v>68.3</v>
      </c>
      <c r="L25" s="172" t="n">
        <v>76.6</v>
      </c>
      <c r="M25" s="172" t="n">
        <v>92.9</v>
      </c>
      <c r="N25" s="172" t="n">
        <v>97.5</v>
      </c>
      <c r="O25" s="172" t="n">
        <v>101.7</v>
      </c>
      <c r="P25" s="172" t="n">
        <v>82.4</v>
      </c>
      <c r="Q25" s="172" t="n">
        <v>78.1</v>
      </c>
      <c r="R25" s="182" t="n">
        <v>93.3</v>
      </c>
    </row>
    <row r="26" customFormat="fals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</row>
    <row r="27" customFormat="false" ht="12.75" hidden="false" customHeight="true" outlineLevel="0" collapsed="false">
      <c r="A27" s="163" t="s">
        <v>219</v>
      </c>
      <c r="O27" s="191"/>
      <c r="P27" s="165"/>
      <c r="Q27" s="165"/>
      <c r="R27" s="166" t="s">
        <v>188</v>
      </c>
    </row>
    <row r="28" customFormat="false" ht="12.75" hidden="false" customHeight="true" outlineLevel="0" collapsed="false">
      <c r="A28" s="167" t="s">
        <v>189</v>
      </c>
      <c r="B28" s="168" t="s">
        <v>190</v>
      </c>
      <c r="C28" s="168" t="s">
        <v>191</v>
      </c>
      <c r="D28" s="168" t="s">
        <v>64</v>
      </c>
      <c r="E28" s="168" t="s">
        <v>66</v>
      </c>
      <c r="F28" s="168" t="s">
        <v>192</v>
      </c>
      <c r="G28" s="168" t="s">
        <v>193</v>
      </c>
      <c r="H28" s="169" t="s">
        <v>194</v>
      </c>
      <c r="I28" s="168" t="s">
        <v>195</v>
      </c>
      <c r="J28" s="168" t="s">
        <v>196</v>
      </c>
      <c r="K28" s="168" t="s">
        <v>197</v>
      </c>
      <c r="L28" s="168" t="s">
        <v>198</v>
      </c>
      <c r="M28" s="168" t="s">
        <v>199</v>
      </c>
      <c r="N28" s="168" t="s">
        <v>200</v>
      </c>
      <c r="O28" s="168" t="s">
        <v>201</v>
      </c>
      <c r="P28" s="168" t="s">
        <v>202</v>
      </c>
      <c r="Q28" s="168" t="s">
        <v>203</v>
      </c>
      <c r="R28" s="168" t="s">
        <v>204</v>
      </c>
    </row>
    <row r="29" customFormat="fals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9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9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9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  <row r="32" s="176" customFormat="true" ht="17.45" hidden="false" customHeight="true" outlineLevel="0" collapsed="false">
      <c r="A32" s="203" t="s">
        <v>205</v>
      </c>
      <c r="B32" s="204" t="n">
        <v>105</v>
      </c>
      <c r="C32" s="204" t="s">
        <v>63</v>
      </c>
      <c r="D32" s="173" t="n">
        <v>100.6</v>
      </c>
      <c r="E32" s="173" t="n">
        <v>100.9</v>
      </c>
      <c r="F32" s="173" t="n">
        <v>102</v>
      </c>
      <c r="G32" s="173" t="n">
        <v>105.3</v>
      </c>
      <c r="H32" s="173" t="n">
        <v>107.9</v>
      </c>
      <c r="I32" s="173" t="n">
        <v>112.1</v>
      </c>
      <c r="J32" s="173" t="n">
        <v>92.8</v>
      </c>
      <c r="K32" s="173" t="n">
        <v>88.5</v>
      </c>
      <c r="L32" s="173" t="n">
        <v>123.7</v>
      </c>
      <c r="M32" s="173" t="n">
        <v>89.8</v>
      </c>
      <c r="N32" s="173" t="n">
        <v>112.4</v>
      </c>
      <c r="O32" s="173" t="n">
        <v>105.5</v>
      </c>
      <c r="P32" s="173" t="n">
        <v>110.1</v>
      </c>
      <c r="Q32" s="173" t="n">
        <v>103.7</v>
      </c>
      <c r="R32" s="174" t="n">
        <v>102.7</v>
      </c>
      <c r="S32" s="175"/>
    </row>
    <row r="33" s="176" customFormat="true" ht="17.45" hidden="false" customHeight="true" outlineLevel="0" collapsed="false">
      <c r="A33" s="177" t="n">
        <v>26</v>
      </c>
      <c r="B33" s="172" t="n">
        <v>102.7</v>
      </c>
      <c r="C33" s="172" t="s">
        <v>63</v>
      </c>
      <c r="D33" s="172" t="n">
        <v>102.3</v>
      </c>
      <c r="E33" s="172" t="n">
        <v>101.9</v>
      </c>
      <c r="F33" s="172" t="n">
        <v>98.4</v>
      </c>
      <c r="G33" s="172" t="n">
        <v>100.4</v>
      </c>
      <c r="H33" s="172" t="n">
        <v>107.7</v>
      </c>
      <c r="I33" s="172" t="n">
        <v>106.8</v>
      </c>
      <c r="J33" s="172" t="n">
        <v>91.2</v>
      </c>
      <c r="K33" s="172" t="n">
        <v>89.2</v>
      </c>
      <c r="L33" s="172" t="n">
        <v>118</v>
      </c>
      <c r="M33" s="172" t="n">
        <v>90.7</v>
      </c>
      <c r="N33" s="172" t="n">
        <v>109.1</v>
      </c>
      <c r="O33" s="172" t="n">
        <v>102.6</v>
      </c>
      <c r="P33" s="172" t="n">
        <v>104.5</v>
      </c>
      <c r="Q33" s="172" t="n">
        <v>105.1</v>
      </c>
      <c r="R33" s="178" t="n">
        <v>102.4</v>
      </c>
      <c r="S33" s="175"/>
    </row>
    <row r="34" s="176" customFormat="tru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  <c r="S34" s="175"/>
    </row>
    <row r="35" s="176" customFormat="true" ht="17.45" hidden="false" customHeight="true" outlineLevel="0" collapsed="false">
      <c r="A35" s="177" t="n">
        <v>28</v>
      </c>
      <c r="B35" s="172" t="n">
        <v>100.3</v>
      </c>
      <c r="C35" s="172" t="s">
        <v>63</v>
      </c>
      <c r="D35" s="172" t="n">
        <v>99.3</v>
      </c>
      <c r="E35" s="172" t="n">
        <v>100.3</v>
      </c>
      <c r="F35" s="172" t="n">
        <v>103.9</v>
      </c>
      <c r="G35" s="172" t="n">
        <v>106.9</v>
      </c>
      <c r="H35" s="172" t="n">
        <v>107.9</v>
      </c>
      <c r="I35" s="172" t="n">
        <v>101.1</v>
      </c>
      <c r="J35" s="172" t="n">
        <v>87.8</v>
      </c>
      <c r="K35" s="172" t="n">
        <v>104.8</v>
      </c>
      <c r="L35" s="172" t="n">
        <v>118.5</v>
      </c>
      <c r="M35" s="172" t="n">
        <v>98.8</v>
      </c>
      <c r="N35" s="172" t="n">
        <v>100.3</v>
      </c>
      <c r="O35" s="172" t="n">
        <v>102.7</v>
      </c>
      <c r="P35" s="172" t="n">
        <v>97.4</v>
      </c>
      <c r="Q35" s="172" t="n">
        <v>106.2</v>
      </c>
      <c r="R35" s="178" t="n">
        <v>103.4</v>
      </c>
      <c r="S35" s="175"/>
    </row>
    <row r="36" s="176" customFormat="true" ht="17.45" hidden="false" customHeight="true" outlineLevel="0" collapsed="false">
      <c r="A36" s="179" t="n">
        <v>29</v>
      </c>
      <c r="B36" s="180" t="n">
        <v>101.1</v>
      </c>
      <c r="C36" s="181" t="s">
        <v>63</v>
      </c>
      <c r="D36" s="181" t="n">
        <v>102.2</v>
      </c>
      <c r="E36" s="181" t="n">
        <v>103.2</v>
      </c>
      <c r="F36" s="181" t="n">
        <v>112.4</v>
      </c>
      <c r="G36" s="181" t="n">
        <v>98.6</v>
      </c>
      <c r="H36" s="181" t="n">
        <v>119.4</v>
      </c>
      <c r="I36" s="181" t="n">
        <v>99.4</v>
      </c>
      <c r="J36" s="181" t="n">
        <v>88.2</v>
      </c>
      <c r="K36" s="181" t="n">
        <v>102.5</v>
      </c>
      <c r="L36" s="181" t="s">
        <v>101</v>
      </c>
      <c r="M36" s="181" t="n">
        <v>103.4</v>
      </c>
      <c r="N36" s="181" t="n">
        <v>98.5</v>
      </c>
      <c r="O36" s="181" t="n">
        <v>103.3</v>
      </c>
      <c r="P36" s="181" t="n">
        <v>92.3</v>
      </c>
      <c r="Q36" s="181" t="n">
        <v>106.5</v>
      </c>
      <c r="R36" s="182" t="n">
        <v>110.3</v>
      </c>
      <c r="S36" s="175"/>
    </row>
    <row r="37" s="176" customFormat="true" ht="17.45" hidden="false" customHeight="true" outlineLevel="0" collapsed="false">
      <c r="A37" s="183" t="s">
        <v>206</v>
      </c>
      <c r="B37" s="172" t="n">
        <v>88.7</v>
      </c>
      <c r="C37" s="172" t="s">
        <v>63</v>
      </c>
      <c r="D37" s="172" t="n">
        <v>82.9</v>
      </c>
      <c r="E37" s="172" t="n">
        <v>85.6</v>
      </c>
      <c r="F37" s="172" t="n">
        <v>98.7</v>
      </c>
      <c r="G37" s="172" t="n">
        <v>75.2</v>
      </c>
      <c r="H37" s="172" t="n">
        <v>115.5</v>
      </c>
      <c r="I37" s="172" t="n">
        <v>90.1</v>
      </c>
      <c r="J37" s="172" t="n">
        <v>64.1</v>
      </c>
      <c r="K37" s="172" t="n">
        <v>69.7</v>
      </c>
      <c r="L37" s="172" t="n">
        <v>94.1</v>
      </c>
      <c r="M37" s="172" t="n">
        <v>97.1</v>
      </c>
      <c r="N37" s="172" t="n">
        <v>86.6</v>
      </c>
      <c r="O37" s="172" t="n">
        <v>89.6</v>
      </c>
      <c r="P37" s="172" t="n">
        <v>86.5</v>
      </c>
      <c r="Q37" s="172" t="n">
        <v>94.5</v>
      </c>
      <c r="R37" s="178" t="n">
        <v>103.1</v>
      </c>
      <c r="S37" s="175"/>
    </row>
    <row r="38" s="176" customFormat="true" ht="17.45" hidden="false" customHeight="true" outlineLevel="0" collapsed="false">
      <c r="A38" s="184" t="s">
        <v>207</v>
      </c>
      <c r="B38" s="172" t="n">
        <v>89.1</v>
      </c>
      <c r="C38" s="172" t="s">
        <v>63</v>
      </c>
      <c r="D38" s="172" t="n">
        <v>79.6</v>
      </c>
      <c r="E38" s="172" t="n">
        <v>84.1</v>
      </c>
      <c r="F38" s="172" t="n">
        <v>83</v>
      </c>
      <c r="G38" s="172" t="n">
        <v>74.6</v>
      </c>
      <c r="H38" s="172" t="n">
        <v>94.2</v>
      </c>
      <c r="I38" s="172" t="n">
        <v>89.3</v>
      </c>
      <c r="J38" s="172" t="n">
        <v>164.6</v>
      </c>
      <c r="K38" s="172" t="n">
        <v>68.8</v>
      </c>
      <c r="L38" s="172" t="s">
        <v>101</v>
      </c>
      <c r="M38" s="172" t="n">
        <v>103.1</v>
      </c>
      <c r="N38" s="172" t="n">
        <v>99.4</v>
      </c>
      <c r="O38" s="172" t="n">
        <v>77.5</v>
      </c>
      <c r="P38" s="172" t="n">
        <v>81</v>
      </c>
      <c r="Q38" s="172" t="n">
        <v>73.5</v>
      </c>
      <c r="R38" s="178" t="n">
        <v>91.6</v>
      </c>
      <c r="S38" s="172"/>
    </row>
    <row r="39" s="176" customFormat="true" ht="17.45" hidden="false" customHeight="true" outlineLevel="0" collapsed="false">
      <c r="A39" s="184" t="s">
        <v>208</v>
      </c>
      <c r="B39" s="172" t="n">
        <v>129.7</v>
      </c>
      <c r="C39" s="172" t="s">
        <v>63</v>
      </c>
      <c r="D39" s="172" t="n">
        <v>100.4</v>
      </c>
      <c r="E39" s="172" t="n">
        <v>135.4</v>
      </c>
      <c r="F39" s="172" t="n">
        <v>238.7</v>
      </c>
      <c r="G39" s="172" t="n">
        <v>102.4</v>
      </c>
      <c r="H39" s="172" t="n">
        <v>106.5</v>
      </c>
      <c r="I39" s="172" t="n">
        <v>121.4</v>
      </c>
      <c r="J39" s="172" t="n">
        <v>131.7</v>
      </c>
      <c r="K39" s="172" t="n">
        <v>85</v>
      </c>
      <c r="L39" s="172" t="s">
        <v>101</v>
      </c>
      <c r="M39" s="172" t="n">
        <v>119.6</v>
      </c>
      <c r="N39" s="172" t="n">
        <v>96</v>
      </c>
      <c r="O39" s="172" t="n">
        <v>192.3</v>
      </c>
      <c r="P39" s="172" t="n">
        <v>77.8</v>
      </c>
      <c r="Q39" s="172" t="n">
        <v>201.8</v>
      </c>
      <c r="R39" s="178" t="n">
        <v>165.5</v>
      </c>
      <c r="S39" s="175"/>
    </row>
    <row r="40" s="176" customFormat="true" ht="17.45" hidden="false" customHeight="true" outlineLevel="0" collapsed="false">
      <c r="A40" s="184" t="s">
        <v>209</v>
      </c>
      <c r="B40" s="172" t="n">
        <v>125.8</v>
      </c>
      <c r="C40" s="172" t="s">
        <v>63</v>
      </c>
      <c r="D40" s="172" t="n">
        <v>171.9</v>
      </c>
      <c r="E40" s="172" t="n">
        <v>142.1</v>
      </c>
      <c r="F40" s="172" t="n">
        <v>84.3</v>
      </c>
      <c r="G40" s="172" t="n">
        <v>173.6</v>
      </c>
      <c r="H40" s="172" t="n">
        <v>204.6</v>
      </c>
      <c r="I40" s="172" t="n">
        <v>109.7</v>
      </c>
      <c r="J40" s="172" t="n">
        <v>76.1</v>
      </c>
      <c r="K40" s="172" t="n">
        <v>180.9</v>
      </c>
      <c r="L40" s="172" t="s">
        <v>101</v>
      </c>
      <c r="M40" s="172" t="n">
        <v>105.1</v>
      </c>
      <c r="N40" s="172" t="n">
        <v>139.7</v>
      </c>
      <c r="O40" s="172" t="n">
        <v>77.8</v>
      </c>
      <c r="P40" s="172" t="n">
        <v>132.3</v>
      </c>
      <c r="Q40" s="172" t="n">
        <v>78.3</v>
      </c>
      <c r="R40" s="178" t="n">
        <v>108.6</v>
      </c>
      <c r="S40" s="175"/>
    </row>
    <row r="41" s="176" customFormat="true" ht="17.45" hidden="false" customHeight="true" outlineLevel="0" collapsed="false">
      <c r="A41" s="184" t="s">
        <v>210</v>
      </c>
      <c r="B41" s="172" t="n">
        <v>85.4</v>
      </c>
      <c r="C41" s="172" t="s">
        <v>63</v>
      </c>
      <c r="D41" s="172" t="n">
        <v>91.8</v>
      </c>
      <c r="E41" s="172" t="n">
        <v>86.2</v>
      </c>
      <c r="F41" s="172" t="n">
        <v>85.1</v>
      </c>
      <c r="G41" s="172" t="n">
        <v>75.2</v>
      </c>
      <c r="H41" s="172" t="n">
        <v>96.2</v>
      </c>
      <c r="I41" s="172" t="n">
        <v>94.3</v>
      </c>
      <c r="J41" s="172" t="n">
        <v>62.9</v>
      </c>
      <c r="K41" s="172" t="n">
        <v>78.3</v>
      </c>
      <c r="L41" s="172" t="n">
        <v>79.1</v>
      </c>
      <c r="M41" s="172" t="n">
        <v>102.2</v>
      </c>
      <c r="N41" s="172" t="n">
        <v>90</v>
      </c>
      <c r="O41" s="172" t="n">
        <v>76.1</v>
      </c>
      <c r="P41" s="172" t="n">
        <v>80.3</v>
      </c>
      <c r="Q41" s="172" t="n">
        <v>81.5</v>
      </c>
      <c r="R41" s="178" t="n">
        <v>104.4</v>
      </c>
      <c r="S41" s="175"/>
    </row>
    <row r="42" s="176" customFormat="true" ht="17.45" hidden="false" customHeight="true" outlineLevel="0" collapsed="false">
      <c r="A42" s="184" t="s">
        <v>211</v>
      </c>
      <c r="B42" s="172" t="n">
        <v>86.1</v>
      </c>
      <c r="C42" s="172" t="s">
        <v>63</v>
      </c>
      <c r="D42" s="172" t="n">
        <v>82.7</v>
      </c>
      <c r="E42" s="172" t="n">
        <v>84.9</v>
      </c>
      <c r="F42" s="172" t="n">
        <v>87.6</v>
      </c>
      <c r="G42" s="172" t="n">
        <v>86</v>
      </c>
      <c r="H42" s="172" t="n">
        <v>97.9</v>
      </c>
      <c r="I42" s="172" t="n">
        <v>91.4</v>
      </c>
      <c r="J42" s="172" t="n">
        <v>66.7</v>
      </c>
      <c r="K42" s="172" t="n">
        <v>89.7</v>
      </c>
      <c r="L42" s="172" t="n">
        <v>78.6</v>
      </c>
      <c r="M42" s="172" t="n">
        <v>100.1</v>
      </c>
      <c r="N42" s="172" t="n">
        <v>85.3</v>
      </c>
      <c r="O42" s="172" t="n">
        <v>81.5</v>
      </c>
      <c r="P42" s="172" t="n">
        <v>82.9</v>
      </c>
      <c r="Q42" s="172" t="n">
        <v>79.5</v>
      </c>
      <c r="R42" s="178" t="n">
        <v>105.5</v>
      </c>
      <c r="S42" s="175"/>
    </row>
    <row r="43" s="176" customFormat="true" ht="17.45" hidden="false" customHeight="true" outlineLevel="0" collapsed="false">
      <c r="A43" s="184" t="s">
        <v>212</v>
      </c>
      <c r="B43" s="172" t="n">
        <v>83</v>
      </c>
      <c r="C43" s="172" t="s">
        <v>63</v>
      </c>
      <c r="D43" s="172" t="n">
        <v>79.4</v>
      </c>
      <c r="E43" s="172" t="n">
        <v>85.3</v>
      </c>
      <c r="F43" s="172" t="n">
        <v>85</v>
      </c>
      <c r="G43" s="172" t="n">
        <v>85.1</v>
      </c>
      <c r="H43" s="172" t="n">
        <v>96.8</v>
      </c>
      <c r="I43" s="172" t="n">
        <v>88.8</v>
      </c>
      <c r="J43" s="172" t="n">
        <v>62.9</v>
      </c>
      <c r="K43" s="172" t="n">
        <v>89.6</v>
      </c>
      <c r="L43" s="172" t="n">
        <v>80.8</v>
      </c>
      <c r="M43" s="172" t="n">
        <v>96.3</v>
      </c>
      <c r="N43" s="172" t="n">
        <v>88.2</v>
      </c>
      <c r="O43" s="172" t="n">
        <v>82.5</v>
      </c>
      <c r="P43" s="172" t="n">
        <v>74.1</v>
      </c>
      <c r="Q43" s="172" t="n">
        <v>97.3</v>
      </c>
      <c r="R43" s="178" t="n">
        <v>92.8</v>
      </c>
      <c r="S43" s="175"/>
    </row>
    <row r="44" s="176" customFormat="true" ht="17.45" hidden="false" customHeight="true" outlineLevel="0" collapsed="false">
      <c r="A44" s="184" t="s">
        <v>213</v>
      </c>
      <c r="B44" s="172" t="n">
        <v>85.4</v>
      </c>
      <c r="C44" s="172" t="s">
        <v>63</v>
      </c>
      <c r="D44" s="172" t="n">
        <v>79.8</v>
      </c>
      <c r="E44" s="172" t="n">
        <v>84.7</v>
      </c>
      <c r="F44" s="172" t="n">
        <v>84.6</v>
      </c>
      <c r="G44" s="172" t="n">
        <v>74.9</v>
      </c>
      <c r="H44" s="172" t="n">
        <v>98.5</v>
      </c>
      <c r="I44" s="172" t="n">
        <v>84.2</v>
      </c>
      <c r="J44" s="172" t="n">
        <v>98.3</v>
      </c>
      <c r="K44" s="172" t="n">
        <v>89.6</v>
      </c>
      <c r="L44" s="172" t="n">
        <v>81.8</v>
      </c>
      <c r="M44" s="172" t="n">
        <v>102.1</v>
      </c>
      <c r="N44" s="172" t="n">
        <v>94.6</v>
      </c>
      <c r="O44" s="172" t="n">
        <v>79.8</v>
      </c>
      <c r="P44" s="172" t="n">
        <v>79.1</v>
      </c>
      <c r="Q44" s="172" t="n">
        <v>81.8</v>
      </c>
      <c r="R44" s="178" t="n">
        <v>96.1</v>
      </c>
      <c r="S44" s="175"/>
    </row>
    <row r="45" s="176" customFormat="true" ht="17.45" hidden="false" customHeight="true" outlineLevel="0" collapsed="false">
      <c r="A45" s="184" t="s">
        <v>214</v>
      </c>
      <c r="B45" s="172" t="n">
        <v>180.2</v>
      </c>
      <c r="C45" s="172" t="s">
        <v>63</v>
      </c>
      <c r="D45" s="172" t="n">
        <v>197.2</v>
      </c>
      <c r="E45" s="172" t="n">
        <v>199.8</v>
      </c>
      <c r="F45" s="172" t="n">
        <v>241.6</v>
      </c>
      <c r="G45" s="172" t="n">
        <v>132</v>
      </c>
      <c r="H45" s="172" t="n">
        <v>236.8</v>
      </c>
      <c r="I45" s="172" t="n">
        <v>149.4</v>
      </c>
      <c r="J45" s="172" t="n">
        <v>131.7</v>
      </c>
      <c r="K45" s="172" t="n">
        <v>245.7</v>
      </c>
      <c r="L45" s="172" t="n">
        <v>214.2</v>
      </c>
      <c r="M45" s="172" t="n">
        <v>121.9</v>
      </c>
      <c r="N45" s="172" t="n">
        <v>142.3</v>
      </c>
      <c r="O45" s="172" t="n">
        <v>227.7</v>
      </c>
      <c r="P45" s="172" t="n">
        <v>139.5</v>
      </c>
      <c r="Q45" s="172" t="n">
        <v>237</v>
      </c>
      <c r="R45" s="178" t="n">
        <v>162</v>
      </c>
      <c r="S45" s="175"/>
    </row>
    <row r="46" s="176" customFormat="true" ht="17.45" hidden="false" customHeight="true" outlineLevel="0" collapsed="false">
      <c r="A46" s="185" t="s">
        <v>215</v>
      </c>
      <c r="B46" s="172" t="n">
        <v>82.7</v>
      </c>
      <c r="C46" s="172" t="s">
        <v>63</v>
      </c>
      <c r="D46" s="172" t="n">
        <v>96.4</v>
      </c>
      <c r="E46" s="172" t="n">
        <v>81.5</v>
      </c>
      <c r="F46" s="172" t="n">
        <v>83.5</v>
      </c>
      <c r="G46" s="172" t="n">
        <v>196.2</v>
      </c>
      <c r="H46" s="172" t="n">
        <v>94.7</v>
      </c>
      <c r="I46" s="172" t="n">
        <v>89.7</v>
      </c>
      <c r="J46" s="172" t="n">
        <v>54.7</v>
      </c>
      <c r="K46" s="172" t="n">
        <v>64.2</v>
      </c>
      <c r="L46" s="172" t="n">
        <v>72.7</v>
      </c>
      <c r="M46" s="172" t="n">
        <v>94.4</v>
      </c>
      <c r="N46" s="172" t="n">
        <v>88.3</v>
      </c>
      <c r="O46" s="172" t="n">
        <v>85.1</v>
      </c>
      <c r="P46" s="172" t="n">
        <v>77.3</v>
      </c>
      <c r="Q46" s="172" t="n">
        <v>69.6</v>
      </c>
      <c r="R46" s="178" t="n">
        <v>103.1</v>
      </c>
      <c r="S46" s="175"/>
    </row>
    <row r="47" s="176" customFormat="true" ht="17.45" hidden="false" customHeight="true" outlineLevel="0" collapsed="false">
      <c r="A47" s="184" t="s">
        <v>216</v>
      </c>
      <c r="B47" s="172" t="n">
        <v>84.2</v>
      </c>
      <c r="C47" s="172" t="s">
        <v>63</v>
      </c>
      <c r="D47" s="172" t="n">
        <v>111</v>
      </c>
      <c r="E47" s="172" t="n">
        <v>81.2</v>
      </c>
      <c r="F47" s="172" t="n">
        <v>85.3</v>
      </c>
      <c r="G47" s="172" t="n">
        <v>86.8</v>
      </c>
      <c r="H47" s="172" t="n">
        <v>95.7</v>
      </c>
      <c r="I47" s="172" t="n">
        <v>88.5</v>
      </c>
      <c r="J47" s="172" t="n">
        <v>51.3</v>
      </c>
      <c r="K47" s="172" t="n">
        <v>86.7</v>
      </c>
      <c r="L47" s="172" t="n">
        <v>73.5</v>
      </c>
      <c r="M47" s="172" t="n">
        <v>86.3</v>
      </c>
      <c r="N47" s="172" t="n">
        <v>83.7</v>
      </c>
      <c r="O47" s="172" t="n">
        <v>85.8</v>
      </c>
      <c r="P47" s="172" t="n">
        <v>86</v>
      </c>
      <c r="Q47" s="172" t="n">
        <v>56.5</v>
      </c>
      <c r="R47" s="178" t="n">
        <v>89.2</v>
      </c>
      <c r="S47" s="175"/>
    </row>
    <row r="48" s="176" customFormat="true" ht="17.45" hidden="false" customHeight="true" outlineLevel="0" collapsed="false">
      <c r="A48" s="184" t="s">
        <v>217</v>
      </c>
      <c r="B48" s="172" t="n">
        <v>91.8</v>
      </c>
      <c r="C48" s="172" t="s">
        <v>63</v>
      </c>
      <c r="D48" s="172" t="n">
        <v>124.4</v>
      </c>
      <c r="E48" s="172" t="n">
        <v>78.7</v>
      </c>
      <c r="F48" s="172" t="n">
        <v>85.7</v>
      </c>
      <c r="G48" s="172" t="s">
        <v>101</v>
      </c>
      <c r="H48" s="172" t="n">
        <v>98.9</v>
      </c>
      <c r="I48" s="172" t="n">
        <v>89.3</v>
      </c>
      <c r="J48" s="172" t="n">
        <v>62.6</v>
      </c>
      <c r="K48" s="172" t="n">
        <v>80.7</v>
      </c>
      <c r="L48" s="172" t="n">
        <v>73.4</v>
      </c>
      <c r="M48" s="172" t="n">
        <v>93</v>
      </c>
      <c r="N48" s="172" t="n">
        <v>90.3</v>
      </c>
      <c r="O48" s="172" t="n">
        <v>88.7</v>
      </c>
      <c r="P48" s="172" t="n">
        <v>104</v>
      </c>
      <c r="Q48" s="172" t="n">
        <v>66.2</v>
      </c>
      <c r="R48" s="178" t="n">
        <v>103.9</v>
      </c>
      <c r="S48" s="175"/>
    </row>
    <row r="49" customFormat="false" ht="17.45" hidden="false" customHeight="true" outlineLevel="0" collapsed="false">
      <c r="A49" s="186" t="s">
        <v>218</v>
      </c>
      <c r="B49" s="181" t="n">
        <v>87.1</v>
      </c>
      <c r="C49" s="181" t="s">
        <v>63</v>
      </c>
      <c r="D49" s="181" t="n">
        <v>116.2</v>
      </c>
      <c r="E49" s="181" t="n">
        <v>81.2</v>
      </c>
      <c r="F49" s="181" t="n">
        <v>86.6</v>
      </c>
      <c r="G49" s="181" t="s">
        <v>101</v>
      </c>
      <c r="H49" s="181" t="n">
        <v>121.6</v>
      </c>
      <c r="I49" s="181" t="n">
        <v>96.6</v>
      </c>
      <c r="J49" s="181" t="n">
        <v>55.4</v>
      </c>
      <c r="K49" s="181" t="n">
        <v>68.7</v>
      </c>
      <c r="L49" s="181" t="n">
        <v>75.9</v>
      </c>
      <c r="M49" s="181" t="n">
        <v>90.9</v>
      </c>
      <c r="N49" s="181" t="n">
        <v>94.4</v>
      </c>
      <c r="O49" s="181" t="n">
        <v>99.2</v>
      </c>
      <c r="P49" s="181" t="n">
        <v>78.8</v>
      </c>
      <c r="Q49" s="181" t="n">
        <v>73.4</v>
      </c>
      <c r="R49" s="182" t="n">
        <v>101.2</v>
      </c>
    </row>
    <row r="50" customFormat="fals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7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7"/>
      <c r="B54" s="157"/>
      <c r="C54" s="157"/>
      <c r="D54" s="157"/>
      <c r="E54" s="157"/>
      <c r="F54" s="157"/>
      <c r="H54" s="157"/>
      <c r="M54" s="157"/>
      <c r="N54" s="157"/>
      <c r="O54" s="157"/>
      <c r="P54" s="157"/>
      <c r="Q54" s="157"/>
      <c r="R54" s="157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7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7"/>
      <c r="B60" s="157"/>
      <c r="C60" s="157"/>
      <c r="D60" s="157"/>
      <c r="E60" s="157"/>
      <c r="G60" s="157"/>
      <c r="H60" s="157"/>
      <c r="I60" s="157"/>
      <c r="J60" s="157"/>
      <c r="K60" s="157"/>
      <c r="M60" s="157"/>
      <c r="N60" s="157"/>
      <c r="O60" s="157"/>
      <c r="P60" s="157"/>
      <c r="Q60" s="157"/>
      <c r="R60" s="157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7"/>
      <c r="C67" s="157"/>
      <c r="D67" s="157"/>
      <c r="E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7</v>
      </c>
      <c r="O3" s="164"/>
      <c r="P3" s="165"/>
      <c r="R3" s="166" t="s">
        <v>188</v>
      </c>
      <c r="S3" s="157"/>
    </row>
    <row r="4" s="156" customFormat="true" ht="12.75" hidden="false" customHeight="true" outlineLevel="0" collapsed="false">
      <c r="A4" s="199" t="s">
        <v>189</v>
      </c>
      <c r="B4" s="168" t="s">
        <v>190</v>
      </c>
      <c r="C4" s="168" t="s">
        <v>191</v>
      </c>
      <c r="D4" s="168" t="s">
        <v>64</v>
      </c>
      <c r="E4" s="168" t="s">
        <v>66</v>
      </c>
      <c r="F4" s="168" t="s">
        <v>192</v>
      </c>
      <c r="G4" s="168" t="s">
        <v>193</v>
      </c>
      <c r="H4" s="168" t="s">
        <v>194</v>
      </c>
      <c r="I4" s="168" t="s">
        <v>195</v>
      </c>
      <c r="J4" s="168" t="s">
        <v>196</v>
      </c>
      <c r="K4" s="168" t="s">
        <v>197</v>
      </c>
      <c r="L4" s="168" t="s">
        <v>198</v>
      </c>
      <c r="M4" s="168" t="s">
        <v>199</v>
      </c>
      <c r="N4" s="168" t="s">
        <v>200</v>
      </c>
      <c r="O4" s="168" t="s">
        <v>201</v>
      </c>
      <c r="P4" s="168" t="s">
        <v>202</v>
      </c>
      <c r="Q4" s="168" t="s">
        <v>203</v>
      </c>
      <c r="R4" s="168" t="s">
        <v>204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5</v>
      </c>
      <c r="B8" s="171" t="n">
        <v>103</v>
      </c>
      <c r="C8" s="171" t="s">
        <v>63</v>
      </c>
      <c r="D8" s="172" t="n">
        <v>98</v>
      </c>
      <c r="E8" s="172" t="n">
        <v>102.3</v>
      </c>
      <c r="F8" s="172" t="n">
        <v>105.2</v>
      </c>
      <c r="G8" s="172" t="n">
        <v>115.7</v>
      </c>
      <c r="H8" s="172" t="n">
        <v>103.2</v>
      </c>
      <c r="I8" s="172" t="n">
        <v>97.2</v>
      </c>
      <c r="J8" s="172" t="n">
        <v>99.3</v>
      </c>
      <c r="K8" s="172" t="n">
        <v>85.4</v>
      </c>
      <c r="L8" s="172" t="n">
        <v>101</v>
      </c>
      <c r="M8" s="172" t="n">
        <v>89.4</v>
      </c>
      <c r="N8" s="172" t="n">
        <v>106.1</v>
      </c>
      <c r="O8" s="172" t="n">
        <v>114.9</v>
      </c>
      <c r="P8" s="172" t="n">
        <v>107.8</v>
      </c>
      <c r="Q8" s="173" t="n">
        <v>100.7</v>
      </c>
      <c r="R8" s="174" t="n">
        <v>104</v>
      </c>
    </row>
    <row r="9" customFormat="false" ht="17.45" hidden="false" customHeight="true" outlineLevel="0" collapsed="false">
      <c r="A9" s="177" t="n">
        <v>26</v>
      </c>
      <c r="B9" s="172" t="n">
        <v>100</v>
      </c>
      <c r="C9" s="172" t="s">
        <v>63</v>
      </c>
      <c r="D9" s="172" t="n">
        <v>97.1</v>
      </c>
      <c r="E9" s="172" t="n">
        <v>101.8</v>
      </c>
      <c r="F9" s="172" t="n">
        <v>87.2</v>
      </c>
      <c r="G9" s="172" t="n">
        <v>106.1</v>
      </c>
      <c r="H9" s="172" t="n">
        <v>98.7</v>
      </c>
      <c r="I9" s="172" t="n">
        <v>91.6</v>
      </c>
      <c r="J9" s="172" t="n">
        <v>100.6</v>
      </c>
      <c r="K9" s="172" t="n">
        <v>72.5</v>
      </c>
      <c r="L9" s="172" t="n">
        <v>100.2</v>
      </c>
      <c r="M9" s="172" t="n">
        <v>99.2</v>
      </c>
      <c r="N9" s="172" t="n">
        <v>101.4</v>
      </c>
      <c r="O9" s="172" t="n">
        <v>113.1</v>
      </c>
      <c r="P9" s="172" t="n">
        <v>101.9</v>
      </c>
      <c r="Q9" s="172" t="n">
        <v>104.9</v>
      </c>
      <c r="R9" s="178" t="n">
        <v>100.2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4</v>
      </c>
      <c r="C11" s="172" t="s">
        <v>63</v>
      </c>
      <c r="D11" s="172" t="n">
        <v>98.3</v>
      </c>
      <c r="E11" s="172" t="n">
        <v>99.9</v>
      </c>
      <c r="F11" s="172" t="n">
        <v>100.7</v>
      </c>
      <c r="G11" s="172" t="n">
        <v>103.9</v>
      </c>
      <c r="H11" s="172" t="n">
        <v>107.5</v>
      </c>
      <c r="I11" s="172" t="n">
        <v>96.9</v>
      </c>
      <c r="J11" s="172" t="n">
        <v>95.4</v>
      </c>
      <c r="K11" s="172" t="n">
        <v>99.4</v>
      </c>
      <c r="L11" s="172" t="n">
        <v>110.9</v>
      </c>
      <c r="M11" s="172" t="n">
        <v>100.1</v>
      </c>
      <c r="N11" s="172" t="n">
        <v>97.3</v>
      </c>
      <c r="O11" s="172" t="n">
        <v>113.3</v>
      </c>
      <c r="P11" s="172" t="n">
        <v>97.3</v>
      </c>
      <c r="Q11" s="172" t="n">
        <v>98</v>
      </c>
      <c r="R11" s="178" t="n">
        <v>94.3</v>
      </c>
    </row>
    <row r="12" customFormat="false" ht="17.45" hidden="false" customHeight="true" outlineLevel="0" collapsed="false">
      <c r="A12" s="179" t="n">
        <v>29</v>
      </c>
      <c r="B12" s="180" t="n">
        <v>102.4</v>
      </c>
      <c r="C12" s="181" t="s">
        <v>63</v>
      </c>
      <c r="D12" s="181" t="n">
        <v>98.3</v>
      </c>
      <c r="E12" s="181" t="n">
        <v>98.2</v>
      </c>
      <c r="F12" s="181" t="n">
        <v>107.3</v>
      </c>
      <c r="G12" s="181" t="n">
        <v>106.6</v>
      </c>
      <c r="H12" s="181" t="n">
        <v>111.2</v>
      </c>
      <c r="I12" s="181" t="n">
        <v>118.3</v>
      </c>
      <c r="J12" s="181" t="n">
        <v>101.8</v>
      </c>
      <c r="K12" s="181" t="n">
        <v>85.9</v>
      </c>
      <c r="L12" s="181" t="n">
        <v>95.8</v>
      </c>
      <c r="M12" s="181" t="n">
        <v>103.5</v>
      </c>
      <c r="N12" s="181" t="n">
        <v>94.5</v>
      </c>
      <c r="O12" s="181" t="n">
        <v>112.4</v>
      </c>
      <c r="P12" s="181" t="n">
        <v>92.7</v>
      </c>
      <c r="Q12" s="181" t="n">
        <v>101</v>
      </c>
      <c r="R12" s="182" t="n">
        <v>100.1</v>
      </c>
    </row>
    <row r="13" customFormat="false" ht="17.45" hidden="false" customHeight="true" outlineLevel="0" collapsed="false">
      <c r="A13" s="183" t="s">
        <v>206</v>
      </c>
      <c r="B13" s="172" t="n">
        <v>104.7</v>
      </c>
      <c r="C13" s="172" t="s">
        <v>63</v>
      </c>
      <c r="D13" s="172" t="n">
        <v>101.3</v>
      </c>
      <c r="E13" s="172" t="n">
        <v>99.1</v>
      </c>
      <c r="F13" s="172" t="n">
        <v>109.3</v>
      </c>
      <c r="G13" s="172" t="n">
        <v>101.1</v>
      </c>
      <c r="H13" s="172" t="n">
        <v>115.1</v>
      </c>
      <c r="I13" s="172" t="n">
        <v>115.8</v>
      </c>
      <c r="J13" s="172" t="n">
        <v>104.5</v>
      </c>
      <c r="K13" s="172" t="n">
        <v>76.5</v>
      </c>
      <c r="L13" s="172" t="n">
        <v>103.7</v>
      </c>
      <c r="M13" s="172" t="n">
        <v>104.1</v>
      </c>
      <c r="N13" s="172" t="n">
        <v>89</v>
      </c>
      <c r="O13" s="172" t="n">
        <v>122.8</v>
      </c>
      <c r="P13" s="172" t="n">
        <v>97.2</v>
      </c>
      <c r="Q13" s="172" t="n">
        <v>99.2</v>
      </c>
      <c r="R13" s="178" t="n">
        <v>103.7</v>
      </c>
    </row>
    <row r="14" customFormat="false" ht="17.45" hidden="false" customHeight="true" outlineLevel="0" collapsed="false">
      <c r="A14" s="184" t="s">
        <v>207</v>
      </c>
      <c r="B14" s="172" t="n">
        <v>101</v>
      </c>
      <c r="C14" s="172" t="s">
        <v>63</v>
      </c>
      <c r="D14" s="172" t="n">
        <v>98.8</v>
      </c>
      <c r="E14" s="172" t="n">
        <v>97.2</v>
      </c>
      <c r="F14" s="172" t="n">
        <v>106.2</v>
      </c>
      <c r="G14" s="172" t="n">
        <v>100.4</v>
      </c>
      <c r="H14" s="172" t="n">
        <v>108.5</v>
      </c>
      <c r="I14" s="172" t="n">
        <v>111.7</v>
      </c>
      <c r="J14" s="172" t="n">
        <v>102.2</v>
      </c>
      <c r="K14" s="172" t="n">
        <v>74.2</v>
      </c>
      <c r="L14" s="172" t="n">
        <v>107.6</v>
      </c>
      <c r="M14" s="172" t="n">
        <v>106.4</v>
      </c>
      <c r="N14" s="172" t="n">
        <v>92</v>
      </c>
      <c r="O14" s="172" t="n">
        <v>111.4</v>
      </c>
      <c r="P14" s="172" t="n">
        <v>92.4</v>
      </c>
      <c r="Q14" s="172" t="n">
        <v>95.5</v>
      </c>
      <c r="R14" s="178" t="n">
        <v>96.2</v>
      </c>
    </row>
    <row r="15" customFormat="false" ht="17.45" hidden="false" customHeight="true" outlineLevel="0" collapsed="false">
      <c r="A15" s="184" t="s">
        <v>208</v>
      </c>
      <c r="B15" s="172" t="n">
        <v>101.5</v>
      </c>
      <c r="C15" s="172" t="s">
        <v>63</v>
      </c>
      <c r="D15" s="172" t="n">
        <v>100.9</v>
      </c>
      <c r="E15" s="172" t="n">
        <v>99.1</v>
      </c>
      <c r="F15" s="172" t="n">
        <v>106.5</v>
      </c>
      <c r="G15" s="172" t="n">
        <v>101.9</v>
      </c>
      <c r="H15" s="172" t="n">
        <v>116.3</v>
      </c>
      <c r="I15" s="172" t="n">
        <v>113.8</v>
      </c>
      <c r="J15" s="172" t="n">
        <v>100.9</v>
      </c>
      <c r="K15" s="172" t="n">
        <v>71.1</v>
      </c>
      <c r="L15" s="172" t="n">
        <v>101.8</v>
      </c>
      <c r="M15" s="172" t="n">
        <v>103.3</v>
      </c>
      <c r="N15" s="172" t="n">
        <v>89.3</v>
      </c>
      <c r="O15" s="172" t="n">
        <v>112.7</v>
      </c>
      <c r="P15" s="172" t="n">
        <v>89</v>
      </c>
      <c r="Q15" s="172" t="n">
        <v>98.6</v>
      </c>
      <c r="R15" s="178" t="n">
        <v>98.1</v>
      </c>
    </row>
    <row r="16" customFormat="false" ht="17.45" hidden="false" customHeight="true" outlineLevel="0" collapsed="false">
      <c r="A16" s="184" t="s">
        <v>209</v>
      </c>
      <c r="B16" s="172" t="n">
        <v>105.3</v>
      </c>
      <c r="C16" s="172" t="s">
        <v>63</v>
      </c>
      <c r="D16" s="172" t="n">
        <v>97.6</v>
      </c>
      <c r="E16" s="172" t="n">
        <v>100.2</v>
      </c>
      <c r="F16" s="172" t="n">
        <v>106.8</v>
      </c>
      <c r="G16" s="172" t="n">
        <v>116.1</v>
      </c>
      <c r="H16" s="172" t="n">
        <v>111.2</v>
      </c>
      <c r="I16" s="172" t="n">
        <v>124.7</v>
      </c>
      <c r="J16" s="172" t="n">
        <v>104</v>
      </c>
      <c r="K16" s="172" t="n">
        <v>96.1</v>
      </c>
      <c r="L16" s="172" t="n">
        <v>89.9</v>
      </c>
      <c r="M16" s="172" t="n">
        <v>103.5</v>
      </c>
      <c r="N16" s="172" t="n">
        <v>99.8</v>
      </c>
      <c r="O16" s="172" t="n">
        <v>106.7</v>
      </c>
      <c r="P16" s="172" t="n">
        <v>99.3</v>
      </c>
      <c r="Q16" s="172" t="n">
        <v>101.7</v>
      </c>
      <c r="R16" s="178" t="n">
        <v>102.1</v>
      </c>
    </row>
    <row r="17" customFormat="false" ht="17.45" hidden="false" customHeight="true" outlineLevel="0" collapsed="false">
      <c r="A17" s="184" t="s">
        <v>210</v>
      </c>
      <c r="B17" s="172" t="n">
        <v>103</v>
      </c>
      <c r="C17" s="172" t="s">
        <v>63</v>
      </c>
      <c r="D17" s="172" t="n">
        <v>97</v>
      </c>
      <c r="E17" s="172" t="n">
        <v>96.9</v>
      </c>
      <c r="F17" s="172" t="n">
        <v>106.5</v>
      </c>
      <c r="G17" s="172" t="n">
        <v>107.3</v>
      </c>
      <c r="H17" s="172" t="n">
        <v>110.1</v>
      </c>
      <c r="I17" s="172" t="n">
        <v>124.1</v>
      </c>
      <c r="J17" s="172" t="n">
        <v>102.3</v>
      </c>
      <c r="K17" s="172" t="n">
        <v>96.4</v>
      </c>
      <c r="L17" s="172" t="n">
        <v>89.7</v>
      </c>
      <c r="M17" s="172" t="n">
        <v>106.7</v>
      </c>
      <c r="N17" s="172" t="n">
        <v>98</v>
      </c>
      <c r="O17" s="172" t="n">
        <v>105.9</v>
      </c>
      <c r="P17" s="172" t="n">
        <v>91.7</v>
      </c>
      <c r="Q17" s="172" t="n">
        <v>102.1</v>
      </c>
      <c r="R17" s="178" t="n">
        <v>104.9</v>
      </c>
    </row>
    <row r="18" customFormat="false" ht="17.45" hidden="false" customHeight="true" outlineLevel="0" collapsed="false">
      <c r="A18" s="184" t="s">
        <v>211</v>
      </c>
      <c r="B18" s="172" t="n">
        <v>103.9</v>
      </c>
      <c r="C18" s="172" t="s">
        <v>63</v>
      </c>
      <c r="D18" s="172" t="n">
        <v>97.4</v>
      </c>
      <c r="E18" s="172" t="n">
        <v>98.8</v>
      </c>
      <c r="F18" s="172" t="n">
        <v>106.3</v>
      </c>
      <c r="G18" s="172" t="n">
        <v>113.6</v>
      </c>
      <c r="H18" s="172" t="n">
        <v>112.3</v>
      </c>
      <c r="I18" s="172" t="n">
        <v>122.9</v>
      </c>
      <c r="J18" s="172" t="n">
        <v>103.6</v>
      </c>
      <c r="K18" s="172" t="n">
        <v>97.7</v>
      </c>
      <c r="L18" s="172" t="n">
        <v>88.7</v>
      </c>
      <c r="M18" s="172" t="n">
        <v>103.8</v>
      </c>
      <c r="N18" s="172" t="n">
        <v>97.3</v>
      </c>
      <c r="O18" s="172" t="n">
        <v>110.6</v>
      </c>
      <c r="P18" s="172" t="n">
        <v>93.5</v>
      </c>
      <c r="Q18" s="172" t="n">
        <v>100.8</v>
      </c>
      <c r="R18" s="178" t="n">
        <v>101.4</v>
      </c>
    </row>
    <row r="19" customFormat="false" ht="17.45" hidden="false" customHeight="true" outlineLevel="0" collapsed="false">
      <c r="A19" s="184" t="s">
        <v>212</v>
      </c>
      <c r="B19" s="172" t="n">
        <v>101.4</v>
      </c>
      <c r="C19" s="172" t="s">
        <v>63</v>
      </c>
      <c r="D19" s="172" t="n">
        <v>94.3</v>
      </c>
      <c r="E19" s="172" t="n">
        <v>98.1</v>
      </c>
      <c r="F19" s="172" t="n">
        <v>107.5</v>
      </c>
      <c r="G19" s="172" t="n">
        <v>110.9</v>
      </c>
      <c r="H19" s="172" t="n">
        <v>109.2</v>
      </c>
      <c r="I19" s="172" t="n">
        <v>121.3</v>
      </c>
      <c r="J19" s="172" t="n">
        <v>103</v>
      </c>
      <c r="K19" s="172" t="n">
        <v>96.9</v>
      </c>
      <c r="L19" s="172" t="n">
        <v>85.9</v>
      </c>
      <c r="M19" s="172" t="n">
        <v>102.6</v>
      </c>
      <c r="N19" s="172" t="n">
        <v>97.8</v>
      </c>
      <c r="O19" s="172" t="n">
        <v>111.5</v>
      </c>
      <c r="P19" s="172" t="n">
        <v>85.8</v>
      </c>
      <c r="Q19" s="172" t="n">
        <v>102.9</v>
      </c>
      <c r="R19" s="178" t="n">
        <v>98.6</v>
      </c>
    </row>
    <row r="20" customFormat="false" ht="17.45" hidden="false" customHeight="true" outlineLevel="0" collapsed="false">
      <c r="A20" s="184" t="s">
        <v>213</v>
      </c>
      <c r="B20" s="172" t="n">
        <v>101.4</v>
      </c>
      <c r="C20" s="172" t="s">
        <v>63</v>
      </c>
      <c r="D20" s="172" t="n">
        <v>96.2</v>
      </c>
      <c r="E20" s="172" t="n">
        <v>97.8</v>
      </c>
      <c r="F20" s="172" t="n">
        <v>108.7</v>
      </c>
      <c r="G20" s="172" t="n">
        <v>104.7</v>
      </c>
      <c r="H20" s="172" t="n">
        <v>111.9</v>
      </c>
      <c r="I20" s="172" t="n">
        <v>119.4</v>
      </c>
      <c r="J20" s="172" t="n">
        <v>97.4</v>
      </c>
      <c r="K20" s="172" t="n">
        <v>97.8</v>
      </c>
      <c r="L20" s="172" t="n">
        <v>86.2</v>
      </c>
      <c r="M20" s="172" t="n">
        <v>102.3</v>
      </c>
      <c r="N20" s="172" t="n">
        <v>99.6</v>
      </c>
      <c r="O20" s="172" t="n">
        <v>109</v>
      </c>
      <c r="P20" s="172" t="n">
        <v>90.1</v>
      </c>
      <c r="Q20" s="172" t="n">
        <v>104.3</v>
      </c>
      <c r="R20" s="178" t="n">
        <v>100.2</v>
      </c>
    </row>
    <row r="21" customFormat="false" ht="17.45" hidden="false" customHeight="true" outlineLevel="0" collapsed="false">
      <c r="A21" s="184" t="s">
        <v>214</v>
      </c>
      <c r="B21" s="172" t="n">
        <v>101.7</v>
      </c>
      <c r="C21" s="172" t="s">
        <v>63</v>
      </c>
      <c r="D21" s="172" t="n">
        <v>95.3</v>
      </c>
      <c r="E21" s="172" t="n">
        <v>99.8</v>
      </c>
      <c r="F21" s="172" t="n">
        <v>107.2</v>
      </c>
      <c r="G21" s="172" t="n">
        <v>104.7</v>
      </c>
      <c r="H21" s="172" t="n">
        <v>110.7</v>
      </c>
      <c r="I21" s="172" t="n">
        <v>122.7</v>
      </c>
      <c r="J21" s="172" t="n">
        <v>102.5</v>
      </c>
      <c r="K21" s="172" t="n">
        <v>98.7</v>
      </c>
      <c r="L21" s="172" t="n">
        <v>83.8</v>
      </c>
      <c r="M21" s="172" t="n">
        <v>103.4</v>
      </c>
      <c r="N21" s="172" t="n">
        <v>102.7</v>
      </c>
      <c r="O21" s="172" t="n">
        <v>108.2</v>
      </c>
      <c r="P21" s="172" t="n">
        <v>88.2</v>
      </c>
      <c r="Q21" s="172" t="n">
        <v>100.1</v>
      </c>
      <c r="R21" s="178" t="n">
        <v>97.2</v>
      </c>
    </row>
    <row r="22" customFormat="false" ht="17.45" hidden="false" customHeight="true" outlineLevel="0" collapsed="false">
      <c r="A22" s="185" t="s">
        <v>215</v>
      </c>
      <c r="B22" s="172" t="n">
        <v>98.3</v>
      </c>
      <c r="C22" s="172" t="s">
        <v>63</v>
      </c>
      <c r="D22" s="172" t="n">
        <v>100.5</v>
      </c>
      <c r="E22" s="172" t="n">
        <v>95.6</v>
      </c>
      <c r="F22" s="172" t="n">
        <v>106.8</v>
      </c>
      <c r="G22" s="172" t="n">
        <v>117.2</v>
      </c>
      <c r="H22" s="172" t="n">
        <v>107.8</v>
      </c>
      <c r="I22" s="172" t="n">
        <v>111.5</v>
      </c>
      <c r="J22" s="172" t="n">
        <v>97</v>
      </c>
      <c r="K22" s="172" t="n">
        <v>80.2</v>
      </c>
      <c r="L22" s="172" t="n">
        <v>78.8</v>
      </c>
      <c r="M22" s="172" t="n">
        <v>100</v>
      </c>
      <c r="N22" s="172" t="n">
        <v>107.2</v>
      </c>
      <c r="O22" s="172" t="n">
        <v>105.7</v>
      </c>
      <c r="P22" s="172" t="n">
        <v>90.8</v>
      </c>
      <c r="Q22" s="172" t="n">
        <v>99.2</v>
      </c>
      <c r="R22" s="178" t="n">
        <v>99.7</v>
      </c>
    </row>
    <row r="23" customFormat="false" ht="17.45" hidden="false" customHeight="true" outlineLevel="0" collapsed="false">
      <c r="A23" s="184" t="s">
        <v>216</v>
      </c>
      <c r="B23" s="172" t="n">
        <v>99.4</v>
      </c>
      <c r="C23" s="172" t="s">
        <v>63</v>
      </c>
      <c r="D23" s="172" t="n">
        <v>111.5</v>
      </c>
      <c r="E23" s="172" t="n">
        <v>99.2</v>
      </c>
      <c r="F23" s="172" t="n">
        <v>105.9</v>
      </c>
      <c r="G23" s="172" t="n">
        <v>119.5</v>
      </c>
      <c r="H23" s="172" t="n">
        <v>108.2</v>
      </c>
      <c r="I23" s="172" t="n">
        <v>114.8</v>
      </c>
      <c r="J23" s="172" t="n">
        <v>90.7</v>
      </c>
      <c r="K23" s="172" t="n">
        <v>88.5</v>
      </c>
      <c r="L23" s="172" t="n">
        <v>81.4</v>
      </c>
      <c r="M23" s="172" t="n">
        <v>95.4</v>
      </c>
      <c r="N23" s="172" t="n">
        <v>96.5</v>
      </c>
      <c r="O23" s="172" t="n">
        <v>105.6</v>
      </c>
      <c r="P23" s="172" t="n">
        <v>94</v>
      </c>
      <c r="Q23" s="172" t="n">
        <v>88</v>
      </c>
      <c r="R23" s="178" t="n">
        <v>93.8</v>
      </c>
    </row>
    <row r="24" customFormat="false" ht="17.45" hidden="false" customHeight="true" outlineLevel="0" collapsed="false">
      <c r="A24" s="184" t="s">
        <v>217</v>
      </c>
      <c r="B24" s="172" t="n">
        <v>99.5</v>
      </c>
      <c r="C24" s="172" t="s">
        <v>63</v>
      </c>
      <c r="D24" s="172" t="n">
        <v>111.3</v>
      </c>
      <c r="E24" s="172" t="n">
        <v>94.8</v>
      </c>
      <c r="F24" s="172" t="n">
        <v>109.8</v>
      </c>
      <c r="G24" s="172" t="n">
        <v>103.4</v>
      </c>
      <c r="H24" s="172" t="n">
        <v>110.3</v>
      </c>
      <c r="I24" s="172" t="n">
        <v>119.6</v>
      </c>
      <c r="J24" s="172" t="n">
        <v>91.3</v>
      </c>
      <c r="K24" s="172" t="n">
        <v>82.4</v>
      </c>
      <c r="L24" s="172" t="n">
        <v>86.2</v>
      </c>
      <c r="M24" s="172" t="n">
        <v>100.4</v>
      </c>
      <c r="N24" s="172" t="n">
        <v>101.8</v>
      </c>
      <c r="O24" s="172" t="n">
        <v>109.4</v>
      </c>
      <c r="P24" s="172" t="n">
        <v>91.1</v>
      </c>
      <c r="Q24" s="172" t="n">
        <v>94.5</v>
      </c>
      <c r="R24" s="178" t="n">
        <v>101.5</v>
      </c>
    </row>
    <row r="25" customFormat="false" ht="17.45" hidden="false" customHeight="true" outlineLevel="0" collapsed="false">
      <c r="A25" s="186" t="s">
        <v>218</v>
      </c>
      <c r="B25" s="172" t="n">
        <v>103.9</v>
      </c>
      <c r="C25" s="172" t="s">
        <v>63</v>
      </c>
      <c r="D25" s="172" t="n">
        <v>114.8</v>
      </c>
      <c r="E25" s="172" t="n">
        <v>98.6</v>
      </c>
      <c r="F25" s="172" t="n">
        <v>111.2</v>
      </c>
      <c r="G25" s="172" t="n">
        <v>106.9</v>
      </c>
      <c r="H25" s="172" t="n">
        <v>114.4</v>
      </c>
      <c r="I25" s="172" t="n">
        <v>124.9</v>
      </c>
      <c r="J25" s="172" t="n">
        <v>97.6</v>
      </c>
      <c r="K25" s="172" t="n">
        <v>83.5</v>
      </c>
      <c r="L25" s="172" t="n">
        <v>86.4</v>
      </c>
      <c r="M25" s="172" t="n">
        <v>96.7</v>
      </c>
      <c r="N25" s="172" t="n">
        <v>106.4</v>
      </c>
      <c r="O25" s="172" t="n">
        <v>122.7</v>
      </c>
      <c r="P25" s="172" t="n">
        <v>93.3</v>
      </c>
      <c r="Q25" s="172" t="n">
        <v>99.2</v>
      </c>
      <c r="R25" s="182" t="n">
        <v>104.9</v>
      </c>
    </row>
    <row r="26" s="156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57"/>
    </row>
    <row r="27" s="156" customFormat="true" ht="12.75" hidden="false" customHeight="true" outlineLevel="0" collapsed="false">
      <c r="A27" s="163" t="s">
        <v>219</v>
      </c>
      <c r="O27" s="191"/>
      <c r="P27" s="165"/>
      <c r="R27" s="166" t="s">
        <v>188</v>
      </c>
      <c r="S27" s="157"/>
    </row>
    <row r="28" s="156" customFormat="true" ht="12.75" hidden="false" customHeight="true" outlineLevel="0" collapsed="false">
      <c r="A28" s="167" t="s">
        <v>189</v>
      </c>
      <c r="B28" s="168" t="s">
        <v>190</v>
      </c>
      <c r="C28" s="168" t="s">
        <v>191</v>
      </c>
      <c r="D28" s="168" t="s">
        <v>64</v>
      </c>
      <c r="E28" s="168" t="s">
        <v>66</v>
      </c>
      <c r="F28" s="168" t="s">
        <v>192</v>
      </c>
      <c r="G28" s="168" t="s">
        <v>193</v>
      </c>
      <c r="H28" s="168" t="s">
        <v>194</v>
      </c>
      <c r="I28" s="168" t="s">
        <v>195</v>
      </c>
      <c r="J28" s="168" t="s">
        <v>196</v>
      </c>
      <c r="K28" s="168" t="s">
        <v>197</v>
      </c>
      <c r="L28" s="168" t="s">
        <v>198</v>
      </c>
      <c r="M28" s="168" t="s">
        <v>199</v>
      </c>
      <c r="N28" s="168" t="s">
        <v>200</v>
      </c>
      <c r="O28" s="168" t="s">
        <v>201</v>
      </c>
      <c r="P28" s="168" t="s">
        <v>202</v>
      </c>
      <c r="Q28" s="168" t="s">
        <v>203</v>
      </c>
      <c r="R28" s="168" t="s">
        <v>204</v>
      </c>
      <c r="S28" s="157"/>
    </row>
    <row r="29" s="156" customFormat="tru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5</v>
      </c>
      <c r="B32" s="171" t="n">
        <v>103.6</v>
      </c>
      <c r="C32" s="171" t="s">
        <v>63</v>
      </c>
      <c r="D32" s="172" t="n">
        <v>104</v>
      </c>
      <c r="E32" s="172" t="n">
        <v>100.3</v>
      </c>
      <c r="F32" s="172" t="n">
        <v>108.4</v>
      </c>
      <c r="G32" s="172" t="n">
        <v>111.4</v>
      </c>
      <c r="H32" s="172" t="n">
        <v>102.3</v>
      </c>
      <c r="I32" s="172" t="n">
        <v>110.1</v>
      </c>
      <c r="J32" s="172" t="n">
        <v>101.4</v>
      </c>
      <c r="K32" s="172" t="n">
        <v>91</v>
      </c>
      <c r="L32" s="172" t="n">
        <v>122.8</v>
      </c>
      <c r="M32" s="172" t="n">
        <v>89.9</v>
      </c>
      <c r="N32" s="172" t="n">
        <v>115.4</v>
      </c>
      <c r="O32" s="172" t="n">
        <v>103.2</v>
      </c>
      <c r="P32" s="172" t="n">
        <v>103.3</v>
      </c>
      <c r="Q32" s="173" t="n">
        <v>105.9</v>
      </c>
      <c r="R32" s="174" t="n">
        <v>104</v>
      </c>
    </row>
    <row r="33" customFormat="false" ht="17.45" hidden="false" customHeight="true" outlineLevel="0" collapsed="false">
      <c r="A33" s="177" t="n">
        <v>26</v>
      </c>
      <c r="B33" s="172" t="n">
        <v>100.4</v>
      </c>
      <c r="C33" s="172" t="s">
        <v>63</v>
      </c>
      <c r="D33" s="172" t="n">
        <v>99.9</v>
      </c>
      <c r="E33" s="172" t="n">
        <v>101</v>
      </c>
      <c r="F33" s="172" t="n">
        <v>101.5</v>
      </c>
      <c r="G33" s="172" t="n">
        <v>103.7</v>
      </c>
      <c r="H33" s="172" t="n">
        <v>98.7</v>
      </c>
      <c r="I33" s="172" t="n">
        <v>101.6</v>
      </c>
      <c r="J33" s="172" t="n">
        <v>102.9</v>
      </c>
      <c r="K33" s="172" t="n">
        <v>89.7</v>
      </c>
      <c r="L33" s="172" t="n">
        <v>108.2</v>
      </c>
      <c r="M33" s="172" t="n">
        <v>90.4</v>
      </c>
      <c r="N33" s="172" t="n">
        <v>111.3</v>
      </c>
      <c r="O33" s="172" t="n">
        <v>99.3</v>
      </c>
      <c r="P33" s="172" t="n">
        <v>99.1</v>
      </c>
      <c r="Q33" s="172" t="n">
        <v>106.4</v>
      </c>
      <c r="R33" s="178" t="n">
        <v>103.7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9.4</v>
      </c>
      <c r="C35" s="172" t="s">
        <v>63</v>
      </c>
      <c r="D35" s="172" t="n">
        <v>99</v>
      </c>
      <c r="E35" s="172" t="n">
        <v>98.8</v>
      </c>
      <c r="F35" s="172" t="n">
        <v>104.4</v>
      </c>
      <c r="G35" s="172" t="n">
        <v>103.8</v>
      </c>
      <c r="H35" s="172" t="n">
        <v>106.3</v>
      </c>
      <c r="I35" s="172" t="n">
        <v>100.1</v>
      </c>
      <c r="J35" s="172" t="n">
        <v>98</v>
      </c>
      <c r="K35" s="172" t="n">
        <v>103</v>
      </c>
      <c r="L35" s="172" t="n">
        <v>116.9</v>
      </c>
      <c r="M35" s="172" t="n">
        <v>97.2</v>
      </c>
      <c r="N35" s="172" t="n">
        <v>101.4</v>
      </c>
      <c r="O35" s="172" t="n">
        <v>100.9</v>
      </c>
      <c r="P35" s="172" t="n">
        <v>94.8</v>
      </c>
      <c r="Q35" s="172" t="n">
        <v>104.4</v>
      </c>
      <c r="R35" s="178" t="n">
        <v>103.7</v>
      </c>
    </row>
    <row r="36" customFormat="false" ht="17.45" hidden="false" customHeight="true" outlineLevel="0" collapsed="false">
      <c r="A36" s="179" t="n">
        <v>29</v>
      </c>
      <c r="B36" s="180" t="n">
        <v>100.1</v>
      </c>
      <c r="C36" s="181" t="s">
        <v>63</v>
      </c>
      <c r="D36" s="181" t="n">
        <v>95.7</v>
      </c>
      <c r="E36" s="181" t="n">
        <v>99.3</v>
      </c>
      <c r="F36" s="181" t="n">
        <v>110.2</v>
      </c>
      <c r="G36" s="181" t="n">
        <v>101.3</v>
      </c>
      <c r="H36" s="181" t="n">
        <v>112.7</v>
      </c>
      <c r="I36" s="181" t="n">
        <v>99.5</v>
      </c>
      <c r="J36" s="181" t="n">
        <v>95.9</v>
      </c>
      <c r="K36" s="181" t="n">
        <v>100.6</v>
      </c>
      <c r="L36" s="181" t="s">
        <v>101</v>
      </c>
      <c r="M36" s="181" t="n">
        <v>103.2</v>
      </c>
      <c r="N36" s="181" t="n">
        <v>99.3</v>
      </c>
      <c r="O36" s="181" t="n">
        <v>101.9</v>
      </c>
      <c r="P36" s="181" t="n">
        <v>94</v>
      </c>
      <c r="Q36" s="181" t="n">
        <v>106.7</v>
      </c>
      <c r="R36" s="182" t="n">
        <v>109.2</v>
      </c>
    </row>
    <row r="37" customFormat="false" ht="17.45" hidden="false" customHeight="true" outlineLevel="0" collapsed="false">
      <c r="A37" s="183" t="s">
        <v>206</v>
      </c>
      <c r="B37" s="172" t="n">
        <v>103.2</v>
      </c>
      <c r="C37" s="172" t="s">
        <v>63</v>
      </c>
      <c r="D37" s="172" t="n">
        <v>100.5</v>
      </c>
      <c r="E37" s="172" t="n">
        <v>100.2</v>
      </c>
      <c r="F37" s="172" t="n">
        <v>112.1</v>
      </c>
      <c r="G37" s="172" t="n">
        <v>96.3</v>
      </c>
      <c r="H37" s="172" t="n">
        <v>115.5</v>
      </c>
      <c r="I37" s="172" t="n">
        <v>98.8</v>
      </c>
      <c r="J37" s="172" t="n">
        <v>96.2</v>
      </c>
      <c r="K37" s="172" t="n">
        <v>88.3</v>
      </c>
      <c r="L37" s="172" t="n">
        <v>118.4</v>
      </c>
      <c r="M37" s="172" t="n">
        <v>102.8</v>
      </c>
      <c r="N37" s="172" t="n">
        <v>98.1</v>
      </c>
      <c r="O37" s="172" t="n">
        <v>112.6</v>
      </c>
      <c r="P37" s="172" t="n">
        <v>98.6</v>
      </c>
      <c r="Q37" s="172" t="n">
        <v>109</v>
      </c>
      <c r="R37" s="178" t="n">
        <v>118</v>
      </c>
    </row>
    <row r="38" customFormat="false" ht="17.45" hidden="false" customHeight="true" outlineLevel="0" collapsed="false">
      <c r="A38" s="184" t="s">
        <v>207</v>
      </c>
      <c r="B38" s="172" t="n">
        <v>99.2</v>
      </c>
      <c r="C38" s="172" t="s">
        <v>63</v>
      </c>
      <c r="D38" s="172" t="n">
        <v>95.9</v>
      </c>
      <c r="E38" s="172" t="n">
        <v>99.5</v>
      </c>
      <c r="F38" s="172" t="n">
        <v>108.9</v>
      </c>
      <c r="G38" s="172" t="n">
        <v>95.5</v>
      </c>
      <c r="H38" s="172" t="n">
        <v>109.7</v>
      </c>
      <c r="I38" s="172" t="n">
        <v>97.8</v>
      </c>
      <c r="J38" s="172" t="n">
        <v>96.3</v>
      </c>
      <c r="K38" s="172" t="n">
        <v>87.3</v>
      </c>
      <c r="L38" s="172" t="s">
        <v>101</v>
      </c>
      <c r="M38" s="172" t="n">
        <v>106.5</v>
      </c>
      <c r="N38" s="172" t="n">
        <v>104</v>
      </c>
      <c r="O38" s="172" t="n">
        <v>97.5</v>
      </c>
      <c r="P38" s="172" t="n">
        <v>92.9</v>
      </c>
      <c r="Q38" s="172" t="n">
        <v>97.8</v>
      </c>
      <c r="R38" s="178" t="n">
        <v>105.1</v>
      </c>
    </row>
    <row r="39" customFormat="false" ht="17.45" hidden="false" customHeight="true" outlineLevel="0" collapsed="false">
      <c r="A39" s="184" t="s">
        <v>208</v>
      </c>
      <c r="B39" s="172" t="n">
        <v>99.7</v>
      </c>
      <c r="C39" s="172" t="s">
        <v>63</v>
      </c>
      <c r="D39" s="172" t="n">
        <v>95.9</v>
      </c>
      <c r="E39" s="172" t="n">
        <v>101.8</v>
      </c>
      <c r="F39" s="172" t="n">
        <v>109.8</v>
      </c>
      <c r="G39" s="172" t="n">
        <v>96.4</v>
      </c>
      <c r="H39" s="172" t="n">
        <v>117.6</v>
      </c>
      <c r="I39" s="172" t="n">
        <v>102.7</v>
      </c>
      <c r="J39" s="172" t="n">
        <v>95.2</v>
      </c>
      <c r="K39" s="172" t="n">
        <v>93.8</v>
      </c>
      <c r="L39" s="172" t="s">
        <v>101</v>
      </c>
      <c r="M39" s="172" t="n">
        <v>105.7</v>
      </c>
      <c r="N39" s="172" t="n">
        <v>100.6</v>
      </c>
      <c r="O39" s="172" t="n">
        <v>98.6</v>
      </c>
      <c r="P39" s="172" t="n">
        <v>88.4</v>
      </c>
      <c r="Q39" s="172" t="n">
        <v>97.1</v>
      </c>
      <c r="R39" s="178" t="n">
        <v>106.4</v>
      </c>
    </row>
    <row r="40" customFormat="false" ht="17.45" hidden="false" customHeight="true" outlineLevel="0" collapsed="false">
      <c r="A40" s="184" t="s">
        <v>209</v>
      </c>
      <c r="B40" s="172" t="n">
        <v>102.4</v>
      </c>
      <c r="C40" s="172" t="s">
        <v>63</v>
      </c>
      <c r="D40" s="172" t="n">
        <v>93.3</v>
      </c>
      <c r="E40" s="172" t="n">
        <v>99.9</v>
      </c>
      <c r="F40" s="172" t="n">
        <v>109.6</v>
      </c>
      <c r="G40" s="172" t="n">
        <v>110.1</v>
      </c>
      <c r="H40" s="172" t="n">
        <v>112.8</v>
      </c>
      <c r="I40" s="172" t="n">
        <v>100.9</v>
      </c>
      <c r="J40" s="172" t="n">
        <v>95</v>
      </c>
      <c r="K40" s="172" t="n">
        <v>102.3</v>
      </c>
      <c r="L40" s="172" t="s">
        <v>101</v>
      </c>
      <c r="M40" s="172" t="n">
        <v>101.1</v>
      </c>
      <c r="N40" s="172" t="n">
        <v>102.1</v>
      </c>
      <c r="O40" s="172" t="n">
        <v>97.8</v>
      </c>
      <c r="P40" s="172" t="n">
        <v>103</v>
      </c>
      <c r="Q40" s="172" t="n">
        <v>101.5</v>
      </c>
      <c r="R40" s="178" t="n">
        <v>109.7</v>
      </c>
      <c r="T40" s="172"/>
    </row>
    <row r="41" customFormat="false" ht="17.45" hidden="false" customHeight="true" outlineLevel="0" collapsed="false">
      <c r="A41" s="184" t="s">
        <v>210</v>
      </c>
      <c r="B41" s="172" t="n">
        <v>99.6</v>
      </c>
      <c r="C41" s="172" t="s">
        <v>63</v>
      </c>
      <c r="D41" s="172" t="n">
        <v>98.2</v>
      </c>
      <c r="E41" s="172" t="n">
        <v>97.6</v>
      </c>
      <c r="F41" s="172" t="n">
        <v>109.8</v>
      </c>
      <c r="G41" s="172" t="n">
        <v>97</v>
      </c>
      <c r="H41" s="172" t="n">
        <v>112.1</v>
      </c>
      <c r="I41" s="172" t="n">
        <v>102.4</v>
      </c>
      <c r="J41" s="172" t="n">
        <v>95.1</v>
      </c>
      <c r="K41" s="172" t="n">
        <v>94.8</v>
      </c>
      <c r="L41" s="172" t="n">
        <v>99.9</v>
      </c>
      <c r="M41" s="172" t="n">
        <v>107.8</v>
      </c>
      <c r="N41" s="172" t="n">
        <v>98.2</v>
      </c>
      <c r="O41" s="172" t="n">
        <v>95.7</v>
      </c>
      <c r="P41" s="172" t="n">
        <v>92.3</v>
      </c>
      <c r="Q41" s="172" t="n">
        <v>107.4</v>
      </c>
      <c r="R41" s="178" t="n">
        <v>114.9</v>
      </c>
    </row>
    <row r="42" customFormat="false" ht="17.45" hidden="false" customHeight="true" outlineLevel="0" collapsed="false">
      <c r="A42" s="184" t="s">
        <v>211</v>
      </c>
      <c r="B42" s="172" t="n">
        <v>101.8</v>
      </c>
      <c r="C42" s="172" t="s">
        <v>63</v>
      </c>
      <c r="D42" s="172" t="n">
        <v>100.6</v>
      </c>
      <c r="E42" s="172" t="n">
        <v>100.1</v>
      </c>
      <c r="F42" s="172" t="n">
        <v>109.5</v>
      </c>
      <c r="G42" s="172" t="n">
        <v>110.9</v>
      </c>
      <c r="H42" s="172" t="n">
        <v>114</v>
      </c>
      <c r="I42" s="172" t="n">
        <v>101.5</v>
      </c>
      <c r="J42" s="172" t="n">
        <v>99.3</v>
      </c>
      <c r="K42" s="172" t="n">
        <v>113.7</v>
      </c>
      <c r="L42" s="172" t="n">
        <v>101.1</v>
      </c>
      <c r="M42" s="172" t="n">
        <v>104.3</v>
      </c>
      <c r="N42" s="172" t="n">
        <v>96.8</v>
      </c>
      <c r="O42" s="172" t="n">
        <v>102.6</v>
      </c>
      <c r="P42" s="172" t="n">
        <v>95.3</v>
      </c>
      <c r="Q42" s="172" t="n">
        <v>106</v>
      </c>
      <c r="R42" s="178" t="n">
        <v>111.4</v>
      </c>
    </row>
    <row r="43" customFormat="false" ht="17.45" hidden="false" customHeight="true" outlineLevel="0" collapsed="false">
      <c r="A43" s="184" t="s">
        <v>212</v>
      </c>
      <c r="B43" s="172" t="n">
        <v>98</v>
      </c>
      <c r="C43" s="172" t="s">
        <v>63</v>
      </c>
      <c r="D43" s="172" t="n">
        <v>93.7</v>
      </c>
      <c r="E43" s="172" t="n">
        <v>99.3</v>
      </c>
      <c r="F43" s="172" t="n">
        <v>110.6</v>
      </c>
      <c r="G43" s="172" t="n">
        <v>109.8</v>
      </c>
      <c r="H43" s="172" t="n">
        <v>111.4</v>
      </c>
      <c r="I43" s="172" t="n">
        <v>96.7</v>
      </c>
      <c r="J43" s="172" t="n">
        <v>94.2</v>
      </c>
      <c r="K43" s="172" t="n">
        <v>113.6</v>
      </c>
      <c r="L43" s="172" t="n">
        <v>101.4</v>
      </c>
      <c r="M43" s="172" t="n">
        <v>101.8</v>
      </c>
      <c r="N43" s="172" t="n">
        <v>98.8</v>
      </c>
      <c r="O43" s="172" t="n">
        <v>103.7</v>
      </c>
      <c r="P43" s="172" t="n">
        <v>85.1</v>
      </c>
      <c r="Q43" s="172" t="n">
        <v>113.1</v>
      </c>
      <c r="R43" s="178" t="n">
        <v>106.4</v>
      </c>
    </row>
    <row r="44" customFormat="false" ht="17.45" hidden="false" customHeight="true" outlineLevel="0" collapsed="false">
      <c r="A44" s="184" t="s">
        <v>213</v>
      </c>
      <c r="B44" s="172" t="n">
        <v>98.5</v>
      </c>
      <c r="C44" s="172" t="s">
        <v>63</v>
      </c>
      <c r="D44" s="172" t="n">
        <v>94.2</v>
      </c>
      <c r="E44" s="172" t="n">
        <v>99.4</v>
      </c>
      <c r="F44" s="172" t="n">
        <v>111.1</v>
      </c>
      <c r="G44" s="172" t="n">
        <v>96.1</v>
      </c>
      <c r="H44" s="172" t="n">
        <v>114.6</v>
      </c>
      <c r="I44" s="172" t="n">
        <v>92.8</v>
      </c>
      <c r="J44" s="172" t="n">
        <v>92.9</v>
      </c>
      <c r="K44" s="172" t="n">
        <v>113.6</v>
      </c>
      <c r="L44" s="172" t="n">
        <v>104</v>
      </c>
      <c r="M44" s="172" t="n">
        <v>103.5</v>
      </c>
      <c r="N44" s="172" t="n">
        <v>97.9</v>
      </c>
      <c r="O44" s="172" t="n">
        <v>100.4</v>
      </c>
      <c r="P44" s="172" t="n">
        <v>90.7</v>
      </c>
      <c r="Q44" s="172" t="n">
        <v>109.1</v>
      </c>
      <c r="R44" s="178" t="n">
        <v>109.2</v>
      </c>
    </row>
    <row r="45" customFormat="false" ht="17.45" hidden="false" customHeight="true" outlineLevel="0" collapsed="false">
      <c r="A45" s="184" t="s">
        <v>214</v>
      </c>
      <c r="B45" s="172" t="n">
        <v>98</v>
      </c>
      <c r="C45" s="172" t="s">
        <v>63</v>
      </c>
      <c r="D45" s="172" t="n">
        <v>90</v>
      </c>
      <c r="E45" s="172" t="n">
        <v>101.3</v>
      </c>
      <c r="F45" s="172" t="n">
        <v>108.7</v>
      </c>
      <c r="G45" s="172" t="n">
        <v>96.4</v>
      </c>
      <c r="H45" s="172" t="n">
        <v>114.5</v>
      </c>
      <c r="I45" s="172" t="n">
        <v>100.2</v>
      </c>
      <c r="J45" s="172" t="n">
        <v>94.5</v>
      </c>
      <c r="K45" s="172" t="n">
        <v>112.8</v>
      </c>
      <c r="L45" s="172" t="n">
        <v>98.9</v>
      </c>
      <c r="M45" s="172" t="n">
        <v>102.5</v>
      </c>
      <c r="N45" s="172" t="n">
        <v>100.8</v>
      </c>
      <c r="O45" s="172" t="n">
        <v>99.4</v>
      </c>
      <c r="P45" s="172" t="n">
        <v>87.9</v>
      </c>
      <c r="Q45" s="172" t="n">
        <v>104.8</v>
      </c>
      <c r="R45" s="178" t="n">
        <v>98.5</v>
      </c>
    </row>
    <row r="46" customFormat="false" ht="17.45" hidden="false" customHeight="true" outlineLevel="0" collapsed="false">
      <c r="A46" s="185" t="s">
        <v>215</v>
      </c>
      <c r="B46" s="172" t="n">
        <v>97.2</v>
      </c>
      <c r="C46" s="172" t="s">
        <v>63</v>
      </c>
      <c r="D46" s="172" t="n">
        <v>117.7</v>
      </c>
      <c r="E46" s="172" t="n">
        <v>94.1</v>
      </c>
      <c r="F46" s="172" t="n">
        <v>107.9</v>
      </c>
      <c r="G46" s="172" t="n">
        <v>110.3</v>
      </c>
      <c r="H46" s="172" t="n">
        <v>110.3</v>
      </c>
      <c r="I46" s="172" t="n">
        <v>98.5</v>
      </c>
      <c r="J46" s="172" t="n">
        <v>82.4</v>
      </c>
      <c r="K46" s="172" t="n">
        <v>81.4</v>
      </c>
      <c r="L46" s="172" t="n">
        <v>91.2</v>
      </c>
      <c r="M46" s="172" t="n">
        <v>98.6</v>
      </c>
      <c r="N46" s="172" t="n">
        <v>99.8</v>
      </c>
      <c r="O46" s="172" t="n">
        <v>106.7</v>
      </c>
      <c r="P46" s="172" t="n">
        <v>88.9</v>
      </c>
      <c r="Q46" s="172" t="n">
        <v>92.8</v>
      </c>
      <c r="R46" s="178" t="n">
        <v>113.4</v>
      </c>
    </row>
    <row r="47" customFormat="false" ht="17.45" hidden="false" customHeight="true" outlineLevel="0" collapsed="false">
      <c r="A47" s="184" t="s">
        <v>216</v>
      </c>
      <c r="B47" s="172" t="n">
        <v>97.5</v>
      </c>
      <c r="C47" s="172" t="s">
        <v>63</v>
      </c>
      <c r="D47" s="172" t="n">
        <v>134.8</v>
      </c>
      <c r="E47" s="172" t="n">
        <v>96.2</v>
      </c>
      <c r="F47" s="172" t="n">
        <v>108.6</v>
      </c>
      <c r="G47" s="172" t="n">
        <v>111.8</v>
      </c>
      <c r="H47" s="172" t="n">
        <v>111.4</v>
      </c>
      <c r="I47" s="172" t="n">
        <v>97.5</v>
      </c>
      <c r="J47" s="172" t="n">
        <v>77.5</v>
      </c>
      <c r="K47" s="172" t="n">
        <v>104</v>
      </c>
      <c r="L47" s="172" t="n">
        <v>92.6</v>
      </c>
      <c r="M47" s="172" t="n">
        <v>90.6</v>
      </c>
      <c r="N47" s="172" t="n">
        <v>95.1</v>
      </c>
      <c r="O47" s="172" t="n">
        <v>104</v>
      </c>
      <c r="P47" s="172" t="n">
        <v>92.4</v>
      </c>
      <c r="Q47" s="172" t="n">
        <v>75.3</v>
      </c>
      <c r="R47" s="178" t="n">
        <v>102.7</v>
      </c>
    </row>
    <row r="48" customFormat="false" ht="17.45" hidden="false" customHeight="true" outlineLevel="0" collapsed="false">
      <c r="A48" s="184" t="s">
        <v>217</v>
      </c>
      <c r="B48" s="172" t="n">
        <v>96.1</v>
      </c>
      <c r="C48" s="172" t="s">
        <v>63</v>
      </c>
      <c r="D48" s="172" t="n">
        <v>130.2</v>
      </c>
      <c r="E48" s="172" t="n">
        <v>91.7</v>
      </c>
      <c r="F48" s="172" t="n">
        <v>109.6</v>
      </c>
      <c r="G48" s="172" t="s">
        <v>101</v>
      </c>
      <c r="H48" s="172" t="n">
        <v>112.5</v>
      </c>
      <c r="I48" s="172" t="n">
        <v>97.2</v>
      </c>
      <c r="J48" s="172" t="n">
        <v>73.7</v>
      </c>
      <c r="K48" s="172" t="n">
        <v>84.2</v>
      </c>
      <c r="L48" s="172" t="n">
        <v>94.4</v>
      </c>
      <c r="M48" s="172" t="n">
        <v>95.9</v>
      </c>
      <c r="N48" s="172" t="n">
        <v>101.9</v>
      </c>
      <c r="O48" s="172" t="n">
        <v>109.7</v>
      </c>
      <c r="P48" s="172" t="n">
        <v>89.1</v>
      </c>
      <c r="Q48" s="172" t="n">
        <v>88.3</v>
      </c>
      <c r="R48" s="178" t="n">
        <v>109</v>
      </c>
    </row>
    <row r="49" customFormat="false" ht="17.45" hidden="false" customHeight="true" outlineLevel="0" collapsed="false">
      <c r="A49" s="186" t="s">
        <v>218</v>
      </c>
      <c r="B49" s="181" t="n">
        <v>101.4</v>
      </c>
      <c r="C49" s="181" t="s">
        <v>63</v>
      </c>
      <c r="D49" s="181" t="n">
        <v>140.1</v>
      </c>
      <c r="E49" s="181" t="n">
        <v>95</v>
      </c>
      <c r="F49" s="181" t="n">
        <v>113.3</v>
      </c>
      <c r="G49" s="181" t="s">
        <v>101</v>
      </c>
      <c r="H49" s="181" t="n">
        <v>116.4</v>
      </c>
      <c r="I49" s="181" t="n">
        <v>105.3</v>
      </c>
      <c r="J49" s="181" t="n">
        <v>82.9</v>
      </c>
      <c r="K49" s="181" t="n">
        <v>87.1</v>
      </c>
      <c r="L49" s="181" t="n">
        <v>95.5</v>
      </c>
      <c r="M49" s="181" t="n">
        <v>96</v>
      </c>
      <c r="N49" s="181" t="n">
        <v>107.2</v>
      </c>
      <c r="O49" s="181" t="n">
        <v>122.8</v>
      </c>
      <c r="P49" s="181" t="n">
        <v>90.7</v>
      </c>
      <c r="Q49" s="181" t="n">
        <v>90.1</v>
      </c>
      <c r="R49" s="182" t="n">
        <v>115.9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8-07-02T04:08:10Z</cp:lastPrinted>
  <dcterms:modified xsi:type="dcterms:W3CDTF">2018-07-04T02:02:28Z</dcterms:modified>
  <cp:revision>0</cp:revision>
  <dc:subject/>
  <dc:title/>
</cp:coreProperties>
</file>