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５６，３８２円で前年同月比は６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８８０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０，５０２円で前年同月差１５，５０２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７時間で前年同月比３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７時間で前年同月比２．９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０時間で前年同月比１１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０，５２５人で前年同月比は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９，００１人であり、パートタイム労働者比率は３９．２％で前年同月差２．２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6</xdr:row>
      <xdr:rowOff>133200</xdr:rowOff>
    </xdr:from>
    <xdr:to>
      <xdr:col>9</xdr:col>
      <xdr:colOff>690840</xdr:colOff>
      <xdr:row>58</xdr:row>
      <xdr:rowOff>4104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49760" y="6305400"/>
          <a:ext cx="7016040" cy="40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6</v>
      </c>
      <c r="B13" s="172" t="n">
        <v>99.9</v>
      </c>
      <c r="C13" s="172" t="s">
        <v>63</v>
      </c>
      <c r="D13" s="172" t="n">
        <v>97.8</v>
      </c>
      <c r="E13" s="172" t="n">
        <v>97.7</v>
      </c>
      <c r="F13" s="172" t="n">
        <v>116.7</v>
      </c>
      <c r="G13" s="172" t="n">
        <v>99.5</v>
      </c>
      <c r="H13" s="172" t="n">
        <v>100.3</v>
      </c>
      <c r="I13" s="172" t="n">
        <v>99</v>
      </c>
      <c r="J13" s="172" t="n">
        <v>107.7</v>
      </c>
      <c r="K13" s="172" t="n">
        <v>91.4</v>
      </c>
      <c r="L13" s="172" t="n">
        <v>113</v>
      </c>
      <c r="M13" s="172" t="n">
        <v>96.6</v>
      </c>
      <c r="N13" s="172" t="n">
        <v>91.1</v>
      </c>
      <c r="O13" s="172" t="n">
        <v>118.8</v>
      </c>
      <c r="P13" s="172" t="n">
        <v>96.5</v>
      </c>
      <c r="Q13" s="172" t="n">
        <v>101.4</v>
      </c>
      <c r="R13" s="178" t="n">
        <v>105</v>
      </c>
    </row>
    <row r="14" customFormat="false" ht="17.45" hidden="false" customHeight="true" outlineLevel="0" collapsed="false">
      <c r="A14" s="184" t="s">
        <v>207</v>
      </c>
      <c r="B14" s="172" t="n">
        <v>105.9</v>
      </c>
      <c r="C14" s="172" t="s">
        <v>63</v>
      </c>
      <c r="D14" s="172" t="n">
        <v>103.9</v>
      </c>
      <c r="E14" s="172" t="n">
        <v>104.1</v>
      </c>
      <c r="F14" s="172" t="n">
        <v>108.1</v>
      </c>
      <c r="G14" s="172" t="n">
        <v>98.6</v>
      </c>
      <c r="H14" s="172" t="n">
        <v>101.3</v>
      </c>
      <c r="I14" s="172" t="n">
        <v>106.3</v>
      </c>
      <c r="J14" s="172" t="n">
        <v>110.4</v>
      </c>
      <c r="K14" s="172" t="n">
        <v>101.4</v>
      </c>
      <c r="L14" s="172" t="n">
        <v>116.1</v>
      </c>
      <c r="M14" s="172" t="n">
        <v>102.3</v>
      </c>
      <c r="N14" s="172" t="n">
        <v>99.6</v>
      </c>
      <c r="O14" s="172" t="n">
        <v>128.3</v>
      </c>
      <c r="P14" s="172" t="n">
        <v>101</v>
      </c>
      <c r="Q14" s="172" t="n">
        <v>98.6</v>
      </c>
      <c r="R14" s="178" t="n">
        <v>112.4</v>
      </c>
    </row>
    <row r="15" customFormat="false" ht="17.45" hidden="false" customHeight="true" outlineLevel="0" collapsed="false">
      <c r="A15" s="184" t="s">
        <v>208</v>
      </c>
      <c r="B15" s="172" t="n">
        <v>98.4</v>
      </c>
      <c r="C15" s="172" t="s">
        <v>63</v>
      </c>
      <c r="D15" s="172" t="n">
        <v>94.6</v>
      </c>
      <c r="E15" s="172" t="n">
        <v>90.2</v>
      </c>
      <c r="F15" s="172" t="n">
        <v>104</v>
      </c>
      <c r="G15" s="172" t="n">
        <v>94.5</v>
      </c>
      <c r="H15" s="172" t="n">
        <v>98.6</v>
      </c>
      <c r="I15" s="172" t="n">
        <v>99.3</v>
      </c>
      <c r="J15" s="172" t="n">
        <v>103.8</v>
      </c>
      <c r="K15" s="172" t="n">
        <v>93.2</v>
      </c>
      <c r="L15" s="172" t="n">
        <v>104.4</v>
      </c>
      <c r="M15" s="172" t="n">
        <v>102.9</v>
      </c>
      <c r="N15" s="172" t="n">
        <v>100.7</v>
      </c>
      <c r="O15" s="172" t="n">
        <v>113.3</v>
      </c>
      <c r="P15" s="172" t="n">
        <v>95.5</v>
      </c>
      <c r="Q15" s="172" t="n">
        <v>97.4</v>
      </c>
      <c r="R15" s="178" t="n">
        <v>104.7</v>
      </c>
    </row>
    <row r="16" customFormat="false" ht="17.45" hidden="false" customHeight="true" outlineLevel="0" collapsed="false">
      <c r="A16" s="184" t="s">
        <v>209</v>
      </c>
      <c r="B16" s="172" t="n">
        <v>104.8</v>
      </c>
      <c r="C16" s="172" t="s">
        <v>63</v>
      </c>
      <c r="D16" s="172" t="n">
        <v>108.1</v>
      </c>
      <c r="E16" s="172" t="n">
        <v>105.5</v>
      </c>
      <c r="F16" s="172" t="n">
        <v>113.5</v>
      </c>
      <c r="G16" s="172" t="n">
        <v>99.4</v>
      </c>
      <c r="H16" s="172" t="n">
        <v>102.8</v>
      </c>
      <c r="I16" s="172" t="n">
        <v>102.7</v>
      </c>
      <c r="J16" s="172" t="n">
        <v>109.8</v>
      </c>
      <c r="K16" s="172" t="n">
        <v>88.9</v>
      </c>
      <c r="L16" s="172" t="n">
        <v>117.6</v>
      </c>
      <c r="M16" s="172" t="n">
        <v>99.9</v>
      </c>
      <c r="N16" s="172" t="n">
        <v>100.7</v>
      </c>
      <c r="O16" s="172" t="n">
        <v>124.7</v>
      </c>
      <c r="P16" s="172" t="n">
        <v>99.2</v>
      </c>
      <c r="Q16" s="172" t="n">
        <v>103.3</v>
      </c>
      <c r="R16" s="178" t="n">
        <v>107.7</v>
      </c>
    </row>
    <row r="17" customFormat="false" ht="17.45" hidden="false" customHeight="true" outlineLevel="0" collapsed="false">
      <c r="A17" s="184" t="s">
        <v>210</v>
      </c>
      <c r="B17" s="172" t="n">
        <v>104.1</v>
      </c>
      <c r="C17" s="172" t="s">
        <v>63</v>
      </c>
      <c r="D17" s="172" t="n">
        <v>103.8</v>
      </c>
      <c r="E17" s="172" t="n">
        <v>102.2</v>
      </c>
      <c r="F17" s="172" t="n">
        <v>107.1</v>
      </c>
      <c r="G17" s="172" t="n">
        <v>92.7</v>
      </c>
      <c r="H17" s="172" t="n">
        <v>103</v>
      </c>
      <c r="I17" s="172" t="n">
        <v>107.4</v>
      </c>
      <c r="J17" s="172" t="n">
        <v>100.8</v>
      </c>
      <c r="K17" s="172" t="n">
        <v>112.4</v>
      </c>
      <c r="L17" s="172" t="n">
        <v>103.6</v>
      </c>
      <c r="M17" s="172" t="n">
        <v>100.5</v>
      </c>
      <c r="N17" s="172" t="n">
        <v>108.1</v>
      </c>
      <c r="O17" s="172" t="n">
        <v>109.5</v>
      </c>
      <c r="P17" s="172" t="n">
        <v>101.9</v>
      </c>
      <c r="Q17" s="172" t="n">
        <v>102.5</v>
      </c>
      <c r="R17" s="178" t="n">
        <v>107</v>
      </c>
    </row>
    <row r="18" customFormat="false" ht="17.45" hidden="false" customHeight="true" outlineLevel="0" collapsed="false">
      <c r="A18" s="184" t="s">
        <v>211</v>
      </c>
      <c r="B18" s="172" t="n">
        <v>100.8</v>
      </c>
      <c r="C18" s="172" t="s">
        <v>63</v>
      </c>
      <c r="D18" s="172" t="n">
        <v>100.5</v>
      </c>
      <c r="E18" s="172" t="n">
        <v>92</v>
      </c>
      <c r="F18" s="172" t="n">
        <v>111.8</v>
      </c>
      <c r="G18" s="172" t="n">
        <v>92.5</v>
      </c>
      <c r="H18" s="172" t="n">
        <v>96.7</v>
      </c>
      <c r="I18" s="172" t="n">
        <v>104.1</v>
      </c>
      <c r="J18" s="172" t="n">
        <v>96.4</v>
      </c>
      <c r="K18" s="172" t="n">
        <v>118.7</v>
      </c>
      <c r="L18" s="172" t="n">
        <v>96.9</v>
      </c>
      <c r="M18" s="172" t="n">
        <v>107.9</v>
      </c>
      <c r="N18" s="172" t="n">
        <v>105.4</v>
      </c>
      <c r="O18" s="172" t="n">
        <v>108.9</v>
      </c>
      <c r="P18" s="172" t="n">
        <v>100</v>
      </c>
      <c r="Q18" s="172" t="n">
        <v>101.2</v>
      </c>
      <c r="R18" s="178" t="n">
        <v>105</v>
      </c>
    </row>
    <row r="19" customFormat="false" ht="17.45" hidden="false" customHeight="true" outlineLevel="0" collapsed="false">
      <c r="A19" s="184" t="s">
        <v>212</v>
      </c>
      <c r="B19" s="172" t="n">
        <v>102.5</v>
      </c>
      <c r="C19" s="172" t="s">
        <v>63</v>
      </c>
      <c r="D19" s="172" t="n">
        <v>104.1</v>
      </c>
      <c r="E19" s="172" t="n">
        <v>101</v>
      </c>
      <c r="F19" s="172" t="n">
        <v>106.9</v>
      </c>
      <c r="G19" s="172" t="n">
        <v>91.5</v>
      </c>
      <c r="H19" s="172" t="n">
        <v>101.5</v>
      </c>
      <c r="I19" s="172" t="n">
        <v>107.2</v>
      </c>
      <c r="J19" s="172" t="n">
        <v>99.6</v>
      </c>
      <c r="K19" s="172" t="n">
        <v>106.5</v>
      </c>
      <c r="L19" s="172" t="n">
        <v>103.5</v>
      </c>
      <c r="M19" s="172" t="n">
        <v>100.1</v>
      </c>
      <c r="N19" s="172" t="n">
        <v>102.4</v>
      </c>
      <c r="O19" s="172" t="n">
        <v>115.3</v>
      </c>
      <c r="P19" s="172" t="n">
        <v>95.9</v>
      </c>
      <c r="Q19" s="172" t="n">
        <v>98.4</v>
      </c>
      <c r="R19" s="178" t="n">
        <v>104.7</v>
      </c>
    </row>
    <row r="20" customFormat="false" ht="17.45" hidden="false" customHeight="true" outlineLevel="0" collapsed="false">
      <c r="A20" s="184" t="s">
        <v>213</v>
      </c>
      <c r="B20" s="172" t="n">
        <v>101.1</v>
      </c>
      <c r="C20" s="172" t="s">
        <v>63</v>
      </c>
      <c r="D20" s="172" t="n">
        <v>101.6</v>
      </c>
      <c r="E20" s="172" t="n">
        <v>98.9</v>
      </c>
      <c r="F20" s="172" t="n">
        <v>110.9</v>
      </c>
      <c r="G20" s="172" t="n">
        <v>89.3</v>
      </c>
      <c r="H20" s="172" t="n">
        <v>100.1</v>
      </c>
      <c r="I20" s="172" t="n">
        <v>104.9</v>
      </c>
      <c r="J20" s="172" t="n">
        <v>99.9</v>
      </c>
      <c r="K20" s="172" t="n">
        <v>107.1</v>
      </c>
      <c r="L20" s="172" t="n">
        <v>98.5</v>
      </c>
      <c r="M20" s="172" t="n">
        <v>100.6</v>
      </c>
      <c r="N20" s="172" t="n">
        <v>104.5</v>
      </c>
      <c r="O20" s="172" t="n">
        <v>113.3</v>
      </c>
      <c r="P20" s="172" t="n">
        <v>94.3</v>
      </c>
      <c r="Q20" s="172" t="n">
        <v>100.7</v>
      </c>
      <c r="R20" s="178" t="n">
        <v>104.8</v>
      </c>
    </row>
    <row r="21" customFormat="false" ht="17.45" hidden="false" customHeight="true" outlineLevel="0" collapsed="false">
      <c r="A21" s="184" t="s">
        <v>214</v>
      </c>
      <c r="B21" s="172" t="n">
        <v>102.5</v>
      </c>
      <c r="C21" s="172" t="s">
        <v>63</v>
      </c>
      <c r="D21" s="172" t="n">
        <v>104.3</v>
      </c>
      <c r="E21" s="172" t="n">
        <v>103.9</v>
      </c>
      <c r="F21" s="172" t="n">
        <v>107.8</v>
      </c>
      <c r="G21" s="172" t="n">
        <v>93.3</v>
      </c>
      <c r="H21" s="172" t="n">
        <v>103.2</v>
      </c>
      <c r="I21" s="172" t="n">
        <v>107.8</v>
      </c>
      <c r="J21" s="172" t="n">
        <v>98.7</v>
      </c>
      <c r="K21" s="172" t="n">
        <v>113.9</v>
      </c>
      <c r="L21" s="172" t="n">
        <v>101.8</v>
      </c>
      <c r="M21" s="172" t="n">
        <v>100.5</v>
      </c>
      <c r="N21" s="172" t="n">
        <v>108.5</v>
      </c>
      <c r="O21" s="172" t="n">
        <v>110.1</v>
      </c>
      <c r="P21" s="172" t="n">
        <v>94.6</v>
      </c>
      <c r="Q21" s="172" t="n">
        <v>99.2</v>
      </c>
      <c r="R21" s="178" t="n">
        <v>102</v>
      </c>
    </row>
    <row r="22" customFormat="false" ht="17.45" hidden="false" customHeight="true" outlineLevel="0" collapsed="false">
      <c r="A22" s="184" t="s">
        <v>215</v>
      </c>
      <c r="B22" s="172" t="n">
        <v>101</v>
      </c>
      <c r="C22" s="172" t="s">
        <v>63</v>
      </c>
      <c r="D22" s="172" t="n">
        <v>102</v>
      </c>
      <c r="E22" s="172" t="n">
        <v>102</v>
      </c>
      <c r="F22" s="172" t="n">
        <v>104</v>
      </c>
      <c r="G22" s="172" t="n">
        <v>93.2</v>
      </c>
      <c r="H22" s="172" t="n">
        <v>102.4</v>
      </c>
      <c r="I22" s="172" t="n">
        <v>106.3</v>
      </c>
      <c r="J22" s="172" t="n">
        <v>99.9</v>
      </c>
      <c r="K22" s="172" t="n">
        <v>113.1</v>
      </c>
      <c r="L22" s="172" t="n">
        <v>98.3</v>
      </c>
      <c r="M22" s="172" t="n">
        <v>101.6</v>
      </c>
      <c r="N22" s="172" t="n">
        <v>110.2</v>
      </c>
      <c r="O22" s="172" t="n">
        <v>104.2</v>
      </c>
      <c r="P22" s="172" t="n">
        <v>91.8</v>
      </c>
      <c r="Q22" s="172" t="n">
        <v>103.3</v>
      </c>
      <c r="R22" s="178" t="n">
        <v>105.1</v>
      </c>
    </row>
    <row r="23" customFormat="false" ht="17.45" hidden="false" customHeight="true" outlineLevel="0" collapsed="false">
      <c r="A23" s="185" t="s">
        <v>216</v>
      </c>
      <c r="B23" s="172" t="n">
        <v>91.7</v>
      </c>
      <c r="C23" s="172" t="s">
        <v>63</v>
      </c>
      <c r="D23" s="172" t="n">
        <v>89.9</v>
      </c>
      <c r="E23" s="172" t="n">
        <v>87.3</v>
      </c>
      <c r="F23" s="172" t="n">
        <v>95.2</v>
      </c>
      <c r="G23" s="172" t="n">
        <v>88.4</v>
      </c>
      <c r="H23" s="172" t="n">
        <v>96.2</v>
      </c>
      <c r="I23" s="172" t="n">
        <v>94.2</v>
      </c>
      <c r="J23" s="172" t="n">
        <v>97.9</v>
      </c>
      <c r="K23" s="172" t="n">
        <v>89.7</v>
      </c>
      <c r="L23" s="172" t="n">
        <v>85.3</v>
      </c>
      <c r="M23" s="172" t="n">
        <v>96.4</v>
      </c>
      <c r="N23" s="172" t="n">
        <v>111.9</v>
      </c>
      <c r="O23" s="172" t="n">
        <v>89.2</v>
      </c>
      <c r="P23" s="172" t="n">
        <v>90.8</v>
      </c>
      <c r="Q23" s="172" t="n">
        <v>101.5</v>
      </c>
      <c r="R23" s="178" t="n">
        <v>101.7</v>
      </c>
    </row>
    <row r="24" customFormat="false" ht="17.45" hidden="false" customHeight="true" outlineLevel="0" collapsed="false">
      <c r="A24" s="184" t="s">
        <v>217</v>
      </c>
      <c r="B24" s="172" t="n">
        <v>96.2</v>
      </c>
      <c r="C24" s="172" t="s">
        <v>63</v>
      </c>
      <c r="D24" s="172" t="n">
        <v>103.7</v>
      </c>
      <c r="E24" s="172" t="n">
        <v>105</v>
      </c>
      <c r="F24" s="172" t="n">
        <v>97.7</v>
      </c>
      <c r="G24" s="172" t="n">
        <v>88.3</v>
      </c>
      <c r="H24" s="172" t="n">
        <v>107.3</v>
      </c>
      <c r="I24" s="172" t="n">
        <v>96.8</v>
      </c>
      <c r="J24" s="172" t="n">
        <v>94.4</v>
      </c>
      <c r="K24" s="172" t="n">
        <v>108.8</v>
      </c>
      <c r="L24" s="172" t="n">
        <v>96.9</v>
      </c>
      <c r="M24" s="172" t="n">
        <v>90.1</v>
      </c>
      <c r="N24" s="172" t="n">
        <v>102.5</v>
      </c>
      <c r="O24" s="172" t="n">
        <v>87.2</v>
      </c>
      <c r="P24" s="172" t="n">
        <v>94.4</v>
      </c>
      <c r="Q24" s="172" t="n">
        <v>106.5</v>
      </c>
      <c r="R24" s="178" t="n">
        <v>99.4</v>
      </c>
    </row>
    <row r="25" customFormat="false" ht="17.45" hidden="false" customHeight="true" outlineLevel="0" collapsed="false">
      <c r="A25" s="186" t="s">
        <v>218</v>
      </c>
      <c r="B25" s="181" t="n">
        <v>96.5</v>
      </c>
      <c r="C25" s="187" t="s">
        <v>63</v>
      </c>
      <c r="D25" s="181" t="n">
        <v>103.7</v>
      </c>
      <c r="E25" s="181" t="n">
        <v>99.2</v>
      </c>
      <c r="F25" s="181" t="n">
        <v>106.2</v>
      </c>
      <c r="G25" s="181" t="n">
        <v>83.8</v>
      </c>
      <c r="H25" s="181" t="n">
        <v>104.6</v>
      </c>
      <c r="I25" s="181" t="n">
        <v>99.4</v>
      </c>
      <c r="J25" s="181" t="n">
        <v>97.9</v>
      </c>
      <c r="K25" s="187" t="n">
        <v>98.6</v>
      </c>
      <c r="L25" s="187" t="n">
        <v>97.6</v>
      </c>
      <c r="M25" s="187" t="n">
        <v>94.8</v>
      </c>
      <c r="N25" s="187" t="n">
        <v>106.5</v>
      </c>
      <c r="O25" s="181" t="n">
        <v>97.7</v>
      </c>
      <c r="P25" s="181" t="n">
        <v>92.1</v>
      </c>
      <c r="Q25" s="181" t="n">
        <v>105.4</v>
      </c>
      <c r="R25" s="188" t="n">
        <v>104.2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101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6</v>
      </c>
      <c r="B37" s="172" t="n">
        <v>98</v>
      </c>
      <c r="C37" s="172" t="s">
        <v>63</v>
      </c>
      <c r="D37" s="172" t="n">
        <v>96.6</v>
      </c>
      <c r="E37" s="172" t="n">
        <v>99.3</v>
      </c>
      <c r="F37" s="172" t="n">
        <v>113</v>
      </c>
      <c r="G37" s="172" t="n">
        <v>94.1</v>
      </c>
      <c r="H37" s="172" t="n">
        <v>100</v>
      </c>
      <c r="I37" s="172" t="n">
        <v>95.2</v>
      </c>
      <c r="J37" s="172" t="n">
        <v>97</v>
      </c>
      <c r="K37" s="172" t="n">
        <v>91.5</v>
      </c>
      <c r="L37" s="172" t="n">
        <v>123.7</v>
      </c>
      <c r="M37" s="172" t="n">
        <v>91.5</v>
      </c>
      <c r="N37" s="172" t="n">
        <v>89.9</v>
      </c>
      <c r="O37" s="172" t="n">
        <v>108.2</v>
      </c>
      <c r="P37" s="172" t="n">
        <v>96.5</v>
      </c>
      <c r="Q37" s="172" t="n">
        <v>111.1</v>
      </c>
      <c r="R37" s="178" t="n">
        <v>98.3</v>
      </c>
    </row>
    <row r="38" customFormat="false" ht="17.45" hidden="false" customHeight="true" outlineLevel="0" collapsed="false">
      <c r="A38" s="184" t="s">
        <v>207</v>
      </c>
      <c r="B38" s="172" t="n">
        <v>103.6</v>
      </c>
      <c r="C38" s="172" t="s">
        <v>63</v>
      </c>
      <c r="D38" s="172" t="n">
        <v>102.1</v>
      </c>
      <c r="E38" s="172" t="n">
        <v>104.8</v>
      </c>
      <c r="F38" s="172" t="n">
        <v>105.3</v>
      </c>
      <c r="G38" s="172" t="n">
        <v>94.2</v>
      </c>
      <c r="H38" s="172" t="n">
        <v>98.4</v>
      </c>
      <c r="I38" s="172" t="n">
        <v>101.1</v>
      </c>
      <c r="J38" s="172" t="n">
        <v>101.6</v>
      </c>
      <c r="K38" s="172" t="n">
        <v>91.1</v>
      </c>
      <c r="L38" s="172" t="n">
        <v>118.3</v>
      </c>
      <c r="M38" s="172" t="n">
        <v>99.5</v>
      </c>
      <c r="N38" s="172" t="n">
        <v>100.6</v>
      </c>
      <c r="O38" s="172" t="n">
        <v>122.7</v>
      </c>
      <c r="P38" s="172" t="n">
        <v>99.4</v>
      </c>
      <c r="Q38" s="172" t="n">
        <v>99.6</v>
      </c>
      <c r="R38" s="178" t="n">
        <v>104.7</v>
      </c>
      <c r="T38" s="172"/>
    </row>
    <row r="39" customFormat="false" ht="17.45" hidden="false" customHeight="true" outlineLevel="0" collapsed="false">
      <c r="A39" s="184" t="s">
        <v>208</v>
      </c>
      <c r="B39" s="172" t="n">
        <v>96.5</v>
      </c>
      <c r="C39" s="172" t="s">
        <v>63</v>
      </c>
      <c r="D39" s="172" t="n">
        <v>90.8</v>
      </c>
      <c r="E39" s="172" t="n">
        <v>90.9</v>
      </c>
      <c r="F39" s="172" t="n">
        <v>100.3</v>
      </c>
      <c r="G39" s="172" t="n">
        <v>93</v>
      </c>
      <c r="H39" s="172" t="n">
        <v>99.2</v>
      </c>
      <c r="I39" s="172" t="n">
        <v>97.9</v>
      </c>
      <c r="J39" s="172" t="n">
        <v>93</v>
      </c>
      <c r="K39" s="172" t="n">
        <v>84.1</v>
      </c>
      <c r="L39" s="172" t="s">
        <v>101</v>
      </c>
      <c r="M39" s="172" t="n">
        <v>102.2</v>
      </c>
      <c r="N39" s="172" t="n">
        <v>104.8</v>
      </c>
      <c r="O39" s="172" t="n">
        <v>102.2</v>
      </c>
      <c r="P39" s="172" t="n">
        <v>95.4</v>
      </c>
      <c r="Q39" s="172" t="n">
        <v>98.3</v>
      </c>
      <c r="R39" s="178" t="n">
        <v>98.1</v>
      </c>
    </row>
    <row r="40" customFormat="false" ht="17.45" hidden="false" customHeight="true" outlineLevel="0" collapsed="false">
      <c r="A40" s="184" t="s">
        <v>209</v>
      </c>
      <c r="B40" s="172" t="n">
        <v>103.5</v>
      </c>
      <c r="C40" s="172" t="s">
        <v>63</v>
      </c>
      <c r="D40" s="172" t="n">
        <v>105</v>
      </c>
      <c r="E40" s="172" t="n">
        <v>108.1</v>
      </c>
      <c r="F40" s="172" t="n">
        <v>110.6</v>
      </c>
      <c r="G40" s="172" t="n">
        <v>95.3</v>
      </c>
      <c r="H40" s="172" t="n">
        <v>101.4</v>
      </c>
      <c r="I40" s="172" t="n">
        <v>101.3</v>
      </c>
      <c r="J40" s="172" t="n">
        <v>101.8</v>
      </c>
      <c r="K40" s="172" t="n">
        <v>95.7</v>
      </c>
      <c r="L40" s="172" t="s">
        <v>101</v>
      </c>
      <c r="M40" s="172" t="n">
        <v>100.9</v>
      </c>
      <c r="N40" s="172" t="n">
        <v>105.8</v>
      </c>
      <c r="O40" s="172" t="n">
        <v>111.4</v>
      </c>
      <c r="P40" s="172" t="n">
        <v>98.1</v>
      </c>
      <c r="Q40" s="172" t="n">
        <v>103.2</v>
      </c>
      <c r="R40" s="178" t="n">
        <v>100.3</v>
      </c>
    </row>
    <row r="41" customFormat="false" ht="17.45" hidden="false" customHeight="true" outlineLevel="0" collapsed="false">
      <c r="A41" s="184" t="s">
        <v>210</v>
      </c>
      <c r="B41" s="172" t="n">
        <v>101.6</v>
      </c>
      <c r="C41" s="172" t="s">
        <v>63</v>
      </c>
      <c r="D41" s="172" t="n">
        <v>99</v>
      </c>
      <c r="E41" s="172" t="n">
        <v>102.5</v>
      </c>
      <c r="F41" s="172" t="n">
        <v>101.8</v>
      </c>
      <c r="G41" s="172" t="n">
        <v>93.4</v>
      </c>
      <c r="H41" s="172" t="n">
        <v>102.9</v>
      </c>
      <c r="I41" s="172" t="n">
        <v>99.4</v>
      </c>
      <c r="J41" s="172" t="n">
        <v>95.6</v>
      </c>
      <c r="K41" s="172" t="n">
        <v>97.1</v>
      </c>
      <c r="L41" s="172" t="s">
        <v>101</v>
      </c>
      <c r="M41" s="172" t="n">
        <v>94</v>
      </c>
      <c r="N41" s="172" t="n">
        <v>99.8</v>
      </c>
      <c r="O41" s="172" t="n">
        <v>101.2</v>
      </c>
      <c r="P41" s="172" t="n">
        <v>105.9</v>
      </c>
      <c r="Q41" s="172" t="n">
        <v>94.4</v>
      </c>
      <c r="R41" s="178" t="n">
        <v>99.2</v>
      </c>
    </row>
    <row r="42" customFormat="false" ht="17.45" hidden="false" customHeight="true" outlineLevel="0" collapsed="false">
      <c r="A42" s="184" t="s">
        <v>211</v>
      </c>
      <c r="B42" s="172" t="n">
        <v>98.4</v>
      </c>
      <c r="C42" s="172" t="s">
        <v>63</v>
      </c>
      <c r="D42" s="172" t="n">
        <v>90.8</v>
      </c>
      <c r="E42" s="172" t="n">
        <v>92.9</v>
      </c>
      <c r="F42" s="172" t="n">
        <v>107.3</v>
      </c>
      <c r="G42" s="172" t="n">
        <v>94.9</v>
      </c>
      <c r="H42" s="172" t="n">
        <v>97.3</v>
      </c>
      <c r="I42" s="172" t="n">
        <v>98.2</v>
      </c>
      <c r="J42" s="172" t="n">
        <v>92.4</v>
      </c>
      <c r="K42" s="172" t="n">
        <v>90.4</v>
      </c>
      <c r="L42" s="172" t="n">
        <v>105.1</v>
      </c>
      <c r="M42" s="172" t="n">
        <v>103.3</v>
      </c>
      <c r="N42" s="172" t="n">
        <v>94.5</v>
      </c>
      <c r="O42" s="172" t="n">
        <v>104</v>
      </c>
      <c r="P42" s="172" t="n">
        <v>102.7</v>
      </c>
      <c r="Q42" s="172" t="n">
        <v>95.4</v>
      </c>
      <c r="R42" s="178" t="n">
        <v>98.3</v>
      </c>
    </row>
    <row r="43" customFormat="false" ht="17.45" hidden="false" customHeight="true" outlineLevel="0" collapsed="false">
      <c r="A43" s="184" t="s">
        <v>212</v>
      </c>
      <c r="B43" s="172" t="n">
        <v>100.1</v>
      </c>
      <c r="C43" s="172" t="s">
        <v>63</v>
      </c>
      <c r="D43" s="172" t="n">
        <v>93.5</v>
      </c>
      <c r="E43" s="172" t="n">
        <v>102.2</v>
      </c>
      <c r="F43" s="172" t="n">
        <v>102.3</v>
      </c>
      <c r="G43" s="172" t="n">
        <v>91</v>
      </c>
      <c r="H43" s="172" t="n">
        <v>100.3</v>
      </c>
      <c r="I43" s="172" t="n">
        <v>102.8</v>
      </c>
      <c r="J43" s="172" t="n">
        <v>97.9</v>
      </c>
      <c r="K43" s="172" t="n">
        <v>100.7</v>
      </c>
      <c r="L43" s="172" t="n">
        <v>99.1</v>
      </c>
      <c r="M43" s="172" t="n">
        <v>95.5</v>
      </c>
      <c r="N43" s="172" t="n">
        <v>94.4</v>
      </c>
      <c r="O43" s="172" t="n">
        <v>107.6</v>
      </c>
      <c r="P43" s="172" t="n">
        <v>96.5</v>
      </c>
      <c r="Q43" s="172" t="n">
        <v>97.6</v>
      </c>
      <c r="R43" s="178" t="n">
        <v>97.7</v>
      </c>
    </row>
    <row r="44" customFormat="false" ht="17.45" hidden="false" customHeight="true" outlineLevel="0" collapsed="false">
      <c r="A44" s="184" t="s">
        <v>213</v>
      </c>
      <c r="B44" s="172" t="n">
        <v>98.2</v>
      </c>
      <c r="C44" s="172" t="s">
        <v>63</v>
      </c>
      <c r="D44" s="172" t="n">
        <v>99.1</v>
      </c>
      <c r="E44" s="172" t="n">
        <v>98.8</v>
      </c>
      <c r="F44" s="172" t="n">
        <v>108.6</v>
      </c>
      <c r="G44" s="172" t="n">
        <v>90.3</v>
      </c>
      <c r="H44" s="172" t="n">
        <v>100.6</v>
      </c>
      <c r="I44" s="172" t="n">
        <v>97.7</v>
      </c>
      <c r="J44" s="172" t="n">
        <v>96.3</v>
      </c>
      <c r="K44" s="172" t="n">
        <v>101.1</v>
      </c>
      <c r="L44" s="172" t="n">
        <v>104.2</v>
      </c>
      <c r="M44" s="172" t="n">
        <v>94.3</v>
      </c>
      <c r="N44" s="172" t="n">
        <v>95.7</v>
      </c>
      <c r="O44" s="172" t="n">
        <v>105</v>
      </c>
      <c r="P44" s="172" t="n">
        <v>94</v>
      </c>
      <c r="Q44" s="172" t="n">
        <v>105.7</v>
      </c>
      <c r="R44" s="178" t="n">
        <v>98.6</v>
      </c>
    </row>
    <row r="45" customFormat="false" ht="17.45" hidden="false" customHeight="true" outlineLevel="0" collapsed="false">
      <c r="A45" s="184" t="s">
        <v>214</v>
      </c>
      <c r="B45" s="172" t="n">
        <v>99.6</v>
      </c>
      <c r="C45" s="172" t="s">
        <v>63</v>
      </c>
      <c r="D45" s="172" t="n">
        <v>96.4</v>
      </c>
      <c r="E45" s="172" t="n">
        <v>105.9</v>
      </c>
      <c r="F45" s="172" t="n">
        <v>104.4</v>
      </c>
      <c r="G45" s="172" t="n">
        <v>94.3</v>
      </c>
      <c r="H45" s="172" t="n">
        <v>103.8</v>
      </c>
      <c r="I45" s="172" t="n">
        <v>99.7</v>
      </c>
      <c r="J45" s="172" t="n">
        <v>94</v>
      </c>
      <c r="K45" s="172" t="n">
        <v>106.1</v>
      </c>
      <c r="L45" s="172" t="n">
        <v>104.8</v>
      </c>
      <c r="M45" s="172" t="n">
        <v>100.5</v>
      </c>
      <c r="N45" s="172" t="n">
        <v>97.9</v>
      </c>
      <c r="O45" s="172" t="n">
        <v>100.4</v>
      </c>
      <c r="P45" s="172" t="n">
        <v>94.5</v>
      </c>
      <c r="Q45" s="172" t="n">
        <v>99.5</v>
      </c>
      <c r="R45" s="178" t="n">
        <v>93.8</v>
      </c>
    </row>
    <row r="46" customFormat="false" ht="17.45" hidden="false" customHeight="true" outlineLevel="0" collapsed="false">
      <c r="A46" s="184" t="s">
        <v>215</v>
      </c>
      <c r="B46" s="172" t="n">
        <v>97.6</v>
      </c>
      <c r="C46" s="172" t="s">
        <v>63</v>
      </c>
      <c r="D46" s="172" t="n">
        <v>97.9</v>
      </c>
      <c r="E46" s="172" t="n">
        <v>103.6</v>
      </c>
      <c r="F46" s="172" t="n">
        <v>100.5</v>
      </c>
      <c r="G46" s="172" t="n">
        <v>92.4</v>
      </c>
      <c r="H46" s="172" t="n">
        <v>104.1</v>
      </c>
      <c r="I46" s="172" t="n">
        <v>98.4</v>
      </c>
      <c r="J46" s="172" t="n">
        <v>95.6</v>
      </c>
      <c r="K46" s="172" t="n">
        <v>103.6</v>
      </c>
      <c r="L46" s="172" t="n">
        <v>98.4</v>
      </c>
      <c r="M46" s="172" t="n">
        <v>100</v>
      </c>
      <c r="N46" s="172" t="n">
        <v>97.9</v>
      </c>
      <c r="O46" s="172" t="n">
        <v>97.2</v>
      </c>
      <c r="P46" s="172" t="n">
        <v>90.1</v>
      </c>
      <c r="Q46" s="172" t="n">
        <v>106.3</v>
      </c>
      <c r="R46" s="178" t="n">
        <v>94.8</v>
      </c>
    </row>
    <row r="47" customFormat="false" ht="17.45" hidden="false" customHeight="true" outlineLevel="0" collapsed="false">
      <c r="A47" s="185" t="s">
        <v>216</v>
      </c>
      <c r="B47" s="172" t="n">
        <v>91.8</v>
      </c>
      <c r="C47" s="172" t="s">
        <v>63</v>
      </c>
      <c r="D47" s="172" t="n">
        <v>89.5</v>
      </c>
      <c r="E47" s="172" t="n">
        <v>87.8</v>
      </c>
      <c r="F47" s="172" t="n">
        <v>93.6</v>
      </c>
      <c r="G47" s="172" t="n">
        <v>84.1</v>
      </c>
      <c r="H47" s="172" t="n">
        <v>99.7</v>
      </c>
      <c r="I47" s="172" t="n">
        <v>88.1</v>
      </c>
      <c r="J47" s="172" t="n">
        <v>93.5</v>
      </c>
      <c r="K47" s="172" t="n">
        <v>86.8</v>
      </c>
      <c r="L47" s="172" t="n">
        <v>97.3</v>
      </c>
      <c r="M47" s="172" t="n">
        <v>95.1</v>
      </c>
      <c r="N47" s="172" t="n">
        <v>98.7</v>
      </c>
      <c r="O47" s="172" t="n">
        <v>93.8</v>
      </c>
      <c r="P47" s="172" t="n">
        <v>92</v>
      </c>
      <c r="Q47" s="172" t="n">
        <v>106.9</v>
      </c>
      <c r="R47" s="178" t="n">
        <v>98.3</v>
      </c>
    </row>
    <row r="48" customFormat="false" ht="17.45" hidden="false" customHeight="true" outlineLevel="0" collapsed="false">
      <c r="A48" s="184" t="s">
        <v>217</v>
      </c>
      <c r="B48" s="172" t="n">
        <v>95.2</v>
      </c>
      <c r="C48" s="172" t="s">
        <v>63</v>
      </c>
      <c r="D48" s="172" t="n">
        <v>105.4</v>
      </c>
      <c r="E48" s="172" t="n">
        <v>103.7</v>
      </c>
      <c r="F48" s="172" t="n">
        <v>96.3</v>
      </c>
      <c r="G48" s="172" t="n">
        <v>80</v>
      </c>
      <c r="H48" s="172" t="n">
        <v>107.8</v>
      </c>
      <c r="I48" s="172" t="n">
        <v>89.3</v>
      </c>
      <c r="J48" s="172" t="n">
        <v>90.9</v>
      </c>
      <c r="K48" s="172" t="n">
        <v>101.7</v>
      </c>
      <c r="L48" s="172" t="n">
        <v>97.9</v>
      </c>
      <c r="M48" s="172" t="n">
        <v>86.2</v>
      </c>
      <c r="N48" s="172" t="n">
        <v>90.5</v>
      </c>
      <c r="O48" s="172" t="n">
        <v>84.8</v>
      </c>
      <c r="P48" s="172" t="n">
        <v>95.8</v>
      </c>
      <c r="Q48" s="172" t="n">
        <v>116.6</v>
      </c>
      <c r="R48" s="178" t="n">
        <v>92.2</v>
      </c>
    </row>
    <row r="49" customFormat="false" ht="17.45" hidden="false" customHeight="true" outlineLevel="0" collapsed="false">
      <c r="A49" s="186" t="s">
        <v>218</v>
      </c>
      <c r="B49" s="181" t="n">
        <v>95.2</v>
      </c>
      <c r="C49" s="187" t="s">
        <v>63</v>
      </c>
      <c r="D49" s="181" t="n">
        <v>103</v>
      </c>
      <c r="E49" s="181" t="n">
        <v>98.6</v>
      </c>
      <c r="F49" s="181" t="n">
        <v>105.5</v>
      </c>
      <c r="G49" s="181" t="s">
        <v>101</v>
      </c>
      <c r="H49" s="181" t="n">
        <v>105.7</v>
      </c>
      <c r="I49" s="181" t="n">
        <v>92.1</v>
      </c>
      <c r="J49" s="181" t="n">
        <v>92.4</v>
      </c>
      <c r="K49" s="187" t="n">
        <v>92.7</v>
      </c>
      <c r="L49" s="181" t="n">
        <v>95.9</v>
      </c>
      <c r="M49" s="187" t="n">
        <v>91.7</v>
      </c>
      <c r="N49" s="187" t="n">
        <v>95</v>
      </c>
      <c r="O49" s="181" t="n">
        <v>99.7</v>
      </c>
      <c r="P49" s="181" t="n">
        <v>92.3</v>
      </c>
      <c r="Q49" s="181" t="n">
        <v>108.9</v>
      </c>
      <c r="R49" s="188" t="n">
        <v>99.4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6</v>
      </c>
      <c r="B13" s="172" t="n">
        <v>108.2</v>
      </c>
      <c r="C13" s="172" t="s">
        <v>63</v>
      </c>
      <c r="D13" s="172" t="n">
        <v>72.9</v>
      </c>
      <c r="E13" s="172" t="n">
        <v>97.7</v>
      </c>
      <c r="F13" s="172" t="n">
        <v>194</v>
      </c>
      <c r="G13" s="172" t="n">
        <v>115.3</v>
      </c>
      <c r="H13" s="172" t="n">
        <v>119.6</v>
      </c>
      <c r="I13" s="172" t="n">
        <v>109.7</v>
      </c>
      <c r="J13" s="172" t="n">
        <v>125.6</v>
      </c>
      <c r="K13" s="172" t="n">
        <v>83.2</v>
      </c>
      <c r="L13" s="172" t="n">
        <v>153.8</v>
      </c>
      <c r="M13" s="172" t="n">
        <v>100</v>
      </c>
      <c r="N13" s="172" t="n">
        <v>144.4</v>
      </c>
      <c r="O13" s="172" t="n">
        <v>188.6</v>
      </c>
      <c r="P13" s="172" t="n">
        <v>80.6</v>
      </c>
      <c r="Q13" s="172" t="n">
        <v>95.4</v>
      </c>
      <c r="R13" s="178" t="n">
        <v>121.4</v>
      </c>
    </row>
    <row r="14" customFormat="false" ht="17.45" hidden="false" customHeight="true" outlineLevel="0" collapsed="false">
      <c r="A14" s="184" t="s">
        <v>207</v>
      </c>
      <c r="B14" s="172" t="n">
        <v>115.1</v>
      </c>
      <c r="C14" s="172" t="s">
        <v>63</v>
      </c>
      <c r="D14" s="172" t="n">
        <v>76</v>
      </c>
      <c r="E14" s="172" t="n">
        <v>98.5</v>
      </c>
      <c r="F14" s="172" t="n">
        <v>196.6</v>
      </c>
      <c r="G14" s="172" t="n">
        <v>96.9</v>
      </c>
      <c r="H14" s="172" t="n">
        <v>123</v>
      </c>
      <c r="I14" s="172" t="n">
        <v>108.1</v>
      </c>
      <c r="J14" s="172" t="n">
        <v>117.9</v>
      </c>
      <c r="K14" s="172" t="n">
        <v>132.6</v>
      </c>
      <c r="L14" s="172" t="n">
        <v>163.7</v>
      </c>
      <c r="M14" s="172" t="n">
        <v>120</v>
      </c>
      <c r="N14" s="172" t="n">
        <v>162.2</v>
      </c>
      <c r="O14" s="172" t="n">
        <v>193.2</v>
      </c>
      <c r="P14" s="172" t="n">
        <v>106.5</v>
      </c>
      <c r="Q14" s="172" t="n">
        <v>90.8</v>
      </c>
      <c r="R14" s="178" t="n">
        <v>141.4</v>
      </c>
    </row>
    <row r="15" customFormat="false" ht="17.45" hidden="false" customHeight="true" outlineLevel="0" collapsed="false">
      <c r="A15" s="184" t="s">
        <v>208</v>
      </c>
      <c r="B15" s="172" t="n">
        <v>101.4</v>
      </c>
      <c r="C15" s="172" t="s">
        <v>63</v>
      </c>
      <c r="D15" s="172" t="n">
        <v>72.9</v>
      </c>
      <c r="E15" s="172" t="n">
        <v>83.3</v>
      </c>
      <c r="F15" s="172" t="n">
        <v>165.8</v>
      </c>
      <c r="G15" s="172" t="n">
        <v>87.8</v>
      </c>
      <c r="H15" s="172" t="n">
        <v>116.2</v>
      </c>
      <c r="I15" s="172" t="n">
        <v>91.9</v>
      </c>
      <c r="J15" s="172" t="n">
        <v>102.6</v>
      </c>
      <c r="K15" s="172" t="n">
        <v>114.7</v>
      </c>
      <c r="L15" s="172" t="n">
        <v>135.2</v>
      </c>
      <c r="M15" s="172" t="n">
        <v>117.8</v>
      </c>
      <c r="N15" s="172" t="n">
        <v>186.7</v>
      </c>
      <c r="O15" s="172" t="n">
        <v>175</v>
      </c>
      <c r="P15" s="172" t="n">
        <v>83.9</v>
      </c>
      <c r="Q15" s="172" t="n">
        <v>100</v>
      </c>
      <c r="R15" s="178" t="n">
        <v>125.7</v>
      </c>
    </row>
    <row r="16" customFormat="false" ht="17.45" hidden="false" customHeight="true" outlineLevel="0" collapsed="false">
      <c r="A16" s="184" t="s">
        <v>209</v>
      </c>
      <c r="B16" s="172" t="n">
        <v>104.1</v>
      </c>
      <c r="C16" s="172" t="s">
        <v>63</v>
      </c>
      <c r="D16" s="172" t="n">
        <v>105.2</v>
      </c>
      <c r="E16" s="172" t="n">
        <v>93.2</v>
      </c>
      <c r="F16" s="172" t="n">
        <v>163.2</v>
      </c>
      <c r="G16" s="172" t="n">
        <v>87.8</v>
      </c>
      <c r="H16" s="172" t="n">
        <v>113.5</v>
      </c>
      <c r="I16" s="172" t="n">
        <v>95.2</v>
      </c>
      <c r="J16" s="172" t="n">
        <v>99.1</v>
      </c>
      <c r="K16" s="172" t="n">
        <v>82.1</v>
      </c>
      <c r="L16" s="172" t="n">
        <v>154.9</v>
      </c>
      <c r="M16" s="172" t="n">
        <v>100</v>
      </c>
      <c r="N16" s="172" t="n">
        <v>148.9</v>
      </c>
      <c r="O16" s="172" t="n">
        <v>184.1</v>
      </c>
      <c r="P16" s="172" t="n">
        <v>71</v>
      </c>
      <c r="Q16" s="172" t="n">
        <v>106.2</v>
      </c>
      <c r="R16" s="178" t="n">
        <v>128.6</v>
      </c>
    </row>
    <row r="17" customFormat="false" ht="17.45" hidden="false" customHeight="true" outlineLevel="0" collapsed="false">
      <c r="A17" s="184" t="s">
        <v>210</v>
      </c>
      <c r="B17" s="172" t="n">
        <v>101.4</v>
      </c>
      <c r="C17" s="172" t="s">
        <v>63</v>
      </c>
      <c r="D17" s="172" t="n">
        <v>69.8</v>
      </c>
      <c r="E17" s="172" t="n">
        <v>100</v>
      </c>
      <c r="F17" s="172" t="n">
        <v>178.6</v>
      </c>
      <c r="G17" s="172" t="n">
        <v>78.6</v>
      </c>
      <c r="H17" s="172" t="n">
        <v>101.4</v>
      </c>
      <c r="I17" s="172" t="n">
        <v>98.4</v>
      </c>
      <c r="J17" s="172" t="n">
        <v>87.2</v>
      </c>
      <c r="K17" s="172" t="n">
        <v>111.6</v>
      </c>
      <c r="L17" s="172" t="n">
        <v>65.9</v>
      </c>
      <c r="M17" s="172" t="n">
        <v>97.8</v>
      </c>
      <c r="N17" s="172" t="n">
        <v>155.6</v>
      </c>
      <c r="O17" s="172" t="n">
        <v>168.2</v>
      </c>
      <c r="P17" s="172" t="n">
        <v>96.8</v>
      </c>
      <c r="Q17" s="172" t="n">
        <v>118.5</v>
      </c>
      <c r="R17" s="178" t="n">
        <v>117.1</v>
      </c>
    </row>
    <row r="18" customFormat="false" ht="17.45" hidden="false" customHeight="true" outlineLevel="0" collapsed="false">
      <c r="A18" s="184" t="s">
        <v>211</v>
      </c>
      <c r="B18" s="172" t="n">
        <v>100</v>
      </c>
      <c r="C18" s="172" t="s">
        <v>63</v>
      </c>
      <c r="D18" s="172" t="n">
        <v>41.7</v>
      </c>
      <c r="E18" s="172" t="n">
        <v>94.7</v>
      </c>
      <c r="F18" s="172" t="n">
        <v>174.4</v>
      </c>
      <c r="G18" s="172" t="n">
        <v>70.4</v>
      </c>
      <c r="H18" s="172" t="n">
        <v>108.8</v>
      </c>
      <c r="I18" s="172" t="n">
        <v>95.2</v>
      </c>
      <c r="J18" s="172" t="n">
        <v>74.4</v>
      </c>
      <c r="K18" s="172" t="n">
        <v>130.5</v>
      </c>
      <c r="L18" s="172" t="n">
        <v>70.3</v>
      </c>
      <c r="M18" s="172" t="n">
        <v>131.1</v>
      </c>
      <c r="N18" s="172" t="n">
        <v>160</v>
      </c>
      <c r="O18" s="172" t="n">
        <v>131.8</v>
      </c>
      <c r="P18" s="172" t="n">
        <v>109.7</v>
      </c>
      <c r="Q18" s="172" t="n">
        <v>100</v>
      </c>
      <c r="R18" s="178" t="n">
        <v>118.6</v>
      </c>
    </row>
    <row r="19" customFormat="false" ht="17.45" hidden="false" customHeight="true" outlineLevel="0" collapsed="false">
      <c r="A19" s="184" t="s">
        <v>212</v>
      </c>
      <c r="B19" s="172" t="n">
        <v>104.1</v>
      </c>
      <c r="C19" s="172" t="s">
        <v>63</v>
      </c>
      <c r="D19" s="172" t="n">
        <v>62.5</v>
      </c>
      <c r="E19" s="172" t="n">
        <v>100</v>
      </c>
      <c r="F19" s="172" t="n">
        <v>180.3</v>
      </c>
      <c r="G19" s="172" t="n">
        <v>85.7</v>
      </c>
      <c r="H19" s="172" t="n">
        <v>112.8</v>
      </c>
      <c r="I19" s="172" t="n">
        <v>104.8</v>
      </c>
      <c r="J19" s="172" t="n">
        <v>101.7</v>
      </c>
      <c r="K19" s="172" t="n">
        <v>105.3</v>
      </c>
      <c r="L19" s="172" t="n">
        <v>84.6</v>
      </c>
      <c r="M19" s="172" t="n">
        <v>97.8</v>
      </c>
      <c r="N19" s="172" t="n">
        <v>142.2</v>
      </c>
      <c r="O19" s="172" t="n">
        <v>181.8</v>
      </c>
      <c r="P19" s="172" t="n">
        <v>90.3</v>
      </c>
      <c r="Q19" s="172" t="n">
        <v>107.7</v>
      </c>
      <c r="R19" s="178" t="n">
        <v>118.6</v>
      </c>
    </row>
    <row r="20" customFormat="false" ht="17.45" hidden="false" customHeight="true" outlineLevel="0" collapsed="false">
      <c r="A20" s="184" t="s">
        <v>213</v>
      </c>
      <c r="B20" s="172" t="n">
        <v>104.1</v>
      </c>
      <c r="C20" s="172" t="s">
        <v>63</v>
      </c>
      <c r="D20" s="172" t="n">
        <v>66.7</v>
      </c>
      <c r="E20" s="172" t="n">
        <v>99.2</v>
      </c>
      <c r="F20" s="172" t="n">
        <v>175.2</v>
      </c>
      <c r="G20" s="172" t="n">
        <v>78.6</v>
      </c>
      <c r="H20" s="172" t="n">
        <v>102</v>
      </c>
      <c r="I20" s="172" t="n">
        <v>100</v>
      </c>
      <c r="J20" s="172" t="n">
        <v>91.5</v>
      </c>
      <c r="K20" s="172" t="n">
        <v>109.5</v>
      </c>
      <c r="L20" s="172" t="n">
        <v>79.1</v>
      </c>
      <c r="M20" s="172" t="n">
        <v>131.1</v>
      </c>
      <c r="N20" s="172" t="n">
        <v>144.4</v>
      </c>
      <c r="O20" s="172" t="n">
        <v>190.9</v>
      </c>
      <c r="P20" s="172" t="n">
        <v>87.1</v>
      </c>
      <c r="Q20" s="172" t="n">
        <v>110.8</v>
      </c>
      <c r="R20" s="178" t="n">
        <v>117.1</v>
      </c>
    </row>
    <row r="21" customFormat="false" ht="17.45" hidden="false" customHeight="true" outlineLevel="0" collapsed="false">
      <c r="A21" s="184" t="s">
        <v>214</v>
      </c>
      <c r="B21" s="172" t="n">
        <v>111</v>
      </c>
      <c r="C21" s="172" t="s">
        <v>63</v>
      </c>
      <c r="D21" s="172" t="n">
        <v>60.4</v>
      </c>
      <c r="E21" s="172" t="n">
        <v>104.5</v>
      </c>
      <c r="F21" s="172" t="n">
        <v>194</v>
      </c>
      <c r="G21" s="172" t="n">
        <v>72.4</v>
      </c>
      <c r="H21" s="172" t="n">
        <v>118.2</v>
      </c>
      <c r="I21" s="172" t="n">
        <v>109.7</v>
      </c>
      <c r="J21" s="172" t="n">
        <v>84.6</v>
      </c>
      <c r="K21" s="172" t="n">
        <v>129.5</v>
      </c>
      <c r="L21" s="172" t="n">
        <v>117.6</v>
      </c>
      <c r="M21" s="172" t="n">
        <v>122.2</v>
      </c>
      <c r="N21" s="172" t="n">
        <v>157.8</v>
      </c>
      <c r="O21" s="172" t="n">
        <v>200</v>
      </c>
      <c r="P21" s="172" t="n">
        <v>96.8</v>
      </c>
      <c r="Q21" s="172" t="n">
        <v>112.3</v>
      </c>
      <c r="R21" s="178" t="n">
        <v>132.9</v>
      </c>
    </row>
    <row r="22" customFormat="false" ht="17.45" hidden="false" customHeight="true" outlineLevel="0" collapsed="false">
      <c r="A22" s="184" t="s">
        <v>215</v>
      </c>
      <c r="B22" s="172" t="n">
        <v>112.3</v>
      </c>
      <c r="C22" s="172" t="s">
        <v>63</v>
      </c>
      <c r="D22" s="172" t="n">
        <v>64.6</v>
      </c>
      <c r="E22" s="172" t="n">
        <v>110.6</v>
      </c>
      <c r="F22" s="172" t="n">
        <v>165.8</v>
      </c>
      <c r="G22" s="172" t="n">
        <v>70.4</v>
      </c>
      <c r="H22" s="172" t="n">
        <v>121.6</v>
      </c>
      <c r="I22" s="172" t="n">
        <v>112.9</v>
      </c>
      <c r="J22" s="172" t="n">
        <v>88</v>
      </c>
      <c r="K22" s="172" t="n">
        <v>149.5</v>
      </c>
      <c r="L22" s="172" t="n">
        <v>89</v>
      </c>
      <c r="M22" s="172" t="n">
        <v>102.2</v>
      </c>
      <c r="N22" s="172" t="n">
        <v>202.2</v>
      </c>
      <c r="O22" s="172" t="n">
        <v>181.8</v>
      </c>
      <c r="P22" s="172" t="n">
        <v>93.5</v>
      </c>
      <c r="Q22" s="172" t="n">
        <v>150.8</v>
      </c>
      <c r="R22" s="178" t="n">
        <v>142.9</v>
      </c>
    </row>
    <row r="23" customFormat="false" ht="17.45" hidden="false" customHeight="true" outlineLevel="0" collapsed="false">
      <c r="A23" s="185" t="s">
        <v>216</v>
      </c>
      <c r="B23" s="172" t="n">
        <v>95.9</v>
      </c>
      <c r="C23" s="172" t="s">
        <v>63</v>
      </c>
      <c r="D23" s="172" t="n">
        <v>92.7</v>
      </c>
      <c r="E23" s="172" t="n">
        <v>99.2</v>
      </c>
      <c r="F23" s="172" t="n">
        <v>85.5</v>
      </c>
      <c r="G23" s="172" t="n">
        <v>78.6</v>
      </c>
      <c r="H23" s="172" t="n">
        <v>127</v>
      </c>
      <c r="I23" s="172" t="n">
        <v>95.2</v>
      </c>
      <c r="J23" s="172" t="n">
        <v>69.2</v>
      </c>
      <c r="K23" s="172" t="n">
        <v>86.3</v>
      </c>
      <c r="L23" s="172" t="n">
        <v>61.5</v>
      </c>
      <c r="M23" s="172" t="n">
        <v>117.8</v>
      </c>
      <c r="N23" s="172" t="n">
        <v>168.9</v>
      </c>
      <c r="O23" s="172" t="n">
        <v>61.4</v>
      </c>
      <c r="P23" s="172" t="n">
        <v>129</v>
      </c>
      <c r="Q23" s="172" t="n">
        <v>320</v>
      </c>
      <c r="R23" s="178" t="n">
        <v>104.3</v>
      </c>
    </row>
    <row r="24" customFormat="false" ht="17.45" hidden="false" customHeight="true" outlineLevel="0" collapsed="false">
      <c r="A24" s="184" t="s">
        <v>217</v>
      </c>
      <c r="B24" s="172" t="n">
        <v>98.6</v>
      </c>
      <c r="C24" s="172" t="s">
        <v>63</v>
      </c>
      <c r="D24" s="172" t="n">
        <v>107.3</v>
      </c>
      <c r="E24" s="172" t="n">
        <v>118.2</v>
      </c>
      <c r="F24" s="172" t="n">
        <v>88.9</v>
      </c>
      <c r="G24" s="172" t="n">
        <v>82.7</v>
      </c>
      <c r="H24" s="172" t="n">
        <v>135.1</v>
      </c>
      <c r="I24" s="172" t="n">
        <v>93.5</v>
      </c>
      <c r="J24" s="172" t="n">
        <v>58.1</v>
      </c>
      <c r="K24" s="172" t="n">
        <v>92.6</v>
      </c>
      <c r="L24" s="172" t="n">
        <v>63.7</v>
      </c>
      <c r="M24" s="172" t="n">
        <v>95.6</v>
      </c>
      <c r="N24" s="172" t="n">
        <v>95.6</v>
      </c>
      <c r="O24" s="172" t="n">
        <v>72.7</v>
      </c>
      <c r="P24" s="172" t="n">
        <v>116.1</v>
      </c>
      <c r="Q24" s="172" t="n">
        <v>512.3</v>
      </c>
      <c r="R24" s="178" t="n">
        <v>88.6</v>
      </c>
    </row>
    <row r="25" customFormat="false" ht="17.45" hidden="false" customHeight="true" outlineLevel="0" collapsed="false">
      <c r="A25" s="186" t="s">
        <v>218</v>
      </c>
      <c r="B25" s="181" t="n">
        <v>95.9</v>
      </c>
      <c r="C25" s="187" t="s">
        <v>63</v>
      </c>
      <c r="D25" s="181" t="n">
        <v>117.7</v>
      </c>
      <c r="E25" s="181" t="n">
        <v>106.8</v>
      </c>
      <c r="F25" s="181" t="n">
        <v>90.6</v>
      </c>
      <c r="G25" s="181" t="n">
        <v>55.1</v>
      </c>
      <c r="H25" s="181" t="n">
        <v>143.2</v>
      </c>
      <c r="I25" s="181" t="n">
        <v>103.2</v>
      </c>
      <c r="J25" s="181" t="n">
        <v>71.8</v>
      </c>
      <c r="K25" s="187" t="n">
        <v>90.5</v>
      </c>
      <c r="L25" s="187" t="n">
        <v>86.8</v>
      </c>
      <c r="M25" s="187" t="n">
        <v>84.4</v>
      </c>
      <c r="N25" s="187" t="n">
        <v>126.7</v>
      </c>
      <c r="O25" s="181" t="n">
        <v>72.7</v>
      </c>
      <c r="P25" s="181" t="n">
        <v>112.9</v>
      </c>
      <c r="Q25" s="181" t="n">
        <v>161.5</v>
      </c>
      <c r="R25" s="188" t="n">
        <v>98.6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101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6</v>
      </c>
      <c r="B37" s="172" t="n">
        <v>91.8</v>
      </c>
      <c r="C37" s="172" t="s">
        <v>63</v>
      </c>
      <c r="D37" s="172" t="n">
        <v>105.4</v>
      </c>
      <c r="E37" s="172" t="n">
        <v>100</v>
      </c>
      <c r="F37" s="172" t="n">
        <v>161.4</v>
      </c>
      <c r="G37" s="172" t="n">
        <v>75.4</v>
      </c>
      <c r="H37" s="172" t="n">
        <v>114.7</v>
      </c>
      <c r="I37" s="172" t="n">
        <v>81.7</v>
      </c>
      <c r="J37" s="172" t="n">
        <v>58.9</v>
      </c>
      <c r="K37" s="172" t="n">
        <v>101.9</v>
      </c>
      <c r="L37" s="172" t="n">
        <v>133.8</v>
      </c>
      <c r="M37" s="172" t="n">
        <v>116.3</v>
      </c>
      <c r="N37" s="172" t="n">
        <v>91.8</v>
      </c>
      <c r="O37" s="172" t="n">
        <v>101.8</v>
      </c>
      <c r="P37" s="172" t="n">
        <v>60.6</v>
      </c>
      <c r="Q37" s="172" t="n">
        <v>103.9</v>
      </c>
      <c r="R37" s="178" t="n">
        <v>76.4</v>
      </c>
    </row>
    <row r="38" customFormat="false" ht="17.45" hidden="false" customHeight="true" outlineLevel="0" collapsed="false">
      <c r="A38" s="184" t="s">
        <v>207</v>
      </c>
      <c r="B38" s="172" t="n">
        <v>98.8</v>
      </c>
      <c r="C38" s="172" t="s">
        <v>63</v>
      </c>
      <c r="D38" s="172" t="n">
        <v>99.3</v>
      </c>
      <c r="E38" s="172" t="n">
        <v>101.9</v>
      </c>
      <c r="F38" s="172" t="n">
        <v>171.2</v>
      </c>
      <c r="G38" s="172" t="n">
        <v>63.8</v>
      </c>
      <c r="H38" s="172" t="n">
        <v>108.8</v>
      </c>
      <c r="I38" s="172" t="n">
        <v>78.3</v>
      </c>
      <c r="J38" s="172" t="n">
        <v>72.8</v>
      </c>
      <c r="K38" s="172" t="n">
        <v>150</v>
      </c>
      <c r="L38" s="172" t="n">
        <v>200</v>
      </c>
      <c r="M38" s="172" t="n">
        <v>155.1</v>
      </c>
      <c r="N38" s="172" t="n">
        <v>126.5</v>
      </c>
      <c r="O38" s="172" t="n">
        <v>101.8</v>
      </c>
      <c r="P38" s="172" t="n">
        <v>90.9</v>
      </c>
      <c r="Q38" s="172" t="n">
        <v>78.9</v>
      </c>
      <c r="R38" s="178" t="n">
        <v>104.2</v>
      </c>
    </row>
    <row r="39" customFormat="false" ht="17.45" hidden="false" customHeight="true" outlineLevel="0" collapsed="false">
      <c r="A39" s="184" t="s">
        <v>208</v>
      </c>
      <c r="B39" s="172" t="n">
        <v>87.1</v>
      </c>
      <c r="C39" s="172" t="s">
        <v>63</v>
      </c>
      <c r="D39" s="172" t="n">
        <v>95.9</v>
      </c>
      <c r="E39" s="172" t="n">
        <v>86.4</v>
      </c>
      <c r="F39" s="172" t="n">
        <v>141.7</v>
      </c>
      <c r="G39" s="172" t="n">
        <v>66.2</v>
      </c>
      <c r="H39" s="172" t="n">
        <v>104.4</v>
      </c>
      <c r="I39" s="172" t="n">
        <v>80</v>
      </c>
      <c r="J39" s="172" t="n">
        <v>58.3</v>
      </c>
      <c r="K39" s="172" t="n">
        <v>136.5</v>
      </c>
      <c r="L39" s="172" t="s">
        <v>101</v>
      </c>
      <c r="M39" s="172" t="n">
        <v>146.9</v>
      </c>
      <c r="N39" s="172" t="n">
        <v>157.1</v>
      </c>
      <c r="O39" s="172" t="n">
        <v>89.3</v>
      </c>
      <c r="P39" s="172" t="n">
        <v>63.6</v>
      </c>
      <c r="Q39" s="172" t="n">
        <v>92.2</v>
      </c>
      <c r="R39" s="178" t="n">
        <v>81.9</v>
      </c>
    </row>
    <row r="40" customFormat="false" ht="17.45" hidden="false" customHeight="true" outlineLevel="0" collapsed="false">
      <c r="A40" s="184" t="s">
        <v>209</v>
      </c>
      <c r="B40" s="172" t="n">
        <v>89.4</v>
      </c>
      <c r="C40" s="172" t="s">
        <v>63</v>
      </c>
      <c r="D40" s="172" t="n">
        <v>113.5</v>
      </c>
      <c r="E40" s="172" t="n">
        <v>100</v>
      </c>
      <c r="F40" s="172" t="n">
        <v>137.9</v>
      </c>
      <c r="G40" s="172" t="n">
        <v>66.2</v>
      </c>
      <c r="H40" s="172" t="n">
        <v>101.5</v>
      </c>
      <c r="I40" s="172" t="n">
        <v>80</v>
      </c>
      <c r="J40" s="172" t="n">
        <v>64.4</v>
      </c>
      <c r="K40" s="172" t="n">
        <v>107.7</v>
      </c>
      <c r="L40" s="172" t="s">
        <v>101</v>
      </c>
      <c r="M40" s="172" t="n">
        <v>136.7</v>
      </c>
      <c r="N40" s="172" t="n">
        <v>118.4</v>
      </c>
      <c r="O40" s="172" t="n">
        <v>80.4</v>
      </c>
      <c r="P40" s="172" t="n">
        <v>42.4</v>
      </c>
      <c r="Q40" s="172" t="n">
        <v>91.4</v>
      </c>
      <c r="R40" s="178" t="n">
        <v>93.1</v>
      </c>
    </row>
    <row r="41" customFormat="false" ht="17.45" hidden="false" customHeight="true" outlineLevel="0" collapsed="false">
      <c r="A41" s="184" t="s">
        <v>210</v>
      </c>
      <c r="B41" s="172" t="n">
        <v>85.9</v>
      </c>
      <c r="C41" s="172" t="s">
        <v>63</v>
      </c>
      <c r="D41" s="172" t="n">
        <v>73.6</v>
      </c>
      <c r="E41" s="172" t="n">
        <v>92.9</v>
      </c>
      <c r="F41" s="172" t="n">
        <v>133.3</v>
      </c>
      <c r="G41" s="172" t="n">
        <v>72.3</v>
      </c>
      <c r="H41" s="172" t="n">
        <v>97.1</v>
      </c>
      <c r="I41" s="172" t="n">
        <v>83.3</v>
      </c>
      <c r="J41" s="172" t="n">
        <v>57.8</v>
      </c>
      <c r="K41" s="172" t="n">
        <v>107.7</v>
      </c>
      <c r="L41" s="172" t="s">
        <v>101</v>
      </c>
      <c r="M41" s="172" t="n">
        <v>126.5</v>
      </c>
      <c r="N41" s="172" t="n">
        <v>81.6</v>
      </c>
      <c r="O41" s="172" t="n">
        <v>82.1</v>
      </c>
      <c r="P41" s="172" t="n">
        <v>81.8</v>
      </c>
      <c r="Q41" s="172" t="n">
        <v>97.7</v>
      </c>
      <c r="R41" s="178" t="n">
        <v>75</v>
      </c>
    </row>
    <row r="42" customFormat="false" ht="17.45" hidden="false" customHeight="true" outlineLevel="0" collapsed="false">
      <c r="A42" s="184" t="s">
        <v>211</v>
      </c>
      <c r="B42" s="172" t="n">
        <v>87.1</v>
      </c>
      <c r="C42" s="172" t="s">
        <v>63</v>
      </c>
      <c r="D42" s="172" t="n">
        <v>43.9</v>
      </c>
      <c r="E42" s="172" t="n">
        <v>88.3</v>
      </c>
      <c r="F42" s="172" t="n">
        <v>132.6</v>
      </c>
      <c r="G42" s="172" t="n">
        <v>62.3</v>
      </c>
      <c r="H42" s="172" t="n">
        <v>107.4</v>
      </c>
      <c r="I42" s="172" t="n">
        <v>83.3</v>
      </c>
      <c r="J42" s="172" t="n">
        <v>49.4</v>
      </c>
      <c r="K42" s="172" t="n">
        <v>94.2</v>
      </c>
      <c r="L42" s="172" t="n">
        <v>78.9</v>
      </c>
      <c r="M42" s="172" t="n">
        <v>140.8</v>
      </c>
      <c r="N42" s="172" t="n">
        <v>87.8</v>
      </c>
      <c r="O42" s="172" t="n">
        <v>80.4</v>
      </c>
      <c r="P42" s="172" t="n">
        <v>93.9</v>
      </c>
      <c r="Q42" s="172" t="n">
        <v>79.7</v>
      </c>
      <c r="R42" s="178" t="n">
        <v>88.9</v>
      </c>
    </row>
    <row r="43" customFormat="false" ht="17.45" hidden="false" customHeight="true" outlineLevel="0" collapsed="false">
      <c r="A43" s="184" t="s">
        <v>212</v>
      </c>
      <c r="B43" s="172" t="n">
        <v>90.6</v>
      </c>
      <c r="C43" s="172" t="s">
        <v>63</v>
      </c>
      <c r="D43" s="172" t="n">
        <v>56.1</v>
      </c>
      <c r="E43" s="172" t="n">
        <v>96.1</v>
      </c>
      <c r="F43" s="172" t="n">
        <v>137.1</v>
      </c>
      <c r="G43" s="172" t="n">
        <v>86.9</v>
      </c>
      <c r="H43" s="172" t="n">
        <v>110.3</v>
      </c>
      <c r="I43" s="172" t="n">
        <v>95</v>
      </c>
      <c r="J43" s="172" t="n">
        <v>70.6</v>
      </c>
      <c r="K43" s="172" t="n">
        <v>103.8</v>
      </c>
      <c r="L43" s="172" t="n">
        <v>85.9</v>
      </c>
      <c r="M43" s="172" t="n">
        <v>140.8</v>
      </c>
      <c r="N43" s="172" t="n">
        <v>87.8</v>
      </c>
      <c r="O43" s="172" t="n">
        <v>82.1</v>
      </c>
      <c r="P43" s="172" t="n">
        <v>63.6</v>
      </c>
      <c r="Q43" s="172" t="n">
        <v>109.4</v>
      </c>
      <c r="R43" s="178" t="n">
        <v>91.7</v>
      </c>
    </row>
    <row r="44" customFormat="false" ht="17.45" hidden="false" customHeight="true" outlineLevel="0" collapsed="false">
      <c r="A44" s="184" t="s">
        <v>213</v>
      </c>
      <c r="B44" s="172" t="n">
        <v>85.9</v>
      </c>
      <c r="C44" s="172" t="s">
        <v>63</v>
      </c>
      <c r="D44" s="172" t="n">
        <v>85.8</v>
      </c>
      <c r="E44" s="172" t="n">
        <v>95.5</v>
      </c>
      <c r="F44" s="172" t="n">
        <v>143.9</v>
      </c>
      <c r="G44" s="172" t="n">
        <v>76.9</v>
      </c>
      <c r="H44" s="172" t="n">
        <v>100</v>
      </c>
      <c r="I44" s="172" t="n">
        <v>73.3</v>
      </c>
      <c r="J44" s="172" t="n">
        <v>57.2</v>
      </c>
      <c r="K44" s="172" t="n">
        <v>113.5</v>
      </c>
      <c r="L44" s="172" t="n">
        <v>83.1</v>
      </c>
      <c r="M44" s="172" t="n">
        <v>138.8</v>
      </c>
      <c r="N44" s="172" t="n">
        <v>87.8</v>
      </c>
      <c r="O44" s="172" t="n">
        <v>89.3</v>
      </c>
      <c r="P44" s="172" t="n">
        <v>48.5</v>
      </c>
      <c r="Q44" s="172" t="n">
        <v>112.5</v>
      </c>
      <c r="R44" s="178" t="n">
        <v>81.9</v>
      </c>
    </row>
    <row r="45" customFormat="false" ht="17.45" hidden="false" customHeight="true" outlineLevel="0" collapsed="false">
      <c r="A45" s="184" t="s">
        <v>214</v>
      </c>
      <c r="B45" s="172" t="n">
        <v>96.5</v>
      </c>
      <c r="C45" s="172" t="s">
        <v>63</v>
      </c>
      <c r="D45" s="172" t="n">
        <v>81.1</v>
      </c>
      <c r="E45" s="172" t="n">
        <v>100</v>
      </c>
      <c r="F45" s="172" t="n">
        <v>152.3</v>
      </c>
      <c r="G45" s="172" t="n">
        <v>63.1</v>
      </c>
      <c r="H45" s="172" t="n">
        <v>122.1</v>
      </c>
      <c r="I45" s="172" t="n">
        <v>96.7</v>
      </c>
      <c r="J45" s="172" t="n">
        <v>58.9</v>
      </c>
      <c r="K45" s="172" t="n">
        <v>101.9</v>
      </c>
      <c r="L45" s="172" t="n">
        <v>153.5</v>
      </c>
      <c r="M45" s="172" t="n">
        <v>161.2</v>
      </c>
      <c r="N45" s="172" t="n">
        <v>104.1</v>
      </c>
      <c r="O45" s="172" t="n">
        <v>87.5</v>
      </c>
      <c r="P45" s="172" t="n">
        <v>63.6</v>
      </c>
      <c r="Q45" s="172" t="n">
        <v>128.9</v>
      </c>
      <c r="R45" s="178" t="n">
        <v>91.7</v>
      </c>
    </row>
    <row r="46" customFormat="false" ht="17.45" hidden="false" customHeight="true" outlineLevel="0" collapsed="false">
      <c r="A46" s="184" t="s">
        <v>215</v>
      </c>
      <c r="B46" s="172" t="n">
        <v>95.3</v>
      </c>
      <c r="C46" s="172" t="s">
        <v>63</v>
      </c>
      <c r="D46" s="172" t="n">
        <v>88.5</v>
      </c>
      <c r="E46" s="172" t="n">
        <v>104.5</v>
      </c>
      <c r="F46" s="172" t="n">
        <v>136.4</v>
      </c>
      <c r="G46" s="172" t="n">
        <v>62.3</v>
      </c>
      <c r="H46" s="172" t="n">
        <v>124.3</v>
      </c>
      <c r="I46" s="172" t="n">
        <v>98.3</v>
      </c>
      <c r="J46" s="172" t="n">
        <v>58.3</v>
      </c>
      <c r="K46" s="172" t="n">
        <v>119.2</v>
      </c>
      <c r="L46" s="172" t="n">
        <v>78.9</v>
      </c>
      <c r="M46" s="172" t="n">
        <v>144.9</v>
      </c>
      <c r="N46" s="172" t="n">
        <v>95.9</v>
      </c>
      <c r="O46" s="172" t="n">
        <v>89.3</v>
      </c>
      <c r="P46" s="172" t="n">
        <v>63.6</v>
      </c>
      <c r="Q46" s="172" t="n">
        <v>150</v>
      </c>
      <c r="R46" s="178" t="n">
        <v>80.6</v>
      </c>
    </row>
    <row r="47" customFormat="false" ht="17.45" hidden="false" customHeight="true" outlineLevel="0" collapsed="false">
      <c r="A47" s="185" t="s">
        <v>216</v>
      </c>
      <c r="B47" s="172" t="n">
        <v>94.1</v>
      </c>
      <c r="C47" s="172" t="s">
        <v>63</v>
      </c>
      <c r="D47" s="172" t="n">
        <v>176.4</v>
      </c>
      <c r="E47" s="172" t="n">
        <v>93.5</v>
      </c>
      <c r="F47" s="172" t="n">
        <v>97</v>
      </c>
      <c r="G47" s="172" t="n">
        <v>46.2</v>
      </c>
      <c r="H47" s="172" t="n">
        <v>145.6</v>
      </c>
      <c r="I47" s="172" t="n">
        <v>81.7</v>
      </c>
      <c r="J47" s="172" t="n">
        <v>37.2</v>
      </c>
      <c r="K47" s="172" t="n">
        <v>34.6</v>
      </c>
      <c r="L47" s="172" t="n">
        <v>121.1</v>
      </c>
      <c r="M47" s="172" t="n">
        <v>163.3</v>
      </c>
      <c r="N47" s="172" t="n">
        <v>73.5</v>
      </c>
      <c r="O47" s="172" t="n">
        <v>60.7</v>
      </c>
      <c r="P47" s="172" t="n">
        <v>148.5</v>
      </c>
      <c r="Q47" s="172" t="n">
        <v>286.7</v>
      </c>
      <c r="R47" s="178" t="n">
        <v>83.3</v>
      </c>
    </row>
    <row r="48" customFormat="false" ht="17.45" hidden="false" customHeight="true" outlineLevel="0" collapsed="false">
      <c r="A48" s="184" t="s">
        <v>217</v>
      </c>
      <c r="B48" s="172" t="n">
        <v>96.5</v>
      </c>
      <c r="C48" s="172" t="s">
        <v>63</v>
      </c>
      <c r="D48" s="172" t="n">
        <v>185.8</v>
      </c>
      <c r="E48" s="172" t="n">
        <v>109.7</v>
      </c>
      <c r="F48" s="172" t="n">
        <v>90.2</v>
      </c>
      <c r="G48" s="172" t="n">
        <v>45.4</v>
      </c>
      <c r="H48" s="172" t="n">
        <v>145.6</v>
      </c>
      <c r="I48" s="172" t="n">
        <v>73.3</v>
      </c>
      <c r="J48" s="172" t="n">
        <v>27.8</v>
      </c>
      <c r="K48" s="172" t="n">
        <v>26.9</v>
      </c>
      <c r="L48" s="172" t="n">
        <v>122.5</v>
      </c>
      <c r="M48" s="172" t="n">
        <v>124.5</v>
      </c>
      <c r="N48" s="172" t="n">
        <v>38.8</v>
      </c>
      <c r="O48" s="172" t="n">
        <v>73.2</v>
      </c>
      <c r="P48" s="172" t="n">
        <v>127.3</v>
      </c>
      <c r="Q48" s="172" t="n">
        <v>460.2</v>
      </c>
      <c r="R48" s="178" t="n">
        <v>58.3</v>
      </c>
    </row>
    <row r="49" customFormat="false" ht="17.45" hidden="false" customHeight="true" outlineLevel="0" collapsed="false">
      <c r="A49" s="186" t="s">
        <v>218</v>
      </c>
      <c r="B49" s="181" t="n">
        <v>92.9</v>
      </c>
      <c r="C49" s="187" t="s">
        <v>63</v>
      </c>
      <c r="D49" s="181" t="n">
        <v>202.7</v>
      </c>
      <c r="E49" s="181" t="n">
        <v>100.6</v>
      </c>
      <c r="F49" s="181" t="n">
        <v>103</v>
      </c>
      <c r="G49" s="181" t="s">
        <v>101</v>
      </c>
      <c r="H49" s="181" t="n">
        <v>158.8</v>
      </c>
      <c r="I49" s="181" t="n">
        <v>91.7</v>
      </c>
      <c r="J49" s="181" t="n">
        <v>36.1</v>
      </c>
      <c r="K49" s="187" t="n">
        <v>34.6</v>
      </c>
      <c r="L49" s="181" t="n">
        <v>126.8</v>
      </c>
      <c r="M49" s="187" t="n">
        <v>128.6</v>
      </c>
      <c r="N49" s="187" t="n">
        <v>67.3</v>
      </c>
      <c r="O49" s="181" t="n">
        <v>80.4</v>
      </c>
      <c r="P49" s="181" t="n">
        <v>124.2</v>
      </c>
      <c r="Q49" s="181" t="n">
        <v>128.9</v>
      </c>
      <c r="R49" s="188" t="n">
        <v>69.4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6</v>
      </c>
      <c r="B13" s="172" t="n">
        <v>97.9</v>
      </c>
      <c r="C13" s="172" t="s">
        <v>63</v>
      </c>
      <c r="D13" s="172" t="n">
        <v>102.3</v>
      </c>
      <c r="E13" s="172" t="n">
        <v>89.4</v>
      </c>
      <c r="F13" s="172" t="n">
        <v>98.6</v>
      </c>
      <c r="G13" s="172" t="n">
        <v>98.7</v>
      </c>
      <c r="H13" s="172" t="n">
        <v>97.8</v>
      </c>
      <c r="I13" s="172" t="n">
        <v>96.5</v>
      </c>
      <c r="J13" s="172" t="n">
        <v>98.2</v>
      </c>
      <c r="K13" s="172" t="n">
        <v>107.9</v>
      </c>
      <c r="L13" s="172" t="n">
        <v>82.6</v>
      </c>
      <c r="M13" s="172" t="n">
        <v>105</v>
      </c>
      <c r="N13" s="172" t="n">
        <v>95.8</v>
      </c>
      <c r="O13" s="172" t="n">
        <v>92.5</v>
      </c>
      <c r="P13" s="172" t="n">
        <v>104.7</v>
      </c>
      <c r="Q13" s="172" t="n">
        <v>100.5</v>
      </c>
      <c r="R13" s="178" t="n">
        <v>102.1</v>
      </c>
    </row>
    <row r="14" customFormat="false" ht="17.45" hidden="false" customHeight="true" outlineLevel="0" collapsed="false">
      <c r="A14" s="184" t="s">
        <v>207</v>
      </c>
      <c r="B14" s="172" t="n">
        <v>99.9</v>
      </c>
      <c r="C14" s="172" t="s">
        <v>63</v>
      </c>
      <c r="D14" s="172" t="n">
        <v>99.6</v>
      </c>
      <c r="E14" s="172" t="n">
        <v>89.7</v>
      </c>
      <c r="F14" s="172" t="n">
        <v>98.6</v>
      </c>
      <c r="G14" s="172" t="n">
        <v>101.3</v>
      </c>
      <c r="H14" s="172" t="n">
        <v>97.8</v>
      </c>
      <c r="I14" s="172" t="n">
        <v>95.2</v>
      </c>
      <c r="J14" s="172" t="n">
        <v>98.6</v>
      </c>
      <c r="K14" s="172" t="n">
        <v>111.5</v>
      </c>
      <c r="L14" s="172" t="n">
        <v>82.5</v>
      </c>
      <c r="M14" s="172" t="n">
        <v>101.8</v>
      </c>
      <c r="N14" s="172" t="n">
        <v>99.4</v>
      </c>
      <c r="O14" s="172" t="n">
        <v>112.3</v>
      </c>
      <c r="P14" s="172" t="n">
        <v>108.7</v>
      </c>
      <c r="Q14" s="172" t="n">
        <v>99</v>
      </c>
      <c r="R14" s="178" t="n">
        <v>103</v>
      </c>
    </row>
    <row r="15" customFormat="false" ht="17.45" hidden="false" customHeight="true" outlineLevel="0" collapsed="false">
      <c r="A15" s="184" t="s">
        <v>208</v>
      </c>
      <c r="B15" s="172" t="n">
        <v>100.4</v>
      </c>
      <c r="C15" s="172" t="s">
        <v>63</v>
      </c>
      <c r="D15" s="172" t="n">
        <v>98.5</v>
      </c>
      <c r="E15" s="172" t="n">
        <v>92.3</v>
      </c>
      <c r="F15" s="172" t="n">
        <v>98</v>
      </c>
      <c r="G15" s="172" t="n">
        <v>100.6</v>
      </c>
      <c r="H15" s="172" t="n">
        <v>97.7</v>
      </c>
      <c r="I15" s="172" t="n">
        <v>96.1</v>
      </c>
      <c r="J15" s="172" t="n">
        <v>101</v>
      </c>
      <c r="K15" s="172" t="n">
        <v>111.5</v>
      </c>
      <c r="L15" s="172" t="n">
        <v>82.9</v>
      </c>
      <c r="M15" s="172" t="n">
        <v>104.9</v>
      </c>
      <c r="N15" s="172" t="n">
        <v>97.9</v>
      </c>
      <c r="O15" s="172" t="n">
        <v>111.9</v>
      </c>
      <c r="P15" s="172" t="n">
        <v>106.6</v>
      </c>
      <c r="Q15" s="172" t="n">
        <v>99</v>
      </c>
      <c r="R15" s="178" t="n">
        <v>103.4</v>
      </c>
    </row>
    <row r="16" customFormat="false" ht="17.45" hidden="false" customHeight="true" outlineLevel="0" collapsed="false">
      <c r="A16" s="184" t="s">
        <v>209</v>
      </c>
      <c r="B16" s="172" t="n">
        <v>99.3</v>
      </c>
      <c r="C16" s="172" t="s">
        <v>63</v>
      </c>
      <c r="D16" s="172" t="n">
        <v>97.1</v>
      </c>
      <c r="E16" s="172" t="n">
        <v>89.7</v>
      </c>
      <c r="F16" s="172" t="n">
        <v>97.5</v>
      </c>
      <c r="G16" s="172" t="n">
        <v>100.6</v>
      </c>
      <c r="H16" s="172" t="n">
        <v>99.4</v>
      </c>
      <c r="I16" s="172" t="n">
        <v>96.5</v>
      </c>
      <c r="J16" s="172" t="n">
        <v>100.5</v>
      </c>
      <c r="K16" s="172" t="n">
        <v>110.8</v>
      </c>
      <c r="L16" s="172" t="n">
        <v>82.6</v>
      </c>
      <c r="M16" s="172" t="n">
        <v>103</v>
      </c>
      <c r="N16" s="172" t="n">
        <v>97.8</v>
      </c>
      <c r="O16" s="172" t="n">
        <v>112</v>
      </c>
      <c r="P16" s="172" t="n">
        <v>102.7</v>
      </c>
      <c r="Q16" s="172" t="n">
        <v>98.7</v>
      </c>
      <c r="R16" s="178" t="n">
        <v>105.3</v>
      </c>
    </row>
    <row r="17" customFormat="false" ht="17.45" hidden="false" customHeight="true" outlineLevel="0" collapsed="false">
      <c r="A17" s="184" t="s">
        <v>210</v>
      </c>
      <c r="B17" s="172" t="n">
        <v>99.2</v>
      </c>
      <c r="C17" s="172" t="s">
        <v>63</v>
      </c>
      <c r="D17" s="172" t="n">
        <v>96.3</v>
      </c>
      <c r="E17" s="172" t="n">
        <v>87.9</v>
      </c>
      <c r="F17" s="172" t="n">
        <v>96.9</v>
      </c>
      <c r="G17" s="172" t="n">
        <v>101.6</v>
      </c>
      <c r="H17" s="172" t="n">
        <v>99.2</v>
      </c>
      <c r="I17" s="172" t="n">
        <v>96.4</v>
      </c>
      <c r="J17" s="172" t="n">
        <v>101.1</v>
      </c>
      <c r="K17" s="172" t="n">
        <v>110.8</v>
      </c>
      <c r="L17" s="172" t="n">
        <v>106.2</v>
      </c>
      <c r="M17" s="172" t="n">
        <v>101.9</v>
      </c>
      <c r="N17" s="172" t="n">
        <v>97.7</v>
      </c>
      <c r="O17" s="172" t="n">
        <v>111.7</v>
      </c>
      <c r="P17" s="172" t="n">
        <v>103</v>
      </c>
      <c r="Q17" s="172" t="n">
        <v>100.7</v>
      </c>
      <c r="R17" s="178" t="n">
        <v>103.8</v>
      </c>
    </row>
    <row r="18" customFormat="false" ht="17.45" hidden="false" customHeight="true" outlineLevel="0" collapsed="false">
      <c r="A18" s="184" t="s">
        <v>211</v>
      </c>
      <c r="B18" s="172" t="n">
        <v>99.2</v>
      </c>
      <c r="C18" s="172" t="s">
        <v>63</v>
      </c>
      <c r="D18" s="172" t="n">
        <v>99.4</v>
      </c>
      <c r="E18" s="172" t="n">
        <v>87.3</v>
      </c>
      <c r="F18" s="172" t="n">
        <v>97.8</v>
      </c>
      <c r="G18" s="172" t="n">
        <v>101.1</v>
      </c>
      <c r="H18" s="172" t="n">
        <v>99.2</v>
      </c>
      <c r="I18" s="172" t="n">
        <v>96</v>
      </c>
      <c r="J18" s="172" t="n">
        <v>100.4</v>
      </c>
      <c r="K18" s="172" t="n">
        <v>112.3</v>
      </c>
      <c r="L18" s="172" t="n">
        <v>107.5</v>
      </c>
      <c r="M18" s="172" t="n">
        <v>104.6</v>
      </c>
      <c r="N18" s="172" t="n">
        <v>95.4</v>
      </c>
      <c r="O18" s="172" t="n">
        <v>111.1</v>
      </c>
      <c r="P18" s="172" t="n">
        <v>102.5</v>
      </c>
      <c r="Q18" s="172" t="n">
        <v>100</v>
      </c>
      <c r="R18" s="178" t="n">
        <v>103.6</v>
      </c>
    </row>
    <row r="19" customFormat="false" ht="17.45" hidden="false" customHeight="true" outlineLevel="0" collapsed="false">
      <c r="A19" s="184" t="s">
        <v>212</v>
      </c>
      <c r="B19" s="172" t="n">
        <v>97.9</v>
      </c>
      <c r="C19" s="172" t="s">
        <v>63</v>
      </c>
      <c r="D19" s="172" t="n">
        <v>99.2</v>
      </c>
      <c r="E19" s="172" t="n">
        <v>83.6</v>
      </c>
      <c r="F19" s="172" t="n">
        <v>97.5</v>
      </c>
      <c r="G19" s="172" t="n">
        <v>100.2</v>
      </c>
      <c r="H19" s="172" t="n">
        <v>99</v>
      </c>
      <c r="I19" s="172" t="n">
        <v>96.2</v>
      </c>
      <c r="J19" s="172" t="n">
        <v>100.5</v>
      </c>
      <c r="K19" s="172" t="n">
        <v>112.2</v>
      </c>
      <c r="L19" s="172" t="n">
        <v>107.1</v>
      </c>
      <c r="M19" s="172" t="n">
        <v>100.6</v>
      </c>
      <c r="N19" s="172" t="n">
        <v>95.5</v>
      </c>
      <c r="O19" s="172" t="n">
        <v>103.4</v>
      </c>
      <c r="P19" s="172" t="n">
        <v>103.8</v>
      </c>
      <c r="Q19" s="172" t="n">
        <v>99.3</v>
      </c>
      <c r="R19" s="178" t="n">
        <v>105.3</v>
      </c>
    </row>
    <row r="20" customFormat="false" ht="17.45" hidden="false" customHeight="true" outlineLevel="0" collapsed="false">
      <c r="A20" s="184" t="s">
        <v>213</v>
      </c>
      <c r="B20" s="172" t="n">
        <v>98.2</v>
      </c>
      <c r="C20" s="172" t="s">
        <v>63</v>
      </c>
      <c r="D20" s="172" t="n">
        <v>99.2</v>
      </c>
      <c r="E20" s="172" t="n">
        <v>83.8</v>
      </c>
      <c r="F20" s="172" t="n">
        <v>97.5</v>
      </c>
      <c r="G20" s="172" t="n">
        <v>100.2</v>
      </c>
      <c r="H20" s="172" t="n">
        <v>99.7</v>
      </c>
      <c r="I20" s="172" t="n">
        <v>95.9</v>
      </c>
      <c r="J20" s="172" t="n">
        <v>100.6</v>
      </c>
      <c r="K20" s="172" t="n">
        <v>111.5</v>
      </c>
      <c r="L20" s="172" t="n">
        <v>107.4</v>
      </c>
      <c r="M20" s="172" t="n">
        <v>103.8</v>
      </c>
      <c r="N20" s="172" t="n">
        <v>93.9</v>
      </c>
      <c r="O20" s="172" t="n">
        <v>104.8</v>
      </c>
      <c r="P20" s="172" t="n">
        <v>103.6</v>
      </c>
      <c r="Q20" s="172" t="n">
        <v>100.8</v>
      </c>
      <c r="R20" s="178" t="n">
        <v>104.7</v>
      </c>
    </row>
    <row r="21" customFormat="false" ht="17.45" hidden="false" customHeight="true" outlineLevel="0" collapsed="false">
      <c r="A21" s="184" t="s">
        <v>214</v>
      </c>
      <c r="B21" s="172" t="n">
        <v>98.7</v>
      </c>
      <c r="C21" s="172" t="s">
        <v>63</v>
      </c>
      <c r="D21" s="172" t="n">
        <v>100.4</v>
      </c>
      <c r="E21" s="172" t="n">
        <v>83.6</v>
      </c>
      <c r="F21" s="172" t="n">
        <v>97.5</v>
      </c>
      <c r="G21" s="172" t="n">
        <v>97.2</v>
      </c>
      <c r="H21" s="172" t="n">
        <v>99.4</v>
      </c>
      <c r="I21" s="172" t="n">
        <v>96.5</v>
      </c>
      <c r="J21" s="172" t="n">
        <v>100</v>
      </c>
      <c r="K21" s="172" t="n">
        <v>110.6</v>
      </c>
      <c r="L21" s="172" t="n">
        <v>107.8</v>
      </c>
      <c r="M21" s="172" t="n">
        <v>109.2</v>
      </c>
      <c r="N21" s="172" t="n">
        <v>93.8</v>
      </c>
      <c r="O21" s="172" t="n">
        <v>104.8</v>
      </c>
      <c r="P21" s="172" t="n">
        <v>102.9</v>
      </c>
      <c r="Q21" s="172" t="n">
        <v>100</v>
      </c>
      <c r="R21" s="178" t="n">
        <v>104.8</v>
      </c>
    </row>
    <row r="22" customFormat="false" ht="17.45" hidden="false" customHeight="true" outlineLevel="0" collapsed="false">
      <c r="A22" s="184" t="s">
        <v>215</v>
      </c>
      <c r="B22" s="172" t="n">
        <v>98.9</v>
      </c>
      <c r="C22" s="172" t="s">
        <v>63</v>
      </c>
      <c r="D22" s="172" t="n">
        <v>98</v>
      </c>
      <c r="E22" s="172" t="n">
        <v>83.2</v>
      </c>
      <c r="F22" s="172" t="n">
        <v>97.8</v>
      </c>
      <c r="G22" s="172" t="n">
        <v>97.1</v>
      </c>
      <c r="H22" s="172" t="n">
        <v>99.1</v>
      </c>
      <c r="I22" s="172" t="n">
        <v>96.8</v>
      </c>
      <c r="J22" s="172" t="n">
        <v>100</v>
      </c>
      <c r="K22" s="172" t="n">
        <v>109.6</v>
      </c>
      <c r="L22" s="172" t="n">
        <v>107.6</v>
      </c>
      <c r="M22" s="172" t="n">
        <v>110.5</v>
      </c>
      <c r="N22" s="172" t="n">
        <v>94</v>
      </c>
      <c r="O22" s="172" t="n">
        <v>104.7</v>
      </c>
      <c r="P22" s="172" t="n">
        <v>103.9</v>
      </c>
      <c r="Q22" s="172" t="n">
        <v>100.4</v>
      </c>
      <c r="R22" s="178" t="n">
        <v>105.3</v>
      </c>
    </row>
    <row r="23" customFormat="false" ht="17.45" hidden="false" customHeight="true" outlineLevel="0" collapsed="false">
      <c r="A23" s="185" t="s">
        <v>216</v>
      </c>
      <c r="B23" s="172" t="n">
        <v>101</v>
      </c>
      <c r="C23" s="172" t="s">
        <v>63</v>
      </c>
      <c r="D23" s="172" t="n">
        <v>97.8</v>
      </c>
      <c r="E23" s="172" t="n">
        <v>90</v>
      </c>
      <c r="F23" s="172" t="n">
        <v>97.1</v>
      </c>
      <c r="G23" s="172" t="n">
        <v>154</v>
      </c>
      <c r="H23" s="172" t="n">
        <v>97.8</v>
      </c>
      <c r="I23" s="172" t="n">
        <v>96.5</v>
      </c>
      <c r="J23" s="172" t="n">
        <v>100.4</v>
      </c>
      <c r="K23" s="172" t="n">
        <v>110.6</v>
      </c>
      <c r="L23" s="172" t="n">
        <v>105</v>
      </c>
      <c r="M23" s="172" t="n">
        <v>111.4</v>
      </c>
      <c r="N23" s="172" t="n">
        <v>94</v>
      </c>
      <c r="O23" s="172" t="n">
        <v>105.2</v>
      </c>
      <c r="P23" s="172" t="n">
        <v>107.3</v>
      </c>
      <c r="Q23" s="172" t="n">
        <v>100.2</v>
      </c>
      <c r="R23" s="178" t="n">
        <v>105.4</v>
      </c>
    </row>
    <row r="24" customFormat="false" ht="17.45" hidden="false" customHeight="true" outlineLevel="0" collapsed="false">
      <c r="A24" s="184" t="s">
        <v>217</v>
      </c>
      <c r="B24" s="172" t="n">
        <v>100.5</v>
      </c>
      <c r="C24" s="172" t="s">
        <v>63</v>
      </c>
      <c r="D24" s="172" t="n">
        <v>97.8</v>
      </c>
      <c r="E24" s="172" t="n">
        <v>90.3</v>
      </c>
      <c r="F24" s="172" t="n">
        <v>97.5</v>
      </c>
      <c r="G24" s="172" t="n">
        <v>153.4</v>
      </c>
      <c r="H24" s="172" t="n">
        <v>98.3</v>
      </c>
      <c r="I24" s="172" t="n">
        <v>96.3</v>
      </c>
      <c r="J24" s="172" t="n">
        <v>99.5</v>
      </c>
      <c r="K24" s="172" t="n">
        <v>110.3</v>
      </c>
      <c r="L24" s="172" t="n">
        <v>106.5</v>
      </c>
      <c r="M24" s="172" t="n">
        <v>114.1</v>
      </c>
      <c r="N24" s="172" t="n">
        <v>95.2</v>
      </c>
      <c r="O24" s="172" t="n">
        <v>95.6</v>
      </c>
      <c r="P24" s="172" t="n">
        <v>107.3</v>
      </c>
      <c r="Q24" s="172" t="n">
        <v>100</v>
      </c>
      <c r="R24" s="178" t="n">
        <v>105</v>
      </c>
    </row>
    <row r="25" customFormat="false" ht="17.45" hidden="false" customHeight="true" outlineLevel="0" collapsed="false">
      <c r="A25" s="186" t="s">
        <v>218</v>
      </c>
      <c r="B25" s="181" t="n">
        <v>99.3</v>
      </c>
      <c r="C25" s="187" t="s">
        <v>63</v>
      </c>
      <c r="D25" s="181" t="n">
        <v>97.6</v>
      </c>
      <c r="E25" s="181" t="n">
        <v>89.1</v>
      </c>
      <c r="F25" s="181" t="n">
        <v>97.5</v>
      </c>
      <c r="G25" s="181" t="n">
        <v>153.9</v>
      </c>
      <c r="H25" s="181" t="n">
        <v>97.7</v>
      </c>
      <c r="I25" s="181" t="n">
        <v>95.8</v>
      </c>
      <c r="J25" s="181" t="n">
        <v>99.1</v>
      </c>
      <c r="K25" s="187" t="n">
        <v>111.2</v>
      </c>
      <c r="L25" s="187" t="n">
        <v>106.1</v>
      </c>
      <c r="M25" s="187" t="n">
        <v>114.5</v>
      </c>
      <c r="N25" s="187" t="n">
        <v>95.3</v>
      </c>
      <c r="O25" s="181" t="n">
        <v>90.7</v>
      </c>
      <c r="P25" s="181" t="n">
        <v>105.4</v>
      </c>
      <c r="Q25" s="181" t="n">
        <v>97</v>
      </c>
      <c r="R25" s="188" t="n">
        <v>104.7</v>
      </c>
      <c r="S25" s="175"/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2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99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s">
        <v>101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6</v>
      </c>
      <c r="B37" s="172" t="n">
        <v>97</v>
      </c>
      <c r="C37" s="172" t="s">
        <v>63</v>
      </c>
      <c r="D37" s="172" t="n">
        <v>93.8</v>
      </c>
      <c r="E37" s="172" t="n">
        <v>92.7</v>
      </c>
      <c r="F37" s="172" t="n">
        <v>85</v>
      </c>
      <c r="G37" s="172" t="n">
        <v>96.1</v>
      </c>
      <c r="H37" s="172" t="n">
        <v>98</v>
      </c>
      <c r="I37" s="172" t="n">
        <v>98.5</v>
      </c>
      <c r="J37" s="172" t="n">
        <v>100</v>
      </c>
      <c r="K37" s="172" t="n">
        <v>104.8</v>
      </c>
      <c r="L37" s="172" t="n">
        <v>51.2</v>
      </c>
      <c r="M37" s="172" t="n">
        <v>104.6</v>
      </c>
      <c r="N37" s="172" t="n">
        <v>94.3</v>
      </c>
      <c r="O37" s="172" t="n">
        <v>84.5</v>
      </c>
      <c r="P37" s="172" t="n">
        <v>105.8</v>
      </c>
      <c r="Q37" s="172" t="n">
        <v>99.3</v>
      </c>
      <c r="R37" s="178" t="n">
        <v>102.5</v>
      </c>
    </row>
    <row r="38" customFormat="false" ht="17.45" hidden="false" customHeight="true" outlineLevel="0" collapsed="false">
      <c r="A38" s="184" t="s">
        <v>207</v>
      </c>
      <c r="B38" s="172" t="n">
        <v>101.2</v>
      </c>
      <c r="C38" s="172" t="s">
        <v>63</v>
      </c>
      <c r="D38" s="172" t="n">
        <v>95.9</v>
      </c>
      <c r="E38" s="172" t="n">
        <v>93.1</v>
      </c>
      <c r="F38" s="172" t="n">
        <v>85</v>
      </c>
      <c r="G38" s="172" t="n">
        <v>100.8</v>
      </c>
      <c r="H38" s="172" t="n">
        <v>98.5</v>
      </c>
      <c r="I38" s="172" t="n">
        <v>98.6</v>
      </c>
      <c r="J38" s="172" t="n">
        <v>102.8</v>
      </c>
      <c r="K38" s="172" t="n">
        <v>107.7</v>
      </c>
      <c r="L38" s="172" t="n">
        <v>50.8</v>
      </c>
      <c r="M38" s="172" t="n">
        <v>100</v>
      </c>
      <c r="N38" s="172" t="n">
        <v>95.1</v>
      </c>
      <c r="O38" s="172" t="n">
        <v>115.2</v>
      </c>
      <c r="P38" s="172" t="n">
        <v>111.2</v>
      </c>
      <c r="Q38" s="172" t="n">
        <v>102.3</v>
      </c>
      <c r="R38" s="178" t="n">
        <v>103.2</v>
      </c>
    </row>
    <row r="39" customFormat="false" ht="17.45" hidden="false" customHeight="true" outlineLevel="0" collapsed="false">
      <c r="A39" s="184" t="s">
        <v>208</v>
      </c>
      <c r="B39" s="172" t="n">
        <v>100.9</v>
      </c>
      <c r="C39" s="172" t="s">
        <v>63</v>
      </c>
      <c r="D39" s="172" t="n">
        <v>95</v>
      </c>
      <c r="E39" s="172" t="n">
        <v>94.8</v>
      </c>
      <c r="F39" s="172" t="n">
        <v>84.4</v>
      </c>
      <c r="G39" s="172" t="n">
        <v>97.6</v>
      </c>
      <c r="H39" s="172" t="n">
        <v>98.4</v>
      </c>
      <c r="I39" s="172" t="n">
        <v>98.4</v>
      </c>
      <c r="J39" s="172" t="n">
        <v>102.1</v>
      </c>
      <c r="K39" s="172" t="n">
        <v>107.7</v>
      </c>
      <c r="L39" s="172" t="s">
        <v>101</v>
      </c>
      <c r="M39" s="172" t="n">
        <v>100.4</v>
      </c>
      <c r="N39" s="172" t="n">
        <v>95.1</v>
      </c>
      <c r="O39" s="172" t="n">
        <v>114.4</v>
      </c>
      <c r="P39" s="172" t="n">
        <v>108.4</v>
      </c>
      <c r="Q39" s="172" t="n">
        <v>102.3</v>
      </c>
      <c r="R39" s="178" t="n">
        <v>103.9</v>
      </c>
    </row>
    <row r="40" customFormat="false" ht="17.45" hidden="false" customHeight="true" outlineLevel="0" collapsed="false">
      <c r="A40" s="184" t="s">
        <v>209</v>
      </c>
      <c r="B40" s="172" t="n">
        <v>99</v>
      </c>
      <c r="C40" s="172" t="s">
        <v>63</v>
      </c>
      <c r="D40" s="172" t="n">
        <v>95.5</v>
      </c>
      <c r="E40" s="172" t="n">
        <v>91</v>
      </c>
      <c r="F40" s="172" t="n">
        <v>83.7</v>
      </c>
      <c r="G40" s="172" t="n">
        <v>98.5</v>
      </c>
      <c r="H40" s="172" t="n">
        <v>100.5</v>
      </c>
      <c r="I40" s="172" t="n">
        <v>98.3</v>
      </c>
      <c r="J40" s="172" t="n">
        <v>102.1</v>
      </c>
      <c r="K40" s="172" t="n">
        <v>108.5</v>
      </c>
      <c r="L40" s="172" t="s">
        <v>101</v>
      </c>
      <c r="M40" s="172" t="n">
        <v>99.6</v>
      </c>
      <c r="N40" s="172" t="n">
        <v>95</v>
      </c>
      <c r="O40" s="172" t="n">
        <v>113.9</v>
      </c>
      <c r="P40" s="172" t="n">
        <v>101.5</v>
      </c>
      <c r="Q40" s="172" t="n">
        <v>101</v>
      </c>
      <c r="R40" s="178" t="n">
        <v>107.3</v>
      </c>
    </row>
    <row r="41" customFormat="false" ht="17.45" hidden="false" customHeight="true" outlineLevel="0" collapsed="false">
      <c r="A41" s="184" t="s">
        <v>210</v>
      </c>
      <c r="B41" s="172" t="n">
        <v>99.8</v>
      </c>
      <c r="C41" s="172" t="s">
        <v>63</v>
      </c>
      <c r="D41" s="172" t="n">
        <v>93.4</v>
      </c>
      <c r="E41" s="172" t="n">
        <v>95.1</v>
      </c>
      <c r="F41" s="172" t="n">
        <v>83</v>
      </c>
      <c r="G41" s="172" t="n">
        <v>98.5</v>
      </c>
      <c r="H41" s="172" t="n">
        <v>100</v>
      </c>
      <c r="I41" s="172" t="n">
        <v>97.9</v>
      </c>
      <c r="J41" s="172" t="n">
        <v>102.1</v>
      </c>
      <c r="K41" s="172" t="n">
        <v>108.4</v>
      </c>
      <c r="L41" s="172" t="s">
        <v>101</v>
      </c>
      <c r="M41" s="172" t="n">
        <v>92.5</v>
      </c>
      <c r="N41" s="172" t="n">
        <v>94.7</v>
      </c>
      <c r="O41" s="172" t="n">
        <v>113.5</v>
      </c>
      <c r="P41" s="172" t="n">
        <v>101.9</v>
      </c>
      <c r="Q41" s="172" t="n">
        <v>98.3</v>
      </c>
      <c r="R41" s="178" t="n">
        <v>105.6</v>
      </c>
    </row>
    <row r="42" customFormat="false" ht="17.45" hidden="false" customHeight="true" outlineLevel="0" collapsed="false">
      <c r="A42" s="184" t="s">
        <v>211</v>
      </c>
      <c r="B42" s="172" t="n">
        <v>100.1</v>
      </c>
      <c r="C42" s="172" t="s">
        <v>63</v>
      </c>
      <c r="D42" s="172" t="n">
        <v>93.4</v>
      </c>
      <c r="E42" s="172" t="n">
        <v>94.9</v>
      </c>
      <c r="F42" s="172" t="n">
        <v>84</v>
      </c>
      <c r="G42" s="172" t="n">
        <v>97.6</v>
      </c>
      <c r="H42" s="172" t="n">
        <v>99.7</v>
      </c>
      <c r="I42" s="172" t="n">
        <v>97.9</v>
      </c>
      <c r="J42" s="172" t="n">
        <v>101.2</v>
      </c>
      <c r="K42" s="172" t="n">
        <v>108.7</v>
      </c>
      <c r="L42" s="172" t="n">
        <v>104.9</v>
      </c>
      <c r="M42" s="172" t="n">
        <v>100.2</v>
      </c>
      <c r="N42" s="172" t="n">
        <v>94</v>
      </c>
      <c r="O42" s="172" t="n">
        <v>113</v>
      </c>
      <c r="P42" s="172" t="n">
        <v>101.2</v>
      </c>
      <c r="Q42" s="172" t="n">
        <v>95.5</v>
      </c>
      <c r="R42" s="178" t="n">
        <v>105.7</v>
      </c>
    </row>
    <row r="43" customFormat="false" ht="17.45" hidden="false" customHeight="true" outlineLevel="0" collapsed="false">
      <c r="A43" s="184" t="s">
        <v>212</v>
      </c>
      <c r="B43" s="172" t="n">
        <v>97.3</v>
      </c>
      <c r="C43" s="172" t="s">
        <v>63</v>
      </c>
      <c r="D43" s="172" t="n">
        <v>92.6</v>
      </c>
      <c r="E43" s="172" t="n">
        <v>88.9</v>
      </c>
      <c r="F43" s="172" t="n">
        <v>83.7</v>
      </c>
      <c r="G43" s="172" t="n">
        <v>95.9</v>
      </c>
      <c r="H43" s="172" t="n">
        <v>99.3</v>
      </c>
      <c r="I43" s="172" t="n">
        <v>98.2</v>
      </c>
      <c r="J43" s="172" t="n">
        <v>101.5</v>
      </c>
      <c r="K43" s="172" t="n">
        <v>108.4</v>
      </c>
      <c r="L43" s="172" t="n">
        <v>106.2</v>
      </c>
      <c r="M43" s="172" t="n">
        <v>91.8</v>
      </c>
      <c r="N43" s="172" t="n">
        <v>94.3</v>
      </c>
      <c r="O43" s="172" t="n">
        <v>99.4</v>
      </c>
      <c r="P43" s="172" t="n">
        <v>102.1</v>
      </c>
      <c r="Q43" s="172" t="n">
        <v>92.7</v>
      </c>
      <c r="R43" s="178" t="n">
        <v>108.2</v>
      </c>
    </row>
    <row r="44" customFormat="false" ht="17.45" hidden="false" customHeight="true" outlineLevel="0" collapsed="false">
      <c r="A44" s="184" t="s">
        <v>213</v>
      </c>
      <c r="B44" s="172" t="n">
        <v>97.7</v>
      </c>
      <c r="C44" s="172" t="s">
        <v>63</v>
      </c>
      <c r="D44" s="172" t="n">
        <v>92.9</v>
      </c>
      <c r="E44" s="172" t="n">
        <v>89</v>
      </c>
      <c r="F44" s="172" t="n">
        <v>83.7</v>
      </c>
      <c r="G44" s="172" t="n">
        <v>95.9</v>
      </c>
      <c r="H44" s="172" t="n">
        <v>99.2</v>
      </c>
      <c r="I44" s="172" t="n">
        <v>98.3</v>
      </c>
      <c r="J44" s="172" t="n">
        <v>102.5</v>
      </c>
      <c r="K44" s="172" t="n">
        <v>106.8</v>
      </c>
      <c r="L44" s="172" t="n">
        <v>105.1</v>
      </c>
      <c r="M44" s="172" t="n">
        <v>90.7</v>
      </c>
      <c r="N44" s="172" t="n">
        <v>93.8</v>
      </c>
      <c r="O44" s="172" t="n">
        <v>101.2</v>
      </c>
      <c r="P44" s="172" t="n">
        <v>103</v>
      </c>
      <c r="Q44" s="172" t="n">
        <v>98.5</v>
      </c>
      <c r="R44" s="178" t="n">
        <v>109</v>
      </c>
    </row>
    <row r="45" customFormat="false" ht="17.45" hidden="false" customHeight="true" outlineLevel="0" collapsed="false">
      <c r="A45" s="184" t="s">
        <v>214</v>
      </c>
      <c r="B45" s="172" t="n">
        <v>98.3</v>
      </c>
      <c r="C45" s="172" t="s">
        <v>63</v>
      </c>
      <c r="D45" s="172" t="n">
        <v>93.8</v>
      </c>
      <c r="E45" s="172" t="n">
        <v>88.8</v>
      </c>
      <c r="F45" s="172" t="n">
        <v>83.7</v>
      </c>
      <c r="G45" s="172" t="n">
        <v>95.7</v>
      </c>
      <c r="H45" s="172" t="n">
        <v>98.8</v>
      </c>
      <c r="I45" s="172" t="n">
        <v>98.7</v>
      </c>
      <c r="J45" s="172" t="n">
        <v>102.5</v>
      </c>
      <c r="K45" s="172" t="n">
        <v>107.1</v>
      </c>
      <c r="L45" s="172" t="n">
        <v>105.6</v>
      </c>
      <c r="M45" s="172" t="n">
        <v>102.3</v>
      </c>
      <c r="N45" s="172" t="n">
        <v>94.1</v>
      </c>
      <c r="O45" s="172" t="n">
        <v>101.3</v>
      </c>
      <c r="P45" s="172" t="n">
        <v>101.9</v>
      </c>
      <c r="Q45" s="172" t="n">
        <v>95.5</v>
      </c>
      <c r="R45" s="178" t="n">
        <v>108.4</v>
      </c>
    </row>
    <row r="46" customFormat="false" ht="17.45" hidden="false" customHeight="true" outlineLevel="0" collapsed="false">
      <c r="A46" s="184" t="s">
        <v>215</v>
      </c>
      <c r="B46" s="172" t="n">
        <v>98.7</v>
      </c>
      <c r="C46" s="172" t="s">
        <v>63</v>
      </c>
      <c r="D46" s="172" t="n">
        <v>93.8</v>
      </c>
      <c r="E46" s="172" t="n">
        <v>88.6</v>
      </c>
      <c r="F46" s="172" t="n">
        <v>84</v>
      </c>
      <c r="G46" s="172" t="n">
        <v>95.3</v>
      </c>
      <c r="H46" s="172" t="n">
        <v>97.7</v>
      </c>
      <c r="I46" s="172" t="n">
        <v>99.3</v>
      </c>
      <c r="J46" s="172" t="n">
        <v>101.9</v>
      </c>
      <c r="K46" s="172" t="n">
        <v>107.8</v>
      </c>
      <c r="L46" s="172" t="n">
        <v>105.3</v>
      </c>
      <c r="M46" s="172" t="n">
        <v>102.7</v>
      </c>
      <c r="N46" s="172" t="n">
        <v>93.8</v>
      </c>
      <c r="O46" s="172" t="n">
        <v>101.1</v>
      </c>
      <c r="P46" s="172" t="n">
        <v>103.6</v>
      </c>
      <c r="Q46" s="172" t="n">
        <v>96.9</v>
      </c>
      <c r="R46" s="178" t="n">
        <v>109.1</v>
      </c>
    </row>
    <row r="47" customFormat="false" ht="17.45" hidden="false" customHeight="true" outlineLevel="0" collapsed="false">
      <c r="A47" s="185" t="s">
        <v>216</v>
      </c>
      <c r="B47" s="172" t="n">
        <v>101.7</v>
      </c>
      <c r="C47" s="172" t="s">
        <v>63</v>
      </c>
      <c r="D47" s="172" t="n">
        <v>93.2</v>
      </c>
      <c r="E47" s="172" t="n">
        <v>94.6</v>
      </c>
      <c r="F47" s="172" t="n">
        <v>83.3</v>
      </c>
      <c r="G47" s="172" t="n">
        <v>182.1</v>
      </c>
      <c r="H47" s="172" t="n">
        <v>96.4</v>
      </c>
      <c r="I47" s="172" t="n">
        <v>99.6</v>
      </c>
      <c r="J47" s="172" t="n">
        <v>102.2</v>
      </c>
      <c r="K47" s="172" t="n">
        <v>107.8</v>
      </c>
      <c r="L47" s="172" t="n">
        <v>104.9</v>
      </c>
      <c r="M47" s="172" t="n">
        <v>103.3</v>
      </c>
      <c r="N47" s="172" t="n">
        <v>93.9</v>
      </c>
      <c r="O47" s="172" t="n">
        <v>101.2</v>
      </c>
      <c r="P47" s="172" t="n">
        <v>109.9</v>
      </c>
      <c r="Q47" s="172" t="n">
        <v>96.5</v>
      </c>
      <c r="R47" s="178" t="n">
        <v>109.1</v>
      </c>
    </row>
    <row r="48" customFormat="false" ht="17.45" hidden="false" customHeight="true" outlineLevel="0" collapsed="false">
      <c r="A48" s="184" t="s">
        <v>217</v>
      </c>
      <c r="B48" s="172" t="n">
        <v>100.6</v>
      </c>
      <c r="C48" s="172" t="s">
        <v>63</v>
      </c>
      <c r="D48" s="172" t="n">
        <v>93.1</v>
      </c>
      <c r="E48" s="172" t="n">
        <v>95.2</v>
      </c>
      <c r="F48" s="172" t="n">
        <v>83.8</v>
      </c>
      <c r="G48" s="172" t="n">
        <v>182.1</v>
      </c>
      <c r="H48" s="172" t="n">
        <v>97.2</v>
      </c>
      <c r="I48" s="172" t="n">
        <v>99.2</v>
      </c>
      <c r="J48" s="172" t="n">
        <v>101</v>
      </c>
      <c r="K48" s="172" t="n">
        <v>107</v>
      </c>
      <c r="L48" s="172" t="n">
        <v>105.2</v>
      </c>
      <c r="M48" s="172" t="n">
        <v>102</v>
      </c>
      <c r="N48" s="172" t="n">
        <v>94.4</v>
      </c>
      <c r="O48" s="172" t="n">
        <v>89.9</v>
      </c>
      <c r="P48" s="172" t="n">
        <v>110.1</v>
      </c>
      <c r="Q48" s="172" t="n">
        <v>96.1</v>
      </c>
      <c r="R48" s="178" t="n">
        <v>107.9</v>
      </c>
    </row>
    <row r="49" customFormat="false" ht="17.45" hidden="false" customHeight="true" outlineLevel="0" collapsed="false">
      <c r="A49" s="186" t="s">
        <v>218</v>
      </c>
      <c r="B49" s="181" t="n">
        <v>98.5</v>
      </c>
      <c r="C49" s="187" t="s">
        <v>63</v>
      </c>
      <c r="D49" s="181" t="n">
        <v>92.7</v>
      </c>
      <c r="E49" s="181" t="n">
        <v>93.6</v>
      </c>
      <c r="F49" s="181" t="n">
        <v>83.8</v>
      </c>
      <c r="G49" s="181" t="s">
        <v>101</v>
      </c>
      <c r="H49" s="181" t="n">
        <v>96.3</v>
      </c>
      <c r="I49" s="181" t="n">
        <v>98.6</v>
      </c>
      <c r="J49" s="181" t="n">
        <v>100.1</v>
      </c>
      <c r="K49" s="187" t="n">
        <v>107.1</v>
      </c>
      <c r="L49" s="181" t="n">
        <v>105.5</v>
      </c>
      <c r="M49" s="187" t="n">
        <v>102.6</v>
      </c>
      <c r="N49" s="187" t="n">
        <v>92.7</v>
      </c>
      <c r="O49" s="181" t="n">
        <v>83.3</v>
      </c>
      <c r="P49" s="181" t="n">
        <v>107.1</v>
      </c>
      <c r="Q49" s="181" t="n">
        <v>92.3</v>
      </c>
      <c r="R49" s="188" t="n">
        <v>107.5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3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6.74"/>
    <col collapsed="false" customWidth="true" hidden="false" outlineLevel="0" max="3" min="3" style="206" width="26.12"/>
    <col collapsed="false" customWidth="true" hidden="false" outlineLevel="0" max="14" min="4" style="206" width="9.12"/>
    <col collapsed="false" customWidth="true" hidden="false" outlineLevel="0" max="15" min="15" style="206" width="5.12"/>
    <col collapsed="false" customWidth="true" hidden="true" outlineLevel="0" max="16" min="16" style="206" width="6.74"/>
    <col collapsed="false" customWidth="true" hidden="false" outlineLevel="0" max="17" min="17" style="206" width="26.12"/>
    <col collapsed="false" customWidth="true" hidden="false" outlineLevel="0" max="28" min="18" style="206" width="9.12"/>
    <col collapsed="false" customWidth="false" hidden="false" outlineLevel="0" max="257" min="29" style="206" width="17.62"/>
  </cols>
  <sheetData>
    <row r="1" s="208" customFormat="true" ht="20.1" hidden="false" customHeight="true" outlineLevel="0" collapsed="false">
      <c r="A1" s="207" t="s">
        <v>2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 t="s">
        <v>226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s="210" customFormat="true" ht="12.75" hidden="false" customHeight="true" outlineLevel="0" collapsed="false">
      <c r="A2" s="209" t="s">
        <v>227</v>
      </c>
      <c r="N2" s="211" t="s">
        <v>228</v>
      </c>
      <c r="O2" s="209" t="s">
        <v>229</v>
      </c>
      <c r="Q2" s="212"/>
      <c r="AB2" s="211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213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3" t="s">
        <v>231</v>
      </c>
      <c r="S3" s="213"/>
      <c r="T3" s="213"/>
      <c r="U3" s="213"/>
      <c r="V3" s="213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17" t="n">
        <v>256382</v>
      </c>
      <c r="E5" s="218" t="n">
        <v>225880</v>
      </c>
      <c r="F5" s="218" t="n">
        <v>210480</v>
      </c>
      <c r="G5" s="218" t="n">
        <v>15400</v>
      </c>
      <c r="H5" s="218" t="n">
        <v>30502</v>
      </c>
      <c r="I5" s="217" t="n">
        <v>328818</v>
      </c>
      <c r="J5" s="218" t="n">
        <v>302258</v>
      </c>
      <c r="K5" s="219" t="n">
        <v>26560</v>
      </c>
      <c r="L5" s="218" t="n">
        <v>194719</v>
      </c>
      <c r="M5" s="218" t="n">
        <v>160862</v>
      </c>
      <c r="N5" s="219" t="n">
        <v>33857</v>
      </c>
      <c r="O5" s="214" t="s">
        <v>238</v>
      </c>
      <c r="P5" s="215" t="s">
        <v>240</v>
      </c>
      <c r="Q5" s="216" t="s">
        <v>59</v>
      </c>
      <c r="R5" s="217" t="n">
        <v>276245</v>
      </c>
      <c r="S5" s="218" t="n">
        <v>242070</v>
      </c>
      <c r="T5" s="218" t="n">
        <v>221885</v>
      </c>
      <c r="U5" s="218" t="n">
        <v>20185</v>
      </c>
      <c r="V5" s="218" t="n">
        <v>34175</v>
      </c>
      <c r="W5" s="217" t="n">
        <v>337682</v>
      </c>
      <c r="X5" s="218" t="n">
        <v>319371</v>
      </c>
      <c r="Y5" s="219" t="n">
        <v>18311</v>
      </c>
      <c r="Z5" s="218" t="n">
        <v>224206</v>
      </c>
      <c r="AA5" s="218" t="n">
        <v>176593</v>
      </c>
      <c r="AB5" s="219" t="n">
        <v>47613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2" t="s">
        <v>63</v>
      </c>
      <c r="L6" s="67" t="s">
        <v>63</v>
      </c>
      <c r="M6" s="67" t="s">
        <v>63</v>
      </c>
      <c r="N6" s="222" t="s">
        <v>63</v>
      </c>
      <c r="O6" s="220" t="s">
        <v>241</v>
      </c>
      <c r="P6" s="127" t="s">
        <v>243</v>
      </c>
      <c r="Q6" s="221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2" t="s">
        <v>63</v>
      </c>
      <c r="Z6" s="67" t="s">
        <v>63</v>
      </c>
      <c r="AA6" s="67" t="s">
        <v>63</v>
      </c>
      <c r="AB6" s="222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64" t="n">
        <v>372333</v>
      </c>
      <c r="E7" s="67" t="n">
        <v>353613</v>
      </c>
      <c r="F7" s="67" t="n">
        <v>323432</v>
      </c>
      <c r="G7" s="67" t="n">
        <v>30181</v>
      </c>
      <c r="H7" s="67" t="n">
        <v>18720</v>
      </c>
      <c r="I7" s="64" t="n">
        <v>420045</v>
      </c>
      <c r="J7" s="67" t="n">
        <v>401384</v>
      </c>
      <c r="K7" s="222" t="n">
        <v>18661</v>
      </c>
      <c r="L7" s="67" t="n">
        <v>195679</v>
      </c>
      <c r="M7" s="67" t="n">
        <v>176740</v>
      </c>
      <c r="N7" s="222" t="n">
        <v>18939</v>
      </c>
      <c r="O7" s="220" t="s">
        <v>244</v>
      </c>
      <c r="P7" s="127" t="s">
        <v>246</v>
      </c>
      <c r="Q7" s="221" t="s">
        <v>64</v>
      </c>
      <c r="R7" s="64" t="n">
        <v>491917</v>
      </c>
      <c r="S7" s="67" t="n">
        <v>420043</v>
      </c>
      <c r="T7" s="67" t="n">
        <v>329399</v>
      </c>
      <c r="U7" s="67" t="n">
        <v>90644</v>
      </c>
      <c r="V7" s="67" t="n">
        <v>71874</v>
      </c>
      <c r="W7" s="64" t="n">
        <v>542183</v>
      </c>
      <c r="X7" s="67" t="n">
        <v>472263</v>
      </c>
      <c r="Y7" s="222" t="n">
        <v>69920</v>
      </c>
      <c r="Z7" s="67" t="n">
        <v>282014</v>
      </c>
      <c r="AA7" s="67" t="n">
        <v>201983</v>
      </c>
      <c r="AB7" s="222" t="n">
        <v>80031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64" t="n">
        <v>289040</v>
      </c>
      <c r="E8" s="67" t="n">
        <v>272415</v>
      </c>
      <c r="F8" s="67" t="n">
        <v>247867</v>
      </c>
      <c r="G8" s="67" t="n">
        <v>24548</v>
      </c>
      <c r="H8" s="67" t="n">
        <v>16625</v>
      </c>
      <c r="I8" s="64" t="n">
        <v>347365</v>
      </c>
      <c r="J8" s="67" t="n">
        <v>324884</v>
      </c>
      <c r="K8" s="222" t="n">
        <v>22481</v>
      </c>
      <c r="L8" s="67" t="n">
        <v>165082</v>
      </c>
      <c r="M8" s="67" t="n">
        <v>160903</v>
      </c>
      <c r="N8" s="222" t="n">
        <v>4179</v>
      </c>
      <c r="O8" s="220" t="s">
        <v>247</v>
      </c>
      <c r="P8" s="127" t="s">
        <v>249</v>
      </c>
      <c r="Q8" s="221" t="s">
        <v>66</v>
      </c>
      <c r="R8" s="64" t="n">
        <v>297303</v>
      </c>
      <c r="S8" s="67" t="n">
        <v>290201</v>
      </c>
      <c r="T8" s="67" t="n">
        <v>261716</v>
      </c>
      <c r="U8" s="67" t="n">
        <v>28485</v>
      </c>
      <c r="V8" s="67" t="n">
        <v>7102</v>
      </c>
      <c r="W8" s="64" t="n">
        <v>347300</v>
      </c>
      <c r="X8" s="67" t="n">
        <v>338568</v>
      </c>
      <c r="Y8" s="222" t="n">
        <v>8732</v>
      </c>
      <c r="Z8" s="67" t="n">
        <v>182169</v>
      </c>
      <c r="AA8" s="67" t="n">
        <v>178819</v>
      </c>
      <c r="AB8" s="222" t="n">
        <v>3350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64" t="n">
        <v>452364</v>
      </c>
      <c r="E9" s="67" t="n">
        <v>441261</v>
      </c>
      <c r="F9" s="67" t="n">
        <v>404827</v>
      </c>
      <c r="G9" s="67" t="n">
        <v>36434</v>
      </c>
      <c r="H9" s="67" t="n">
        <v>11103</v>
      </c>
      <c r="I9" s="64" t="n">
        <v>473046</v>
      </c>
      <c r="J9" s="67" t="n">
        <v>461626</v>
      </c>
      <c r="K9" s="222" t="n">
        <v>11420</v>
      </c>
      <c r="L9" s="67" t="n">
        <v>291337</v>
      </c>
      <c r="M9" s="67" t="n">
        <v>282706</v>
      </c>
      <c r="N9" s="222" t="n">
        <v>8631</v>
      </c>
      <c r="O9" s="220" t="s">
        <v>250</v>
      </c>
      <c r="P9" s="127" t="s">
        <v>252</v>
      </c>
      <c r="Q9" s="223" t="s">
        <v>68</v>
      </c>
      <c r="R9" s="64" t="n">
        <v>465252</v>
      </c>
      <c r="S9" s="67" t="n">
        <v>450433</v>
      </c>
      <c r="T9" s="67" t="n">
        <v>403287</v>
      </c>
      <c r="U9" s="67" t="n">
        <v>47146</v>
      </c>
      <c r="V9" s="67" t="n">
        <v>14819</v>
      </c>
      <c r="W9" s="64" t="n">
        <v>478019</v>
      </c>
      <c r="X9" s="67" t="n">
        <v>462939</v>
      </c>
      <c r="Y9" s="222" t="n">
        <v>15080</v>
      </c>
      <c r="Z9" s="67" t="n">
        <v>355595</v>
      </c>
      <c r="AA9" s="67" t="n">
        <v>343023</v>
      </c>
      <c r="AB9" s="222" t="n">
        <v>12572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6" t="s">
        <v>70</v>
      </c>
      <c r="D10" s="64" t="n">
        <v>316738</v>
      </c>
      <c r="E10" s="67" t="n">
        <v>283149</v>
      </c>
      <c r="F10" s="67" t="n">
        <v>270852</v>
      </c>
      <c r="G10" s="67" t="n">
        <v>12297</v>
      </c>
      <c r="H10" s="67" t="n">
        <v>33589</v>
      </c>
      <c r="I10" s="64" t="n">
        <v>426593</v>
      </c>
      <c r="J10" s="67" t="n">
        <v>371241</v>
      </c>
      <c r="K10" s="222" t="n">
        <v>55352</v>
      </c>
      <c r="L10" s="67" t="n">
        <v>211651</v>
      </c>
      <c r="M10" s="67" t="n">
        <v>198881</v>
      </c>
      <c r="N10" s="222" t="n">
        <v>12770</v>
      </c>
      <c r="O10" s="224" t="s">
        <v>253</v>
      </c>
      <c r="P10" s="225" t="s">
        <v>255</v>
      </c>
      <c r="Q10" s="226" t="s">
        <v>70</v>
      </c>
      <c r="R10" s="64" t="s">
        <v>101</v>
      </c>
      <c r="S10" s="67" t="s">
        <v>101</v>
      </c>
      <c r="T10" s="67" t="s">
        <v>101</v>
      </c>
      <c r="U10" s="67" t="s">
        <v>101</v>
      </c>
      <c r="V10" s="67" t="s">
        <v>101</v>
      </c>
      <c r="W10" s="64" t="s">
        <v>101</v>
      </c>
      <c r="X10" s="67" t="s">
        <v>101</v>
      </c>
      <c r="Y10" s="222" t="s">
        <v>101</v>
      </c>
      <c r="Z10" s="67" t="s">
        <v>101</v>
      </c>
      <c r="AA10" s="67" t="s">
        <v>101</v>
      </c>
      <c r="AB10" s="222" t="s">
        <v>101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64" t="n">
        <v>307853</v>
      </c>
      <c r="E11" s="67" t="n">
        <v>301753</v>
      </c>
      <c r="F11" s="67" t="n">
        <v>236199</v>
      </c>
      <c r="G11" s="67" t="n">
        <v>65554</v>
      </c>
      <c r="H11" s="67" t="n">
        <v>6100</v>
      </c>
      <c r="I11" s="64" t="n">
        <v>327742</v>
      </c>
      <c r="J11" s="67" t="n">
        <v>320899</v>
      </c>
      <c r="K11" s="222" t="n">
        <v>6843</v>
      </c>
      <c r="L11" s="67" t="n">
        <v>144957</v>
      </c>
      <c r="M11" s="67" t="n">
        <v>144941</v>
      </c>
      <c r="N11" s="222" t="n">
        <v>16</v>
      </c>
      <c r="O11" s="220" t="s">
        <v>256</v>
      </c>
      <c r="P11" s="127" t="s">
        <v>258</v>
      </c>
      <c r="Q11" s="221" t="s">
        <v>72</v>
      </c>
      <c r="R11" s="64" t="n">
        <v>343466</v>
      </c>
      <c r="S11" s="67" t="n">
        <v>335189</v>
      </c>
      <c r="T11" s="67" t="n">
        <v>258612</v>
      </c>
      <c r="U11" s="67" t="n">
        <v>76577</v>
      </c>
      <c r="V11" s="67" t="n">
        <v>8277</v>
      </c>
      <c r="W11" s="64" t="n">
        <v>360628</v>
      </c>
      <c r="X11" s="67" t="n">
        <v>351555</v>
      </c>
      <c r="Y11" s="222" t="n">
        <v>9073</v>
      </c>
      <c r="Z11" s="67" t="n">
        <v>165704</v>
      </c>
      <c r="AA11" s="67" t="n">
        <v>165677</v>
      </c>
      <c r="AB11" s="222" t="n">
        <v>27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64" t="n">
        <v>216586</v>
      </c>
      <c r="E12" s="67" t="n">
        <v>205058</v>
      </c>
      <c r="F12" s="67" t="n">
        <v>194510</v>
      </c>
      <c r="G12" s="67" t="n">
        <v>10548</v>
      </c>
      <c r="H12" s="67" t="n">
        <v>11528</v>
      </c>
      <c r="I12" s="64" t="n">
        <v>331897</v>
      </c>
      <c r="J12" s="67" t="n">
        <v>308433</v>
      </c>
      <c r="K12" s="222" t="n">
        <v>23464</v>
      </c>
      <c r="L12" s="67" t="n">
        <v>125998</v>
      </c>
      <c r="M12" s="67" t="n">
        <v>123847</v>
      </c>
      <c r="N12" s="222" t="n">
        <v>2151</v>
      </c>
      <c r="O12" s="220" t="s">
        <v>259</v>
      </c>
      <c r="P12" s="127" t="s">
        <v>261</v>
      </c>
      <c r="Q12" s="221" t="s">
        <v>74</v>
      </c>
      <c r="R12" s="64" t="n">
        <v>154144</v>
      </c>
      <c r="S12" s="67" t="n">
        <v>151003</v>
      </c>
      <c r="T12" s="67" t="n">
        <v>143008</v>
      </c>
      <c r="U12" s="67" t="n">
        <v>7995</v>
      </c>
      <c r="V12" s="67" t="n">
        <v>3141</v>
      </c>
      <c r="W12" s="64" t="n">
        <v>271391</v>
      </c>
      <c r="X12" s="67" t="n">
        <v>264031</v>
      </c>
      <c r="Y12" s="222" t="n">
        <v>7360</v>
      </c>
      <c r="Z12" s="67" t="n">
        <v>95383</v>
      </c>
      <c r="AA12" s="67" t="n">
        <v>94356</v>
      </c>
      <c r="AB12" s="222" t="n">
        <v>1027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64" t="n">
        <v>540287</v>
      </c>
      <c r="E13" s="67" t="n">
        <v>348105</v>
      </c>
      <c r="F13" s="67" t="n">
        <v>332818</v>
      </c>
      <c r="G13" s="67" t="n">
        <v>15287</v>
      </c>
      <c r="H13" s="67" t="n">
        <v>192182</v>
      </c>
      <c r="I13" s="64" t="n">
        <v>744747</v>
      </c>
      <c r="J13" s="67" t="n">
        <v>444367</v>
      </c>
      <c r="K13" s="222" t="n">
        <v>300380</v>
      </c>
      <c r="L13" s="67" t="n">
        <v>359130</v>
      </c>
      <c r="M13" s="67" t="n">
        <v>262814</v>
      </c>
      <c r="N13" s="222" t="n">
        <v>96316</v>
      </c>
      <c r="O13" s="220" t="s">
        <v>262</v>
      </c>
      <c r="P13" s="127" t="s">
        <v>264</v>
      </c>
      <c r="Q13" s="221" t="s">
        <v>76</v>
      </c>
      <c r="R13" s="64" t="n">
        <v>387062</v>
      </c>
      <c r="S13" s="67" t="n">
        <v>301046</v>
      </c>
      <c r="T13" s="67" t="n">
        <v>286645</v>
      </c>
      <c r="U13" s="67" t="n">
        <v>14401</v>
      </c>
      <c r="V13" s="67" t="n">
        <v>86016</v>
      </c>
      <c r="W13" s="64" t="n">
        <v>525468</v>
      </c>
      <c r="X13" s="67" t="n">
        <v>385913</v>
      </c>
      <c r="Y13" s="222" t="n">
        <v>139555</v>
      </c>
      <c r="Z13" s="67" t="n">
        <v>279013</v>
      </c>
      <c r="AA13" s="67" t="n">
        <v>234794</v>
      </c>
      <c r="AB13" s="222" t="n">
        <v>44219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64" t="n">
        <v>218923</v>
      </c>
      <c r="E14" s="67" t="n">
        <v>204308</v>
      </c>
      <c r="F14" s="67" t="n">
        <v>192830</v>
      </c>
      <c r="G14" s="67" t="n">
        <v>11478</v>
      </c>
      <c r="H14" s="67" t="n">
        <v>14615</v>
      </c>
      <c r="I14" s="64" t="n">
        <v>258733</v>
      </c>
      <c r="J14" s="67" t="n">
        <v>244972</v>
      </c>
      <c r="K14" s="222" t="n">
        <v>13761</v>
      </c>
      <c r="L14" s="67" t="n">
        <v>175598</v>
      </c>
      <c r="M14" s="67" t="n">
        <v>160054</v>
      </c>
      <c r="N14" s="222" t="n">
        <v>15544</v>
      </c>
      <c r="O14" s="220" t="s">
        <v>265</v>
      </c>
      <c r="P14" s="127" t="s">
        <v>267</v>
      </c>
      <c r="Q14" s="221" t="s">
        <v>78</v>
      </c>
      <c r="R14" s="64" t="n">
        <v>277753</v>
      </c>
      <c r="S14" s="67" t="n">
        <v>228941</v>
      </c>
      <c r="T14" s="67" t="n">
        <v>223088</v>
      </c>
      <c r="U14" s="67" t="n">
        <v>5853</v>
      </c>
      <c r="V14" s="67" t="n">
        <v>48812</v>
      </c>
      <c r="W14" s="64" t="n">
        <v>341342</v>
      </c>
      <c r="X14" s="67" t="n">
        <v>296121</v>
      </c>
      <c r="Y14" s="222" t="n">
        <v>45221</v>
      </c>
      <c r="Z14" s="67" t="n">
        <v>206149</v>
      </c>
      <c r="AA14" s="67" t="n">
        <v>153293</v>
      </c>
      <c r="AB14" s="222" t="n">
        <v>52856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64" t="n">
        <v>284313</v>
      </c>
      <c r="E15" s="67" t="n">
        <v>276842</v>
      </c>
      <c r="F15" s="67" t="n">
        <v>262436</v>
      </c>
      <c r="G15" s="67" t="n">
        <v>14406</v>
      </c>
      <c r="H15" s="67" t="n">
        <v>7471</v>
      </c>
      <c r="I15" s="64" t="n">
        <v>346709</v>
      </c>
      <c r="J15" s="67" t="n">
        <v>337273</v>
      </c>
      <c r="K15" s="222" t="n">
        <v>9436</v>
      </c>
      <c r="L15" s="67" t="n">
        <v>188519</v>
      </c>
      <c r="M15" s="67" t="n">
        <v>184064</v>
      </c>
      <c r="N15" s="222" t="n">
        <v>4455</v>
      </c>
      <c r="O15" s="220" t="s">
        <v>268</v>
      </c>
      <c r="P15" s="127" t="s">
        <v>269</v>
      </c>
      <c r="Q15" s="223" t="s">
        <v>80</v>
      </c>
      <c r="R15" s="64" t="n">
        <v>274291</v>
      </c>
      <c r="S15" s="67" t="n">
        <v>274145</v>
      </c>
      <c r="T15" s="67" t="n">
        <v>252355</v>
      </c>
      <c r="U15" s="67" t="n">
        <v>21790</v>
      </c>
      <c r="V15" s="67" t="n">
        <v>146</v>
      </c>
      <c r="W15" s="64" t="n">
        <v>327344</v>
      </c>
      <c r="X15" s="67" t="n">
        <v>327142</v>
      </c>
      <c r="Y15" s="222" t="n">
        <v>202</v>
      </c>
      <c r="Z15" s="67" t="n">
        <v>135715</v>
      </c>
      <c r="AA15" s="67" t="n">
        <v>135715</v>
      </c>
      <c r="AB15" s="222" t="n">
        <v>0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3" t="s">
        <v>82</v>
      </c>
      <c r="D16" s="64" t="n">
        <v>106015</v>
      </c>
      <c r="E16" s="67" t="n">
        <v>104751</v>
      </c>
      <c r="F16" s="67" t="n">
        <v>98581</v>
      </c>
      <c r="G16" s="67" t="n">
        <v>6170</v>
      </c>
      <c r="H16" s="67" t="n">
        <v>1264</v>
      </c>
      <c r="I16" s="64" t="n">
        <v>142672</v>
      </c>
      <c r="J16" s="67" t="n">
        <v>140558</v>
      </c>
      <c r="K16" s="222" t="n">
        <v>2114</v>
      </c>
      <c r="L16" s="67" t="n">
        <v>82052</v>
      </c>
      <c r="M16" s="67" t="n">
        <v>81343</v>
      </c>
      <c r="N16" s="222" t="n">
        <v>709</v>
      </c>
      <c r="O16" s="220" t="s">
        <v>270</v>
      </c>
      <c r="P16" s="127" t="s">
        <v>272</v>
      </c>
      <c r="Q16" s="223" t="s">
        <v>82</v>
      </c>
      <c r="R16" s="64" t="n">
        <v>118228</v>
      </c>
      <c r="S16" s="67" t="n">
        <v>115254</v>
      </c>
      <c r="T16" s="67" t="n">
        <v>107955</v>
      </c>
      <c r="U16" s="67" t="n">
        <v>7299</v>
      </c>
      <c r="V16" s="67" t="n">
        <v>2974</v>
      </c>
      <c r="W16" s="64" t="n">
        <v>151358</v>
      </c>
      <c r="X16" s="67" t="n">
        <v>146692</v>
      </c>
      <c r="Y16" s="222" t="n">
        <v>4666</v>
      </c>
      <c r="Z16" s="67" t="n">
        <v>91332</v>
      </c>
      <c r="AA16" s="67" t="n">
        <v>89731</v>
      </c>
      <c r="AB16" s="222" t="n">
        <v>1601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64" t="n">
        <v>169225</v>
      </c>
      <c r="E17" s="67" t="n">
        <v>168363</v>
      </c>
      <c r="F17" s="67" t="n">
        <v>163863</v>
      </c>
      <c r="G17" s="67" t="n">
        <v>4500</v>
      </c>
      <c r="H17" s="67" t="n">
        <v>862</v>
      </c>
      <c r="I17" s="64" t="n">
        <v>189031</v>
      </c>
      <c r="J17" s="67" t="n">
        <v>187905</v>
      </c>
      <c r="K17" s="222" t="n">
        <v>1126</v>
      </c>
      <c r="L17" s="67" t="n">
        <v>155196</v>
      </c>
      <c r="M17" s="67" t="n">
        <v>154522</v>
      </c>
      <c r="N17" s="222" t="n">
        <v>674</v>
      </c>
      <c r="O17" s="220" t="s">
        <v>273</v>
      </c>
      <c r="P17" s="127" t="s">
        <v>275</v>
      </c>
      <c r="Q17" s="223" t="s">
        <v>84</v>
      </c>
      <c r="R17" s="64" t="n">
        <v>150994</v>
      </c>
      <c r="S17" s="67" t="n">
        <v>150092</v>
      </c>
      <c r="T17" s="67" t="n">
        <v>145784</v>
      </c>
      <c r="U17" s="67" t="n">
        <v>4308</v>
      </c>
      <c r="V17" s="67" t="n">
        <v>902</v>
      </c>
      <c r="W17" s="64" t="n">
        <v>162168</v>
      </c>
      <c r="X17" s="67" t="n">
        <v>160465</v>
      </c>
      <c r="Y17" s="222" t="n">
        <v>1703</v>
      </c>
      <c r="Z17" s="67" t="n">
        <v>138412</v>
      </c>
      <c r="AA17" s="67" t="n">
        <v>138412</v>
      </c>
      <c r="AB17" s="222" t="n">
        <v>0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3" t="s">
        <v>86</v>
      </c>
      <c r="D18" s="64" t="n">
        <v>299685</v>
      </c>
      <c r="E18" s="67" t="n">
        <v>295671</v>
      </c>
      <c r="F18" s="67" t="n">
        <v>287266</v>
      </c>
      <c r="G18" s="67" t="n">
        <v>8405</v>
      </c>
      <c r="H18" s="67" t="n">
        <v>4014</v>
      </c>
      <c r="I18" s="64" t="n">
        <v>357042</v>
      </c>
      <c r="J18" s="67" t="n">
        <v>351276</v>
      </c>
      <c r="K18" s="222" t="n">
        <v>5766</v>
      </c>
      <c r="L18" s="67" t="n">
        <v>251779</v>
      </c>
      <c r="M18" s="67" t="n">
        <v>249229</v>
      </c>
      <c r="N18" s="222" t="n">
        <v>2550</v>
      </c>
      <c r="O18" s="220" t="s">
        <v>276</v>
      </c>
      <c r="P18" s="127" t="s">
        <v>278</v>
      </c>
      <c r="Q18" s="223" t="s">
        <v>86</v>
      </c>
      <c r="R18" s="64" t="n">
        <v>367354</v>
      </c>
      <c r="S18" s="67" t="n">
        <v>360997</v>
      </c>
      <c r="T18" s="67" t="n">
        <v>348024</v>
      </c>
      <c r="U18" s="67" t="n">
        <v>12973</v>
      </c>
      <c r="V18" s="67" t="n">
        <v>6357</v>
      </c>
      <c r="W18" s="64" t="n">
        <v>410276</v>
      </c>
      <c r="X18" s="67" t="n">
        <v>402540</v>
      </c>
      <c r="Y18" s="222" t="n">
        <v>7736</v>
      </c>
      <c r="Z18" s="67" t="n">
        <v>317520</v>
      </c>
      <c r="AA18" s="67" t="n">
        <v>312764</v>
      </c>
      <c r="AB18" s="222" t="n">
        <v>4756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64" t="n">
        <v>259725</v>
      </c>
      <c r="E19" s="67" t="n">
        <v>201223</v>
      </c>
      <c r="F19" s="67" t="n">
        <v>189068</v>
      </c>
      <c r="G19" s="67" t="n">
        <v>12155</v>
      </c>
      <c r="H19" s="67" t="n">
        <v>58502</v>
      </c>
      <c r="I19" s="64" t="n">
        <v>300859</v>
      </c>
      <c r="J19" s="67" t="n">
        <v>275228</v>
      </c>
      <c r="K19" s="222" t="n">
        <v>25631</v>
      </c>
      <c r="L19" s="67" t="n">
        <v>245829</v>
      </c>
      <c r="M19" s="67" t="n">
        <v>176223</v>
      </c>
      <c r="N19" s="222" t="n">
        <v>69606</v>
      </c>
      <c r="O19" s="220" t="s">
        <v>279</v>
      </c>
      <c r="P19" s="127" t="s">
        <v>281</v>
      </c>
      <c r="Q19" s="221" t="s">
        <v>88</v>
      </c>
      <c r="R19" s="64" t="n">
        <v>304900</v>
      </c>
      <c r="S19" s="67" t="n">
        <v>227268</v>
      </c>
      <c r="T19" s="67" t="n">
        <v>210409</v>
      </c>
      <c r="U19" s="67" t="n">
        <v>16859</v>
      </c>
      <c r="V19" s="67" t="n">
        <v>77632</v>
      </c>
      <c r="W19" s="64" t="n">
        <v>355728</v>
      </c>
      <c r="X19" s="67" t="n">
        <v>321719</v>
      </c>
      <c r="Y19" s="222" t="n">
        <v>34009</v>
      </c>
      <c r="Z19" s="67" t="n">
        <v>289186</v>
      </c>
      <c r="AA19" s="67" t="n">
        <v>198069</v>
      </c>
      <c r="AB19" s="222" t="n">
        <v>91117</v>
      </c>
    </row>
    <row r="20" customFormat="false" ht="11.1" hidden="false" customHeight="true" outlineLevel="0" collapsed="false">
      <c r="A20" s="224" t="s">
        <v>282</v>
      </c>
      <c r="B20" s="225" t="s">
        <v>283</v>
      </c>
      <c r="C20" s="221" t="s">
        <v>90</v>
      </c>
      <c r="D20" s="64" t="n">
        <v>360784</v>
      </c>
      <c r="E20" s="67" t="n">
        <v>281684</v>
      </c>
      <c r="F20" s="67" t="n">
        <v>261909</v>
      </c>
      <c r="G20" s="67" t="n">
        <v>19775</v>
      </c>
      <c r="H20" s="67" t="n">
        <v>79100</v>
      </c>
      <c r="I20" s="64" t="n">
        <v>417544</v>
      </c>
      <c r="J20" s="67" t="n">
        <v>346520</v>
      </c>
      <c r="K20" s="222" t="n">
        <v>71024</v>
      </c>
      <c r="L20" s="67" t="n">
        <v>276994</v>
      </c>
      <c r="M20" s="67" t="n">
        <v>185973</v>
      </c>
      <c r="N20" s="222" t="n">
        <v>91021</v>
      </c>
      <c r="O20" s="224" t="s">
        <v>282</v>
      </c>
      <c r="P20" s="225" t="s">
        <v>284</v>
      </c>
      <c r="Q20" s="221" t="s">
        <v>90</v>
      </c>
      <c r="R20" s="64" t="n">
        <v>310776</v>
      </c>
      <c r="S20" s="67" t="n">
        <v>310774</v>
      </c>
      <c r="T20" s="67" t="n">
        <v>279862</v>
      </c>
      <c r="U20" s="67" t="n">
        <v>30912</v>
      </c>
      <c r="V20" s="67" t="n">
        <v>2</v>
      </c>
      <c r="W20" s="64" t="n">
        <v>361874</v>
      </c>
      <c r="X20" s="67" t="n">
        <v>361871</v>
      </c>
      <c r="Y20" s="222" t="n">
        <v>3</v>
      </c>
      <c r="Z20" s="67" t="n">
        <v>161747</v>
      </c>
      <c r="AA20" s="67" t="n">
        <v>161747</v>
      </c>
      <c r="AB20" s="222" t="n">
        <v>0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30" t="n">
        <v>255659</v>
      </c>
      <c r="E21" s="231" t="n">
        <v>229870</v>
      </c>
      <c r="F21" s="231" t="n">
        <v>219128</v>
      </c>
      <c r="G21" s="231" t="n">
        <v>10742</v>
      </c>
      <c r="H21" s="231" t="n">
        <v>25789</v>
      </c>
      <c r="I21" s="230" t="n">
        <v>323110</v>
      </c>
      <c r="J21" s="231" t="n">
        <v>293341</v>
      </c>
      <c r="K21" s="232" t="n">
        <v>29769</v>
      </c>
      <c r="L21" s="231" t="n">
        <v>151987</v>
      </c>
      <c r="M21" s="231" t="n">
        <v>132314</v>
      </c>
      <c r="N21" s="232" t="n">
        <v>19673</v>
      </c>
      <c r="O21" s="227" t="s">
        <v>285</v>
      </c>
      <c r="P21" s="228" t="s">
        <v>287</v>
      </c>
      <c r="Q21" s="229" t="s">
        <v>92</v>
      </c>
      <c r="R21" s="230" t="n">
        <v>228487</v>
      </c>
      <c r="S21" s="231" t="n">
        <v>208656</v>
      </c>
      <c r="T21" s="231" t="n">
        <v>201514</v>
      </c>
      <c r="U21" s="231" t="n">
        <v>7142</v>
      </c>
      <c r="V21" s="231" t="n">
        <v>19831</v>
      </c>
      <c r="W21" s="230" t="n">
        <v>288422</v>
      </c>
      <c r="X21" s="231" t="n">
        <v>265143</v>
      </c>
      <c r="Y21" s="232" t="n">
        <v>23279</v>
      </c>
      <c r="Z21" s="231" t="n">
        <v>143853</v>
      </c>
      <c r="AA21" s="231" t="n">
        <v>128891</v>
      </c>
      <c r="AB21" s="232" t="n">
        <v>14962</v>
      </c>
    </row>
    <row r="22" customFormat="false" ht="3.95" hidden="false" customHeight="true" outlineLevel="0" collapsed="false">
      <c r="A22" s="224"/>
      <c r="B22" s="225"/>
      <c r="C22" s="226"/>
      <c r="D22" s="64"/>
      <c r="E22" s="67"/>
      <c r="F22" s="67"/>
      <c r="G22" s="67"/>
      <c r="H22" s="67"/>
      <c r="I22" s="64"/>
      <c r="J22" s="67"/>
      <c r="K22" s="222"/>
      <c r="L22" s="67"/>
      <c r="M22" s="67"/>
      <c r="N22" s="222"/>
      <c r="O22" s="224"/>
      <c r="P22" s="225"/>
      <c r="Q22" s="226"/>
      <c r="R22" s="64"/>
      <c r="S22" s="67"/>
      <c r="T22" s="67"/>
      <c r="U22" s="67"/>
      <c r="V22" s="67"/>
      <c r="W22" s="64"/>
      <c r="X22" s="67"/>
      <c r="Y22" s="222"/>
      <c r="Z22" s="67"/>
      <c r="AA22" s="67"/>
      <c r="AB22" s="222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64" t="n">
        <v>208844</v>
      </c>
      <c r="E23" s="67" t="n">
        <v>206065</v>
      </c>
      <c r="F23" s="67" t="n">
        <v>186573</v>
      </c>
      <c r="G23" s="67" t="n">
        <v>19492</v>
      </c>
      <c r="H23" s="67" t="n">
        <v>2779</v>
      </c>
      <c r="I23" s="64" t="n">
        <v>280340</v>
      </c>
      <c r="J23" s="67" t="n">
        <v>278591</v>
      </c>
      <c r="K23" s="222" t="n">
        <v>1749</v>
      </c>
      <c r="L23" s="67" t="n">
        <v>140128</v>
      </c>
      <c r="M23" s="67" t="n">
        <v>136360</v>
      </c>
      <c r="N23" s="222" t="n">
        <v>3768</v>
      </c>
      <c r="O23" s="220" t="s">
        <v>288</v>
      </c>
      <c r="P23" s="127" t="s">
        <v>291</v>
      </c>
      <c r="Q23" s="221" t="s">
        <v>290</v>
      </c>
      <c r="R23" s="64" t="n">
        <v>224517</v>
      </c>
      <c r="S23" s="67" t="n">
        <v>220730</v>
      </c>
      <c r="T23" s="67" t="n">
        <v>197467</v>
      </c>
      <c r="U23" s="67" t="n">
        <v>23263</v>
      </c>
      <c r="V23" s="67" t="n">
        <v>3787</v>
      </c>
      <c r="W23" s="64" t="n">
        <v>293710</v>
      </c>
      <c r="X23" s="67" t="n">
        <v>291359</v>
      </c>
      <c r="Y23" s="222" t="n">
        <v>2351</v>
      </c>
      <c r="Z23" s="67" t="n">
        <v>156187</v>
      </c>
      <c r="AA23" s="67" t="n">
        <v>150982</v>
      </c>
      <c r="AB23" s="222" t="n">
        <v>5205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64" t="n">
        <v>170058</v>
      </c>
      <c r="E24" s="67" t="n">
        <v>170058</v>
      </c>
      <c r="F24" s="67" t="n">
        <v>161989</v>
      </c>
      <c r="G24" s="67" t="n">
        <v>8069</v>
      </c>
      <c r="H24" s="67" t="n">
        <v>0</v>
      </c>
      <c r="I24" s="64" t="n">
        <v>270669</v>
      </c>
      <c r="J24" s="67" t="n">
        <v>270669</v>
      </c>
      <c r="K24" s="222" t="n">
        <v>0</v>
      </c>
      <c r="L24" s="67" t="n">
        <v>124983</v>
      </c>
      <c r="M24" s="67" t="n">
        <v>124983</v>
      </c>
      <c r="N24" s="222" t="n">
        <v>0</v>
      </c>
      <c r="O24" s="220" t="s">
        <v>292</v>
      </c>
      <c r="P24" s="127" t="s">
        <v>295</v>
      </c>
      <c r="Q24" s="221" t="s">
        <v>294</v>
      </c>
      <c r="R24" s="64" t="n">
        <v>188368</v>
      </c>
      <c r="S24" s="67" t="n">
        <v>188368</v>
      </c>
      <c r="T24" s="67" t="n">
        <v>172976</v>
      </c>
      <c r="U24" s="67" t="n">
        <v>15392</v>
      </c>
      <c r="V24" s="67" t="n">
        <v>0</v>
      </c>
      <c r="W24" s="64" t="n">
        <v>297887</v>
      </c>
      <c r="X24" s="67" t="n">
        <v>297887</v>
      </c>
      <c r="Y24" s="222" t="n">
        <v>0</v>
      </c>
      <c r="Z24" s="67" t="n">
        <v>130050</v>
      </c>
      <c r="AA24" s="67" t="n">
        <v>130050</v>
      </c>
      <c r="AB24" s="222" t="n">
        <v>0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64" t="n">
        <v>242197</v>
      </c>
      <c r="E25" s="67" t="n">
        <v>242197</v>
      </c>
      <c r="F25" s="67" t="n">
        <v>209340</v>
      </c>
      <c r="G25" s="67" t="n">
        <v>32857</v>
      </c>
      <c r="H25" s="67" t="n">
        <v>0</v>
      </c>
      <c r="I25" s="64" t="n">
        <v>257259</v>
      </c>
      <c r="J25" s="67" t="n">
        <v>257259</v>
      </c>
      <c r="K25" s="222" t="n">
        <v>0</v>
      </c>
      <c r="L25" s="67" t="n">
        <v>165184</v>
      </c>
      <c r="M25" s="67" t="n">
        <v>165184</v>
      </c>
      <c r="N25" s="222" t="n">
        <v>0</v>
      </c>
      <c r="O25" s="220" t="s">
        <v>296</v>
      </c>
      <c r="P25" s="127" t="s">
        <v>299</v>
      </c>
      <c r="Q25" s="221" t="s">
        <v>298</v>
      </c>
      <c r="R25" s="67" t="s">
        <v>101</v>
      </c>
      <c r="S25" s="67" t="s">
        <v>101</v>
      </c>
      <c r="T25" s="67" t="s">
        <v>101</v>
      </c>
      <c r="U25" s="67" t="s">
        <v>101</v>
      </c>
      <c r="V25" s="67" t="s">
        <v>101</v>
      </c>
      <c r="W25" s="64" t="s">
        <v>101</v>
      </c>
      <c r="X25" s="67" t="s">
        <v>101</v>
      </c>
      <c r="Y25" s="222" t="s">
        <v>101</v>
      </c>
      <c r="Z25" s="64" t="s">
        <v>101</v>
      </c>
      <c r="AA25" s="67" t="s">
        <v>101</v>
      </c>
      <c r="AB25" s="222" t="s">
        <v>101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4" t="s">
        <v>101</v>
      </c>
      <c r="J26" s="67" t="s">
        <v>101</v>
      </c>
      <c r="K26" s="222" t="s">
        <v>101</v>
      </c>
      <c r="L26" s="67" t="s">
        <v>101</v>
      </c>
      <c r="M26" s="67" t="s">
        <v>101</v>
      </c>
      <c r="N26" s="222" t="s">
        <v>101</v>
      </c>
      <c r="O26" s="220" t="s">
        <v>300</v>
      </c>
      <c r="P26" s="127" t="s">
        <v>303</v>
      </c>
      <c r="Q26" s="221" t="s">
        <v>302</v>
      </c>
      <c r="R26" s="64" t="s">
        <v>101</v>
      </c>
      <c r="S26" s="67" t="s">
        <v>101</v>
      </c>
      <c r="T26" s="67" t="s">
        <v>101</v>
      </c>
      <c r="U26" s="67" t="s">
        <v>101</v>
      </c>
      <c r="V26" s="67" t="s">
        <v>101</v>
      </c>
      <c r="W26" s="64" t="s">
        <v>101</v>
      </c>
      <c r="X26" s="67" t="s">
        <v>101</v>
      </c>
      <c r="Y26" s="222" t="s">
        <v>101</v>
      </c>
      <c r="Z26" s="67" t="s">
        <v>101</v>
      </c>
      <c r="AA26" s="67" t="s">
        <v>101</v>
      </c>
      <c r="AB26" s="222" t="s">
        <v>101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64" t="n">
        <v>262687</v>
      </c>
      <c r="E27" s="67" t="n">
        <v>262687</v>
      </c>
      <c r="F27" s="67" t="n">
        <v>225346</v>
      </c>
      <c r="G27" s="67" t="n">
        <v>37341</v>
      </c>
      <c r="H27" s="67" t="n">
        <v>0</v>
      </c>
      <c r="I27" s="64" t="n">
        <v>316254</v>
      </c>
      <c r="J27" s="67" t="n">
        <v>316254</v>
      </c>
      <c r="K27" s="222" t="n">
        <v>0</v>
      </c>
      <c r="L27" s="67" t="n">
        <v>177260</v>
      </c>
      <c r="M27" s="67" t="n">
        <v>177260</v>
      </c>
      <c r="N27" s="222" t="n">
        <v>0</v>
      </c>
      <c r="O27" s="220" t="s">
        <v>304</v>
      </c>
      <c r="P27" s="127" t="s">
        <v>307</v>
      </c>
      <c r="Q27" s="221" t="s">
        <v>306</v>
      </c>
      <c r="R27" s="64" t="n">
        <v>286846</v>
      </c>
      <c r="S27" s="67" t="n">
        <v>286846</v>
      </c>
      <c r="T27" s="67" t="n">
        <v>238543</v>
      </c>
      <c r="U27" s="67" t="n">
        <v>48303</v>
      </c>
      <c r="V27" s="67" t="n">
        <v>0</v>
      </c>
      <c r="W27" s="64" t="n">
        <v>342063</v>
      </c>
      <c r="X27" s="67" t="n">
        <v>342063</v>
      </c>
      <c r="Y27" s="222" t="n">
        <v>0</v>
      </c>
      <c r="Z27" s="67" t="n">
        <v>201013</v>
      </c>
      <c r="AA27" s="67" t="n">
        <v>201013</v>
      </c>
      <c r="AB27" s="222" t="n">
        <v>0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64" t="n">
        <v>495030</v>
      </c>
      <c r="E28" s="67" t="n">
        <v>309986</v>
      </c>
      <c r="F28" s="67" t="n">
        <v>299925</v>
      </c>
      <c r="G28" s="67" t="n">
        <v>10061</v>
      </c>
      <c r="H28" s="67" t="n">
        <v>185044</v>
      </c>
      <c r="I28" s="64" t="n">
        <v>572881</v>
      </c>
      <c r="J28" s="67" t="n">
        <v>341162</v>
      </c>
      <c r="K28" s="222" t="n">
        <v>231719</v>
      </c>
      <c r="L28" s="67" t="n">
        <v>252145</v>
      </c>
      <c r="M28" s="67" t="n">
        <v>212719</v>
      </c>
      <c r="N28" s="222" t="n">
        <v>39426</v>
      </c>
      <c r="O28" s="220" t="s">
        <v>308</v>
      </c>
      <c r="P28" s="127" t="s">
        <v>311</v>
      </c>
      <c r="Q28" s="221" t="s">
        <v>310</v>
      </c>
      <c r="R28" s="64" t="n">
        <v>302082</v>
      </c>
      <c r="S28" s="67" t="n">
        <v>302082</v>
      </c>
      <c r="T28" s="67" t="n">
        <v>290199</v>
      </c>
      <c r="U28" s="67" t="n">
        <v>11883</v>
      </c>
      <c r="V28" s="67" t="n">
        <v>0</v>
      </c>
      <c r="W28" s="64" t="n">
        <v>336395</v>
      </c>
      <c r="X28" s="67" t="n">
        <v>336395</v>
      </c>
      <c r="Y28" s="222" t="n">
        <v>0</v>
      </c>
      <c r="Z28" s="67" t="n">
        <v>208671</v>
      </c>
      <c r="AA28" s="67" t="n">
        <v>208671</v>
      </c>
      <c r="AB28" s="222" t="n">
        <v>0</v>
      </c>
    </row>
    <row r="29" customFormat="false" ht="10.5" hidden="false" customHeight="true" outlineLevel="0" collapsed="false">
      <c r="A29" s="220" t="s">
        <v>312</v>
      </c>
      <c r="B29" s="127" t="s">
        <v>313</v>
      </c>
      <c r="C29" s="221" t="s">
        <v>314</v>
      </c>
      <c r="D29" s="64" t="n">
        <v>270161</v>
      </c>
      <c r="E29" s="67" t="n">
        <v>265231</v>
      </c>
      <c r="F29" s="67" t="n">
        <v>240384</v>
      </c>
      <c r="G29" s="67" t="n">
        <v>24847</v>
      </c>
      <c r="H29" s="67" t="n">
        <v>4930</v>
      </c>
      <c r="I29" s="64" t="n">
        <v>305550</v>
      </c>
      <c r="J29" s="67" t="n">
        <v>301325</v>
      </c>
      <c r="K29" s="222" t="n">
        <v>4225</v>
      </c>
      <c r="L29" s="67" t="n">
        <v>186508</v>
      </c>
      <c r="M29" s="67" t="n">
        <v>179911</v>
      </c>
      <c r="N29" s="222" t="n">
        <v>6597</v>
      </c>
      <c r="O29" s="220" t="s">
        <v>312</v>
      </c>
      <c r="P29" s="127" t="s">
        <v>315</v>
      </c>
      <c r="Q29" s="221" t="s">
        <v>314</v>
      </c>
      <c r="R29" s="64" t="n">
        <v>277328</v>
      </c>
      <c r="S29" s="67" t="n">
        <v>270359</v>
      </c>
      <c r="T29" s="67" t="n">
        <v>235509</v>
      </c>
      <c r="U29" s="67" t="n">
        <v>34850</v>
      </c>
      <c r="V29" s="67" t="n">
        <v>6969</v>
      </c>
      <c r="W29" s="64" t="n">
        <v>327864</v>
      </c>
      <c r="X29" s="67" t="n">
        <v>321217</v>
      </c>
      <c r="Y29" s="222" t="n">
        <v>6647</v>
      </c>
      <c r="Z29" s="67" t="n">
        <v>190781</v>
      </c>
      <c r="AA29" s="67" t="n">
        <v>183261</v>
      </c>
      <c r="AB29" s="222" t="n">
        <v>7520</v>
      </c>
    </row>
    <row r="30" customFormat="false" ht="10.5" hidden="false" customHeight="true" outlineLevel="0" collapsed="false">
      <c r="A30" s="220" t="s">
        <v>316</v>
      </c>
      <c r="B30" s="127" t="s">
        <v>317</v>
      </c>
      <c r="C30" s="221" t="s">
        <v>318</v>
      </c>
      <c r="D30" s="64" t="n">
        <v>403171</v>
      </c>
      <c r="E30" s="67" t="n">
        <v>403171</v>
      </c>
      <c r="F30" s="67" t="n">
        <v>368281</v>
      </c>
      <c r="G30" s="67" t="n">
        <v>34890</v>
      </c>
      <c r="H30" s="67" t="n">
        <v>0</v>
      </c>
      <c r="I30" s="64" t="n">
        <v>422173</v>
      </c>
      <c r="J30" s="67" t="n">
        <v>422173</v>
      </c>
      <c r="K30" s="222" t="n">
        <v>0</v>
      </c>
      <c r="L30" s="67" t="n">
        <v>283993</v>
      </c>
      <c r="M30" s="67" t="n">
        <v>283993</v>
      </c>
      <c r="N30" s="222" t="n">
        <v>0</v>
      </c>
      <c r="O30" s="220" t="s">
        <v>316</v>
      </c>
      <c r="P30" s="127" t="s">
        <v>319</v>
      </c>
      <c r="Q30" s="221" t="s">
        <v>318</v>
      </c>
      <c r="R30" s="64" t="n">
        <v>403171</v>
      </c>
      <c r="S30" s="67" t="n">
        <v>403171</v>
      </c>
      <c r="T30" s="67" t="n">
        <v>368281</v>
      </c>
      <c r="U30" s="67" t="n">
        <v>34890</v>
      </c>
      <c r="V30" s="67" t="n">
        <v>0</v>
      </c>
      <c r="W30" s="64" t="n">
        <v>422173</v>
      </c>
      <c r="X30" s="67" t="n">
        <v>422173</v>
      </c>
      <c r="Y30" s="222" t="n">
        <v>0</v>
      </c>
      <c r="Z30" s="67" t="n">
        <v>283993</v>
      </c>
      <c r="AA30" s="67" t="n">
        <v>283993</v>
      </c>
      <c r="AB30" s="222" t="n">
        <v>0</v>
      </c>
    </row>
    <row r="31" customFormat="false" ht="10.5" hidden="false" customHeight="true" outlineLevel="0" collapsed="false">
      <c r="A31" s="220" t="s">
        <v>320</v>
      </c>
      <c r="B31" s="127" t="s">
        <v>321</v>
      </c>
      <c r="C31" s="221" t="s">
        <v>322</v>
      </c>
      <c r="D31" s="64" t="n">
        <v>338463</v>
      </c>
      <c r="E31" s="67" t="n">
        <v>338463</v>
      </c>
      <c r="F31" s="67" t="n">
        <v>326369</v>
      </c>
      <c r="G31" s="67" t="n">
        <v>12094</v>
      </c>
      <c r="H31" s="67" t="n">
        <v>0</v>
      </c>
      <c r="I31" s="64" t="n">
        <v>372741</v>
      </c>
      <c r="J31" s="67" t="n">
        <v>372741</v>
      </c>
      <c r="K31" s="222" t="n">
        <v>0</v>
      </c>
      <c r="L31" s="67" t="n">
        <v>194855</v>
      </c>
      <c r="M31" s="67" t="n">
        <v>194855</v>
      </c>
      <c r="N31" s="222" t="n">
        <v>0</v>
      </c>
      <c r="O31" s="220" t="s">
        <v>320</v>
      </c>
      <c r="P31" s="127" t="s">
        <v>323</v>
      </c>
      <c r="Q31" s="221" t="s">
        <v>322</v>
      </c>
      <c r="R31" s="64" t="s">
        <v>101</v>
      </c>
      <c r="S31" s="67" t="s">
        <v>101</v>
      </c>
      <c r="T31" s="67" t="s">
        <v>101</v>
      </c>
      <c r="U31" s="67" t="s">
        <v>101</v>
      </c>
      <c r="V31" s="67" t="s">
        <v>101</v>
      </c>
      <c r="W31" s="64" t="s">
        <v>101</v>
      </c>
      <c r="X31" s="67" t="s">
        <v>101</v>
      </c>
      <c r="Y31" s="222" t="s">
        <v>101</v>
      </c>
      <c r="Z31" s="64" t="s">
        <v>101</v>
      </c>
      <c r="AA31" s="67" t="s">
        <v>101</v>
      </c>
      <c r="AB31" s="222" t="s">
        <v>101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64" t="n">
        <v>406642</v>
      </c>
      <c r="E32" s="67" t="n">
        <v>288370</v>
      </c>
      <c r="F32" s="67" t="n">
        <v>285975</v>
      </c>
      <c r="G32" s="67" t="n">
        <v>2395</v>
      </c>
      <c r="H32" s="67" t="n">
        <v>118272</v>
      </c>
      <c r="I32" s="64" t="n">
        <v>422427</v>
      </c>
      <c r="J32" s="67" t="n">
        <v>298235</v>
      </c>
      <c r="K32" s="222" t="n">
        <v>124192</v>
      </c>
      <c r="L32" s="67" t="n">
        <v>251768</v>
      </c>
      <c r="M32" s="67" t="n">
        <v>191580</v>
      </c>
      <c r="N32" s="222" t="n">
        <v>60188</v>
      </c>
      <c r="O32" s="220" t="s">
        <v>324</v>
      </c>
      <c r="P32" s="127" t="s">
        <v>327</v>
      </c>
      <c r="Q32" s="221" t="s">
        <v>326</v>
      </c>
      <c r="R32" s="64" t="s">
        <v>101</v>
      </c>
      <c r="S32" s="67" t="s">
        <v>101</v>
      </c>
      <c r="T32" s="67" t="s">
        <v>101</v>
      </c>
      <c r="U32" s="67" t="s">
        <v>101</v>
      </c>
      <c r="V32" s="67" t="s">
        <v>101</v>
      </c>
      <c r="W32" s="64" t="s">
        <v>101</v>
      </c>
      <c r="X32" s="67" t="s">
        <v>101</v>
      </c>
      <c r="Y32" s="222" t="s">
        <v>101</v>
      </c>
      <c r="Z32" s="64" t="s">
        <v>101</v>
      </c>
      <c r="AA32" s="67" t="s">
        <v>101</v>
      </c>
      <c r="AB32" s="222" t="s">
        <v>101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64" t="n">
        <v>266904</v>
      </c>
      <c r="E33" s="67" t="n">
        <v>266904</v>
      </c>
      <c r="F33" s="67" t="n">
        <v>245561</v>
      </c>
      <c r="G33" s="67" t="n">
        <v>21343</v>
      </c>
      <c r="H33" s="67" t="n">
        <v>0</v>
      </c>
      <c r="I33" s="64" t="n">
        <v>275382</v>
      </c>
      <c r="J33" s="67" t="n">
        <v>275382</v>
      </c>
      <c r="K33" s="222" t="n">
        <v>0</v>
      </c>
      <c r="L33" s="67" t="n">
        <v>183242</v>
      </c>
      <c r="M33" s="67" t="n">
        <v>183242</v>
      </c>
      <c r="N33" s="222" t="n">
        <v>0</v>
      </c>
      <c r="O33" s="220" t="s">
        <v>328</v>
      </c>
      <c r="P33" s="127" t="s">
        <v>331</v>
      </c>
      <c r="Q33" s="221" t="s">
        <v>330</v>
      </c>
      <c r="R33" s="64" t="s">
        <v>101</v>
      </c>
      <c r="S33" s="67" t="s">
        <v>101</v>
      </c>
      <c r="T33" s="67" t="s">
        <v>101</v>
      </c>
      <c r="U33" s="67" t="s">
        <v>101</v>
      </c>
      <c r="V33" s="67" t="s">
        <v>101</v>
      </c>
      <c r="W33" s="64" t="s">
        <v>101</v>
      </c>
      <c r="X33" s="67" t="s">
        <v>101</v>
      </c>
      <c r="Y33" s="222" t="s">
        <v>101</v>
      </c>
      <c r="Z33" s="67" t="s">
        <v>101</v>
      </c>
      <c r="AA33" s="67" t="s">
        <v>101</v>
      </c>
      <c r="AB33" s="222" t="s">
        <v>101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64" t="n">
        <v>287176</v>
      </c>
      <c r="E34" s="67" t="n">
        <v>287176</v>
      </c>
      <c r="F34" s="67" t="n">
        <v>249166</v>
      </c>
      <c r="G34" s="67" t="n">
        <v>38010</v>
      </c>
      <c r="H34" s="67" t="n">
        <v>0</v>
      </c>
      <c r="I34" s="64" t="n">
        <v>312029</v>
      </c>
      <c r="J34" s="67" t="n">
        <v>312029</v>
      </c>
      <c r="K34" s="222" t="n">
        <v>0</v>
      </c>
      <c r="L34" s="67" t="n">
        <v>202930</v>
      </c>
      <c r="M34" s="67" t="n">
        <v>202930</v>
      </c>
      <c r="N34" s="222" t="n">
        <v>0</v>
      </c>
      <c r="O34" s="220" t="s">
        <v>332</v>
      </c>
      <c r="P34" s="127" t="s">
        <v>335</v>
      </c>
      <c r="Q34" s="221" t="s">
        <v>334</v>
      </c>
      <c r="R34" s="64" t="n">
        <v>287176</v>
      </c>
      <c r="S34" s="67" t="n">
        <v>287176</v>
      </c>
      <c r="T34" s="67" t="n">
        <v>249166</v>
      </c>
      <c r="U34" s="67" t="n">
        <v>38010</v>
      </c>
      <c r="V34" s="67" t="n">
        <v>0</v>
      </c>
      <c r="W34" s="64" t="n">
        <v>312029</v>
      </c>
      <c r="X34" s="67" t="n">
        <v>312029</v>
      </c>
      <c r="Y34" s="222" t="n">
        <v>0</v>
      </c>
      <c r="Z34" s="67" t="n">
        <v>202930</v>
      </c>
      <c r="AA34" s="67" t="n">
        <v>202930</v>
      </c>
      <c r="AB34" s="222" t="n">
        <v>0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4" t="s">
        <v>101</v>
      </c>
      <c r="J35" s="67" t="s">
        <v>101</v>
      </c>
      <c r="K35" s="222" t="s">
        <v>101</v>
      </c>
      <c r="L35" s="67" t="s">
        <v>101</v>
      </c>
      <c r="M35" s="67" t="s">
        <v>101</v>
      </c>
      <c r="N35" s="222" t="s">
        <v>101</v>
      </c>
      <c r="O35" s="220" t="s">
        <v>336</v>
      </c>
      <c r="P35" s="127" t="s">
        <v>339</v>
      </c>
      <c r="Q35" s="221" t="s">
        <v>338</v>
      </c>
      <c r="R35" s="64" t="s">
        <v>101</v>
      </c>
      <c r="S35" s="67" t="s">
        <v>101</v>
      </c>
      <c r="T35" s="67" t="s">
        <v>101</v>
      </c>
      <c r="U35" s="67" t="s">
        <v>101</v>
      </c>
      <c r="V35" s="67" t="s">
        <v>101</v>
      </c>
      <c r="W35" s="64" t="s">
        <v>101</v>
      </c>
      <c r="X35" s="67" t="s">
        <v>101</v>
      </c>
      <c r="Y35" s="222" t="s">
        <v>101</v>
      </c>
      <c r="Z35" s="67" t="s">
        <v>101</v>
      </c>
      <c r="AA35" s="67" t="s">
        <v>101</v>
      </c>
      <c r="AB35" s="222" t="s">
        <v>101</v>
      </c>
    </row>
    <row r="36" customFormat="false" ht="10.5" hidden="false" customHeight="true" outlineLevel="0" collapsed="false">
      <c r="A36" s="220" t="s">
        <v>340</v>
      </c>
      <c r="B36" s="127" t="s">
        <v>341</v>
      </c>
      <c r="C36" s="221" t="s">
        <v>342</v>
      </c>
      <c r="D36" s="64" t="n">
        <v>407365</v>
      </c>
      <c r="E36" s="67" t="n">
        <v>403172</v>
      </c>
      <c r="F36" s="67" t="n">
        <v>358959</v>
      </c>
      <c r="G36" s="67" t="n">
        <v>44213</v>
      </c>
      <c r="H36" s="67" t="n">
        <v>4193</v>
      </c>
      <c r="I36" s="64" t="n">
        <v>491970</v>
      </c>
      <c r="J36" s="67" t="n">
        <v>486469</v>
      </c>
      <c r="K36" s="222" t="n">
        <v>5501</v>
      </c>
      <c r="L36" s="67" t="n">
        <v>189603</v>
      </c>
      <c r="M36" s="67" t="n">
        <v>188777</v>
      </c>
      <c r="N36" s="222" t="n">
        <v>826</v>
      </c>
      <c r="O36" s="220" t="s">
        <v>340</v>
      </c>
      <c r="P36" s="127" t="s">
        <v>343</v>
      </c>
      <c r="Q36" s="221" t="s">
        <v>342</v>
      </c>
      <c r="R36" s="64" t="n">
        <v>407365</v>
      </c>
      <c r="S36" s="67" t="n">
        <v>403172</v>
      </c>
      <c r="T36" s="67" t="n">
        <v>358959</v>
      </c>
      <c r="U36" s="67" t="n">
        <v>44213</v>
      </c>
      <c r="V36" s="67" t="n">
        <v>4193</v>
      </c>
      <c r="W36" s="64" t="n">
        <v>491970</v>
      </c>
      <c r="X36" s="67" t="n">
        <v>486469</v>
      </c>
      <c r="Y36" s="222" t="n">
        <v>5501</v>
      </c>
      <c r="Z36" s="67" t="n">
        <v>189603</v>
      </c>
      <c r="AA36" s="67" t="n">
        <v>188777</v>
      </c>
      <c r="AB36" s="222" t="n">
        <v>826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64" t="n">
        <v>180260</v>
      </c>
      <c r="E37" s="67" t="n">
        <v>179688</v>
      </c>
      <c r="F37" s="67" t="n">
        <v>155292</v>
      </c>
      <c r="G37" s="67" t="n">
        <v>24396</v>
      </c>
      <c r="H37" s="67" t="n">
        <v>572</v>
      </c>
      <c r="I37" s="64" t="n">
        <v>249283</v>
      </c>
      <c r="J37" s="67" t="n">
        <v>248235</v>
      </c>
      <c r="K37" s="222" t="n">
        <v>1048</v>
      </c>
      <c r="L37" s="67" t="n">
        <v>106923</v>
      </c>
      <c r="M37" s="67" t="n">
        <v>106856</v>
      </c>
      <c r="N37" s="222" t="n">
        <v>67</v>
      </c>
      <c r="O37" s="220" t="s">
        <v>344</v>
      </c>
      <c r="P37" s="127" t="s">
        <v>347</v>
      </c>
      <c r="Q37" s="221" t="s">
        <v>346</v>
      </c>
      <c r="R37" s="64" t="s">
        <v>101</v>
      </c>
      <c r="S37" s="67" t="s">
        <v>101</v>
      </c>
      <c r="T37" s="67" t="s">
        <v>101</v>
      </c>
      <c r="U37" s="67" t="s">
        <v>101</v>
      </c>
      <c r="V37" s="67" t="s">
        <v>101</v>
      </c>
      <c r="W37" s="64" t="s">
        <v>101</v>
      </c>
      <c r="X37" s="67" t="s">
        <v>101</v>
      </c>
      <c r="Y37" s="222" t="s">
        <v>101</v>
      </c>
      <c r="Z37" s="67" t="s">
        <v>101</v>
      </c>
      <c r="AA37" s="67" t="s">
        <v>101</v>
      </c>
      <c r="AB37" s="222" t="s">
        <v>101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233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4" t="s">
        <v>101</v>
      </c>
      <c r="J38" s="67" t="s">
        <v>101</v>
      </c>
      <c r="K38" s="222" t="s">
        <v>101</v>
      </c>
      <c r="L38" s="67" t="s">
        <v>101</v>
      </c>
      <c r="M38" s="67" t="s">
        <v>101</v>
      </c>
      <c r="N38" s="222" t="s">
        <v>101</v>
      </c>
      <c r="O38" s="220" t="s">
        <v>348</v>
      </c>
      <c r="P38" s="127" t="s">
        <v>351</v>
      </c>
      <c r="Q38" s="221" t="s">
        <v>350</v>
      </c>
      <c r="R38" s="64" t="s">
        <v>101</v>
      </c>
      <c r="S38" s="67" t="s">
        <v>101</v>
      </c>
      <c r="T38" s="67" t="s">
        <v>101</v>
      </c>
      <c r="U38" s="67" t="s">
        <v>101</v>
      </c>
      <c r="V38" s="67" t="s">
        <v>101</v>
      </c>
      <c r="W38" s="64" t="s">
        <v>101</v>
      </c>
      <c r="X38" s="67" t="s">
        <v>101</v>
      </c>
      <c r="Y38" s="222" t="s">
        <v>101</v>
      </c>
      <c r="Z38" s="67" t="s">
        <v>101</v>
      </c>
      <c r="AA38" s="67" t="s">
        <v>101</v>
      </c>
      <c r="AB38" s="222" t="s">
        <v>101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64" t="n">
        <v>297333</v>
      </c>
      <c r="E39" s="67" t="n">
        <v>296825</v>
      </c>
      <c r="F39" s="67" t="n">
        <v>258318</v>
      </c>
      <c r="G39" s="67" t="n">
        <v>38507</v>
      </c>
      <c r="H39" s="67" t="n">
        <v>508</v>
      </c>
      <c r="I39" s="64" t="n">
        <v>335981</v>
      </c>
      <c r="J39" s="67" t="n">
        <v>335528</v>
      </c>
      <c r="K39" s="222" t="n">
        <v>453</v>
      </c>
      <c r="L39" s="67" t="n">
        <v>178945</v>
      </c>
      <c r="M39" s="67" t="n">
        <v>178267</v>
      </c>
      <c r="N39" s="222" t="n">
        <v>678</v>
      </c>
      <c r="O39" s="220" t="s">
        <v>352</v>
      </c>
      <c r="P39" s="127" t="s">
        <v>355</v>
      </c>
      <c r="Q39" s="221" t="s">
        <v>354</v>
      </c>
      <c r="R39" s="64" t="n">
        <v>297333</v>
      </c>
      <c r="S39" s="67" t="n">
        <v>296825</v>
      </c>
      <c r="T39" s="67" t="n">
        <v>258318</v>
      </c>
      <c r="U39" s="67" t="n">
        <v>38507</v>
      </c>
      <c r="V39" s="67" t="n">
        <v>508</v>
      </c>
      <c r="W39" s="64" t="n">
        <v>335981</v>
      </c>
      <c r="X39" s="67" t="n">
        <v>335528</v>
      </c>
      <c r="Y39" s="222" t="n">
        <v>453</v>
      </c>
      <c r="Z39" s="67" t="n">
        <v>178945</v>
      </c>
      <c r="AA39" s="67" t="n">
        <v>178267</v>
      </c>
      <c r="AB39" s="222" t="n">
        <v>678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64" t="n">
        <v>251592</v>
      </c>
      <c r="E40" s="67" t="n">
        <v>251592</v>
      </c>
      <c r="F40" s="67" t="n">
        <v>211036</v>
      </c>
      <c r="G40" s="67" t="n">
        <v>40556</v>
      </c>
      <c r="H40" s="67" t="n">
        <v>0</v>
      </c>
      <c r="I40" s="64" t="n">
        <v>299826</v>
      </c>
      <c r="J40" s="67" t="n">
        <v>299826</v>
      </c>
      <c r="K40" s="222" t="n">
        <v>0</v>
      </c>
      <c r="L40" s="67" t="n">
        <v>167146</v>
      </c>
      <c r="M40" s="67" t="n">
        <v>167146</v>
      </c>
      <c r="N40" s="222" t="n">
        <v>0</v>
      </c>
      <c r="O40" s="220" t="s">
        <v>356</v>
      </c>
      <c r="P40" s="127" t="s">
        <v>359</v>
      </c>
      <c r="Q40" s="221" t="s">
        <v>358</v>
      </c>
      <c r="R40" s="64" t="n">
        <v>262469</v>
      </c>
      <c r="S40" s="67" t="n">
        <v>262469</v>
      </c>
      <c r="T40" s="67" t="n">
        <v>237724</v>
      </c>
      <c r="U40" s="67" t="n">
        <v>24745</v>
      </c>
      <c r="V40" s="67" t="n">
        <v>0</v>
      </c>
      <c r="W40" s="64" t="n">
        <v>289851</v>
      </c>
      <c r="X40" s="67" t="n">
        <v>289851</v>
      </c>
      <c r="Y40" s="222" t="n">
        <v>0</v>
      </c>
      <c r="Z40" s="67" t="n">
        <v>219414</v>
      </c>
      <c r="AA40" s="67" t="n">
        <v>219414</v>
      </c>
      <c r="AB40" s="222" t="n">
        <v>0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64" t="n">
        <v>441774</v>
      </c>
      <c r="E41" s="67" t="n">
        <v>408099</v>
      </c>
      <c r="F41" s="67" t="n">
        <v>379495</v>
      </c>
      <c r="G41" s="67" t="n">
        <v>28604</v>
      </c>
      <c r="H41" s="67" t="n">
        <v>33675</v>
      </c>
      <c r="I41" s="64" t="n">
        <v>467070</v>
      </c>
      <c r="J41" s="67" t="n">
        <v>429090</v>
      </c>
      <c r="K41" s="222" t="n">
        <v>37980</v>
      </c>
      <c r="L41" s="67" t="n">
        <v>297412</v>
      </c>
      <c r="M41" s="67" t="n">
        <v>288304</v>
      </c>
      <c r="N41" s="222" t="n">
        <v>9108</v>
      </c>
      <c r="O41" s="220" t="s">
        <v>360</v>
      </c>
      <c r="P41" s="127" t="s">
        <v>363</v>
      </c>
      <c r="Q41" s="234" t="s">
        <v>362</v>
      </c>
      <c r="R41" s="64" t="n">
        <v>441774</v>
      </c>
      <c r="S41" s="67" t="n">
        <v>408099</v>
      </c>
      <c r="T41" s="67" t="n">
        <v>379495</v>
      </c>
      <c r="U41" s="67" t="n">
        <v>28604</v>
      </c>
      <c r="V41" s="67" t="n">
        <v>33675</v>
      </c>
      <c r="W41" s="64" t="n">
        <v>467070</v>
      </c>
      <c r="X41" s="67" t="n">
        <v>429090</v>
      </c>
      <c r="Y41" s="222" t="n">
        <v>37980</v>
      </c>
      <c r="Z41" s="67" t="n">
        <v>297412</v>
      </c>
      <c r="AA41" s="67" t="n">
        <v>288304</v>
      </c>
      <c r="AB41" s="222" t="n">
        <v>9108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64" t="n">
        <v>349666</v>
      </c>
      <c r="E42" s="67" t="n">
        <v>344610</v>
      </c>
      <c r="F42" s="67" t="n">
        <v>323054</v>
      </c>
      <c r="G42" s="67" t="n">
        <v>21556</v>
      </c>
      <c r="H42" s="67" t="n">
        <v>5056</v>
      </c>
      <c r="I42" s="64" t="n">
        <v>410895</v>
      </c>
      <c r="J42" s="67" t="n">
        <v>404402</v>
      </c>
      <c r="K42" s="222" t="n">
        <v>6493</v>
      </c>
      <c r="L42" s="67" t="n">
        <v>208704</v>
      </c>
      <c r="M42" s="67" t="n">
        <v>206956</v>
      </c>
      <c r="N42" s="222" t="n">
        <v>1748</v>
      </c>
      <c r="O42" s="220" t="s">
        <v>364</v>
      </c>
      <c r="P42" s="127" t="s">
        <v>367</v>
      </c>
      <c r="Q42" s="221" t="s">
        <v>366</v>
      </c>
      <c r="R42" s="64" t="n">
        <v>281212</v>
      </c>
      <c r="S42" s="67" t="n">
        <v>281212</v>
      </c>
      <c r="T42" s="67" t="n">
        <v>260501</v>
      </c>
      <c r="U42" s="67" t="n">
        <v>20711</v>
      </c>
      <c r="V42" s="67" t="n">
        <v>0</v>
      </c>
      <c r="W42" s="64" t="n">
        <v>352770</v>
      </c>
      <c r="X42" s="67" t="n">
        <v>352770</v>
      </c>
      <c r="Y42" s="222" t="n">
        <v>0</v>
      </c>
      <c r="Z42" s="67" t="n">
        <v>155482</v>
      </c>
      <c r="AA42" s="67" t="n">
        <v>155482</v>
      </c>
      <c r="AB42" s="222" t="n">
        <v>0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64" t="n">
        <v>182424</v>
      </c>
      <c r="E43" s="67" t="n">
        <v>169235</v>
      </c>
      <c r="F43" s="67" t="n">
        <v>161513</v>
      </c>
      <c r="G43" s="67" t="n">
        <v>7722</v>
      </c>
      <c r="H43" s="67" t="n">
        <v>13189</v>
      </c>
      <c r="I43" s="64" t="n">
        <v>294088</v>
      </c>
      <c r="J43" s="67" t="n">
        <v>262501</v>
      </c>
      <c r="K43" s="222" t="n">
        <v>31587</v>
      </c>
      <c r="L43" s="67" t="n">
        <v>115728</v>
      </c>
      <c r="M43" s="67" t="n">
        <v>113527</v>
      </c>
      <c r="N43" s="222" t="n">
        <v>2201</v>
      </c>
      <c r="O43" s="220" t="s">
        <v>368</v>
      </c>
      <c r="P43" s="127" t="s">
        <v>371</v>
      </c>
      <c r="Q43" s="221" t="s">
        <v>370</v>
      </c>
      <c r="R43" s="64" t="n">
        <v>123273</v>
      </c>
      <c r="S43" s="67" t="n">
        <v>119368</v>
      </c>
      <c r="T43" s="67" t="n">
        <v>114462</v>
      </c>
      <c r="U43" s="67" t="n">
        <v>4906</v>
      </c>
      <c r="V43" s="67" t="n">
        <v>3905</v>
      </c>
      <c r="W43" s="64" t="n">
        <v>222953</v>
      </c>
      <c r="X43" s="67" t="n">
        <v>211212</v>
      </c>
      <c r="Y43" s="222" t="n">
        <v>11741</v>
      </c>
      <c r="Z43" s="67" t="n">
        <v>88224</v>
      </c>
      <c r="AA43" s="67" t="n">
        <v>87075</v>
      </c>
      <c r="AB43" s="222" t="n">
        <v>1149</v>
      </c>
    </row>
    <row r="44" customFormat="false" ht="11.1" hidden="false" customHeight="true" outlineLevel="0" collapsed="false">
      <c r="A44" s="224" t="s">
        <v>372</v>
      </c>
      <c r="B44" s="225" t="s">
        <v>373</v>
      </c>
      <c r="C44" s="226" t="s">
        <v>374</v>
      </c>
      <c r="D44" s="64" t="n">
        <v>185744</v>
      </c>
      <c r="E44" s="67" t="n">
        <v>175046</v>
      </c>
      <c r="F44" s="67" t="n">
        <v>166513</v>
      </c>
      <c r="G44" s="67" t="n">
        <v>8533</v>
      </c>
      <c r="H44" s="67" t="n">
        <v>10698</v>
      </c>
      <c r="I44" s="64" t="n">
        <v>218097</v>
      </c>
      <c r="J44" s="67" t="n">
        <v>201761</v>
      </c>
      <c r="K44" s="222" t="n">
        <v>16336</v>
      </c>
      <c r="L44" s="67" t="n">
        <v>156983</v>
      </c>
      <c r="M44" s="67" t="n">
        <v>151297</v>
      </c>
      <c r="N44" s="222" t="n">
        <v>5686</v>
      </c>
      <c r="O44" s="224" t="s">
        <v>372</v>
      </c>
      <c r="P44" s="225" t="s">
        <v>375</v>
      </c>
      <c r="Q44" s="226" t="s">
        <v>374</v>
      </c>
      <c r="R44" s="64" t="n">
        <v>222079</v>
      </c>
      <c r="S44" s="67" t="n">
        <v>202439</v>
      </c>
      <c r="T44" s="67" t="n">
        <v>188294</v>
      </c>
      <c r="U44" s="67" t="n">
        <v>14145</v>
      </c>
      <c r="V44" s="67" t="n">
        <v>19640</v>
      </c>
      <c r="W44" s="64" t="n">
        <v>283799</v>
      </c>
      <c r="X44" s="67" t="n">
        <v>258598</v>
      </c>
      <c r="Y44" s="222" t="n">
        <v>25201</v>
      </c>
      <c r="Z44" s="67" t="n">
        <v>143507</v>
      </c>
      <c r="AA44" s="67" t="n">
        <v>130945</v>
      </c>
      <c r="AB44" s="222" t="n">
        <v>12562</v>
      </c>
    </row>
    <row r="45" customFormat="false" ht="11.1" hidden="false" customHeight="true" outlineLevel="0" collapsed="false">
      <c r="A45" s="235" t="s">
        <v>376</v>
      </c>
      <c r="B45" s="236" t="s">
        <v>377</v>
      </c>
      <c r="C45" s="234" t="s">
        <v>378</v>
      </c>
      <c r="D45" s="64" t="n">
        <v>97923</v>
      </c>
      <c r="E45" s="67" t="n">
        <v>97616</v>
      </c>
      <c r="F45" s="67" t="n">
        <v>91685</v>
      </c>
      <c r="G45" s="67" t="n">
        <v>5931</v>
      </c>
      <c r="H45" s="67" t="n">
        <v>307</v>
      </c>
      <c r="I45" s="64" t="n">
        <v>133379</v>
      </c>
      <c r="J45" s="67" t="n">
        <v>133017</v>
      </c>
      <c r="K45" s="222" t="n">
        <v>362</v>
      </c>
      <c r="L45" s="67" t="n">
        <v>75476</v>
      </c>
      <c r="M45" s="67" t="n">
        <v>75204</v>
      </c>
      <c r="N45" s="222" t="n">
        <v>272</v>
      </c>
      <c r="O45" s="235" t="s">
        <v>376</v>
      </c>
      <c r="P45" s="236" t="s">
        <v>379</v>
      </c>
      <c r="Q45" s="234" t="s">
        <v>378</v>
      </c>
      <c r="R45" s="64" t="n">
        <v>100746</v>
      </c>
      <c r="S45" s="67" t="n">
        <v>100577</v>
      </c>
      <c r="T45" s="67" t="n">
        <v>94430</v>
      </c>
      <c r="U45" s="67" t="n">
        <v>6147</v>
      </c>
      <c r="V45" s="67" t="n">
        <v>169</v>
      </c>
      <c r="W45" s="64" t="n">
        <v>122266</v>
      </c>
      <c r="X45" s="67" t="n">
        <v>122111</v>
      </c>
      <c r="Y45" s="222" t="n">
        <v>155</v>
      </c>
      <c r="Z45" s="67" t="n">
        <v>84562</v>
      </c>
      <c r="AA45" s="67" t="n">
        <v>84383</v>
      </c>
      <c r="AB45" s="222" t="n">
        <v>179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64" t="n">
        <v>283665</v>
      </c>
      <c r="E46" s="67" t="n">
        <v>274037</v>
      </c>
      <c r="F46" s="67" t="n">
        <v>247069</v>
      </c>
      <c r="G46" s="67" t="n">
        <v>26968</v>
      </c>
      <c r="H46" s="67" t="n">
        <v>9628</v>
      </c>
      <c r="I46" s="64" t="n">
        <v>430080</v>
      </c>
      <c r="J46" s="67" t="n">
        <v>427947</v>
      </c>
      <c r="K46" s="222" t="n">
        <v>2133</v>
      </c>
      <c r="L46" s="67" t="n">
        <v>229167</v>
      </c>
      <c r="M46" s="67" t="n">
        <v>216749</v>
      </c>
      <c r="N46" s="222" t="n">
        <v>12418</v>
      </c>
      <c r="O46" s="220" t="s">
        <v>380</v>
      </c>
      <c r="P46" s="127" t="s">
        <v>383</v>
      </c>
      <c r="Q46" s="221" t="s">
        <v>382</v>
      </c>
      <c r="R46" s="64" t="n">
        <v>349097</v>
      </c>
      <c r="S46" s="67" t="n">
        <v>347767</v>
      </c>
      <c r="T46" s="67" t="n">
        <v>310203</v>
      </c>
      <c r="U46" s="67" t="n">
        <v>37564</v>
      </c>
      <c r="V46" s="67" t="n">
        <v>1330</v>
      </c>
      <c r="W46" s="64" t="n">
        <v>470866</v>
      </c>
      <c r="X46" s="67" t="n">
        <v>468397</v>
      </c>
      <c r="Y46" s="222" t="n">
        <v>2469</v>
      </c>
      <c r="Z46" s="67" t="n">
        <v>286535</v>
      </c>
      <c r="AA46" s="67" t="n">
        <v>285791</v>
      </c>
      <c r="AB46" s="222" t="n">
        <v>744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64" t="n">
        <v>249729</v>
      </c>
      <c r="E47" s="67" t="n">
        <v>170820</v>
      </c>
      <c r="F47" s="67" t="n">
        <v>164850</v>
      </c>
      <c r="G47" s="67" t="n">
        <v>5970</v>
      </c>
      <c r="H47" s="67" t="n">
        <v>78909</v>
      </c>
      <c r="I47" s="64" t="n">
        <v>241046</v>
      </c>
      <c r="J47" s="67" t="n">
        <v>204538</v>
      </c>
      <c r="K47" s="222" t="n">
        <v>36508</v>
      </c>
      <c r="L47" s="67" t="n">
        <v>252542</v>
      </c>
      <c r="M47" s="67" t="n">
        <v>159897</v>
      </c>
      <c r="N47" s="222" t="n">
        <v>92645</v>
      </c>
      <c r="O47" s="220" t="s">
        <v>384</v>
      </c>
      <c r="P47" s="127" t="s">
        <v>387</v>
      </c>
      <c r="Q47" s="234" t="s">
        <v>386</v>
      </c>
      <c r="R47" s="64" t="n">
        <v>286051</v>
      </c>
      <c r="S47" s="67" t="n">
        <v>175878</v>
      </c>
      <c r="T47" s="67" t="n">
        <v>167849</v>
      </c>
      <c r="U47" s="67" t="n">
        <v>8029</v>
      </c>
      <c r="V47" s="67" t="n">
        <v>110173</v>
      </c>
      <c r="W47" s="64" t="n">
        <v>268973</v>
      </c>
      <c r="X47" s="67" t="n">
        <v>211199</v>
      </c>
      <c r="Y47" s="222" t="n">
        <v>57774</v>
      </c>
      <c r="Z47" s="67" t="n">
        <v>290111</v>
      </c>
      <c r="AA47" s="67" t="n">
        <v>167479</v>
      </c>
      <c r="AB47" s="222" t="n">
        <v>122632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80" t="n">
        <v>255659</v>
      </c>
      <c r="E48" s="82" t="n">
        <v>229870</v>
      </c>
      <c r="F48" s="82" t="n">
        <v>219128</v>
      </c>
      <c r="G48" s="82" t="n">
        <v>10742</v>
      </c>
      <c r="H48" s="82" t="n">
        <v>25789</v>
      </c>
      <c r="I48" s="80" t="n">
        <v>323110</v>
      </c>
      <c r="J48" s="82" t="n">
        <v>293341</v>
      </c>
      <c r="K48" s="240" t="n">
        <v>29769</v>
      </c>
      <c r="L48" s="82" t="n">
        <v>151987</v>
      </c>
      <c r="M48" s="82" t="n">
        <v>132314</v>
      </c>
      <c r="N48" s="240" t="n">
        <v>19673</v>
      </c>
      <c r="O48" s="237" t="s">
        <v>388</v>
      </c>
      <c r="P48" s="238" t="s">
        <v>391</v>
      </c>
      <c r="Q48" s="239" t="s">
        <v>390</v>
      </c>
      <c r="R48" s="80" t="n">
        <v>228487</v>
      </c>
      <c r="S48" s="82" t="n">
        <v>208656</v>
      </c>
      <c r="T48" s="82" t="n">
        <v>201514</v>
      </c>
      <c r="U48" s="82" t="n">
        <v>7142</v>
      </c>
      <c r="V48" s="82" t="n">
        <v>19831</v>
      </c>
      <c r="W48" s="80" t="n">
        <v>288422</v>
      </c>
      <c r="X48" s="82" t="n">
        <v>265143</v>
      </c>
      <c r="Y48" s="240" t="n">
        <v>23279</v>
      </c>
      <c r="Z48" s="82" t="n">
        <v>143853</v>
      </c>
      <c r="AA48" s="82" t="n">
        <v>128891</v>
      </c>
      <c r="AB48" s="240" t="n">
        <v>14962</v>
      </c>
    </row>
    <row r="49" customFormat="false" ht="24.75" hidden="true" customHeight="true" outlineLevel="0" collapsed="false">
      <c r="A49" s="241" t="s">
        <v>392</v>
      </c>
      <c r="B49" s="241"/>
      <c r="C49" s="241"/>
      <c r="D49" s="242" t="s">
        <v>101</v>
      </c>
      <c r="E49" s="242" t="s">
        <v>101</v>
      </c>
      <c r="F49" s="242" t="s">
        <v>101</v>
      </c>
      <c r="G49" s="242" t="s">
        <v>101</v>
      </c>
      <c r="H49" s="242" t="s">
        <v>101</v>
      </c>
      <c r="I49" s="242" t="s">
        <v>101</v>
      </c>
      <c r="J49" s="242" t="s">
        <v>101</v>
      </c>
      <c r="K49" s="242" t="s">
        <v>101</v>
      </c>
      <c r="L49" s="242" t="s">
        <v>101</v>
      </c>
      <c r="M49" s="242" t="s">
        <v>101</v>
      </c>
      <c r="N49" s="242" t="s">
        <v>101</v>
      </c>
      <c r="O49" s="241" t="s">
        <v>392</v>
      </c>
      <c r="P49" s="241"/>
      <c r="Q49" s="241"/>
      <c r="R49" s="242" t="s">
        <v>101</v>
      </c>
      <c r="S49" s="242" t="s">
        <v>101</v>
      </c>
      <c r="T49" s="242" t="s">
        <v>101</v>
      </c>
      <c r="U49" s="242" t="s">
        <v>101</v>
      </c>
      <c r="V49" s="242" t="s">
        <v>101</v>
      </c>
      <c r="W49" s="242" t="s">
        <v>101</v>
      </c>
      <c r="X49" s="242" t="s">
        <v>101</v>
      </c>
      <c r="Y49" s="243" t="s">
        <v>101</v>
      </c>
      <c r="Z49" s="67" t="s">
        <v>101</v>
      </c>
      <c r="AA49" s="243" t="s">
        <v>101</v>
      </c>
      <c r="AB49" s="242" t="s">
        <v>101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2" t="s">
        <v>101</v>
      </c>
      <c r="E50" s="242" t="s">
        <v>101</v>
      </c>
      <c r="F50" s="242" t="s">
        <v>101</v>
      </c>
      <c r="G50" s="242" t="s">
        <v>101</v>
      </c>
      <c r="H50" s="242" t="s">
        <v>101</v>
      </c>
      <c r="I50" s="242" t="s">
        <v>101</v>
      </c>
      <c r="J50" s="242" t="s">
        <v>101</v>
      </c>
      <c r="K50" s="242" t="s">
        <v>101</v>
      </c>
      <c r="L50" s="242" t="s">
        <v>101</v>
      </c>
      <c r="M50" s="242" t="s">
        <v>101</v>
      </c>
      <c r="N50" s="242" t="s">
        <v>101</v>
      </c>
      <c r="O50" s="244" t="s">
        <v>393</v>
      </c>
      <c r="P50" s="244"/>
      <c r="Q50" s="244"/>
      <c r="R50" s="242" t="s">
        <v>101</v>
      </c>
      <c r="S50" s="242" t="s">
        <v>101</v>
      </c>
      <c r="T50" s="242" t="s">
        <v>101</v>
      </c>
      <c r="U50" s="242" t="s">
        <v>101</v>
      </c>
      <c r="V50" s="242" t="s">
        <v>101</v>
      </c>
      <c r="W50" s="242" t="s">
        <v>101</v>
      </c>
      <c r="X50" s="242" t="s">
        <v>101</v>
      </c>
      <c r="Y50" s="242" t="s">
        <v>101</v>
      </c>
      <c r="Z50" s="67" t="s">
        <v>101</v>
      </c>
      <c r="AA50" s="242" t="s">
        <v>101</v>
      </c>
      <c r="AB50" s="242" t="s">
        <v>101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8.86"/>
    <col collapsed="false" customWidth="true" hidden="false" outlineLevel="0" max="3" min="3" style="206" width="26.12"/>
    <col collapsed="false" customWidth="true" hidden="false" outlineLevel="0" max="15" min="4" style="206" width="8.36"/>
    <col collapsed="false" customWidth="true" hidden="false" outlineLevel="0" max="16" min="16" style="206" width="5.12"/>
    <col collapsed="false" customWidth="true" hidden="true" outlineLevel="0" max="17" min="17" style="206" width="8.86"/>
    <col collapsed="false" customWidth="true" hidden="false" outlineLevel="0" max="18" min="18" style="206" width="26.12"/>
    <col collapsed="false" customWidth="true" hidden="false" outlineLevel="0" max="30" min="19" style="206" width="8.36"/>
    <col collapsed="false" customWidth="false" hidden="false" outlineLevel="0" max="257" min="31" style="206" width="8.99"/>
  </cols>
  <sheetData>
    <row r="1" s="208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09" t="s">
        <v>227</v>
      </c>
      <c r="N2" s="246" t="s">
        <v>394</v>
      </c>
      <c r="O2" s="246"/>
      <c r="P2" s="209" t="s">
        <v>229</v>
      </c>
      <c r="AC2" s="246" t="s">
        <v>394</v>
      </c>
      <c r="AD2" s="246"/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3" t="s">
        <v>231</v>
      </c>
      <c r="T3" s="213"/>
      <c r="U3" s="213"/>
      <c r="V3" s="213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7" t="s">
        <v>123</v>
      </c>
      <c r="E4" s="248" t="s">
        <v>395</v>
      </c>
      <c r="F4" s="248" t="s">
        <v>396</v>
      </c>
      <c r="G4" s="248" t="s">
        <v>397</v>
      </c>
      <c r="H4" s="247" t="s">
        <v>123</v>
      </c>
      <c r="I4" s="248" t="s">
        <v>395</v>
      </c>
      <c r="J4" s="248" t="s">
        <v>396</v>
      </c>
      <c r="K4" s="248" t="s">
        <v>397</v>
      </c>
      <c r="L4" s="247" t="s">
        <v>123</v>
      </c>
      <c r="M4" s="248" t="s">
        <v>395</v>
      </c>
      <c r="N4" s="248" t="s">
        <v>396</v>
      </c>
      <c r="O4" s="248" t="s">
        <v>397</v>
      </c>
      <c r="P4" s="51"/>
      <c r="Q4" s="51"/>
      <c r="R4" s="51"/>
      <c r="S4" s="247" t="s">
        <v>123</v>
      </c>
      <c r="T4" s="248" t="s">
        <v>395</v>
      </c>
      <c r="U4" s="248" t="s">
        <v>396</v>
      </c>
      <c r="V4" s="248" t="s">
        <v>397</v>
      </c>
      <c r="W4" s="247" t="s">
        <v>123</v>
      </c>
      <c r="X4" s="248" t="s">
        <v>395</v>
      </c>
      <c r="Y4" s="248" t="s">
        <v>396</v>
      </c>
      <c r="Z4" s="248" t="s">
        <v>397</v>
      </c>
      <c r="AA4" s="247" t="s">
        <v>123</v>
      </c>
      <c r="AB4" s="248" t="s">
        <v>395</v>
      </c>
      <c r="AC4" s="248" t="s">
        <v>396</v>
      </c>
      <c r="AD4" s="248" t="s">
        <v>39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49" t="n">
        <v>17.5</v>
      </c>
      <c r="E5" s="250" t="n">
        <v>129.7</v>
      </c>
      <c r="F5" s="250" t="n">
        <v>122.7</v>
      </c>
      <c r="G5" s="250" t="n">
        <v>7</v>
      </c>
      <c r="H5" s="249" t="n">
        <v>18.8</v>
      </c>
      <c r="I5" s="250" t="n">
        <v>150.1</v>
      </c>
      <c r="J5" s="250" t="n">
        <v>139.3</v>
      </c>
      <c r="K5" s="251" t="n">
        <v>10.8</v>
      </c>
      <c r="L5" s="250" t="n">
        <v>16.4</v>
      </c>
      <c r="M5" s="250" t="n">
        <v>112.3</v>
      </c>
      <c r="N5" s="250" t="n">
        <v>108.6</v>
      </c>
      <c r="O5" s="251" t="n">
        <v>3.7</v>
      </c>
      <c r="P5" s="214" t="s">
        <v>238</v>
      </c>
      <c r="Q5" s="252" t="s">
        <v>240</v>
      </c>
      <c r="R5" s="216" t="s">
        <v>59</v>
      </c>
      <c r="S5" s="249" t="n">
        <v>17.8</v>
      </c>
      <c r="T5" s="250" t="n">
        <v>134.2</v>
      </c>
      <c r="U5" s="250" t="n">
        <v>126.3</v>
      </c>
      <c r="V5" s="250" t="n">
        <v>7.9</v>
      </c>
      <c r="W5" s="249" t="n">
        <v>18.9</v>
      </c>
      <c r="X5" s="250" t="n">
        <v>152.2</v>
      </c>
      <c r="Y5" s="250" t="n">
        <v>140.3</v>
      </c>
      <c r="Z5" s="251" t="n">
        <v>11.9</v>
      </c>
      <c r="AA5" s="250" t="n">
        <v>16.8</v>
      </c>
      <c r="AB5" s="250" t="n">
        <v>119.2</v>
      </c>
      <c r="AC5" s="250" t="n">
        <v>114.6</v>
      </c>
      <c r="AD5" s="251" t="n">
        <v>4.6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20" t="s">
        <v>241</v>
      </c>
      <c r="Q6" s="253" t="s">
        <v>243</v>
      </c>
      <c r="R6" s="221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111" t="n">
        <v>21.2</v>
      </c>
      <c r="E7" s="100" t="n">
        <v>173.2</v>
      </c>
      <c r="F7" s="100" t="n">
        <v>161.9</v>
      </c>
      <c r="G7" s="100" t="n">
        <v>11.3</v>
      </c>
      <c r="H7" s="111" t="n">
        <v>21.6</v>
      </c>
      <c r="I7" s="100" t="n">
        <v>183</v>
      </c>
      <c r="J7" s="100" t="n">
        <v>169.1</v>
      </c>
      <c r="K7" s="101" t="n">
        <v>13.9</v>
      </c>
      <c r="L7" s="100" t="n">
        <v>19.7</v>
      </c>
      <c r="M7" s="100" t="n">
        <v>136.8</v>
      </c>
      <c r="N7" s="100" t="n">
        <v>134.9</v>
      </c>
      <c r="O7" s="101" t="n">
        <v>1.9</v>
      </c>
      <c r="P7" s="220" t="s">
        <v>244</v>
      </c>
      <c r="Q7" s="253" t="s">
        <v>246</v>
      </c>
      <c r="R7" s="221" t="s">
        <v>64</v>
      </c>
      <c r="S7" s="111" t="n">
        <v>19.2</v>
      </c>
      <c r="T7" s="100" t="n">
        <v>178.8</v>
      </c>
      <c r="U7" s="100" t="n">
        <v>148.8</v>
      </c>
      <c r="V7" s="100" t="n">
        <v>30</v>
      </c>
      <c r="W7" s="111" t="n">
        <v>19.4</v>
      </c>
      <c r="X7" s="100" t="n">
        <v>187.8</v>
      </c>
      <c r="Y7" s="100" t="n">
        <v>152.1</v>
      </c>
      <c r="Z7" s="101" t="n">
        <v>35.7</v>
      </c>
      <c r="AA7" s="100" t="n">
        <v>18.1</v>
      </c>
      <c r="AB7" s="100" t="n">
        <v>141</v>
      </c>
      <c r="AC7" s="100" t="n">
        <v>135</v>
      </c>
      <c r="AD7" s="101" t="n">
        <v>6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111" t="n">
        <v>19.2</v>
      </c>
      <c r="E8" s="100" t="n">
        <v>156.3</v>
      </c>
      <c r="F8" s="100" t="n">
        <v>142.2</v>
      </c>
      <c r="G8" s="100" t="n">
        <v>14.1</v>
      </c>
      <c r="H8" s="111" t="n">
        <v>19.6</v>
      </c>
      <c r="I8" s="100" t="n">
        <v>167</v>
      </c>
      <c r="J8" s="100" t="n">
        <v>149.5</v>
      </c>
      <c r="K8" s="101" t="n">
        <v>17.5</v>
      </c>
      <c r="L8" s="100" t="n">
        <v>18.5</v>
      </c>
      <c r="M8" s="100" t="n">
        <v>133.8</v>
      </c>
      <c r="N8" s="100" t="n">
        <v>126.9</v>
      </c>
      <c r="O8" s="101" t="n">
        <v>6.9</v>
      </c>
      <c r="P8" s="220" t="s">
        <v>247</v>
      </c>
      <c r="Q8" s="253" t="s">
        <v>249</v>
      </c>
      <c r="R8" s="221" t="s">
        <v>66</v>
      </c>
      <c r="S8" s="111" t="n">
        <v>19.1</v>
      </c>
      <c r="T8" s="100" t="n">
        <v>158.8</v>
      </c>
      <c r="U8" s="100" t="n">
        <v>143.3</v>
      </c>
      <c r="V8" s="100" t="n">
        <v>15.5</v>
      </c>
      <c r="W8" s="111" t="n">
        <v>19.4</v>
      </c>
      <c r="X8" s="100" t="n">
        <v>166.8</v>
      </c>
      <c r="Y8" s="100" t="n">
        <v>148.5</v>
      </c>
      <c r="Z8" s="101" t="n">
        <v>18.3</v>
      </c>
      <c r="AA8" s="100" t="n">
        <v>18.4</v>
      </c>
      <c r="AB8" s="100" t="n">
        <v>140.3</v>
      </c>
      <c r="AC8" s="100" t="n">
        <v>131.2</v>
      </c>
      <c r="AD8" s="101" t="n">
        <v>9.1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111" t="n">
        <v>19.9</v>
      </c>
      <c r="E9" s="100" t="n">
        <v>158.6</v>
      </c>
      <c r="F9" s="100" t="n">
        <v>148</v>
      </c>
      <c r="G9" s="100" t="n">
        <v>10.6</v>
      </c>
      <c r="H9" s="111" t="n">
        <v>19.9</v>
      </c>
      <c r="I9" s="100" t="n">
        <v>159</v>
      </c>
      <c r="J9" s="100" t="n">
        <v>147.7</v>
      </c>
      <c r="K9" s="101" t="n">
        <v>11.3</v>
      </c>
      <c r="L9" s="100" t="n">
        <v>20.3</v>
      </c>
      <c r="M9" s="100" t="n">
        <v>154.6</v>
      </c>
      <c r="N9" s="100" t="n">
        <v>149.8</v>
      </c>
      <c r="O9" s="101" t="n">
        <v>4.8</v>
      </c>
      <c r="P9" s="220" t="s">
        <v>250</v>
      </c>
      <c r="Q9" s="253" t="s">
        <v>252</v>
      </c>
      <c r="R9" s="223" t="s">
        <v>68</v>
      </c>
      <c r="S9" s="111" t="n">
        <v>19.9</v>
      </c>
      <c r="T9" s="100" t="n">
        <v>159</v>
      </c>
      <c r="U9" s="100" t="n">
        <v>145.4</v>
      </c>
      <c r="V9" s="100" t="n">
        <v>13.6</v>
      </c>
      <c r="W9" s="111" t="n">
        <v>19.8</v>
      </c>
      <c r="X9" s="100" t="n">
        <v>159.5</v>
      </c>
      <c r="Y9" s="100" t="n">
        <v>145.1</v>
      </c>
      <c r="Z9" s="101" t="n">
        <v>14.4</v>
      </c>
      <c r="AA9" s="100" t="n">
        <v>20.4</v>
      </c>
      <c r="AB9" s="100" t="n">
        <v>155</v>
      </c>
      <c r="AC9" s="100" t="n">
        <v>148</v>
      </c>
      <c r="AD9" s="101" t="n">
        <v>7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1" t="s">
        <v>70</v>
      </c>
      <c r="D10" s="111" t="n">
        <v>17.6</v>
      </c>
      <c r="E10" s="100" t="n">
        <v>134.7</v>
      </c>
      <c r="F10" s="100" t="n">
        <v>129.3</v>
      </c>
      <c r="G10" s="100" t="n">
        <v>5.4</v>
      </c>
      <c r="H10" s="111" t="n">
        <v>18.2</v>
      </c>
      <c r="I10" s="100" t="n">
        <v>146.8</v>
      </c>
      <c r="J10" s="100" t="n">
        <v>140.1</v>
      </c>
      <c r="K10" s="101" t="n">
        <v>6.7</v>
      </c>
      <c r="L10" s="100" t="n">
        <v>17.1</v>
      </c>
      <c r="M10" s="100" t="n">
        <v>123.1</v>
      </c>
      <c r="N10" s="100" t="n">
        <v>118.9</v>
      </c>
      <c r="O10" s="101" t="n">
        <v>4.2</v>
      </c>
      <c r="P10" s="224" t="s">
        <v>253</v>
      </c>
      <c r="Q10" s="254" t="s">
        <v>255</v>
      </c>
      <c r="R10" s="221" t="s">
        <v>70</v>
      </c>
      <c r="S10" s="111" t="s">
        <v>101</v>
      </c>
      <c r="T10" s="100" t="s">
        <v>101</v>
      </c>
      <c r="U10" s="100" t="s">
        <v>101</v>
      </c>
      <c r="V10" s="100" t="s">
        <v>101</v>
      </c>
      <c r="W10" s="111" t="s">
        <v>101</v>
      </c>
      <c r="X10" s="100" t="s">
        <v>101</v>
      </c>
      <c r="Y10" s="100" t="s">
        <v>101</v>
      </c>
      <c r="Z10" s="101" t="s">
        <v>101</v>
      </c>
      <c r="AA10" s="100" t="s">
        <v>101</v>
      </c>
      <c r="AB10" s="100" t="s">
        <v>101</v>
      </c>
      <c r="AC10" s="100" t="s">
        <v>101</v>
      </c>
      <c r="AD10" s="101" t="s">
        <v>101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111" t="n">
        <v>20.8</v>
      </c>
      <c r="E11" s="100" t="n">
        <v>183.9</v>
      </c>
      <c r="F11" s="100" t="n">
        <v>162.7</v>
      </c>
      <c r="G11" s="100" t="n">
        <v>21.2</v>
      </c>
      <c r="H11" s="111" t="n">
        <v>21.1</v>
      </c>
      <c r="I11" s="100" t="n">
        <v>189.3</v>
      </c>
      <c r="J11" s="100" t="n">
        <v>166</v>
      </c>
      <c r="K11" s="101" t="n">
        <v>23.3</v>
      </c>
      <c r="L11" s="100" t="n">
        <v>17.9</v>
      </c>
      <c r="M11" s="100" t="n">
        <v>138.4</v>
      </c>
      <c r="N11" s="100" t="n">
        <v>135.1</v>
      </c>
      <c r="O11" s="101" t="n">
        <v>3.3</v>
      </c>
      <c r="P11" s="220" t="s">
        <v>256</v>
      </c>
      <c r="Q11" s="253" t="s">
        <v>258</v>
      </c>
      <c r="R11" s="221" t="s">
        <v>72</v>
      </c>
      <c r="S11" s="111" t="n">
        <v>21.2</v>
      </c>
      <c r="T11" s="100" t="n">
        <v>188.9</v>
      </c>
      <c r="U11" s="100" t="n">
        <v>167.3</v>
      </c>
      <c r="V11" s="100" t="n">
        <v>21.6</v>
      </c>
      <c r="W11" s="111" t="n">
        <v>21.4</v>
      </c>
      <c r="X11" s="100" t="n">
        <v>192.7</v>
      </c>
      <c r="Y11" s="100" t="n">
        <v>169.6</v>
      </c>
      <c r="Z11" s="101" t="n">
        <v>23.1</v>
      </c>
      <c r="AA11" s="100" t="n">
        <v>19.6</v>
      </c>
      <c r="AB11" s="100" t="n">
        <v>148.9</v>
      </c>
      <c r="AC11" s="100" t="n">
        <v>143.5</v>
      </c>
      <c r="AD11" s="101" t="n">
        <v>5.4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111" t="n">
        <v>17.7</v>
      </c>
      <c r="E12" s="100" t="n">
        <v>123.8</v>
      </c>
      <c r="F12" s="100" t="n">
        <v>117.4</v>
      </c>
      <c r="G12" s="100" t="n">
        <v>6.4</v>
      </c>
      <c r="H12" s="111" t="n">
        <v>19</v>
      </c>
      <c r="I12" s="100" t="n">
        <v>149.6</v>
      </c>
      <c r="J12" s="100" t="n">
        <v>138.9</v>
      </c>
      <c r="K12" s="101" t="n">
        <v>10.7</v>
      </c>
      <c r="L12" s="100" t="n">
        <v>16.7</v>
      </c>
      <c r="M12" s="100" t="n">
        <v>103.6</v>
      </c>
      <c r="N12" s="100" t="n">
        <v>100.5</v>
      </c>
      <c r="O12" s="101" t="n">
        <v>3.1</v>
      </c>
      <c r="P12" s="220" t="s">
        <v>259</v>
      </c>
      <c r="Q12" s="253" t="s">
        <v>261</v>
      </c>
      <c r="R12" s="221" t="s">
        <v>74</v>
      </c>
      <c r="S12" s="111" t="n">
        <v>17.3</v>
      </c>
      <c r="T12" s="100" t="n">
        <v>107.9</v>
      </c>
      <c r="U12" s="100" t="n">
        <v>102.4</v>
      </c>
      <c r="V12" s="100" t="n">
        <v>5.5</v>
      </c>
      <c r="W12" s="111" t="n">
        <v>18.5</v>
      </c>
      <c r="X12" s="100" t="n">
        <v>137.6</v>
      </c>
      <c r="Y12" s="100" t="n">
        <v>127.6</v>
      </c>
      <c r="Z12" s="101" t="n">
        <v>10</v>
      </c>
      <c r="AA12" s="100" t="n">
        <v>16.7</v>
      </c>
      <c r="AB12" s="100" t="n">
        <v>93.1</v>
      </c>
      <c r="AC12" s="100" t="n">
        <v>89.8</v>
      </c>
      <c r="AD12" s="101" t="n">
        <v>3.3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111" t="n">
        <v>19</v>
      </c>
      <c r="E13" s="100" t="n">
        <v>151.1</v>
      </c>
      <c r="F13" s="100" t="n">
        <v>142.7</v>
      </c>
      <c r="G13" s="100" t="n">
        <v>8.4</v>
      </c>
      <c r="H13" s="111" t="n">
        <v>20.3</v>
      </c>
      <c r="I13" s="100" t="n">
        <v>165.5</v>
      </c>
      <c r="J13" s="100" t="n">
        <v>154.3</v>
      </c>
      <c r="K13" s="101" t="n">
        <v>11.2</v>
      </c>
      <c r="L13" s="100" t="n">
        <v>17.9</v>
      </c>
      <c r="M13" s="100" t="n">
        <v>138.3</v>
      </c>
      <c r="N13" s="100" t="n">
        <v>132.4</v>
      </c>
      <c r="O13" s="101" t="n">
        <v>5.9</v>
      </c>
      <c r="P13" s="220" t="s">
        <v>262</v>
      </c>
      <c r="Q13" s="253" t="s">
        <v>264</v>
      </c>
      <c r="R13" s="221" t="s">
        <v>76</v>
      </c>
      <c r="S13" s="111" t="n">
        <v>18.9</v>
      </c>
      <c r="T13" s="100" t="n">
        <v>150</v>
      </c>
      <c r="U13" s="100" t="n">
        <v>143.5</v>
      </c>
      <c r="V13" s="100" t="n">
        <v>6.5</v>
      </c>
      <c r="W13" s="111" t="n">
        <v>21</v>
      </c>
      <c r="X13" s="100" t="n">
        <v>172</v>
      </c>
      <c r="Y13" s="100" t="n">
        <v>162.3</v>
      </c>
      <c r="Z13" s="101" t="n">
        <v>9.7</v>
      </c>
      <c r="AA13" s="100" t="n">
        <v>17.2</v>
      </c>
      <c r="AB13" s="100" t="n">
        <v>132.8</v>
      </c>
      <c r="AC13" s="100" t="n">
        <v>128.8</v>
      </c>
      <c r="AD13" s="101" t="n">
        <v>4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111" t="n">
        <v>18.6</v>
      </c>
      <c r="E14" s="100" t="n">
        <v>145.1</v>
      </c>
      <c r="F14" s="100" t="n">
        <v>136.5</v>
      </c>
      <c r="G14" s="100" t="n">
        <v>8.6</v>
      </c>
      <c r="H14" s="111" t="n">
        <v>19.8</v>
      </c>
      <c r="I14" s="100" t="n">
        <v>168</v>
      </c>
      <c r="J14" s="100" t="n">
        <v>155.2</v>
      </c>
      <c r="K14" s="101" t="n">
        <v>12.8</v>
      </c>
      <c r="L14" s="100" t="n">
        <v>17.4</v>
      </c>
      <c r="M14" s="100" t="n">
        <v>120.3</v>
      </c>
      <c r="N14" s="100" t="n">
        <v>116.3</v>
      </c>
      <c r="O14" s="101" t="n">
        <v>4</v>
      </c>
      <c r="P14" s="220" t="s">
        <v>265</v>
      </c>
      <c r="Q14" s="253" t="s">
        <v>267</v>
      </c>
      <c r="R14" s="221" t="s">
        <v>78</v>
      </c>
      <c r="S14" s="111" t="n">
        <v>19.1</v>
      </c>
      <c r="T14" s="100" t="n">
        <v>145</v>
      </c>
      <c r="U14" s="100" t="n">
        <v>143.2</v>
      </c>
      <c r="V14" s="100" t="n">
        <v>1.8</v>
      </c>
      <c r="W14" s="111" t="n">
        <v>20.6</v>
      </c>
      <c r="X14" s="100" t="n">
        <v>160.3</v>
      </c>
      <c r="Y14" s="100" t="n">
        <v>158.1</v>
      </c>
      <c r="Z14" s="101" t="n">
        <v>2.2</v>
      </c>
      <c r="AA14" s="100" t="n">
        <v>17.4</v>
      </c>
      <c r="AB14" s="100" t="n">
        <v>128</v>
      </c>
      <c r="AC14" s="100" t="n">
        <v>126.5</v>
      </c>
      <c r="AD14" s="101" t="n">
        <v>1.5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111" t="n">
        <v>18</v>
      </c>
      <c r="E15" s="100" t="n">
        <v>140</v>
      </c>
      <c r="F15" s="100" t="n">
        <v>132.1</v>
      </c>
      <c r="G15" s="100" t="n">
        <v>7.9</v>
      </c>
      <c r="H15" s="111" t="n">
        <v>18.3</v>
      </c>
      <c r="I15" s="100" t="n">
        <v>149.3</v>
      </c>
      <c r="J15" s="100" t="n">
        <v>137.4</v>
      </c>
      <c r="K15" s="101" t="n">
        <v>11.9</v>
      </c>
      <c r="L15" s="100" t="n">
        <v>17.7</v>
      </c>
      <c r="M15" s="100" t="n">
        <v>125.7</v>
      </c>
      <c r="N15" s="100" t="n">
        <v>123.9</v>
      </c>
      <c r="O15" s="101" t="n">
        <v>1.8</v>
      </c>
      <c r="P15" s="220" t="s">
        <v>268</v>
      </c>
      <c r="Q15" s="253" t="s">
        <v>269</v>
      </c>
      <c r="R15" s="223" t="s">
        <v>80</v>
      </c>
      <c r="S15" s="111" t="n">
        <v>17</v>
      </c>
      <c r="T15" s="100" t="n">
        <v>123</v>
      </c>
      <c r="U15" s="100" t="n">
        <v>114</v>
      </c>
      <c r="V15" s="100" t="n">
        <v>9</v>
      </c>
      <c r="W15" s="111" t="n">
        <v>17.8</v>
      </c>
      <c r="X15" s="100" t="n">
        <v>136.9</v>
      </c>
      <c r="Y15" s="100" t="n">
        <v>125.3</v>
      </c>
      <c r="Z15" s="101" t="n">
        <v>11.6</v>
      </c>
      <c r="AA15" s="100" t="n">
        <v>14.9</v>
      </c>
      <c r="AB15" s="100" t="n">
        <v>86.6</v>
      </c>
      <c r="AC15" s="100" t="n">
        <v>84.6</v>
      </c>
      <c r="AD15" s="101" t="n">
        <v>2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1" t="s">
        <v>82</v>
      </c>
      <c r="D16" s="111" t="n">
        <v>14.8</v>
      </c>
      <c r="E16" s="100" t="n">
        <v>91.1</v>
      </c>
      <c r="F16" s="100" t="n">
        <v>87.3</v>
      </c>
      <c r="G16" s="100" t="n">
        <v>3.8</v>
      </c>
      <c r="H16" s="111" t="n">
        <v>15.8</v>
      </c>
      <c r="I16" s="100" t="n">
        <v>106.4</v>
      </c>
      <c r="J16" s="100" t="n">
        <v>100.4</v>
      </c>
      <c r="K16" s="101" t="n">
        <v>6</v>
      </c>
      <c r="L16" s="100" t="n">
        <v>14.2</v>
      </c>
      <c r="M16" s="100" t="n">
        <v>81</v>
      </c>
      <c r="N16" s="100" t="n">
        <v>78.7</v>
      </c>
      <c r="O16" s="101" t="n">
        <v>2.3</v>
      </c>
      <c r="P16" s="220" t="s">
        <v>270</v>
      </c>
      <c r="Q16" s="253" t="s">
        <v>272</v>
      </c>
      <c r="R16" s="221" t="s">
        <v>82</v>
      </c>
      <c r="S16" s="111" t="n">
        <v>15.4</v>
      </c>
      <c r="T16" s="100" t="n">
        <v>98</v>
      </c>
      <c r="U16" s="100" t="n">
        <v>91.7</v>
      </c>
      <c r="V16" s="100" t="n">
        <v>6.3</v>
      </c>
      <c r="W16" s="111" t="n">
        <v>15.8</v>
      </c>
      <c r="X16" s="100" t="n">
        <v>109.7</v>
      </c>
      <c r="Y16" s="100" t="n">
        <v>101.4</v>
      </c>
      <c r="Z16" s="101" t="n">
        <v>8.3</v>
      </c>
      <c r="AA16" s="100" t="n">
        <v>15</v>
      </c>
      <c r="AB16" s="100" t="n">
        <v>88.6</v>
      </c>
      <c r="AC16" s="100" t="n">
        <v>83.9</v>
      </c>
      <c r="AD16" s="101" t="n">
        <v>4.7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111" t="n">
        <v>18.2</v>
      </c>
      <c r="E17" s="100" t="n">
        <v>134.1</v>
      </c>
      <c r="F17" s="100" t="n">
        <v>128.4</v>
      </c>
      <c r="G17" s="100" t="n">
        <v>5.7</v>
      </c>
      <c r="H17" s="111" t="n">
        <v>18.5</v>
      </c>
      <c r="I17" s="100" t="n">
        <v>133.6</v>
      </c>
      <c r="J17" s="100" t="n">
        <v>128.2</v>
      </c>
      <c r="K17" s="101" t="n">
        <v>5.4</v>
      </c>
      <c r="L17" s="100" t="n">
        <v>17.9</v>
      </c>
      <c r="M17" s="100" t="n">
        <v>134.4</v>
      </c>
      <c r="N17" s="100" t="n">
        <v>128.5</v>
      </c>
      <c r="O17" s="101" t="n">
        <v>5.9</v>
      </c>
      <c r="P17" s="220" t="s">
        <v>273</v>
      </c>
      <c r="Q17" s="253" t="s">
        <v>275</v>
      </c>
      <c r="R17" s="223" t="s">
        <v>84</v>
      </c>
      <c r="S17" s="111" t="n">
        <v>16.1</v>
      </c>
      <c r="T17" s="100" t="n">
        <v>110.6</v>
      </c>
      <c r="U17" s="100" t="n">
        <v>107.3</v>
      </c>
      <c r="V17" s="100" t="n">
        <v>3.3</v>
      </c>
      <c r="W17" s="111" t="n">
        <v>16.4</v>
      </c>
      <c r="X17" s="100" t="n">
        <v>110.2</v>
      </c>
      <c r="Y17" s="100" t="n">
        <v>107</v>
      </c>
      <c r="Z17" s="101" t="n">
        <v>3.2</v>
      </c>
      <c r="AA17" s="100" t="n">
        <v>15.6</v>
      </c>
      <c r="AB17" s="100" t="n">
        <v>111</v>
      </c>
      <c r="AC17" s="100" t="n">
        <v>107.6</v>
      </c>
      <c r="AD17" s="101" t="n">
        <v>3.4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1" t="s">
        <v>86</v>
      </c>
      <c r="D18" s="111" t="n">
        <v>17.4</v>
      </c>
      <c r="E18" s="100" t="n">
        <v>126.8</v>
      </c>
      <c r="F18" s="100" t="n">
        <v>123.6</v>
      </c>
      <c r="G18" s="100" t="n">
        <v>3.2</v>
      </c>
      <c r="H18" s="111" t="n">
        <v>18.8</v>
      </c>
      <c r="I18" s="100" t="n">
        <v>139.5</v>
      </c>
      <c r="J18" s="100" t="n">
        <v>135.6</v>
      </c>
      <c r="K18" s="101" t="n">
        <v>3.9</v>
      </c>
      <c r="L18" s="100" t="n">
        <v>16.2</v>
      </c>
      <c r="M18" s="100" t="n">
        <v>116.3</v>
      </c>
      <c r="N18" s="100" t="n">
        <v>113.6</v>
      </c>
      <c r="O18" s="101" t="n">
        <v>2.7</v>
      </c>
      <c r="P18" s="220" t="s">
        <v>276</v>
      </c>
      <c r="Q18" s="253" t="s">
        <v>278</v>
      </c>
      <c r="R18" s="221" t="s">
        <v>86</v>
      </c>
      <c r="S18" s="111" t="n">
        <v>19.1</v>
      </c>
      <c r="T18" s="100" t="n">
        <v>146.5</v>
      </c>
      <c r="U18" s="100" t="n">
        <v>142</v>
      </c>
      <c r="V18" s="100" t="n">
        <v>4.5</v>
      </c>
      <c r="W18" s="111" t="n">
        <v>20</v>
      </c>
      <c r="X18" s="100" t="n">
        <v>153.8</v>
      </c>
      <c r="Y18" s="100" t="n">
        <v>149.5</v>
      </c>
      <c r="Z18" s="101" t="n">
        <v>4.3</v>
      </c>
      <c r="AA18" s="100" t="n">
        <v>17.9</v>
      </c>
      <c r="AB18" s="100" t="n">
        <v>138</v>
      </c>
      <c r="AC18" s="100" t="n">
        <v>133.3</v>
      </c>
      <c r="AD18" s="101" t="n">
        <v>4.7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111" t="n">
        <v>16</v>
      </c>
      <c r="E19" s="100" t="n">
        <v>115.8</v>
      </c>
      <c r="F19" s="100" t="n">
        <v>112.3</v>
      </c>
      <c r="G19" s="100" t="n">
        <v>3.5</v>
      </c>
      <c r="H19" s="111" t="n">
        <v>16.3</v>
      </c>
      <c r="I19" s="100" t="n">
        <v>122.4</v>
      </c>
      <c r="J19" s="100" t="n">
        <v>118.8</v>
      </c>
      <c r="K19" s="101" t="n">
        <v>3.6</v>
      </c>
      <c r="L19" s="100" t="n">
        <v>15.9</v>
      </c>
      <c r="M19" s="100" t="n">
        <v>113.6</v>
      </c>
      <c r="N19" s="100" t="n">
        <v>110.1</v>
      </c>
      <c r="O19" s="101" t="n">
        <v>3.5</v>
      </c>
      <c r="P19" s="220" t="s">
        <v>279</v>
      </c>
      <c r="Q19" s="253" t="s">
        <v>281</v>
      </c>
      <c r="R19" s="221" t="s">
        <v>88</v>
      </c>
      <c r="S19" s="111" t="n">
        <v>16.6</v>
      </c>
      <c r="T19" s="100" t="n">
        <v>125.2</v>
      </c>
      <c r="U19" s="100" t="n">
        <v>121.1</v>
      </c>
      <c r="V19" s="100" t="n">
        <v>4.1</v>
      </c>
      <c r="W19" s="111" t="n">
        <v>16.7</v>
      </c>
      <c r="X19" s="100" t="n">
        <v>128.2</v>
      </c>
      <c r="Y19" s="100" t="n">
        <v>123.5</v>
      </c>
      <c r="Z19" s="101" t="n">
        <v>4.7</v>
      </c>
      <c r="AA19" s="100" t="n">
        <v>16.6</v>
      </c>
      <c r="AB19" s="100" t="n">
        <v>124.2</v>
      </c>
      <c r="AC19" s="100" t="n">
        <v>120.3</v>
      </c>
      <c r="AD19" s="101" t="n">
        <v>3.9</v>
      </c>
    </row>
    <row r="20" customFormat="false" ht="11.1" hidden="false" customHeight="true" outlineLevel="0" collapsed="false">
      <c r="A20" s="220" t="s">
        <v>282</v>
      </c>
      <c r="B20" s="127" t="s">
        <v>283</v>
      </c>
      <c r="C20" s="221" t="s">
        <v>90</v>
      </c>
      <c r="D20" s="111" t="n">
        <v>18.5</v>
      </c>
      <c r="E20" s="100" t="n">
        <v>154.6</v>
      </c>
      <c r="F20" s="100" t="n">
        <v>144.1</v>
      </c>
      <c r="G20" s="100" t="n">
        <v>10.5</v>
      </c>
      <c r="H20" s="111" t="n">
        <v>19.8</v>
      </c>
      <c r="I20" s="100" t="n">
        <v>174.3</v>
      </c>
      <c r="J20" s="100" t="n">
        <v>160.9</v>
      </c>
      <c r="K20" s="101" t="n">
        <v>13.4</v>
      </c>
      <c r="L20" s="100" t="n">
        <v>16.5</v>
      </c>
      <c r="M20" s="100" t="n">
        <v>125.4</v>
      </c>
      <c r="N20" s="100" t="n">
        <v>119.3</v>
      </c>
      <c r="O20" s="101" t="n">
        <v>6.1</v>
      </c>
      <c r="P20" s="220" t="s">
        <v>282</v>
      </c>
      <c r="Q20" s="253" t="s">
        <v>284</v>
      </c>
      <c r="R20" s="221" t="s">
        <v>90</v>
      </c>
      <c r="S20" s="111" t="n">
        <v>19.4</v>
      </c>
      <c r="T20" s="100" t="n">
        <v>169.7</v>
      </c>
      <c r="U20" s="100" t="n">
        <v>153.2</v>
      </c>
      <c r="V20" s="100" t="n">
        <v>16.5</v>
      </c>
      <c r="W20" s="111" t="n">
        <v>20</v>
      </c>
      <c r="X20" s="100" t="n">
        <v>184.6</v>
      </c>
      <c r="Y20" s="100" t="n">
        <v>166</v>
      </c>
      <c r="Z20" s="101" t="n">
        <v>18.6</v>
      </c>
      <c r="AA20" s="100" t="n">
        <v>17.7</v>
      </c>
      <c r="AB20" s="100" t="n">
        <v>126.4</v>
      </c>
      <c r="AC20" s="100" t="n">
        <v>116.1</v>
      </c>
      <c r="AD20" s="101" t="n">
        <v>10.3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55" t="n">
        <v>19</v>
      </c>
      <c r="E21" s="256" t="n">
        <v>138.6</v>
      </c>
      <c r="F21" s="256" t="n">
        <v>131.7</v>
      </c>
      <c r="G21" s="256" t="n">
        <v>6.9</v>
      </c>
      <c r="H21" s="255" t="n">
        <v>20.2</v>
      </c>
      <c r="I21" s="256" t="n">
        <v>154.6</v>
      </c>
      <c r="J21" s="256" t="n">
        <v>146.8</v>
      </c>
      <c r="K21" s="257" t="n">
        <v>7.8</v>
      </c>
      <c r="L21" s="256" t="n">
        <v>17.2</v>
      </c>
      <c r="M21" s="256" t="n">
        <v>114</v>
      </c>
      <c r="N21" s="256" t="n">
        <v>108.6</v>
      </c>
      <c r="O21" s="257" t="n">
        <v>5.4</v>
      </c>
      <c r="P21" s="227" t="s">
        <v>285</v>
      </c>
      <c r="Q21" s="258" t="s">
        <v>287</v>
      </c>
      <c r="R21" s="229" t="s">
        <v>92</v>
      </c>
      <c r="S21" s="255" t="n">
        <v>18.6</v>
      </c>
      <c r="T21" s="256" t="n">
        <v>132.5</v>
      </c>
      <c r="U21" s="256" t="n">
        <v>127.5</v>
      </c>
      <c r="V21" s="256" t="n">
        <v>5</v>
      </c>
      <c r="W21" s="255" t="n">
        <v>19.7</v>
      </c>
      <c r="X21" s="256" t="n">
        <v>145</v>
      </c>
      <c r="Y21" s="256" t="n">
        <v>141.3</v>
      </c>
      <c r="Z21" s="257" t="n">
        <v>3.7</v>
      </c>
      <c r="AA21" s="256" t="n">
        <v>16.9</v>
      </c>
      <c r="AB21" s="256" t="n">
        <v>114.8</v>
      </c>
      <c r="AC21" s="256" t="n">
        <v>108</v>
      </c>
      <c r="AD21" s="257" t="n">
        <v>6.8</v>
      </c>
    </row>
    <row r="22" customFormat="false" ht="3.95" hidden="false" customHeight="true" outlineLevel="0" collapsed="false">
      <c r="A22" s="220"/>
      <c r="B22" s="127"/>
      <c r="C22" s="221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0"/>
      <c r="Q22" s="253"/>
      <c r="R22" s="221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111" t="n">
        <v>18.9</v>
      </c>
      <c r="E23" s="100" t="n">
        <v>148.8</v>
      </c>
      <c r="F23" s="100" t="n">
        <v>135.1</v>
      </c>
      <c r="G23" s="100" t="n">
        <v>13.7</v>
      </c>
      <c r="H23" s="111" t="n">
        <v>19.8</v>
      </c>
      <c r="I23" s="100" t="n">
        <v>170</v>
      </c>
      <c r="J23" s="100" t="n">
        <v>150.1</v>
      </c>
      <c r="K23" s="101" t="n">
        <v>19.9</v>
      </c>
      <c r="L23" s="100" t="n">
        <v>18</v>
      </c>
      <c r="M23" s="100" t="n">
        <v>128.4</v>
      </c>
      <c r="N23" s="100" t="n">
        <v>120.7</v>
      </c>
      <c r="O23" s="101" t="n">
        <v>7.7</v>
      </c>
      <c r="P23" s="220" t="s">
        <v>288</v>
      </c>
      <c r="Q23" s="253" t="s">
        <v>291</v>
      </c>
      <c r="R23" s="221" t="s">
        <v>290</v>
      </c>
      <c r="S23" s="111" t="n">
        <v>18.6</v>
      </c>
      <c r="T23" s="100" t="n">
        <v>152.3</v>
      </c>
      <c r="U23" s="100" t="n">
        <v>137.1</v>
      </c>
      <c r="V23" s="100" t="n">
        <v>15.2</v>
      </c>
      <c r="W23" s="111" t="n">
        <v>19.1</v>
      </c>
      <c r="X23" s="100" t="n">
        <v>169.4</v>
      </c>
      <c r="Y23" s="100" t="n">
        <v>147.6</v>
      </c>
      <c r="Z23" s="101" t="n">
        <v>21.8</v>
      </c>
      <c r="AA23" s="100" t="n">
        <v>18.1</v>
      </c>
      <c r="AB23" s="100" t="n">
        <v>135.5</v>
      </c>
      <c r="AC23" s="100" t="n">
        <v>126.8</v>
      </c>
      <c r="AD23" s="101" t="n">
        <v>8.7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111" t="n">
        <v>19.2</v>
      </c>
      <c r="E24" s="100" t="n">
        <v>134.6</v>
      </c>
      <c r="F24" s="100" t="n">
        <v>129.6</v>
      </c>
      <c r="G24" s="100" t="n">
        <v>5</v>
      </c>
      <c r="H24" s="111" t="n">
        <v>19.9</v>
      </c>
      <c r="I24" s="100" t="n">
        <v>155.9</v>
      </c>
      <c r="J24" s="100" t="n">
        <v>146.2</v>
      </c>
      <c r="K24" s="101" t="n">
        <v>9.7</v>
      </c>
      <c r="L24" s="100" t="n">
        <v>18.9</v>
      </c>
      <c r="M24" s="100" t="n">
        <v>125</v>
      </c>
      <c r="N24" s="100" t="n">
        <v>122.2</v>
      </c>
      <c r="O24" s="101" t="n">
        <v>2.8</v>
      </c>
      <c r="P24" s="220" t="s">
        <v>292</v>
      </c>
      <c r="Q24" s="253" t="s">
        <v>295</v>
      </c>
      <c r="R24" s="221" t="s">
        <v>294</v>
      </c>
      <c r="S24" s="111" t="n">
        <v>18.6</v>
      </c>
      <c r="T24" s="100" t="n">
        <v>136.8</v>
      </c>
      <c r="U24" s="100" t="n">
        <v>127.5</v>
      </c>
      <c r="V24" s="100" t="n">
        <v>9.3</v>
      </c>
      <c r="W24" s="111" t="n">
        <v>18.9</v>
      </c>
      <c r="X24" s="100" t="n">
        <v>158</v>
      </c>
      <c r="Y24" s="100" t="n">
        <v>140.6</v>
      </c>
      <c r="Z24" s="101" t="n">
        <v>17.4</v>
      </c>
      <c r="AA24" s="100" t="n">
        <v>18.5</v>
      </c>
      <c r="AB24" s="100" t="n">
        <v>125.6</v>
      </c>
      <c r="AC24" s="100" t="n">
        <v>120.6</v>
      </c>
      <c r="AD24" s="101" t="n">
        <v>5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111" t="n">
        <v>21.2</v>
      </c>
      <c r="E25" s="100" t="n">
        <v>177.8</v>
      </c>
      <c r="F25" s="100" t="n">
        <v>155.7</v>
      </c>
      <c r="G25" s="100" t="n">
        <v>22.1</v>
      </c>
      <c r="H25" s="111" t="n">
        <v>21.5</v>
      </c>
      <c r="I25" s="100" t="n">
        <v>184.8</v>
      </c>
      <c r="J25" s="100" t="n">
        <v>160.1</v>
      </c>
      <c r="K25" s="101" t="n">
        <v>24.7</v>
      </c>
      <c r="L25" s="100" t="n">
        <v>19.5</v>
      </c>
      <c r="M25" s="100" t="n">
        <v>142.4</v>
      </c>
      <c r="N25" s="100" t="n">
        <v>133.3</v>
      </c>
      <c r="O25" s="101" t="n">
        <v>9.1</v>
      </c>
      <c r="P25" s="220" t="s">
        <v>296</v>
      </c>
      <c r="Q25" s="253" t="s">
        <v>299</v>
      </c>
      <c r="R25" s="221" t="s">
        <v>298</v>
      </c>
      <c r="S25" s="111" t="s">
        <v>101</v>
      </c>
      <c r="T25" s="100" t="s">
        <v>101</v>
      </c>
      <c r="U25" s="100" t="s">
        <v>101</v>
      </c>
      <c r="V25" s="100" t="s">
        <v>101</v>
      </c>
      <c r="W25" s="111" t="s">
        <v>101</v>
      </c>
      <c r="X25" s="100" t="s">
        <v>101</v>
      </c>
      <c r="Y25" s="100" t="s">
        <v>101</v>
      </c>
      <c r="Z25" s="101" t="s">
        <v>101</v>
      </c>
      <c r="AA25" s="100" t="s">
        <v>101</v>
      </c>
      <c r="AB25" s="100" t="s">
        <v>101</v>
      </c>
      <c r="AC25" s="100" t="s">
        <v>101</v>
      </c>
      <c r="AD25" s="101" t="s">
        <v>101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111" t="s">
        <v>101</v>
      </c>
      <c r="E26" s="100" t="s">
        <v>101</v>
      </c>
      <c r="F26" s="100" t="s">
        <v>101</v>
      </c>
      <c r="G26" s="100" t="s">
        <v>101</v>
      </c>
      <c r="H26" s="111" t="s">
        <v>101</v>
      </c>
      <c r="I26" s="100" t="s">
        <v>101</v>
      </c>
      <c r="J26" s="100" t="s">
        <v>101</v>
      </c>
      <c r="K26" s="101" t="s">
        <v>101</v>
      </c>
      <c r="L26" s="100" t="s">
        <v>101</v>
      </c>
      <c r="M26" s="100" t="s">
        <v>101</v>
      </c>
      <c r="N26" s="100" t="s">
        <v>101</v>
      </c>
      <c r="O26" s="101" t="s">
        <v>101</v>
      </c>
      <c r="P26" s="220" t="s">
        <v>300</v>
      </c>
      <c r="Q26" s="253" t="s">
        <v>303</v>
      </c>
      <c r="R26" s="221" t="s">
        <v>302</v>
      </c>
      <c r="S26" s="111" t="s">
        <v>101</v>
      </c>
      <c r="T26" s="100" t="s">
        <v>101</v>
      </c>
      <c r="U26" s="100" t="s">
        <v>101</v>
      </c>
      <c r="V26" s="100" t="s">
        <v>101</v>
      </c>
      <c r="W26" s="111" t="s">
        <v>101</v>
      </c>
      <c r="X26" s="100" t="s">
        <v>101</v>
      </c>
      <c r="Y26" s="100" t="s">
        <v>101</v>
      </c>
      <c r="Z26" s="101" t="s">
        <v>101</v>
      </c>
      <c r="AA26" s="100" t="s">
        <v>101</v>
      </c>
      <c r="AB26" s="100" t="s">
        <v>101</v>
      </c>
      <c r="AC26" s="100" t="s">
        <v>101</v>
      </c>
      <c r="AD26" s="101" t="s">
        <v>101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111" t="n">
        <v>19.8</v>
      </c>
      <c r="E27" s="100" t="n">
        <v>178.3</v>
      </c>
      <c r="F27" s="100" t="n">
        <v>150.8</v>
      </c>
      <c r="G27" s="100" t="n">
        <v>27.5</v>
      </c>
      <c r="H27" s="111" t="n">
        <v>20.7</v>
      </c>
      <c r="I27" s="100" t="n">
        <v>193.8</v>
      </c>
      <c r="J27" s="100" t="n">
        <v>160.2</v>
      </c>
      <c r="K27" s="101" t="n">
        <v>33.6</v>
      </c>
      <c r="L27" s="100" t="n">
        <v>18.3</v>
      </c>
      <c r="M27" s="100" t="n">
        <v>153.8</v>
      </c>
      <c r="N27" s="100" t="n">
        <v>135.9</v>
      </c>
      <c r="O27" s="101" t="n">
        <v>17.9</v>
      </c>
      <c r="P27" s="220" t="s">
        <v>304</v>
      </c>
      <c r="Q27" s="253" t="s">
        <v>307</v>
      </c>
      <c r="R27" s="221" t="s">
        <v>306</v>
      </c>
      <c r="S27" s="111" t="n">
        <v>20.3</v>
      </c>
      <c r="T27" s="100" t="n">
        <v>194.5</v>
      </c>
      <c r="U27" s="100" t="n">
        <v>160.2</v>
      </c>
      <c r="V27" s="100" t="n">
        <v>34.3</v>
      </c>
      <c r="W27" s="111" t="n">
        <v>21.3</v>
      </c>
      <c r="X27" s="100" t="n">
        <v>210.6</v>
      </c>
      <c r="Y27" s="100" t="n">
        <v>169.6</v>
      </c>
      <c r="Z27" s="101" t="n">
        <v>41</v>
      </c>
      <c r="AA27" s="100" t="n">
        <v>18.7</v>
      </c>
      <c r="AB27" s="100" t="n">
        <v>169.3</v>
      </c>
      <c r="AC27" s="100" t="n">
        <v>145.5</v>
      </c>
      <c r="AD27" s="101" t="n">
        <v>23.8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111" t="n">
        <v>18.2</v>
      </c>
      <c r="E28" s="100" t="n">
        <v>140.8</v>
      </c>
      <c r="F28" s="100" t="n">
        <v>134.6</v>
      </c>
      <c r="G28" s="100" t="n">
        <v>6.2</v>
      </c>
      <c r="H28" s="111" t="n">
        <v>18.2</v>
      </c>
      <c r="I28" s="100" t="n">
        <v>143.1</v>
      </c>
      <c r="J28" s="100" t="n">
        <v>136</v>
      </c>
      <c r="K28" s="101" t="n">
        <v>7.1</v>
      </c>
      <c r="L28" s="100" t="n">
        <v>18.1</v>
      </c>
      <c r="M28" s="100" t="n">
        <v>133.9</v>
      </c>
      <c r="N28" s="100" t="n">
        <v>130.3</v>
      </c>
      <c r="O28" s="101" t="n">
        <v>3.6</v>
      </c>
      <c r="P28" s="220" t="s">
        <v>308</v>
      </c>
      <c r="Q28" s="253" t="s">
        <v>311</v>
      </c>
      <c r="R28" s="221" t="s">
        <v>310</v>
      </c>
      <c r="S28" s="111" t="n">
        <v>18</v>
      </c>
      <c r="T28" s="100" t="n">
        <v>138.5</v>
      </c>
      <c r="U28" s="100" t="n">
        <v>131.3</v>
      </c>
      <c r="V28" s="100" t="n">
        <v>7.2</v>
      </c>
      <c r="W28" s="111" t="n">
        <v>17.8</v>
      </c>
      <c r="X28" s="100" t="n">
        <v>139.6</v>
      </c>
      <c r="Y28" s="100" t="n">
        <v>131.1</v>
      </c>
      <c r="Z28" s="101" t="n">
        <v>8.5</v>
      </c>
      <c r="AA28" s="100" t="n">
        <v>18.4</v>
      </c>
      <c r="AB28" s="100" t="n">
        <v>135.8</v>
      </c>
      <c r="AC28" s="100" t="n">
        <v>131.8</v>
      </c>
      <c r="AD28" s="101" t="n">
        <v>4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111" t="n">
        <v>19.3</v>
      </c>
      <c r="E29" s="100" t="n">
        <v>161.7</v>
      </c>
      <c r="F29" s="100" t="n">
        <v>146.2</v>
      </c>
      <c r="G29" s="100" t="n">
        <v>15.5</v>
      </c>
      <c r="H29" s="111" t="n">
        <v>19.3</v>
      </c>
      <c r="I29" s="100" t="n">
        <v>167.2</v>
      </c>
      <c r="J29" s="100" t="n">
        <v>150.3</v>
      </c>
      <c r="K29" s="101" t="n">
        <v>16.9</v>
      </c>
      <c r="L29" s="100" t="n">
        <v>19.1</v>
      </c>
      <c r="M29" s="100" t="n">
        <v>148.8</v>
      </c>
      <c r="N29" s="100" t="n">
        <v>136.7</v>
      </c>
      <c r="O29" s="101" t="n">
        <v>12.1</v>
      </c>
      <c r="P29" s="220" t="s">
        <v>312</v>
      </c>
      <c r="Q29" s="253" t="s">
        <v>315</v>
      </c>
      <c r="R29" s="221" t="s">
        <v>314</v>
      </c>
      <c r="S29" s="111" t="n">
        <v>19.1</v>
      </c>
      <c r="T29" s="100" t="n">
        <v>166.3</v>
      </c>
      <c r="U29" s="100" t="n">
        <v>144.5</v>
      </c>
      <c r="V29" s="100" t="n">
        <v>21.8</v>
      </c>
      <c r="W29" s="111" t="n">
        <v>19</v>
      </c>
      <c r="X29" s="100" t="n">
        <v>174</v>
      </c>
      <c r="Y29" s="100" t="n">
        <v>147.6</v>
      </c>
      <c r="Z29" s="101" t="n">
        <v>26.4</v>
      </c>
      <c r="AA29" s="100" t="n">
        <v>19.3</v>
      </c>
      <c r="AB29" s="100" t="n">
        <v>152.9</v>
      </c>
      <c r="AC29" s="100" t="n">
        <v>139.2</v>
      </c>
      <c r="AD29" s="101" t="n">
        <v>13.7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111" t="n">
        <v>20</v>
      </c>
      <c r="E30" s="100" t="n">
        <v>164.8</v>
      </c>
      <c r="F30" s="100" t="n">
        <v>152.7</v>
      </c>
      <c r="G30" s="100" t="n">
        <v>12.1</v>
      </c>
      <c r="H30" s="111" t="n">
        <v>20.2</v>
      </c>
      <c r="I30" s="100" t="n">
        <v>167.6</v>
      </c>
      <c r="J30" s="100" t="n">
        <v>155</v>
      </c>
      <c r="K30" s="101" t="n">
        <v>12.6</v>
      </c>
      <c r="L30" s="100" t="n">
        <v>18.7</v>
      </c>
      <c r="M30" s="100" t="n">
        <v>147.8</v>
      </c>
      <c r="N30" s="100" t="n">
        <v>138.5</v>
      </c>
      <c r="O30" s="101" t="n">
        <v>9.3</v>
      </c>
      <c r="P30" s="220" t="s">
        <v>316</v>
      </c>
      <c r="Q30" s="253" t="s">
        <v>319</v>
      </c>
      <c r="R30" s="221" t="s">
        <v>318</v>
      </c>
      <c r="S30" s="111" t="n">
        <v>20</v>
      </c>
      <c r="T30" s="100" t="n">
        <v>164.8</v>
      </c>
      <c r="U30" s="100" t="n">
        <v>152.7</v>
      </c>
      <c r="V30" s="100" t="n">
        <v>12.1</v>
      </c>
      <c r="W30" s="111" t="n">
        <v>20.2</v>
      </c>
      <c r="X30" s="100" t="n">
        <v>167.6</v>
      </c>
      <c r="Y30" s="100" t="n">
        <v>155</v>
      </c>
      <c r="Z30" s="101" t="n">
        <v>12.6</v>
      </c>
      <c r="AA30" s="100" t="n">
        <v>18.7</v>
      </c>
      <c r="AB30" s="100" t="n">
        <v>147.8</v>
      </c>
      <c r="AC30" s="100" t="n">
        <v>138.5</v>
      </c>
      <c r="AD30" s="101" t="n">
        <v>9.3</v>
      </c>
    </row>
    <row r="31" customFormat="false" ht="11.1" hidden="false" customHeight="true" outlineLevel="0" collapsed="false">
      <c r="A31" s="220" t="s">
        <v>320</v>
      </c>
      <c r="B31" s="127" t="s">
        <v>321</v>
      </c>
      <c r="C31" s="221" t="s">
        <v>322</v>
      </c>
      <c r="D31" s="111" t="n">
        <v>19.4</v>
      </c>
      <c r="E31" s="100" t="n">
        <v>156.6</v>
      </c>
      <c r="F31" s="100" t="n">
        <v>149.8</v>
      </c>
      <c r="G31" s="100" t="n">
        <v>6.8</v>
      </c>
      <c r="H31" s="111" t="n">
        <v>19.2</v>
      </c>
      <c r="I31" s="100" t="n">
        <v>157</v>
      </c>
      <c r="J31" s="100" t="n">
        <v>149.3</v>
      </c>
      <c r="K31" s="101" t="n">
        <v>7.7</v>
      </c>
      <c r="L31" s="100" t="n">
        <v>20.1</v>
      </c>
      <c r="M31" s="100" t="n">
        <v>154.8</v>
      </c>
      <c r="N31" s="100" t="n">
        <v>151.5</v>
      </c>
      <c r="O31" s="101" t="n">
        <v>3.3</v>
      </c>
      <c r="P31" s="220" t="s">
        <v>320</v>
      </c>
      <c r="Q31" s="253" t="s">
        <v>323</v>
      </c>
      <c r="R31" s="221" t="s">
        <v>322</v>
      </c>
      <c r="S31" s="111" t="s">
        <v>101</v>
      </c>
      <c r="T31" s="100" t="s">
        <v>101</v>
      </c>
      <c r="U31" s="100" t="s">
        <v>101</v>
      </c>
      <c r="V31" s="100" t="s">
        <v>101</v>
      </c>
      <c r="W31" s="111" t="s">
        <v>101</v>
      </c>
      <c r="X31" s="100" t="s">
        <v>101</v>
      </c>
      <c r="Y31" s="100" t="s">
        <v>101</v>
      </c>
      <c r="Z31" s="101" t="s">
        <v>101</v>
      </c>
      <c r="AA31" s="100" t="s">
        <v>101</v>
      </c>
      <c r="AB31" s="100" t="s">
        <v>101</v>
      </c>
      <c r="AC31" s="100" t="s">
        <v>101</v>
      </c>
      <c r="AD31" s="101" t="s">
        <v>101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111" t="n">
        <v>19.9</v>
      </c>
      <c r="E32" s="100" t="n">
        <v>154.3</v>
      </c>
      <c r="F32" s="100" t="n">
        <v>152.1</v>
      </c>
      <c r="G32" s="100" t="n">
        <v>2.2</v>
      </c>
      <c r="H32" s="111" t="n">
        <v>20</v>
      </c>
      <c r="I32" s="100" t="n">
        <v>156</v>
      </c>
      <c r="J32" s="100" t="n">
        <v>153.6</v>
      </c>
      <c r="K32" s="101" t="n">
        <v>2.4</v>
      </c>
      <c r="L32" s="100" t="n">
        <v>18.9</v>
      </c>
      <c r="M32" s="100" t="n">
        <v>137.9</v>
      </c>
      <c r="N32" s="100" t="n">
        <v>137.5</v>
      </c>
      <c r="O32" s="101" t="n">
        <v>0.4</v>
      </c>
      <c r="P32" s="220" t="s">
        <v>324</v>
      </c>
      <c r="Q32" s="253" t="s">
        <v>327</v>
      </c>
      <c r="R32" s="221" t="s">
        <v>326</v>
      </c>
      <c r="S32" s="111" t="s">
        <v>101</v>
      </c>
      <c r="T32" s="100" t="s">
        <v>101</v>
      </c>
      <c r="U32" s="100" t="s">
        <v>101</v>
      </c>
      <c r="V32" s="100" t="s">
        <v>101</v>
      </c>
      <c r="W32" s="111" t="s">
        <v>101</v>
      </c>
      <c r="X32" s="100" t="s">
        <v>101</v>
      </c>
      <c r="Y32" s="100" t="s">
        <v>101</v>
      </c>
      <c r="Z32" s="101" t="s">
        <v>101</v>
      </c>
      <c r="AA32" s="100" t="s">
        <v>101</v>
      </c>
      <c r="AB32" s="100" t="s">
        <v>101</v>
      </c>
      <c r="AC32" s="100" t="s">
        <v>101</v>
      </c>
      <c r="AD32" s="101" t="s">
        <v>101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111" t="n">
        <v>19</v>
      </c>
      <c r="E33" s="100" t="n">
        <v>158.8</v>
      </c>
      <c r="F33" s="100" t="n">
        <v>144.3</v>
      </c>
      <c r="G33" s="100" t="n">
        <v>14.5</v>
      </c>
      <c r="H33" s="111" t="n">
        <v>19.1</v>
      </c>
      <c r="I33" s="100" t="n">
        <v>160.8</v>
      </c>
      <c r="J33" s="100" t="n">
        <v>145</v>
      </c>
      <c r="K33" s="101" t="n">
        <v>15.8</v>
      </c>
      <c r="L33" s="100" t="n">
        <v>18.4</v>
      </c>
      <c r="M33" s="100" t="n">
        <v>139.3</v>
      </c>
      <c r="N33" s="100" t="n">
        <v>137.5</v>
      </c>
      <c r="O33" s="101" t="n">
        <v>1.8</v>
      </c>
      <c r="P33" s="220" t="s">
        <v>328</v>
      </c>
      <c r="Q33" s="253" t="s">
        <v>331</v>
      </c>
      <c r="R33" s="221" t="s">
        <v>330</v>
      </c>
      <c r="S33" s="111" t="s">
        <v>101</v>
      </c>
      <c r="T33" s="100" t="s">
        <v>101</v>
      </c>
      <c r="U33" s="100" t="s">
        <v>101</v>
      </c>
      <c r="V33" s="100" t="s">
        <v>101</v>
      </c>
      <c r="W33" s="111" t="s">
        <v>101</v>
      </c>
      <c r="X33" s="100" t="s">
        <v>101</v>
      </c>
      <c r="Y33" s="100" t="s">
        <v>101</v>
      </c>
      <c r="Z33" s="101" t="s">
        <v>101</v>
      </c>
      <c r="AA33" s="100" t="s">
        <v>101</v>
      </c>
      <c r="AB33" s="100" t="s">
        <v>101</v>
      </c>
      <c r="AC33" s="100" t="s">
        <v>101</v>
      </c>
      <c r="AD33" s="101" t="s">
        <v>101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111" t="n">
        <v>20.4</v>
      </c>
      <c r="E34" s="100" t="n">
        <v>184.2</v>
      </c>
      <c r="F34" s="100" t="n">
        <v>163.6</v>
      </c>
      <c r="G34" s="100" t="n">
        <v>20.6</v>
      </c>
      <c r="H34" s="111" t="n">
        <v>20.5</v>
      </c>
      <c r="I34" s="100" t="n">
        <v>190.7</v>
      </c>
      <c r="J34" s="100" t="n">
        <v>165.9</v>
      </c>
      <c r="K34" s="101" t="n">
        <v>24.8</v>
      </c>
      <c r="L34" s="100" t="n">
        <v>20.2</v>
      </c>
      <c r="M34" s="100" t="n">
        <v>162.1</v>
      </c>
      <c r="N34" s="100" t="n">
        <v>155.6</v>
      </c>
      <c r="O34" s="101" t="n">
        <v>6.5</v>
      </c>
      <c r="P34" s="220" t="s">
        <v>332</v>
      </c>
      <c r="Q34" s="253" t="s">
        <v>335</v>
      </c>
      <c r="R34" s="221" t="s">
        <v>334</v>
      </c>
      <c r="S34" s="111" t="n">
        <v>20.4</v>
      </c>
      <c r="T34" s="100" t="n">
        <v>184.2</v>
      </c>
      <c r="U34" s="100" t="n">
        <v>163.6</v>
      </c>
      <c r="V34" s="100" t="n">
        <v>20.6</v>
      </c>
      <c r="W34" s="111" t="n">
        <v>20.5</v>
      </c>
      <c r="X34" s="100" t="n">
        <v>190.7</v>
      </c>
      <c r="Y34" s="100" t="n">
        <v>165.9</v>
      </c>
      <c r="Z34" s="101" t="n">
        <v>24.8</v>
      </c>
      <c r="AA34" s="100" t="n">
        <v>20.2</v>
      </c>
      <c r="AB34" s="100" t="n">
        <v>162.1</v>
      </c>
      <c r="AC34" s="100" t="n">
        <v>155.6</v>
      </c>
      <c r="AD34" s="101" t="n">
        <v>6.5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111" t="s">
        <v>101</v>
      </c>
      <c r="E35" s="100" t="s">
        <v>101</v>
      </c>
      <c r="F35" s="100" t="s">
        <v>101</v>
      </c>
      <c r="G35" s="100" t="s">
        <v>101</v>
      </c>
      <c r="H35" s="111" t="s">
        <v>101</v>
      </c>
      <c r="I35" s="100" t="s">
        <v>101</v>
      </c>
      <c r="J35" s="100" t="s">
        <v>101</v>
      </c>
      <c r="K35" s="101" t="s">
        <v>101</v>
      </c>
      <c r="L35" s="100" t="s">
        <v>101</v>
      </c>
      <c r="M35" s="100" t="s">
        <v>101</v>
      </c>
      <c r="N35" s="100" t="s">
        <v>101</v>
      </c>
      <c r="O35" s="101" t="s">
        <v>101</v>
      </c>
      <c r="P35" s="220" t="s">
        <v>336</v>
      </c>
      <c r="Q35" s="253" t="s">
        <v>339</v>
      </c>
      <c r="R35" s="221" t="s">
        <v>338</v>
      </c>
      <c r="S35" s="111" t="s">
        <v>101</v>
      </c>
      <c r="T35" s="100" t="s">
        <v>101</v>
      </c>
      <c r="U35" s="100" t="s">
        <v>101</v>
      </c>
      <c r="V35" s="100" t="s">
        <v>101</v>
      </c>
      <c r="W35" s="111" t="s">
        <v>101</v>
      </c>
      <c r="X35" s="100" t="s">
        <v>101</v>
      </c>
      <c r="Y35" s="100" t="s">
        <v>101</v>
      </c>
      <c r="Z35" s="101" t="s">
        <v>101</v>
      </c>
      <c r="AA35" s="100" t="s">
        <v>101</v>
      </c>
      <c r="AB35" s="100" t="s">
        <v>101</v>
      </c>
      <c r="AC35" s="100" t="s">
        <v>101</v>
      </c>
      <c r="AD35" s="101" t="s">
        <v>101</v>
      </c>
    </row>
    <row r="36" customFormat="false" ht="11.1" hidden="false" customHeight="true" outlineLevel="0" collapsed="false">
      <c r="A36" s="220" t="s">
        <v>340</v>
      </c>
      <c r="B36" s="127" t="s">
        <v>341</v>
      </c>
      <c r="C36" s="221" t="s">
        <v>342</v>
      </c>
      <c r="D36" s="111" t="n">
        <v>18</v>
      </c>
      <c r="E36" s="100" t="n">
        <v>149.5</v>
      </c>
      <c r="F36" s="100" t="n">
        <v>135.5</v>
      </c>
      <c r="G36" s="100" t="n">
        <v>14</v>
      </c>
      <c r="H36" s="111" t="n">
        <v>17.9</v>
      </c>
      <c r="I36" s="100" t="n">
        <v>156.2</v>
      </c>
      <c r="J36" s="100" t="n">
        <v>138.1</v>
      </c>
      <c r="K36" s="101" t="n">
        <v>18.1</v>
      </c>
      <c r="L36" s="100" t="n">
        <v>18.3</v>
      </c>
      <c r="M36" s="100" t="n">
        <v>132.3</v>
      </c>
      <c r="N36" s="100" t="n">
        <v>128.9</v>
      </c>
      <c r="O36" s="101" t="n">
        <v>3.4</v>
      </c>
      <c r="P36" s="220" t="s">
        <v>340</v>
      </c>
      <c r="Q36" s="253" t="s">
        <v>343</v>
      </c>
      <c r="R36" s="221" t="s">
        <v>342</v>
      </c>
      <c r="S36" s="111" t="n">
        <v>18</v>
      </c>
      <c r="T36" s="100" t="n">
        <v>149.5</v>
      </c>
      <c r="U36" s="100" t="n">
        <v>135.5</v>
      </c>
      <c r="V36" s="100" t="n">
        <v>14</v>
      </c>
      <c r="W36" s="111" t="n">
        <v>17.9</v>
      </c>
      <c r="X36" s="100" t="n">
        <v>156.2</v>
      </c>
      <c r="Y36" s="100" t="n">
        <v>138.1</v>
      </c>
      <c r="Z36" s="101" t="n">
        <v>18.1</v>
      </c>
      <c r="AA36" s="100" t="n">
        <v>18.3</v>
      </c>
      <c r="AB36" s="100" t="n">
        <v>132.3</v>
      </c>
      <c r="AC36" s="100" t="n">
        <v>128.9</v>
      </c>
      <c r="AD36" s="101" t="n">
        <v>3.4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111" t="n">
        <v>19.8</v>
      </c>
      <c r="E37" s="100" t="n">
        <v>143.3</v>
      </c>
      <c r="F37" s="100" t="n">
        <v>128.9</v>
      </c>
      <c r="G37" s="100" t="n">
        <v>14.4</v>
      </c>
      <c r="H37" s="111" t="n">
        <v>19.3</v>
      </c>
      <c r="I37" s="100" t="n">
        <v>167.9</v>
      </c>
      <c r="J37" s="100" t="n">
        <v>145.1</v>
      </c>
      <c r="K37" s="101" t="n">
        <v>22.8</v>
      </c>
      <c r="L37" s="100" t="n">
        <v>20.3</v>
      </c>
      <c r="M37" s="100" t="n">
        <v>117.2</v>
      </c>
      <c r="N37" s="100" t="n">
        <v>111.7</v>
      </c>
      <c r="O37" s="101" t="n">
        <v>5.5</v>
      </c>
      <c r="P37" s="220" t="s">
        <v>344</v>
      </c>
      <c r="Q37" s="253" t="s">
        <v>347</v>
      </c>
      <c r="R37" s="221" t="s">
        <v>346</v>
      </c>
      <c r="S37" s="111" t="s">
        <v>101</v>
      </c>
      <c r="T37" s="100" t="s">
        <v>101</v>
      </c>
      <c r="U37" s="100" t="s">
        <v>101</v>
      </c>
      <c r="V37" s="100" t="s">
        <v>101</v>
      </c>
      <c r="W37" s="111" t="s">
        <v>101</v>
      </c>
      <c r="X37" s="100" t="s">
        <v>101</v>
      </c>
      <c r="Y37" s="100" t="s">
        <v>101</v>
      </c>
      <c r="Z37" s="101" t="s">
        <v>101</v>
      </c>
      <c r="AA37" s="100" t="s">
        <v>101</v>
      </c>
      <c r="AB37" s="100" t="s">
        <v>101</v>
      </c>
      <c r="AC37" s="100" t="s">
        <v>101</v>
      </c>
      <c r="AD37" s="101" t="s">
        <v>101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111" t="s">
        <v>101</v>
      </c>
      <c r="E38" s="100" t="s">
        <v>101</v>
      </c>
      <c r="F38" s="100" t="s">
        <v>101</v>
      </c>
      <c r="G38" s="100" t="s">
        <v>101</v>
      </c>
      <c r="H38" s="111" t="s">
        <v>101</v>
      </c>
      <c r="I38" s="100" t="s">
        <v>101</v>
      </c>
      <c r="J38" s="100" t="s">
        <v>101</v>
      </c>
      <c r="K38" s="101" t="s">
        <v>101</v>
      </c>
      <c r="L38" s="100" t="s">
        <v>101</v>
      </c>
      <c r="M38" s="100" t="s">
        <v>101</v>
      </c>
      <c r="N38" s="100" t="s">
        <v>101</v>
      </c>
      <c r="O38" s="101" t="s">
        <v>101</v>
      </c>
      <c r="P38" s="220" t="s">
        <v>348</v>
      </c>
      <c r="Q38" s="253" t="s">
        <v>351</v>
      </c>
      <c r="R38" s="221" t="s">
        <v>350</v>
      </c>
      <c r="S38" s="111" t="s">
        <v>101</v>
      </c>
      <c r="T38" s="100" t="s">
        <v>101</v>
      </c>
      <c r="U38" s="100" t="s">
        <v>101</v>
      </c>
      <c r="V38" s="100" t="s">
        <v>101</v>
      </c>
      <c r="W38" s="111" t="s">
        <v>101</v>
      </c>
      <c r="X38" s="100" t="s">
        <v>101</v>
      </c>
      <c r="Y38" s="100" t="s">
        <v>101</v>
      </c>
      <c r="Z38" s="101" t="s">
        <v>101</v>
      </c>
      <c r="AA38" s="100" t="s">
        <v>101</v>
      </c>
      <c r="AB38" s="100" t="s">
        <v>101</v>
      </c>
      <c r="AC38" s="100" t="s">
        <v>101</v>
      </c>
      <c r="AD38" s="101" t="s">
        <v>101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111" t="n">
        <v>20.4</v>
      </c>
      <c r="E39" s="100" t="n">
        <v>172.7</v>
      </c>
      <c r="F39" s="100" t="n">
        <v>155.8</v>
      </c>
      <c r="G39" s="100" t="n">
        <v>16.9</v>
      </c>
      <c r="H39" s="111" t="n">
        <v>21.1</v>
      </c>
      <c r="I39" s="100" t="n">
        <v>183.7</v>
      </c>
      <c r="J39" s="100" t="n">
        <v>163.9</v>
      </c>
      <c r="K39" s="101" t="n">
        <v>19.8</v>
      </c>
      <c r="L39" s="100" t="n">
        <v>18.3</v>
      </c>
      <c r="M39" s="100" t="n">
        <v>139</v>
      </c>
      <c r="N39" s="100" t="n">
        <v>131</v>
      </c>
      <c r="O39" s="101" t="n">
        <v>8</v>
      </c>
      <c r="P39" s="220" t="s">
        <v>352</v>
      </c>
      <c r="Q39" s="253" t="s">
        <v>355</v>
      </c>
      <c r="R39" s="221" t="s">
        <v>354</v>
      </c>
      <c r="S39" s="111" t="n">
        <v>20.4</v>
      </c>
      <c r="T39" s="100" t="n">
        <v>172.7</v>
      </c>
      <c r="U39" s="100" t="n">
        <v>155.8</v>
      </c>
      <c r="V39" s="100" t="n">
        <v>16.9</v>
      </c>
      <c r="W39" s="111" t="n">
        <v>21.1</v>
      </c>
      <c r="X39" s="100" t="n">
        <v>183.7</v>
      </c>
      <c r="Y39" s="100" t="n">
        <v>163.9</v>
      </c>
      <c r="Z39" s="101" t="n">
        <v>19.8</v>
      </c>
      <c r="AA39" s="100" t="n">
        <v>18.3</v>
      </c>
      <c r="AB39" s="100" t="n">
        <v>139</v>
      </c>
      <c r="AC39" s="100" t="n">
        <v>131</v>
      </c>
      <c r="AD39" s="101" t="n">
        <v>8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111" t="n">
        <v>18.2</v>
      </c>
      <c r="E40" s="100" t="n">
        <v>158.3</v>
      </c>
      <c r="F40" s="100" t="n">
        <v>131.6</v>
      </c>
      <c r="G40" s="100" t="n">
        <v>26.7</v>
      </c>
      <c r="H40" s="111" t="n">
        <v>18.9</v>
      </c>
      <c r="I40" s="100" t="n">
        <v>179.8</v>
      </c>
      <c r="J40" s="100" t="n">
        <v>140.7</v>
      </c>
      <c r="K40" s="101" t="n">
        <v>39.1</v>
      </c>
      <c r="L40" s="100" t="n">
        <v>17</v>
      </c>
      <c r="M40" s="100" t="n">
        <v>120.8</v>
      </c>
      <c r="N40" s="100" t="n">
        <v>115.7</v>
      </c>
      <c r="O40" s="101" t="n">
        <v>5.1</v>
      </c>
      <c r="P40" s="220" t="s">
        <v>356</v>
      </c>
      <c r="Q40" s="253" t="s">
        <v>359</v>
      </c>
      <c r="R40" s="221" t="s">
        <v>358</v>
      </c>
      <c r="S40" s="111" t="n">
        <v>17</v>
      </c>
      <c r="T40" s="100" t="n">
        <v>136.1</v>
      </c>
      <c r="U40" s="100" t="n">
        <v>126.9</v>
      </c>
      <c r="V40" s="100" t="n">
        <v>9.2</v>
      </c>
      <c r="W40" s="111" t="n">
        <v>17.4</v>
      </c>
      <c r="X40" s="100" t="n">
        <v>141.2</v>
      </c>
      <c r="Y40" s="100" t="n">
        <v>131.7</v>
      </c>
      <c r="Z40" s="101" t="n">
        <v>9.5</v>
      </c>
      <c r="AA40" s="100" t="n">
        <v>16.5</v>
      </c>
      <c r="AB40" s="100" t="n">
        <v>128</v>
      </c>
      <c r="AC40" s="100" t="n">
        <v>119.4</v>
      </c>
      <c r="AD40" s="101" t="n">
        <v>8.6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4" t="s">
        <v>362</v>
      </c>
      <c r="D41" s="111" t="n">
        <v>18.9</v>
      </c>
      <c r="E41" s="100" t="n">
        <v>156.4</v>
      </c>
      <c r="F41" s="100" t="n">
        <v>144.8</v>
      </c>
      <c r="G41" s="100" t="n">
        <v>11.6</v>
      </c>
      <c r="H41" s="111" t="n">
        <v>19.1</v>
      </c>
      <c r="I41" s="100" t="n">
        <v>157.8</v>
      </c>
      <c r="J41" s="100" t="n">
        <v>145.8</v>
      </c>
      <c r="K41" s="101" t="n">
        <v>12</v>
      </c>
      <c r="L41" s="100" t="n">
        <v>18</v>
      </c>
      <c r="M41" s="100" t="n">
        <v>148.6</v>
      </c>
      <c r="N41" s="100" t="n">
        <v>139</v>
      </c>
      <c r="O41" s="101" t="n">
        <v>9.6</v>
      </c>
      <c r="P41" s="220" t="s">
        <v>360</v>
      </c>
      <c r="Q41" s="253" t="s">
        <v>363</v>
      </c>
      <c r="R41" s="234" t="s">
        <v>362</v>
      </c>
      <c r="S41" s="111" t="n">
        <v>18.9</v>
      </c>
      <c r="T41" s="100" t="n">
        <v>156.4</v>
      </c>
      <c r="U41" s="100" t="n">
        <v>144.8</v>
      </c>
      <c r="V41" s="100" t="n">
        <v>11.6</v>
      </c>
      <c r="W41" s="111" t="n">
        <v>19.1</v>
      </c>
      <c r="X41" s="100" t="n">
        <v>157.8</v>
      </c>
      <c r="Y41" s="100" t="n">
        <v>145.8</v>
      </c>
      <c r="Z41" s="101" t="n">
        <v>12</v>
      </c>
      <c r="AA41" s="100" t="n">
        <v>18</v>
      </c>
      <c r="AB41" s="100" t="n">
        <v>148.6</v>
      </c>
      <c r="AC41" s="100" t="n">
        <v>139</v>
      </c>
      <c r="AD41" s="101" t="n">
        <v>9.6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111" t="n">
        <v>19.6</v>
      </c>
      <c r="E42" s="100" t="n">
        <v>152.8</v>
      </c>
      <c r="F42" s="100" t="n">
        <v>143.6</v>
      </c>
      <c r="G42" s="100" t="n">
        <v>9.2</v>
      </c>
      <c r="H42" s="111" t="n">
        <v>20</v>
      </c>
      <c r="I42" s="100" t="n">
        <v>160.2</v>
      </c>
      <c r="J42" s="100" t="n">
        <v>149.6</v>
      </c>
      <c r="K42" s="101" t="n">
        <v>10.6</v>
      </c>
      <c r="L42" s="100" t="n">
        <v>18.6</v>
      </c>
      <c r="M42" s="100" t="n">
        <v>135.6</v>
      </c>
      <c r="N42" s="100" t="n">
        <v>129.8</v>
      </c>
      <c r="O42" s="101" t="n">
        <v>5.8</v>
      </c>
      <c r="P42" s="220" t="s">
        <v>364</v>
      </c>
      <c r="Q42" s="253" t="s">
        <v>367</v>
      </c>
      <c r="R42" s="221" t="s">
        <v>366</v>
      </c>
      <c r="S42" s="111" t="n">
        <v>19.4</v>
      </c>
      <c r="T42" s="100" t="n">
        <v>144.7</v>
      </c>
      <c r="U42" s="100" t="n">
        <v>135.8</v>
      </c>
      <c r="V42" s="100" t="n">
        <v>8.9</v>
      </c>
      <c r="W42" s="111" t="n">
        <v>19.9</v>
      </c>
      <c r="X42" s="100" t="n">
        <v>158.1</v>
      </c>
      <c r="Y42" s="100" t="n">
        <v>146.2</v>
      </c>
      <c r="Z42" s="101" t="n">
        <v>11.9</v>
      </c>
      <c r="AA42" s="100" t="n">
        <v>18.4</v>
      </c>
      <c r="AB42" s="100" t="n">
        <v>121.2</v>
      </c>
      <c r="AC42" s="100" t="n">
        <v>117.5</v>
      </c>
      <c r="AD42" s="101" t="n">
        <v>3.7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111" t="n">
        <v>17.3</v>
      </c>
      <c r="E43" s="100" t="n">
        <v>116.5</v>
      </c>
      <c r="F43" s="100" t="n">
        <v>110.7</v>
      </c>
      <c r="G43" s="100" t="n">
        <v>5.8</v>
      </c>
      <c r="H43" s="111" t="n">
        <v>18.5</v>
      </c>
      <c r="I43" s="100" t="n">
        <v>144.5</v>
      </c>
      <c r="J43" s="100" t="n">
        <v>133.8</v>
      </c>
      <c r="K43" s="101" t="n">
        <v>10.7</v>
      </c>
      <c r="L43" s="100" t="n">
        <v>16.5</v>
      </c>
      <c r="M43" s="100" t="n">
        <v>99.7</v>
      </c>
      <c r="N43" s="100" t="n">
        <v>96.9</v>
      </c>
      <c r="O43" s="101" t="n">
        <v>2.8</v>
      </c>
      <c r="P43" s="220" t="s">
        <v>368</v>
      </c>
      <c r="Q43" s="253" t="s">
        <v>371</v>
      </c>
      <c r="R43" s="221" t="s">
        <v>370</v>
      </c>
      <c r="S43" s="111" t="n">
        <v>16.8</v>
      </c>
      <c r="T43" s="100" t="n">
        <v>99</v>
      </c>
      <c r="U43" s="100" t="n">
        <v>94.3</v>
      </c>
      <c r="V43" s="100" t="n">
        <v>4.7</v>
      </c>
      <c r="W43" s="111" t="n">
        <v>17.7</v>
      </c>
      <c r="X43" s="100" t="n">
        <v>125.4</v>
      </c>
      <c r="Y43" s="100" t="n">
        <v>116.5</v>
      </c>
      <c r="Z43" s="101" t="n">
        <v>8.9</v>
      </c>
      <c r="AA43" s="100" t="n">
        <v>16.4</v>
      </c>
      <c r="AB43" s="100" t="n">
        <v>89.7</v>
      </c>
      <c r="AC43" s="100" t="n">
        <v>86.5</v>
      </c>
      <c r="AD43" s="101" t="n">
        <v>3.2</v>
      </c>
    </row>
    <row r="44" customFormat="false" ht="11.1" hidden="false" customHeight="true" outlineLevel="0" collapsed="false">
      <c r="A44" s="220" t="s">
        <v>372</v>
      </c>
      <c r="B44" s="127" t="s">
        <v>373</v>
      </c>
      <c r="C44" s="221" t="s">
        <v>374</v>
      </c>
      <c r="D44" s="111" t="n">
        <v>18.4</v>
      </c>
      <c r="E44" s="100" t="n">
        <v>131.7</v>
      </c>
      <c r="F44" s="100" t="n">
        <v>126.7</v>
      </c>
      <c r="G44" s="100" t="n">
        <v>5</v>
      </c>
      <c r="H44" s="111" t="n">
        <v>16.7</v>
      </c>
      <c r="I44" s="100" t="n">
        <v>126.3</v>
      </c>
      <c r="J44" s="100" t="n">
        <v>120.1</v>
      </c>
      <c r="K44" s="101" t="n">
        <v>6.2</v>
      </c>
      <c r="L44" s="100" t="n">
        <v>19.9</v>
      </c>
      <c r="M44" s="100" t="n">
        <v>136.4</v>
      </c>
      <c r="N44" s="100" t="n">
        <v>132.5</v>
      </c>
      <c r="O44" s="101" t="n">
        <v>3.9</v>
      </c>
      <c r="P44" s="220" t="s">
        <v>372</v>
      </c>
      <c r="Q44" s="253" t="s">
        <v>375</v>
      </c>
      <c r="R44" s="221" t="s">
        <v>374</v>
      </c>
      <c r="S44" s="111" t="n">
        <v>17.1</v>
      </c>
      <c r="T44" s="100" t="n">
        <v>130.9</v>
      </c>
      <c r="U44" s="100" t="n">
        <v>123.2</v>
      </c>
      <c r="V44" s="100" t="n">
        <v>7.7</v>
      </c>
      <c r="W44" s="111" t="n">
        <v>18.1</v>
      </c>
      <c r="X44" s="100" t="n">
        <v>144.9</v>
      </c>
      <c r="Y44" s="100" t="n">
        <v>135.5</v>
      </c>
      <c r="Z44" s="101" t="n">
        <v>9.4</v>
      </c>
      <c r="AA44" s="100" t="n">
        <v>15.7</v>
      </c>
      <c r="AB44" s="100" t="n">
        <v>113</v>
      </c>
      <c r="AC44" s="100" t="n">
        <v>107.5</v>
      </c>
      <c r="AD44" s="101" t="n">
        <v>5.5</v>
      </c>
    </row>
    <row r="45" customFormat="false" ht="11.1" hidden="false" customHeight="true" outlineLevel="0" collapsed="false">
      <c r="A45" s="220" t="s">
        <v>376</v>
      </c>
      <c r="B45" s="127" t="s">
        <v>377</v>
      </c>
      <c r="C45" s="234" t="s">
        <v>378</v>
      </c>
      <c r="D45" s="111" t="n">
        <v>14.5</v>
      </c>
      <c r="E45" s="100" t="n">
        <v>86.9</v>
      </c>
      <c r="F45" s="100" t="n">
        <v>83.3</v>
      </c>
      <c r="G45" s="100" t="n">
        <v>3.6</v>
      </c>
      <c r="H45" s="111" t="n">
        <v>15.6</v>
      </c>
      <c r="I45" s="100" t="n">
        <v>104</v>
      </c>
      <c r="J45" s="100" t="n">
        <v>98</v>
      </c>
      <c r="K45" s="101" t="n">
        <v>6</v>
      </c>
      <c r="L45" s="100" t="n">
        <v>13.7</v>
      </c>
      <c r="M45" s="100" t="n">
        <v>76.2</v>
      </c>
      <c r="N45" s="100" t="n">
        <v>74</v>
      </c>
      <c r="O45" s="101" t="n">
        <v>2.2</v>
      </c>
      <c r="P45" s="220" t="s">
        <v>376</v>
      </c>
      <c r="Q45" s="253" t="s">
        <v>379</v>
      </c>
      <c r="R45" s="234" t="s">
        <v>378</v>
      </c>
      <c r="S45" s="111" t="n">
        <v>15.1</v>
      </c>
      <c r="T45" s="100" t="n">
        <v>92.6</v>
      </c>
      <c r="U45" s="100" t="n">
        <v>86.5</v>
      </c>
      <c r="V45" s="100" t="n">
        <v>6.1</v>
      </c>
      <c r="W45" s="111" t="n">
        <v>15.3</v>
      </c>
      <c r="X45" s="100" t="n">
        <v>102</v>
      </c>
      <c r="Y45" s="100" t="n">
        <v>93.9</v>
      </c>
      <c r="Z45" s="101" t="n">
        <v>8.1</v>
      </c>
      <c r="AA45" s="100" t="n">
        <v>14.9</v>
      </c>
      <c r="AB45" s="100" t="n">
        <v>85.5</v>
      </c>
      <c r="AC45" s="100" t="n">
        <v>80.9</v>
      </c>
      <c r="AD45" s="101" t="n">
        <v>4.6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111" t="n">
        <v>15.6</v>
      </c>
      <c r="E46" s="100" t="n">
        <v>116</v>
      </c>
      <c r="F46" s="100" t="n">
        <v>107.4</v>
      </c>
      <c r="G46" s="100" t="n">
        <v>8.6</v>
      </c>
      <c r="H46" s="111" t="n">
        <v>14.2</v>
      </c>
      <c r="I46" s="100" t="n">
        <v>111.3</v>
      </c>
      <c r="J46" s="100" t="n">
        <v>104.6</v>
      </c>
      <c r="K46" s="101" t="n">
        <v>6.7</v>
      </c>
      <c r="L46" s="100" t="n">
        <v>16.1</v>
      </c>
      <c r="M46" s="100" t="n">
        <v>117.8</v>
      </c>
      <c r="N46" s="100" t="n">
        <v>108.5</v>
      </c>
      <c r="O46" s="101" t="n">
        <v>9.3</v>
      </c>
      <c r="P46" s="220" t="s">
        <v>380</v>
      </c>
      <c r="Q46" s="253" t="s">
        <v>383</v>
      </c>
      <c r="R46" s="221" t="s">
        <v>382</v>
      </c>
      <c r="S46" s="111" t="n">
        <v>16.9</v>
      </c>
      <c r="T46" s="100" t="n">
        <v>135.8</v>
      </c>
      <c r="U46" s="100" t="n">
        <v>125.5</v>
      </c>
      <c r="V46" s="100" t="n">
        <v>10.3</v>
      </c>
      <c r="W46" s="111" t="n">
        <v>15.2</v>
      </c>
      <c r="X46" s="100" t="n">
        <v>121.4</v>
      </c>
      <c r="Y46" s="100" t="n">
        <v>114.1</v>
      </c>
      <c r="Z46" s="101" t="n">
        <v>7.3</v>
      </c>
      <c r="AA46" s="100" t="n">
        <v>17.7</v>
      </c>
      <c r="AB46" s="100" t="n">
        <v>143.1</v>
      </c>
      <c r="AC46" s="100" t="n">
        <v>131.3</v>
      </c>
      <c r="AD46" s="101" t="n">
        <v>11.8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4" t="s">
        <v>386</v>
      </c>
      <c r="D47" s="111" t="n">
        <v>16.2</v>
      </c>
      <c r="E47" s="100" t="n">
        <v>115.7</v>
      </c>
      <c r="F47" s="100" t="n">
        <v>114.3</v>
      </c>
      <c r="G47" s="100" t="n">
        <v>1.4</v>
      </c>
      <c r="H47" s="111" t="n">
        <v>17.2</v>
      </c>
      <c r="I47" s="100" t="n">
        <v>127.5</v>
      </c>
      <c r="J47" s="100" t="n">
        <v>125.3</v>
      </c>
      <c r="K47" s="101" t="n">
        <v>2.2</v>
      </c>
      <c r="L47" s="100" t="n">
        <v>15.9</v>
      </c>
      <c r="M47" s="100" t="n">
        <v>111.8</v>
      </c>
      <c r="N47" s="100" t="n">
        <v>110.7</v>
      </c>
      <c r="O47" s="101" t="n">
        <v>1.1</v>
      </c>
      <c r="P47" s="220" t="s">
        <v>384</v>
      </c>
      <c r="Q47" s="253" t="s">
        <v>387</v>
      </c>
      <c r="R47" s="234" t="s">
        <v>386</v>
      </c>
      <c r="S47" s="111" t="n">
        <v>16.5</v>
      </c>
      <c r="T47" s="100" t="n">
        <v>120.7</v>
      </c>
      <c r="U47" s="100" t="n">
        <v>119.2</v>
      </c>
      <c r="V47" s="100" t="n">
        <v>1.5</v>
      </c>
      <c r="W47" s="111" t="n">
        <v>17.8</v>
      </c>
      <c r="X47" s="100" t="n">
        <v>133.3</v>
      </c>
      <c r="Y47" s="100" t="n">
        <v>130.6</v>
      </c>
      <c r="Z47" s="101" t="n">
        <v>2.7</v>
      </c>
      <c r="AA47" s="100" t="n">
        <v>16.2</v>
      </c>
      <c r="AB47" s="100" t="n">
        <v>117.7</v>
      </c>
      <c r="AC47" s="100" t="n">
        <v>116.5</v>
      </c>
      <c r="AD47" s="101" t="n">
        <v>1.2</v>
      </c>
    </row>
    <row r="48" customFormat="false" ht="11.1" hidden="false" customHeight="true" outlineLevel="0" collapsed="false">
      <c r="A48" s="237" t="s">
        <v>388</v>
      </c>
      <c r="B48" s="238" t="s">
        <v>389</v>
      </c>
      <c r="C48" s="239" t="s">
        <v>390</v>
      </c>
      <c r="D48" s="259" t="n">
        <v>19</v>
      </c>
      <c r="E48" s="260" t="n">
        <v>138.6</v>
      </c>
      <c r="F48" s="260" t="n">
        <v>131.7</v>
      </c>
      <c r="G48" s="260" t="n">
        <v>6.9</v>
      </c>
      <c r="H48" s="259" t="n">
        <v>20.2</v>
      </c>
      <c r="I48" s="260" t="n">
        <v>154.6</v>
      </c>
      <c r="J48" s="260" t="n">
        <v>146.8</v>
      </c>
      <c r="K48" s="81" t="n">
        <v>7.8</v>
      </c>
      <c r="L48" s="260" t="n">
        <v>17.2</v>
      </c>
      <c r="M48" s="260" t="n">
        <v>114</v>
      </c>
      <c r="N48" s="260" t="n">
        <v>108.6</v>
      </c>
      <c r="O48" s="261" t="n">
        <v>5.4</v>
      </c>
      <c r="P48" s="237" t="s">
        <v>388</v>
      </c>
      <c r="Q48" s="262" t="s">
        <v>391</v>
      </c>
      <c r="R48" s="239" t="s">
        <v>390</v>
      </c>
      <c r="S48" s="259" t="n">
        <v>18.6</v>
      </c>
      <c r="T48" s="260" t="n">
        <v>132.5</v>
      </c>
      <c r="U48" s="260" t="n">
        <v>127.5</v>
      </c>
      <c r="V48" s="260" t="n">
        <v>5</v>
      </c>
      <c r="W48" s="259" t="n">
        <v>19.7</v>
      </c>
      <c r="X48" s="260" t="n">
        <v>145</v>
      </c>
      <c r="Y48" s="260" t="n">
        <v>141.3</v>
      </c>
      <c r="Z48" s="81" t="n">
        <v>3.7</v>
      </c>
      <c r="AA48" s="260" t="n">
        <v>16.9</v>
      </c>
      <c r="AB48" s="260" t="n">
        <v>114.8</v>
      </c>
      <c r="AC48" s="260" t="n">
        <v>108</v>
      </c>
      <c r="AD48" s="261" t="n">
        <v>6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399</v>
      </c>
      <c r="H2" s="246" t="s">
        <v>400</v>
      </c>
      <c r="I2" s="246"/>
      <c r="K2" s="209" t="s">
        <v>401</v>
      </c>
      <c r="R2" s="246" t="s">
        <v>400</v>
      </c>
      <c r="S2" s="246"/>
    </row>
    <row r="3" s="266" customFormat="tru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s="266" customFormat="tru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70" t="s">
        <v>153</v>
      </c>
      <c r="C5" s="271" t="s">
        <v>59</v>
      </c>
      <c r="D5" s="217" t="n">
        <v>384724</v>
      </c>
      <c r="E5" s="218" t="n">
        <v>5617</v>
      </c>
      <c r="F5" s="218" t="n">
        <v>9816</v>
      </c>
      <c r="G5" s="218" t="n">
        <v>380525</v>
      </c>
      <c r="H5" s="218" t="n">
        <v>149001</v>
      </c>
      <c r="I5" s="272" t="n">
        <v>39.2</v>
      </c>
      <c r="J5" s="273"/>
      <c r="K5" s="269" t="s">
        <v>238</v>
      </c>
      <c r="L5" s="270" t="s">
        <v>170</v>
      </c>
      <c r="M5" s="271" t="s">
        <v>59</v>
      </c>
      <c r="N5" s="217" t="n">
        <v>223878</v>
      </c>
      <c r="O5" s="218" t="n">
        <v>3502</v>
      </c>
      <c r="P5" s="218" t="n">
        <v>7634</v>
      </c>
      <c r="Q5" s="218" t="n">
        <v>219746</v>
      </c>
      <c r="R5" s="218" t="n">
        <v>79674</v>
      </c>
      <c r="S5" s="272" t="n">
        <v>36.3</v>
      </c>
      <c r="T5" s="273"/>
      <c r="U5" s="273"/>
    </row>
    <row r="6" customFormat="false" ht="11.1" hidden="false" customHeight="true" outlineLevel="0" collapsed="false">
      <c r="A6" s="274" t="s">
        <v>241</v>
      </c>
      <c r="B6" s="275" t="s">
        <v>154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7" t="s">
        <v>63</v>
      </c>
      <c r="J6" s="273"/>
      <c r="K6" s="274" t="s">
        <v>241</v>
      </c>
      <c r="L6" s="275" t="s">
        <v>171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7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75" t="s">
        <v>155</v>
      </c>
      <c r="C7" s="276" t="s">
        <v>64</v>
      </c>
      <c r="D7" s="64" t="n">
        <v>11711</v>
      </c>
      <c r="E7" s="67" t="n">
        <v>6</v>
      </c>
      <c r="F7" s="67" t="n">
        <v>19</v>
      </c>
      <c r="G7" s="67" t="n">
        <v>11698</v>
      </c>
      <c r="H7" s="67" t="n">
        <v>972</v>
      </c>
      <c r="I7" s="277" t="n">
        <v>8.3</v>
      </c>
      <c r="J7" s="278"/>
      <c r="K7" s="274" t="s">
        <v>244</v>
      </c>
      <c r="L7" s="275" t="s">
        <v>172</v>
      </c>
      <c r="M7" s="276" t="s">
        <v>64</v>
      </c>
      <c r="N7" s="64" t="n">
        <v>3055</v>
      </c>
      <c r="O7" s="67" t="n">
        <v>6</v>
      </c>
      <c r="P7" s="67" t="n">
        <v>19</v>
      </c>
      <c r="Q7" s="67" t="n">
        <v>3042</v>
      </c>
      <c r="R7" s="67" t="n">
        <v>248</v>
      </c>
      <c r="S7" s="277" t="n">
        <v>8.2</v>
      </c>
      <c r="T7" s="273"/>
      <c r="U7" s="273"/>
    </row>
    <row r="8" customFormat="false" ht="11.1" hidden="false" customHeight="true" outlineLevel="0" collapsed="false">
      <c r="A8" s="274" t="s">
        <v>247</v>
      </c>
      <c r="B8" s="275" t="s">
        <v>156</v>
      </c>
      <c r="C8" s="276" t="s">
        <v>66</v>
      </c>
      <c r="D8" s="64" t="n">
        <v>48657</v>
      </c>
      <c r="E8" s="67" t="n">
        <v>394</v>
      </c>
      <c r="F8" s="67" t="n">
        <v>471</v>
      </c>
      <c r="G8" s="67" t="n">
        <v>48580</v>
      </c>
      <c r="H8" s="67" t="n">
        <v>11847</v>
      </c>
      <c r="I8" s="277" t="n">
        <v>24.4</v>
      </c>
      <c r="K8" s="274" t="s">
        <v>247</v>
      </c>
      <c r="L8" s="275" t="s">
        <v>173</v>
      </c>
      <c r="M8" s="276" t="s">
        <v>66</v>
      </c>
      <c r="N8" s="64" t="n">
        <v>35903</v>
      </c>
      <c r="O8" s="67" t="n">
        <v>362</v>
      </c>
      <c r="P8" s="67" t="n">
        <v>413</v>
      </c>
      <c r="Q8" s="67" t="n">
        <v>35852</v>
      </c>
      <c r="R8" s="67" t="n">
        <v>7313</v>
      </c>
      <c r="S8" s="277" t="n">
        <v>20.4</v>
      </c>
      <c r="T8" s="273"/>
      <c r="U8" s="273"/>
    </row>
    <row r="9" customFormat="false" ht="11.1" hidden="false" customHeight="true" outlineLevel="0" collapsed="false">
      <c r="A9" s="274" t="s">
        <v>250</v>
      </c>
      <c r="B9" s="275" t="s">
        <v>157</v>
      </c>
      <c r="C9" s="279" t="s">
        <v>68</v>
      </c>
      <c r="D9" s="64" t="n">
        <v>1990</v>
      </c>
      <c r="E9" s="67" t="n">
        <v>7</v>
      </c>
      <c r="F9" s="67" t="n">
        <v>7</v>
      </c>
      <c r="G9" s="67" t="n">
        <v>1990</v>
      </c>
      <c r="H9" s="67" t="n">
        <v>50</v>
      </c>
      <c r="I9" s="277" t="n">
        <v>2.5</v>
      </c>
      <c r="K9" s="274" t="s">
        <v>250</v>
      </c>
      <c r="L9" s="275" t="s">
        <v>174</v>
      </c>
      <c r="M9" s="279" t="s">
        <v>68</v>
      </c>
      <c r="N9" s="64" t="n">
        <v>1491</v>
      </c>
      <c r="O9" s="67" t="n">
        <v>7</v>
      </c>
      <c r="P9" s="67" t="n">
        <v>7</v>
      </c>
      <c r="Q9" s="67" t="n">
        <v>1491</v>
      </c>
      <c r="R9" s="67" t="n">
        <v>50</v>
      </c>
      <c r="S9" s="277" t="n">
        <v>3.4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81" t="s">
        <v>158</v>
      </c>
      <c r="C10" s="276" t="s">
        <v>70</v>
      </c>
      <c r="D10" s="64" t="n">
        <v>1350</v>
      </c>
      <c r="E10" s="67" t="n">
        <v>16</v>
      </c>
      <c r="F10" s="67" t="n">
        <v>12</v>
      </c>
      <c r="G10" s="67" t="n">
        <v>1354</v>
      </c>
      <c r="H10" s="67" t="n">
        <v>360</v>
      </c>
      <c r="I10" s="277" t="n">
        <v>26.6</v>
      </c>
      <c r="K10" s="280" t="s">
        <v>253</v>
      </c>
      <c r="L10" s="281" t="s">
        <v>175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277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75" t="s">
        <v>159</v>
      </c>
      <c r="C11" s="276" t="s">
        <v>409</v>
      </c>
      <c r="D11" s="64" t="n">
        <v>16313</v>
      </c>
      <c r="E11" s="67" t="n">
        <v>29</v>
      </c>
      <c r="F11" s="67" t="n">
        <v>139</v>
      </c>
      <c r="G11" s="67" t="n">
        <v>16203</v>
      </c>
      <c r="H11" s="67" t="n">
        <v>1710</v>
      </c>
      <c r="I11" s="277" t="n">
        <v>10.6</v>
      </c>
      <c r="K11" s="274" t="s">
        <v>256</v>
      </c>
      <c r="L11" s="275" t="s">
        <v>176</v>
      </c>
      <c r="M11" s="276" t="s">
        <v>409</v>
      </c>
      <c r="N11" s="64" t="n">
        <v>12037</v>
      </c>
      <c r="O11" s="67" t="n">
        <v>29</v>
      </c>
      <c r="P11" s="67" t="n">
        <v>139</v>
      </c>
      <c r="Q11" s="67" t="n">
        <v>11927</v>
      </c>
      <c r="R11" s="67" t="n">
        <v>488</v>
      </c>
      <c r="S11" s="277" t="n">
        <v>4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75" t="s">
        <v>160</v>
      </c>
      <c r="C12" s="276" t="s">
        <v>410</v>
      </c>
      <c r="D12" s="64" t="n">
        <v>63613</v>
      </c>
      <c r="E12" s="67" t="n">
        <v>650</v>
      </c>
      <c r="F12" s="67" t="n">
        <v>975</v>
      </c>
      <c r="G12" s="67" t="n">
        <v>63288</v>
      </c>
      <c r="H12" s="67" t="n">
        <v>33594</v>
      </c>
      <c r="I12" s="277" t="n">
        <v>53.1</v>
      </c>
      <c r="K12" s="274" t="s">
        <v>259</v>
      </c>
      <c r="L12" s="275" t="s">
        <v>177</v>
      </c>
      <c r="M12" s="276" t="s">
        <v>410</v>
      </c>
      <c r="N12" s="64" t="n">
        <v>28714</v>
      </c>
      <c r="O12" s="67" t="n">
        <v>281</v>
      </c>
      <c r="P12" s="67" t="n">
        <v>472</v>
      </c>
      <c r="Q12" s="67" t="n">
        <v>28523</v>
      </c>
      <c r="R12" s="67" t="n">
        <v>20409</v>
      </c>
      <c r="S12" s="277" t="n">
        <v>71.6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75" t="s">
        <v>161</v>
      </c>
      <c r="C13" s="276" t="s">
        <v>411</v>
      </c>
      <c r="D13" s="64" t="n">
        <v>10186</v>
      </c>
      <c r="E13" s="67" t="n">
        <v>97</v>
      </c>
      <c r="F13" s="67" t="n">
        <v>132</v>
      </c>
      <c r="G13" s="67" t="n">
        <v>10151</v>
      </c>
      <c r="H13" s="67" t="n">
        <v>830</v>
      </c>
      <c r="I13" s="277" t="n">
        <v>8.2</v>
      </c>
      <c r="K13" s="274" t="s">
        <v>262</v>
      </c>
      <c r="L13" s="275" t="s">
        <v>178</v>
      </c>
      <c r="M13" s="276" t="s">
        <v>411</v>
      </c>
      <c r="N13" s="64" t="n">
        <v>5265</v>
      </c>
      <c r="O13" s="67" t="n">
        <v>37</v>
      </c>
      <c r="P13" s="67" t="n">
        <v>86</v>
      </c>
      <c r="Q13" s="67" t="n">
        <v>5216</v>
      </c>
      <c r="R13" s="67" t="n">
        <v>661</v>
      </c>
      <c r="S13" s="277" t="n">
        <v>12.7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75" t="s">
        <v>162</v>
      </c>
      <c r="C14" s="276" t="s">
        <v>412</v>
      </c>
      <c r="D14" s="64" t="n">
        <v>4629</v>
      </c>
      <c r="E14" s="67" t="n">
        <v>82</v>
      </c>
      <c r="F14" s="67" t="n">
        <v>45</v>
      </c>
      <c r="G14" s="67" t="n">
        <v>4666</v>
      </c>
      <c r="H14" s="67" t="n">
        <v>1371</v>
      </c>
      <c r="I14" s="277" t="n">
        <v>29.4</v>
      </c>
      <c r="K14" s="274" t="s">
        <v>265</v>
      </c>
      <c r="L14" s="275" t="s">
        <v>179</v>
      </c>
      <c r="M14" s="276" t="s">
        <v>412</v>
      </c>
      <c r="N14" s="64" t="n">
        <v>1391</v>
      </c>
      <c r="O14" s="67" t="n">
        <v>46</v>
      </c>
      <c r="P14" s="67" t="n">
        <v>45</v>
      </c>
      <c r="Q14" s="67" t="n">
        <v>1392</v>
      </c>
      <c r="R14" s="67" t="n">
        <v>339</v>
      </c>
      <c r="S14" s="277" t="n">
        <v>24.4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75" t="s">
        <v>163</v>
      </c>
      <c r="C15" s="279" t="s">
        <v>413</v>
      </c>
      <c r="D15" s="64" t="n">
        <v>5399</v>
      </c>
      <c r="E15" s="67" t="n">
        <v>26</v>
      </c>
      <c r="F15" s="67" t="n">
        <v>44</v>
      </c>
      <c r="G15" s="67" t="n">
        <v>5381</v>
      </c>
      <c r="H15" s="67" t="n">
        <v>1383</v>
      </c>
      <c r="I15" s="277" t="n">
        <v>25.7</v>
      </c>
      <c r="K15" s="274" t="s">
        <v>268</v>
      </c>
      <c r="L15" s="275" t="s">
        <v>180</v>
      </c>
      <c r="M15" s="279" t="s">
        <v>413</v>
      </c>
      <c r="N15" s="64" t="n">
        <v>2012</v>
      </c>
      <c r="O15" s="67" t="n">
        <v>26</v>
      </c>
      <c r="P15" s="67" t="n">
        <v>19</v>
      </c>
      <c r="Q15" s="67" t="n">
        <v>2019</v>
      </c>
      <c r="R15" s="67" t="n">
        <v>649</v>
      </c>
      <c r="S15" s="277" t="n">
        <v>32.1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75" t="s">
        <v>164</v>
      </c>
      <c r="C16" s="279" t="s">
        <v>414</v>
      </c>
      <c r="D16" s="64" t="n">
        <v>37512</v>
      </c>
      <c r="E16" s="67" t="n">
        <v>1206</v>
      </c>
      <c r="F16" s="67" t="n">
        <v>1099</v>
      </c>
      <c r="G16" s="67" t="n">
        <v>37619</v>
      </c>
      <c r="H16" s="67" t="n">
        <v>29136</v>
      </c>
      <c r="I16" s="277" t="n">
        <v>77.5</v>
      </c>
      <c r="K16" s="274" t="s">
        <v>270</v>
      </c>
      <c r="L16" s="275" t="s">
        <v>181</v>
      </c>
      <c r="M16" s="279" t="s">
        <v>414</v>
      </c>
      <c r="N16" s="64" t="n">
        <v>13051</v>
      </c>
      <c r="O16" s="67" t="n">
        <v>417</v>
      </c>
      <c r="P16" s="67" t="n">
        <v>348</v>
      </c>
      <c r="Q16" s="67" t="n">
        <v>13120</v>
      </c>
      <c r="R16" s="67" t="n">
        <v>10705</v>
      </c>
      <c r="S16" s="277" t="n">
        <v>81.6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75" t="s">
        <v>165</v>
      </c>
      <c r="C17" s="279" t="s">
        <v>415</v>
      </c>
      <c r="D17" s="64" t="n">
        <v>12187</v>
      </c>
      <c r="E17" s="67" t="n">
        <v>358</v>
      </c>
      <c r="F17" s="67" t="n">
        <v>345</v>
      </c>
      <c r="G17" s="67" t="n">
        <v>12200</v>
      </c>
      <c r="H17" s="67" t="n">
        <v>5309</v>
      </c>
      <c r="I17" s="277" t="n">
        <v>43.5</v>
      </c>
      <c r="K17" s="274" t="s">
        <v>273</v>
      </c>
      <c r="L17" s="275" t="s">
        <v>182</v>
      </c>
      <c r="M17" s="279" t="s">
        <v>415</v>
      </c>
      <c r="N17" s="64" t="n">
        <v>5956</v>
      </c>
      <c r="O17" s="67" t="n">
        <v>115</v>
      </c>
      <c r="P17" s="67" t="n">
        <v>225</v>
      </c>
      <c r="Q17" s="67" t="n">
        <v>5846</v>
      </c>
      <c r="R17" s="67" t="n">
        <v>2626</v>
      </c>
      <c r="S17" s="277" t="n">
        <v>44.9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75" t="s">
        <v>166</v>
      </c>
      <c r="C18" s="276" t="s">
        <v>416</v>
      </c>
      <c r="D18" s="64" t="n">
        <v>30510</v>
      </c>
      <c r="E18" s="67" t="n">
        <v>996</v>
      </c>
      <c r="F18" s="67" t="n">
        <v>2581</v>
      </c>
      <c r="G18" s="67" t="n">
        <v>28925</v>
      </c>
      <c r="H18" s="67" t="n">
        <v>8360</v>
      </c>
      <c r="I18" s="277" t="n">
        <v>28.9</v>
      </c>
      <c r="K18" s="274" t="s">
        <v>276</v>
      </c>
      <c r="L18" s="275" t="s">
        <v>109</v>
      </c>
      <c r="M18" s="276" t="s">
        <v>416</v>
      </c>
      <c r="N18" s="64" t="n">
        <v>19482</v>
      </c>
      <c r="O18" s="67" t="n">
        <v>829</v>
      </c>
      <c r="P18" s="67" t="n">
        <v>2263</v>
      </c>
      <c r="Q18" s="67" t="n">
        <v>18048</v>
      </c>
      <c r="R18" s="67" t="n">
        <v>4151</v>
      </c>
      <c r="S18" s="277" t="n">
        <v>23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75" t="s">
        <v>167</v>
      </c>
      <c r="C19" s="276" t="s">
        <v>417</v>
      </c>
      <c r="D19" s="64" t="n">
        <v>112993</v>
      </c>
      <c r="E19" s="67" t="n">
        <v>1223</v>
      </c>
      <c r="F19" s="67" t="n">
        <v>3224</v>
      </c>
      <c r="G19" s="67" t="n">
        <v>110992</v>
      </c>
      <c r="H19" s="67" t="n">
        <v>46489</v>
      </c>
      <c r="I19" s="277" t="n">
        <v>41.9</v>
      </c>
      <c r="K19" s="274" t="s">
        <v>279</v>
      </c>
      <c r="L19" s="275" t="s">
        <v>183</v>
      </c>
      <c r="M19" s="276" t="s">
        <v>417</v>
      </c>
      <c r="N19" s="64" t="n">
        <v>77211</v>
      </c>
      <c r="O19" s="67" t="n">
        <v>859</v>
      </c>
      <c r="P19" s="67" t="n">
        <v>2953</v>
      </c>
      <c r="Q19" s="67" t="n">
        <v>75117</v>
      </c>
      <c r="R19" s="67" t="n">
        <v>26463</v>
      </c>
      <c r="S19" s="277" t="n">
        <v>35.2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75" t="s">
        <v>168</v>
      </c>
      <c r="C20" s="276" t="s">
        <v>90</v>
      </c>
      <c r="D20" s="64" t="n">
        <v>4618</v>
      </c>
      <c r="E20" s="67" t="n">
        <v>60</v>
      </c>
      <c r="F20" s="67" t="n">
        <v>196</v>
      </c>
      <c r="G20" s="67" t="n">
        <v>4482</v>
      </c>
      <c r="H20" s="67" t="n">
        <v>1477</v>
      </c>
      <c r="I20" s="277" t="n">
        <v>33</v>
      </c>
      <c r="J20" s="282"/>
      <c r="K20" s="274" t="s">
        <v>282</v>
      </c>
      <c r="L20" s="275" t="s">
        <v>184</v>
      </c>
      <c r="M20" s="276" t="s">
        <v>90</v>
      </c>
      <c r="N20" s="64" t="n">
        <v>2540</v>
      </c>
      <c r="O20" s="67" t="n">
        <v>60</v>
      </c>
      <c r="P20" s="67" t="n">
        <v>162</v>
      </c>
      <c r="Q20" s="67" t="n">
        <v>2438</v>
      </c>
      <c r="R20" s="67" t="n">
        <v>977</v>
      </c>
      <c r="S20" s="277" t="n">
        <v>40.1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84" t="s">
        <v>169</v>
      </c>
      <c r="C21" s="285" t="s">
        <v>92</v>
      </c>
      <c r="D21" s="230" t="n">
        <v>23056</v>
      </c>
      <c r="E21" s="231" t="n">
        <v>467</v>
      </c>
      <c r="F21" s="231" t="n">
        <v>527</v>
      </c>
      <c r="G21" s="231" t="n">
        <v>22996</v>
      </c>
      <c r="H21" s="231" t="n">
        <v>6113</v>
      </c>
      <c r="I21" s="286" t="n">
        <v>26.6</v>
      </c>
      <c r="K21" s="283" t="s">
        <v>285</v>
      </c>
      <c r="L21" s="284" t="s">
        <v>185</v>
      </c>
      <c r="M21" s="285" t="s">
        <v>92</v>
      </c>
      <c r="N21" s="230" t="n">
        <v>15149</v>
      </c>
      <c r="O21" s="231" t="n">
        <v>423</v>
      </c>
      <c r="P21" s="231" t="n">
        <v>483</v>
      </c>
      <c r="Q21" s="231" t="n">
        <v>15089</v>
      </c>
      <c r="R21" s="231" t="n">
        <v>4280</v>
      </c>
      <c r="S21" s="286" t="n">
        <v>28.4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4"/>
      <c r="E22" s="67"/>
      <c r="F22" s="67"/>
      <c r="G22" s="67"/>
      <c r="H22" s="67"/>
      <c r="I22" s="277"/>
      <c r="K22" s="274"/>
      <c r="L22" s="275"/>
      <c r="M22" s="276"/>
      <c r="N22" s="64"/>
      <c r="O22" s="67"/>
      <c r="P22" s="67"/>
      <c r="Q22" s="67"/>
      <c r="R22" s="67"/>
      <c r="S22" s="277"/>
      <c r="T22" s="273"/>
      <c r="U22" s="273"/>
    </row>
    <row r="23" customFormat="false" ht="11.1" hidden="false" customHeight="true" outlineLevel="0" collapsed="false">
      <c r="A23" s="274" t="s">
        <v>288</v>
      </c>
      <c r="B23" s="275" t="s">
        <v>418</v>
      </c>
      <c r="C23" s="276" t="s">
        <v>290</v>
      </c>
      <c r="D23" s="64" t="n">
        <v>8814</v>
      </c>
      <c r="E23" s="67" t="n">
        <v>94</v>
      </c>
      <c r="F23" s="67" t="n">
        <v>131</v>
      </c>
      <c r="G23" s="67" t="n">
        <v>8777</v>
      </c>
      <c r="H23" s="67" t="n">
        <v>4568</v>
      </c>
      <c r="I23" s="277" t="n">
        <v>52</v>
      </c>
      <c r="K23" s="274" t="s">
        <v>288</v>
      </c>
      <c r="L23" s="275" t="s">
        <v>419</v>
      </c>
      <c r="M23" s="276" t="s">
        <v>290</v>
      </c>
      <c r="N23" s="64" t="n">
        <v>6488</v>
      </c>
      <c r="O23" s="67" t="n">
        <v>62</v>
      </c>
      <c r="P23" s="67" t="n">
        <v>131</v>
      </c>
      <c r="Q23" s="67" t="n">
        <v>6419</v>
      </c>
      <c r="R23" s="67" t="n">
        <v>3112</v>
      </c>
      <c r="S23" s="277" t="n">
        <v>48.5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75" t="s">
        <v>420</v>
      </c>
      <c r="C24" s="276" t="s">
        <v>294</v>
      </c>
      <c r="D24" s="64" t="n">
        <v>4602</v>
      </c>
      <c r="E24" s="67" t="n">
        <v>0</v>
      </c>
      <c r="F24" s="67" t="n">
        <v>12</v>
      </c>
      <c r="G24" s="67" t="n">
        <v>4590</v>
      </c>
      <c r="H24" s="67" t="n">
        <v>2552</v>
      </c>
      <c r="I24" s="277" t="n">
        <v>55.6</v>
      </c>
      <c r="K24" s="274" t="s">
        <v>292</v>
      </c>
      <c r="L24" s="275" t="s">
        <v>421</v>
      </c>
      <c r="M24" s="276" t="s">
        <v>294</v>
      </c>
      <c r="N24" s="64" t="n">
        <v>2294</v>
      </c>
      <c r="O24" s="67" t="n">
        <v>0</v>
      </c>
      <c r="P24" s="67" t="n">
        <v>12</v>
      </c>
      <c r="Q24" s="67" t="n">
        <v>2282</v>
      </c>
      <c r="R24" s="67" t="n">
        <v>1018</v>
      </c>
      <c r="S24" s="277" t="n">
        <v>44.6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75" t="s">
        <v>422</v>
      </c>
      <c r="C25" s="276" t="s">
        <v>298</v>
      </c>
      <c r="D25" s="64" t="n">
        <v>1458</v>
      </c>
      <c r="E25" s="67" t="n">
        <v>6</v>
      </c>
      <c r="F25" s="67" t="n">
        <v>0</v>
      </c>
      <c r="G25" s="67" t="n">
        <v>1464</v>
      </c>
      <c r="H25" s="67" t="n">
        <v>211</v>
      </c>
      <c r="I25" s="277" t="n">
        <v>14.4</v>
      </c>
      <c r="K25" s="274" t="s">
        <v>296</v>
      </c>
      <c r="L25" s="275" t="s">
        <v>423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277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75" t="s">
        <v>424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277" t="s">
        <v>101</v>
      </c>
      <c r="K26" s="274" t="s">
        <v>300</v>
      </c>
      <c r="L26" s="275" t="s">
        <v>425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277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75" t="s">
        <v>426</v>
      </c>
      <c r="C27" s="276" t="s">
        <v>306</v>
      </c>
      <c r="D27" s="64" t="n">
        <v>2134</v>
      </c>
      <c r="E27" s="67" t="n">
        <v>94</v>
      </c>
      <c r="F27" s="67" t="n">
        <v>8</v>
      </c>
      <c r="G27" s="67" t="n">
        <v>2220</v>
      </c>
      <c r="H27" s="67" t="n">
        <v>498</v>
      </c>
      <c r="I27" s="277" t="n">
        <v>22.4</v>
      </c>
      <c r="K27" s="274" t="s">
        <v>304</v>
      </c>
      <c r="L27" s="275" t="s">
        <v>427</v>
      </c>
      <c r="M27" s="276" t="s">
        <v>306</v>
      </c>
      <c r="N27" s="64" t="n">
        <v>1551</v>
      </c>
      <c r="O27" s="67" t="n">
        <v>94</v>
      </c>
      <c r="P27" s="67" t="n">
        <v>8</v>
      </c>
      <c r="Q27" s="67" t="n">
        <v>1637</v>
      </c>
      <c r="R27" s="67" t="n">
        <v>283</v>
      </c>
      <c r="S27" s="277" t="n">
        <v>17.3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75" t="s">
        <v>428</v>
      </c>
      <c r="C28" s="276" t="s">
        <v>310</v>
      </c>
      <c r="D28" s="64" t="n">
        <v>2991</v>
      </c>
      <c r="E28" s="67" t="n">
        <v>37</v>
      </c>
      <c r="F28" s="67" t="n">
        <v>37</v>
      </c>
      <c r="G28" s="67" t="n">
        <v>2991</v>
      </c>
      <c r="H28" s="67" t="n">
        <v>323</v>
      </c>
      <c r="I28" s="277" t="n">
        <v>10.8</v>
      </c>
      <c r="K28" s="274" t="s">
        <v>308</v>
      </c>
      <c r="L28" s="275" t="s">
        <v>429</v>
      </c>
      <c r="M28" s="276" t="s">
        <v>310</v>
      </c>
      <c r="N28" s="64" t="n">
        <v>2453</v>
      </c>
      <c r="O28" s="67" t="n">
        <v>37</v>
      </c>
      <c r="P28" s="67" t="n">
        <v>37</v>
      </c>
      <c r="Q28" s="67" t="n">
        <v>2453</v>
      </c>
      <c r="R28" s="67" t="n">
        <v>323</v>
      </c>
      <c r="S28" s="277" t="n">
        <v>13.2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75" t="s">
        <v>430</v>
      </c>
      <c r="C29" s="276" t="s">
        <v>314</v>
      </c>
      <c r="D29" s="64" t="n">
        <v>5152</v>
      </c>
      <c r="E29" s="67" t="n">
        <v>39</v>
      </c>
      <c r="F29" s="67" t="n">
        <v>43</v>
      </c>
      <c r="G29" s="67" t="n">
        <v>5148</v>
      </c>
      <c r="H29" s="67" t="n">
        <v>733</v>
      </c>
      <c r="I29" s="277" t="n">
        <v>14.2</v>
      </c>
      <c r="K29" s="274" t="s">
        <v>312</v>
      </c>
      <c r="L29" s="275" t="s">
        <v>431</v>
      </c>
      <c r="M29" s="276" t="s">
        <v>314</v>
      </c>
      <c r="N29" s="64" t="n">
        <v>3645</v>
      </c>
      <c r="O29" s="67" t="n">
        <v>39</v>
      </c>
      <c r="P29" s="67" t="n">
        <v>43</v>
      </c>
      <c r="Q29" s="67" t="n">
        <v>3641</v>
      </c>
      <c r="R29" s="67" t="n">
        <v>670</v>
      </c>
      <c r="S29" s="277" t="n">
        <v>18.4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75" t="s">
        <v>432</v>
      </c>
      <c r="C30" s="276" t="s">
        <v>318</v>
      </c>
      <c r="D30" s="64" t="n">
        <v>2028</v>
      </c>
      <c r="E30" s="67" t="n">
        <v>45</v>
      </c>
      <c r="F30" s="67" t="n">
        <v>7</v>
      </c>
      <c r="G30" s="67" t="n">
        <v>2066</v>
      </c>
      <c r="H30" s="67" t="n">
        <v>68</v>
      </c>
      <c r="I30" s="277" t="n">
        <v>3.3</v>
      </c>
      <c r="K30" s="274" t="s">
        <v>316</v>
      </c>
      <c r="L30" s="275" t="s">
        <v>433</v>
      </c>
      <c r="M30" s="276" t="s">
        <v>318</v>
      </c>
      <c r="N30" s="64" t="n">
        <v>2028</v>
      </c>
      <c r="O30" s="67" t="n">
        <v>45</v>
      </c>
      <c r="P30" s="67" t="n">
        <v>7</v>
      </c>
      <c r="Q30" s="67" t="n">
        <v>2066</v>
      </c>
      <c r="R30" s="67" t="n">
        <v>68</v>
      </c>
      <c r="S30" s="277" t="n">
        <v>3.3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75" t="s">
        <v>434</v>
      </c>
      <c r="C31" s="276" t="s">
        <v>322</v>
      </c>
      <c r="D31" s="64" t="n">
        <v>1354</v>
      </c>
      <c r="E31" s="67" t="n">
        <v>7</v>
      </c>
      <c r="F31" s="67" t="n">
        <v>58</v>
      </c>
      <c r="G31" s="67" t="n">
        <v>1303</v>
      </c>
      <c r="H31" s="67" t="n">
        <v>35</v>
      </c>
      <c r="I31" s="277" t="n">
        <v>2.7</v>
      </c>
      <c r="K31" s="274" t="s">
        <v>320</v>
      </c>
      <c r="L31" s="275" t="s">
        <v>435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277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75" t="s">
        <v>436</v>
      </c>
      <c r="C32" s="276" t="s">
        <v>326</v>
      </c>
      <c r="D32" s="64" t="n">
        <v>746</v>
      </c>
      <c r="E32" s="67" t="n">
        <v>0</v>
      </c>
      <c r="F32" s="67" t="n">
        <v>0</v>
      </c>
      <c r="G32" s="67" t="n">
        <v>746</v>
      </c>
      <c r="H32" s="67" t="n">
        <v>22</v>
      </c>
      <c r="I32" s="277" t="n">
        <v>2.9</v>
      </c>
      <c r="K32" s="274" t="s">
        <v>324</v>
      </c>
      <c r="L32" s="275" t="s">
        <v>437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277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75" t="s">
        <v>438</v>
      </c>
      <c r="C33" s="276" t="s">
        <v>330</v>
      </c>
      <c r="D33" s="64" t="n">
        <v>3858</v>
      </c>
      <c r="E33" s="67" t="n">
        <v>0</v>
      </c>
      <c r="F33" s="67" t="n">
        <v>0</v>
      </c>
      <c r="G33" s="67" t="n">
        <v>3858</v>
      </c>
      <c r="H33" s="67" t="n">
        <v>865</v>
      </c>
      <c r="I33" s="277" t="n">
        <v>22.4</v>
      </c>
      <c r="K33" s="274" t="s">
        <v>328</v>
      </c>
      <c r="L33" s="275" t="s">
        <v>439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277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75" t="s">
        <v>440</v>
      </c>
      <c r="C34" s="276" t="s">
        <v>334</v>
      </c>
      <c r="D34" s="64" t="n">
        <v>1378</v>
      </c>
      <c r="E34" s="67" t="n">
        <v>0</v>
      </c>
      <c r="F34" s="67" t="n">
        <v>8</v>
      </c>
      <c r="G34" s="67" t="n">
        <v>1370</v>
      </c>
      <c r="H34" s="67" t="n">
        <v>113</v>
      </c>
      <c r="I34" s="277" t="n">
        <v>8.2</v>
      </c>
      <c r="K34" s="274" t="s">
        <v>332</v>
      </c>
      <c r="L34" s="275" t="s">
        <v>441</v>
      </c>
      <c r="M34" s="276" t="s">
        <v>334</v>
      </c>
      <c r="N34" s="64" t="n">
        <v>1378</v>
      </c>
      <c r="O34" s="67" t="n">
        <v>0</v>
      </c>
      <c r="P34" s="67" t="n">
        <v>8</v>
      </c>
      <c r="Q34" s="67" t="n">
        <v>1370</v>
      </c>
      <c r="R34" s="67" t="n">
        <v>113</v>
      </c>
      <c r="S34" s="277" t="n">
        <v>8.2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75" t="s">
        <v>442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277" t="s">
        <v>101</v>
      </c>
      <c r="K35" s="274" t="s">
        <v>336</v>
      </c>
      <c r="L35" s="275" t="s">
        <v>443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277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75" t="s">
        <v>444</v>
      </c>
      <c r="C36" s="276" t="s">
        <v>342</v>
      </c>
      <c r="D36" s="64" t="n">
        <v>954</v>
      </c>
      <c r="E36" s="67" t="n">
        <v>3</v>
      </c>
      <c r="F36" s="67" t="n">
        <v>24</v>
      </c>
      <c r="G36" s="67" t="n">
        <v>933</v>
      </c>
      <c r="H36" s="67" t="n">
        <v>141</v>
      </c>
      <c r="I36" s="277" t="n">
        <v>15.1</v>
      </c>
      <c r="K36" s="274" t="s">
        <v>340</v>
      </c>
      <c r="L36" s="275" t="s">
        <v>445</v>
      </c>
      <c r="M36" s="276" t="s">
        <v>342</v>
      </c>
      <c r="N36" s="64" t="n">
        <v>954</v>
      </c>
      <c r="O36" s="67" t="n">
        <v>3</v>
      </c>
      <c r="P36" s="67" t="n">
        <v>24</v>
      </c>
      <c r="Q36" s="67" t="n">
        <v>933</v>
      </c>
      <c r="R36" s="67" t="n">
        <v>141</v>
      </c>
      <c r="S36" s="277" t="n">
        <v>15.1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75" t="s">
        <v>446</v>
      </c>
      <c r="C37" s="276" t="s">
        <v>346</v>
      </c>
      <c r="D37" s="64" t="n">
        <v>892</v>
      </c>
      <c r="E37" s="67" t="n">
        <v>6</v>
      </c>
      <c r="F37" s="67" t="n">
        <v>8</v>
      </c>
      <c r="G37" s="67" t="n">
        <v>890</v>
      </c>
      <c r="H37" s="67" t="n">
        <v>389</v>
      </c>
      <c r="I37" s="277" t="n">
        <v>43.7</v>
      </c>
      <c r="K37" s="274" t="s">
        <v>344</v>
      </c>
      <c r="L37" s="275" t="s">
        <v>447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277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75" t="s">
        <v>448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277" t="s">
        <v>101</v>
      </c>
      <c r="K38" s="274" t="s">
        <v>348</v>
      </c>
      <c r="L38" s="275" t="s">
        <v>449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277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75" t="s">
        <v>450</v>
      </c>
      <c r="C39" s="276" t="s">
        <v>354</v>
      </c>
      <c r="D39" s="64" t="n">
        <v>3312</v>
      </c>
      <c r="E39" s="67" t="n">
        <v>6</v>
      </c>
      <c r="F39" s="67" t="n">
        <v>76</v>
      </c>
      <c r="G39" s="67" t="n">
        <v>3242</v>
      </c>
      <c r="H39" s="67" t="n">
        <v>226</v>
      </c>
      <c r="I39" s="277" t="n">
        <v>7</v>
      </c>
      <c r="K39" s="274" t="s">
        <v>352</v>
      </c>
      <c r="L39" s="275" t="s">
        <v>451</v>
      </c>
      <c r="M39" s="276" t="s">
        <v>354</v>
      </c>
      <c r="N39" s="64" t="n">
        <v>3312</v>
      </c>
      <c r="O39" s="67" t="n">
        <v>6</v>
      </c>
      <c r="P39" s="67" t="n">
        <v>76</v>
      </c>
      <c r="Q39" s="67" t="n">
        <v>3242</v>
      </c>
      <c r="R39" s="67" t="n">
        <v>226</v>
      </c>
      <c r="S39" s="277" t="n">
        <v>7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75" t="s">
        <v>452</v>
      </c>
      <c r="C40" s="276" t="s">
        <v>358</v>
      </c>
      <c r="D40" s="64" t="n">
        <v>2828</v>
      </c>
      <c r="E40" s="67" t="n">
        <v>11</v>
      </c>
      <c r="F40" s="67" t="n">
        <v>17</v>
      </c>
      <c r="G40" s="67" t="n">
        <v>2822</v>
      </c>
      <c r="H40" s="67" t="n">
        <v>903</v>
      </c>
      <c r="I40" s="277" t="n">
        <v>32</v>
      </c>
      <c r="K40" s="274" t="s">
        <v>356</v>
      </c>
      <c r="L40" s="275" t="s">
        <v>453</v>
      </c>
      <c r="M40" s="276" t="s">
        <v>358</v>
      </c>
      <c r="N40" s="64" t="n">
        <v>1549</v>
      </c>
      <c r="O40" s="67" t="n">
        <v>11</v>
      </c>
      <c r="P40" s="67" t="n">
        <v>17</v>
      </c>
      <c r="Q40" s="67" t="n">
        <v>1543</v>
      </c>
      <c r="R40" s="67" t="n">
        <v>335</v>
      </c>
      <c r="S40" s="277" t="n">
        <v>21.7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75" t="s">
        <v>454</v>
      </c>
      <c r="C41" s="287" t="s">
        <v>455</v>
      </c>
      <c r="D41" s="64" t="n">
        <v>3132</v>
      </c>
      <c r="E41" s="67" t="n">
        <v>26</v>
      </c>
      <c r="F41" s="67" t="n">
        <v>19</v>
      </c>
      <c r="G41" s="67" t="n">
        <v>3139</v>
      </c>
      <c r="H41" s="67" t="n">
        <v>60</v>
      </c>
      <c r="I41" s="277" t="n">
        <v>1.9</v>
      </c>
      <c r="K41" s="274" t="s">
        <v>360</v>
      </c>
      <c r="L41" s="275" t="s">
        <v>456</v>
      </c>
      <c r="M41" s="287" t="s">
        <v>455</v>
      </c>
      <c r="N41" s="64" t="n">
        <v>3132</v>
      </c>
      <c r="O41" s="67" t="n">
        <v>26</v>
      </c>
      <c r="P41" s="67" t="n">
        <v>19</v>
      </c>
      <c r="Q41" s="67" t="n">
        <v>3139</v>
      </c>
      <c r="R41" s="67" t="n">
        <v>60</v>
      </c>
      <c r="S41" s="277" t="n">
        <v>1.9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75" t="s">
        <v>457</v>
      </c>
      <c r="C42" s="276" t="s">
        <v>366</v>
      </c>
      <c r="D42" s="64" t="n">
        <v>12951</v>
      </c>
      <c r="E42" s="67" t="n">
        <v>24</v>
      </c>
      <c r="F42" s="67" t="n">
        <v>4</v>
      </c>
      <c r="G42" s="67" t="n">
        <v>12971</v>
      </c>
      <c r="H42" s="67" t="n">
        <v>1809</v>
      </c>
      <c r="I42" s="277" t="n">
        <v>13.9</v>
      </c>
      <c r="K42" s="274" t="s">
        <v>364</v>
      </c>
      <c r="L42" s="275" t="s">
        <v>458</v>
      </c>
      <c r="M42" s="276" t="s">
        <v>366</v>
      </c>
      <c r="N42" s="64" t="n">
        <v>5584</v>
      </c>
      <c r="O42" s="67" t="n">
        <v>24</v>
      </c>
      <c r="P42" s="67" t="n">
        <v>4</v>
      </c>
      <c r="Q42" s="67" t="n">
        <v>5604</v>
      </c>
      <c r="R42" s="67" t="n">
        <v>1655</v>
      </c>
      <c r="S42" s="277" t="n">
        <v>29.5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75" t="s">
        <v>459</v>
      </c>
      <c r="C43" s="276" t="s">
        <v>370</v>
      </c>
      <c r="D43" s="64" t="n">
        <v>50662</v>
      </c>
      <c r="E43" s="67" t="n">
        <v>626</v>
      </c>
      <c r="F43" s="67" t="n">
        <v>971</v>
      </c>
      <c r="G43" s="67" t="n">
        <v>50317</v>
      </c>
      <c r="H43" s="67" t="n">
        <v>31785</v>
      </c>
      <c r="I43" s="277" t="n">
        <v>63.2</v>
      </c>
      <c r="K43" s="274" t="s">
        <v>368</v>
      </c>
      <c r="L43" s="275" t="s">
        <v>460</v>
      </c>
      <c r="M43" s="276" t="s">
        <v>370</v>
      </c>
      <c r="N43" s="64" t="n">
        <v>23130</v>
      </c>
      <c r="O43" s="67" t="n">
        <v>257</v>
      </c>
      <c r="P43" s="67" t="n">
        <v>468</v>
      </c>
      <c r="Q43" s="67" t="n">
        <v>22919</v>
      </c>
      <c r="R43" s="67" t="n">
        <v>18754</v>
      </c>
      <c r="S43" s="277" t="n">
        <v>81.8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75" t="s">
        <v>461</v>
      </c>
      <c r="C44" s="276" t="s">
        <v>374</v>
      </c>
      <c r="D44" s="64" t="n">
        <v>3472</v>
      </c>
      <c r="E44" s="67" t="n">
        <v>32</v>
      </c>
      <c r="F44" s="67" t="n">
        <v>53</v>
      </c>
      <c r="G44" s="67" t="n">
        <v>3451</v>
      </c>
      <c r="H44" s="67" t="n">
        <v>1248</v>
      </c>
      <c r="I44" s="277" t="n">
        <v>36.2</v>
      </c>
      <c r="K44" s="274" t="s">
        <v>372</v>
      </c>
      <c r="L44" s="275" t="s">
        <v>462</v>
      </c>
      <c r="M44" s="276" t="s">
        <v>374</v>
      </c>
      <c r="N44" s="64" t="n">
        <v>1896</v>
      </c>
      <c r="O44" s="67" t="n">
        <v>32</v>
      </c>
      <c r="P44" s="67" t="n">
        <v>53</v>
      </c>
      <c r="Q44" s="67" t="n">
        <v>1875</v>
      </c>
      <c r="R44" s="67" t="n">
        <v>675</v>
      </c>
      <c r="S44" s="277" t="n">
        <v>36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75" t="s">
        <v>463</v>
      </c>
      <c r="C45" s="287" t="s">
        <v>464</v>
      </c>
      <c r="D45" s="64" t="n">
        <v>34040</v>
      </c>
      <c r="E45" s="67" t="n">
        <v>1174</v>
      </c>
      <c r="F45" s="67" t="n">
        <v>1046</v>
      </c>
      <c r="G45" s="67" t="n">
        <v>34168</v>
      </c>
      <c r="H45" s="67" t="n">
        <v>27888</v>
      </c>
      <c r="I45" s="277" t="n">
        <v>81.6</v>
      </c>
      <c r="K45" s="274" t="s">
        <v>376</v>
      </c>
      <c r="L45" s="275" t="s">
        <v>465</v>
      </c>
      <c r="M45" s="287" t="s">
        <v>464</v>
      </c>
      <c r="N45" s="64" t="n">
        <v>11155</v>
      </c>
      <c r="O45" s="67" t="n">
        <v>385</v>
      </c>
      <c r="P45" s="67" t="n">
        <v>295</v>
      </c>
      <c r="Q45" s="67" t="n">
        <v>11245</v>
      </c>
      <c r="R45" s="67" t="n">
        <v>10030</v>
      </c>
      <c r="S45" s="277" t="n">
        <v>89.2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75" t="s">
        <v>466</v>
      </c>
      <c r="C46" s="276" t="s">
        <v>382</v>
      </c>
      <c r="D46" s="64" t="n">
        <v>33171</v>
      </c>
      <c r="E46" s="67" t="n">
        <v>388</v>
      </c>
      <c r="F46" s="67" t="n">
        <v>755</v>
      </c>
      <c r="G46" s="67" t="n">
        <v>32804</v>
      </c>
      <c r="H46" s="67" t="n">
        <v>12493</v>
      </c>
      <c r="I46" s="277" t="n">
        <v>38.1</v>
      </c>
      <c r="K46" s="274" t="s">
        <v>380</v>
      </c>
      <c r="L46" s="275" t="s">
        <v>467</v>
      </c>
      <c r="M46" s="276" t="s">
        <v>382</v>
      </c>
      <c r="N46" s="64" t="n">
        <v>22886</v>
      </c>
      <c r="O46" s="67" t="n">
        <v>254</v>
      </c>
      <c r="P46" s="67" t="n">
        <v>484</v>
      </c>
      <c r="Q46" s="67" t="n">
        <v>22656</v>
      </c>
      <c r="R46" s="67" t="n">
        <v>4898</v>
      </c>
      <c r="S46" s="277" t="n">
        <v>21.6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75" t="s">
        <v>468</v>
      </c>
      <c r="C47" s="287" t="s">
        <v>469</v>
      </c>
      <c r="D47" s="64" t="n">
        <v>79822</v>
      </c>
      <c r="E47" s="67" t="n">
        <v>835</v>
      </c>
      <c r="F47" s="67" t="n">
        <v>2469</v>
      </c>
      <c r="G47" s="67" t="n">
        <v>78188</v>
      </c>
      <c r="H47" s="67" t="n">
        <v>33996</v>
      </c>
      <c r="I47" s="277" t="n">
        <v>43.5</v>
      </c>
      <c r="K47" s="274" t="s">
        <v>384</v>
      </c>
      <c r="L47" s="275" t="s">
        <v>470</v>
      </c>
      <c r="M47" s="287" t="s">
        <v>469</v>
      </c>
      <c r="N47" s="64" t="n">
        <v>54325</v>
      </c>
      <c r="O47" s="67" t="n">
        <v>605</v>
      </c>
      <c r="P47" s="67" t="n">
        <v>2469</v>
      </c>
      <c r="Q47" s="67" t="n">
        <v>52461</v>
      </c>
      <c r="R47" s="67" t="n">
        <v>21565</v>
      </c>
      <c r="S47" s="277" t="n">
        <v>41.1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89" t="s">
        <v>471</v>
      </c>
      <c r="C48" s="290" t="s">
        <v>472</v>
      </c>
      <c r="D48" s="80" t="n">
        <v>23056</v>
      </c>
      <c r="E48" s="82" t="n">
        <v>467</v>
      </c>
      <c r="F48" s="82" t="n">
        <v>527</v>
      </c>
      <c r="G48" s="82" t="n">
        <v>22996</v>
      </c>
      <c r="H48" s="82" t="n">
        <v>6113</v>
      </c>
      <c r="I48" s="291" t="n">
        <v>26.6</v>
      </c>
      <c r="K48" s="288" t="s">
        <v>388</v>
      </c>
      <c r="L48" s="289" t="s">
        <v>473</v>
      </c>
      <c r="M48" s="290" t="s">
        <v>472</v>
      </c>
      <c r="N48" s="80" t="n">
        <v>15149</v>
      </c>
      <c r="O48" s="82" t="n">
        <v>423</v>
      </c>
      <c r="P48" s="82" t="n">
        <v>483</v>
      </c>
      <c r="Q48" s="82" t="n">
        <v>15089</v>
      </c>
      <c r="R48" s="82" t="n">
        <v>4280</v>
      </c>
      <c r="S48" s="291" t="n">
        <v>28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474</v>
      </c>
      <c r="H2" s="246" t="s">
        <v>400</v>
      </c>
      <c r="I2" s="246"/>
      <c r="K2" s="209" t="s">
        <v>475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J4" s="266"/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2" t="s">
        <v>476</v>
      </c>
      <c r="C5" s="271" t="s">
        <v>59</v>
      </c>
      <c r="D5" s="217" t="n">
        <v>176843</v>
      </c>
      <c r="E5" s="218" t="n">
        <v>2773</v>
      </c>
      <c r="F5" s="218" t="n">
        <v>4576</v>
      </c>
      <c r="G5" s="218" t="n">
        <v>175040</v>
      </c>
      <c r="H5" s="218" t="n">
        <v>37378</v>
      </c>
      <c r="I5" s="292" t="n">
        <v>21.4</v>
      </c>
      <c r="K5" s="269" t="s">
        <v>238</v>
      </c>
      <c r="L5" s="252" t="s">
        <v>477</v>
      </c>
      <c r="M5" s="271" t="s">
        <v>59</v>
      </c>
      <c r="N5" s="217" t="n">
        <v>102620</v>
      </c>
      <c r="O5" s="218" t="n">
        <v>1776</v>
      </c>
      <c r="P5" s="218" t="n">
        <v>3574</v>
      </c>
      <c r="Q5" s="218" t="n">
        <v>100822</v>
      </c>
      <c r="R5" s="218" t="n">
        <v>20638</v>
      </c>
      <c r="S5" s="292" t="n">
        <v>20.5</v>
      </c>
      <c r="T5" s="273"/>
      <c r="U5" s="273"/>
    </row>
    <row r="6" customFormat="false" ht="11.1" hidden="false" customHeight="true" outlineLevel="0" collapsed="false">
      <c r="A6" s="274" t="s">
        <v>241</v>
      </c>
      <c r="B6" s="253" t="s">
        <v>478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3" t="s">
        <v>479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3" t="s">
        <v>480</v>
      </c>
      <c r="C7" s="276" t="s">
        <v>64</v>
      </c>
      <c r="D7" s="64" t="n">
        <v>9215</v>
      </c>
      <c r="E7" s="67" t="n">
        <v>3</v>
      </c>
      <c r="F7" s="67" t="n">
        <v>2</v>
      </c>
      <c r="G7" s="67" t="n">
        <v>9216</v>
      </c>
      <c r="H7" s="67" t="n">
        <v>241</v>
      </c>
      <c r="I7" s="66" t="n">
        <v>2.6</v>
      </c>
      <c r="J7" s="278"/>
      <c r="K7" s="274" t="s">
        <v>244</v>
      </c>
      <c r="L7" s="253" t="s">
        <v>481</v>
      </c>
      <c r="M7" s="276" t="s">
        <v>64</v>
      </c>
      <c r="N7" s="64" t="n">
        <v>2459</v>
      </c>
      <c r="O7" s="67" t="n">
        <v>3</v>
      </c>
      <c r="P7" s="67" t="n">
        <v>2</v>
      </c>
      <c r="Q7" s="67" t="n">
        <v>2460</v>
      </c>
      <c r="R7" s="67" t="n">
        <v>48</v>
      </c>
      <c r="S7" s="66" t="n">
        <v>2</v>
      </c>
      <c r="T7" s="273"/>
      <c r="U7" s="273"/>
    </row>
    <row r="8" customFormat="false" ht="11.1" hidden="false" customHeight="true" outlineLevel="0" collapsed="false">
      <c r="A8" s="274" t="s">
        <v>247</v>
      </c>
      <c r="B8" s="253" t="s">
        <v>482</v>
      </c>
      <c r="C8" s="276" t="s">
        <v>66</v>
      </c>
      <c r="D8" s="64" t="n">
        <v>33092</v>
      </c>
      <c r="E8" s="67" t="n">
        <v>240</v>
      </c>
      <c r="F8" s="67" t="n">
        <v>300</v>
      </c>
      <c r="G8" s="67" t="n">
        <v>33032</v>
      </c>
      <c r="H8" s="67" t="n">
        <v>3200</v>
      </c>
      <c r="I8" s="66" t="n">
        <v>9.7</v>
      </c>
      <c r="K8" s="274" t="s">
        <v>247</v>
      </c>
      <c r="L8" s="253" t="s">
        <v>483</v>
      </c>
      <c r="M8" s="276" t="s">
        <v>66</v>
      </c>
      <c r="N8" s="64" t="n">
        <v>25032</v>
      </c>
      <c r="O8" s="67" t="n">
        <v>208</v>
      </c>
      <c r="P8" s="67" t="n">
        <v>242</v>
      </c>
      <c r="Q8" s="67" t="n">
        <v>24998</v>
      </c>
      <c r="R8" s="67" t="n">
        <v>2269</v>
      </c>
      <c r="S8" s="66" t="n">
        <v>9.1</v>
      </c>
      <c r="T8" s="273"/>
      <c r="U8" s="273"/>
    </row>
    <row r="9" customFormat="false" ht="11.1" hidden="false" customHeight="true" outlineLevel="0" collapsed="false">
      <c r="A9" s="274" t="s">
        <v>250</v>
      </c>
      <c r="B9" s="253" t="s">
        <v>484</v>
      </c>
      <c r="C9" s="279" t="s">
        <v>68</v>
      </c>
      <c r="D9" s="64" t="n">
        <v>1767</v>
      </c>
      <c r="E9" s="67" t="n">
        <v>0</v>
      </c>
      <c r="F9" s="67" t="n">
        <v>7</v>
      </c>
      <c r="G9" s="67" t="n">
        <v>1760</v>
      </c>
      <c r="H9" s="67" t="n">
        <v>50</v>
      </c>
      <c r="I9" s="66" t="n">
        <v>2.8</v>
      </c>
      <c r="K9" s="274" t="s">
        <v>250</v>
      </c>
      <c r="L9" s="253" t="s">
        <v>485</v>
      </c>
      <c r="M9" s="279" t="s">
        <v>68</v>
      </c>
      <c r="N9" s="64" t="n">
        <v>1339</v>
      </c>
      <c r="O9" s="67" t="n">
        <v>0</v>
      </c>
      <c r="P9" s="67" t="n">
        <v>7</v>
      </c>
      <c r="Q9" s="67" t="n">
        <v>1332</v>
      </c>
      <c r="R9" s="67" t="n">
        <v>50</v>
      </c>
      <c r="S9" s="66" t="n">
        <v>3.8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4" t="s">
        <v>486</v>
      </c>
      <c r="C10" s="276" t="s">
        <v>70</v>
      </c>
      <c r="D10" s="64" t="n">
        <v>664</v>
      </c>
      <c r="E10" s="67" t="n">
        <v>0</v>
      </c>
      <c r="F10" s="67" t="n">
        <v>6</v>
      </c>
      <c r="G10" s="67" t="n">
        <v>658</v>
      </c>
      <c r="H10" s="67" t="n">
        <v>35</v>
      </c>
      <c r="I10" s="66" t="n">
        <v>5.3</v>
      </c>
      <c r="K10" s="280" t="s">
        <v>253</v>
      </c>
      <c r="L10" s="254" t="s">
        <v>487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66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3" t="s">
        <v>488</v>
      </c>
      <c r="C11" s="276" t="s">
        <v>409</v>
      </c>
      <c r="D11" s="64" t="n">
        <v>14544</v>
      </c>
      <c r="E11" s="67" t="n">
        <v>25</v>
      </c>
      <c r="F11" s="67" t="n">
        <v>135</v>
      </c>
      <c r="G11" s="67" t="n">
        <v>14434</v>
      </c>
      <c r="H11" s="67" t="n">
        <v>900</v>
      </c>
      <c r="I11" s="66" t="n">
        <v>6.2</v>
      </c>
      <c r="K11" s="274" t="s">
        <v>256</v>
      </c>
      <c r="L11" s="253" t="s">
        <v>489</v>
      </c>
      <c r="M11" s="276" t="s">
        <v>409</v>
      </c>
      <c r="N11" s="64" t="n">
        <v>10982</v>
      </c>
      <c r="O11" s="67" t="n">
        <v>25</v>
      </c>
      <c r="P11" s="67" t="n">
        <v>135</v>
      </c>
      <c r="Q11" s="67" t="n">
        <v>10872</v>
      </c>
      <c r="R11" s="67" t="n">
        <v>123</v>
      </c>
      <c r="S11" s="66" t="n">
        <v>1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3" t="s">
        <v>490</v>
      </c>
      <c r="C12" s="276" t="s">
        <v>410</v>
      </c>
      <c r="D12" s="64" t="n">
        <v>27997</v>
      </c>
      <c r="E12" s="67" t="n">
        <v>239</v>
      </c>
      <c r="F12" s="67" t="n">
        <v>401</v>
      </c>
      <c r="G12" s="67" t="n">
        <v>27835</v>
      </c>
      <c r="H12" s="67" t="n">
        <v>6280</v>
      </c>
      <c r="I12" s="66" t="n">
        <v>22.6</v>
      </c>
      <c r="K12" s="274" t="s">
        <v>259</v>
      </c>
      <c r="L12" s="253" t="s">
        <v>491</v>
      </c>
      <c r="M12" s="276" t="s">
        <v>410</v>
      </c>
      <c r="N12" s="64" t="n">
        <v>9571</v>
      </c>
      <c r="O12" s="67" t="n">
        <v>125</v>
      </c>
      <c r="P12" s="67" t="n">
        <v>158</v>
      </c>
      <c r="Q12" s="67" t="n">
        <v>9538</v>
      </c>
      <c r="R12" s="67" t="n">
        <v>3638</v>
      </c>
      <c r="S12" s="66" t="n">
        <v>38.1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3" t="s">
        <v>492</v>
      </c>
      <c r="C13" s="276" t="s">
        <v>411</v>
      </c>
      <c r="D13" s="64" t="n">
        <v>4795</v>
      </c>
      <c r="E13" s="67" t="n">
        <v>30</v>
      </c>
      <c r="F13" s="67" t="n">
        <v>66</v>
      </c>
      <c r="G13" s="67" t="n">
        <v>4759</v>
      </c>
      <c r="H13" s="67" t="n">
        <v>11</v>
      </c>
      <c r="I13" s="66" t="n">
        <v>0.2</v>
      </c>
      <c r="K13" s="274" t="s">
        <v>262</v>
      </c>
      <c r="L13" s="253" t="s">
        <v>493</v>
      </c>
      <c r="M13" s="276" t="s">
        <v>411</v>
      </c>
      <c r="N13" s="64" t="n">
        <v>2309</v>
      </c>
      <c r="O13" s="67" t="n">
        <v>11</v>
      </c>
      <c r="P13" s="67" t="n">
        <v>34</v>
      </c>
      <c r="Q13" s="67" t="n">
        <v>2286</v>
      </c>
      <c r="R13" s="67" t="n">
        <v>11</v>
      </c>
      <c r="S13" s="66" t="n">
        <v>0.5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3" t="s">
        <v>494</v>
      </c>
      <c r="C14" s="276" t="s">
        <v>412</v>
      </c>
      <c r="D14" s="64" t="n">
        <v>2403</v>
      </c>
      <c r="E14" s="67" t="n">
        <v>56</v>
      </c>
      <c r="F14" s="67" t="n">
        <v>18</v>
      </c>
      <c r="G14" s="67" t="n">
        <v>2441</v>
      </c>
      <c r="H14" s="67" t="n">
        <v>290</v>
      </c>
      <c r="I14" s="66" t="n">
        <v>11.9</v>
      </c>
      <c r="K14" s="274" t="s">
        <v>265</v>
      </c>
      <c r="L14" s="253" t="s">
        <v>495</v>
      </c>
      <c r="M14" s="276" t="s">
        <v>412</v>
      </c>
      <c r="N14" s="64" t="n">
        <v>736</v>
      </c>
      <c r="O14" s="67" t="n">
        <v>20</v>
      </c>
      <c r="P14" s="67" t="n">
        <v>18</v>
      </c>
      <c r="Q14" s="67" t="n">
        <v>738</v>
      </c>
      <c r="R14" s="67" t="n">
        <v>37</v>
      </c>
      <c r="S14" s="66" t="n">
        <v>5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3" t="s">
        <v>496</v>
      </c>
      <c r="C15" s="279" t="s">
        <v>413</v>
      </c>
      <c r="D15" s="64" t="n">
        <v>3280</v>
      </c>
      <c r="E15" s="67" t="n">
        <v>7</v>
      </c>
      <c r="F15" s="67" t="n">
        <v>39</v>
      </c>
      <c r="G15" s="67" t="n">
        <v>3248</v>
      </c>
      <c r="H15" s="67" t="n">
        <v>332</v>
      </c>
      <c r="I15" s="66" t="n">
        <v>10.2</v>
      </c>
      <c r="K15" s="274" t="s">
        <v>268</v>
      </c>
      <c r="L15" s="253" t="s">
        <v>497</v>
      </c>
      <c r="M15" s="279" t="s">
        <v>413</v>
      </c>
      <c r="N15" s="64" t="n">
        <v>1461</v>
      </c>
      <c r="O15" s="67" t="n">
        <v>7</v>
      </c>
      <c r="P15" s="67" t="n">
        <v>14</v>
      </c>
      <c r="Q15" s="67" t="n">
        <v>1454</v>
      </c>
      <c r="R15" s="67" t="n">
        <v>307</v>
      </c>
      <c r="S15" s="66" t="n">
        <v>21.1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3" t="s">
        <v>498</v>
      </c>
      <c r="C16" s="279" t="s">
        <v>414</v>
      </c>
      <c r="D16" s="64" t="n">
        <v>14896</v>
      </c>
      <c r="E16" s="67" t="n">
        <v>594</v>
      </c>
      <c r="F16" s="67" t="n">
        <v>686</v>
      </c>
      <c r="G16" s="67" t="n">
        <v>14804</v>
      </c>
      <c r="H16" s="67" t="n">
        <v>9306</v>
      </c>
      <c r="I16" s="66" t="n">
        <v>62.9</v>
      </c>
      <c r="K16" s="274" t="s">
        <v>270</v>
      </c>
      <c r="L16" s="253" t="s">
        <v>499</v>
      </c>
      <c r="M16" s="279" t="s">
        <v>414</v>
      </c>
      <c r="N16" s="64" t="n">
        <v>5872</v>
      </c>
      <c r="O16" s="67" t="n">
        <v>157</v>
      </c>
      <c r="P16" s="67" t="n">
        <v>174</v>
      </c>
      <c r="Q16" s="67" t="n">
        <v>5855</v>
      </c>
      <c r="R16" s="67" t="n">
        <v>3927</v>
      </c>
      <c r="S16" s="66" t="n">
        <v>67.1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3" t="s">
        <v>500</v>
      </c>
      <c r="C17" s="279" t="s">
        <v>415</v>
      </c>
      <c r="D17" s="64" t="n">
        <v>5049</v>
      </c>
      <c r="E17" s="67" t="n">
        <v>147</v>
      </c>
      <c r="F17" s="67" t="n">
        <v>134</v>
      </c>
      <c r="G17" s="67" t="n">
        <v>5062</v>
      </c>
      <c r="H17" s="67" t="n">
        <v>1545</v>
      </c>
      <c r="I17" s="66" t="n">
        <v>30.5</v>
      </c>
      <c r="K17" s="274" t="s">
        <v>273</v>
      </c>
      <c r="L17" s="253" t="s">
        <v>501</v>
      </c>
      <c r="M17" s="279" t="s">
        <v>415</v>
      </c>
      <c r="N17" s="64" t="n">
        <v>3149</v>
      </c>
      <c r="O17" s="67" t="n">
        <v>87</v>
      </c>
      <c r="P17" s="67" t="n">
        <v>134</v>
      </c>
      <c r="Q17" s="67" t="n">
        <v>3102</v>
      </c>
      <c r="R17" s="67" t="n">
        <v>1192</v>
      </c>
      <c r="S17" s="66" t="n">
        <v>38.4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3" t="s">
        <v>502</v>
      </c>
      <c r="C18" s="276" t="s">
        <v>416</v>
      </c>
      <c r="D18" s="64" t="n">
        <v>14066</v>
      </c>
      <c r="E18" s="67" t="n">
        <v>706</v>
      </c>
      <c r="F18" s="67" t="n">
        <v>1789</v>
      </c>
      <c r="G18" s="67" t="n">
        <v>12983</v>
      </c>
      <c r="H18" s="67" t="n">
        <v>3104</v>
      </c>
      <c r="I18" s="66" t="n">
        <v>23.9</v>
      </c>
      <c r="K18" s="274" t="s">
        <v>276</v>
      </c>
      <c r="L18" s="253" t="s">
        <v>503</v>
      </c>
      <c r="M18" s="276" t="s">
        <v>416</v>
      </c>
      <c r="N18" s="64" t="n">
        <v>10669</v>
      </c>
      <c r="O18" s="67" t="n">
        <v>539</v>
      </c>
      <c r="P18" s="67" t="n">
        <v>1714</v>
      </c>
      <c r="Q18" s="67" t="n">
        <v>9494</v>
      </c>
      <c r="R18" s="67" t="n">
        <v>1656</v>
      </c>
      <c r="S18" s="66" t="n">
        <v>17.4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3" t="s">
        <v>504</v>
      </c>
      <c r="C19" s="276" t="s">
        <v>417</v>
      </c>
      <c r="D19" s="64" t="n">
        <v>28316</v>
      </c>
      <c r="E19" s="67" t="n">
        <v>449</v>
      </c>
      <c r="F19" s="67" t="n">
        <v>523</v>
      </c>
      <c r="G19" s="67" t="n">
        <v>28242</v>
      </c>
      <c r="H19" s="67" t="n">
        <v>9608</v>
      </c>
      <c r="I19" s="66" t="n">
        <v>34</v>
      </c>
      <c r="K19" s="274" t="s">
        <v>279</v>
      </c>
      <c r="L19" s="253" t="s">
        <v>505</v>
      </c>
      <c r="M19" s="276" t="s">
        <v>417</v>
      </c>
      <c r="N19" s="64" t="n">
        <v>18041</v>
      </c>
      <c r="O19" s="67" t="n">
        <v>361</v>
      </c>
      <c r="P19" s="67" t="n">
        <v>472</v>
      </c>
      <c r="Q19" s="67" t="n">
        <v>17930</v>
      </c>
      <c r="R19" s="67" t="n">
        <v>5531</v>
      </c>
      <c r="S19" s="66" t="n">
        <v>30.8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3" t="s">
        <v>506</v>
      </c>
      <c r="C20" s="276" t="s">
        <v>90</v>
      </c>
      <c r="D20" s="64" t="n">
        <v>2757</v>
      </c>
      <c r="E20" s="67" t="n">
        <v>54</v>
      </c>
      <c r="F20" s="67" t="n">
        <v>143</v>
      </c>
      <c r="G20" s="67" t="n">
        <v>2668</v>
      </c>
      <c r="H20" s="67" t="n">
        <v>656</v>
      </c>
      <c r="I20" s="66" t="n">
        <v>24.6</v>
      </c>
      <c r="J20" s="282"/>
      <c r="K20" s="274" t="s">
        <v>282</v>
      </c>
      <c r="L20" s="253" t="s">
        <v>507</v>
      </c>
      <c r="M20" s="276" t="s">
        <v>90</v>
      </c>
      <c r="N20" s="64" t="n">
        <v>1898</v>
      </c>
      <c r="O20" s="67" t="n">
        <v>54</v>
      </c>
      <c r="P20" s="67" t="n">
        <v>143</v>
      </c>
      <c r="Q20" s="67" t="n">
        <v>1809</v>
      </c>
      <c r="R20" s="67" t="n">
        <v>555</v>
      </c>
      <c r="S20" s="66" t="n">
        <v>30.7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8" t="s">
        <v>508</v>
      </c>
      <c r="C21" s="285" t="s">
        <v>92</v>
      </c>
      <c r="D21" s="230" t="n">
        <v>14002</v>
      </c>
      <c r="E21" s="231" t="n">
        <v>223</v>
      </c>
      <c r="F21" s="231" t="n">
        <v>327</v>
      </c>
      <c r="G21" s="231" t="n">
        <v>13898</v>
      </c>
      <c r="H21" s="231" t="n">
        <v>1820</v>
      </c>
      <c r="I21" s="293" t="n">
        <v>13.1</v>
      </c>
      <c r="K21" s="283" t="s">
        <v>285</v>
      </c>
      <c r="L21" s="258" t="s">
        <v>509</v>
      </c>
      <c r="M21" s="285" t="s">
        <v>92</v>
      </c>
      <c r="N21" s="230" t="n">
        <v>8925</v>
      </c>
      <c r="O21" s="231" t="n">
        <v>179</v>
      </c>
      <c r="P21" s="231" t="n">
        <v>327</v>
      </c>
      <c r="Q21" s="231" t="n">
        <v>8777</v>
      </c>
      <c r="R21" s="231" t="n">
        <v>1270</v>
      </c>
      <c r="S21" s="293" t="n">
        <v>14.5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4"/>
      <c r="E22" s="67"/>
      <c r="F22" s="67"/>
      <c r="G22" s="67"/>
      <c r="H22" s="67"/>
      <c r="I22" s="66"/>
      <c r="K22" s="274"/>
      <c r="L22" s="253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3" t="s">
        <v>510</v>
      </c>
      <c r="C23" s="276" t="s">
        <v>290</v>
      </c>
      <c r="D23" s="64" t="n">
        <v>4313</v>
      </c>
      <c r="E23" s="67" t="n">
        <v>57</v>
      </c>
      <c r="F23" s="67" t="n">
        <v>62</v>
      </c>
      <c r="G23" s="67" t="n">
        <v>4308</v>
      </c>
      <c r="H23" s="67" t="n">
        <v>1228</v>
      </c>
      <c r="I23" s="66" t="n">
        <v>28.5</v>
      </c>
      <c r="K23" s="274" t="s">
        <v>288</v>
      </c>
      <c r="L23" s="253" t="s">
        <v>511</v>
      </c>
      <c r="M23" s="276" t="s">
        <v>290</v>
      </c>
      <c r="N23" s="64" t="n">
        <v>3225</v>
      </c>
      <c r="O23" s="67" t="n">
        <v>25</v>
      </c>
      <c r="P23" s="67" t="n">
        <v>62</v>
      </c>
      <c r="Q23" s="67" t="n">
        <v>3188</v>
      </c>
      <c r="R23" s="67" t="n">
        <v>863</v>
      </c>
      <c r="S23" s="66" t="n">
        <v>27.1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3" t="s">
        <v>512</v>
      </c>
      <c r="C24" s="276" t="s">
        <v>294</v>
      </c>
      <c r="D24" s="64" t="n">
        <v>1422</v>
      </c>
      <c r="E24" s="67" t="n">
        <v>0</v>
      </c>
      <c r="F24" s="67" t="n">
        <v>0</v>
      </c>
      <c r="G24" s="67" t="n">
        <v>1422</v>
      </c>
      <c r="H24" s="67" t="n">
        <v>309</v>
      </c>
      <c r="I24" s="66" t="n">
        <v>21.7</v>
      </c>
      <c r="K24" s="274" t="s">
        <v>292</v>
      </c>
      <c r="L24" s="253" t="s">
        <v>513</v>
      </c>
      <c r="M24" s="276" t="s">
        <v>294</v>
      </c>
      <c r="N24" s="64" t="n">
        <v>795</v>
      </c>
      <c r="O24" s="67" t="n">
        <v>0</v>
      </c>
      <c r="P24" s="67" t="n">
        <v>0</v>
      </c>
      <c r="Q24" s="67" t="n">
        <v>795</v>
      </c>
      <c r="R24" s="67" t="n">
        <v>136</v>
      </c>
      <c r="S24" s="66" t="n">
        <v>17.1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3" t="s">
        <v>514</v>
      </c>
      <c r="C25" s="276" t="s">
        <v>298</v>
      </c>
      <c r="D25" s="64" t="n">
        <v>1222</v>
      </c>
      <c r="E25" s="67" t="n">
        <v>0</v>
      </c>
      <c r="F25" s="67" t="n">
        <v>0</v>
      </c>
      <c r="G25" s="67" t="n">
        <v>1222</v>
      </c>
      <c r="H25" s="67" t="n">
        <v>93</v>
      </c>
      <c r="I25" s="66" t="n">
        <v>7.6</v>
      </c>
      <c r="K25" s="274" t="s">
        <v>296</v>
      </c>
      <c r="L25" s="253" t="s">
        <v>515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66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3" t="s">
        <v>516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6" t="s">
        <v>101</v>
      </c>
      <c r="K26" s="274" t="s">
        <v>300</v>
      </c>
      <c r="L26" s="253" t="s">
        <v>517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66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3" t="s">
        <v>518</v>
      </c>
      <c r="C27" s="276" t="s">
        <v>306</v>
      </c>
      <c r="D27" s="64" t="n">
        <v>1303</v>
      </c>
      <c r="E27" s="67" t="n">
        <v>74</v>
      </c>
      <c r="F27" s="67" t="n">
        <v>4</v>
      </c>
      <c r="G27" s="67" t="n">
        <v>1373</v>
      </c>
      <c r="H27" s="67" t="n">
        <v>201</v>
      </c>
      <c r="I27" s="66" t="n">
        <v>14.6</v>
      </c>
      <c r="K27" s="274" t="s">
        <v>304</v>
      </c>
      <c r="L27" s="253" t="s">
        <v>519</v>
      </c>
      <c r="M27" s="276" t="s">
        <v>306</v>
      </c>
      <c r="N27" s="64" t="n">
        <v>935</v>
      </c>
      <c r="O27" s="67" t="n">
        <v>74</v>
      </c>
      <c r="P27" s="67" t="n">
        <v>4</v>
      </c>
      <c r="Q27" s="67" t="n">
        <v>1005</v>
      </c>
      <c r="R27" s="67" t="n">
        <v>109</v>
      </c>
      <c r="S27" s="66" t="n">
        <v>10.8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3" t="s">
        <v>520</v>
      </c>
      <c r="C28" s="276" t="s">
        <v>310</v>
      </c>
      <c r="D28" s="64" t="n">
        <v>2279</v>
      </c>
      <c r="E28" s="67" t="n">
        <v>0</v>
      </c>
      <c r="F28" s="67" t="n">
        <v>28</v>
      </c>
      <c r="G28" s="67" t="n">
        <v>2251</v>
      </c>
      <c r="H28" s="67" t="n">
        <v>46</v>
      </c>
      <c r="I28" s="66" t="n">
        <v>2</v>
      </c>
      <c r="K28" s="274" t="s">
        <v>308</v>
      </c>
      <c r="L28" s="253" t="s">
        <v>521</v>
      </c>
      <c r="M28" s="276" t="s">
        <v>310</v>
      </c>
      <c r="N28" s="64" t="n">
        <v>1808</v>
      </c>
      <c r="O28" s="67" t="n">
        <v>0</v>
      </c>
      <c r="P28" s="67" t="n">
        <v>28</v>
      </c>
      <c r="Q28" s="67" t="n">
        <v>1780</v>
      </c>
      <c r="R28" s="67" t="n">
        <v>46</v>
      </c>
      <c r="S28" s="66" t="n">
        <v>2.6</v>
      </c>
      <c r="T28" s="273"/>
      <c r="U28" s="273"/>
    </row>
    <row r="29" customFormat="false" ht="11.1" hidden="false" customHeight="true" outlineLevel="0" collapsed="false">
      <c r="A29" s="274" t="s">
        <v>312</v>
      </c>
      <c r="B29" s="253" t="s">
        <v>522</v>
      </c>
      <c r="C29" s="276" t="s">
        <v>314</v>
      </c>
      <c r="D29" s="64" t="n">
        <v>3619</v>
      </c>
      <c r="E29" s="67" t="n">
        <v>15</v>
      </c>
      <c r="F29" s="67" t="n">
        <v>15</v>
      </c>
      <c r="G29" s="67" t="n">
        <v>3619</v>
      </c>
      <c r="H29" s="67" t="n">
        <v>105</v>
      </c>
      <c r="I29" s="66" t="n">
        <v>2.9</v>
      </c>
      <c r="K29" s="274" t="s">
        <v>312</v>
      </c>
      <c r="L29" s="253" t="s">
        <v>523</v>
      </c>
      <c r="M29" s="276" t="s">
        <v>314</v>
      </c>
      <c r="N29" s="64" t="n">
        <v>2300</v>
      </c>
      <c r="O29" s="67" t="n">
        <v>15</v>
      </c>
      <c r="P29" s="67" t="n">
        <v>15</v>
      </c>
      <c r="Q29" s="67" t="n">
        <v>2300</v>
      </c>
      <c r="R29" s="67" t="n">
        <v>105</v>
      </c>
      <c r="S29" s="66" t="n">
        <v>4.6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3" t="s">
        <v>524</v>
      </c>
      <c r="C30" s="276" t="s">
        <v>318</v>
      </c>
      <c r="D30" s="64" t="n">
        <v>1754</v>
      </c>
      <c r="E30" s="67" t="n">
        <v>27</v>
      </c>
      <c r="F30" s="67" t="n">
        <v>4</v>
      </c>
      <c r="G30" s="67" t="n">
        <v>1777</v>
      </c>
      <c r="H30" s="67" t="n">
        <v>36</v>
      </c>
      <c r="I30" s="66" t="n">
        <v>2</v>
      </c>
      <c r="K30" s="274" t="s">
        <v>316</v>
      </c>
      <c r="L30" s="253" t="s">
        <v>525</v>
      </c>
      <c r="M30" s="276" t="s">
        <v>318</v>
      </c>
      <c r="N30" s="64" t="n">
        <v>1754</v>
      </c>
      <c r="O30" s="67" t="n">
        <v>27</v>
      </c>
      <c r="P30" s="67" t="n">
        <v>4</v>
      </c>
      <c r="Q30" s="67" t="n">
        <v>1777</v>
      </c>
      <c r="R30" s="67" t="n">
        <v>36</v>
      </c>
      <c r="S30" s="66" t="n">
        <v>2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3" t="s">
        <v>526</v>
      </c>
      <c r="C31" s="276" t="s">
        <v>322</v>
      </c>
      <c r="D31" s="64" t="n">
        <v>1098</v>
      </c>
      <c r="E31" s="67" t="n">
        <v>7</v>
      </c>
      <c r="F31" s="67" t="n">
        <v>58</v>
      </c>
      <c r="G31" s="67" t="n">
        <v>1047</v>
      </c>
      <c r="H31" s="67" t="n">
        <v>14</v>
      </c>
      <c r="I31" s="66" t="n">
        <v>1.3</v>
      </c>
      <c r="K31" s="274" t="s">
        <v>320</v>
      </c>
      <c r="L31" s="253" t="s">
        <v>527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66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3" t="s">
        <v>528</v>
      </c>
      <c r="C32" s="276" t="s">
        <v>326</v>
      </c>
      <c r="D32" s="64" t="n">
        <v>677</v>
      </c>
      <c r="E32" s="67" t="n">
        <v>0</v>
      </c>
      <c r="F32" s="67" t="n">
        <v>0</v>
      </c>
      <c r="G32" s="67" t="n">
        <v>677</v>
      </c>
      <c r="H32" s="67" t="n">
        <v>0</v>
      </c>
      <c r="I32" s="66" t="n">
        <v>0</v>
      </c>
      <c r="K32" s="274" t="s">
        <v>324</v>
      </c>
      <c r="L32" s="253" t="s">
        <v>529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66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3" t="s">
        <v>530</v>
      </c>
      <c r="C33" s="276" t="s">
        <v>330</v>
      </c>
      <c r="D33" s="64" t="n">
        <v>3503</v>
      </c>
      <c r="E33" s="67" t="n">
        <v>0</v>
      </c>
      <c r="F33" s="67" t="n">
        <v>0</v>
      </c>
      <c r="G33" s="67" t="n">
        <v>3503</v>
      </c>
      <c r="H33" s="67" t="n">
        <v>691</v>
      </c>
      <c r="I33" s="66" t="n">
        <v>19.7</v>
      </c>
      <c r="K33" s="274" t="s">
        <v>328</v>
      </c>
      <c r="L33" s="253" t="s">
        <v>531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66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3" t="s">
        <v>532</v>
      </c>
      <c r="C34" s="276" t="s">
        <v>334</v>
      </c>
      <c r="D34" s="64" t="n">
        <v>1061</v>
      </c>
      <c r="E34" s="67" t="n">
        <v>0</v>
      </c>
      <c r="F34" s="67" t="n">
        <v>0</v>
      </c>
      <c r="G34" s="67" t="n">
        <v>1061</v>
      </c>
      <c r="H34" s="67" t="n">
        <v>72</v>
      </c>
      <c r="I34" s="66" t="n">
        <v>6.8</v>
      </c>
      <c r="K34" s="274" t="s">
        <v>332</v>
      </c>
      <c r="L34" s="253" t="s">
        <v>533</v>
      </c>
      <c r="M34" s="276" t="s">
        <v>334</v>
      </c>
      <c r="N34" s="64" t="n">
        <v>1061</v>
      </c>
      <c r="O34" s="67" t="n">
        <v>0</v>
      </c>
      <c r="P34" s="67" t="n">
        <v>0</v>
      </c>
      <c r="Q34" s="67" t="n">
        <v>1061</v>
      </c>
      <c r="R34" s="67" t="n">
        <v>72</v>
      </c>
      <c r="S34" s="66" t="n">
        <v>6.8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3" t="s">
        <v>534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6" t="s">
        <v>101</v>
      </c>
      <c r="K35" s="274" t="s">
        <v>336</v>
      </c>
      <c r="L35" s="253" t="s">
        <v>535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66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3" t="s">
        <v>536</v>
      </c>
      <c r="C36" s="276" t="s">
        <v>342</v>
      </c>
      <c r="D36" s="64" t="n">
        <v>688</v>
      </c>
      <c r="E36" s="67" t="n">
        <v>1</v>
      </c>
      <c r="F36" s="67" t="n">
        <v>18</v>
      </c>
      <c r="G36" s="67" t="n">
        <v>671</v>
      </c>
      <c r="H36" s="67" t="n">
        <v>15</v>
      </c>
      <c r="I36" s="66" t="n">
        <v>2.2</v>
      </c>
      <c r="K36" s="274" t="s">
        <v>340</v>
      </c>
      <c r="L36" s="253" t="s">
        <v>537</v>
      </c>
      <c r="M36" s="276" t="s">
        <v>342</v>
      </c>
      <c r="N36" s="64" t="n">
        <v>688</v>
      </c>
      <c r="O36" s="67" t="n">
        <v>1</v>
      </c>
      <c r="P36" s="67" t="n">
        <v>18</v>
      </c>
      <c r="Q36" s="67" t="n">
        <v>671</v>
      </c>
      <c r="R36" s="67" t="n">
        <v>15</v>
      </c>
      <c r="S36" s="66" t="n">
        <v>2.2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3" t="s">
        <v>538</v>
      </c>
      <c r="C37" s="276" t="s">
        <v>346</v>
      </c>
      <c r="D37" s="64" t="n">
        <v>460</v>
      </c>
      <c r="E37" s="67" t="n">
        <v>6</v>
      </c>
      <c r="F37" s="67" t="n">
        <v>8</v>
      </c>
      <c r="G37" s="67" t="n">
        <v>458</v>
      </c>
      <c r="H37" s="67" t="n">
        <v>46</v>
      </c>
      <c r="I37" s="66" t="n">
        <v>10</v>
      </c>
      <c r="K37" s="274" t="s">
        <v>344</v>
      </c>
      <c r="L37" s="253" t="s">
        <v>539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66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3" t="s">
        <v>540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6" t="s">
        <v>101</v>
      </c>
      <c r="K38" s="274" t="s">
        <v>348</v>
      </c>
      <c r="L38" s="253" t="s">
        <v>541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66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3" t="s">
        <v>542</v>
      </c>
      <c r="C39" s="276" t="s">
        <v>354</v>
      </c>
      <c r="D39" s="64" t="n">
        <v>2497</v>
      </c>
      <c r="E39" s="67" t="n">
        <v>6</v>
      </c>
      <c r="F39" s="67" t="n">
        <v>59</v>
      </c>
      <c r="G39" s="67" t="n">
        <v>2444</v>
      </c>
      <c r="H39" s="67" t="n">
        <v>0</v>
      </c>
      <c r="I39" s="66" t="n">
        <v>0</v>
      </c>
      <c r="K39" s="274" t="s">
        <v>352</v>
      </c>
      <c r="L39" s="253" t="s">
        <v>543</v>
      </c>
      <c r="M39" s="276" t="s">
        <v>354</v>
      </c>
      <c r="N39" s="64" t="n">
        <v>2497</v>
      </c>
      <c r="O39" s="67" t="n">
        <v>6</v>
      </c>
      <c r="P39" s="67" t="n">
        <v>59</v>
      </c>
      <c r="Q39" s="67" t="n">
        <v>2444</v>
      </c>
      <c r="R39" s="67" t="n">
        <v>0</v>
      </c>
      <c r="S39" s="66" t="n">
        <v>0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3" t="s">
        <v>544</v>
      </c>
      <c r="C40" s="276" t="s">
        <v>358</v>
      </c>
      <c r="D40" s="64" t="n">
        <v>1801</v>
      </c>
      <c r="E40" s="67" t="n">
        <v>4</v>
      </c>
      <c r="F40" s="67" t="n">
        <v>10</v>
      </c>
      <c r="G40" s="67" t="n">
        <v>1795</v>
      </c>
      <c r="H40" s="67" t="n">
        <v>232</v>
      </c>
      <c r="I40" s="66" t="n">
        <v>12.9</v>
      </c>
      <c r="K40" s="274" t="s">
        <v>356</v>
      </c>
      <c r="L40" s="253" t="s">
        <v>545</v>
      </c>
      <c r="M40" s="276" t="s">
        <v>358</v>
      </c>
      <c r="N40" s="64" t="n">
        <v>948</v>
      </c>
      <c r="O40" s="67" t="n">
        <v>4</v>
      </c>
      <c r="P40" s="67" t="n">
        <v>10</v>
      </c>
      <c r="Q40" s="67" t="n">
        <v>942</v>
      </c>
      <c r="R40" s="67" t="n">
        <v>90</v>
      </c>
      <c r="S40" s="66" t="n">
        <v>9.6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3" t="s">
        <v>546</v>
      </c>
      <c r="C41" s="287" t="s">
        <v>455</v>
      </c>
      <c r="D41" s="64" t="n">
        <v>2662</v>
      </c>
      <c r="E41" s="67" t="n">
        <v>23</v>
      </c>
      <c r="F41" s="67" t="n">
        <v>11</v>
      </c>
      <c r="G41" s="67" t="n">
        <v>2674</v>
      </c>
      <c r="H41" s="67" t="n">
        <v>17</v>
      </c>
      <c r="I41" s="66" t="n">
        <v>0.6</v>
      </c>
      <c r="K41" s="274" t="s">
        <v>360</v>
      </c>
      <c r="L41" s="253" t="s">
        <v>547</v>
      </c>
      <c r="M41" s="287" t="s">
        <v>455</v>
      </c>
      <c r="N41" s="64" t="n">
        <v>2662</v>
      </c>
      <c r="O41" s="67" t="n">
        <v>23</v>
      </c>
      <c r="P41" s="67" t="n">
        <v>11</v>
      </c>
      <c r="Q41" s="67" t="n">
        <v>2674</v>
      </c>
      <c r="R41" s="67" t="n">
        <v>17</v>
      </c>
      <c r="S41" s="66" t="n">
        <v>0.6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3" t="s">
        <v>548</v>
      </c>
      <c r="C42" s="276" t="s">
        <v>366</v>
      </c>
      <c r="D42" s="64" t="n">
        <v>9032</v>
      </c>
      <c r="E42" s="67" t="n">
        <v>12</v>
      </c>
      <c r="F42" s="67" t="n">
        <v>4</v>
      </c>
      <c r="G42" s="67" t="n">
        <v>9040</v>
      </c>
      <c r="H42" s="67" t="n">
        <v>449</v>
      </c>
      <c r="I42" s="66" t="n">
        <v>5</v>
      </c>
      <c r="K42" s="274" t="s">
        <v>364</v>
      </c>
      <c r="L42" s="253" t="s">
        <v>549</v>
      </c>
      <c r="M42" s="276" t="s">
        <v>366</v>
      </c>
      <c r="N42" s="64" t="n">
        <v>3561</v>
      </c>
      <c r="O42" s="67" t="n">
        <v>12</v>
      </c>
      <c r="P42" s="67" t="n">
        <v>4</v>
      </c>
      <c r="Q42" s="67" t="n">
        <v>3569</v>
      </c>
      <c r="R42" s="67" t="n">
        <v>383</v>
      </c>
      <c r="S42" s="66" t="n">
        <v>10.7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3" t="s">
        <v>550</v>
      </c>
      <c r="C43" s="276" t="s">
        <v>370</v>
      </c>
      <c r="D43" s="64" t="n">
        <v>18965</v>
      </c>
      <c r="E43" s="67" t="n">
        <v>227</v>
      </c>
      <c r="F43" s="67" t="n">
        <v>397</v>
      </c>
      <c r="G43" s="67" t="n">
        <v>18795</v>
      </c>
      <c r="H43" s="67" t="n">
        <v>5831</v>
      </c>
      <c r="I43" s="66" t="n">
        <v>31</v>
      </c>
      <c r="K43" s="274" t="s">
        <v>368</v>
      </c>
      <c r="L43" s="253" t="s">
        <v>551</v>
      </c>
      <c r="M43" s="276" t="s">
        <v>370</v>
      </c>
      <c r="N43" s="64" t="n">
        <v>6010</v>
      </c>
      <c r="O43" s="67" t="n">
        <v>113</v>
      </c>
      <c r="P43" s="67" t="n">
        <v>154</v>
      </c>
      <c r="Q43" s="67" t="n">
        <v>5969</v>
      </c>
      <c r="R43" s="67" t="n">
        <v>3255</v>
      </c>
      <c r="S43" s="66" t="n">
        <v>54.5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3" t="s">
        <v>552</v>
      </c>
      <c r="C44" s="276" t="s">
        <v>374</v>
      </c>
      <c r="D44" s="64" t="n">
        <v>1630</v>
      </c>
      <c r="E44" s="67" t="n">
        <v>9</v>
      </c>
      <c r="F44" s="67" t="n">
        <v>11</v>
      </c>
      <c r="G44" s="67" t="n">
        <v>1628</v>
      </c>
      <c r="H44" s="67" t="n">
        <v>649</v>
      </c>
      <c r="I44" s="66" t="n">
        <v>39.9</v>
      </c>
      <c r="K44" s="274" t="s">
        <v>372</v>
      </c>
      <c r="L44" s="253" t="s">
        <v>553</v>
      </c>
      <c r="M44" s="276" t="s">
        <v>374</v>
      </c>
      <c r="N44" s="64" t="n">
        <v>1057</v>
      </c>
      <c r="O44" s="67" t="n">
        <v>9</v>
      </c>
      <c r="P44" s="67" t="n">
        <v>11</v>
      </c>
      <c r="Q44" s="67" t="n">
        <v>1055</v>
      </c>
      <c r="R44" s="67" t="n">
        <v>219</v>
      </c>
      <c r="S44" s="66" t="n">
        <v>20.8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3" t="s">
        <v>554</v>
      </c>
      <c r="C45" s="287" t="s">
        <v>464</v>
      </c>
      <c r="D45" s="64" t="n">
        <v>13266</v>
      </c>
      <c r="E45" s="67" t="n">
        <v>585</v>
      </c>
      <c r="F45" s="67" t="n">
        <v>675</v>
      </c>
      <c r="G45" s="67" t="n">
        <v>13176</v>
      </c>
      <c r="H45" s="67" t="n">
        <v>8657</v>
      </c>
      <c r="I45" s="66" t="n">
        <v>65.7</v>
      </c>
      <c r="K45" s="274" t="s">
        <v>376</v>
      </c>
      <c r="L45" s="253" t="s">
        <v>555</v>
      </c>
      <c r="M45" s="287" t="s">
        <v>464</v>
      </c>
      <c r="N45" s="64" t="n">
        <v>4815</v>
      </c>
      <c r="O45" s="67" t="n">
        <v>148</v>
      </c>
      <c r="P45" s="67" t="n">
        <v>163</v>
      </c>
      <c r="Q45" s="67" t="n">
        <v>4800</v>
      </c>
      <c r="R45" s="67" t="n">
        <v>3708</v>
      </c>
      <c r="S45" s="66" t="n">
        <v>77.3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3" t="s">
        <v>556</v>
      </c>
      <c r="C46" s="276" t="s">
        <v>382</v>
      </c>
      <c r="D46" s="64" t="n">
        <v>9023</v>
      </c>
      <c r="E46" s="67" t="n">
        <v>222</v>
      </c>
      <c r="F46" s="67" t="n">
        <v>372</v>
      </c>
      <c r="G46" s="67" t="n">
        <v>8873</v>
      </c>
      <c r="H46" s="67" t="n">
        <v>3433</v>
      </c>
      <c r="I46" s="66" t="n">
        <v>38.7</v>
      </c>
      <c r="K46" s="274" t="s">
        <v>380</v>
      </c>
      <c r="L46" s="253" t="s">
        <v>557</v>
      </c>
      <c r="M46" s="276" t="s">
        <v>382</v>
      </c>
      <c r="N46" s="64" t="n">
        <v>7822</v>
      </c>
      <c r="O46" s="67" t="n">
        <v>134</v>
      </c>
      <c r="P46" s="67" t="n">
        <v>321</v>
      </c>
      <c r="Q46" s="67" t="n">
        <v>7635</v>
      </c>
      <c r="R46" s="67" t="n">
        <v>2452</v>
      </c>
      <c r="S46" s="66" t="n">
        <v>32.1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3" t="s">
        <v>558</v>
      </c>
      <c r="C47" s="287" t="s">
        <v>469</v>
      </c>
      <c r="D47" s="64" t="n">
        <v>19293</v>
      </c>
      <c r="E47" s="67" t="n">
        <v>227</v>
      </c>
      <c r="F47" s="67" t="n">
        <v>151</v>
      </c>
      <c r="G47" s="67" t="n">
        <v>19369</v>
      </c>
      <c r="H47" s="67" t="n">
        <v>6175</v>
      </c>
      <c r="I47" s="66" t="n">
        <v>31.9</v>
      </c>
      <c r="K47" s="274" t="s">
        <v>384</v>
      </c>
      <c r="L47" s="253" t="s">
        <v>559</v>
      </c>
      <c r="M47" s="287" t="s">
        <v>469</v>
      </c>
      <c r="N47" s="64" t="n">
        <v>10219</v>
      </c>
      <c r="O47" s="67" t="n">
        <v>227</v>
      </c>
      <c r="P47" s="67" t="n">
        <v>151</v>
      </c>
      <c r="Q47" s="67" t="n">
        <v>10295</v>
      </c>
      <c r="R47" s="67" t="n">
        <v>3079</v>
      </c>
      <c r="S47" s="66" t="n">
        <v>29.9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560</v>
      </c>
      <c r="C48" s="290" t="s">
        <v>472</v>
      </c>
      <c r="D48" s="80" t="n">
        <v>14002</v>
      </c>
      <c r="E48" s="82" t="n">
        <v>223</v>
      </c>
      <c r="F48" s="82" t="n">
        <v>327</v>
      </c>
      <c r="G48" s="82" t="n">
        <v>13898</v>
      </c>
      <c r="H48" s="82" t="n">
        <v>1820</v>
      </c>
      <c r="I48" s="81" t="n">
        <v>13.1</v>
      </c>
      <c r="K48" s="288" t="s">
        <v>388</v>
      </c>
      <c r="L48" s="262" t="s">
        <v>561</v>
      </c>
      <c r="M48" s="290" t="s">
        <v>472</v>
      </c>
      <c r="N48" s="80" t="n">
        <v>8925</v>
      </c>
      <c r="O48" s="82" t="n">
        <v>179</v>
      </c>
      <c r="P48" s="82" t="n">
        <v>327</v>
      </c>
      <c r="Q48" s="82" t="n">
        <v>8777</v>
      </c>
      <c r="R48" s="82" t="n">
        <v>1270</v>
      </c>
      <c r="S48" s="81" t="n">
        <v>14.5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5" t="s">
        <v>39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09" t="s">
        <v>562</v>
      </c>
      <c r="H2" s="246" t="s">
        <v>400</v>
      </c>
      <c r="I2" s="246"/>
      <c r="K2" s="209" t="s">
        <v>563</v>
      </c>
      <c r="R2" s="246" t="s">
        <v>400</v>
      </c>
      <c r="S2" s="246"/>
    </row>
    <row r="3" customFormat="false" ht="24" hidden="false" customHeight="true" outlineLevel="0" collapsed="false">
      <c r="A3" s="51" t="s">
        <v>230</v>
      </c>
      <c r="B3" s="51"/>
      <c r="C3" s="51"/>
      <c r="D3" s="248" t="s">
        <v>402</v>
      </c>
      <c r="E3" s="248" t="s">
        <v>403</v>
      </c>
      <c r="F3" s="248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8" t="s">
        <v>402</v>
      </c>
      <c r="O3" s="248" t="s">
        <v>403</v>
      </c>
      <c r="P3" s="248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8"/>
      <c r="E4" s="248"/>
      <c r="F4" s="248"/>
      <c r="G4" s="263"/>
      <c r="H4" s="267" t="s">
        <v>406</v>
      </c>
      <c r="I4" s="268" t="s">
        <v>407</v>
      </c>
      <c r="J4" s="266"/>
      <c r="K4" s="51"/>
      <c r="L4" s="51"/>
      <c r="M4" s="51"/>
      <c r="N4" s="248"/>
      <c r="O4" s="248"/>
      <c r="P4" s="248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2" t="s">
        <v>564</v>
      </c>
      <c r="C5" s="271" t="s">
        <v>59</v>
      </c>
      <c r="D5" s="217" t="n">
        <v>207881</v>
      </c>
      <c r="E5" s="218" t="n">
        <v>2844</v>
      </c>
      <c r="F5" s="218" t="n">
        <v>5240</v>
      </c>
      <c r="G5" s="218" t="n">
        <v>205485</v>
      </c>
      <c r="H5" s="218" t="n">
        <v>111623</v>
      </c>
      <c r="I5" s="292" t="n">
        <v>54.3</v>
      </c>
      <c r="K5" s="269" t="s">
        <v>238</v>
      </c>
      <c r="L5" s="252" t="s">
        <v>565</v>
      </c>
      <c r="M5" s="271" t="s">
        <v>59</v>
      </c>
      <c r="N5" s="217" t="n">
        <v>121258</v>
      </c>
      <c r="O5" s="218" t="n">
        <v>1726</v>
      </c>
      <c r="P5" s="218" t="n">
        <v>4060</v>
      </c>
      <c r="Q5" s="218" t="n">
        <v>118924</v>
      </c>
      <c r="R5" s="218" t="n">
        <v>59036</v>
      </c>
      <c r="S5" s="292" t="n">
        <v>49.6</v>
      </c>
      <c r="T5" s="273"/>
      <c r="U5" s="273"/>
    </row>
    <row r="6" customFormat="false" ht="11.1" hidden="false" customHeight="true" outlineLevel="0" collapsed="false">
      <c r="A6" s="274" t="s">
        <v>241</v>
      </c>
      <c r="B6" s="253" t="s">
        <v>566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3" t="s">
        <v>567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3" t="s">
        <v>568</v>
      </c>
      <c r="C7" s="276" t="s">
        <v>64</v>
      </c>
      <c r="D7" s="64" t="n">
        <v>2496</v>
      </c>
      <c r="E7" s="67" t="n">
        <v>3</v>
      </c>
      <c r="F7" s="67" t="n">
        <v>17</v>
      </c>
      <c r="G7" s="67" t="n">
        <v>2482</v>
      </c>
      <c r="H7" s="67" t="n">
        <v>731</v>
      </c>
      <c r="I7" s="66" t="n">
        <v>29.5</v>
      </c>
      <c r="J7" s="278"/>
      <c r="K7" s="274" t="s">
        <v>244</v>
      </c>
      <c r="L7" s="253" t="s">
        <v>569</v>
      </c>
      <c r="M7" s="276" t="s">
        <v>64</v>
      </c>
      <c r="N7" s="64" t="n">
        <v>596</v>
      </c>
      <c r="O7" s="67" t="n">
        <v>3</v>
      </c>
      <c r="P7" s="67" t="n">
        <v>17</v>
      </c>
      <c r="Q7" s="67" t="n">
        <v>582</v>
      </c>
      <c r="R7" s="67" t="n">
        <v>200</v>
      </c>
      <c r="S7" s="66" t="n">
        <v>34.4</v>
      </c>
      <c r="T7" s="273"/>
      <c r="U7" s="273"/>
    </row>
    <row r="8" customFormat="false" ht="11.1" hidden="false" customHeight="true" outlineLevel="0" collapsed="false">
      <c r="A8" s="274" t="s">
        <v>247</v>
      </c>
      <c r="B8" s="253" t="s">
        <v>570</v>
      </c>
      <c r="C8" s="276" t="s">
        <v>66</v>
      </c>
      <c r="D8" s="64" t="n">
        <v>15565</v>
      </c>
      <c r="E8" s="67" t="n">
        <v>154</v>
      </c>
      <c r="F8" s="67" t="n">
        <v>171</v>
      </c>
      <c r="G8" s="67" t="n">
        <v>15548</v>
      </c>
      <c r="H8" s="67" t="n">
        <v>8647</v>
      </c>
      <c r="I8" s="66" t="n">
        <v>55.6</v>
      </c>
      <c r="K8" s="274" t="s">
        <v>247</v>
      </c>
      <c r="L8" s="253" t="s">
        <v>571</v>
      </c>
      <c r="M8" s="276" t="s">
        <v>66</v>
      </c>
      <c r="N8" s="64" t="n">
        <v>10871</v>
      </c>
      <c r="O8" s="67" t="n">
        <v>154</v>
      </c>
      <c r="P8" s="67" t="n">
        <v>171</v>
      </c>
      <c r="Q8" s="67" t="n">
        <v>10854</v>
      </c>
      <c r="R8" s="67" t="n">
        <v>5044</v>
      </c>
      <c r="S8" s="66" t="n">
        <v>46.5</v>
      </c>
      <c r="T8" s="273"/>
      <c r="U8" s="273"/>
    </row>
    <row r="9" customFormat="false" ht="11.1" hidden="false" customHeight="true" outlineLevel="0" collapsed="false">
      <c r="A9" s="274" t="s">
        <v>250</v>
      </c>
      <c r="B9" s="253" t="s">
        <v>572</v>
      </c>
      <c r="C9" s="279" t="s">
        <v>68</v>
      </c>
      <c r="D9" s="64" t="n">
        <v>223</v>
      </c>
      <c r="E9" s="67" t="n">
        <v>7</v>
      </c>
      <c r="F9" s="67" t="n">
        <v>0</v>
      </c>
      <c r="G9" s="67" t="n">
        <v>230</v>
      </c>
      <c r="H9" s="67" t="n">
        <v>0</v>
      </c>
      <c r="I9" s="66" t="n">
        <v>0</v>
      </c>
      <c r="K9" s="274" t="s">
        <v>250</v>
      </c>
      <c r="L9" s="253" t="s">
        <v>573</v>
      </c>
      <c r="M9" s="279" t="s">
        <v>68</v>
      </c>
      <c r="N9" s="64" t="n">
        <v>152</v>
      </c>
      <c r="O9" s="67" t="n">
        <v>7</v>
      </c>
      <c r="P9" s="67" t="n">
        <v>0</v>
      </c>
      <c r="Q9" s="67" t="n">
        <v>159</v>
      </c>
      <c r="R9" s="67" t="n">
        <v>0</v>
      </c>
      <c r="S9" s="66" t="n">
        <v>0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4" t="s">
        <v>574</v>
      </c>
      <c r="C10" s="276" t="s">
        <v>70</v>
      </c>
      <c r="D10" s="64" t="n">
        <v>686</v>
      </c>
      <c r="E10" s="67" t="n">
        <v>16</v>
      </c>
      <c r="F10" s="67" t="n">
        <v>6</v>
      </c>
      <c r="G10" s="67" t="n">
        <v>696</v>
      </c>
      <c r="H10" s="67" t="n">
        <v>325</v>
      </c>
      <c r="I10" s="66" t="n">
        <v>46.7</v>
      </c>
      <c r="K10" s="280" t="s">
        <v>253</v>
      </c>
      <c r="L10" s="254" t="s">
        <v>575</v>
      </c>
      <c r="M10" s="276" t="s">
        <v>70</v>
      </c>
      <c r="N10" s="64" t="s">
        <v>101</v>
      </c>
      <c r="O10" s="67" t="s">
        <v>101</v>
      </c>
      <c r="P10" s="67" t="s">
        <v>101</v>
      </c>
      <c r="Q10" s="67" t="s">
        <v>101</v>
      </c>
      <c r="R10" s="67" t="s">
        <v>101</v>
      </c>
      <c r="S10" s="66" t="s">
        <v>101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3" t="s">
        <v>576</v>
      </c>
      <c r="C11" s="276" t="s">
        <v>409</v>
      </c>
      <c r="D11" s="64" t="n">
        <v>1769</v>
      </c>
      <c r="E11" s="67" t="n">
        <v>4</v>
      </c>
      <c r="F11" s="67" t="n">
        <v>4</v>
      </c>
      <c r="G11" s="67" t="n">
        <v>1769</v>
      </c>
      <c r="H11" s="67" t="n">
        <v>810</v>
      </c>
      <c r="I11" s="66" t="n">
        <v>45.8</v>
      </c>
      <c r="K11" s="274" t="s">
        <v>256</v>
      </c>
      <c r="L11" s="253" t="s">
        <v>577</v>
      </c>
      <c r="M11" s="276" t="s">
        <v>409</v>
      </c>
      <c r="N11" s="64" t="n">
        <v>1055</v>
      </c>
      <c r="O11" s="67" t="n">
        <v>4</v>
      </c>
      <c r="P11" s="67" t="n">
        <v>4</v>
      </c>
      <c r="Q11" s="67" t="n">
        <v>1055</v>
      </c>
      <c r="R11" s="67" t="n">
        <v>365</v>
      </c>
      <c r="S11" s="66" t="n">
        <v>34.6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3" t="s">
        <v>578</v>
      </c>
      <c r="C12" s="276" t="s">
        <v>410</v>
      </c>
      <c r="D12" s="64" t="n">
        <v>35616</v>
      </c>
      <c r="E12" s="67" t="n">
        <v>411</v>
      </c>
      <c r="F12" s="67" t="n">
        <v>574</v>
      </c>
      <c r="G12" s="67" t="n">
        <v>35453</v>
      </c>
      <c r="H12" s="67" t="n">
        <v>27314</v>
      </c>
      <c r="I12" s="66" t="n">
        <v>77</v>
      </c>
      <c r="K12" s="274" t="s">
        <v>259</v>
      </c>
      <c r="L12" s="253" t="s">
        <v>579</v>
      </c>
      <c r="M12" s="276" t="s">
        <v>410</v>
      </c>
      <c r="N12" s="64" t="n">
        <v>19143</v>
      </c>
      <c r="O12" s="67" t="n">
        <v>156</v>
      </c>
      <c r="P12" s="67" t="n">
        <v>314</v>
      </c>
      <c r="Q12" s="67" t="n">
        <v>18985</v>
      </c>
      <c r="R12" s="67" t="n">
        <v>16771</v>
      </c>
      <c r="S12" s="66" t="n">
        <v>88.3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3" t="s">
        <v>580</v>
      </c>
      <c r="C13" s="276" t="s">
        <v>411</v>
      </c>
      <c r="D13" s="64" t="n">
        <v>5391</v>
      </c>
      <c r="E13" s="67" t="n">
        <v>67</v>
      </c>
      <c r="F13" s="67" t="n">
        <v>66</v>
      </c>
      <c r="G13" s="67" t="n">
        <v>5392</v>
      </c>
      <c r="H13" s="67" t="n">
        <v>819</v>
      </c>
      <c r="I13" s="66" t="n">
        <v>15.2</v>
      </c>
      <c r="K13" s="274" t="s">
        <v>262</v>
      </c>
      <c r="L13" s="253" t="s">
        <v>581</v>
      </c>
      <c r="M13" s="276" t="s">
        <v>411</v>
      </c>
      <c r="N13" s="64" t="n">
        <v>2956</v>
      </c>
      <c r="O13" s="67" t="n">
        <v>26</v>
      </c>
      <c r="P13" s="67" t="n">
        <v>52</v>
      </c>
      <c r="Q13" s="67" t="n">
        <v>2930</v>
      </c>
      <c r="R13" s="67" t="n">
        <v>650</v>
      </c>
      <c r="S13" s="66" t="n">
        <v>22.2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3" t="s">
        <v>582</v>
      </c>
      <c r="C14" s="276" t="s">
        <v>412</v>
      </c>
      <c r="D14" s="64" t="n">
        <v>2226</v>
      </c>
      <c r="E14" s="67" t="n">
        <v>26</v>
      </c>
      <c r="F14" s="67" t="n">
        <v>27</v>
      </c>
      <c r="G14" s="67" t="n">
        <v>2225</v>
      </c>
      <c r="H14" s="67" t="n">
        <v>1081</v>
      </c>
      <c r="I14" s="66" t="n">
        <v>48.6</v>
      </c>
      <c r="K14" s="274" t="s">
        <v>265</v>
      </c>
      <c r="L14" s="253" t="s">
        <v>583</v>
      </c>
      <c r="M14" s="276" t="s">
        <v>412</v>
      </c>
      <c r="N14" s="64" t="n">
        <v>655</v>
      </c>
      <c r="O14" s="67" t="n">
        <v>26</v>
      </c>
      <c r="P14" s="67" t="n">
        <v>27</v>
      </c>
      <c r="Q14" s="67" t="n">
        <v>654</v>
      </c>
      <c r="R14" s="67" t="n">
        <v>302</v>
      </c>
      <c r="S14" s="66" t="n">
        <v>46.2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3" t="s">
        <v>584</v>
      </c>
      <c r="C15" s="279" t="s">
        <v>413</v>
      </c>
      <c r="D15" s="64" t="n">
        <v>2119</v>
      </c>
      <c r="E15" s="67" t="n">
        <v>19</v>
      </c>
      <c r="F15" s="67" t="n">
        <v>5</v>
      </c>
      <c r="G15" s="67" t="n">
        <v>2133</v>
      </c>
      <c r="H15" s="67" t="n">
        <v>1051</v>
      </c>
      <c r="I15" s="66" t="n">
        <v>49.3</v>
      </c>
      <c r="K15" s="274" t="s">
        <v>268</v>
      </c>
      <c r="L15" s="253" t="s">
        <v>585</v>
      </c>
      <c r="M15" s="279" t="s">
        <v>413</v>
      </c>
      <c r="N15" s="64" t="n">
        <v>551</v>
      </c>
      <c r="O15" s="67" t="n">
        <v>19</v>
      </c>
      <c r="P15" s="67" t="n">
        <v>5</v>
      </c>
      <c r="Q15" s="67" t="n">
        <v>565</v>
      </c>
      <c r="R15" s="67" t="n">
        <v>342</v>
      </c>
      <c r="S15" s="66" t="n">
        <v>60.5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3" t="s">
        <v>586</v>
      </c>
      <c r="C16" s="279" t="s">
        <v>414</v>
      </c>
      <c r="D16" s="64" t="n">
        <v>22616</v>
      </c>
      <c r="E16" s="67" t="n">
        <v>612</v>
      </c>
      <c r="F16" s="67" t="n">
        <v>413</v>
      </c>
      <c r="G16" s="67" t="n">
        <v>22815</v>
      </c>
      <c r="H16" s="67" t="n">
        <v>19830</v>
      </c>
      <c r="I16" s="66" t="n">
        <v>86.9</v>
      </c>
      <c r="K16" s="274" t="s">
        <v>270</v>
      </c>
      <c r="L16" s="253" t="s">
        <v>587</v>
      </c>
      <c r="M16" s="279" t="s">
        <v>414</v>
      </c>
      <c r="N16" s="64" t="n">
        <v>7179</v>
      </c>
      <c r="O16" s="67" t="n">
        <v>260</v>
      </c>
      <c r="P16" s="67" t="n">
        <v>174</v>
      </c>
      <c r="Q16" s="67" t="n">
        <v>7265</v>
      </c>
      <c r="R16" s="67" t="n">
        <v>6778</v>
      </c>
      <c r="S16" s="66" t="n">
        <v>93.3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3" t="s">
        <v>588</v>
      </c>
      <c r="C17" s="279" t="s">
        <v>415</v>
      </c>
      <c r="D17" s="64" t="n">
        <v>7138</v>
      </c>
      <c r="E17" s="67" t="n">
        <v>211</v>
      </c>
      <c r="F17" s="67" t="n">
        <v>211</v>
      </c>
      <c r="G17" s="67" t="n">
        <v>7138</v>
      </c>
      <c r="H17" s="67" t="n">
        <v>3764</v>
      </c>
      <c r="I17" s="66" t="n">
        <v>52.7</v>
      </c>
      <c r="K17" s="274" t="s">
        <v>273</v>
      </c>
      <c r="L17" s="253" t="s">
        <v>589</v>
      </c>
      <c r="M17" s="279" t="s">
        <v>415</v>
      </c>
      <c r="N17" s="64" t="n">
        <v>2807</v>
      </c>
      <c r="O17" s="67" t="n">
        <v>28</v>
      </c>
      <c r="P17" s="67" t="n">
        <v>91</v>
      </c>
      <c r="Q17" s="67" t="n">
        <v>2744</v>
      </c>
      <c r="R17" s="67" t="n">
        <v>1434</v>
      </c>
      <c r="S17" s="66" t="n">
        <v>52.3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3" t="s">
        <v>590</v>
      </c>
      <c r="C18" s="276" t="s">
        <v>416</v>
      </c>
      <c r="D18" s="64" t="n">
        <v>16444</v>
      </c>
      <c r="E18" s="67" t="n">
        <v>290</v>
      </c>
      <c r="F18" s="67" t="n">
        <v>792</v>
      </c>
      <c r="G18" s="67" t="n">
        <v>15942</v>
      </c>
      <c r="H18" s="67" t="n">
        <v>5256</v>
      </c>
      <c r="I18" s="66" t="n">
        <v>33</v>
      </c>
      <c r="K18" s="274" t="s">
        <v>276</v>
      </c>
      <c r="L18" s="253" t="s">
        <v>591</v>
      </c>
      <c r="M18" s="276" t="s">
        <v>416</v>
      </c>
      <c r="N18" s="64" t="n">
        <v>8813</v>
      </c>
      <c r="O18" s="67" t="n">
        <v>290</v>
      </c>
      <c r="P18" s="67" t="n">
        <v>549</v>
      </c>
      <c r="Q18" s="67" t="n">
        <v>8554</v>
      </c>
      <c r="R18" s="67" t="n">
        <v>2495</v>
      </c>
      <c r="S18" s="66" t="n">
        <v>29.2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3" t="s">
        <v>592</v>
      </c>
      <c r="C19" s="276" t="s">
        <v>417</v>
      </c>
      <c r="D19" s="64" t="n">
        <v>84677</v>
      </c>
      <c r="E19" s="67" t="n">
        <v>774</v>
      </c>
      <c r="F19" s="67" t="n">
        <v>2701</v>
      </c>
      <c r="G19" s="67" t="n">
        <v>82750</v>
      </c>
      <c r="H19" s="67" t="n">
        <v>36881</v>
      </c>
      <c r="I19" s="66" t="n">
        <v>44.6</v>
      </c>
      <c r="K19" s="274" t="s">
        <v>279</v>
      </c>
      <c r="L19" s="253" t="s">
        <v>593</v>
      </c>
      <c r="M19" s="276" t="s">
        <v>417</v>
      </c>
      <c r="N19" s="64" t="n">
        <v>59170</v>
      </c>
      <c r="O19" s="67" t="n">
        <v>498</v>
      </c>
      <c r="P19" s="67" t="n">
        <v>2481</v>
      </c>
      <c r="Q19" s="67" t="n">
        <v>57187</v>
      </c>
      <c r="R19" s="67" t="n">
        <v>20932</v>
      </c>
      <c r="S19" s="66" t="n">
        <v>36.6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3" t="s">
        <v>594</v>
      </c>
      <c r="C20" s="276" t="s">
        <v>90</v>
      </c>
      <c r="D20" s="64" t="n">
        <v>1861</v>
      </c>
      <c r="E20" s="67" t="n">
        <v>6</v>
      </c>
      <c r="F20" s="67" t="n">
        <v>53</v>
      </c>
      <c r="G20" s="67" t="n">
        <v>1814</v>
      </c>
      <c r="H20" s="67" t="n">
        <v>821</v>
      </c>
      <c r="I20" s="66" t="n">
        <v>45.3</v>
      </c>
      <c r="J20" s="282"/>
      <c r="K20" s="274" t="s">
        <v>282</v>
      </c>
      <c r="L20" s="253" t="s">
        <v>595</v>
      </c>
      <c r="M20" s="276" t="s">
        <v>90</v>
      </c>
      <c r="N20" s="64" t="n">
        <v>642</v>
      </c>
      <c r="O20" s="67" t="n">
        <v>6</v>
      </c>
      <c r="P20" s="67" t="n">
        <v>19</v>
      </c>
      <c r="Q20" s="67" t="n">
        <v>629</v>
      </c>
      <c r="R20" s="67" t="n">
        <v>422</v>
      </c>
      <c r="S20" s="66" t="n">
        <v>67.1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8" t="s">
        <v>596</v>
      </c>
      <c r="C21" s="285" t="s">
        <v>92</v>
      </c>
      <c r="D21" s="230" t="n">
        <v>9054</v>
      </c>
      <c r="E21" s="231" t="n">
        <v>244</v>
      </c>
      <c r="F21" s="231" t="n">
        <v>200</v>
      </c>
      <c r="G21" s="231" t="n">
        <v>9098</v>
      </c>
      <c r="H21" s="231" t="n">
        <v>4293</v>
      </c>
      <c r="I21" s="293" t="n">
        <v>47.2</v>
      </c>
      <c r="K21" s="283" t="s">
        <v>285</v>
      </c>
      <c r="L21" s="258" t="s">
        <v>597</v>
      </c>
      <c r="M21" s="285" t="s">
        <v>92</v>
      </c>
      <c r="N21" s="230" t="n">
        <v>6224</v>
      </c>
      <c r="O21" s="231" t="n">
        <v>244</v>
      </c>
      <c r="P21" s="231" t="n">
        <v>156</v>
      </c>
      <c r="Q21" s="231" t="n">
        <v>6312</v>
      </c>
      <c r="R21" s="231" t="n">
        <v>3010</v>
      </c>
      <c r="S21" s="293" t="n">
        <v>47.7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4"/>
      <c r="E22" s="67"/>
      <c r="F22" s="67"/>
      <c r="G22" s="67"/>
      <c r="H22" s="67"/>
      <c r="I22" s="66"/>
      <c r="K22" s="274"/>
      <c r="L22" s="253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3" t="s">
        <v>598</v>
      </c>
      <c r="C23" s="276" t="s">
        <v>290</v>
      </c>
      <c r="D23" s="64" t="n">
        <v>4501</v>
      </c>
      <c r="E23" s="67" t="n">
        <v>37</v>
      </c>
      <c r="F23" s="67" t="n">
        <v>69</v>
      </c>
      <c r="G23" s="67" t="n">
        <v>4469</v>
      </c>
      <c r="H23" s="67" t="n">
        <v>3340</v>
      </c>
      <c r="I23" s="66" t="n">
        <v>74.7</v>
      </c>
      <c r="K23" s="274" t="s">
        <v>288</v>
      </c>
      <c r="L23" s="253" t="s">
        <v>599</v>
      </c>
      <c r="M23" s="276" t="s">
        <v>290</v>
      </c>
      <c r="N23" s="64" t="n">
        <v>3263</v>
      </c>
      <c r="O23" s="67" t="n">
        <v>37</v>
      </c>
      <c r="P23" s="67" t="n">
        <v>69</v>
      </c>
      <c r="Q23" s="67" t="n">
        <v>3231</v>
      </c>
      <c r="R23" s="67" t="n">
        <v>2249</v>
      </c>
      <c r="S23" s="66" t="n">
        <v>69.6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3" t="s">
        <v>600</v>
      </c>
      <c r="C24" s="276" t="s">
        <v>294</v>
      </c>
      <c r="D24" s="64" t="n">
        <v>3180</v>
      </c>
      <c r="E24" s="67" t="n">
        <v>0</v>
      </c>
      <c r="F24" s="67" t="n">
        <v>12</v>
      </c>
      <c r="G24" s="67" t="n">
        <v>3168</v>
      </c>
      <c r="H24" s="67" t="n">
        <v>2243</v>
      </c>
      <c r="I24" s="66" t="n">
        <v>70.8</v>
      </c>
      <c r="K24" s="274" t="s">
        <v>292</v>
      </c>
      <c r="L24" s="253" t="s">
        <v>601</v>
      </c>
      <c r="M24" s="276" t="s">
        <v>294</v>
      </c>
      <c r="N24" s="64" t="n">
        <v>1499</v>
      </c>
      <c r="O24" s="67" t="n">
        <v>0</v>
      </c>
      <c r="P24" s="67" t="n">
        <v>12</v>
      </c>
      <c r="Q24" s="67" t="n">
        <v>1487</v>
      </c>
      <c r="R24" s="67" t="n">
        <v>882</v>
      </c>
      <c r="S24" s="66" t="n">
        <v>59.3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3" t="s">
        <v>602</v>
      </c>
      <c r="C25" s="276" t="s">
        <v>298</v>
      </c>
      <c r="D25" s="64" t="n">
        <v>236</v>
      </c>
      <c r="E25" s="67" t="n">
        <v>6</v>
      </c>
      <c r="F25" s="67" t="n">
        <v>0</v>
      </c>
      <c r="G25" s="67" t="n">
        <v>242</v>
      </c>
      <c r="H25" s="67" t="n">
        <v>118</v>
      </c>
      <c r="I25" s="66" t="n">
        <v>48.8</v>
      </c>
      <c r="K25" s="274" t="s">
        <v>296</v>
      </c>
      <c r="L25" s="253" t="s">
        <v>603</v>
      </c>
      <c r="M25" s="276" t="s">
        <v>298</v>
      </c>
      <c r="N25" s="64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66" t="s">
        <v>101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3" t="s">
        <v>604</v>
      </c>
      <c r="C26" s="276" t="s">
        <v>302</v>
      </c>
      <c r="D26" s="64" t="s">
        <v>101</v>
      </c>
      <c r="E26" s="67" t="s">
        <v>101</v>
      </c>
      <c r="F26" s="67" t="s">
        <v>101</v>
      </c>
      <c r="G26" s="67" t="s">
        <v>101</v>
      </c>
      <c r="H26" s="67" t="s">
        <v>101</v>
      </c>
      <c r="I26" s="66" t="s">
        <v>101</v>
      </c>
      <c r="K26" s="274" t="s">
        <v>300</v>
      </c>
      <c r="L26" s="253" t="s">
        <v>605</v>
      </c>
      <c r="M26" s="276" t="s">
        <v>302</v>
      </c>
      <c r="N26" s="64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66" t="s">
        <v>101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3" t="s">
        <v>606</v>
      </c>
      <c r="C27" s="276" t="s">
        <v>306</v>
      </c>
      <c r="D27" s="64" t="n">
        <v>831</v>
      </c>
      <c r="E27" s="67" t="n">
        <v>20</v>
      </c>
      <c r="F27" s="67" t="n">
        <v>4</v>
      </c>
      <c r="G27" s="67" t="n">
        <v>847</v>
      </c>
      <c r="H27" s="67" t="n">
        <v>297</v>
      </c>
      <c r="I27" s="66" t="n">
        <v>35.1</v>
      </c>
      <c r="K27" s="274" t="s">
        <v>304</v>
      </c>
      <c r="L27" s="253" t="s">
        <v>607</v>
      </c>
      <c r="M27" s="276" t="s">
        <v>306</v>
      </c>
      <c r="N27" s="64" t="n">
        <v>616</v>
      </c>
      <c r="O27" s="67" t="n">
        <v>20</v>
      </c>
      <c r="P27" s="67" t="n">
        <v>4</v>
      </c>
      <c r="Q27" s="67" t="n">
        <v>632</v>
      </c>
      <c r="R27" s="67" t="n">
        <v>174</v>
      </c>
      <c r="S27" s="66" t="n">
        <v>27.5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3" t="s">
        <v>608</v>
      </c>
      <c r="C28" s="276" t="s">
        <v>310</v>
      </c>
      <c r="D28" s="64" t="n">
        <v>712</v>
      </c>
      <c r="E28" s="67" t="n">
        <v>37</v>
      </c>
      <c r="F28" s="67" t="n">
        <v>9</v>
      </c>
      <c r="G28" s="67" t="n">
        <v>740</v>
      </c>
      <c r="H28" s="67" t="n">
        <v>277</v>
      </c>
      <c r="I28" s="66" t="n">
        <v>37.4</v>
      </c>
      <c r="K28" s="274" t="s">
        <v>308</v>
      </c>
      <c r="L28" s="253" t="s">
        <v>609</v>
      </c>
      <c r="M28" s="276" t="s">
        <v>310</v>
      </c>
      <c r="N28" s="64" t="n">
        <v>645</v>
      </c>
      <c r="O28" s="67" t="n">
        <v>37</v>
      </c>
      <c r="P28" s="67" t="n">
        <v>9</v>
      </c>
      <c r="Q28" s="67" t="n">
        <v>673</v>
      </c>
      <c r="R28" s="67" t="n">
        <v>277</v>
      </c>
      <c r="S28" s="66" t="n">
        <v>41.2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53" t="s">
        <v>610</v>
      </c>
      <c r="C29" s="276" t="s">
        <v>314</v>
      </c>
      <c r="D29" s="64" t="n">
        <v>1533</v>
      </c>
      <c r="E29" s="67" t="n">
        <v>24</v>
      </c>
      <c r="F29" s="67" t="n">
        <v>28</v>
      </c>
      <c r="G29" s="67" t="n">
        <v>1529</v>
      </c>
      <c r="H29" s="67" t="n">
        <v>628</v>
      </c>
      <c r="I29" s="66" t="n">
        <v>41.1</v>
      </c>
      <c r="K29" s="274" t="s">
        <v>312</v>
      </c>
      <c r="L29" s="253" t="s">
        <v>611</v>
      </c>
      <c r="M29" s="276" t="s">
        <v>314</v>
      </c>
      <c r="N29" s="64" t="n">
        <v>1345</v>
      </c>
      <c r="O29" s="67" t="n">
        <v>24</v>
      </c>
      <c r="P29" s="67" t="n">
        <v>28</v>
      </c>
      <c r="Q29" s="67" t="n">
        <v>1341</v>
      </c>
      <c r="R29" s="67" t="n">
        <v>565</v>
      </c>
      <c r="S29" s="66" t="n">
        <v>42.1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3" t="s">
        <v>612</v>
      </c>
      <c r="C30" s="276" t="s">
        <v>318</v>
      </c>
      <c r="D30" s="64" t="n">
        <v>274</v>
      </c>
      <c r="E30" s="67" t="n">
        <v>18</v>
      </c>
      <c r="F30" s="67" t="n">
        <v>3</v>
      </c>
      <c r="G30" s="67" t="n">
        <v>289</v>
      </c>
      <c r="H30" s="67" t="n">
        <v>32</v>
      </c>
      <c r="I30" s="66" t="n">
        <v>11.1</v>
      </c>
      <c r="K30" s="274" t="s">
        <v>316</v>
      </c>
      <c r="L30" s="253" t="s">
        <v>613</v>
      </c>
      <c r="M30" s="276" t="s">
        <v>318</v>
      </c>
      <c r="N30" s="64" t="n">
        <v>274</v>
      </c>
      <c r="O30" s="67" t="n">
        <v>18</v>
      </c>
      <c r="P30" s="67" t="n">
        <v>3</v>
      </c>
      <c r="Q30" s="67" t="n">
        <v>289</v>
      </c>
      <c r="R30" s="67" t="n">
        <v>32</v>
      </c>
      <c r="S30" s="66" t="n">
        <v>11.1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3" t="s">
        <v>614</v>
      </c>
      <c r="C31" s="276" t="s">
        <v>322</v>
      </c>
      <c r="D31" s="64" t="n">
        <v>256</v>
      </c>
      <c r="E31" s="67" t="n">
        <v>0</v>
      </c>
      <c r="F31" s="67" t="n">
        <v>0</v>
      </c>
      <c r="G31" s="67" t="n">
        <v>256</v>
      </c>
      <c r="H31" s="67" t="n">
        <v>21</v>
      </c>
      <c r="I31" s="66" t="n">
        <v>8.2</v>
      </c>
      <c r="K31" s="274" t="s">
        <v>320</v>
      </c>
      <c r="L31" s="253" t="s">
        <v>615</v>
      </c>
      <c r="M31" s="276" t="s">
        <v>322</v>
      </c>
      <c r="N31" s="64" t="s">
        <v>101</v>
      </c>
      <c r="O31" s="67" t="s">
        <v>101</v>
      </c>
      <c r="P31" s="67" t="s">
        <v>101</v>
      </c>
      <c r="Q31" s="67" t="s">
        <v>101</v>
      </c>
      <c r="R31" s="67" t="s">
        <v>101</v>
      </c>
      <c r="S31" s="66" t="s">
        <v>101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3" t="s">
        <v>616</v>
      </c>
      <c r="C32" s="276" t="s">
        <v>326</v>
      </c>
      <c r="D32" s="64" t="n">
        <v>69</v>
      </c>
      <c r="E32" s="67" t="n">
        <v>0</v>
      </c>
      <c r="F32" s="67" t="n">
        <v>0</v>
      </c>
      <c r="G32" s="67" t="n">
        <v>69</v>
      </c>
      <c r="H32" s="67" t="n">
        <v>22</v>
      </c>
      <c r="I32" s="66" t="n">
        <v>31.9</v>
      </c>
      <c r="K32" s="274" t="s">
        <v>324</v>
      </c>
      <c r="L32" s="253" t="s">
        <v>617</v>
      </c>
      <c r="M32" s="276" t="s">
        <v>326</v>
      </c>
      <c r="N32" s="64" t="s">
        <v>101</v>
      </c>
      <c r="O32" s="67" t="s">
        <v>101</v>
      </c>
      <c r="P32" s="67" t="s">
        <v>101</v>
      </c>
      <c r="Q32" s="67" t="s">
        <v>101</v>
      </c>
      <c r="R32" s="67" t="s">
        <v>101</v>
      </c>
      <c r="S32" s="66" t="s">
        <v>101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3" t="s">
        <v>618</v>
      </c>
      <c r="C33" s="276" t="s">
        <v>330</v>
      </c>
      <c r="D33" s="64" t="n">
        <v>355</v>
      </c>
      <c r="E33" s="67" t="n">
        <v>0</v>
      </c>
      <c r="F33" s="67" t="n">
        <v>0</v>
      </c>
      <c r="G33" s="67" t="n">
        <v>355</v>
      </c>
      <c r="H33" s="67" t="n">
        <v>174</v>
      </c>
      <c r="I33" s="66" t="n">
        <v>49</v>
      </c>
      <c r="K33" s="274" t="s">
        <v>328</v>
      </c>
      <c r="L33" s="253" t="s">
        <v>619</v>
      </c>
      <c r="M33" s="276" t="s">
        <v>330</v>
      </c>
      <c r="N33" s="64" t="s">
        <v>101</v>
      </c>
      <c r="O33" s="67" t="s">
        <v>101</v>
      </c>
      <c r="P33" s="67" t="s">
        <v>101</v>
      </c>
      <c r="Q33" s="67" t="s">
        <v>101</v>
      </c>
      <c r="R33" s="67" t="s">
        <v>101</v>
      </c>
      <c r="S33" s="66" t="s">
        <v>101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3" t="s">
        <v>620</v>
      </c>
      <c r="C34" s="276" t="s">
        <v>334</v>
      </c>
      <c r="D34" s="64" t="n">
        <v>317</v>
      </c>
      <c r="E34" s="67" t="n">
        <v>0</v>
      </c>
      <c r="F34" s="67" t="n">
        <v>8</v>
      </c>
      <c r="G34" s="67" t="n">
        <v>309</v>
      </c>
      <c r="H34" s="67" t="n">
        <v>41</v>
      </c>
      <c r="I34" s="66" t="n">
        <v>13.3</v>
      </c>
      <c r="K34" s="274" t="s">
        <v>332</v>
      </c>
      <c r="L34" s="253" t="s">
        <v>621</v>
      </c>
      <c r="M34" s="276" t="s">
        <v>334</v>
      </c>
      <c r="N34" s="64" t="n">
        <v>317</v>
      </c>
      <c r="O34" s="67" t="n">
        <v>0</v>
      </c>
      <c r="P34" s="67" t="n">
        <v>8</v>
      </c>
      <c r="Q34" s="67" t="n">
        <v>309</v>
      </c>
      <c r="R34" s="67" t="n">
        <v>41</v>
      </c>
      <c r="S34" s="66" t="n">
        <v>13.3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3" t="s">
        <v>622</v>
      </c>
      <c r="C35" s="276" t="s">
        <v>338</v>
      </c>
      <c r="D35" s="64" t="s">
        <v>101</v>
      </c>
      <c r="E35" s="67" t="s">
        <v>101</v>
      </c>
      <c r="F35" s="67" t="s">
        <v>101</v>
      </c>
      <c r="G35" s="67" t="s">
        <v>101</v>
      </c>
      <c r="H35" s="67" t="s">
        <v>101</v>
      </c>
      <c r="I35" s="66" t="s">
        <v>101</v>
      </c>
      <c r="K35" s="274" t="s">
        <v>336</v>
      </c>
      <c r="L35" s="253" t="s">
        <v>623</v>
      </c>
      <c r="M35" s="276" t="s">
        <v>338</v>
      </c>
      <c r="N35" s="64" t="s">
        <v>101</v>
      </c>
      <c r="O35" s="67" t="s">
        <v>101</v>
      </c>
      <c r="P35" s="67" t="s">
        <v>101</v>
      </c>
      <c r="Q35" s="67" t="s">
        <v>101</v>
      </c>
      <c r="R35" s="67" t="s">
        <v>101</v>
      </c>
      <c r="S35" s="66" t="s">
        <v>101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3" t="s">
        <v>624</v>
      </c>
      <c r="C36" s="276" t="s">
        <v>342</v>
      </c>
      <c r="D36" s="64" t="n">
        <v>266</v>
      </c>
      <c r="E36" s="67" t="n">
        <v>2</v>
      </c>
      <c r="F36" s="67" t="n">
        <v>6</v>
      </c>
      <c r="G36" s="67" t="n">
        <v>262</v>
      </c>
      <c r="H36" s="67" t="n">
        <v>126</v>
      </c>
      <c r="I36" s="66" t="n">
        <v>48.1</v>
      </c>
      <c r="K36" s="274" t="s">
        <v>340</v>
      </c>
      <c r="L36" s="253" t="s">
        <v>625</v>
      </c>
      <c r="M36" s="276" t="s">
        <v>342</v>
      </c>
      <c r="N36" s="64" t="n">
        <v>266</v>
      </c>
      <c r="O36" s="67" t="n">
        <v>2</v>
      </c>
      <c r="P36" s="67" t="n">
        <v>6</v>
      </c>
      <c r="Q36" s="67" t="n">
        <v>262</v>
      </c>
      <c r="R36" s="67" t="n">
        <v>126</v>
      </c>
      <c r="S36" s="66" t="n">
        <v>48.1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3" t="s">
        <v>626</v>
      </c>
      <c r="C37" s="276" t="s">
        <v>346</v>
      </c>
      <c r="D37" s="64" t="n">
        <v>432</v>
      </c>
      <c r="E37" s="67" t="n">
        <v>0</v>
      </c>
      <c r="F37" s="67" t="n">
        <v>0</v>
      </c>
      <c r="G37" s="67" t="n">
        <v>432</v>
      </c>
      <c r="H37" s="67" t="n">
        <v>343</v>
      </c>
      <c r="I37" s="66" t="n">
        <v>79.4</v>
      </c>
      <c r="K37" s="274" t="s">
        <v>344</v>
      </c>
      <c r="L37" s="253" t="s">
        <v>627</v>
      </c>
      <c r="M37" s="276" t="s">
        <v>346</v>
      </c>
      <c r="N37" s="64" t="s">
        <v>101</v>
      </c>
      <c r="O37" s="67" t="s">
        <v>101</v>
      </c>
      <c r="P37" s="67" t="s">
        <v>101</v>
      </c>
      <c r="Q37" s="67" t="s">
        <v>101</v>
      </c>
      <c r="R37" s="67" t="s">
        <v>101</v>
      </c>
      <c r="S37" s="66" t="s">
        <v>101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3" t="s">
        <v>628</v>
      </c>
      <c r="C38" s="276" t="s">
        <v>350</v>
      </c>
      <c r="D38" s="64" t="s">
        <v>101</v>
      </c>
      <c r="E38" s="67" t="s">
        <v>101</v>
      </c>
      <c r="F38" s="67" t="s">
        <v>101</v>
      </c>
      <c r="G38" s="67" t="s">
        <v>101</v>
      </c>
      <c r="H38" s="67" t="s">
        <v>101</v>
      </c>
      <c r="I38" s="66" t="s">
        <v>101</v>
      </c>
      <c r="K38" s="274" t="s">
        <v>348</v>
      </c>
      <c r="L38" s="253" t="s">
        <v>629</v>
      </c>
      <c r="M38" s="276" t="s">
        <v>350</v>
      </c>
      <c r="N38" s="64" t="s">
        <v>101</v>
      </c>
      <c r="O38" s="67" t="s">
        <v>101</v>
      </c>
      <c r="P38" s="67" t="s">
        <v>101</v>
      </c>
      <c r="Q38" s="67" t="s">
        <v>101</v>
      </c>
      <c r="R38" s="67" t="s">
        <v>101</v>
      </c>
      <c r="S38" s="66" t="s">
        <v>101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3" t="s">
        <v>630</v>
      </c>
      <c r="C39" s="276" t="s">
        <v>354</v>
      </c>
      <c r="D39" s="64" t="n">
        <v>815</v>
      </c>
      <c r="E39" s="67" t="n">
        <v>0</v>
      </c>
      <c r="F39" s="67" t="n">
        <v>17</v>
      </c>
      <c r="G39" s="67" t="n">
        <v>798</v>
      </c>
      <c r="H39" s="67" t="n">
        <v>226</v>
      </c>
      <c r="I39" s="66" t="n">
        <v>28.3</v>
      </c>
      <c r="K39" s="274" t="s">
        <v>352</v>
      </c>
      <c r="L39" s="253" t="s">
        <v>631</v>
      </c>
      <c r="M39" s="276" t="s">
        <v>354</v>
      </c>
      <c r="N39" s="64" t="n">
        <v>815</v>
      </c>
      <c r="O39" s="67" t="n">
        <v>0</v>
      </c>
      <c r="P39" s="67" t="n">
        <v>17</v>
      </c>
      <c r="Q39" s="67" t="n">
        <v>798</v>
      </c>
      <c r="R39" s="67" t="n">
        <v>226</v>
      </c>
      <c r="S39" s="66" t="n">
        <v>28.3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3" t="s">
        <v>632</v>
      </c>
      <c r="C40" s="276" t="s">
        <v>358</v>
      </c>
      <c r="D40" s="64" t="n">
        <v>1027</v>
      </c>
      <c r="E40" s="67" t="n">
        <v>7</v>
      </c>
      <c r="F40" s="67" t="n">
        <v>7</v>
      </c>
      <c r="G40" s="67" t="n">
        <v>1027</v>
      </c>
      <c r="H40" s="67" t="n">
        <v>671</v>
      </c>
      <c r="I40" s="66" t="n">
        <v>65.3</v>
      </c>
      <c r="K40" s="274" t="s">
        <v>356</v>
      </c>
      <c r="L40" s="253" t="s">
        <v>633</v>
      </c>
      <c r="M40" s="276" t="s">
        <v>358</v>
      </c>
      <c r="N40" s="64" t="n">
        <v>601</v>
      </c>
      <c r="O40" s="67" t="n">
        <v>7</v>
      </c>
      <c r="P40" s="67" t="n">
        <v>7</v>
      </c>
      <c r="Q40" s="67" t="n">
        <v>601</v>
      </c>
      <c r="R40" s="67" t="n">
        <v>245</v>
      </c>
      <c r="S40" s="66" t="n">
        <v>40.8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3" t="s">
        <v>634</v>
      </c>
      <c r="C41" s="287" t="s">
        <v>455</v>
      </c>
      <c r="D41" s="64" t="n">
        <v>470</v>
      </c>
      <c r="E41" s="67" t="n">
        <v>3</v>
      </c>
      <c r="F41" s="67" t="n">
        <v>8</v>
      </c>
      <c r="G41" s="67" t="n">
        <v>465</v>
      </c>
      <c r="H41" s="67" t="n">
        <v>43</v>
      </c>
      <c r="I41" s="66" t="n">
        <v>9.2</v>
      </c>
      <c r="K41" s="274" t="s">
        <v>360</v>
      </c>
      <c r="L41" s="253" t="s">
        <v>635</v>
      </c>
      <c r="M41" s="287" t="s">
        <v>455</v>
      </c>
      <c r="N41" s="64" t="n">
        <v>470</v>
      </c>
      <c r="O41" s="67" t="n">
        <v>3</v>
      </c>
      <c r="P41" s="67" t="n">
        <v>8</v>
      </c>
      <c r="Q41" s="67" t="n">
        <v>465</v>
      </c>
      <c r="R41" s="67" t="n">
        <v>43</v>
      </c>
      <c r="S41" s="66" t="n">
        <v>9.2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3" t="s">
        <v>636</v>
      </c>
      <c r="C42" s="276" t="s">
        <v>366</v>
      </c>
      <c r="D42" s="64" t="n">
        <v>3919</v>
      </c>
      <c r="E42" s="67" t="n">
        <v>12</v>
      </c>
      <c r="F42" s="67" t="n">
        <v>0</v>
      </c>
      <c r="G42" s="67" t="n">
        <v>3931</v>
      </c>
      <c r="H42" s="67" t="n">
        <v>1360</v>
      </c>
      <c r="I42" s="66" t="n">
        <v>34.6</v>
      </c>
      <c r="K42" s="274" t="s">
        <v>364</v>
      </c>
      <c r="L42" s="253" t="s">
        <v>637</v>
      </c>
      <c r="M42" s="276" t="s">
        <v>366</v>
      </c>
      <c r="N42" s="64" t="n">
        <v>2023</v>
      </c>
      <c r="O42" s="67" t="n">
        <v>12</v>
      </c>
      <c r="P42" s="67" t="n">
        <v>0</v>
      </c>
      <c r="Q42" s="67" t="n">
        <v>2035</v>
      </c>
      <c r="R42" s="67" t="n">
        <v>1272</v>
      </c>
      <c r="S42" s="66" t="n">
        <v>62.5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3" t="s">
        <v>638</v>
      </c>
      <c r="C43" s="276" t="s">
        <v>370</v>
      </c>
      <c r="D43" s="64" t="n">
        <v>31697</v>
      </c>
      <c r="E43" s="67" t="n">
        <v>399</v>
      </c>
      <c r="F43" s="67" t="n">
        <v>574</v>
      </c>
      <c r="G43" s="67" t="n">
        <v>31522</v>
      </c>
      <c r="H43" s="67" t="n">
        <v>25954</v>
      </c>
      <c r="I43" s="66" t="n">
        <v>82.3</v>
      </c>
      <c r="K43" s="274" t="s">
        <v>368</v>
      </c>
      <c r="L43" s="253" t="s">
        <v>639</v>
      </c>
      <c r="M43" s="276" t="s">
        <v>370</v>
      </c>
      <c r="N43" s="64" t="n">
        <v>17120</v>
      </c>
      <c r="O43" s="67" t="n">
        <v>144</v>
      </c>
      <c r="P43" s="67" t="n">
        <v>314</v>
      </c>
      <c r="Q43" s="67" t="n">
        <v>16950</v>
      </c>
      <c r="R43" s="67" t="n">
        <v>15499</v>
      </c>
      <c r="S43" s="66" t="n">
        <v>91.4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3" t="s">
        <v>640</v>
      </c>
      <c r="C44" s="276" t="s">
        <v>374</v>
      </c>
      <c r="D44" s="64" t="n">
        <v>1842</v>
      </c>
      <c r="E44" s="67" t="n">
        <v>23</v>
      </c>
      <c r="F44" s="67" t="n">
        <v>42</v>
      </c>
      <c r="G44" s="67" t="n">
        <v>1823</v>
      </c>
      <c r="H44" s="67" t="n">
        <v>599</v>
      </c>
      <c r="I44" s="66" t="n">
        <v>32.9</v>
      </c>
      <c r="K44" s="274" t="s">
        <v>372</v>
      </c>
      <c r="L44" s="253" t="s">
        <v>641</v>
      </c>
      <c r="M44" s="276" t="s">
        <v>374</v>
      </c>
      <c r="N44" s="64" t="n">
        <v>839</v>
      </c>
      <c r="O44" s="67" t="n">
        <v>23</v>
      </c>
      <c r="P44" s="67" t="n">
        <v>42</v>
      </c>
      <c r="Q44" s="67" t="n">
        <v>820</v>
      </c>
      <c r="R44" s="67" t="n">
        <v>456</v>
      </c>
      <c r="S44" s="66" t="n">
        <v>55.6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3" t="s">
        <v>642</v>
      </c>
      <c r="C45" s="287" t="s">
        <v>464</v>
      </c>
      <c r="D45" s="64" t="n">
        <v>20774</v>
      </c>
      <c r="E45" s="67" t="n">
        <v>589</v>
      </c>
      <c r="F45" s="67" t="n">
        <v>371</v>
      </c>
      <c r="G45" s="67" t="n">
        <v>20992</v>
      </c>
      <c r="H45" s="67" t="n">
        <v>19231</v>
      </c>
      <c r="I45" s="66" t="n">
        <v>91.6</v>
      </c>
      <c r="K45" s="274" t="s">
        <v>376</v>
      </c>
      <c r="L45" s="253" t="s">
        <v>643</v>
      </c>
      <c r="M45" s="287" t="s">
        <v>464</v>
      </c>
      <c r="N45" s="64" t="n">
        <v>6340</v>
      </c>
      <c r="O45" s="67" t="n">
        <v>237</v>
      </c>
      <c r="P45" s="67" t="n">
        <v>132</v>
      </c>
      <c r="Q45" s="67" t="n">
        <v>6445</v>
      </c>
      <c r="R45" s="67" t="n">
        <v>6322</v>
      </c>
      <c r="S45" s="66" t="n">
        <v>98.1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3" t="s">
        <v>644</v>
      </c>
      <c r="C46" s="276" t="s">
        <v>382</v>
      </c>
      <c r="D46" s="64" t="n">
        <v>24148</v>
      </c>
      <c r="E46" s="67" t="n">
        <v>166</v>
      </c>
      <c r="F46" s="67" t="n">
        <v>383</v>
      </c>
      <c r="G46" s="67" t="n">
        <v>23931</v>
      </c>
      <c r="H46" s="67" t="n">
        <v>9060</v>
      </c>
      <c r="I46" s="66" t="n">
        <v>37.9</v>
      </c>
      <c r="K46" s="274" t="s">
        <v>380</v>
      </c>
      <c r="L46" s="253" t="s">
        <v>645</v>
      </c>
      <c r="M46" s="276" t="s">
        <v>382</v>
      </c>
      <c r="N46" s="64" t="n">
        <v>15064</v>
      </c>
      <c r="O46" s="67" t="n">
        <v>120</v>
      </c>
      <c r="P46" s="67" t="n">
        <v>163</v>
      </c>
      <c r="Q46" s="67" t="n">
        <v>15021</v>
      </c>
      <c r="R46" s="67" t="n">
        <v>2446</v>
      </c>
      <c r="S46" s="66" t="n">
        <v>16.3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3" t="s">
        <v>646</v>
      </c>
      <c r="C47" s="287" t="s">
        <v>469</v>
      </c>
      <c r="D47" s="64" t="n">
        <v>60529</v>
      </c>
      <c r="E47" s="67" t="n">
        <v>608</v>
      </c>
      <c r="F47" s="67" t="n">
        <v>2318</v>
      </c>
      <c r="G47" s="67" t="n">
        <v>58819</v>
      </c>
      <c r="H47" s="67" t="n">
        <v>27821</v>
      </c>
      <c r="I47" s="66" t="n">
        <v>47.3</v>
      </c>
      <c r="K47" s="274" t="s">
        <v>384</v>
      </c>
      <c r="L47" s="253" t="s">
        <v>647</v>
      </c>
      <c r="M47" s="287" t="s">
        <v>469</v>
      </c>
      <c r="N47" s="64" t="n">
        <v>44106</v>
      </c>
      <c r="O47" s="67" t="n">
        <v>378</v>
      </c>
      <c r="P47" s="67" t="n">
        <v>2318</v>
      </c>
      <c r="Q47" s="67" t="n">
        <v>42166</v>
      </c>
      <c r="R47" s="67" t="n">
        <v>18486</v>
      </c>
      <c r="S47" s="66" t="n">
        <v>43.8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648</v>
      </c>
      <c r="C48" s="290" t="s">
        <v>472</v>
      </c>
      <c r="D48" s="80" t="n">
        <v>9054</v>
      </c>
      <c r="E48" s="82" t="n">
        <v>244</v>
      </c>
      <c r="F48" s="82" t="n">
        <v>200</v>
      </c>
      <c r="G48" s="82" t="n">
        <v>9098</v>
      </c>
      <c r="H48" s="82" t="n">
        <v>4293</v>
      </c>
      <c r="I48" s="81" t="n">
        <v>47.2</v>
      </c>
      <c r="K48" s="288" t="s">
        <v>388</v>
      </c>
      <c r="L48" s="262" t="s">
        <v>649</v>
      </c>
      <c r="M48" s="290" t="s">
        <v>472</v>
      </c>
      <c r="N48" s="80" t="n">
        <v>6224</v>
      </c>
      <c r="O48" s="82" t="n">
        <v>244</v>
      </c>
      <c r="P48" s="82" t="n">
        <v>156</v>
      </c>
      <c r="Q48" s="82" t="n">
        <v>6312</v>
      </c>
      <c r="R48" s="82" t="n">
        <v>3010</v>
      </c>
      <c r="S48" s="81" t="n">
        <v>47.7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8" customFormat="true" ht="20.1" hidden="false" customHeight="true" outlineLevel="0" collapsed="false">
      <c r="A1" s="207" t="s">
        <v>6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7" customFormat="true" ht="24" hidden="false" customHeight="true" outlineLevel="0" collapsed="false">
      <c r="A4" s="51"/>
      <c r="B4" s="51"/>
      <c r="C4" s="51"/>
      <c r="D4" s="295" t="s">
        <v>50</v>
      </c>
      <c r="E4" s="296" t="s">
        <v>234</v>
      </c>
      <c r="F4" s="295" t="s">
        <v>235</v>
      </c>
      <c r="G4" s="295" t="s">
        <v>236</v>
      </c>
      <c r="H4" s="296" t="s">
        <v>237</v>
      </c>
      <c r="I4" s="295" t="s">
        <v>50</v>
      </c>
      <c r="J4" s="296" t="s">
        <v>234</v>
      </c>
      <c r="K4" s="296" t="s">
        <v>237</v>
      </c>
      <c r="L4" s="295" t="s">
        <v>50</v>
      </c>
      <c r="M4" s="296" t="s">
        <v>234</v>
      </c>
      <c r="N4" s="296" t="s">
        <v>237</v>
      </c>
    </row>
    <row r="5" customFormat="false" ht="24" hidden="false" customHeight="true" outlineLevel="0" collapsed="false">
      <c r="A5" s="298" t="s">
        <v>59</v>
      </c>
      <c r="B5" s="299" t="s">
        <v>653</v>
      </c>
      <c r="C5" s="300" t="s">
        <v>654</v>
      </c>
      <c r="D5" s="301" t="n">
        <v>228984</v>
      </c>
      <c r="E5" s="302" t="n">
        <v>203549</v>
      </c>
      <c r="F5" s="302" t="n">
        <v>194749</v>
      </c>
      <c r="G5" s="302" t="n">
        <v>8800</v>
      </c>
      <c r="H5" s="303" t="n">
        <v>25435</v>
      </c>
      <c r="I5" s="301" t="n">
        <v>316668</v>
      </c>
      <c r="J5" s="302" t="n">
        <v>278803</v>
      </c>
      <c r="K5" s="303" t="n">
        <v>37865</v>
      </c>
      <c r="L5" s="301" t="n">
        <v>153826</v>
      </c>
      <c r="M5" s="302" t="n">
        <v>139046</v>
      </c>
      <c r="N5" s="303" t="n">
        <v>14780</v>
      </c>
    </row>
    <row r="6" customFormat="false" ht="24" hidden="false" customHeight="true" outlineLevel="0" collapsed="false">
      <c r="A6" s="298"/>
      <c r="B6" s="304" t="s">
        <v>655</v>
      </c>
      <c r="C6" s="300" t="s">
        <v>656</v>
      </c>
      <c r="D6" s="305" t="n">
        <v>269924</v>
      </c>
      <c r="E6" s="306" t="n">
        <v>223200</v>
      </c>
      <c r="F6" s="306" t="n">
        <v>204866</v>
      </c>
      <c r="G6" s="306" t="n">
        <v>18334</v>
      </c>
      <c r="H6" s="307" t="n">
        <v>46724</v>
      </c>
      <c r="I6" s="305" t="n">
        <v>315738</v>
      </c>
      <c r="J6" s="306" t="n">
        <v>299580</v>
      </c>
      <c r="K6" s="307" t="n">
        <v>16158</v>
      </c>
      <c r="L6" s="305" t="n">
        <v>231616</v>
      </c>
      <c r="M6" s="306" t="n">
        <v>159336</v>
      </c>
      <c r="N6" s="307" t="n">
        <v>72280</v>
      </c>
    </row>
    <row r="7" customFormat="false" ht="24" hidden="false" customHeight="true" outlineLevel="0" collapsed="false">
      <c r="A7" s="298"/>
      <c r="B7" s="308" t="s">
        <v>657</v>
      </c>
      <c r="C7" s="300" t="s">
        <v>658</v>
      </c>
      <c r="D7" s="309" t="n">
        <v>282190</v>
      </c>
      <c r="E7" s="310" t="n">
        <v>259814</v>
      </c>
      <c r="F7" s="310" t="n">
        <v>237889</v>
      </c>
      <c r="G7" s="310" t="n">
        <v>21925</v>
      </c>
      <c r="H7" s="311" t="n">
        <v>22376</v>
      </c>
      <c r="I7" s="309" t="n">
        <v>358038</v>
      </c>
      <c r="J7" s="310" t="n">
        <v>337730</v>
      </c>
      <c r="K7" s="311" t="n">
        <v>20308</v>
      </c>
      <c r="L7" s="309" t="n">
        <v>217158</v>
      </c>
      <c r="M7" s="310" t="n">
        <v>193009</v>
      </c>
      <c r="N7" s="311" t="n">
        <v>24149</v>
      </c>
    </row>
    <row r="8" customFormat="false" ht="24" hidden="false" customHeight="true" outlineLevel="0" collapsed="false">
      <c r="A8" s="298" t="s">
        <v>66</v>
      </c>
      <c r="B8" s="299" t="s">
        <v>659</v>
      </c>
      <c r="C8" s="300" t="s">
        <v>654</v>
      </c>
      <c r="D8" s="301" t="n">
        <v>265769</v>
      </c>
      <c r="E8" s="302" t="n">
        <v>222329</v>
      </c>
      <c r="F8" s="302" t="n">
        <v>208868</v>
      </c>
      <c r="G8" s="302" t="n">
        <v>13461</v>
      </c>
      <c r="H8" s="303" t="n">
        <v>43440</v>
      </c>
      <c r="I8" s="301" t="n">
        <v>347565</v>
      </c>
      <c r="J8" s="302" t="n">
        <v>282343</v>
      </c>
      <c r="K8" s="303" t="n">
        <v>65222</v>
      </c>
      <c r="L8" s="301" t="n">
        <v>125543</v>
      </c>
      <c r="M8" s="302" t="n">
        <v>119445</v>
      </c>
      <c r="N8" s="303" t="n">
        <v>6098</v>
      </c>
    </row>
    <row r="9" customFormat="false" ht="24" hidden="false" customHeight="true" outlineLevel="0" collapsed="false">
      <c r="A9" s="298"/>
      <c r="B9" s="304" t="s">
        <v>660</v>
      </c>
      <c r="C9" s="312" t="s">
        <v>656</v>
      </c>
      <c r="D9" s="305" t="n">
        <v>246844</v>
      </c>
      <c r="E9" s="306" t="n">
        <v>238903</v>
      </c>
      <c r="F9" s="306" t="n">
        <v>214668</v>
      </c>
      <c r="G9" s="306" t="n">
        <v>24235</v>
      </c>
      <c r="H9" s="307" t="n">
        <v>7941</v>
      </c>
      <c r="I9" s="305" t="n">
        <v>299270</v>
      </c>
      <c r="J9" s="306" t="n">
        <v>288011</v>
      </c>
      <c r="K9" s="307" t="n">
        <v>11259</v>
      </c>
      <c r="L9" s="305" t="n">
        <v>161381</v>
      </c>
      <c r="M9" s="306" t="n">
        <v>158849</v>
      </c>
      <c r="N9" s="307" t="n">
        <v>2532</v>
      </c>
    </row>
    <row r="10" customFormat="false" ht="24" hidden="false" customHeight="true" outlineLevel="0" collapsed="false">
      <c r="A10" s="298"/>
      <c r="B10" s="308" t="s">
        <v>661</v>
      </c>
      <c r="C10" s="300" t="s">
        <v>658</v>
      </c>
      <c r="D10" s="309" t="n">
        <v>333699</v>
      </c>
      <c r="E10" s="313" t="n">
        <v>327202</v>
      </c>
      <c r="F10" s="310" t="n">
        <v>295651</v>
      </c>
      <c r="G10" s="310" t="n">
        <v>31551</v>
      </c>
      <c r="H10" s="311" t="n">
        <v>6497</v>
      </c>
      <c r="I10" s="309" t="n">
        <v>375812</v>
      </c>
      <c r="J10" s="310" t="n">
        <v>368580</v>
      </c>
      <c r="K10" s="311" t="n">
        <v>7232</v>
      </c>
      <c r="L10" s="309" t="n">
        <v>205256</v>
      </c>
      <c r="M10" s="310" t="n">
        <v>200998</v>
      </c>
      <c r="N10" s="311" t="n">
        <v>4258</v>
      </c>
    </row>
    <row r="11" customFormat="false" ht="69.95" hidden="false" customHeight="true" outlineLevel="0" collapsed="false">
      <c r="C11" s="314"/>
      <c r="D11" s="315"/>
    </row>
    <row r="12" s="208" customFormat="true" ht="20.1" hidden="false" customHeight="true" outlineLevel="0" collapsed="false">
      <c r="A12" s="316" t="s">
        <v>662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7" customFormat="true" ht="24" hidden="false" customHeight="true" outlineLevel="0" collapsed="false">
      <c r="A15" s="51"/>
      <c r="B15" s="51"/>
      <c r="C15" s="51"/>
      <c r="D15" s="295" t="s">
        <v>123</v>
      </c>
      <c r="E15" s="295" t="s">
        <v>124</v>
      </c>
      <c r="F15" s="295" t="s">
        <v>664</v>
      </c>
      <c r="G15" s="295" t="s">
        <v>665</v>
      </c>
      <c r="H15" s="295" t="s">
        <v>123</v>
      </c>
      <c r="I15" s="295" t="s">
        <v>124</v>
      </c>
      <c r="J15" s="295" t="s">
        <v>664</v>
      </c>
      <c r="K15" s="295" t="s">
        <v>665</v>
      </c>
      <c r="L15" s="295" t="s">
        <v>123</v>
      </c>
      <c r="M15" s="295" t="s">
        <v>124</v>
      </c>
      <c r="N15" s="295" t="s">
        <v>664</v>
      </c>
      <c r="O15" s="295" t="s">
        <v>665</v>
      </c>
    </row>
    <row r="16" customFormat="false" ht="24" hidden="false" customHeight="true" outlineLevel="0" collapsed="false">
      <c r="A16" s="319" t="s">
        <v>59</v>
      </c>
      <c r="B16" s="304" t="s">
        <v>653</v>
      </c>
      <c r="C16" s="320" t="s">
        <v>654</v>
      </c>
      <c r="D16" s="321" t="n">
        <v>17.1</v>
      </c>
      <c r="E16" s="322" t="n">
        <v>123.4</v>
      </c>
      <c r="F16" s="322" t="n">
        <v>117.7</v>
      </c>
      <c r="G16" s="323" t="n">
        <v>5.7</v>
      </c>
      <c r="H16" s="321" t="n">
        <v>18.7</v>
      </c>
      <c r="I16" s="322" t="n">
        <v>147.5</v>
      </c>
      <c r="J16" s="322" t="n">
        <v>138.1</v>
      </c>
      <c r="K16" s="323" t="n">
        <v>9.4</v>
      </c>
      <c r="L16" s="321" t="n">
        <v>15.8</v>
      </c>
      <c r="M16" s="322" t="n">
        <v>102.7</v>
      </c>
      <c r="N16" s="322" t="n">
        <v>100.2</v>
      </c>
      <c r="O16" s="323" t="n">
        <v>2.5</v>
      </c>
    </row>
    <row r="17" customFormat="false" ht="24" hidden="false" customHeight="true" outlineLevel="0" collapsed="false">
      <c r="A17" s="319"/>
      <c r="B17" s="304" t="s">
        <v>655</v>
      </c>
      <c r="C17" s="300" t="s">
        <v>656</v>
      </c>
      <c r="D17" s="324" t="n">
        <v>17.8</v>
      </c>
      <c r="E17" s="325" t="n">
        <v>132.2</v>
      </c>
      <c r="F17" s="325" t="n">
        <v>124.8</v>
      </c>
      <c r="G17" s="326" t="n">
        <v>7.4</v>
      </c>
      <c r="H17" s="324" t="n">
        <v>19.1</v>
      </c>
      <c r="I17" s="325" t="n">
        <v>154.1</v>
      </c>
      <c r="J17" s="325" t="n">
        <v>141.9</v>
      </c>
      <c r="K17" s="326" t="n">
        <v>12.2</v>
      </c>
      <c r="L17" s="324" t="n">
        <v>16.7</v>
      </c>
      <c r="M17" s="325" t="n">
        <v>113.9</v>
      </c>
      <c r="N17" s="325" t="n">
        <v>110.5</v>
      </c>
      <c r="O17" s="326" t="n">
        <v>3.4</v>
      </c>
    </row>
    <row r="18" customFormat="false" ht="24" hidden="false" customHeight="true" outlineLevel="0" collapsed="false">
      <c r="A18" s="319"/>
      <c r="B18" s="308" t="s">
        <v>657</v>
      </c>
      <c r="C18" s="327" t="s">
        <v>658</v>
      </c>
      <c r="D18" s="328" t="n">
        <v>17.8</v>
      </c>
      <c r="E18" s="329" t="n">
        <v>136.2</v>
      </c>
      <c r="F18" s="329" t="n">
        <v>127.8</v>
      </c>
      <c r="G18" s="330" t="n">
        <v>8.4</v>
      </c>
      <c r="H18" s="328" t="n">
        <v>18.7</v>
      </c>
      <c r="I18" s="329" t="n">
        <v>150.3</v>
      </c>
      <c r="J18" s="329" t="n">
        <v>138.8</v>
      </c>
      <c r="K18" s="330" t="n">
        <v>11.5</v>
      </c>
      <c r="L18" s="328" t="n">
        <v>17</v>
      </c>
      <c r="M18" s="329" t="n">
        <v>124.2</v>
      </c>
      <c r="N18" s="329" t="n">
        <v>118.5</v>
      </c>
      <c r="O18" s="330" t="n">
        <v>5.7</v>
      </c>
    </row>
    <row r="19" customFormat="false" ht="24" hidden="false" customHeight="true" outlineLevel="0" collapsed="false">
      <c r="A19" s="298" t="s">
        <v>66</v>
      </c>
      <c r="B19" s="299" t="s">
        <v>659</v>
      </c>
      <c r="C19" s="300" t="s">
        <v>654</v>
      </c>
      <c r="D19" s="321" t="n">
        <v>19.6</v>
      </c>
      <c r="E19" s="322" t="n">
        <v>149.6</v>
      </c>
      <c r="F19" s="322" t="n">
        <v>139.3</v>
      </c>
      <c r="G19" s="323" t="n">
        <v>10.3</v>
      </c>
      <c r="H19" s="321" t="n">
        <v>20.2</v>
      </c>
      <c r="I19" s="322" t="n">
        <v>167.5</v>
      </c>
      <c r="J19" s="322" t="n">
        <v>152.4</v>
      </c>
      <c r="K19" s="323" t="n">
        <v>15.1</v>
      </c>
      <c r="L19" s="321" t="n">
        <v>18.6</v>
      </c>
      <c r="M19" s="322" t="n">
        <v>118.8</v>
      </c>
      <c r="N19" s="322" t="n">
        <v>116.8</v>
      </c>
      <c r="O19" s="323" t="n">
        <v>2</v>
      </c>
    </row>
    <row r="20" customFormat="false" ht="24" hidden="false" customHeight="true" outlineLevel="0" collapsed="false">
      <c r="A20" s="298"/>
      <c r="B20" s="304" t="s">
        <v>660</v>
      </c>
      <c r="C20" s="327" t="s">
        <v>656</v>
      </c>
      <c r="D20" s="324" t="n">
        <v>19.2</v>
      </c>
      <c r="E20" s="325" t="n">
        <v>156.9</v>
      </c>
      <c r="F20" s="325" t="n">
        <v>141.2</v>
      </c>
      <c r="G20" s="326" t="n">
        <v>15.7</v>
      </c>
      <c r="H20" s="324" t="n">
        <v>19.5</v>
      </c>
      <c r="I20" s="325" t="n">
        <v>169.4</v>
      </c>
      <c r="J20" s="325" t="n">
        <v>148.5</v>
      </c>
      <c r="K20" s="326" t="n">
        <v>20.9</v>
      </c>
      <c r="L20" s="324" t="n">
        <v>18.7</v>
      </c>
      <c r="M20" s="325" t="n">
        <v>136.3</v>
      </c>
      <c r="N20" s="325" t="n">
        <v>129.1</v>
      </c>
      <c r="O20" s="326" t="n">
        <v>7.2</v>
      </c>
    </row>
    <row r="21" customFormat="false" ht="24" hidden="false" customHeight="true" outlineLevel="0" collapsed="false">
      <c r="A21" s="298"/>
      <c r="B21" s="308" t="s">
        <v>661</v>
      </c>
      <c r="C21" s="327" t="s">
        <v>658</v>
      </c>
      <c r="D21" s="328" t="n">
        <v>19</v>
      </c>
      <c r="E21" s="329" t="n">
        <v>160.2</v>
      </c>
      <c r="F21" s="329" t="n">
        <v>144.8</v>
      </c>
      <c r="G21" s="330" t="n">
        <v>15.4</v>
      </c>
      <c r="H21" s="328" t="n">
        <v>19.3</v>
      </c>
      <c r="I21" s="329" t="n">
        <v>165.3</v>
      </c>
      <c r="J21" s="329" t="n">
        <v>148.5</v>
      </c>
      <c r="K21" s="330" t="n">
        <v>16.8</v>
      </c>
      <c r="L21" s="328" t="n">
        <v>18.1</v>
      </c>
      <c r="M21" s="329" t="n">
        <v>144.8</v>
      </c>
      <c r="N21" s="329" t="n">
        <v>133.6</v>
      </c>
      <c r="O21" s="330" t="n">
        <v>11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20.1" hidden="false" customHeight="true" outlineLevel="0" collapsed="false">
      <c r="A1" s="207" t="s">
        <v>6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</row>
    <row r="2" s="208" customFormat="tru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51</v>
      </c>
    </row>
    <row r="4" customFormat="false" ht="30" hidden="false" customHeight="true" outlineLevel="0" collapsed="false">
      <c r="A4" s="336" t="s">
        <v>49</v>
      </c>
      <c r="B4" s="337"/>
      <c r="C4" s="338"/>
      <c r="D4" s="339" t="s">
        <v>667</v>
      </c>
      <c r="E4" s="339"/>
      <c r="F4" s="339"/>
      <c r="G4" s="340"/>
      <c r="H4" s="338"/>
      <c r="I4" s="339" t="s">
        <v>668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50</v>
      </c>
      <c r="D5" s="342" t="s">
        <v>51</v>
      </c>
      <c r="E5" s="342" t="s">
        <v>235</v>
      </c>
      <c r="F5" s="342" t="s">
        <v>236</v>
      </c>
      <c r="G5" s="342" t="s">
        <v>52</v>
      </c>
      <c r="H5" s="343" t="s">
        <v>50</v>
      </c>
      <c r="I5" s="343" t="s">
        <v>51</v>
      </c>
      <c r="J5" s="343" t="s">
        <v>235</v>
      </c>
      <c r="K5" s="343" t="s">
        <v>236</v>
      </c>
      <c r="L5" s="343" t="s">
        <v>52</v>
      </c>
    </row>
    <row r="6" customFormat="false" ht="37.5" hidden="false" customHeight="true" outlineLevel="0" collapsed="false">
      <c r="A6" s="344" t="s">
        <v>59</v>
      </c>
      <c r="B6" s="345" t="s">
        <v>239</v>
      </c>
      <c r="C6" s="301" t="n">
        <v>361207</v>
      </c>
      <c r="D6" s="302" t="n">
        <v>316008</v>
      </c>
      <c r="E6" s="302" t="n">
        <v>292073</v>
      </c>
      <c r="F6" s="302" t="n">
        <v>23935</v>
      </c>
      <c r="G6" s="303" t="n">
        <v>45199</v>
      </c>
      <c r="H6" s="301" t="n">
        <v>94475</v>
      </c>
      <c r="I6" s="302" t="n">
        <v>86674</v>
      </c>
      <c r="J6" s="302" t="n">
        <v>84456</v>
      </c>
      <c r="K6" s="302" t="n">
        <v>2218</v>
      </c>
      <c r="L6" s="303" t="n">
        <v>7801</v>
      </c>
    </row>
    <row r="7" customFormat="false" ht="37.5" hidden="false" customHeight="true" outlineLevel="0" collapsed="false">
      <c r="A7" s="346" t="s">
        <v>66</v>
      </c>
      <c r="B7" s="347" t="s">
        <v>248</v>
      </c>
      <c r="C7" s="305" t="n">
        <v>344876</v>
      </c>
      <c r="D7" s="306" t="n">
        <v>323288</v>
      </c>
      <c r="E7" s="306" t="n">
        <v>293037</v>
      </c>
      <c r="F7" s="306" t="n">
        <v>30251</v>
      </c>
      <c r="G7" s="307" t="n">
        <v>21588</v>
      </c>
      <c r="H7" s="305" t="n">
        <v>115159</v>
      </c>
      <c r="I7" s="306" t="n">
        <v>113989</v>
      </c>
      <c r="J7" s="306" t="n">
        <v>107201</v>
      </c>
      <c r="K7" s="306" t="n">
        <v>6788</v>
      </c>
      <c r="L7" s="307" t="n">
        <v>1170</v>
      </c>
    </row>
    <row r="8" customFormat="false" ht="37.5" hidden="false" customHeight="true" outlineLevel="0" collapsed="false">
      <c r="A8" s="346" t="s">
        <v>669</v>
      </c>
      <c r="B8" s="347" t="s">
        <v>260</v>
      </c>
      <c r="C8" s="305" t="n">
        <v>358142</v>
      </c>
      <c r="D8" s="306" t="n">
        <v>333981</v>
      </c>
      <c r="E8" s="306" t="n">
        <v>312299</v>
      </c>
      <c r="F8" s="306" t="n">
        <v>21682</v>
      </c>
      <c r="G8" s="307" t="n">
        <v>24161</v>
      </c>
      <c r="H8" s="305" t="n">
        <v>92644</v>
      </c>
      <c r="I8" s="306" t="n">
        <v>92177</v>
      </c>
      <c r="J8" s="306" t="n">
        <v>91377</v>
      </c>
      <c r="K8" s="306" t="n">
        <v>800</v>
      </c>
      <c r="L8" s="307" t="n">
        <v>467</v>
      </c>
    </row>
    <row r="9" customFormat="false" ht="37.5" hidden="false" customHeight="true" outlineLevel="0" collapsed="false">
      <c r="A9" s="348" t="s">
        <v>670</v>
      </c>
      <c r="B9" s="349" t="s">
        <v>280</v>
      </c>
      <c r="C9" s="309" t="n">
        <v>370180</v>
      </c>
      <c r="D9" s="310" t="n">
        <v>285811</v>
      </c>
      <c r="E9" s="310" t="n">
        <v>265864</v>
      </c>
      <c r="F9" s="310" t="n">
        <v>19947</v>
      </c>
      <c r="G9" s="311" t="n">
        <v>84369</v>
      </c>
      <c r="H9" s="309" t="n">
        <v>108458</v>
      </c>
      <c r="I9" s="310" t="n">
        <v>85380</v>
      </c>
      <c r="J9" s="310" t="n">
        <v>83897</v>
      </c>
      <c r="K9" s="310" t="n">
        <v>1483</v>
      </c>
      <c r="L9" s="311" t="n">
        <v>23078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4" customFormat="true" ht="12.75" hidden="false" customHeight="true" outlineLevel="0" collapsed="false">
      <c r="A11" s="352" t="s">
        <v>229</v>
      </c>
      <c r="B11" s="352"/>
      <c r="C11" s="352"/>
      <c r="D11" s="352"/>
      <c r="E11" s="88"/>
      <c r="F11" s="88"/>
      <c r="G11" s="88"/>
      <c r="H11" s="88"/>
      <c r="I11" s="88"/>
      <c r="J11" s="88"/>
      <c r="K11" s="88"/>
      <c r="L11" s="317" t="s">
        <v>651</v>
      </c>
    </row>
    <row r="12" customFormat="false" ht="30" hidden="false" customHeight="true" outlineLevel="0" collapsed="false">
      <c r="A12" s="353" t="s">
        <v>49</v>
      </c>
      <c r="B12" s="337"/>
      <c r="C12" s="338"/>
      <c r="D12" s="339" t="s">
        <v>667</v>
      </c>
      <c r="E12" s="339"/>
      <c r="F12" s="339"/>
      <c r="G12" s="354"/>
      <c r="H12" s="338"/>
      <c r="I12" s="339" t="s">
        <v>668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50</v>
      </c>
      <c r="D13" s="343" t="s">
        <v>51</v>
      </c>
      <c r="E13" s="343" t="s">
        <v>235</v>
      </c>
      <c r="F13" s="343" t="s">
        <v>236</v>
      </c>
      <c r="G13" s="343" t="s">
        <v>52</v>
      </c>
      <c r="H13" s="343" t="s">
        <v>50</v>
      </c>
      <c r="I13" s="343" t="s">
        <v>51</v>
      </c>
      <c r="J13" s="343" t="s">
        <v>235</v>
      </c>
      <c r="K13" s="343" t="s">
        <v>236</v>
      </c>
      <c r="L13" s="343" t="s">
        <v>52</v>
      </c>
    </row>
    <row r="14" customFormat="false" ht="37.5" hidden="false" customHeight="true" outlineLevel="0" collapsed="false">
      <c r="A14" s="355" t="s">
        <v>59</v>
      </c>
      <c r="B14" s="345" t="s">
        <v>240</v>
      </c>
      <c r="C14" s="301" t="n">
        <v>372949</v>
      </c>
      <c r="D14" s="302" t="n">
        <v>325787</v>
      </c>
      <c r="E14" s="302" t="n">
        <v>295908</v>
      </c>
      <c r="F14" s="302" t="n">
        <v>29879</v>
      </c>
      <c r="G14" s="303" t="n">
        <v>47162</v>
      </c>
      <c r="H14" s="301" t="n">
        <v>107620</v>
      </c>
      <c r="I14" s="302" t="n">
        <v>96090</v>
      </c>
      <c r="J14" s="302" t="n">
        <v>92810</v>
      </c>
      <c r="K14" s="302" t="n">
        <v>3280</v>
      </c>
      <c r="L14" s="303" t="n">
        <v>11530</v>
      </c>
    </row>
    <row r="15" customFormat="false" ht="37.5" hidden="false" customHeight="true" outlineLevel="0" collapsed="false">
      <c r="A15" s="356" t="s">
        <v>66</v>
      </c>
      <c r="B15" s="347" t="s">
        <v>249</v>
      </c>
      <c r="C15" s="305" t="n">
        <v>340317</v>
      </c>
      <c r="D15" s="306" t="n">
        <v>331887</v>
      </c>
      <c r="E15" s="306" t="n">
        <v>298909</v>
      </c>
      <c r="F15" s="306" t="n">
        <v>32978</v>
      </c>
      <c r="G15" s="307" t="n">
        <v>8430</v>
      </c>
      <c r="H15" s="305" t="n">
        <v>128646</v>
      </c>
      <c r="I15" s="306" t="n">
        <v>126749</v>
      </c>
      <c r="J15" s="306" t="n">
        <v>115879</v>
      </c>
      <c r="K15" s="306" t="n">
        <v>10870</v>
      </c>
      <c r="L15" s="307" t="n">
        <v>1897</v>
      </c>
    </row>
    <row r="16" customFormat="false" ht="37.5" hidden="false" customHeight="true" outlineLevel="0" collapsed="false">
      <c r="A16" s="346" t="s">
        <v>669</v>
      </c>
      <c r="B16" s="347" t="s">
        <v>261</v>
      </c>
      <c r="C16" s="305" t="n">
        <v>325947</v>
      </c>
      <c r="D16" s="306" t="n">
        <v>316736</v>
      </c>
      <c r="E16" s="306" t="n">
        <v>290470</v>
      </c>
      <c r="F16" s="306" t="n">
        <v>26266</v>
      </c>
      <c r="G16" s="307" t="n">
        <v>9211</v>
      </c>
      <c r="H16" s="305" t="n">
        <v>86176</v>
      </c>
      <c r="I16" s="306" t="n">
        <v>85436</v>
      </c>
      <c r="J16" s="306" t="n">
        <v>84669</v>
      </c>
      <c r="K16" s="306" t="n">
        <v>767</v>
      </c>
      <c r="L16" s="307" t="n">
        <v>740</v>
      </c>
    </row>
    <row r="17" customFormat="false" ht="37.5" hidden="false" customHeight="true" outlineLevel="0" collapsed="false">
      <c r="A17" s="348" t="s">
        <v>670</v>
      </c>
      <c r="B17" s="349" t="s">
        <v>281</v>
      </c>
      <c r="C17" s="309" t="n">
        <v>399001</v>
      </c>
      <c r="D17" s="310" t="n">
        <v>295876</v>
      </c>
      <c r="E17" s="310" t="n">
        <v>270625</v>
      </c>
      <c r="F17" s="310" t="n">
        <v>25251</v>
      </c>
      <c r="G17" s="311" t="n">
        <v>103125</v>
      </c>
      <c r="H17" s="309" t="n">
        <v>135247</v>
      </c>
      <c r="I17" s="310" t="n">
        <v>103576</v>
      </c>
      <c r="J17" s="310" t="n">
        <v>101846</v>
      </c>
      <c r="K17" s="310" t="n">
        <v>1730</v>
      </c>
      <c r="L17" s="311" t="n">
        <v>31671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12" min="12" style="35" width="4.86"/>
    <col collapsed="false" customWidth="false" hidden="false" outlineLevel="0" max="257" min="13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8" customFormat="true" ht="20.1" hidden="false" customHeight="true" outlineLevel="0" collapsed="false">
      <c r="A1" s="357" t="s">
        <v>671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08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59" t="s">
        <v>663</v>
      </c>
      <c r="J3" s="359"/>
    </row>
    <row r="4" s="266" customFormat="true" ht="24" hidden="false" customHeight="true" outlineLevel="0" collapsed="false">
      <c r="A4" s="336" t="s">
        <v>49</v>
      </c>
      <c r="B4" s="337"/>
      <c r="C4" s="338"/>
      <c r="D4" s="339" t="s">
        <v>667</v>
      </c>
      <c r="E4" s="339"/>
      <c r="F4" s="340"/>
      <c r="G4" s="338"/>
      <c r="H4" s="339" t="s">
        <v>668</v>
      </c>
      <c r="I4" s="339"/>
      <c r="J4" s="340"/>
    </row>
    <row r="5" s="266" customFormat="true" ht="24" hidden="false" customHeight="true" outlineLevel="0" collapsed="false">
      <c r="A5" s="336"/>
      <c r="B5" s="341"/>
      <c r="C5" s="360" t="s">
        <v>123</v>
      </c>
      <c r="D5" s="360" t="s">
        <v>124</v>
      </c>
      <c r="E5" s="360" t="s">
        <v>125</v>
      </c>
      <c r="F5" s="360" t="s">
        <v>126</v>
      </c>
      <c r="G5" s="360" t="s">
        <v>123</v>
      </c>
      <c r="H5" s="360" t="s">
        <v>124</v>
      </c>
      <c r="I5" s="360" t="s">
        <v>125</v>
      </c>
      <c r="J5" s="360" t="s">
        <v>126</v>
      </c>
    </row>
    <row r="6" customFormat="false" ht="24" hidden="false" customHeight="true" outlineLevel="0" collapsed="false">
      <c r="A6" s="361" t="s">
        <v>59</v>
      </c>
      <c r="B6" s="345" t="s">
        <v>239</v>
      </c>
      <c r="C6" s="321" t="n">
        <v>19.8</v>
      </c>
      <c r="D6" s="322" t="n">
        <v>161.5</v>
      </c>
      <c r="E6" s="322" t="n">
        <v>151.3</v>
      </c>
      <c r="F6" s="323" t="n">
        <v>10.2</v>
      </c>
      <c r="G6" s="321" t="n">
        <v>13.9</v>
      </c>
      <c r="H6" s="322" t="n">
        <v>80.5</v>
      </c>
      <c r="I6" s="322" t="n">
        <v>78.5</v>
      </c>
      <c r="J6" s="323" t="n">
        <v>2</v>
      </c>
    </row>
    <row r="7" customFormat="false" ht="24" hidden="false" customHeight="true" outlineLevel="0" collapsed="false">
      <c r="A7" s="362" t="s">
        <v>66</v>
      </c>
      <c r="B7" s="347" t="s">
        <v>248</v>
      </c>
      <c r="C7" s="324" t="n">
        <v>19.6</v>
      </c>
      <c r="D7" s="325" t="n">
        <v>167.9</v>
      </c>
      <c r="E7" s="325" t="n">
        <v>151.2</v>
      </c>
      <c r="F7" s="326" t="n">
        <v>16.7</v>
      </c>
      <c r="G7" s="324" t="n">
        <v>18</v>
      </c>
      <c r="H7" s="325" t="n">
        <v>120.3</v>
      </c>
      <c r="I7" s="325" t="n">
        <v>114.2</v>
      </c>
      <c r="J7" s="326" t="n">
        <v>6.1</v>
      </c>
    </row>
    <row r="8" customFormat="false" ht="24" hidden="false" customHeight="true" outlineLevel="0" collapsed="false">
      <c r="A8" s="362" t="s">
        <v>74</v>
      </c>
      <c r="B8" s="347" t="s">
        <v>260</v>
      </c>
      <c r="C8" s="324" t="n">
        <v>19.7</v>
      </c>
      <c r="D8" s="325" t="n">
        <v>160.6</v>
      </c>
      <c r="E8" s="325" t="n">
        <v>148.9</v>
      </c>
      <c r="F8" s="326" t="n">
        <v>11.7</v>
      </c>
      <c r="G8" s="324" t="n">
        <v>16</v>
      </c>
      <c r="H8" s="325" t="n">
        <v>91.6</v>
      </c>
      <c r="I8" s="325" t="n">
        <v>89.8</v>
      </c>
      <c r="J8" s="326" t="n">
        <v>1.8</v>
      </c>
    </row>
    <row r="9" customFormat="false" ht="24" hidden="false" customHeight="true" outlineLevel="0" collapsed="false">
      <c r="A9" s="363" t="s">
        <v>88</v>
      </c>
      <c r="B9" s="349" t="s">
        <v>280</v>
      </c>
      <c r="C9" s="328" t="n">
        <v>18.7</v>
      </c>
      <c r="D9" s="329" t="n">
        <v>150.7</v>
      </c>
      <c r="E9" s="329" t="n">
        <v>145.2</v>
      </c>
      <c r="F9" s="330" t="n">
        <v>5.5</v>
      </c>
      <c r="G9" s="328" t="n">
        <v>12.3</v>
      </c>
      <c r="H9" s="329" t="n">
        <v>67.9</v>
      </c>
      <c r="I9" s="329" t="n">
        <v>67.1</v>
      </c>
      <c r="J9" s="330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29</v>
      </c>
      <c r="B11" s="352"/>
      <c r="C11" s="352"/>
      <c r="D11" s="352"/>
      <c r="I11" s="364" t="s">
        <v>663</v>
      </c>
      <c r="J11" s="364"/>
    </row>
    <row r="12" s="266" customFormat="true" ht="24" hidden="false" customHeight="true" outlineLevel="0" collapsed="false">
      <c r="A12" s="336" t="s">
        <v>49</v>
      </c>
      <c r="B12" s="337"/>
      <c r="C12" s="338"/>
      <c r="D12" s="339" t="s">
        <v>667</v>
      </c>
      <c r="E12" s="339"/>
      <c r="F12" s="340"/>
      <c r="G12" s="338"/>
      <c r="H12" s="339" t="s">
        <v>668</v>
      </c>
      <c r="I12" s="339"/>
      <c r="J12" s="340"/>
    </row>
    <row r="13" s="266" customFormat="true" ht="24" hidden="false" customHeight="true" outlineLevel="0" collapsed="false">
      <c r="A13" s="336"/>
      <c r="B13" s="341"/>
      <c r="C13" s="360" t="s">
        <v>123</v>
      </c>
      <c r="D13" s="360" t="s">
        <v>124</v>
      </c>
      <c r="E13" s="360" t="s">
        <v>125</v>
      </c>
      <c r="F13" s="360" t="s">
        <v>126</v>
      </c>
      <c r="G13" s="360" t="s">
        <v>123</v>
      </c>
      <c r="H13" s="360" t="s">
        <v>124</v>
      </c>
      <c r="I13" s="360" t="s">
        <v>125</v>
      </c>
      <c r="J13" s="360" t="s">
        <v>126</v>
      </c>
    </row>
    <row r="14" customFormat="false" ht="24" hidden="false" customHeight="true" outlineLevel="0" collapsed="false">
      <c r="A14" s="361" t="s">
        <v>59</v>
      </c>
      <c r="B14" s="345" t="s">
        <v>240</v>
      </c>
      <c r="C14" s="321" t="n">
        <v>19.6</v>
      </c>
      <c r="D14" s="322" t="n">
        <v>161.1</v>
      </c>
      <c r="E14" s="322" t="n">
        <v>150.3</v>
      </c>
      <c r="F14" s="323" t="n">
        <v>10.8</v>
      </c>
      <c r="G14" s="321" t="n">
        <v>14.6</v>
      </c>
      <c r="H14" s="322" t="n">
        <v>87.6</v>
      </c>
      <c r="I14" s="322" t="n">
        <v>84.6</v>
      </c>
      <c r="J14" s="323" t="n">
        <v>3</v>
      </c>
    </row>
    <row r="15" customFormat="false" ht="24" hidden="false" customHeight="true" outlineLevel="0" collapsed="false">
      <c r="A15" s="362" t="s">
        <v>66</v>
      </c>
      <c r="B15" s="347" t="s">
        <v>249</v>
      </c>
      <c r="C15" s="324" t="n">
        <v>19.4</v>
      </c>
      <c r="D15" s="325" t="n">
        <v>166.2</v>
      </c>
      <c r="E15" s="325" t="n">
        <v>149.2</v>
      </c>
      <c r="F15" s="326" t="n">
        <v>17</v>
      </c>
      <c r="G15" s="324" t="n">
        <v>17.9</v>
      </c>
      <c r="H15" s="325" t="n">
        <v>129.7</v>
      </c>
      <c r="I15" s="325" t="n">
        <v>120.1</v>
      </c>
      <c r="J15" s="326" t="n">
        <v>9.6</v>
      </c>
    </row>
    <row r="16" customFormat="false" ht="24" hidden="false" customHeight="true" outlineLevel="0" collapsed="false">
      <c r="A16" s="362" t="s">
        <v>74</v>
      </c>
      <c r="B16" s="347" t="s">
        <v>261</v>
      </c>
      <c r="C16" s="324" t="n">
        <v>18.5</v>
      </c>
      <c r="D16" s="325" t="n">
        <v>150.2</v>
      </c>
      <c r="E16" s="325" t="n">
        <v>137.8</v>
      </c>
      <c r="F16" s="326" t="n">
        <v>12.4</v>
      </c>
      <c r="G16" s="324" t="n">
        <v>16.8</v>
      </c>
      <c r="H16" s="325" t="n">
        <v>91.2</v>
      </c>
      <c r="I16" s="325" t="n">
        <v>88.4</v>
      </c>
      <c r="J16" s="326" t="n">
        <v>2.8</v>
      </c>
    </row>
    <row r="17" customFormat="false" ht="24" hidden="false" customHeight="true" outlineLevel="0" collapsed="false">
      <c r="A17" s="363" t="s">
        <v>88</v>
      </c>
      <c r="B17" s="349" t="s">
        <v>281</v>
      </c>
      <c r="C17" s="328" t="n">
        <v>18.5</v>
      </c>
      <c r="D17" s="329" t="n">
        <v>150.1</v>
      </c>
      <c r="E17" s="329" t="n">
        <v>144</v>
      </c>
      <c r="F17" s="330" t="n">
        <v>6.1</v>
      </c>
      <c r="G17" s="328" t="n">
        <v>13.2</v>
      </c>
      <c r="H17" s="329" t="n">
        <v>80.3</v>
      </c>
      <c r="I17" s="329" t="n">
        <v>79.7</v>
      </c>
      <c r="J17" s="330" t="n">
        <v>0.6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08" customFormat="true" ht="20.1" hidden="false" customHeight="true" outlineLevel="0" collapsed="false">
      <c r="A19" s="357" t="s">
        <v>672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08" customFormat="true" ht="7.5" hidden="false" customHeight="true" outlineLevel="0" collapsed="false">
      <c r="A20" s="316" t="s">
        <v>673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27</v>
      </c>
      <c r="B21" s="333"/>
      <c r="C21" s="333"/>
      <c r="D21" s="333"/>
      <c r="I21" s="246" t="s">
        <v>674</v>
      </c>
      <c r="J21" s="246"/>
    </row>
    <row r="22" s="266" customFormat="true" ht="24" hidden="false" customHeight="true" outlineLevel="0" collapsed="false">
      <c r="A22" s="336" t="s">
        <v>49</v>
      </c>
      <c r="B22" s="337"/>
      <c r="C22" s="338"/>
      <c r="D22" s="339" t="s">
        <v>667</v>
      </c>
      <c r="E22" s="339"/>
      <c r="F22" s="340"/>
      <c r="G22" s="338"/>
      <c r="H22" s="339" t="s">
        <v>668</v>
      </c>
      <c r="I22" s="339"/>
      <c r="J22" s="340"/>
    </row>
    <row r="23" s="266" customFormat="true" ht="36" hidden="false" customHeight="true" outlineLevel="0" collapsed="false">
      <c r="A23" s="336"/>
      <c r="B23" s="341"/>
      <c r="C23" s="248" t="s">
        <v>675</v>
      </c>
      <c r="D23" s="248" t="s">
        <v>676</v>
      </c>
      <c r="E23" s="248" t="s">
        <v>677</v>
      </c>
      <c r="F23" s="248" t="s">
        <v>678</v>
      </c>
      <c r="G23" s="248" t="s">
        <v>675</v>
      </c>
      <c r="H23" s="248" t="s">
        <v>676</v>
      </c>
      <c r="I23" s="248" t="s">
        <v>677</v>
      </c>
      <c r="J23" s="248" t="s">
        <v>678</v>
      </c>
    </row>
    <row r="24" customFormat="false" ht="24" hidden="false" customHeight="true" outlineLevel="0" collapsed="false">
      <c r="A24" s="361" t="s">
        <v>59</v>
      </c>
      <c r="B24" s="345" t="s">
        <v>239</v>
      </c>
      <c r="C24" s="301" t="n">
        <v>232983</v>
      </c>
      <c r="D24" s="302" t="n">
        <v>2897</v>
      </c>
      <c r="E24" s="302" t="n">
        <v>4384</v>
      </c>
      <c r="F24" s="303" t="n">
        <v>231524</v>
      </c>
      <c r="G24" s="301" t="n">
        <v>151741</v>
      </c>
      <c r="H24" s="302" t="n">
        <v>2720</v>
      </c>
      <c r="I24" s="302" t="n">
        <v>5432</v>
      </c>
      <c r="J24" s="303" t="n">
        <v>149001</v>
      </c>
    </row>
    <row r="25" customFormat="false" ht="24" hidden="false" customHeight="true" outlineLevel="0" collapsed="false">
      <c r="A25" s="362" t="s">
        <v>66</v>
      </c>
      <c r="B25" s="347" t="s">
        <v>248</v>
      </c>
      <c r="C25" s="305" t="n">
        <v>36869</v>
      </c>
      <c r="D25" s="306" t="n">
        <v>188</v>
      </c>
      <c r="E25" s="306" t="n">
        <v>336</v>
      </c>
      <c r="F25" s="307" t="n">
        <v>36733</v>
      </c>
      <c r="G25" s="305" t="n">
        <v>11788</v>
      </c>
      <c r="H25" s="306" t="n">
        <v>206</v>
      </c>
      <c r="I25" s="306" t="n">
        <v>135</v>
      </c>
      <c r="J25" s="307" t="n">
        <v>11847</v>
      </c>
    </row>
    <row r="26" customFormat="false" ht="24" hidden="false" customHeight="true" outlineLevel="0" collapsed="false">
      <c r="A26" s="362" t="s">
        <v>74</v>
      </c>
      <c r="B26" s="347" t="s">
        <v>260</v>
      </c>
      <c r="C26" s="305" t="n">
        <v>29547</v>
      </c>
      <c r="D26" s="306" t="n">
        <v>288</v>
      </c>
      <c r="E26" s="306" t="n">
        <v>328</v>
      </c>
      <c r="F26" s="307" t="n">
        <v>29694</v>
      </c>
      <c r="G26" s="305" t="n">
        <v>34066</v>
      </c>
      <c r="H26" s="306" t="n">
        <v>362</v>
      </c>
      <c r="I26" s="306" t="n">
        <v>647</v>
      </c>
      <c r="J26" s="307" t="n">
        <v>33594</v>
      </c>
    </row>
    <row r="27" customFormat="false" ht="24" hidden="false" customHeight="true" outlineLevel="0" collapsed="false">
      <c r="A27" s="363" t="s">
        <v>88</v>
      </c>
      <c r="B27" s="349" t="s">
        <v>280</v>
      </c>
      <c r="C27" s="309" t="n">
        <v>64953</v>
      </c>
      <c r="D27" s="310" t="n">
        <v>834</v>
      </c>
      <c r="E27" s="310" t="n">
        <v>1284</v>
      </c>
      <c r="F27" s="311" t="n">
        <v>64503</v>
      </c>
      <c r="G27" s="309" t="n">
        <v>48040</v>
      </c>
      <c r="H27" s="310" t="n">
        <v>389</v>
      </c>
      <c r="I27" s="310" t="n">
        <v>1940</v>
      </c>
      <c r="J27" s="311" t="n">
        <v>4648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29</v>
      </c>
      <c r="B29" s="352"/>
      <c r="C29" s="352"/>
      <c r="D29" s="352"/>
      <c r="I29" s="246" t="s">
        <v>674</v>
      </c>
      <c r="J29" s="246"/>
    </row>
    <row r="30" s="266" customFormat="true" ht="24" hidden="false" customHeight="true" outlineLevel="0" collapsed="false">
      <c r="A30" s="336" t="s">
        <v>49</v>
      </c>
      <c r="B30" s="337"/>
      <c r="C30" s="338"/>
      <c r="D30" s="339" t="s">
        <v>667</v>
      </c>
      <c r="E30" s="339"/>
      <c r="F30" s="340"/>
      <c r="G30" s="338"/>
      <c r="H30" s="339" t="s">
        <v>668</v>
      </c>
      <c r="I30" s="339"/>
      <c r="J30" s="340"/>
    </row>
    <row r="31" s="266" customFormat="true" ht="36" hidden="false" customHeight="true" outlineLevel="0" collapsed="false">
      <c r="A31" s="336"/>
      <c r="B31" s="341"/>
      <c r="C31" s="248" t="s">
        <v>675</v>
      </c>
      <c r="D31" s="248" t="s">
        <v>676</v>
      </c>
      <c r="E31" s="248" t="s">
        <v>677</v>
      </c>
      <c r="F31" s="248" t="s">
        <v>678</v>
      </c>
      <c r="G31" s="248" t="s">
        <v>675</v>
      </c>
      <c r="H31" s="248" t="s">
        <v>676</v>
      </c>
      <c r="I31" s="248" t="s">
        <v>677</v>
      </c>
      <c r="J31" s="248" t="s">
        <v>678</v>
      </c>
    </row>
    <row r="32" customFormat="false" ht="24" hidden="false" customHeight="true" outlineLevel="0" collapsed="false">
      <c r="A32" s="361" t="s">
        <v>59</v>
      </c>
      <c r="B32" s="345" t="s">
        <v>240</v>
      </c>
      <c r="C32" s="301" t="n">
        <v>141866</v>
      </c>
      <c r="D32" s="302" t="n">
        <v>2078</v>
      </c>
      <c r="E32" s="302" t="n">
        <v>3879</v>
      </c>
      <c r="F32" s="303" t="n">
        <v>140072</v>
      </c>
      <c r="G32" s="301" t="n">
        <v>82012</v>
      </c>
      <c r="H32" s="302" t="n">
        <v>1424</v>
      </c>
      <c r="I32" s="302" t="n">
        <v>3755</v>
      </c>
      <c r="J32" s="303" t="n">
        <v>79674</v>
      </c>
    </row>
    <row r="33" customFormat="false" ht="24" hidden="false" customHeight="true" outlineLevel="0" collapsed="false">
      <c r="A33" s="362" t="s">
        <v>66</v>
      </c>
      <c r="B33" s="347" t="s">
        <v>249</v>
      </c>
      <c r="C33" s="305" t="n">
        <v>28635</v>
      </c>
      <c r="D33" s="306" t="n">
        <v>172</v>
      </c>
      <c r="E33" s="306" t="n">
        <v>278</v>
      </c>
      <c r="F33" s="307" t="n">
        <v>28539</v>
      </c>
      <c r="G33" s="305" t="n">
        <v>7268</v>
      </c>
      <c r="H33" s="306" t="n">
        <v>190</v>
      </c>
      <c r="I33" s="306" t="n">
        <v>135</v>
      </c>
      <c r="J33" s="307" t="n">
        <v>7313</v>
      </c>
    </row>
    <row r="34" customFormat="false" ht="24" hidden="false" customHeight="true" outlineLevel="0" collapsed="false">
      <c r="A34" s="362" t="s">
        <v>74</v>
      </c>
      <c r="B34" s="347" t="s">
        <v>261</v>
      </c>
      <c r="C34" s="305" t="n">
        <v>8111</v>
      </c>
      <c r="D34" s="306" t="n">
        <v>54</v>
      </c>
      <c r="E34" s="306" t="n">
        <v>50</v>
      </c>
      <c r="F34" s="307" t="n">
        <v>8114</v>
      </c>
      <c r="G34" s="305" t="n">
        <v>20603</v>
      </c>
      <c r="H34" s="306" t="n">
        <v>227</v>
      </c>
      <c r="I34" s="306" t="n">
        <v>422</v>
      </c>
      <c r="J34" s="307" t="n">
        <v>20409</v>
      </c>
    </row>
    <row r="35" customFormat="false" ht="24" hidden="false" customHeight="true" outlineLevel="0" collapsed="false">
      <c r="A35" s="363" t="s">
        <v>88</v>
      </c>
      <c r="B35" s="349" t="s">
        <v>281</v>
      </c>
      <c r="C35" s="309" t="n">
        <v>49327</v>
      </c>
      <c r="D35" s="310" t="n">
        <v>558</v>
      </c>
      <c r="E35" s="310" t="n">
        <v>1233</v>
      </c>
      <c r="F35" s="311" t="n">
        <v>48654</v>
      </c>
      <c r="G35" s="309" t="n">
        <v>27884</v>
      </c>
      <c r="H35" s="310" t="n">
        <v>301</v>
      </c>
      <c r="I35" s="310" t="n">
        <v>1720</v>
      </c>
      <c r="J35" s="311" t="n">
        <v>26463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5">
      <formula>"#"</formula>
    </cfRule>
  </conditionalFormatting>
  <conditionalFormatting sqref="D24:E27">
    <cfRule type="cellIs" priority="3" operator="lessThan" aboveAverage="0" equalAverage="0" bottom="0" percent="0" rank="0" text="" dxfId="6">
      <formula>0</formula>
    </cfRule>
  </conditionalFormatting>
  <conditionalFormatting sqref="D32:E35">
    <cfRule type="cellIs" priority="4" operator="lessThan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256382</v>
      </c>
      <c r="E3" s="41"/>
      <c r="F3" s="41" t="s">
        <v>45</v>
      </c>
      <c r="G3" s="44"/>
      <c r="H3" s="45" t="n">
        <v>6.1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25880</v>
      </c>
      <c r="E4" s="41"/>
      <c r="F4" s="41" t="s">
        <v>45</v>
      </c>
      <c r="G4" s="44"/>
      <c r="H4" s="45" t="n">
        <v>-0.4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30502</v>
      </c>
      <c r="E5" s="41"/>
      <c r="F5" s="41" t="s">
        <v>48</v>
      </c>
      <c r="G5" s="47"/>
      <c r="H5" s="48" t="n">
        <v>15502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256382</v>
      </c>
      <c r="D10" s="65" t="n">
        <v>6.1</v>
      </c>
      <c r="E10" s="64" t="n">
        <v>225880</v>
      </c>
      <c r="F10" s="66" t="n">
        <v>-0.4</v>
      </c>
      <c r="G10" s="67" t="n">
        <v>30502</v>
      </c>
      <c r="H10" s="68" t="n">
        <v>15502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372333</v>
      </c>
      <c r="D12" s="66" t="n">
        <v>12.7</v>
      </c>
      <c r="E12" s="64" t="n">
        <v>353613</v>
      </c>
      <c r="F12" s="66" t="n">
        <v>18.3</v>
      </c>
      <c r="G12" s="67" t="n">
        <v>18720</v>
      </c>
      <c r="H12" s="68" t="n">
        <v>-13229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289040</v>
      </c>
      <c r="D13" s="66" t="n">
        <v>-4.5</v>
      </c>
      <c r="E13" s="64" t="n">
        <v>272415</v>
      </c>
      <c r="F13" s="66" t="n">
        <v>-2.3</v>
      </c>
      <c r="G13" s="67" t="n">
        <v>16625</v>
      </c>
      <c r="H13" s="68" t="n">
        <v>-7018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452364</v>
      </c>
      <c r="D14" s="66" t="n">
        <v>0.9</v>
      </c>
      <c r="E14" s="64" t="n">
        <v>441261</v>
      </c>
      <c r="F14" s="66" t="n">
        <v>2.5</v>
      </c>
      <c r="G14" s="67" t="n">
        <v>11103</v>
      </c>
      <c r="H14" s="68" t="n">
        <v>-6991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316738</v>
      </c>
      <c r="D15" s="66" t="n">
        <v>3.1</v>
      </c>
      <c r="E15" s="64" t="n">
        <v>283149</v>
      </c>
      <c r="F15" s="66" t="n">
        <v>1.9</v>
      </c>
      <c r="G15" s="67" t="n">
        <v>33589</v>
      </c>
      <c r="H15" s="68" t="n">
        <v>4662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307853</v>
      </c>
      <c r="D16" s="66" t="n">
        <v>1.3</v>
      </c>
      <c r="E16" s="64" t="n">
        <v>301753</v>
      </c>
      <c r="F16" s="66" t="n">
        <v>-0.8</v>
      </c>
      <c r="G16" s="67" t="n">
        <v>6100</v>
      </c>
      <c r="H16" s="68" t="n">
        <v>5986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216586</v>
      </c>
      <c r="D17" s="66" t="n">
        <v>8.2</v>
      </c>
      <c r="E17" s="64" t="n">
        <v>205058</v>
      </c>
      <c r="F17" s="66" t="n">
        <v>4.9</v>
      </c>
      <c r="G17" s="67" t="n">
        <v>11528</v>
      </c>
      <c r="H17" s="68" t="n">
        <v>7000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540287</v>
      </c>
      <c r="D18" s="66" t="n">
        <v>18.4</v>
      </c>
      <c r="E18" s="64" t="n">
        <v>348105</v>
      </c>
      <c r="F18" s="66" t="n">
        <v>-10.2</v>
      </c>
      <c r="G18" s="67" t="n">
        <v>192182</v>
      </c>
      <c r="H18" s="68" t="n">
        <v>123160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218923</v>
      </c>
      <c r="D19" s="66" t="n">
        <v>20.9</v>
      </c>
      <c r="E19" s="64" t="n">
        <v>204308</v>
      </c>
      <c r="F19" s="66" t="n">
        <v>13.4</v>
      </c>
      <c r="G19" s="67" t="n">
        <v>14615</v>
      </c>
      <c r="H19" s="68" t="n">
        <v>13673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284313</v>
      </c>
      <c r="D20" s="66" t="n">
        <v>-15.4</v>
      </c>
      <c r="E20" s="64" t="n">
        <v>276842</v>
      </c>
      <c r="F20" s="66" t="n">
        <v>-16.6</v>
      </c>
      <c r="G20" s="67" t="n">
        <v>7471</v>
      </c>
      <c r="H20" s="68" t="n">
        <v>3495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06015</v>
      </c>
      <c r="D21" s="66" t="n">
        <v>-1.4</v>
      </c>
      <c r="E21" s="64" t="n">
        <v>104751</v>
      </c>
      <c r="F21" s="66" t="n">
        <v>-0.6</v>
      </c>
      <c r="G21" s="67" t="n">
        <v>1264</v>
      </c>
      <c r="H21" s="68" t="n">
        <v>-979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169225</v>
      </c>
      <c r="D22" s="66" t="n">
        <v>16.7</v>
      </c>
      <c r="E22" s="64" t="n">
        <v>168363</v>
      </c>
      <c r="F22" s="66" t="n">
        <v>16.6</v>
      </c>
      <c r="G22" s="67" t="n">
        <v>862</v>
      </c>
      <c r="H22" s="68" t="n">
        <v>231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299685</v>
      </c>
      <c r="D23" s="66" t="n">
        <v>-2.4</v>
      </c>
      <c r="E23" s="64" t="n">
        <v>295671</v>
      </c>
      <c r="F23" s="66" t="n">
        <v>-3.6</v>
      </c>
      <c r="G23" s="67" t="n">
        <v>4014</v>
      </c>
      <c r="H23" s="68" t="n">
        <v>3869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259725</v>
      </c>
      <c r="D24" s="66" t="n">
        <v>15.5</v>
      </c>
      <c r="E24" s="64" t="n">
        <v>201223</v>
      </c>
      <c r="F24" s="66" t="n">
        <v>2.9</v>
      </c>
      <c r="G24" s="67" t="n">
        <v>58502</v>
      </c>
      <c r="H24" s="68" t="n">
        <v>29177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360784</v>
      </c>
      <c r="D25" s="66" t="n">
        <v>-9.9</v>
      </c>
      <c r="E25" s="64" t="n">
        <v>281684</v>
      </c>
      <c r="F25" s="66" t="n">
        <v>-7.1</v>
      </c>
      <c r="G25" s="67" t="n">
        <v>79100</v>
      </c>
      <c r="H25" s="68" t="n">
        <v>-17935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255659</v>
      </c>
      <c r="D26" s="72" t="n">
        <v>9.8</v>
      </c>
      <c r="E26" s="71" t="n">
        <v>229870</v>
      </c>
      <c r="F26" s="72" t="n">
        <v>1.6</v>
      </c>
      <c r="G26" s="73" t="n">
        <v>25789</v>
      </c>
      <c r="H26" s="74" t="n">
        <v>19201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276245</v>
      </c>
      <c r="D29" s="66" t="n">
        <v>5.9</v>
      </c>
      <c r="E29" s="64" t="n">
        <v>242070</v>
      </c>
      <c r="F29" s="66" t="n">
        <v>-1.2</v>
      </c>
      <c r="G29" s="67" t="n">
        <v>34175</v>
      </c>
      <c r="H29" s="68" t="n">
        <v>18537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491917</v>
      </c>
      <c r="D31" s="66" t="n">
        <v>22.8</v>
      </c>
      <c r="E31" s="64" t="n">
        <v>420043</v>
      </c>
      <c r="F31" s="66" t="n">
        <v>38.3</v>
      </c>
      <c r="G31" s="67" t="n">
        <v>71874</v>
      </c>
      <c r="H31" s="68" t="n">
        <v>-25180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297303</v>
      </c>
      <c r="D32" s="66" t="n">
        <v>-5.5</v>
      </c>
      <c r="E32" s="64" t="n">
        <v>290201</v>
      </c>
      <c r="F32" s="66" t="n">
        <v>-5.8</v>
      </c>
      <c r="G32" s="67" t="n">
        <v>7102</v>
      </c>
      <c r="H32" s="68" t="n">
        <v>1121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465252</v>
      </c>
      <c r="D33" s="66" t="n">
        <v>-2.3</v>
      </c>
      <c r="E33" s="64" t="n">
        <v>450433</v>
      </c>
      <c r="F33" s="66" t="n">
        <v>-0.9</v>
      </c>
      <c r="G33" s="67" t="n">
        <v>14819</v>
      </c>
      <c r="H33" s="68" t="n">
        <v>-6836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s">
        <v>101</v>
      </c>
      <c r="D34" s="66" t="s">
        <v>101</v>
      </c>
      <c r="E34" s="64" t="s">
        <v>101</v>
      </c>
      <c r="F34" s="66" t="s">
        <v>101</v>
      </c>
      <c r="G34" s="67" t="s">
        <v>101</v>
      </c>
      <c r="H34" s="68" t="s">
        <v>101</v>
      </c>
    </row>
    <row r="35" s="52" customFormat="true" ht="17.45" hidden="false" customHeight="true" outlineLevel="0" collapsed="false">
      <c r="A35" s="62" t="s">
        <v>72</v>
      </c>
      <c r="B35" s="63" t="s">
        <v>102</v>
      </c>
      <c r="C35" s="64" t="n">
        <v>343466</v>
      </c>
      <c r="D35" s="66" t="n">
        <v>2.8</v>
      </c>
      <c r="E35" s="64" t="n">
        <v>335189</v>
      </c>
      <c r="F35" s="66" t="n">
        <v>0.4</v>
      </c>
      <c r="G35" s="67" t="n">
        <v>8277</v>
      </c>
      <c r="H35" s="68" t="n">
        <v>8277</v>
      </c>
    </row>
    <row r="36" customFormat="false" ht="17.45" hidden="false" customHeight="true" outlineLevel="0" collapsed="false">
      <c r="A36" s="62" t="s">
        <v>74</v>
      </c>
      <c r="B36" s="63" t="s">
        <v>103</v>
      </c>
      <c r="C36" s="64" t="n">
        <v>154144</v>
      </c>
      <c r="D36" s="66" t="n">
        <v>-0.6</v>
      </c>
      <c r="E36" s="64" t="n">
        <v>151003</v>
      </c>
      <c r="F36" s="66" t="n">
        <v>0.1</v>
      </c>
      <c r="G36" s="67" t="n">
        <v>3141</v>
      </c>
      <c r="H36" s="68" t="n">
        <v>-978</v>
      </c>
    </row>
    <row r="37" customFormat="false" ht="17.45" hidden="false" customHeight="true" outlineLevel="0" collapsed="false">
      <c r="A37" s="62" t="s">
        <v>76</v>
      </c>
      <c r="B37" s="63" t="s">
        <v>104</v>
      </c>
      <c r="C37" s="64" t="n">
        <v>387062</v>
      </c>
      <c r="D37" s="66" t="n">
        <v>-2.9</v>
      </c>
      <c r="E37" s="64" t="n">
        <v>301046</v>
      </c>
      <c r="F37" s="66" t="n">
        <v>-23.5</v>
      </c>
      <c r="G37" s="67" t="n">
        <v>86016</v>
      </c>
      <c r="H37" s="68" t="n">
        <v>81268</v>
      </c>
    </row>
    <row r="38" customFormat="false" ht="17.45" hidden="false" customHeight="true" outlineLevel="0" collapsed="false">
      <c r="A38" s="62" t="s">
        <v>78</v>
      </c>
      <c r="B38" s="63" t="s">
        <v>105</v>
      </c>
      <c r="C38" s="64" t="n">
        <v>277753</v>
      </c>
      <c r="D38" s="66" t="n">
        <v>9.1</v>
      </c>
      <c r="E38" s="64" t="n">
        <v>228941</v>
      </c>
      <c r="F38" s="66" t="n">
        <v>-9.2</v>
      </c>
      <c r="G38" s="67" t="n">
        <v>48812</v>
      </c>
      <c r="H38" s="68" t="n">
        <v>46029</v>
      </c>
    </row>
    <row r="39" customFormat="false" ht="17.45" hidden="false" customHeight="true" outlineLevel="0" collapsed="false">
      <c r="A39" s="76" t="s">
        <v>80</v>
      </c>
      <c r="B39" s="63" t="s">
        <v>106</v>
      </c>
      <c r="C39" s="64" t="n">
        <v>274291</v>
      </c>
      <c r="D39" s="66" t="n">
        <v>-23</v>
      </c>
      <c r="E39" s="64" t="n">
        <v>274145</v>
      </c>
      <c r="F39" s="66" t="n">
        <v>-23.1</v>
      </c>
      <c r="G39" s="67" t="n">
        <v>146</v>
      </c>
      <c r="H39" s="68" t="n">
        <v>146</v>
      </c>
    </row>
    <row r="40" customFormat="false" ht="17.45" hidden="false" customHeight="true" outlineLevel="0" collapsed="false">
      <c r="A40" s="76" t="s">
        <v>82</v>
      </c>
      <c r="B40" s="63" t="s">
        <v>107</v>
      </c>
      <c r="C40" s="64" t="n">
        <v>118228</v>
      </c>
      <c r="D40" s="66" t="n">
        <v>-4.7</v>
      </c>
      <c r="E40" s="64" t="n">
        <v>115254</v>
      </c>
      <c r="F40" s="66" t="n">
        <v>-3.1</v>
      </c>
      <c r="G40" s="67" t="n">
        <v>2974</v>
      </c>
      <c r="H40" s="68" t="n">
        <v>-2162</v>
      </c>
    </row>
    <row r="41" customFormat="false" ht="17.45" hidden="false" customHeight="true" outlineLevel="0" collapsed="false">
      <c r="A41" s="76" t="s">
        <v>84</v>
      </c>
      <c r="B41" s="63" t="s">
        <v>108</v>
      </c>
      <c r="C41" s="64" t="n">
        <v>150994</v>
      </c>
      <c r="D41" s="66" t="n">
        <v>7.8</v>
      </c>
      <c r="E41" s="64" t="n">
        <v>150092</v>
      </c>
      <c r="F41" s="66" t="n">
        <v>7.8</v>
      </c>
      <c r="G41" s="67" t="n">
        <v>902</v>
      </c>
      <c r="H41" s="68" t="n">
        <v>85</v>
      </c>
    </row>
    <row r="42" customFormat="false" ht="17.45" hidden="false" customHeight="true" outlineLevel="0" collapsed="false">
      <c r="A42" s="76" t="s">
        <v>86</v>
      </c>
      <c r="B42" s="63" t="s">
        <v>109</v>
      </c>
      <c r="C42" s="64" t="n">
        <v>367354</v>
      </c>
      <c r="D42" s="77" t="n">
        <v>9.3</v>
      </c>
      <c r="E42" s="64" t="n">
        <v>360997</v>
      </c>
      <c r="F42" s="66" t="n">
        <v>7.5</v>
      </c>
      <c r="G42" s="67" t="n">
        <v>6357</v>
      </c>
      <c r="H42" s="68" t="n">
        <v>6156</v>
      </c>
    </row>
    <row r="43" customFormat="false" ht="17.45" hidden="false" customHeight="true" outlineLevel="0" collapsed="false">
      <c r="A43" s="76" t="s">
        <v>88</v>
      </c>
      <c r="B43" s="63" t="s">
        <v>110</v>
      </c>
      <c r="C43" s="64" t="n">
        <v>304900</v>
      </c>
      <c r="D43" s="66" t="n">
        <v>11.4</v>
      </c>
      <c r="E43" s="64" t="n">
        <v>227268</v>
      </c>
      <c r="F43" s="66" t="n">
        <v>0</v>
      </c>
      <c r="G43" s="67" t="n">
        <v>77632</v>
      </c>
      <c r="H43" s="68" t="n">
        <v>31188</v>
      </c>
    </row>
    <row r="44" customFormat="false" ht="17.45" hidden="false" customHeight="true" outlineLevel="0" collapsed="false">
      <c r="A44" s="76" t="s">
        <v>90</v>
      </c>
      <c r="B44" s="63" t="s">
        <v>111</v>
      </c>
      <c r="C44" s="64" t="n">
        <v>310776</v>
      </c>
      <c r="D44" s="77" t="n">
        <v>-21</v>
      </c>
      <c r="E44" s="64" t="n">
        <v>310774</v>
      </c>
      <c r="F44" s="66" t="n">
        <v>-21.1</v>
      </c>
      <c r="G44" s="67" t="n">
        <v>2</v>
      </c>
      <c r="H44" s="68" t="n">
        <v>2</v>
      </c>
    </row>
    <row r="45" customFormat="false" ht="17.45" hidden="false" customHeight="true" outlineLevel="0" collapsed="false">
      <c r="A45" s="78" t="s">
        <v>92</v>
      </c>
      <c r="B45" s="79" t="s">
        <v>112</v>
      </c>
      <c r="C45" s="80" t="n">
        <v>228487</v>
      </c>
      <c r="D45" s="81" t="n">
        <v>2.7</v>
      </c>
      <c r="E45" s="80" t="n">
        <v>208656</v>
      </c>
      <c r="F45" s="81" t="n">
        <v>-2</v>
      </c>
      <c r="G45" s="82" t="n">
        <v>19831</v>
      </c>
      <c r="H45" s="83" t="n">
        <v>10314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4</v>
      </c>
      <c r="B3" s="86"/>
      <c r="C3" s="42"/>
      <c r="D3" s="87" t="n">
        <v>17.5</v>
      </c>
      <c r="E3" s="88" t="s">
        <v>115</v>
      </c>
      <c r="F3" s="88"/>
      <c r="G3" s="41" t="s">
        <v>116</v>
      </c>
      <c r="H3" s="87"/>
      <c r="I3" s="89" t="n">
        <v>-0.5</v>
      </c>
      <c r="J3" s="88"/>
    </row>
    <row r="4" s="40" customFormat="true" ht="15" hidden="false" customHeight="true" outlineLevel="0" collapsed="false">
      <c r="A4" s="86" t="s">
        <v>117</v>
      </c>
      <c r="B4" s="86"/>
      <c r="C4" s="88"/>
      <c r="D4" s="87" t="n">
        <v>129.7</v>
      </c>
      <c r="E4" s="88" t="s">
        <v>118</v>
      </c>
      <c r="F4" s="88"/>
      <c r="G4" s="41" t="s">
        <v>119</v>
      </c>
      <c r="H4" s="87"/>
      <c r="I4" s="44" t="n">
        <v>-3.4</v>
      </c>
      <c r="J4" s="88"/>
    </row>
    <row r="5" s="40" customFormat="true" ht="15" hidden="false" customHeight="true" outlineLevel="0" collapsed="false">
      <c r="A5" s="86" t="s">
        <v>120</v>
      </c>
      <c r="B5" s="86"/>
      <c r="C5" s="88"/>
      <c r="D5" s="87" t="n">
        <v>122.7</v>
      </c>
      <c r="E5" s="88" t="s">
        <v>118</v>
      </c>
      <c r="F5" s="88"/>
      <c r="G5" s="41" t="s">
        <v>119</v>
      </c>
      <c r="H5" s="87"/>
      <c r="I5" s="44" t="n">
        <v>-2.9</v>
      </c>
      <c r="J5" s="88"/>
    </row>
    <row r="6" s="40" customFormat="true" ht="15" hidden="false" customHeight="true" outlineLevel="0" collapsed="false">
      <c r="A6" s="86" t="s">
        <v>121</v>
      </c>
      <c r="B6" s="86"/>
      <c r="C6" s="88"/>
      <c r="D6" s="87" t="n">
        <v>7</v>
      </c>
      <c r="E6" s="88" t="s">
        <v>118</v>
      </c>
      <c r="F6" s="88"/>
      <c r="G6" s="41" t="s">
        <v>119</v>
      </c>
      <c r="H6" s="87"/>
      <c r="I6" s="44" t="n">
        <v>-11.4</v>
      </c>
      <c r="J6" s="88"/>
    </row>
    <row r="7" s="40" customFormat="true" ht="15" hidden="false" customHeight="true" outlineLevel="0" collapsed="false">
      <c r="A7" s="86" t="s">
        <v>122</v>
      </c>
      <c r="B7" s="86"/>
      <c r="C7" s="88"/>
      <c r="D7" s="90" t="n">
        <v>14.1</v>
      </c>
      <c r="E7" s="88" t="s">
        <v>118</v>
      </c>
      <c r="F7" s="88"/>
      <c r="G7" s="41" t="s">
        <v>119</v>
      </c>
      <c r="H7" s="87"/>
      <c r="I7" s="44" t="n">
        <v>9.3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3</v>
      </c>
      <c r="D9" s="51"/>
      <c r="E9" s="51" t="s">
        <v>124</v>
      </c>
      <c r="F9" s="51"/>
      <c r="G9" s="51" t="s">
        <v>125</v>
      </c>
      <c r="H9" s="51"/>
      <c r="I9" s="51" t="s">
        <v>126</v>
      </c>
      <c r="J9" s="51"/>
    </row>
    <row r="10" s="56" customFormat="true" ht="21" hidden="false" customHeight="true" outlineLevel="0" collapsed="false">
      <c r="A10" s="49"/>
      <c r="B10" s="53"/>
      <c r="C10" s="55" t="s">
        <v>127</v>
      </c>
      <c r="D10" s="55" t="s">
        <v>128</v>
      </c>
      <c r="E10" s="55" t="s">
        <v>127</v>
      </c>
      <c r="F10" s="55" t="s">
        <v>129</v>
      </c>
      <c r="G10" s="55" t="s">
        <v>127</v>
      </c>
      <c r="H10" s="92" t="s">
        <v>129</v>
      </c>
      <c r="I10" s="55" t="s">
        <v>127</v>
      </c>
      <c r="J10" s="92" t="s">
        <v>129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5</v>
      </c>
      <c r="D11" s="95" t="s">
        <v>115</v>
      </c>
      <c r="E11" s="94" t="s">
        <v>118</v>
      </c>
      <c r="F11" s="95" t="s">
        <v>58</v>
      </c>
      <c r="G11" s="96" t="s">
        <v>118</v>
      </c>
      <c r="H11" s="97" t="s">
        <v>58</v>
      </c>
      <c r="I11" s="96" t="s">
        <v>118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7.5</v>
      </c>
      <c r="D12" s="66" t="n">
        <v>-0.5</v>
      </c>
      <c r="E12" s="100" t="n">
        <v>129.7</v>
      </c>
      <c r="F12" s="66" t="n">
        <v>-3.4</v>
      </c>
      <c r="G12" s="100" t="n">
        <v>122.7</v>
      </c>
      <c r="H12" s="66" t="n">
        <v>-2.9</v>
      </c>
      <c r="I12" s="100" t="n">
        <v>7</v>
      </c>
      <c r="J12" s="66" t="n">
        <v>-11.4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21.2</v>
      </c>
      <c r="D14" s="66" t="n">
        <v>0.8</v>
      </c>
      <c r="E14" s="100" t="n">
        <v>173.2</v>
      </c>
      <c r="F14" s="101" t="n">
        <v>6</v>
      </c>
      <c r="G14" s="100" t="n">
        <v>161.9</v>
      </c>
      <c r="H14" s="102" t="n">
        <v>3.5</v>
      </c>
      <c r="I14" s="100" t="n">
        <v>11.3</v>
      </c>
      <c r="J14" s="102" t="n">
        <v>61.5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19.2</v>
      </c>
      <c r="D15" s="66" t="n">
        <v>0.3</v>
      </c>
      <c r="E15" s="100" t="n">
        <v>156.3</v>
      </c>
      <c r="F15" s="101" t="n">
        <v>1.5</v>
      </c>
      <c r="G15" s="100" t="n">
        <v>142.2</v>
      </c>
      <c r="H15" s="102" t="n">
        <v>0.9</v>
      </c>
      <c r="I15" s="100" t="n">
        <v>14.1</v>
      </c>
      <c r="J15" s="102" t="n">
        <v>9.3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9.9</v>
      </c>
      <c r="D16" s="66" t="n">
        <v>-0.8</v>
      </c>
      <c r="E16" s="100" t="n">
        <v>158.6</v>
      </c>
      <c r="F16" s="101" t="n">
        <v>-9</v>
      </c>
      <c r="G16" s="100" t="n">
        <v>148</v>
      </c>
      <c r="H16" s="102" t="n">
        <v>-2.4</v>
      </c>
      <c r="I16" s="77" t="n">
        <v>10.6</v>
      </c>
      <c r="J16" s="102" t="n">
        <v>-53.3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17.6</v>
      </c>
      <c r="D17" s="66" t="n">
        <v>-2.4</v>
      </c>
      <c r="E17" s="100" t="n">
        <v>134.7</v>
      </c>
      <c r="F17" s="101" t="n">
        <v>-15.8</v>
      </c>
      <c r="G17" s="100" t="n">
        <v>129.3</v>
      </c>
      <c r="H17" s="102" t="n">
        <v>-13.1</v>
      </c>
      <c r="I17" s="100" t="n">
        <v>5.4</v>
      </c>
      <c r="J17" s="102" t="n">
        <v>-52.2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20.8</v>
      </c>
      <c r="D18" s="66" t="n">
        <v>0.7</v>
      </c>
      <c r="E18" s="100" t="n">
        <v>183.9</v>
      </c>
      <c r="F18" s="101" t="n">
        <v>4.3</v>
      </c>
      <c r="G18" s="100" t="n">
        <v>162.7</v>
      </c>
      <c r="H18" s="101" t="n">
        <v>2.6</v>
      </c>
      <c r="I18" s="100" t="n">
        <v>21.2</v>
      </c>
      <c r="J18" s="101" t="n">
        <v>19.7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7.7</v>
      </c>
      <c r="D19" s="66" t="n">
        <v>-0.2</v>
      </c>
      <c r="E19" s="100" t="n">
        <v>123.8</v>
      </c>
      <c r="F19" s="101" t="n">
        <v>0.4</v>
      </c>
      <c r="G19" s="100" t="n">
        <v>117.4</v>
      </c>
      <c r="H19" s="101" t="n">
        <v>0.8</v>
      </c>
      <c r="I19" s="100" t="n">
        <v>6.4</v>
      </c>
      <c r="J19" s="101" t="n">
        <v>-5.9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19</v>
      </c>
      <c r="D20" s="66" t="n">
        <v>-0.6</v>
      </c>
      <c r="E20" s="100" t="n">
        <v>151.1</v>
      </c>
      <c r="F20" s="101" t="n">
        <v>-9.1</v>
      </c>
      <c r="G20" s="100" t="n">
        <v>142.7</v>
      </c>
      <c r="H20" s="101" t="n">
        <v>-5.7</v>
      </c>
      <c r="I20" s="100" t="n">
        <v>8.4</v>
      </c>
      <c r="J20" s="101" t="n">
        <v>-42.8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18.6</v>
      </c>
      <c r="D21" s="66" t="n">
        <v>1.1</v>
      </c>
      <c r="E21" s="100" t="n">
        <v>145.1</v>
      </c>
      <c r="F21" s="66" t="n">
        <v>7.9</v>
      </c>
      <c r="G21" s="100" t="n">
        <v>136.5</v>
      </c>
      <c r="H21" s="66" t="n">
        <v>7.8</v>
      </c>
      <c r="I21" s="100" t="n">
        <v>8.6</v>
      </c>
      <c r="J21" s="66" t="n">
        <v>8.8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8</v>
      </c>
      <c r="D22" s="66" t="n">
        <v>-2.1</v>
      </c>
      <c r="E22" s="100" t="n">
        <v>140</v>
      </c>
      <c r="F22" s="66" t="n">
        <v>-13.6</v>
      </c>
      <c r="G22" s="100" t="n">
        <v>132.1</v>
      </c>
      <c r="H22" s="66" t="n">
        <v>-10.7</v>
      </c>
      <c r="I22" s="100" t="n">
        <v>7.9</v>
      </c>
      <c r="J22" s="66" t="n">
        <v>-43.6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4.8</v>
      </c>
      <c r="D23" s="66" t="n">
        <v>-0.5</v>
      </c>
      <c r="E23" s="100" t="n">
        <v>91.1</v>
      </c>
      <c r="F23" s="66" t="n">
        <v>-1.9</v>
      </c>
      <c r="G23" s="100" t="n">
        <v>87.3</v>
      </c>
      <c r="H23" s="66" t="n">
        <v>-1.1</v>
      </c>
      <c r="I23" s="100" t="n">
        <v>3.8</v>
      </c>
      <c r="J23" s="66" t="n">
        <v>-15.6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8.2</v>
      </c>
      <c r="D24" s="66" t="n">
        <v>2.3</v>
      </c>
      <c r="E24" s="100" t="n">
        <v>134.1</v>
      </c>
      <c r="F24" s="66" t="n">
        <v>16.9</v>
      </c>
      <c r="G24" s="100" t="n">
        <v>128.4</v>
      </c>
      <c r="H24" s="66" t="n">
        <v>18.7</v>
      </c>
      <c r="I24" s="100" t="n">
        <v>5.7</v>
      </c>
      <c r="J24" s="66" t="n">
        <v>-12.3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17.4</v>
      </c>
      <c r="D25" s="66" t="n">
        <v>-1.7</v>
      </c>
      <c r="E25" s="100" t="n">
        <v>126.8</v>
      </c>
      <c r="F25" s="101" t="n">
        <v>-17.8</v>
      </c>
      <c r="G25" s="100" t="n">
        <v>123.6</v>
      </c>
      <c r="H25" s="101" t="n">
        <v>-15.2</v>
      </c>
      <c r="I25" s="100" t="n">
        <v>3.2</v>
      </c>
      <c r="J25" s="101" t="n">
        <v>-61.5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6</v>
      </c>
      <c r="D26" s="66" t="n">
        <v>-1.1</v>
      </c>
      <c r="E26" s="100" t="n">
        <v>115.8</v>
      </c>
      <c r="F26" s="101" t="n">
        <v>-4.6</v>
      </c>
      <c r="G26" s="100" t="n">
        <v>112.3</v>
      </c>
      <c r="H26" s="101" t="n">
        <v>-5.6</v>
      </c>
      <c r="I26" s="100" t="n">
        <v>3.5</v>
      </c>
      <c r="J26" s="101" t="n">
        <v>40.1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8.5</v>
      </c>
      <c r="D27" s="66" t="n">
        <v>-0.5</v>
      </c>
      <c r="E27" s="100" t="n">
        <v>154.6</v>
      </c>
      <c r="F27" s="101" t="n">
        <v>3.9</v>
      </c>
      <c r="G27" s="100" t="n">
        <v>144.1</v>
      </c>
      <c r="H27" s="101" t="n">
        <v>1.1</v>
      </c>
      <c r="I27" s="100" t="n">
        <v>10.5</v>
      </c>
      <c r="J27" s="101" t="n">
        <v>69.3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9</v>
      </c>
      <c r="D28" s="72" t="n">
        <v>0.7</v>
      </c>
      <c r="E28" s="100" t="n">
        <v>138.6</v>
      </c>
      <c r="F28" s="105" t="n">
        <v>-0.8</v>
      </c>
      <c r="G28" s="100" t="n">
        <v>131.7</v>
      </c>
      <c r="H28" s="105" t="n">
        <v>0.4</v>
      </c>
      <c r="I28" s="100" t="n">
        <v>6.9</v>
      </c>
      <c r="J28" s="105" t="n">
        <v>-18.8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7.8</v>
      </c>
      <c r="D31" s="66" t="n">
        <v>-0.6</v>
      </c>
      <c r="E31" s="100" t="n">
        <v>134.2</v>
      </c>
      <c r="F31" s="101" t="n">
        <v>-2.9</v>
      </c>
      <c r="G31" s="111" t="n">
        <v>126.3</v>
      </c>
      <c r="H31" s="102" t="n">
        <v>-3.1</v>
      </c>
      <c r="I31" s="100" t="n">
        <v>7.9</v>
      </c>
      <c r="J31" s="101" t="n">
        <v>1.2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19.2</v>
      </c>
      <c r="D33" s="66" t="n">
        <v>-0.7</v>
      </c>
      <c r="E33" s="111" t="n">
        <v>178.8</v>
      </c>
      <c r="F33" s="101" t="n">
        <v>6.6</v>
      </c>
      <c r="G33" s="111" t="n">
        <v>148.8</v>
      </c>
      <c r="H33" s="102" t="n">
        <v>-2.2</v>
      </c>
      <c r="I33" s="100" t="n">
        <v>30</v>
      </c>
      <c r="J33" s="101" t="n">
        <v>92.3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19.1</v>
      </c>
      <c r="D34" s="66" t="n">
        <v>0</v>
      </c>
      <c r="E34" s="100" t="n">
        <v>158.8</v>
      </c>
      <c r="F34" s="101" t="n">
        <v>-0.7</v>
      </c>
      <c r="G34" s="100" t="n">
        <v>143.3</v>
      </c>
      <c r="H34" s="102" t="n">
        <v>-0.8</v>
      </c>
      <c r="I34" s="100" t="n">
        <v>15.5</v>
      </c>
      <c r="J34" s="101" t="n">
        <v>0.6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19.9</v>
      </c>
      <c r="D35" s="66" t="n">
        <v>-0.7</v>
      </c>
      <c r="E35" s="100" t="n">
        <v>159</v>
      </c>
      <c r="F35" s="101" t="n">
        <v>-6.6</v>
      </c>
      <c r="G35" s="100" t="n">
        <v>145.4</v>
      </c>
      <c r="H35" s="102" t="n">
        <v>-2.5</v>
      </c>
      <c r="I35" s="100" t="n">
        <v>13.6</v>
      </c>
      <c r="J35" s="101" t="n">
        <v>-36.2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s">
        <v>101</v>
      </c>
      <c r="D36" s="66" t="s">
        <v>101</v>
      </c>
      <c r="E36" s="100" t="s">
        <v>101</v>
      </c>
      <c r="F36" s="101" t="s">
        <v>101</v>
      </c>
      <c r="G36" s="100" t="s">
        <v>101</v>
      </c>
      <c r="H36" s="102" t="s">
        <v>101</v>
      </c>
      <c r="I36" s="100" t="s">
        <v>101</v>
      </c>
      <c r="J36" s="101" t="s">
        <v>101</v>
      </c>
    </row>
    <row r="37" s="52" customFormat="true" ht="17.1" hidden="false" customHeight="true" outlineLevel="0" collapsed="false">
      <c r="A37" s="62" t="s">
        <v>72</v>
      </c>
      <c r="B37" s="99" t="s">
        <v>102</v>
      </c>
      <c r="C37" s="100" t="n">
        <v>21.2</v>
      </c>
      <c r="D37" s="66" t="n">
        <v>0.7</v>
      </c>
      <c r="E37" s="100" t="n">
        <v>188.9</v>
      </c>
      <c r="F37" s="101" t="n">
        <v>5.7</v>
      </c>
      <c r="G37" s="100" t="n">
        <v>167.3</v>
      </c>
      <c r="H37" s="101" t="n">
        <v>2.5</v>
      </c>
      <c r="I37" s="100" t="n">
        <v>21.6</v>
      </c>
      <c r="J37" s="101" t="n">
        <v>38.4</v>
      </c>
    </row>
    <row r="38" s="52" customFormat="true" ht="17.1" hidden="false" customHeight="true" outlineLevel="0" collapsed="false">
      <c r="A38" s="62" t="s">
        <v>74</v>
      </c>
      <c r="B38" s="99" t="s">
        <v>103</v>
      </c>
      <c r="C38" s="100" t="n">
        <v>17.3</v>
      </c>
      <c r="D38" s="66" t="n">
        <v>-0.8</v>
      </c>
      <c r="E38" s="100" t="n">
        <v>107.9</v>
      </c>
      <c r="F38" s="101" t="n">
        <v>-3.3</v>
      </c>
      <c r="G38" s="100" t="n">
        <v>102.4</v>
      </c>
      <c r="H38" s="101" t="n">
        <v>-4.1</v>
      </c>
      <c r="I38" s="100" t="n">
        <v>5.5</v>
      </c>
      <c r="J38" s="101" t="n">
        <v>12.2</v>
      </c>
    </row>
    <row r="39" customFormat="false" ht="17.1" hidden="false" customHeight="true" outlineLevel="0" collapsed="false">
      <c r="A39" s="62" t="s">
        <v>76</v>
      </c>
      <c r="B39" s="99" t="s">
        <v>104</v>
      </c>
      <c r="C39" s="100" t="n">
        <v>18.9</v>
      </c>
      <c r="D39" s="66" t="n">
        <v>-0.5</v>
      </c>
      <c r="E39" s="100" t="n">
        <v>150</v>
      </c>
      <c r="F39" s="101" t="n">
        <v>-4.7</v>
      </c>
      <c r="G39" s="100" t="n">
        <v>143.5</v>
      </c>
      <c r="H39" s="101" t="n">
        <v>-2.5</v>
      </c>
      <c r="I39" s="100" t="n">
        <v>6.5</v>
      </c>
      <c r="J39" s="101" t="n">
        <v>-38.7</v>
      </c>
      <c r="K39" s="52"/>
    </row>
    <row r="40" customFormat="false" ht="17.1" hidden="false" customHeight="true" outlineLevel="0" collapsed="false">
      <c r="A40" s="62" t="s">
        <v>78</v>
      </c>
      <c r="B40" s="99" t="s">
        <v>105</v>
      </c>
      <c r="C40" s="100" t="n">
        <v>19.1</v>
      </c>
      <c r="D40" s="66" t="n">
        <v>-0.3</v>
      </c>
      <c r="E40" s="100" t="n">
        <v>145</v>
      </c>
      <c r="F40" s="66" t="n">
        <v>1.3</v>
      </c>
      <c r="G40" s="100" t="n">
        <v>143.2</v>
      </c>
      <c r="H40" s="66" t="n">
        <v>4</v>
      </c>
      <c r="I40" s="100" t="n">
        <v>1.8</v>
      </c>
      <c r="J40" s="66" t="n">
        <v>-66</v>
      </c>
    </row>
    <row r="41" customFormat="false" ht="17.1" hidden="false" customHeight="true" outlineLevel="0" collapsed="false">
      <c r="A41" s="103" t="s">
        <v>80</v>
      </c>
      <c r="B41" s="104" t="s">
        <v>106</v>
      </c>
      <c r="C41" s="100" t="n">
        <v>17</v>
      </c>
      <c r="D41" s="66" t="n">
        <v>-3.2</v>
      </c>
      <c r="E41" s="100" t="n">
        <v>123</v>
      </c>
      <c r="F41" s="66" t="n">
        <v>-22.5</v>
      </c>
      <c r="G41" s="100" t="n">
        <v>114</v>
      </c>
      <c r="H41" s="66" t="n">
        <v>-23.6</v>
      </c>
      <c r="I41" s="100" t="n">
        <v>9</v>
      </c>
      <c r="J41" s="66" t="n">
        <v>-5.2</v>
      </c>
    </row>
    <row r="42" customFormat="false" ht="17.1" hidden="false" customHeight="true" outlineLevel="0" collapsed="false">
      <c r="A42" s="62" t="s">
        <v>82</v>
      </c>
      <c r="B42" s="99" t="s">
        <v>107</v>
      </c>
      <c r="C42" s="100" t="n">
        <v>15.4</v>
      </c>
      <c r="D42" s="66" t="n">
        <v>0.1</v>
      </c>
      <c r="E42" s="100" t="n">
        <v>98</v>
      </c>
      <c r="F42" s="66" t="n">
        <v>0.2</v>
      </c>
      <c r="G42" s="100" t="n">
        <v>91.7</v>
      </c>
      <c r="H42" s="66" t="n">
        <v>-0.4</v>
      </c>
      <c r="I42" s="100" t="n">
        <v>6.3</v>
      </c>
      <c r="J42" s="66" t="n">
        <v>10.6</v>
      </c>
    </row>
    <row r="43" customFormat="false" ht="17.1" hidden="false" customHeight="true" outlineLevel="0" collapsed="false">
      <c r="A43" s="62" t="s">
        <v>84</v>
      </c>
      <c r="B43" s="99" t="s">
        <v>108</v>
      </c>
      <c r="C43" s="100" t="n">
        <v>16.1</v>
      </c>
      <c r="D43" s="66" t="n">
        <v>1.5</v>
      </c>
      <c r="E43" s="100" t="n">
        <v>110.6</v>
      </c>
      <c r="F43" s="66" t="n">
        <v>5.7</v>
      </c>
      <c r="G43" s="100" t="n">
        <v>107.3</v>
      </c>
      <c r="H43" s="66" t="n">
        <v>7.1</v>
      </c>
      <c r="I43" s="100" t="n">
        <v>3.3</v>
      </c>
      <c r="J43" s="66" t="n">
        <v>-26.7</v>
      </c>
    </row>
    <row r="44" customFormat="false" ht="17.1" hidden="false" customHeight="true" outlineLevel="0" collapsed="false">
      <c r="A44" s="62" t="s">
        <v>86</v>
      </c>
      <c r="B44" s="99" t="s">
        <v>109</v>
      </c>
      <c r="C44" s="100" t="n">
        <v>19.1</v>
      </c>
      <c r="D44" s="112" t="n">
        <v>-0.6</v>
      </c>
      <c r="E44" s="100" t="n">
        <v>146.5</v>
      </c>
      <c r="F44" s="101" t="n">
        <v>-7.9</v>
      </c>
      <c r="G44" s="100" t="n">
        <v>142</v>
      </c>
      <c r="H44" s="101" t="n">
        <v>-7.5</v>
      </c>
      <c r="I44" s="100" t="n">
        <v>4.5</v>
      </c>
      <c r="J44" s="101" t="n">
        <v>-21</v>
      </c>
      <c r="K44" s="113"/>
    </row>
    <row r="45" customFormat="false" ht="17.1" hidden="false" customHeight="true" outlineLevel="0" collapsed="false">
      <c r="A45" s="62" t="s">
        <v>88</v>
      </c>
      <c r="B45" s="99" t="s">
        <v>110</v>
      </c>
      <c r="C45" s="100" t="n">
        <v>16.6</v>
      </c>
      <c r="D45" s="101" t="n">
        <v>-1.5</v>
      </c>
      <c r="E45" s="100" t="n">
        <v>125.2</v>
      </c>
      <c r="F45" s="101" t="n">
        <v>-4.4</v>
      </c>
      <c r="G45" s="100" t="n">
        <v>121.1</v>
      </c>
      <c r="H45" s="101" t="n">
        <v>-6.2</v>
      </c>
      <c r="I45" s="100" t="n">
        <v>4.1</v>
      </c>
      <c r="J45" s="101" t="n">
        <v>105</v>
      </c>
      <c r="K45" s="113"/>
    </row>
    <row r="46" customFormat="false" ht="17.1" hidden="false" customHeight="true" outlineLevel="0" collapsed="false">
      <c r="A46" s="62" t="s">
        <v>90</v>
      </c>
      <c r="B46" s="99" t="s">
        <v>111</v>
      </c>
      <c r="C46" s="100" t="n">
        <v>19.4</v>
      </c>
      <c r="D46" s="66" t="n">
        <v>-2</v>
      </c>
      <c r="E46" s="100" t="n">
        <v>169.7</v>
      </c>
      <c r="F46" s="66" t="n">
        <v>-2</v>
      </c>
      <c r="G46" s="100" t="n">
        <v>153.2</v>
      </c>
      <c r="H46" s="101" t="n">
        <v>-4.1</v>
      </c>
      <c r="I46" s="100" t="n">
        <v>16.5</v>
      </c>
      <c r="J46" s="101" t="n">
        <v>24.1</v>
      </c>
      <c r="K46" s="113"/>
    </row>
    <row r="47" customFormat="false" ht="17.1" hidden="false" customHeight="true" outlineLevel="0" collapsed="false">
      <c r="A47" s="114" t="s">
        <v>92</v>
      </c>
      <c r="B47" s="115" t="s">
        <v>112</v>
      </c>
      <c r="C47" s="116" t="n">
        <v>18.6</v>
      </c>
      <c r="D47" s="81" t="n">
        <v>0.5</v>
      </c>
      <c r="E47" s="116" t="n">
        <v>132.5</v>
      </c>
      <c r="F47" s="81" t="n">
        <v>1.1</v>
      </c>
      <c r="G47" s="116" t="n">
        <v>127.5</v>
      </c>
      <c r="H47" s="81" t="n">
        <v>1.5</v>
      </c>
      <c r="I47" s="116" t="n">
        <v>5</v>
      </c>
      <c r="J47" s="81" t="n">
        <v>-9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1</v>
      </c>
      <c r="B3" s="86"/>
      <c r="C3" s="86"/>
      <c r="D3" s="88"/>
      <c r="E3" s="88"/>
      <c r="F3" s="118" t="n">
        <v>380525</v>
      </c>
      <c r="G3" s="88" t="s">
        <v>132</v>
      </c>
      <c r="I3" s="88"/>
      <c r="J3" s="87" t="n">
        <v>1.4</v>
      </c>
      <c r="K3" s="88" t="s">
        <v>133</v>
      </c>
      <c r="L3" s="37"/>
    </row>
    <row r="4" s="46" customFormat="true" ht="15" hidden="false" customHeight="true" outlineLevel="0" collapsed="false">
      <c r="A4" s="86" t="s">
        <v>134</v>
      </c>
      <c r="B4" s="86"/>
      <c r="C4" s="86"/>
      <c r="D4" s="88"/>
      <c r="E4" s="88"/>
      <c r="F4" s="119" t="n">
        <v>149001</v>
      </c>
      <c r="G4" s="88" t="s">
        <v>135</v>
      </c>
      <c r="I4" s="88"/>
      <c r="J4" s="120" t="n">
        <v>39.2</v>
      </c>
      <c r="K4" s="88" t="s">
        <v>133</v>
      </c>
      <c r="M4" s="121"/>
      <c r="O4" s="122"/>
    </row>
    <row r="5" s="46" customFormat="true" ht="15" hidden="false" customHeight="true" outlineLevel="0" collapsed="false">
      <c r="A5" s="86" t="s">
        <v>136</v>
      </c>
      <c r="B5" s="86"/>
      <c r="C5" s="86"/>
      <c r="D5" s="88"/>
      <c r="E5" s="123" t="s">
        <v>137</v>
      </c>
      <c r="F5" s="119" t="n">
        <v>5617</v>
      </c>
      <c r="G5" s="41" t="s">
        <v>138</v>
      </c>
      <c r="I5" s="124"/>
      <c r="J5" s="125" t="n">
        <v>1.46</v>
      </c>
      <c r="K5" s="88" t="s">
        <v>133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9</v>
      </c>
      <c r="F6" s="118" t="n">
        <v>9816</v>
      </c>
      <c r="G6" s="41" t="s">
        <v>140</v>
      </c>
      <c r="I6" s="124"/>
      <c r="J6" s="125" t="n">
        <v>2.55</v>
      </c>
      <c r="K6" s="88" t="s">
        <v>133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1</v>
      </c>
      <c r="E8" s="51"/>
      <c r="F8" s="51"/>
      <c r="G8" s="51"/>
      <c r="H8" s="51"/>
      <c r="I8" s="51" t="s">
        <v>142</v>
      </c>
      <c r="J8" s="51"/>
      <c r="K8" s="51" t="s">
        <v>143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4</v>
      </c>
      <c r="F9" s="92" t="s">
        <v>129</v>
      </c>
      <c r="G9" s="51" t="s">
        <v>145</v>
      </c>
      <c r="H9" s="51"/>
      <c r="I9" s="92" t="s">
        <v>146</v>
      </c>
      <c r="J9" s="128" t="s">
        <v>147</v>
      </c>
      <c r="K9" s="92" t="s">
        <v>148</v>
      </c>
      <c r="L9" s="128" t="s">
        <v>149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50</v>
      </c>
      <c r="H10" s="92" t="s">
        <v>151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2</v>
      </c>
      <c r="E11" s="61" t="s">
        <v>58</v>
      </c>
      <c r="F11" s="61" t="s">
        <v>58</v>
      </c>
      <c r="G11" s="61" t="s">
        <v>152</v>
      </c>
      <c r="H11" s="60" t="s">
        <v>58</v>
      </c>
      <c r="I11" s="59" t="s">
        <v>152</v>
      </c>
      <c r="J11" s="132" t="s">
        <v>58</v>
      </c>
      <c r="K11" s="59" t="s">
        <v>152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3</v>
      </c>
      <c r="C12" s="133" t="s">
        <v>60</v>
      </c>
      <c r="D12" s="67" t="n">
        <v>380525</v>
      </c>
      <c r="E12" s="100" t="n">
        <v>-1.2</v>
      </c>
      <c r="F12" s="100" t="n">
        <v>1.4</v>
      </c>
      <c r="G12" s="134" t="n">
        <v>149001</v>
      </c>
      <c r="H12" s="66" t="n">
        <v>39.2</v>
      </c>
      <c r="I12" s="67" t="n">
        <v>5617</v>
      </c>
      <c r="J12" s="135" t="n">
        <v>1.46</v>
      </c>
      <c r="K12" s="67" t="n">
        <v>9816</v>
      </c>
      <c r="L12" s="135" t="n">
        <v>2.55</v>
      </c>
    </row>
    <row r="13" s="52" customFormat="true" ht="18.75" hidden="false" customHeight="true" outlineLevel="0" collapsed="false">
      <c r="A13" s="62" t="s">
        <v>61</v>
      </c>
      <c r="B13" s="133" t="s">
        <v>154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5</v>
      </c>
      <c r="C14" s="133" t="s">
        <v>65</v>
      </c>
      <c r="D14" s="67" t="n">
        <v>11698</v>
      </c>
      <c r="E14" s="100" t="n">
        <v>-0.2</v>
      </c>
      <c r="F14" s="100" t="n">
        <v>-4.6</v>
      </c>
      <c r="G14" s="134" t="n">
        <v>972</v>
      </c>
      <c r="H14" s="66" t="n">
        <v>8.3</v>
      </c>
      <c r="I14" s="67" t="n">
        <v>6</v>
      </c>
      <c r="J14" s="135" t="n">
        <v>0.05</v>
      </c>
      <c r="K14" s="67" t="n">
        <v>19</v>
      </c>
      <c r="L14" s="135" t="n">
        <v>0.16</v>
      </c>
    </row>
    <row r="15" s="52" customFormat="true" ht="18.75" hidden="false" customHeight="true" outlineLevel="0" collapsed="false">
      <c r="A15" s="62" t="s">
        <v>66</v>
      </c>
      <c r="B15" s="133" t="s">
        <v>156</v>
      </c>
      <c r="C15" s="133" t="s">
        <v>67</v>
      </c>
      <c r="D15" s="67" t="n">
        <v>48580</v>
      </c>
      <c r="E15" s="100" t="n">
        <v>-1.3</v>
      </c>
      <c r="F15" s="100" t="n">
        <v>-0.3</v>
      </c>
      <c r="G15" s="134" t="n">
        <v>11847</v>
      </c>
      <c r="H15" s="66" t="n">
        <v>24.4</v>
      </c>
      <c r="I15" s="67" t="n">
        <v>394</v>
      </c>
      <c r="J15" s="135" t="n">
        <v>0.81</v>
      </c>
      <c r="K15" s="67" t="n">
        <v>471</v>
      </c>
      <c r="L15" s="135" t="n">
        <v>0.97</v>
      </c>
    </row>
    <row r="16" s="52" customFormat="true" ht="18.75" hidden="false" customHeight="true" outlineLevel="0" collapsed="false">
      <c r="A16" s="62" t="s">
        <v>68</v>
      </c>
      <c r="B16" s="133" t="s">
        <v>157</v>
      </c>
      <c r="C16" s="133" t="s">
        <v>69</v>
      </c>
      <c r="D16" s="67" t="n">
        <v>1990</v>
      </c>
      <c r="E16" s="100" t="n">
        <v>0</v>
      </c>
      <c r="F16" s="100" t="n">
        <v>-1.1</v>
      </c>
      <c r="G16" s="134" t="n">
        <v>50</v>
      </c>
      <c r="H16" s="66" t="n">
        <v>2.5</v>
      </c>
      <c r="I16" s="67" t="n">
        <v>7</v>
      </c>
      <c r="J16" s="135" t="n">
        <v>0.35</v>
      </c>
      <c r="K16" s="67" t="n">
        <v>7</v>
      </c>
      <c r="L16" s="135" t="n">
        <v>0.35</v>
      </c>
    </row>
    <row r="17" s="52" customFormat="true" ht="18.75" hidden="false" customHeight="true" outlineLevel="0" collapsed="false">
      <c r="A17" s="62" t="s">
        <v>70</v>
      </c>
      <c r="B17" s="133" t="s">
        <v>158</v>
      </c>
      <c r="C17" s="133" t="s">
        <v>71</v>
      </c>
      <c r="D17" s="67" t="n">
        <v>1354</v>
      </c>
      <c r="E17" s="100" t="n">
        <v>0.3</v>
      </c>
      <c r="F17" s="100" t="n">
        <v>55.9</v>
      </c>
      <c r="G17" s="134" t="n">
        <v>360</v>
      </c>
      <c r="H17" s="66" t="n">
        <v>26.6</v>
      </c>
      <c r="I17" s="67" t="n">
        <v>16</v>
      </c>
      <c r="J17" s="135" t="n">
        <v>1.19</v>
      </c>
      <c r="K17" s="67" t="n">
        <v>12</v>
      </c>
      <c r="L17" s="135" t="n">
        <v>0.89</v>
      </c>
    </row>
    <row r="18" s="52" customFormat="true" ht="18.75" hidden="false" customHeight="true" outlineLevel="0" collapsed="false">
      <c r="A18" s="62" t="s">
        <v>72</v>
      </c>
      <c r="B18" s="133" t="s">
        <v>159</v>
      </c>
      <c r="C18" s="133" t="s">
        <v>73</v>
      </c>
      <c r="D18" s="67" t="n">
        <v>16203</v>
      </c>
      <c r="E18" s="100" t="n">
        <v>-0.6</v>
      </c>
      <c r="F18" s="100" t="n">
        <v>-0.1</v>
      </c>
      <c r="G18" s="134" t="n">
        <v>1710</v>
      </c>
      <c r="H18" s="66" t="n">
        <v>10.6</v>
      </c>
      <c r="I18" s="67" t="n">
        <v>29</v>
      </c>
      <c r="J18" s="135" t="n">
        <v>0.18</v>
      </c>
      <c r="K18" s="67" t="n">
        <v>139</v>
      </c>
      <c r="L18" s="135" t="n">
        <v>0.85</v>
      </c>
    </row>
    <row r="19" s="52" customFormat="true" ht="18.75" hidden="false" customHeight="true" outlineLevel="0" collapsed="false">
      <c r="A19" s="62" t="s">
        <v>74</v>
      </c>
      <c r="B19" s="133" t="s">
        <v>160</v>
      </c>
      <c r="C19" s="133" t="s">
        <v>75</v>
      </c>
      <c r="D19" s="67" t="n">
        <v>63288</v>
      </c>
      <c r="E19" s="100" t="n">
        <v>-0.5</v>
      </c>
      <c r="F19" s="100" t="n">
        <v>-0.7</v>
      </c>
      <c r="G19" s="134" t="n">
        <v>33594</v>
      </c>
      <c r="H19" s="66" t="n">
        <v>53.1</v>
      </c>
      <c r="I19" s="67" t="n">
        <v>650</v>
      </c>
      <c r="J19" s="135" t="n">
        <v>1.02</v>
      </c>
      <c r="K19" s="67" t="n">
        <v>975</v>
      </c>
      <c r="L19" s="135" t="n">
        <v>1.53</v>
      </c>
    </row>
    <row r="20" s="52" customFormat="true" ht="18.75" hidden="false" customHeight="true" outlineLevel="0" collapsed="false">
      <c r="A20" s="62" t="s">
        <v>76</v>
      </c>
      <c r="B20" s="133" t="s">
        <v>161</v>
      </c>
      <c r="C20" s="133" t="s">
        <v>77</v>
      </c>
      <c r="D20" s="67" t="n">
        <v>10151</v>
      </c>
      <c r="E20" s="100" t="n">
        <v>-0.4</v>
      </c>
      <c r="F20" s="100" t="n">
        <v>0.9</v>
      </c>
      <c r="G20" s="134" t="n">
        <v>830</v>
      </c>
      <c r="H20" s="66" t="n">
        <v>8.2</v>
      </c>
      <c r="I20" s="67" t="n">
        <v>97</v>
      </c>
      <c r="J20" s="135" t="n">
        <v>0.95</v>
      </c>
      <c r="K20" s="67" t="n">
        <v>132</v>
      </c>
      <c r="L20" s="135" t="n">
        <v>1.3</v>
      </c>
    </row>
    <row r="21" s="52" customFormat="true" ht="18.75" hidden="false" customHeight="true" outlineLevel="0" collapsed="false">
      <c r="A21" s="62" t="s">
        <v>78</v>
      </c>
      <c r="B21" s="133" t="s">
        <v>162</v>
      </c>
      <c r="C21" s="133" t="s">
        <v>79</v>
      </c>
      <c r="D21" s="67" t="n">
        <v>4666</v>
      </c>
      <c r="E21" s="100" t="n">
        <v>0.8</v>
      </c>
      <c r="F21" s="136" t="n">
        <v>3.1</v>
      </c>
      <c r="G21" s="134" t="n">
        <v>1371</v>
      </c>
      <c r="H21" s="66" t="n">
        <v>29.4</v>
      </c>
      <c r="I21" s="67" t="n">
        <v>82</v>
      </c>
      <c r="J21" s="135" t="n">
        <v>1.77</v>
      </c>
      <c r="K21" s="67" t="n">
        <v>45</v>
      </c>
      <c r="L21" s="135" t="n">
        <v>0.97</v>
      </c>
    </row>
    <row r="22" s="52" customFormat="true" ht="18.75" hidden="false" customHeight="true" outlineLevel="0" collapsed="false">
      <c r="A22" s="103" t="s">
        <v>80</v>
      </c>
      <c r="B22" s="137" t="s">
        <v>163</v>
      </c>
      <c r="C22" s="137" t="s">
        <v>81</v>
      </c>
      <c r="D22" s="67" t="n">
        <v>5381</v>
      </c>
      <c r="E22" s="100" t="n">
        <v>-0.4</v>
      </c>
      <c r="F22" s="136" t="n">
        <v>28.5</v>
      </c>
      <c r="G22" s="134" t="n">
        <v>1383</v>
      </c>
      <c r="H22" s="66" t="n">
        <v>25.7</v>
      </c>
      <c r="I22" s="67" t="n">
        <v>26</v>
      </c>
      <c r="J22" s="135" t="n">
        <v>0.48</v>
      </c>
      <c r="K22" s="67" t="n">
        <v>44</v>
      </c>
      <c r="L22" s="135" t="n">
        <v>0.81</v>
      </c>
    </row>
    <row r="23" s="52" customFormat="true" ht="18.75" hidden="false" customHeight="true" outlineLevel="0" collapsed="false">
      <c r="A23" s="62" t="s">
        <v>82</v>
      </c>
      <c r="B23" s="133" t="s">
        <v>164</v>
      </c>
      <c r="C23" s="133" t="s">
        <v>83</v>
      </c>
      <c r="D23" s="67" t="n">
        <v>37619</v>
      </c>
      <c r="E23" s="100" t="n">
        <v>0.4</v>
      </c>
      <c r="F23" s="136" t="n">
        <v>9</v>
      </c>
      <c r="G23" s="134" t="n">
        <v>29136</v>
      </c>
      <c r="H23" s="66" t="n">
        <v>77.5</v>
      </c>
      <c r="I23" s="67" t="n">
        <v>1206</v>
      </c>
      <c r="J23" s="135" t="n">
        <v>3.21</v>
      </c>
      <c r="K23" s="67" t="n">
        <v>1099</v>
      </c>
      <c r="L23" s="135" t="n">
        <v>2.93</v>
      </c>
    </row>
    <row r="24" s="52" customFormat="true" ht="18.75" hidden="false" customHeight="true" outlineLevel="0" collapsed="false">
      <c r="A24" s="62" t="s">
        <v>84</v>
      </c>
      <c r="B24" s="133" t="s">
        <v>165</v>
      </c>
      <c r="C24" s="133" t="s">
        <v>85</v>
      </c>
      <c r="D24" s="67" t="n">
        <v>12200</v>
      </c>
      <c r="E24" s="100" t="n">
        <v>0.1</v>
      </c>
      <c r="F24" s="136" t="n">
        <v>-0.5</v>
      </c>
      <c r="G24" s="134" t="n">
        <v>5309</v>
      </c>
      <c r="H24" s="66" t="n">
        <v>43.5</v>
      </c>
      <c r="I24" s="67" t="n">
        <v>358</v>
      </c>
      <c r="J24" s="135" t="n">
        <v>2.94</v>
      </c>
      <c r="K24" s="67" t="n">
        <v>345</v>
      </c>
      <c r="L24" s="135" t="n">
        <v>2.83</v>
      </c>
    </row>
    <row r="25" s="52" customFormat="true" ht="18.75" hidden="false" customHeight="true" outlineLevel="0" collapsed="false">
      <c r="A25" s="62" t="s">
        <v>86</v>
      </c>
      <c r="B25" s="138" t="s">
        <v>166</v>
      </c>
      <c r="C25" s="138" t="s">
        <v>87</v>
      </c>
      <c r="D25" s="67" t="n">
        <v>28925</v>
      </c>
      <c r="E25" s="100" t="n">
        <v>-5.1</v>
      </c>
      <c r="F25" s="100" t="n">
        <v>-1.9</v>
      </c>
      <c r="G25" s="134" t="n">
        <v>8360</v>
      </c>
      <c r="H25" s="66" t="n">
        <v>28.9</v>
      </c>
      <c r="I25" s="67" t="n">
        <v>996</v>
      </c>
      <c r="J25" s="135" t="n">
        <v>3.26</v>
      </c>
      <c r="K25" s="67" t="n">
        <v>2581</v>
      </c>
      <c r="L25" s="135" t="n">
        <v>8.46</v>
      </c>
    </row>
    <row r="26" s="52" customFormat="true" ht="18.75" hidden="false" customHeight="true" outlineLevel="0" collapsed="false">
      <c r="A26" s="62" t="s">
        <v>88</v>
      </c>
      <c r="B26" s="138" t="s">
        <v>167</v>
      </c>
      <c r="C26" s="138" t="s">
        <v>89</v>
      </c>
      <c r="D26" s="67" t="n">
        <v>110992</v>
      </c>
      <c r="E26" s="100" t="n">
        <v>-1.8</v>
      </c>
      <c r="F26" s="100" t="n">
        <v>0.7</v>
      </c>
      <c r="G26" s="134" t="n">
        <v>46489</v>
      </c>
      <c r="H26" s="66" t="n">
        <v>41.9</v>
      </c>
      <c r="I26" s="67" t="n">
        <v>1223</v>
      </c>
      <c r="J26" s="135" t="n">
        <v>1.08</v>
      </c>
      <c r="K26" s="67" t="n">
        <v>3224</v>
      </c>
      <c r="L26" s="135" t="n">
        <v>2.85</v>
      </c>
    </row>
    <row r="27" s="52" customFormat="true" ht="18.75" hidden="false" customHeight="true" outlineLevel="0" collapsed="false">
      <c r="A27" s="62" t="s">
        <v>90</v>
      </c>
      <c r="B27" s="138" t="s">
        <v>168</v>
      </c>
      <c r="C27" s="138" t="s">
        <v>91</v>
      </c>
      <c r="D27" s="67" t="n">
        <v>4482</v>
      </c>
      <c r="E27" s="100" t="n">
        <v>-3</v>
      </c>
      <c r="F27" s="100" t="n">
        <v>-3.5</v>
      </c>
      <c r="G27" s="134" t="n">
        <v>1477</v>
      </c>
      <c r="H27" s="66" t="n">
        <v>33</v>
      </c>
      <c r="I27" s="67" t="n">
        <v>60</v>
      </c>
      <c r="J27" s="135" t="n">
        <v>1.3</v>
      </c>
      <c r="K27" s="67" t="n">
        <v>196</v>
      </c>
      <c r="L27" s="135" t="n">
        <v>4.24</v>
      </c>
    </row>
    <row r="28" s="52" customFormat="true" ht="18.75" hidden="false" customHeight="true" outlineLevel="0" collapsed="false">
      <c r="A28" s="69" t="s">
        <v>92</v>
      </c>
      <c r="B28" s="139" t="s">
        <v>169</v>
      </c>
      <c r="C28" s="139" t="s">
        <v>93</v>
      </c>
      <c r="D28" s="67" t="n">
        <v>22996</v>
      </c>
      <c r="E28" s="100" t="n">
        <v>-0.3</v>
      </c>
      <c r="F28" s="140" t="n">
        <v>2.5</v>
      </c>
      <c r="G28" s="134" t="n">
        <v>6113</v>
      </c>
      <c r="H28" s="66" t="n">
        <v>26.6</v>
      </c>
      <c r="I28" s="67" t="n">
        <v>467</v>
      </c>
      <c r="J28" s="135" t="n">
        <v>2.03</v>
      </c>
      <c r="K28" s="67" t="n">
        <v>527</v>
      </c>
      <c r="L28" s="135" t="n">
        <v>2.29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70</v>
      </c>
      <c r="C31" s="147" t="s">
        <v>95</v>
      </c>
      <c r="D31" s="64" t="n">
        <v>219746</v>
      </c>
      <c r="E31" s="100" t="n">
        <v>-2.1</v>
      </c>
      <c r="F31" s="148" t="n">
        <v>1.5</v>
      </c>
      <c r="G31" s="134" t="n">
        <v>79674</v>
      </c>
      <c r="H31" s="66" t="n">
        <v>36.3</v>
      </c>
      <c r="I31" s="67" t="n">
        <v>3502</v>
      </c>
      <c r="J31" s="149" t="n">
        <v>1.56</v>
      </c>
      <c r="K31" s="64" t="n">
        <v>7634</v>
      </c>
      <c r="L31" s="135" t="n">
        <v>3.41</v>
      </c>
    </row>
    <row r="32" s="52" customFormat="true" ht="18.75" hidden="false" customHeight="true" outlineLevel="0" collapsed="false">
      <c r="A32" s="62" t="s">
        <v>61</v>
      </c>
      <c r="B32" s="147" t="s">
        <v>171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2</v>
      </c>
      <c r="C33" s="147" t="s">
        <v>97</v>
      </c>
      <c r="D33" s="64" t="n">
        <v>3042</v>
      </c>
      <c r="E33" s="100" t="n">
        <v>-0.4</v>
      </c>
      <c r="F33" s="148" t="n">
        <v>-1.2</v>
      </c>
      <c r="G33" s="134" t="n">
        <v>248</v>
      </c>
      <c r="H33" s="66" t="n">
        <v>8.2</v>
      </c>
      <c r="I33" s="67" t="n">
        <v>6</v>
      </c>
      <c r="J33" s="135" t="n">
        <v>0.2</v>
      </c>
      <c r="K33" s="64" t="n">
        <v>19</v>
      </c>
      <c r="L33" s="135" t="n">
        <v>0.62</v>
      </c>
    </row>
    <row r="34" s="52" customFormat="true" ht="18.75" hidden="false" customHeight="true" outlineLevel="0" collapsed="false">
      <c r="A34" s="62" t="s">
        <v>66</v>
      </c>
      <c r="B34" s="147" t="s">
        <v>173</v>
      </c>
      <c r="C34" s="147" t="s">
        <v>98</v>
      </c>
      <c r="D34" s="64" t="n">
        <v>35852</v>
      </c>
      <c r="E34" s="100" t="n">
        <v>-1.7</v>
      </c>
      <c r="F34" s="148" t="n">
        <v>1</v>
      </c>
      <c r="G34" s="134" t="n">
        <v>7313</v>
      </c>
      <c r="H34" s="66" t="n">
        <v>20.4</v>
      </c>
      <c r="I34" s="67" t="n">
        <v>362</v>
      </c>
      <c r="J34" s="149" t="n">
        <v>1.01</v>
      </c>
      <c r="K34" s="64" t="n">
        <v>413</v>
      </c>
      <c r="L34" s="135" t="n">
        <v>1.15</v>
      </c>
    </row>
    <row r="35" s="52" customFormat="true" ht="18.75" hidden="false" customHeight="true" outlineLevel="0" collapsed="false">
      <c r="A35" s="62" t="s">
        <v>68</v>
      </c>
      <c r="B35" s="147" t="s">
        <v>174</v>
      </c>
      <c r="C35" s="147" t="s">
        <v>99</v>
      </c>
      <c r="D35" s="64" t="n">
        <v>1491</v>
      </c>
      <c r="E35" s="100" t="n">
        <v>0</v>
      </c>
      <c r="F35" s="148" t="n">
        <v>-1.4</v>
      </c>
      <c r="G35" s="134" t="n">
        <v>50</v>
      </c>
      <c r="H35" s="66" t="n">
        <v>3.4</v>
      </c>
      <c r="I35" s="67" t="n">
        <v>7</v>
      </c>
      <c r="J35" s="149" t="n">
        <v>0.47</v>
      </c>
      <c r="K35" s="64" t="n">
        <v>7</v>
      </c>
      <c r="L35" s="135" t="n">
        <v>0.47</v>
      </c>
    </row>
    <row r="36" s="52" customFormat="true" ht="18.75" hidden="false" customHeight="true" outlineLevel="0" collapsed="false">
      <c r="A36" s="62" t="s">
        <v>70</v>
      </c>
      <c r="B36" s="147" t="s">
        <v>175</v>
      </c>
      <c r="C36" s="147" t="s">
        <v>100</v>
      </c>
      <c r="D36" s="64" t="s">
        <v>101</v>
      </c>
      <c r="E36" s="100" t="s">
        <v>101</v>
      </c>
      <c r="F36" s="100" t="s">
        <v>101</v>
      </c>
      <c r="G36" s="134" t="s">
        <v>101</v>
      </c>
      <c r="H36" s="66" t="s">
        <v>101</v>
      </c>
      <c r="I36" s="67" t="s">
        <v>101</v>
      </c>
      <c r="J36" s="150" t="s">
        <v>101</v>
      </c>
      <c r="K36" s="64" t="s">
        <v>101</v>
      </c>
      <c r="L36" s="135" t="s">
        <v>101</v>
      </c>
    </row>
    <row r="37" s="52" customFormat="true" ht="18.75" hidden="false" customHeight="true" outlineLevel="0" collapsed="false">
      <c r="A37" s="62" t="s">
        <v>72</v>
      </c>
      <c r="B37" s="147" t="s">
        <v>176</v>
      </c>
      <c r="C37" s="147" t="s">
        <v>102</v>
      </c>
      <c r="D37" s="64" t="n">
        <v>11927</v>
      </c>
      <c r="E37" s="100" t="n">
        <v>-0.9</v>
      </c>
      <c r="F37" s="148" t="n">
        <v>-1.7</v>
      </c>
      <c r="G37" s="134" t="n">
        <v>488</v>
      </c>
      <c r="H37" s="66" t="n">
        <v>4.1</v>
      </c>
      <c r="I37" s="67" t="n">
        <v>29</v>
      </c>
      <c r="J37" s="149" t="n">
        <v>0.24</v>
      </c>
      <c r="K37" s="64" t="n">
        <v>139</v>
      </c>
      <c r="L37" s="135" t="n">
        <v>1.15</v>
      </c>
    </row>
    <row r="38" s="52" customFormat="true" ht="18.75" hidden="false" customHeight="true" outlineLevel="0" collapsed="false">
      <c r="A38" s="62" t="s">
        <v>74</v>
      </c>
      <c r="B38" s="147" t="s">
        <v>177</v>
      </c>
      <c r="C38" s="147" t="s">
        <v>103</v>
      </c>
      <c r="D38" s="64" t="n">
        <v>28523</v>
      </c>
      <c r="E38" s="100" t="n">
        <v>-0.6</v>
      </c>
      <c r="F38" s="148" t="n">
        <v>0.1</v>
      </c>
      <c r="G38" s="134" t="n">
        <v>20409</v>
      </c>
      <c r="H38" s="66" t="n">
        <v>71.6</v>
      </c>
      <c r="I38" s="67" t="n">
        <v>281</v>
      </c>
      <c r="J38" s="149" t="n">
        <v>0.98</v>
      </c>
      <c r="K38" s="64" t="n">
        <v>472</v>
      </c>
      <c r="L38" s="135" t="n">
        <v>1.64</v>
      </c>
    </row>
    <row r="39" customFormat="false" ht="18.75" hidden="false" customHeight="true" outlineLevel="0" collapsed="false">
      <c r="A39" s="62" t="s">
        <v>76</v>
      </c>
      <c r="B39" s="147" t="s">
        <v>178</v>
      </c>
      <c r="C39" s="147" t="s">
        <v>104</v>
      </c>
      <c r="D39" s="64" t="n">
        <v>5216</v>
      </c>
      <c r="E39" s="100" t="n">
        <v>-0.9</v>
      </c>
      <c r="F39" s="148" t="n">
        <v>0.1</v>
      </c>
      <c r="G39" s="134" t="n">
        <v>661</v>
      </c>
      <c r="H39" s="66" t="n">
        <v>12.7</v>
      </c>
      <c r="I39" s="67" t="n">
        <v>37</v>
      </c>
      <c r="J39" s="149" t="n">
        <v>0.7</v>
      </c>
      <c r="K39" s="64" t="n">
        <v>86</v>
      </c>
      <c r="L39" s="135" t="n">
        <v>1.63</v>
      </c>
    </row>
    <row r="40" customFormat="false" ht="18.75" hidden="false" customHeight="true" outlineLevel="0" collapsed="false">
      <c r="A40" s="62" t="s">
        <v>78</v>
      </c>
      <c r="B40" s="147" t="s">
        <v>179</v>
      </c>
      <c r="C40" s="147" t="s">
        <v>105</v>
      </c>
      <c r="D40" s="64" t="n">
        <v>1392</v>
      </c>
      <c r="E40" s="100" t="n">
        <v>0.1</v>
      </c>
      <c r="F40" s="136" t="n">
        <v>2.2</v>
      </c>
      <c r="G40" s="134" t="n">
        <v>339</v>
      </c>
      <c r="H40" s="66" t="n">
        <v>24.4</v>
      </c>
      <c r="I40" s="67" t="n">
        <v>46</v>
      </c>
      <c r="J40" s="149" t="n">
        <v>3.31</v>
      </c>
      <c r="K40" s="64" t="n">
        <v>45</v>
      </c>
      <c r="L40" s="135" t="n">
        <v>3.24</v>
      </c>
    </row>
    <row r="41" customFormat="false" ht="18.75" hidden="false" customHeight="true" outlineLevel="0" collapsed="false">
      <c r="A41" s="103" t="s">
        <v>80</v>
      </c>
      <c r="B41" s="151" t="s">
        <v>180</v>
      </c>
      <c r="C41" s="151" t="s">
        <v>106</v>
      </c>
      <c r="D41" s="64" t="n">
        <v>2019</v>
      </c>
      <c r="E41" s="100" t="n">
        <v>0</v>
      </c>
      <c r="F41" s="136" t="n">
        <v>106.1</v>
      </c>
      <c r="G41" s="134" t="n">
        <v>649</v>
      </c>
      <c r="H41" s="66" t="n">
        <v>32.1</v>
      </c>
      <c r="I41" s="67" t="n">
        <v>26</v>
      </c>
      <c r="J41" s="149" t="n">
        <v>1.29</v>
      </c>
      <c r="K41" s="64" t="n">
        <v>19</v>
      </c>
      <c r="L41" s="135" t="n">
        <v>0.94</v>
      </c>
    </row>
    <row r="42" customFormat="false" ht="18.75" hidden="false" customHeight="true" outlineLevel="0" collapsed="false">
      <c r="A42" s="62" t="s">
        <v>82</v>
      </c>
      <c r="B42" s="147" t="s">
        <v>181</v>
      </c>
      <c r="C42" s="147" t="s">
        <v>107</v>
      </c>
      <c r="D42" s="64" t="n">
        <v>13120</v>
      </c>
      <c r="E42" s="100" t="n">
        <v>0.6</v>
      </c>
      <c r="F42" s="136" t="n">
        <v>-1.9</v>
      </c>
      <c r="G42" s="134" t="n">
        <v>10705</v>
      </c>
      <c r="H42" s="66" t="n">
        <v>81.6</v>
      </c>
      <c r="I42" s="67" t="n">
        <v>417</v>
      </c>
      <c r="J42" s="135" t="n">
        <v>3.2</v>
      </c>
      <c r="K42" s="64" t="n">
        <v>348</v>
      </c>
      <c r="L42" s="135" t="n">
        <v>2.67</v>
      </c>
    </row>
    <row r="43" customFormat="false" ht="18.75" hidden="false" customHeight="true" outlineLevel="0" collapsed="false">
      <c r="A43" s="62" t="s">
        <v>84</v>
      </c>
      <c r="B43" s="147" t="s">
        <v>182</v>
      </c>
      <c r="C43" s="147" t="s">
        <v>108</v>
      </c>
      <c r="D43" s="64" t="n">
        <v>5846</v>
      </c>
      <c r="E43" s="100" t="n">
        <v>-1.8</v>
      </c>
      <c r="F43" s="136" t="n">
        <v>-1.7</v>
      </c>
      <c r="G43" s="134" t="n">
        <v>2626</v>
      </c>
      <c r="H43" s="66" t="n">
        <v>44.9</v>
      </c>
      <c r="I43" s="67" t="n">
        <v>115</v>
      </c>
      <c r="J43" s="135" t="n">
        <v>1.93</v>
      </c>
      <c r="K43" s="64" t="n">
        <v>225</v>
      </c>
      <c r="L43" s="135" t="n">
        <v>3.78</v>
      </c>
    </row>
    <row r="44" customFormat="false" ht="18.75" hidden="false" customHeight="true" outlineLevel="0" collapsed="false">
      <c r="A44" s="62" t="s">
        <v>86</v>
      </c>
      <c r="B44" s="152" t="s">
        <v>109</v>
      </c>
      <c r="C44" s="152" t="s">
        <v>109</v>
      </c>
      <c r="D44" s="64" t="n">
        <v>18048</v>
      </c>
      <c r="E44" s="100" t="n">
        <v>-7.3</v>
      </c>
      <c r="F44" s="100" t="n">
        <v>-1.4</v>
      </c>
      <c r="G44" s="134" t="n">
        <v>4151</v>
      </c>
      <c r="H44" s="66" t="n">
        <v>23</v>
      </c>
      <c r="I44" s="67" t="n">
        <v>829</v>
      </c>
      <c r="J44" s="135" t="n">
        <v>4.26</v>
      </c>
      <c r="K44" s="64" t="n">
        <v>2263</v>
      </c>
      <c r="L44" s="135" t="n">
        <v>11.62</v>
      </c>
    </row>
    <row r="45" customFormat="false" ht="18.75" hidden="false" customHeight="true" outlineLevel="0" collapsed="false">
      <c r="A45" s="62" t="s">
        <v>88</v>
      </c>
      <c r="B45" s="152" t="s">
        <v>183</v>
      </c>
      <c r="C45" s="152" t="s">
        <v>110</v>
      </c>
      <c r="D45" s="64" t="n">
        <v>75117</v>
      </c>
      <c r="E45" s="100" t="n">
        <v>-2.7</v>
      </c>
      <c r="F45" s="100" t="n">
        <v>1.2</v>
      </c>
      <c r="G45" s="134" t="n">
        <v>26463</v>
      </c>
      <c r="H45" s="66" t="n">
        <v>35.2</v>
      </c>
      <c r="I45" s="67" t="n">
        <v>859</v>
      </c>
      <c r="J45" s="135" t="n">
        <v>1.11</v>
      </c>
      <c r="K45" s="64" t="n">
        <v>2953</v>
      </c>
      <c r="L45" s="135" t="n">
        <v>3.82</v>
      </c>
    </row>
    <row r="46" customFormat="false" ht="18.75" hidden="false" customHeight="true" outlineLevel="0" collapsed="false">
      <c r="A46" s="62" t="s">
        <v>90</v>
      </c>
      <c r="B46" s="152" t="s">
        <v>184</v>
      </c>
      <c r="C46" s="152" t="s">
        <v>111</v>
      </c>
      <c r="D46" s="64" t="n">
        <v>2438</v>
      </c>
      <c r="E46" s="100" t="n">
        <v>-4</v>
      </c>
      <c r="F46" s="100" t="n">
        <v>-7</v>
      </c>
      <c r="G46" s="134" t="n">
        <v>977</v>
      </c>
      <c r="H46" s="66" t="n">
        <v>40.1</v>
      </c>
      <c r="I46" s="67" t="n">
        <v>60</v>
      </c>
      <c r="J46" s="135" t="n">
        <v>2.36</v>
      </c>
      <c r="K46" s="64" t="n">
        <v>162</v>
      </c>
      <c r="L46" s="135" t="n">
        <v>6.38</v>
      </c>
    </row>
    <row r="47" customFormat="false" ht="18.75" hidden="false" customHeight="true" outlineLevel="0" collapsed="false">
      <c r="A47" s="114" t="s">
        <v>92</v>
      </c>
      <c r="B47" s="153" t="s">
        <v>185</v>
      </c>
      <c r="C47" s="153" t="s">
        <v>112</v>
      </c>
      <c r="D47" s="80" t="n">
        <v>15089</v>
      </c>
      <c r="E47" s="116" t="n">
        <v>-0.4</v>
      </c>
      <c r="F47" s="116" t="n">
        <v>4.9</v>
      </c>
      <c r="G47" s="154" t="n">
        <v>4280</v>
      </c>
      <c r="H47" s="81" t="n">
        <v>28.4</v>
      </c>
      <c r="I47" s="80" t="n">
        <v>423</v>
      </c>
      <c r="J47" s="155" t="n">
        <v>2.79</v>
      </c>
      <c r="K47" s="80" t="n">
        <v>483</v>
      </c>
      <c r="L47" s="155" t="n">
        <v>3.19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</row>
    <row r="4" customFormat="false" ht="12.75" hidden="false" customHeight="true" outlineLevel="0" collapsed="false">
      <c r="A4" s="167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9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5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6</v>
      </c>
      <c r="B13" s="172" t="n">
        <v>92.1</v>
      </c>
      <c r="C13" s="172" t="s">
        <v>63</v>
      </c>
      <c r="D13" s="172" t="n">
        <v>93.6</v>
      </c>
      <c r="E13" s="172" t="n">
        <v>90.4</v>
      </c>
      <c r="F13" s="172" t="n">
        <v>85.2</v>
      </c>
      <c r="G13" s="172" t="n">
        <v>92.4</v>
      </c>
      <c r="H13" s="172" t="n">
        <v>98.1</v>
      </c>
      <c r="I13" s="172" t="n">
        <v>106.2</v>
      </c>
      <c r="J13" s="172" t="n">
        <v>84.9</v>
      </c>
      <c r="K13" s="172" t="n">
        <v>60.2</v>
      </c>
      <c r="L13" s="172" t="n">
        <v>89.8</v>
      </c>
      <c r="M13" s="172" t="n">
        <v>99.5</v>
      </c>
      <c r="N13" s="172" t="n">
        <v>81</v>
      </c>
      <c r="O13" s="172" t="n">
        <v>92</v>
      </c>
      <c r="P13" s="172" t="n">
        <v>90.3</v>
      </c>
      <c r="Q13" s="172" t="n">
        <v>101.4</v>
      </c>
      <c r="R13" s="178" t="n">
        <v>90.8</v>
      </c>
      <c r="S13" s="175"/>
    </row>
    <row r="14" s="176" customFormat="true" ht="17.45" hidden="false" customHeight="true" outlineLevel="0" collapsed="false">
      <c r="A14" s="184" t="s">
        <v>207</v>
      </c>
      <c r="B14" s="172" t="n">
        <v>92.1</v>
      </c>
      <c r="C14" s="172" t="s">
        <v>63</v>
      </c>
      <c r="D14" s="172" t="n">
        <v>91.1</v>
      </c>
      <c r="E14" s="172" t="n">
        <v>85.9</v>
      </c>
      <c r="F14" s="172" t="n">
        <v>93.6</v>
      </c>
      <c r="G14" s="172" t="n">
        <v>83.2</v>
      </c>
      <c r="H14" s="172" t="n">
        <v>114.6</v>
      </c>
      <c r="I14" s="172" t="n">
        <v>108.2</v>
      </c>
      <c r="J14" s="172" t="n">
        <v>74</v>
      </c>
      <c r="K14" s="172" t="n">
        <v>62.8</v>
      </c>
      <c r="L14" s="172" t="n">
        <v>90.7</v>
      </c>
      <c r="M14" s="172" t="n">
        <v>100</v>
      </c>
      <c r="N14" s="172" t="n">
        <v>81.9</v>
      </c>
      <c r="O14" s="172" t="n">
        <v>99.6</v>
      </c>
      <c r="P14" s="172" t="n">
        <v>86.4</v>
      </c>
      <c r="Q14" s="172" t="n">
        <v>78.5</v>
      </c>
      <c r="R14" s="178" t="n">
        <v>91.8</v>
      </c>
      <c r="S14" s="175"/>
    </row>
    <row r="15" s="176" customFormat="true" ht="17.45" hidden="false" customHeight="true" outlineLevel="0" collapsed="false">
      <c r="A15" s="184" t="s">
        <v>208</v>
      </c>
      <c r="B15" s="172" t="n">
        <v>91.1</v>
      </c>
      <c r="C15" s="172" t="s">
        <v>63</v>
      </c>
      <c r="D15" s="172" t="n">
        <v>92.6</v>
      </c>
      <c r="E15" s="172" t="n">
        <v>83.5</v>
      </c>
      <c r="F15" s="172" t="n">
        <v>81.1</v>
      </c>
      <c r="G15" s="172" t="n">
        <v>82.7</v>
      </c>
      <c r="H15" s="172" t="n">
        <v>95.3</v>
      </c>
      <c r="I15" s="172" t="n">
        <v>101.9</v>
      </c>
      <c r="J15" s="172" t="n">
        <v>129.3</v>
      </c>
      <c r="K15" s="172" t="n">
        <v>60.9</v>
      </c>
      <c r="L15" s="172" t="n">
        <v>92.6</v>
      </c>
      <c r="M15" s="172" t="n">
        <v>104.7</v>
      </c>
      <c r="N15" s="172" t="n">
        <v>88.6</v>
      </c>
      <c r="O15" s="172" t="n">
        <v>89.8</v>
      </c>
      <c r="P15" s="172" t="n">
        <v>81.9</v>
      </c>
      <c r="Q15" s="172" t="n">
        <v>72.9</v>
      </c>
      <c r="R15" s="178" t="n">
        <v>84.7</v>
      </c>
      <c r="S15" s="175"/>
    </row>
    <row r="16" s="176" customFormat="true" ht="17.45" hidden="false" customHeight="true" outlineLevel="0" collapsed="false">
      <c r="A16" s="184" t="s">
        <v>209</v>
      </c>
      <c r="B16" s="172" t="n">
        <v>133.4</v>
      </c>
      <c r="C16" s="172" t="s">
        <v>63</v>
      </c>
      <c r="D16" s="172" t="n">
        <v>131.5</v>
      </c>
      <c r="E16" s="172" t="n">
        <v>124.7</v>
      </c>
      <c r="F16" s="172" t="n">
        <v>223.7</v>
      </c>
      <c r="G16" s="172" t="n">
        <v>122.4</v>
      </c>
      <c r="H16" s="172" t="n">
        <v>107</v>
      </c>
      <c r="I16" s="172" t="n">
        <v>142.6</v>
      </c>
      <c r="J16" s="172" t="n">
        <v>149.5</v>
      </c>
      <c r="K16" s="172" t="n">
        <v>62.5</v>
      </c>
      <c r="L16" s="172" t="n">
        <v>120.4</v>
      </c>
      <c r="M16" s="172" t="n">
        <v>108</v>
      </c>
      <c r="N16" s="172" t="n">
        <v>87</v>
      </c>
      <c r="O16" s="172" t="n">
        <v>218.7</v>
      </c>
      <c r="P16" s="172" t="n">
        <v>86.2</v>
      </c>
      <c r="Q16" s="172" t="n">
        <v>156.3</v>
      </c>
      <c r="R16" s="178" t="n">
        <v>161.2</v>
      </c>
      <c r="S16" s="175"/>
    </row>
    <row r="17" s="176" customFormat="true" ht="17.45" hidden="false" customHeight="true" outlineLevel="0" collapsed="false">
      <c r="A17" s="184" t="s">
        <v>210</v>
      </c>
      <c r="B17" s="172" t="n">
        <v>131.4</v>
      </c>
      <c r="C17" s="172" t="s">
        <v>63</v>
      </c>
      <c r="D17" s="172" t="n">
        <v>146.4</v>
      </c>
      <c r="E17" s="172" t="n">
        <v>136</v>
      </c>
      <c r="F17" s="172" t="n">
        <v>81.9</v>
      </c>
      <c r="G17" s="172" t="n">
        <v>154.8</v>
      </c>
      <c r="H17" s="172" t="n">
        <v>196.7</v>
      </c>
      <c r="I17" s="172" t="n">
        <v>193.7</v>
      </c>
      <c r="J17" s="172" t="n">
        <v>93.6</v>
      </c>
      <c r="K17" s="172" t="n">
        <v>124.6</v>
      </c>
      <c r="L17" s="172" t="n">
        <v>81.8</v>
      </c>
      <c r="M17" s="172" t="n">
        <v>106.3</v>
      </c>
      <c r="N17" s="172" t="n">
        <v>119.3</v>
      </c>
      <c r="O17" s="172" t="n">
        <v>86.6</v>
      </c>
      <c r="P17" s="172" t="n">
        <v>124</v>
      </c>
      <c r="Q17" s="172" t="n">
        <v>119.7</v>
      </c>
      <c r="R17" s="178" t="n">
        <v>98.3</v>
      </c>
      <c r="S17" s="175"/>
    </row>
    <row r="18" s="176" customFormat="true" ht="17.45" hidden="false" customHeight="true" outlineLevel="0" collapsed="false">
      <c r="A18" s="184" t="s">
        <v>211</v>
      </c>
      <c r="B18" s="172" t="n">
        <v>91.6</v>
      </c>
      <c r="C18" s="172" t="s">
        <v>63</v>
      </c>
      <c r="D18" s="172" t="n">
        <v>94.1</v>
      </c>
      <c r="E18" s="172" t="n">
        <v>88.3</v>
      </c>
      <c r="F18" s="172" t="n">
        <v>82.4</v>
      </c>
      <c r="G18" s="172" t="n">
        <v>88.8</v>
      </c>
      <c r="H18" s="172" t="n">
        <v>97.2</v>
      </c>
      <c r="I18" s="172" t="n">
        <v>113.9</v>
      </c>
      <c r="J18" s="172" t="n">
        <v>75.5</v>
      </c>
      <c r="K18" s="172" t="n">
        <v>83.9</v>
      </c>
      <c r="L18" s="172" t="n">
        <v>93.4</v>
      </c>
      <c r="M18" s="172" t="n">
        <v>104.4</v>
      </c>
      <c r="N18" s="172" t="n">
        <v>92.5</v>
      </c>
      <c r="O18" s="172" t="n">
        <v>85.5</v>
      </c>
      <c r="P18" s="172" t="n">
        <v>81.5</v>
      </c>
      <c r="Q18" s="172" t="n">
        <v>78.7</v>
      </c>
      <c r="R18" s="178" t="n">
        <v>98.3</v>
      </c>
      <c r="S18" s="175"/>
    </row>
    <row r="19" s="176" customFormat="true" ht="17.45" hidden="false" customHeight="true" outlineLevel="0" collapsed="false">
      <c r="A19" s="184" t="s">
        <v>212</v>
      </c>
      <c r="B19" s="172" t="n">
        <v>90.9</v>
      </c>
      <c r="C19" s="172" t="s">
        <v>63</v>
      </c>
      <c r="D19" s="172" t="n">
        <v>99</v>
      </c>
      <c r="E19" s="172" t="n">
        <v>85.4</v>
      </c>
      <c r="F19" s="172" t="n">
        <v>85.3</v>
      </c>
      <c r="G19" s="172" t="n">
        <v>95</v>
      </c>
      <c r="H19" s="172" t="n">
        <v>99</v>
      </c>
      <c r="I19" s="172" t="n">
        <v>111.8</v>
      </c>
      <c r="J19" s="172" t="n">
        <v>74.2</v>
      </c>
      <c r="K19" s="172" t="n">
        <v>80.5</v>
      </c>
      <c r="L19" s="172" t="n">
        <v>76.9</v>
      </c>
      <c r="M19" s="172" t="n">
        <v>100.9</v>
      </c>
      <c r="N19" s="172" t="n">
        <v>92.9</v>
      </c>
      <c r="O19" s="172" t="n">
        <v>89.5</v>
      </c>
      <c r="P19" s="172" t="n">
        <v>82.8</v>
      </c>
      <c r="Q19" s="172" t="n">
        <v>75.9</v>
      </c>
      <c r="R19" s="178" t="n">
        <v>94</v>
      </c>
      <c r="S19" s="175"/>
    </row>
    <row r="20" s="176" customFormat="true" ht="17.45" hidden="false" customHeight="true" outlineLevel="0" collapsed="false">
      <c r="A20" s="184" t="s">
        <v>213</v>
      </c>
      <c r="B20" s="172" t="n">
        <v>88.5</v>
      </c>
      <c r="C20" s="172" t="s">
        <v>63</v>
      </c>
      <c r="D20" s="172" t="n">
        <v>86</v>
      </c>
      <c r="E20" s="172" t="n">
        <v>85.8</v>
      </c>
      <c r="F20" s="172" t="n">
        <v>83</v>
      </c>
      <c r="G20" s="172" t="n">
        <v>92.2</v>
      </c>
      <c r="H20" s="172" t="n">
        <v>97.2</v>
      </c>
      <c r="I20" s="172" t="n">
        <v>111.6</v>
      </c>
      <c r="J20" s="172" t="n">
        <v>74.1</v>
      </c>
      <c r="K20" s="172" t="n">
        <v>79.9</v>
      </c>
      <c r="L20" s="172" t="n">
        <v>75.4</v>
      </c>
      <c r="M20" s="172" t="n">
        <v>99.1</v>
      </c>
      <c r="N20" s="172" t="n">
        <v>91.3</v>
      </c>
      <c r="O20" s="172" t="n">
        <v>91.1</v>
      </c>
      <c r="P20" s="172" t="n">
        <v>76.1</v>
      </c>
      <c r="Q20" s="172" t="n">
        <v>81.6</v>
      </c>
      <c r="R20" s="178" t="n">
        <v>87.3</v>
      </c>
      <c r="S20" s="175"/>
    </row>
    <row r="21" s="176" customFormat="true" ht="17.45" hidden="false" customHeight="true" outlineLevel="0" collapsed="false">
      <c r="A21" s="184" t="s">
        <v>214</v>
      </c>
      <c r="B21" s="172" t="n">
        <v>90.5</v>
      </c>
      <c r="C21" s="172" t="s">
        <v>63</v>
      </c>
      <c r="D21" s="172" t="n">
        <v>89.7</v>
      </c>
      <c r="E21" s="172" t="n">
        <v>85.2</v>
      </c>
      <c r="F21" s="172" t="n">
        <v>98.9</v>
      </c>
      <c r="G21" s="172" t="n">
        <v>87.4</v>
      </c>
      <c r="H21" s="172" t="n">
        <v>99</v>
      </c>
      <c r="I21" s="172" t="n">
        <v>112.2</v>
      </c>
      <c r="J21" s="172" t="n">
        <v>90.2</v>
      </c>
      <c r="K21" s="172" t="n">
        <v>80.9</v>
      </c>
      <c r="L21" s="172" t="n">
        <v>74.7</v>
      </c>
      <c r="M21" s="172" t="n">
        <v>101</v>
      </c>
      <c r="N21" s="172" t="n">
        <v>96.9</v>
      </c>
      <c r="O21" s="172" t="n">
        <v>88.6</v>
      </c>
      <c r="P21" s="172" t="n">
        <v>80.3</v>
      </c>
      <c r="Q21" s="172" t="n">
        <v>80.9</v>
      </c>
      <c r="R21" s="178" t="n">
        <v>90.1</v>
      </c>
      <c r="S21" s="175"/>
    </row>
    <row r="22" s="176" customFormat="true" ht="17.45" hidden="false" customHeight="true" outlineLevel="0" collapsed="false">
      <c r="A22" s="184" t="s">
        <v>215</v>
      </c>
      <c r="B22" s="172" t="n">
        <v>187.2</v>
      </c>
      <c r="C22" s="172" t="s">
        <v>63</v>
      </c>
      <c r="D22" s="172" t="n">
        <v>155.9</v>
      </c>
      <c r="E22" s="172" t="n">
        <v>188.5</v>
      </c>
      <c r="F22" s="172" t="n">
        <v>225.8</v>
      </c>
      <c r="G22" s="172" t="n">
        <v>156.3</v>
      </c>
      <c r="H22" s="172" t="n">
        <v>223.2</v>
      </c>
      <c r="I22" s="172" t="n">
        <v>237.4</v>
      </c>
      <c r="J22" s="172" t="n">
        <v>162</v>
      </c>
      <c r="K22" s="172" t="n">
        <v>194.7</v>
      </c>
      <c r="L22" s="172" t="n">
        <v>158.7</v>
      </c>
      <c r="M22" s="172" t="n">
        <v>119.5</v>
      </c>
      <c r="N22" s="172" t="n">
        <v>131.1</v>
      </c>
      <c r="O22" s="172" t="n">
        <v>251.4</v>
      </c>
      <c r="P22" s="172" t="n">
        <v>147.1</v>
      </c>
      <c r="Q22" s="172" t="n">
        <v>177.8</v>
      </c>
      <c r="R22" s="178" t="n">
        <v>178.9</v>
      </c>
      <c r="S22" s="175"/>
    </row>
    <row r="23" s="176" customFormat="true" ht="17.45" hidden="false" customHeight="true" outlineLevel="0" collapsed="false">
      <c r="A23" s="185" t="s">
        <v>216</v>
      </c>
      <c r="B23" s="172" t="n">
        <v>88.5</v>
      </c>
      <c r="C23" s="172" t="s">
        <v>63</v>
      </c>
      <c r="D23" s="172" t="n">
        <v>91</v>
      </c>
      <c r="E23" s="172" t="n">
        <v>84.9</v>
      </c>
      <c r="F23" s="172" t="n">
        <v>83.4</v>
      </c>
      <c r="G23" s="172" t="n">
        <v>154.9</v>
      </c>
      <c r="H23" s="172" t="n">
        <v>95.6</v>
      </c>
      <c r="I23" s="172" t="n">
        <v>112.7</v>
      </c>
      <c r="J23" s="172" t="n">
        <v>76.5</v>
      </c>
      <c r="K23" s="172" t="n">
        <v>66.5</v>
      </c>
      <c r="L23" s="172" t="n">
        <v>69.7</v>
      </c>
      <c r="M23" s="172" t="n">
        <v>98.9</v>
      </c>
      <c r="N23" s="172" t="n">
        <v>100.3</v>
      </c>
      <c r="O23" s="172" t="n">
        <v>87.2</v>
      </c>
      <c r="P23" s="172" t="n">
        <v>82.2</v>
      </c>
      <c r="Q23" s="172" t="n">
        <v>75.3</v>
      </c>
      <c r="R23" s="178" t="n">
        <v>91.4</v>
      </c>
      <c r="S23" s="175"/>
    </row>
    <row r="24" s="176" customFormat="true" ht="17.45" hidden="false" customHeight="true" outlineLevel="0" collapsed="false">
      <c r="A24" s="184" t="s">
        <v>217</v>
      </c>
      <c r="B24" s="172" t="n">
        <v>88.7</v>
      </c>
      <c r="C24" s="172" t="s">
        <v>63</v>
      </c>
      <c r="D24" s="172" t="n">
        <v>101.1</v>
      </c>
      <c r="E24" s="172" t="n">
        <v>86</v>
      </c>
      <c r="F24" s="172" t="n">
        <v>85.2</v>
      </c>
      <c r="G24" s="172" t="n">
        <v>100</v>
      </c>
      <c r="H24" s="172" t="n">
        <v>95.9</v>
      </c>
      <c r="I24" s="172" t="n">
        <v>108.2</v>
      </c>
      <c r="J24" s="172" t="n">
        <v>69.8</v>
      </c>
      <c r="K24" s="172" t="n">
        <v>74.9</v>
      </c>
      <c r="L24" s="172" t="n">
        <v>72.1</v>
      </c>
      <c r="M24" s="172" t="n">
        <v>93.2</v>
      </c>
      <c r="N24" s="172" t="n">
        <v>89.7</v>
      </c>
      <c r="O24" s="172" t="n">
        <v>88.5</v>
      </c>
      <c r="P24" s="172" t="n">
        <v>88.3</v>
      </c>
      <c r="Q24" s="172" t="n">
        <v>66.6</v>
      </c>
      <c r="R24" s="178" t="n">
        <v>83.2</v>
      </c>
      <c r="S24" s="175"/>
    </row>
    <row r="25" customFormat="false" ht="17.45" hidden="false" customHeight="true" outlineLevel="0" collapsed="false">
      <c r="A25" s="186" t="s">
        <v>218</v>
      </c>
      <c r="B25" s="187" t="n">
        <v>97.7</v>
      </c>
      <c r="C25" s="187" t="s">
        <v>63</v>
      </c>
      <c r="D25" s="187" t="n">
        <v>105.5</v>
      </c>
      <c r="E25" s="187" t="n">
        <v>86.3</v>
      </c>
      <c r="F25" s="187" t="n">
        <v>86</v>
      </c>
      <c r="G25" s="187" t="n">
        <v>95.3</v>
      </c>
      <c r="H25" s="187" t="n">
        <v>99.4</v>
      </c>
      <c r="I25" s="187" t="n">
        <v>114.9</v>
      </c>
      <c r="J25" s="187" t="n">
        <v>100.5</v>
      </c>
      <c r="K25" s="187" t="n">
        <v>72.8</v>
      </c>
      <c r="L25" s="187" t="n">
        <v>76</v>
      </c>
      <c r="M25" s="187" t="n">
        <v>98.1</v>
      </c>
      <c r="N25" s="187" t="n">
        <v>94.5</v>
      </c>
      <c r="O25" s="187" t="n">
        <v>89.8</v>
      </c>
      <c r="P25" s="187" t="n">
        <v>104.3</v>
      </c>
      <c r="Q25" s="187" t="n">
        <v>91.4</v>
      </c>
      <c r="R25" s="188" t="n">
        <v>99.7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9</v>
      </c>
      <c r="O27" s="191"/>
      <c r="P27" s="165"/>
      <c r="Q27" s="165"/>
      <c r="R27" s="166" t="s">
        <v>188</v>
      </c>
    </row>
    <row r="28" customFormat="fals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9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5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2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101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6</v>
      </c>
      <c r="B37" s="172" t="n">
        <v>87.4</v>
      </c>
      <c r="C37" s="172" t="s">
        <v>63</v>
      </c>
      <c r="D37" s="172" t="n">
        <v>102.2</v>
      </c>
      <c r="E37" s="172" t="n">
        <v>84</v>
      </c>
      <c r="F37" s="172" t="n">
        <v>88.5</v>
      </c>
      <c r="G37" s="172" t="n">
        <v>74.6</v>
      </c>
      <c r="H37" s="172" t="n">
        <v>97.1</v>
      </c>
      <c r="I37" s="172" t="n">
        <v>90.6</v>
      </c>
      <c r="J37" s="172" t="n">
        <v>65.1</v>
      </c>
      <c r="K37" s="172" t="n">
        <v>74.6</v>
      </c>
      <c r="L37" s="172" t="n">
        <v>96.2</v>
      </c>
      <c r="M37" s="172" t="n">
        <v>98.4</v>
      </c>
      <c r="N37" s="172" t="n">
        <v>84.5</v>
      </c>
      <c r="O37" s="172" t="n">
        <v>81.9</v>
      </c>
      <c r="P37" s="172" t="n">
        <v>94.2</v>
      </c>
      <c r="Q37" s="172" t="n">
        <v>84.6</v>
      </c>
      <c r="R37" s="178" t="n">
        <v>102</v>
      </c>
      <c r="S37" s="175"/>
    </row>
    <row r="38" s="176" customFormat="true" ht="17.45" hidden="false" customHeight="true" outlineLevel="0" collapsed="false">
      <c r="A38" s="184" t="s">
        <v>207</v>
      </c>
      <c r="B38" s="172" t="n">
        <v>89</v>
      </c>
      <c r="C38" s="172" t="s">
        <v>63</v>
      </c>
      <c r="D38" s="172" t="n">
        <v>83.1</v>
      </c>
      <c r="E38" s="172" t="n">
        <v>85.9</v>
      </c>
      <c r="F38" s="172" t="n">
        <v>99</v>
      </c>
      <c r="G38" s="172" t="n">
        <v>75.4</v>
      </c>
      <c r="H38" s="172" t="n">
        <v>115.8</v>
      </c>
      <c r="I38" s="172" t="n">
        <v>90.4</v>
      </c>
      <c r="J38" s="172" t="n">
        <v>64.3</v>
      </c>
      <c r="K38" s="172" t="n">
        <v>69.9</v>
      </c>
      <c r="L38" s="172" t="n">
        <v>94.4</v>
      </c>
      <c r="M38" s="172" t="n">
        <v>97.4</v>
      </c>
      <c r="N38" s="172" t="n">
        <v>86.9</v>
      </c>
      <c r="O38" s="172" t="n">
        <v>89.9</v>
      </c>
      <c r="P38" s="172" t="n">
        <v>86.8</v>
      </c>
      <c r="Q38" s="172" t="n">
        <v>94.8</v>
      </c>
      <c r="R38" s="178" t="n">
        <v>103.4</v>
      </c>
      <c r="S38" s="175"/>
    </row>
    <row r="39" s="176" customFormat="true" ht="17.45" hidden="false" customHeight="true" outlineLevel="0" collapsed="false">
      <c r="A39" s="184" t="s">
        <v>208</v>
      </c>
      <c r="B39" s="172" t="n">
        <v>89.5</v>
      </c>
      <c r="C39" s="172" t="s">
        <v>63</v>
      </c>
      <c r="D39" s="172" t="n">
        <v>79.9</v>
      </c>
      <c r="E39" s="172" t="n">
        <v>84.4</v>
      </c>
      <c r="F39" s="172" t="n">
        <v>83.3</v>
      </c>
      <c r="G39" s="172" t="n">
        <v>74.9</v>
      </c>
      <c r="H39" s="172" t="n">
        <v>94.6</v>
      </c>
      <c r="I39" s="172" t="n">
        <v>89.7</v>
      </c>
      <c r="J39" s="172" t="n">
        <v>165.3</v>
      </c>
      <c r="K39" s="172" t="n">
        <v>69.1</v>
      </c>
      <c r="L39" s="172" t="s">
        <v>101</v>
      </c>
      <c r="M39" s="172" t="n">
        <v>103.5</v>
      </c>
      <c r="N39" s="172" t="n">
        <v>99.8</v>
      </c>
      <c r="O39" s="172" t="n">
        <v>77.8</v>
      </c>
      <c r="P39" s="172" t="n">
        <v>81.3</v>
      </c>
      <c r="Q39" s="172" t="n">
        <v>73.8</v>
      </c>
      <c r="R39" s="178" t="n">
        <v>92</v>
      </c>
      <c r="S39" s="175"/>
    </row>
    <row r="40" s="176" customFormat="true" ht="17.45" hidden="false" customHeight="true" outlineLevel="0" collapsed="false">
      <c r="A40" s="184" t="s">
        <v>209</v>
      </c>
      <c r="B40" s="172" t="n">
        <v>129.8</v>
      </c>
      <c r="C40" s="172" t="s">
        <v>63</v>
      </c>
      <c r="D40" s="172" t="n">
        <v>100.5</v>
      </c>
      <c r="E40" s="172" t="n">
        <v>135.5</v>
      </c>
      <c r="F40" s="172" t="n">
        <v>238.9</v>
      </c>
      <c r="G40" s="172" t="n">
        <v>102.5</v>
      </c>
      <c r="H40" s="172" t="n">
        <v>106.6</v>
      </c>
      <c r="I40" s="172" t="n">
        <v>121.5</v>
      </c>
      <c r="J40" s="172" t="n">
        <v>131.8</v>
      </c>
      <c r="K40" s="172" t="n">
        <v>85.1</v>
      </c>
      <c r="L40" s="172" t="s">
        <v>101</v>
      </c>
      <c r="M40" s="172" t="n">
        <v>119.7</v>
      </c>
      <c r="N40" s="172" t="n">
        <v>96.1</v>
      </c>
      <c r="O40" s="172" t="n">
        <v>192.5</v>
      </c>
      <c r="P40" s="172" t="n">
        <v>77.9</v>
      </c>
      <c r="Q40" s="172" t="n">
        <v>202</v>
      </c>
      <c r="R40" s="178" t="n">
        <v>165.7</v>
      </c>
      <c r="S40" s="175"/>
    </row>
    <row r="41" s="176" customFormat="true" ht="17.45" hidden="false" customHeight="true" outlineLevel="0" collapsed="false">
      <c r="A41" s="184" t="s">
        <v>210</v>
      </c>
      <c r="B41" s="172" t="n">
        <v>125.8</v>
      </c>
      <c r="C41" s="172" t="s">
        <v>63</v>
      </c>
      <c r="D41" s="172" t="n">
        <v>171.9</v>
      </c>
      <c r="E41" s="172" t="n">
        <v>142.1</v>
      </c>
      <c r="F41" s="172" t="n">
        <v>84.3</v>
      </c>
      <c r="G41" s="172" t="n">
        <v>173.6</v>
      </c>
      <c r="H41" s="172" t="n">
        <v>204.6</v>
      </c>
      <c r="I41" s="172" t="n">
        <v>109.7</v>
      </c>
      <c r="J41" s="172" t="n">
        <v>76.1</v>
      </c>
      <c r="K41" s="172" t="n">
        <v>180.9</v>
      </c>
      <c r="L41" s="172" t="s">
        <v>101</v>
      </c>
      <c r="M41" s="172" t="n">
        <v>105.1</v>
      </c>
      <c r="N41" s="172" t="n">
        <v>139.7</v>
      </c>
      <c r="O41" s="172" t="n">
        <v>77.8</v>
      </c>
      <c r="P41" s="172" t="n">
        <v>132.3</v>
      </c>
      <c r="Q41" s="172" t="n">
        <v>78.3</v>
      </c>
      <c r="R41" s="178" t="n">
        <v>108.6</v>
      </c>
      <c r="S41" s="175"/>
    </row>
    <row r="42" s="176" customFormat="true" ht="17.45" hidden="false" customHeight="true" outlineLevel="0" collapsed="false">
      <c r="A42" s="184" t="s">
        <v>211</v>
      </c>
      <c r="B42" s="172" t="n">
        <v>85.7</v>
      </c>
      <c r="C42" s="172" t="s">
        <v>63</v>
      </c>
      <c r="D42" s="172" t="n">
        <v>92.2</v>
      </c>
      <c r="E42" s="172" t="n">
        <v>86.5</v>
      </c>
      <c r="F42" s="172" t="n">
        <v>85.4</v>
      </c>
      <c r="G42" s="172" t="n">
        <v>75.5</v>
      </c>
      <c r="H42" s="172" t="n">
        <v>96.6</v>
      </c>
      <c r="I42" s="172" t="n">
        <v>94.7</v>
      </c>
      <c r="J42" s="172" t="n">
        <v>63.2</v>
      </c>
      <c r="K42" s="172" t="n">
        <v>78.6</v>
      </c>
      <c r="L42" s="172" t="n">
        <v>79.4</v>
      </c>
      <c r="M42" s="172" t="n">
        <v>102.6</v>
      </c>
      <c r="N42" s="172" t="n">
        <v>90.4</v>
      </c>
      <c r="O42" s="172" t="n">
        <v>76.4</v>
      </c>
      <c r="P42" s="172" t="n">
        <v>80.6</v>
      </c>
      <c r="Q42" s="172" t="n">
        <v>81.8</v>
      </c>
      <c r="R42" s="178" t="n">
        <v>104.8</v>
      </c>
      <c r="S42" s="175"/>
    </row>
    <row r="43" s="176" customFormat="true" ht="17.45" hidden="false" customHeight="true" outlineLevel="0" collapsed="false">
      <c r="A43" s="184" t="s">
        <v>212</v>
      </c>
      <c r="B43" s="172" t="n">
        <v>86.7</v>
      </c>
      <c r="C43" s="172" t="s">
        <v>63</v>
      </c>
      <c r="D43" s="172" t="n">
        <v>83.3</v>
      </c>
      <c r="E43" s="172" t="n">
        <v>85.5</v>
      </c>
      <c r="F43" s="172" t="n">
        <v>88.2</v>
      </c>
      <c r="G43" s="172" t="n">
        <v>86.6</v>
      </c>
      <c r="H43" s="172" t="n">
        <v>98.6</v>
      </c>
      <c r="I43" s="172" t="n">
        <v>92</v>
      </c>
      <c r="J43" s="172" t="n">
        <v>67.2</v>
      </c>
      <c r="K43" s="172" t="n">
        <v>90.3</v>
      </c>
      <c r="L43" s="172" t="n">
        <v>79.1</v>
      </c>
      <c r="M43" s="172" t="n">
        <v>100.8</v>
      </c>
      <c r="N43" s="172" t="n">
        <v>85.9</v>
      </c>
      <c r="O43" s="172" t="n">
        <v>82.1</v>
      </c>
      <c r="P43" s="172" t="n">
        <v>83.5</v>
      </c>
      <c r="Q43" s="172" t="n">
        <v>80.1</v>
      </c>
      <c r="R43" s="178" t="n">
        <v>106.2</v>
      </c>
      <c r="S43" s="175"/>
    </row>
    <row r="44" s="176" customFormat="true" ht="17.45" hidden="false" customHeight="true" outlineLevel="0" collapsed="false">
      <c r="A44" s="184" t="s">
        <v>213</v>
      </c>
      <c r="B44" s="172" t="n">
        <v>83.7</v>
      </c>
      <c r="C44" s="172" t="s">
        <v>63</v>
      </c>
      <c r="D44" s="172" t="n">
        <v>80</v>
      </c>
      <c r="E44" s="172" t="n">
        <v>86</v>
      </c>
      <c r="F44" s="172" t="n">
        <v>85.7</v>
      </c>
      <c r="G44" s="172" t="n">
        <v>85.8</v>
      </c>
      <c r="H44" s="172" t="n">
        <v>97.6</v>
      </c>
      <c r="I44" s="172" t="n">
        <v>89.5</v>
      </c>
      <c r="J44" s="172" t="n">
        <v>63.4</v>
      </c>
      <c r="K44" s="172" t="n">
        <v>90.3</v>
      </c>
      <c r="L44" s="172" t="n">
        <v>81.4</v>
      </c>
      <c r="M44" s="172" t="n">
        <v>97.1</v>
      </c>
      <c r="N44" s="172" t="n">
        <v>88.9</v>
      </c>
      <c r="O44" s="172" t="n">
        <v>83.2</v>
      </c>
      <c r="P44" s="172" t="n">
        <v>74.7</v>
      </c>
      <c r="Q44" s="172" t="n">
        <v>98.1</v>
      </c>
      <c r="R44" s="178" t="n">
        <v>93.5</v>
      </c>
      <c r="S44" s="175"/>
    </row>
    <row r="45" s="176" customFormat="true" ht="17.45" hidden="false" customHeight="true" outlineLevel="0" collapsed="false">
      <c r="A45" s="184" t="s">
        <v>214</v>
      </c>
      <c r="B45" s="172" t="n">
        <v>86.3</v>
      </c>
      <c r="C45" s="172" t="s">
        <v>63</v>
      </c>
      <c r="D45" s="172" t="n">
        <v>80.7</v>
      </c>
      <c r="E45" s="172" t="n">
        <v>85.6</v>
      </c>
      <c r="F45" s="172" t="n">
        <v>85.5</v>
      </c>
      <c r="G45" s="172" t="n">
        <v>75.7</v>
      </c>
      <c r="H45" s="172" t="n">
        <v>99.6</v>
      </c>
      <c r="I45" s="172" t="n">
        <v>85.1</v>
      </c>
      <c r="J45" s="172" t="n">
        <v>99.4</v>
      </c>
      <c r="K45" s="172" t="n">
        <v>90.6</v>
      </c>
      <c r="L45" s="172" t="n">
        <v>82.7</v>
      </c>
      <c r="M45" s="172" t="n">
        <v>103.2</v>
      </c>
      <c r="N45" s="172" t="n">
        <v>95.6</v>
      </c>
      <c r="O45" s="172" t="n">
        <v>80.7</v>
      </c>
      <c r="P45" s="172" t="n">
        <v>80</v>
      </c>
      <c r="Q45" s="172" t="n">
        <v>82.7</v>
      </c>
      <c r="R45" s="178" t="n">
        <v>97.2</v>
      </c>
      <c r="S45" s="175"/>
    </row>
    <row r="46" s="176" customFormat="true" ht="17.45" hidden="false" customHeight="true" outlineLevel="0" collapsed="false">
      <c r="A46" s="184" t="s">
        <v>215</v>
      </c>
      <c r="B46" s="172" t="n">
        <v>182.9</v>
      </c>
      <c r="C46" s="172" t="s">
        <v>63</v>
      </c>
      <c r="D46" s="172" t="n">
        <v>200.2</v>
      </c>
      <c r="E46" s="172" t="n">
        <v>202.8</v>
      </c>
      <c r="F46" s="172" t="n">
        <v>245.2</v>
      </c>
      <c r="G46" s="172" t="n">
        <v>134</v>
      </c>
      <c r="H46" s="172" t="n">
        <v>240.4</v>
      </c>
      <c r="I46" s="172" t="n">
        <v>151.6</v>
      </c>
      <c r="J46" s="172" t="n">
        <v>133.7</v>
      </c>
      <c r="K46" s="172" t="n">
        <v>249.4</v>
      </c>
      <c r="L46" s="172" t="n">
        <v>217.4</v>
      </c>
      <c r="M46" s="172" t="n">
        <v>123.7</v>
      </c>
      <c r="N46" s="172" t="n">
        <v>144.4</v>
      </c>
      <c r="O46" s="172" t="n">
        <v>231.1</v>
      </c>
      <c r="P46" s="172" t="n">
        <v>141.6</v>
      </c>
      <c r="Q46" s="172" t="n">
        <v>240.6</v>
      </c>
      <c r="R46" s="178" t="n">
        <v>164.4</v>
      </c>
      <c r="S46" s="175"/>
    </row>
    <row r="47" s="176" customFormat="true" ht="17.45" hidden="false" customHeight="true" outlineLevel="0" collapsed="false">
      <c r="A47" s="185" t="s">
        <v>216</v>
      </c>
      <c r="B47" s="172" t="n">
        <v>83.9</v>
      </c>
      <c r="C47" s="172" t="s">
        <v>63</v>
      </c>
      <c r="D47" s="172" t="n">
        <v>97.7</v>
      </c>
      <c r="E47" s="172" t="n">
        <v>82.6</v>
      </c>
      <c r="F47" s="172" t="n">
        <v>84.7</v>
      </c>
      <c r="G47" s="172" t="n">
        <v>198.9</v>
      </c>
      <c r="H47" s="172" t="n">
        <v>96</v>
      </c>
      <c r="I47" s="172" t="n">
        <v>91</v>
      </c>
      <c r="J47" s="172" t="n">
        <v>55.5</v>
      </c>
      <c r="K47" s="172" t="n">
        <v>65.1</v>
      </c>
      <c r="L47" s="172" t="n">
        <v>73.7</v>
      </c>
      <c r="M47" s="172" t="n">
        <v>95.7</v>
      </c>
      <c r="N47" s="172" t="n">
        <v>89.5</v>
      </c>
      <c r="O47" s="172" t="n">
        <v>86.3</v>
      </c>
      <c r="P47" s="172" t="n">
        <v>78.4</v>
      </c>
      <c r="Q47" s="172" t="n">
        <v>70.6</v>
      </c>
      <c r="R47" s="178" t="n">
        <v>104.5</v>
      </c>
      <c r="S47" s="175"/>
    </row>
    <row r="48" s="176" customFormat="true" ht="17.45" hidden="false" customHeight="true" outlineLevel="0" collapsed="false">
      <c r="A48" s="184" t="s">
        <v>217</v>
      </c>
      <c r="B48" s="172" t="n">
        <v>85.3</v>
      </c>
      <c r="C48" s="172" t="s">
        <v>63</v>
      </c>
      <c r="D48" s="172" t="n">
        <v>112.4</v>
      </c>
      <c r="E48" s="172" t="n">
        <v>82.3</v>
      </c>
      <c r="F48" s="172" t="n">
        <v>86.4</v>
      </c>
      <c r="G48" s="172" t="n">
        <v>87.9</v>
      </c>
      <c r="H48" s="172" t="n">
        <v>96.9</v>
      </c>
      <c r="I48" s="172" t="n">
        <v>89.6</v>
      </c>
      <c r="J48" s="172" t="n">
        <v>52</v>
      </c>
      <c r="K48" s="172" t="n">
        <v>87.8</v>
      </c>
      <c r="L48" s="172" t="n">
        <v>74.5</v>
      </c>
      <c r="M48" s="172" t="n">
        <v>87.4</v>
      </c>
      <c r="N48" s="172" t="n">
        <v>84.8</v>
      </c>
      <c r="O48" s="172" t="n">
        <v>86.9</v>
      </c>
      <c r="P48" s="172" t="n">
        <v>87.1</v>
      </c>
      <c r="Q48" s="172" t="n">
        <v>57.2</v>
      </c>
      <c r="R48" s="178" t="n">
        <v>90.4</v>
      </c>
      <c r="S48" s="175"/>
    </row>
    <row r="49" customFormat="false" ht="17.45" hidden="false" customHeight="true" outlineLevel="0" collapsed="false">
      <c r="A49" s="186" t="s">
        <v>218</v>
      </c>
      <c r="B49" s="187" t="n">
        <v>92.6</v>
      </c>
      <c r="C49" s="187" t="s">
        <v>63</v>
      </c>
      <c r="D49" s="187" t="n">
        <v>125.5</v>
      </c>
      <c r="E49" s="181" t="n">
        <v>79.4</v>
      </c>
      <c r="F49" s="187" t="n">
        <v>86.5</v>
      </c>
      <c r="G49" s="187" t="s">
        <v>101</v>
      </c>
      <c r="H49" s="187" t="n">
        <v>99.8</v>
      </c>
      <c r="I49" s="187" t="n">
        <v>90.1</v>
      </c>
      <c r="J49" s="187" t="n">
        <v>63.2</v>
      </c>
      <c r="K49" s="187" t="n">
        <v>81.4</v>
      </c>
      <c r="L49" s="181" t="n">
        <v>74.1</v>
      </c>
      <c r="M49" s="187" t="n">
        <v>93.8</v>
      </c>
      <c r="N49" s="187" t="n">
        <v>91.1</v>
      </c>
      <c r="O49" s="187" t="n">
        <v>89.5</v>
      </c>
      <c r="P49" s="187" t="n">
        <v>104.9</v>
      </c>
      <c r="Q49" s="187" t="n">
        <v>66.8</v>
      </c>
      <c r="R49" s="188" t="n">
        <v>104.8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6</v>
      </c>
      <c r="B13" s="172" t="n">
        <v>100.8</v>
      </c>
      <c r="C13" s="172" t="s">
        <v>63</v>
      </c>
      <c r="D13" s="172" t="n">
        <v>94.9</v>
      </c>
      <c r="E13" s="172" t="n">
        <v>98</v>
      </c>
      <c r="F13" s="172" t="n">
        <v>108.1</v>
      </c>
      <c r="G13" s="172" t="n">
        <v>102.4</v>
      </c>
      <c r="H13" s="172" t="n">
        <v>112.2</v>
      </c>
      <c r="I13" s="172" t="n">
        <v>115.1</v>
      </c>
      <c r="J13" s="172" t="n">
        <v>102.6</v>
      </c>
      <c r="K13" s="172" t="n">
        <v>73.3</v>
      </c>
      <c r="L13" s="172" t="n">
        <v>104.3</v>
      </c>
      <c r="M13" s="172" t="n">
        <v>101.9</v>
      </c>
      <c r="N13" s="172" t="n">
        <v>88.1</v>
      </c>
      <c r="O13" s="172" t="n">
        <v>114.5</v>
      </c>
      <c r="P13" s="172" t="n">
        <v>89.3</v>
      </c>
      <c r="Q13" s="172" t="n">
        <v>102.7</v>
      </c>
      <c r="R13" s="178" t="n">
        <v>100.8</v>
      </c>
    </row>
    <row r="14" customFormat="false" ht="17.45" hidden="false" customHeight="true" outlineLevel="0" collapsed="false">
      <c r="A14" s="184" t="s">
        <v>207</v>
      </c>
      <c r="B14" s="172" t="n">
        <v>105</v>
      </c>
      <c r="C14" s="172" t="s">
        <v>63</v>
      </c>
      <c r="D14" s="172" t="n">
        <v>101.6</v>
      </c>
      <c r="E14" s="172" t="n">
        <v>99.4</v>
      </c>
      <c r="F14" s="172" t="n">
        <v>109.6</v>
      </c>
      <c r="G14" s="172" t="n">
        <v>101.4</v>
      </c>
      <c r="H14" s="172" t="n">
        <v>115.4</v>
      </c>
      <c r="I14" s="172" t="n">
        <v>116.1</v>
      </c>
      <c r="J14" s="172" t="n">
        <v>104.8</v>
      </c>
      <c r="K14" s="172" t="n">
        <v>76.7</v>
      </c>
      <c r="L14" s="172" t="n">
        <v>104</v>
      </c>
      <c r="M14" s="172" t="n">
        <v>104.4</v>
      </c>
      <c r="N14" s="172" t="n">
        <v>89.3</v>
      </c>
      <c r="O14" s="172" t="n">
        <v>123.2</v>
      </c>
      <c r="P14" s="172" t="n">
        <v>97.5</v>
      </c>
      <c r="Q14" s="172" t="n">
        <v>99.5</v>
      </c>
      <c r="R14" s="178" t="n">
        <v>104</v>
      </c>
    </row>
    <row r="15" customFormat="false" ht="17.45" hidden="false" customHeight="true" outlineLevel="0" collapsed="false">
      <c r="A15" s="184" t="s">
        <v>208</v>
      </c>
      <c r="B15" s="172" t="n">
        <v>101.4</v>
      </c>
      <c r="C15" s="172" t="s">
        <v>63</v>
      </c>
      <c r="D15" s="172" t="n">
        <v>99.2</v>
      </c>
      <c r="E15" s="172" t="n">
        <v>97.6</v>
      </c>
      <c r="F15" s="172" t="n">
        <v>106.6</v>
      </c>
      <c r="G15" s="172" t="n">
        <v>100.8</v>
      </c>
      <c r="H15" s="172" t="n">
        <v>108.9</v>
      </c>
      <c r="I15" s="172" t="n">
        <v>112.1</v>
      </c>
      <c r="J15" s="172" t="n">
        <v>102.6</v>
      </c>
      <c r="K15" s="172" t="n">
        <v>74.5</v>
      </c>
      <c r="L15" s="172" t="n">
        <v>108</v>
      </c>
      <c r="M15" s="172" t="n">
        <v>106.8</v>
      </c>
      <c r="N15" s="172" t="n">
        <v>92.4</v>
      </c>
      <c r="O15" s="172" t="n">
        <v>111.8</v>
      </c>
      <c r="P15" s="172" t="n">
        <v>92.8</v>
      </c>
      <c r="Q15" s="172" t="n">
        <v>95.9</v>
      </c>
      <c r="R15" s="178" t="n">
        <v>96.6</v>
      </c>
    </row>
    <row r="16" customFormat="false" ht="17.45" hidden="false" customHeight="true" outlineLevel="0" collapsed="false">
      <c r="A16" s="184" t="s">
        <v>209</v>
      </c>
      <c r="B16" s="172" t="n">
        <v>101.6</v>
      </c>
      <c r="C16" s="172" t="s">
        <v>63</v>
      </c>
      <c r="D16" s="172" t="n">
        <v>101</v>
      </c>
      <c r="E16" s="172" t="n">
        <v>99.2</v>
      </c>
      <c r="F16" s="172" t="n">
        <v>106.6</v>
      </c>
      <c r="G16" s="172" t="n">
        <v>102</v>
      </c>
      <c r="H16" s="172" t="n">
        <v>116.4</v>
      </c>
      <c r="I16" s="172" t="n">
        <v>113.9</v>
      </c>
      <c r="J16" s="172" t="n">
        <v>101</v>
      </c>
      <c r="K16" s="172" t="n">
        <v>71.2</v>
      </c>
      <c r="L16" s="172" t="n">
        <v>101.9</v>
      </c>
      <c r="M16" s="172" t="n">
        <v>103.4</v>
      </c>
      <c r="N16" s="172" t="n">
        <v>89.4</v>
      </c>
      <c r="O16" s="172" t="n">
        <v>112.8</v>
      </c>
      <c r="P16" s="172" t="n">
        <v>89.1</v>
      </c>
      <c r="Q16" s="172" t="n">
        <v>98.7</v>
      </c>
      <c r="R16" s="178" t="n">
        <v>98.2</v>
      </c>
    </row>
    <row r="17" customFormat="false" ht="17.45" hidden="false" customHeight="true" outlineLevel="0" collapsed="false">
      <c r="A17" s="184" t="s">
        <v>210</v>
      </c>
      <c r="B17" s="172" t="n">
        <v>105.3</v>
      </c>
      <c r="C17" s="172" t="s">
        <v>63</v>
      </c>
      <c r="D17" s="172" t="n">
        <v>97.6</v>
      </c>
      <c r="E17" s="172" t="n">
        <v>100.2</v>
      </c>
      <c r="F17" s="172" t="n">
        <v>106.8</v>
      </c>
      <c r="G17" s="172" t="n">
        <v>116.1</v>
      </c>
      <c r="H17" s="172" t="n">
        <v>111.2</v>
      </c>
      <c r="I17" s="172" t="n">
        <v>124.7</v>
      </c>
      <c r="J17" s="172" t="n">
        <v>104</v>
      </c>
      <c r="K17" s="172" t="n">
        <v>96.1</v>
      </c>
      <c r="L17" s="172" t="n">
        <v>89.9</v>
      </c>
      <c r="M17" s="172" t="n">
        <v>103.5</v>
      </c>
      <c r="N17" s="172" t="n">
        <v>99.8</v>
      </c>
      <c r="O17" s="172" t="n">
        <v>106.7</v>
      </c>
      <c r="P17" s="172" t="n">
        <v>99.3</v>
      </c>
      <c r="Q17" s="172" t="n">
        <v>101.7</v>
      </c>
      <c r="R17" s="178" t="n">
        <v>102.1</v>
      </c>
    </row>
    <row r="18" customFormat="false" ht="17.45" hidden="false" customHeight="true" outlineLevel="0" collapsed="false">
      <c r="A18" s="184" t="s">
        <v>211</v>
      </c>
      <c r="B18" s="172" t="n">
        <v>103.4</v>
      </c>
      <c r="C18" s="172" t="s">
        <v>63</v>
      </c>
      <c r="D18" s="172" t="n">
        <v>97.4</v>
      </c>
      <c r="E18" s="172" t="n">
        <v>97.3</v>
      </c>
      <c r="F18" s="172" t="n">
        <v>106.9</v>
      </c>
      <c r="G18" s="172" t="n">
        <v>107.7</v>
      </c>
      <c r="H18" s="172" t="n">
        <v>110.5</v>
      </c>
      <c r="I18" s="172" t="n">
        <v>124.6</v>
      </c>
      <c r="J18" s="172" t="n">
        <v>102.7</v>
      </c>
      <c r="K18" s="172" t="n">
        <v>96.8</v>
      </c>
      <c r="L18" s="172" t="n">
        <v>90.1</v>
      </c>
      <c r="M18" s="172" t="n">
        <v>107.1</v>
      </c>
      <c r="N18" s="172" t="n">
        <v>98.4</v>
      </c>
      <c r="O18" s="172" t="n">
        <v>106.3</v>
      </c>
      <c r="P18" s="172" t="n">
        <v>92.1</v>
      </c>
      <c r="Q18" s="172" t="n">
        <v>102.5</v>
      </c>
      <c r="R18" s="178" t="n">
        <v>105.3</v>
      </c>
    </row>
    <row r="19" customFormat="false" ht="17.45" hidden="false" customHeight="true" outlineLevel="0" collapsed="false">
      <c r="A19" s="184" t="s">
        <v>212</v>
      </c>
      <c r="B19" s="172" t="n">
        <v>104.6</v>
      </c>
      <c r="C19" s="172" t="s">
        <v>63</v>
      </c>
      <c r="D19" s="172" t="n">
        <v>98.1</v>
      </c>
      <c r="E19" s="172" t="n">
        <v>99.5</v>
      </c>
      <c r="F19" s="172" t="n">
        <v>107</v>
      </c>
      <c r="G19" s="172" t="n">
        <v>114.4</v>
      </c>
      <c r="H19" s="172" t="n">
        <v>113.1</v>
      </c>
      <c r="I19" s="172" t="n">
        <v>123.8</v>
      </c>
      <c r="J19" s="172" t="n">
        <v>104.3</v>
      </c>
      <c r="K19" s="172" t="n">
        <v>98.4</v>
      </c>
      <c r="L19" s="172" t="n">
        <v>89.3</v>
      </c>
      <c r="M19" s="172" t="n">
        <v>104.5</v>
      </c>
      <c r="N19" s="172" t="n">
        <v>98</v>
      </c>
      <c r="O19" s="172" t="n">
        <v>111.4</v>
      </c>
      <c r="P19" s="172" t="n">
        <v>94.2</v>
      </c>
      <c r="Q19" s="172" t="n">
        <v>101.5</v>
      </c>
      <c r="R19" s="178" t="n">
        <v>102.1</v>
      </c>
    </row>
    <row r="20" customFormat="false" ht="17.45" hidden="false" customHeight="true" outlineLevel="0" collapsed="false">
      <c r="A20" s="184" t="s">
        <v>213</v>
      </c>
      <c r="B20" s="172" t="n">
        <v>102.2</v>
      </c>
      <c r="C20" s="172" t="s">
        <v>63</v>
      </c>
      <c r="D20" s="172" t="n">
        <v>95.1</v>
      </c>
      <c r="E20" s="172" t="n">
        <v>98.9</v>
      </c>
      <c r="F20" s="172" t="n">
        <v>108.4</v>
      </c>
      <c r="G20" s="172" t="n">
        <v>111.8</v>
      </c>
      <c r="H20" s="172" t="n">
        <v>110.1</v>
      </c>
      <c r="I20" s="172" t="n">
        <v>122.3</v>
      </c>
      <c r="J20" s="172" t="n">
        <v>103.8</v>
      </c>
      <c r="K20" s="172" t="n">
        <v>97.7</v>
      </c>
      <c r="L20" s="172" t="n">
        <v>86.6</v>
      </c>
      <c r="M20" s="172" t="n">
        <v>103.4</v>
      </c>
      <c r="N20" s="172" t="n">
        <v>98.6</v>
      </c>
      <c r="O20" s="172" t="n">
        <v>112.4</v>
      </c>
      <c r="P20" s="172" t="n">
        <v>86.5</v>
      </c>
      <c r="Q20" s="172" t="n">
        <v>103.7</v>
      </c>
      <c r="R20" s="178" t="n">
        <v>99.4</v>
      </c>
    </row>
    <row r="21" customFormat="false" ht="17.45" hidden="false" customHeight="true" outlineLevel="0" collapsed="false">
      <c r="A21" s="184" t="s">
        <v>214</v>
      </c>
      <c r="B21" s="172" t="n">
        <v>102.5</v>
      </c>
      <c r="C21" s="172" t="s">
        <v>63</v>
      </c>
      <c r="D21" s="172" t="n">
        <v>97.3</v>
      </c>
      <c r="E21" s="172" t="n">
        <v>98.9</v>
      </c>
      <c r="F21" s="172" t="n">
        <v>109.9</v>
      </c>
      <c r="G21" s="172" t="n">
        <v>105.9</v>
      </c>
      <c r="H21" s="172" t="n">
        <v>113.1</v>
      </c>
      <c r="I21" s="172" t="n">
        <v>120.7</v>
      </c>
      <c r="J21" s="172" t="n">
        <v>98.5</v>
      </c>
      <c r="K21" s="172" t="n">
        <v>98.9</v>
      </c>
      <c r="L21" s="172" t="n">
        <v>87.1</v>
      </c>
      <c r="M21" s="172" t="n">
        <v>103.4</v>
      </c>
      <c r="N21" s="172" t="n">
        <v>100.7</v>
      </c>
      <c r="O21" s="172" t="n">
        <v>110.2</v>
      </c>
      <c r="P21" s="172" t="n">
        <v>91.1</v>
      </c>
      <c r="Q21" s="172" t="n">
        <v>105.4</v>
      </c>
      <c r="R21" s="178" t="n">
        <v>101.3</v>
      </c>
    </row>
    <row r="22" customFormat="false" ht="17.45" hidden="false" customHeight="true" outlineLevel="0" collapsed="false">
      <c r="A22" s="184" t="s">
        <v>215</v>
      </c>
      <c r="B22" s="172" t="n">
        <v>103.2</v>
      </c>
      <c r="C22" s="172" t="s">
        <v>63</v>
      </c>
      <c r="D22" s="172" t="n">
        <v>96.7</v>
      </c>
      <c r="E22" s="172" t="n">
        <v>101.3</v>
      </c>
      <c r="F22" s="172" t="n">
        <v>108.8</v>
      </c>
      <c r="G22" s="172" t="n">
        <v>106.3</v>
      </c>
      <c r="H22" s="172" t="n">
        <v>112.4</v>
      </c>
      <c r="I22" s="172" t="n">
        <v>124.5</v>
      </c>
      <c r="J22" s="172" t="n">
        <v>104</v>
      </c>
      <c r="K22" s="172" t="n">
        <v>100.2</v>
      </c>
      <c r="L22" s="172" t="n">
        <v>85.1</v>
      </c>
      <c r="M22" s="172" t="n">
        <v>105</v>
      </c>
      <c r="N22" s="172" t="n">
        <v>104.2</v>
      </c>
      <c r="O22" s="172" t="n">
        <v>109.8</v>
      </c>
      <c r="P22" s="172" t="n">
        <v>89.5</v>
      </c>
      <c r="Q22" s="172" t="n">
        <v>101.6</v>
      </c>
      <c r="R22" s="178" t="n">
        <v>98.7</v>
      </c>
    </row>
    <row r="23" customFormat="false" ht="17.45" hidden="false" customHeight="true" outlineLevel="0" collapsed="false">
      <c r="A23" s="185" t="s">
        <v>216</v>
      </c>
      <c r="B23" s="172" t="n">
        <v>99.7</v>
      </c>
      <c r="C23" s="172" t="s">
        <v>63</v>
      </c>
      <c r="D23" s="172" t="n">
        <v>101.9</v>
      </c>
      <c r="E23" s="172" t="n">
        <v>96.9</v>
      </c>
      <c r="F23" s="172" t="n">
        <v>108.3</v>
      </c>
      <c r="G23" s="172" t="n">
        <v>118.8</v>
      </c>
      <c r="H23" s="172" t="n">
        <v>109.3</v>
      </c>
      <c r="I23" s="172" t="n">
        <v>113.1</v>
      </c>
      <c r="J23" s="172" t="n">
        <v>98.4</v>
      </c>
      <c r="K23" s="172" t="n">
        <v>81.3</v>
      </c>
      <c r="L23" s="172" t="n">
        <v>79.9</v>
      </c>
      <c r="M23" s="172" t="n">
        <v>101.4</v>
      </c>
      <c r="N23" s="172" t="n">
        <v>108.7</v>
      </c>
      <c r="O23" s="172" t="n">
        <v>107.2</v>
      </c>
      <c r="P23" s="172" t="n">
        <v>92.1</v>
      </c>
      <c r="Q23" s="172" t="n">
        <v>100.6</v>
      </c>
      <c r="R23" s="178" t="n">
        <v>101.1</v>
      </c>
    </row>
    <row r="24" customFormat="false" ht="17.45" hidden="false" customHeight="true" outlineLevel="0" collapsed="false">
      <c r="A24" s="184" t="s">
        <v>217</v>
      </c>
      <c r="B24" s="172" t="n">
        <v>100.7</v>
      </c>
      <c r="C24" s="172" t="s">
        <v>63</v>
      </c>
      <c r="D24" s="172" t="n">
        <v>112.9</v>
      </c>
      <c r="E24" s="172" t="n">
        <v>100.5</v>
      </c>
      <c r="F24" s="172" t="n">
        <v>107.3</v>
      </c>
      <c r="G24" s="172" t="n">
        <v>121.1</v>
      </c>
      <c r="H24" s="172" t="n">
        <v>109.6</v>
      </c>
      <c r="I24" s="172" t="n">
        <v>116.3</v>
      </c>
      <c r="J24" s="172" t="n">
        <v>91.9</v>
      </c>
      <c r="K24" s="172" t="n">
        <v>89.7</v>
      </c>
      <c r="L24" s="172" t="n">
        <v>82.5</v>
      </c>
      <c r="M24" s="172" t="n">
        <v>96.6</v>
      </c>
      <c r="N24" s="172" t="n">
        <v>97.8</v>
      </c>
      <c r="O24" s="172" t="n">
        <v>107</v>
      </c>
      <c r="P24" s="172" t="n">
        <v>95.2</v>
      </c>
      <c r="Q24" s="172" t="n">
        <v>89.1</v>
      </c>
      <c r="R24" s="178" t="n">
        <v>95</v>
      </c>
    </row>
    <row r="25" customFormat="false" ht="17.45" hidden="false" customHeight="true" outlineLevel="0" collapsed="false">
      <c r="A25" s="186" t="s">
        <v>218</v>
      </c>
      <c r="B25" s="181" t="n">
        <v>100.4</v>
      </c>
      <c r="C25" s="187" t="s">
        <v>63</v>
      </c>
      <c r="D25" s="181" t="n">
        <v>112.3</v>
      </c>
      <c r="E25" s="181" t="n">
        <v>95.7</v>
      </c>
      <c r="F25" s="181" t="n">
        <v>110.8</v>
      </c>
      <c r="G25" s="181" t="n">
        <v>104.3</v>
      </c>
      <c r="H25" s="181" t="n">
        <v>111.3</v>
      </c>
      <c r="I25" s="181" t="n">
        <v>120.7</v>
      </c>
      <c r="J25" s="181" t="n">
        <v>92.1</v>
      </c>
      <c r="K25" s="187" t="n">
        <v>83.1</v>
      </c>
      <c r="L25" s="187" t="n">
        <v>87</v>
      </c>
      <c r="M25" s="187" t="n">
        <v>101.3</v>
      </c>
      <c r="N25" s="187" t="n">
        <v>102.7</v>
      </c>
      <c r="O25" s="181" t="n">
        <v>110.4</v>
      </c>
      <c r="P25" s="181" t="n">
        <v>91.9</v>
      </c>
      <c r="Q25" s="181" t="n">
        <v>95.4</v>
      </c>
      <c r="R25" s="188" t="n">
        <v>102.4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101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6</v>
      </c>
      <c r="B37" s="172" t="n">
        <v>98.2</v>
      </c>
      <c r="C37" s="172" t="s">
        <v>63</v>
      </c>
      <c r="D37" s="172" t="n">
        <v>95</v>
      </c>
      <c r="E37" s="172" t="n">
        <v>98.2</v>
      </c>
      <c r="F37" s="172" t="n">
        <v>111.6</v>
      </c>
      <c r="G37" s="172" t="n">
        <v>96.1</v>
      </c>
      <c r="H37" s="172" t="n">
        <v>113.1</v>
      </c>
      <c r="I37" s="172" t="n">
        <v>98</v>
      </c>
      <c r="J37" s="172" t="n">
        <v>97.3</v>
      </c>
      <c r="K37" s="172" t="n">
        <v>93.6</v>
      </c>
      <c r="L37" s="172" t="n">
        <v>123.9</v>
      </c>
      <c r="M37" s="172" t="n">
        <v>99.9</v>
      </c>
      <c r="N37" s="172" t="n">
        <v>95.4</v>
      </c>
      <c r="O37" s="172" t="n">
        <v>103</v>
      </c>
      <c r="P37" s="172" t="n">
        <v>89.9</v>
      </c>
      <c r="Q37" s="172" t="n">
        <v>112.9</v>
      </c>
      <c r="R37" s="178" t="n">
        <v>112.3</v>
      </c>
    </row>
    <row r="38" customFormat="false" ht="17.45" hidden="false" customHeight="true" outlineLevel="0" collapsed="false">
      <c r="A38" s="184" t="s">
        <v>207</v>
      </c>
      <c r="B38" s="172" t="n">
        <v>103.5</v>
      </c>
      <c r="C38" s="172" t="s">
        <v>63</v>
      </c>
      <c r="D38" s="172" t="n">
        <v>100.8</v>
      </c>
      <c r="E38" s="172" t="n">
        <v>100.5</v>
      </c>
      <c r="F38" s="172" t="n">
        <v>112.4</v>
      </c>
      <c r="G38" s="172" t="n">
        <v>96.6</v>
      </c>
      <c r="H38" s="172" t="n">
        <v>115.8</v>
      </c>
      <c r="I38" s="172" t="n">
        <v>99.1</v>
      </c>
      <c r="J38" s="172" t="n">
        <v>96.5</v>
      </c>
      <c r="K38" s="172" t="n">
        <v>88.6</v>
      </c>
      <c r="L38" s="172" t="n">
        <v>118.8</v>
      </c>
      <c r="M38" s="172" t="n">
        <v>103.1</v>
      </c>
      <c r="N38" s="172" t="n">
        <v>98.4</v>
      </c>
      <c r="O38" s="172" t="n">
        <v>112.9</v>
      </c>
      <c r="P38" s="172" t="n">
        <v>98.9</v>
      </c>
      <c r="Q38" s="172" t="n">
        <v>109.3</v>
      </c>
      <c r="R38" s="178" t="n">
        <v>118.4</v>
      </c>
    </row>
    <row r="39" customFormat="false" ht="17.45" hidden="false" customHeight="true" outlineLevel="0" collapsed="false">
      <c r="A39" s="184" t="s">
        <v>208</v>
      </c>
      <c r="B39" s="172" t="n">
        <v>99.6</v>
      </c>
      <c r="C39" s="172" t="s">
        <v>63</v>
      </c>
      <c r="D39" s="172" t="n">
        <v>96.3</v>
      </c>
      <c r="E39" s="172" t="n">
        <v>99.9</v>
      </c>
      <c r="F39" s="172" t="n">
        <v>109.3</v>
      </c>
      <c r="G39" s="172" t="n">
        <v>95.9</v>
      </c>
      <c r="H39" s="172" t="n">
        <v>110.1</v>
      </c>
      <c r="I39" s="172" t="n">
        <v>98.2</v>
      </c>
      <c r="J39" s="172" t="n">
        <v>96.7</v>
      </c>
      <c r="K39" s="172" t="n">
        <v>87.6</v>
      </c>
      <c r="L39" s="172" t="s">
        <v>101</v>
      </c>
      <c r="M39" s="172" t="n">
        <v>106.9</v>
      </c>
      <c r="N39" s="172" t="n">
        <v>104.4</v>
      </c>
      <c r="O39" s="172" t="n">
        <v>97.9</v>
      </c>
      <c r="P39" s="172" t="n">
        <v>93.3</v>
      </c>
      <c r="Q39" s="172" t="n">
        <v>98.2</v>
      </c>
      <c r="R39" s="178" t="n">
        <v>105.5</v>
      </c>
    </row>
    <row r="40" customFormat="false" ht="17.45" hidden="false" customHeight="true" outlineLevel="0" collapsed="false">
      <c r="A40" s="184" t="s">
        <v>209</v>
      </c>
      <c r="B40" s="172" t="n">
        <v>99.8</v>
      </c>
      <c r="C40" s="172" t="s">
        <v>63</v>
      </c>
      <c r="D40" s="172" t="n">
        <v>96</v>
      </c>
      <c r="E40" s="172" t="n">
        <v>101.9</v>
      </c>
      <c r="F40" s="172" t="n">
        <v>109.9</v>
      </c>
      <c r="G40" s="172" t="n">
        <v>96.5</v>
      </c>
      <c r="H40" s="172" t="n">
        <v>117.7</v>
      </c>
      <c r="I40" s="172" t="n">
        <v>102.8</v>
      </c>
      <c r="J40" s="172" t="n">
        <v>95.3</v>
      </c>
      <c r="K40" s="172" t="n">
        <v>93.9</v>
      </c>
      <c r="L40" s="172" t="s">
        <v>101</v>
      </c>
      <c r="M40" s="172" t="n">
        <v>105.8</v>
      </c>
      <c r="N40" s="172" t="n">
        <v>100.7</v>
      </c>
      <c r="O40" s="172" t="n">
        <v>98.7</v>
      </c>
      <c r="P40" s="172" t="n">
        <v>88.5</v>
      </c>
      <c r="Q40" s="172" t="n">
        <v>97.2</v>
      </c>
      <c r="R40" s="178" t="n">
        <v>106.5</v>
      </c>
    </row>
    <row r="41" customFormat="false" ht="17.45" hidden="false" customHeight="true" outlineLevel="0" collapsed="false">
      <c r="A41" s="184" t="s">
        <v>210</v>
      </c>
      <c r="B41" s="172" t="n">
        <v>102.4</v>
      </c>
      <c r="C41" s="172" t="s">
        <v>63</v>
      </c>
      <c r="D41" s="172" t="n">
        <v>93.3</v>
      </c>
      <c r="E41" s="172" t="n">
        <v>99.9</v>
      </c>
      <c r="F41" s="172" t="n">
        <v>109.6</v>
      </c>
      <c r="G41" s="172" t="n">
        <v>110.1</v>
      </c>
      <c r="H41" s="172" t="n">
        <v>112.8</v>
      </c>
      <c r="I41" s="172" t="n">
        <v>100.9</v>
      </c>
      <c r="J41" s="172" t="n">
        <v>95</v>
      </c>
      <c r="K41" s="172" t="n">
        <v>102.3</v>
      </c>
      <c r="L41" s="172" t="s">
        <v>101</v>
      </c>
      <c r="M41" s="172" t="n">
        <v>101.1</v>
      </c>
      <c r="N41" s="172" t="n">
        <v>102.1</v>
      </c>
      <c r="O41" s="172" t="n">
        <v>97.8</v>
      </c>
      <c r="P41" s="172" t="n">
        <v>103</v>
      </c>
      <c r="Q41" s="172" t="n">
        <v>101.5</v>
      </c>
      <c r="R41" s="178" t="n">
        <v>109.7</v>
      </c>
    </row>
    <row r="42" customFormat="false" ht="17.45" hidden="false" customHeight="true" outlineLevel="0" collapsed="false">
      <c r="A42" s="184" t="s">
        <v>211</v>
      </c>
      <c r="B42" s="172" t="n">
        <v>100</v>
      </c>
      <c r="C42" s="172" t="s">
        <v>63</v>
      </c>
      <c r="D42" s="172" t="n">
        <v>98.6</v>
      </c>
      <c r="E42" s="172" t="n">
        <v>98</v>
      </c>
      <c r="F42" s="172" t="n">
        <v>110.2</v>
      </c>
      <c r="G42" s="172" t="n">
        <v>97.4</v>
      </c>
      <c r="H42" s="172" t="n">
        <v>112.5</v>
      </c>
      <c r="I42" s="172" t="n">
        <v>102.8</v>
      </c>
      <c r="J42" s="172" t="n">
        <v>95.5</v>
      </c>
      <c r="K42" s="172" t="n">
        <v>95.2</v>
      </c>
      <c r="L42" s="172" t="n">
        <v>100.3</v>
      </c>
      <c r="M42" s="172" t="n">
        <v>108.2</v>
      </c>
      <c r="N42" s="172" t="n">
        <v>98.6</v>
      </c>
      <c r="O42" s="172" t="n">
        <v>96.1</v>
      </c>
      <c r="P42" s="172" t="n">
        <v>92.7</v>
      </c>
      <c r="Q42" s="172" t="n">
        <v>107.8</v>
      </c>
      <c r="R42" s="178" t="n">
        <v>115.4</v>
      </c>
    </row>
    <row r="43" customFormat="false" ht="17.45" hidden="false" customHeight="true" outlineLevel="0" collapsed="false">
      <c r="A43" s="184" t="s">
        <v>212</v>
      </c>
      <c r="B43" s="172" t="n">
        <v>102.5</v>
      </c>
      <c r="C43" s="172" t="s">
        <v>63</v>
      </c>
      <c r="D43" s="172" t="n">
        <v>101.3</v>
      </c>
      <c r="E43" s="172" t="n">
        <v>100.8</v>
      </c>
      <c r="F43" s="172" t="n">
        <v>110.3</v>
      </c>
      <c r="G43" s="172" t="n">
        <v>111.7</v>
      </c>
      <c r="H43" s="172" t="n">
        <v>114.8</v>
      </c>
      <c r="I43" s="172" t="n">
        <v>102.2</v>
      </c>
      <c r="J43" s="172" t="n">
        <v>100</v>
      </c>
      <c r="K43" s="172" t="n">
        <v>114.5</v>
      </c>
      <c r="L43" s="172" t="n">
        <v>101.8</v>
      </c>
      <c r="M43" s="172" t="n">
        <v>105</v>
      </c>
      <c r="N43" s="172" t="n">
        <v>97.5</v>
      </c>
      <c r="O43" s="172" t="n">
        <v>103.3</v>
      </c>
      <c r="P43" s="172" t="n">
        <v>96</v>
      </c>
      <c r="Q43" s="172" t="n">
        <v>106.7</v>
      </c>
      <c r="R43" s="178" t="n">
        <v>112.2</v>
      </c>
    </row>
    <row r="44" customFormat="false" ht="17.45" hidden="false" customHeight="true" outlineLevel="0" collapsed="false">
      <c r="A44" s="184" t="s">
        <v>213</v>
      </c>
      <c r="B44" s="172" t="n">
        <v>98.8</v>
      </c>
      <c r="C44" s="172" t="s">
        <v>63</v>
      </c>
      <c r="D44" s="172" t="n">
        <v>94.4</v>
      </c>
      <c r="E44" s="172" t="n">
        <v>100.1</v>
      </c>
      <c r="F44" s="172" t="n">
        <v>111.5</v>
      </c>
      <c r="G44" s="172" t="n">
        <v>110.7</v>
      </c>
      <c r="H44" s="172" t="n">
        <v>112.3</v>
      </c>
      <c r="I44" s="172" t="n">
        <v>97.5</v>
      </c>
      <c r="J44" s="172" t="n">
        <v>95</v>
      </c>
      <c r="K44" s="172" t="n">
        <v>114.5</v>
      </c>
      <c r="L44" s="172" t="n">
        <v>102.2</v>
      </c>
      <c r="M44" s="172" t="n">
        <v>102.6</v>
      </c>
      <c r="N44" s="172" t="n">
        <v>99.6</v>
      </c>
      <c r="O44" s="172" t="n">
        <v>104.5</v>
      </c>
      <c r="P44" s="172" t="n">
        <v>85.8</v>
      </c>
      <c r="Q44" s="172" t="n">
        <v>114</v>
      </c>
      <c r="R44" s="178" t="n">
        <v>107.3</v>
      </c>
    </row>
    <row r="45" customFormat="false" ht="17.45" hidden="false" customHeight="true" outlineLevel="0" collapsed="false">
      <c r="A45" s="184" t="s">
        <v>214</v>
      </c>
      <c r="B45" s="172" t="n">
        <v>99.6</v>
      </c>
      <c r="C45" s="172" t="s">
        <v>63</v>
      </c>
      <c r="D45" s="172" t="n">
        <v>95.2</v>
      </c>
      <c r="E45" s="172" t="n">
        <v>100.5</v>
      </c>
      <c r="F45" s="172" t="n">
        <v>112.3</v>
      </c>
      <c r="G45" s="172" t="n">
        <v>97.2</v>
      </c>
      <c r="H45" s="172" t="n">
        <v>115.9</v>
      </c>
      <c r="I45" s="172" t="n">
        <v>93.8</v>
      </c>
      <c r="J45" s="172" t="n">
        <v>93.9</v>
      </c>
      <c r="K45" s="172" t="n">
        <v>114.9</v>
      </c>
      <c r="L45" s="172" t="n">
        <v>105.1</v>
      </c>
      <c r="M45" s="172" t="n">
        <v>104.6</v>
      </c>
      <c r="N45" s="172" t="n">
        <v>99</v>
      </c>
      <c r="O45" s="172" t="n">
        <v>101.5</v>
      </c>
      <c r="P45" s="172" t="n">
        <v>91.7</v>
      </c>
      <c r="Q45" s="172" t="n">
        <v>110.3</v>
      </c>
      <c r="R45" s="178" t="n">
        <v>110.4</v>
      </c>
    </row>
    <row r="46" customFormat="false" ht="17.45" hidden="false" customHeight="true" outlineLevel="0" collapsed="false">
      <c r="A46" s="184" t="s">
        <v>215</v>
      </c>
      <c r="B46" s="172" t="n">
        <v>99.5</v>
      </c>
      <c r="C46" s="172" t="s">
        <v>63</v>
      </c>
      <c r="D46" s="172" t="n">
        <v>91.3</v>
      </c>
      <c r="E46" s="172" t="n">
        <v>102.8</v>
      </c>
      <c r="F46" s="172" t="n">
        <v>110.3</v>
      </c>
      <c r="G46" s="172" t="n">
        <v>97.8</v>
      </c>
      <c r="H46" s="172" t="n">
        <v>116.2</v>
      </c>
      <c r="I46" s="172" t="n">
        <v>101.7</v>
      </c>
      <c r="J46" s="172" t="n">
        <v>95.9</v>
      </c>
      <c r="K46" s="172" t="n">
        <v>114.5</v>
      </c>
      <c r="L46" s="172" t="n">
        <v>100.4</v>
      </c>
      <c r="M46" s="172" t="n">
        <v>104</v>
      </c>
      <c r="N46" s="172" t="n">
        <v>102.3</v>
      </c>
      <c r="O46" s="172" t="n">
        <v>100.9</v>
      </c>
      <c r="P46" s="172" t="n">
        <v>89.2</v>
      </c>
      <c r="Q46" s="172" t="n">
        <v>106.4</v>
      </c>
      <c r="R46" s="178" t="n">
        <v>100</v>
      </c>
    </row>
    <row r="47" customFormat="false" ht="17.45" hidden="false" customHeight="true" outlineLevel="0" collapsed="false">
      <c r="A47" s="185" t="s">
        <v>216</v>
      </c>
      <c r="B47" s="172" t="n">
        <v>98.6</v>
      </c>
      <c r="C47" s="172" t="s">
        <v>63</v>
      </c>
      <c r="D47" s="172" t="n">
        <v>119.3</v>
      </c>
      <c r="E47" s="172" t="n">
        <v>95.4</v>
      </c>
      <c r="F47" s="172" t="n">
        <v>109.4</v>
      </c>
      <c r="G47" s="172" t="n">
        <v>111.8</v>
      </c>
      <c r="H47" s="172" t="n">
        <v>111.8</v>
      </c>
      <c r="I47" s="172" t="n">
        <v>99.9</v>
      </c>
      <c r="J47" s="172" t="n">
        <v>83.6</v>
      </c>
      <c r="K47" s="172" t="n">
        <v>82.5</v>
      </c>
      <c r="L47" s="172" t="n">
        <v>92.5</v>
      </c>
      <c r="M47" s="172" t="n">
        <v>100</v>
      </c>
      <c r="N47" s="172" t="n">
        <v>101.2</v>
      </c>
      <c r="O47" s="172" t="n">
        <v>108.2</v>
      </c>
      <c r="P47" s="172" t="n">
        <v>90.1</v>
      </c>
      <c r="Q47" s="172" t="n">
        <v>94.1</v>
      </c>
      <c r="R47" s="178" t="n">
        <v>115</v>
      </c>
    </row>
    <row r="48" customFormat="false" ht="17.45" hidden="false" customHeight="true" outlineLevel="0" collapsed="false">
      <c r="A48" s="184" t="s">
        <v>217</v>
      </c>
      <c r="B48" s="172" t="n">
        <v>98.8</v>
      </c>
      <c r="C48" s="172" t="s">
        <v>63</v>
      </c>
      <c r="D48" s="172" t="n">
        <v>136.6</v>
      </c>
      <c r="E48" s="172" t="n">
        <v>97.4</v>
      </c>
      <c r="F48" s="172" t="n">
        <v>110</v>
      </c>
      <c r="G48" s="172" t="n">
        <v>113.3</v>
      </c>
      <c r="H48" s="172" t="n">
        <v>112.8</v>
      </c>
      <c r="I48" s="172" t="n">
        <v>98.8</v>
      </c>
      <c r="J48" s="172" t="n">
        <v>78.5</v>
      </c>
      <c r="K48" s="172" t="n">
        <v>105.4</v>
      </c>
      <c r="L48" s="172" t="n">
        <v>93.8</v>
      </c>
      <c r="M48" s="172" t="n">
        <v>91.8</v>
      </c>
      <c r="N48" s="172" t="n">
        <v>96.3</v>
      </c>
      <c r="O48" s="172" t="n">
        <v>105.4</v>
      </c>
      <c r="P48" s="172" t="n">
        <v>93.6</v>
      </c>
      <c r="Q48" s="172" t="n">
        <v>76.3</v>
      </c>
      <c r="R48" s="178" t="n">
        <v>104</v>
      </c>
    </row>
    <row r="49" customFormat="false" ht="17.45" hidden="false" customHeight="true" outlineLevel="0" collapsed="false">
      <c r="A49" s="186" t="s">
        <v>218</v>
      </c>
      <c r="B49" s="181" t="n">
        <v>97</v>
      </c>
      <c r="C49" s="187" t="s">
        <v>63</v>
      </c>
      <c r="D49" s="181" t="n">
        <v>131.4</v>
      </c>
      <c r="E49" s="181" t="n">
        <v>92.5</v>
      </c>
      <c r="F49" s="181" t="n">
        <v>110.6</v>
      </c>
      <c r="G49" s="181" t="s">
        <v>101</v>
      </c>
      <c r="H49" s="181" t="n">
        <v>113.5</v>
      </c>
      <c r="I49" s="181" t="n">
        <v>98.1</v>
      </c>
      <c r="J49" s="181" t="n">
        <v>74.4</v>
      </c>
      <c r="K49" s="187" t="n">
        <v>85</v>
      </c>
      <c r="L49" s="181" t="n">
        <v>95.3</v>
      </c>
      <c r="M49" s="187" t="n">
        <v>96.8</v>
      </c>
      <c r="N49" s="187" t="n">
        <v>102.8</v>
      </c>
      <c r="O49" s="181" t="n">
        <v>110.7</v>
      </c>
      <c r="P49" s="181" t="n">
        <v>89.9</v>
      </c>
      <c r="Q49" s="181" t="n">
        <v>89.1</v>
      </c>
      <c r="R49" s="188" t="n">
        <v>110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7</v>
      </c>
      <c r="O3" s="164"/>
      <c r="P3" s="165"/>
      <c r="Q3" s="165"/>
      <c r="R3" s="166" t="s">
        <v>188</v>
      </c>
    </row>
    <row r="4" customFormat="false" ht="12.75" hidden="false" customHeight="true" outlineLevel="0" collapsed="false">
      <c r="A4" s="167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9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5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2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6</v>
      </c>
      <c r="B13" s="172" t="n">
        <v>92.1</v>
      </c>
      <c r="C13" s="172" t="s">
        <v>63</v>
      </c>
      <c r="D13" s="172" t="n">
        <v>93.6</v>
      </c>
      <c r="E13" s="172" t="n">
        <v>90.4</v>
      </c>
      <c r="F13" s="172" t="n">
        <v>85.2</v>
      </c>
      <c r="G13" s="172" t="n">
        <v>92.4</v>
      </c>
      <c r="H13" s="172" t="n">
        <v>98.1</v>
      </c>
      <c r="I13" s="172" t="n">
        <v>106.2</v>
      </c>
      <c r="J13" s="172" t="n">
        <v>84.9</v>
      </c>
      <c r="K13" s="172" t="n">
        <v>60.2</v>
      </c>
      <c r="L13" s="172" t="n">
        <v>89.8</v>
      </c>
      <c r="M13" s="172" t="n">
        <v>99.5</v>
      </c>
      <c r="N13" s="172" t="n">
        <v>81</v>
      </c>
      <c r="O13" s="172" t="n">
        <v>92</v>
      </c>
      <c r="P13" s="172" t="n">
        <v>90.3</v>
      </c>
      <c r="Q13" s="172" t="n">
        <v>101.4</v>
      </c>
      <c r="R13" s="178" t="n">
        <v>90.8</v>
      </c>
      <c r="S13" s="175"/>
    </row>
    <row r="14" s="176" customFormat="true" ht="17.45" hidden="false" customHeight="true" outlineLevel="0" collapsed="false">
      <c r="A14" s="184" t="s">
        <v>207</v>
      </c>
      <c r="B14" s="172" t="n">
        <v>91.8</v>
      </c>
      <c r="C14" s="172" t="s">
        <v>63</v>
      </c>
      <c r="D14" s="172" t="n">
        <v>90.8</v>
      </c>
      <c r="E14" s="172" t="n">
        <v>85.6</v>
      </c>
      <c r="F14" s="172" t="n">
        <v>93.3</v>
      </c>
      <c r="G14" s="172" t="n">
        <v>83</v>
      </c>
      <c r="H14" s="172" t="n">
        <v>114.3</v>
      </c>
      <c r="I14" s="172" t="n">
        <v>107.9</v>
      </c>
      <c r="J14" s="172" t="n">
        <v>73.8</v>
      </c>
      <c r="K14" s="172" t="n">
        <v>62.6</v>
      </c>
      <c r="L14" s="172" t="n">
        <v>90.4</v>
      </c>
      <c r="M14" s="172" t="n">
        <v>99.7</v>
      </c>
      <c r="N14" s="172" t="n">
        <v>81.7</v>
      </c>
      <c r="O14" s="172" t="n">
        <v>99.3</v>
      </c>
      <c r="P14" s="172" t="n">
        <v>86.1</v>
      </c>
      <c r="Q14" s="172" t="n">
        <v>78.3</v>
      </c>
      <c r="R14" s="178" t="n">
        <v>91.5</v>
      </c>
      <c r="S14" s="175"/>
    </row>
    <row r="15" s="176" customFormat="true" ht="17.45" hidden="false" customHeight="true" outlineLevel="0" collapsed="false">
      <c r="A15" s="184" t="s">
        <v>208</v>
      </c>
      <c r="B15" s="172" t="n">
        <v>90.7</v>
      </c>
      <c r="C15" s="172" t="s">
        <v>63</v>
      </c>
      <c r="D15" s="172" t="n">
        <v>92.2</v>
      </c>
      <c r="E15" s="172" t="n">
        <v>83.2</v>
      </c>
      <c r="F15" s="172" t="n">
        <v>80.8</v>
      </c>
      <c r="G15" s="172" t="n">
        <v>82.4</v>
      </c>
      <c r="H15" s="172" t="n">
        <v>94.9</v>
      </c>
      <c r="I15" s="172" t="n">
        <v>101.5</v>
      </c>
      <c r="J15" s="172" t="n">
        <v>128.8</v>
      </c>
      <c r="K15" s="172" t="n">
        <v>60.7</v>
      </c>
      <c r="L15" s="172" t="n">
        <v>92.2</v>
      </c>
      <c r="M15" s="172" t="n">
        <v>104.3</v>
      </c>
      <c r="N15" s="172" t="n">
        <v>88.2</v>
      </c>
      <c r="O15" s="172" t="n">
        <v>89.4</v>
      </c>
      <c r="P15" s="172" t="n">
        <v>81.6</v>
      </c>
      <c r="Q15" s="172" t="n">
        <v>72.6</v>
      </c>
      <c r="R15" s="178" t="n">
        <v>84.4</v>
      </c>
      <c r="S15" s="175"/>
    </row>
    <row r="16" s="176" customFormat="true" ht="17.45" hidden="false" customHeight="true" outlineLevel="0" collapsed="false">
      <c r="A16" s="184" t="s">
        <v>209</v>
      </c>
      <c r="B16" s="172" t="n">
        <v>133.3</v>
      </c>
      <c r="C16" s="172" t="s">
        <v>63</v>
      </c>
      <c r="D16" s="172" t="n">
        <v>131.4</v>
      </c>
      <c r="E16" s="172" t="n">
        <v>124.6</v>
      </c>
      <c r="F16" s="172" t="n">
        <v>223.5</v>
      </c>
      <c r="G16" s="172" t="n">
        <v>122.3</v>
      </c>
      <c r="H16" s="172" t="n">
        <v>106.9</v>
      </c>
      <c r="I16" s="172" t="n">
        <v>142.5</v>
      </c>
      <c r="J16" s="172" t="n">
        <v>149.4</v>
      </c>
      <c r="K16" s="172" t="n">
        <v>62.4</v>
      </c>
      <c r="L16" s="172" t="n">
        <v>120.3</v>
      </c>
      <c r="M16" s="172" t="n">
        <v>107.9</v>
      </c>
      <c r="N16" s="172" t="n">
        <v>86.9</v>
      </c>
      <c r="O16" s="172" t="n">
        <v>218.5</v>
      </c>
      <c r="P16" s="172" t="n">
        <v>86.1</v>
      </c>
      <c r="Q16" s="172" t="n">
        <v>156.1</v>
      </c>
      <c r="R16" s="178" t="n">
        <v>161</v>
      </c>
      <c r="S16" s="175"/>
    </row>
    <row r="17" s="176" customFormat="true" ht="17.45" hidden="false" customHeight="true" outlineLevel="0" collapsed="false">
      <c r="A17" s="184" t="s">
        <v>210</v>
      </c>
      <c r="B17" s="172" t="n">
        <v>131.4</v>
      </c>
      <c r="C17" s="172" t="s">
        <v>63</v>
      </c>
      <c r="D17" s="172" t="n">
        <v>146.4</v>
      </c>
      <c r="E17" s="172" t="n">
        <v>136</v>
      </c>
      <c r="F17" s="172" t="n">
        <v>81.9</v>
      </c>
      <c r="G17" s="172" t="n">
        <v>154.8</v>
      </c>
      <c r="H17" s="172" t="n">
        <v>196.7</v>
      </c>
      <c r="I17" s="172" t="n">
        <v>193.7</v>
      </c>
      <c r="J17" s="172" t="n">
        <v>93.6</v>
      </c>
      <c r="K17" s="172" t="n">
        <v>124.6</v>
      </c>
      <c r="L17" s="172" t="n">
        <v>81.8</v>
      </c>
      <c r="M17" s="172" t="n">
        <v>106.3</v>
      </c>
      <c r="N17" s="172" t="n">
        <v>119.3</v>
      </c>
      <c r="O17" s="172" t="n">
        <v>86.6</v>
      </c>
      <c r="P17" s="172" t="n">
        <v>124</v>
      </c>
      <c r="Q17" s="172" t="n">
        <v>119.7</v>
      </c>
      <c r="R17" s="178" t="n">
        <v>98.3</v>
      </c>
      <c r="S17" s="175"/>
    </row>
    <row r="18" s="176" customFormat="true" ht="17.45" hidden="false" customHeight="true" outlineLevel="0" collapsed="false">
      <c r="A18" s="184" t="s">
        <v>211</v>
      </c>
      <c r="B18" s="172" t="n">
        <v>91.2</v>
      </c>
      <c r="C18" s="172" t="s">
        <v>63</v>
      </c>
      <c r="D18" s="172" t="n">
        <v>93.7</v>
      </c>
      <c r="E18" s="172" t="n">
        <v>87.9</v>
      </c>
      <c r="F18" s="172" t="n">
        <v>82.1</v>
      </c>
      <c r="G18" s="172" t="n">
        <v>88.4</v>
      </c>
      <c r="H18" s="172" t="n">
        <v>96.8</v>
      </c>
      <c r="I18" s="172" t="n">
        <v>113.4</v>
      </c>
      <c r="J18" s="172" t="n">
        <v>75.2</v>
      </c>
      <c r="K18" s="172" t="n">
        <v>83.6</v>
      </c>
      <c r="L18" s="172" t="n">
        <v>93</v>
      </c>
      <c r="M18" s="172" t="n">
        <v>104</v>
      </c>
      <c r="N18" s="172" t="n">
        <v>92.1</v>
      </c>
      <c r="O18" s="172" t="n">
        <v>85.2</v>
      </c>
      <c r="P18" s="172" t="n">
        <v>81.2</v>
      </c>
      <c r="Q18" s="172" t="n">
        <v>78.4</v>
      </c>
      <c r="R18" s="178" t="n">
        <v>97.9</v>
      </c>
      <c r="S18" s="175"/>
    </row>
    <row r="19" s="176" customFormat="true" ht="17.45" hidden="false" customHeight="true" outlineLevel="0" collapsed="false">
      <c r="A19" s="184" t="s">
        <v>212</v>
      </c>
      <c r="B19" s="172" t="n">
        <v>90.3</v>
      </c>
      <c r="C19" s="172" t="s">
        <v>63</v>
      </c>
      <c r="D19" s="172" t="n">
        <v>98.3</v>
      </c>
      <c r="E19" s="172" t="n">
        <v>84.8</v>
      </c>
      <c r="F19" s="172" t="n">
        <v>84.7</v>
      </c>
      <c r="G19" s="172" t="n">
        <v>94.3</v>
      </c>
      <c r="H19" s="172" t="n">
        <v>98.3</v>
      </c>
      <c r="I19" s="172" t="n">
        <v>111</v>
      </c>
      <c r="J19" s="172" t="n">
        <v>73.7</v>
      </c>
      <c r="K19" s="172" t="n">
        <v>79.9</v>
      </c>
      <c r="L19" s="172" t="n">
        <v>76.4</v>
      </c>
      <c r="M19" s="172" t="n">
        <v>100.2</v>
      </c>
      <c r="N19" s="172" t="n">
        <v>92.3</v>
      </c>
      <c r="O19" s="172" t="n">
        <v>88.9</v>
      </c>
      <c r="P19" s="172" t="n">
        <v>82.2</v>
      </c>
      <c r="Q19" s="172" t="n">
        <v>75.4</v>
      </c>
      <c r="R19" s="178" t="n">
        <v>93.3</v>
      </c>
      <c r="S19" s="175"/>
    </row>
    <row r="20" s="176" customFormat="true" ht="17.45" hidden="false" customHeight="true" outlineLevel="0" collapsed="false">
      <c r="A20" s="184" t="s">
        <v>213</v>
      </c>
      <c r="B20" s="172" t="n">
        <v>87.8</v>
      </c>
      <c r="C20" s="172" t="s">
        <v>63</v>
      </c>
      <c r="D20" s="172" t="n">
        <v>85.3</v>
      </c>
      <c r="E20" s="172" t="n">
        <v>85.1</v>
      </c>
      <c r="F20" s="172" t="n">
        <v>82.3</v>
      </c>
      <c r="G20" s="172" t="n">
        <v>91.5</v>
      </c>
      <c r="H20" s="172" t="n">
        <v>96.4</v>
      </c>
      <c r="I20" s="172" t="n">
        <v>110.7</v>
      </c>
      <c r="J20" s="172" t="n">
        <v>73.5</v>
      </c>
      <c r="K20" s="172" t="n">
        <v>79.3</v>
      </c>
      <c r="L20" s="172" t="n">
        <v>74.8</v>
      </c>
      <c r="M20" s="172" t="n">
        <v>98.3</v>
      </c>
      <c r="N20" s="172" t="n">
        <v>90.6</v>
      </c>
      <c r="O20" s="172" t="n">
        <v>90.4</v>
      </c>
      <c r="P20" s="172" t="n">
        <v>75.5</v>
      </c>
      <c r="Q20" s="172" t="n">
        <v>81</v>
      </c>
      <c r="R20" s="178" t="n">
        <v>86.6</v>
      </c>
      <c r="S20" s="175"/>
    </row>
    <row r="21" s="176" customFormat="true" ht="17.45" hidden="false" customHeight="true" outlineLevel="0" collapsed="false">
      <c r="A21" s="184" t="s">
        <v>214</v>
      </c>
      <c r="B21" s="172" t="n">
        <v>89.5</v>
      </c>
      <c r="C21" s="172" t="s">
        <v>63</v>
      </c>
      <c r="D21" s="172" t="n">
        <v>88.7</v>
      </c>
      <c r="E21" s="172" t="n">
        <v>84.3</v>
      </c>
      <c r="F21" s="172" t="n">
        <v>97.8</v>
      </c>
      <c r="G21" s="172" t="n">
        <v>86.4</v>
      </c>
      <c r="H21" s="172" t="n">
        <v>97.9</v>
      </c>
      <c r="I21" s="172" t="n">
        <v>111</v>
      </c>
      <c r="J21" s="172" t="n">
        <v>89.2</v>
      </c>
      <c r="K21" s="172" t="n">
        <v>80</v>
      </c>
      <c r="L21" s="172" t="n">
        <v>73.9</v>
      </c>
      <c r="M21" s="172" t="n">
        <v>99.9</v>
      </c>
      <c r="N21" s="172" t="n">
        <v>95.8</v>
      </c>
      <c r="O21" s="172" t="n">
        <v>87.6</v>
      </c>
      <c r="P21" s="172" t="n">
        <v>79.4</v>
      </c>
      <c r="Q21" s="172" t="n">
        <v>80</v>
      </c>
      <c r="R21" s="178" t="n">
        <v>89.1</v>
      </c>
      <c r="S21" s="175"/>
    </row>
    <row r="22" s="176" customFormat="true" ht="17.45" hidden="false" customHeight="true" outlineLevel="0" collapsed="false">
      <c r="A22" s="184" t="s">
        <v>215</v>
      </c>
      <c r="B22" s="172" t="n">
        <v>184.4</v>
      </c>
      <c r="C22" s="172" t="s">
        <v>63</v>
      </c>
      <c r="D22" s="172" t="n">
        <v>153.6</v>
      </c>
      <c r="E22" s="172" t="n">
        <v>185.7</v>
      </c>
      <c r="F22" s="172" t="n">
        <v>222.5</v>
      </c>
      <c r="G22" s="172" t="n">
        <v>154</v>
      </c>
      <c r="H22" s="172" t="n">
        <v>219.9</v>
      </c>
      <c r="I22" s="172" t="n">
        <v>233.9</v>
      </c>
      <c r="J22" s="172" t="n">
        <v>159.6</v>
      </c>
      <c r="K22" s="172" t="n">
        <v>191.8</v>
      </c>
      <c r="L22" s="172" t="n">
        <v>156.4</v>
      </c>
      <c r="M22" s="172" t="n">
        <v>117.7</v>
      </c>
      <c r="N22" s="172" t="n">
        <v>129.2</v>
      </c>
      <c r="O22" s="172" t="n">
        <v>247.7</v>
      </c>
      <c r="P22" s="172" t="n">
        <v>144.9</v>
      </c>
      <c r="Q22" s="172" t="n">
        <v>175.2</v>
      </c>
      <c r="R22" s="178" t="n">
        <v>176.3</v>
      </c>
      <c r="S22" s="175"/>
    </row>
    <row r="23" s="176" customFormat="true" ht="17.45" hidden="false" customHeight="true" outlineLevel="0" collapsed="false">
      <c r="A23" s="185" t="s">
        <v>216</v>
      </c>
      <c r="B23" s="172" t="n">
        <v>87.3</v>
      </c>
      <c r="C23" s="172" t="s">
        <v>63</v>
      </c>
      <c r="D23" s="172" t="n">
        <v>89.7</v>
      </c>
      <c r="E23" s="172" t="n">
        <v>83.7</v>
      </c>
      <c r="F23" s="172" t="n">
        <v>82.2</v>
      </c>
      <c r="G23" s="172" t="n">
        <v>152.8</v>
      </c>
      <c r="H23" s="172" t="n">
        <v>94.3</v>
      </c>
      <c r="I23" s="172" t="n">
        <v>111.1</v>
      </c>
      <c r="J23" s="172" t="n">
        <v>75.4</v>
      </c>
      <c r="K23" s="172" t="n">
        <v>65.6</v>
      </c>
      <c r="L23" s="172" t="n">
        <v>68.7</v>
      </c>
      <c r="M23" s="172" t="n">
        <v>97.5</v>
      </c>
      <c r="N23" s="172" t="n">
        <v>98.9</v>
      </c>
      <c r="O23" s="172" t="n">
        <v>86</v>
      </c>
      <c r="P23" s="172" t="n">
        <v>81.1</v>
      </c>
      <c r="Q23" s="172" t="n">
        <v>74.3</v>
      </c>
      <c r="R23" s="178" t="n">
        <v>90.1</v>
      </c>
      <c r="S23" s="175"/>
    </row>
    <row r="24" s="176" customFormat="true" ht="17.45" hidden="false" customHeight="true" outlineLevel="0" collapsed="false">
      <c r="A24" s="184" t="s">
        <v>217</v>
      </c>
      <c r="B24" s="172" t="n">
        <v>87.6</v>
      </c>
      <c r="C24" s="172" t="s">
        <v>63</v>
      </c>
      <c r="D24" s="172" t="n">
        <v>99.8</v>
      </c>
      <c r="E24" s="172" t="n">
        <v>84.9</v>
      </c>
      <c r="F24" s="172" t="n">
        <v>84.1</v>
      </c>
      <c r="G24" s="172" t="n">
        <v>98.7</v>
      </c>
      <c r="H24" s="172" t="n">
        <v>94.7</v>
      </c>
      <c r="I24" s="172" t="n">
        <v>106.8</v>
      </c>
      <c r="J24" s="172" t="n">
        <v>68.9</v>
      </c>
      <c r="K24" s="172" t="n">
        <v>73.9</v>
      </c>
      <c r="L24" s="172" t="n">
        <v>71.2</v>
      </c>
      <c r="M24" s="172" t="n">
        <v>92</v>
      </c>
      <c r="N24" s="172" t="n">
        <v>88.5</v>
      </c>
      <c r="O24" s="172" t="n">
        <v>87.4</v>
      </c>
      <c r="P24" s="172" t="n">
        <v>87.2</v>
      </c>
      <c r="Q24" s="172" t="n">
        <v>65.7</v>
      </c>
      <c r="R24" s="178" t="n">
        <v>82.1</v>
      </c>
      <c r="S24" s="175"/>
    </row>
    <row r="25" customFormat="false" ht="17.45" hidden="false" customHeight="true" outlineLevel="0" collapsed="false">
      <c r="A25" s="186" t="s">
        <v>218</v>
      </c>
      <c r="B25" s="172" t="n">
        <v>96.8</v>
      </c>
      <c r="C25" s="172" t="s">
        <v>63</v>
      </c>
      <c r="D25" s="172" t="n">
        <v>104.6</v>
      </c>
      <c r="E25" s="172" t="n">
        <v>85.5</v>
      </c>
      <c r="F25" s="172" t="n">
        <v>85.2</v>
      </c>
      <c r="G25" s="172" t="n">
        <v>94.4</v>
      </c>
      <c r="H25" s="172" t="n">
        <v>98.5</v>
      </c>
      <c r="I25" s="172" t="n">
        <v>113.9</v>
      </c>
      <c r="J25" s="172" t="n">
        <v>99.6</v>
      </c>
      <c r="K25" s="172" t="n">
        <v>72.2</v>
      </c>
      <c r="L25" s="172" t="n">
        <v>75.3</v>
      </c>
      <c r="M25" s="172" t="n">
        <v>97.2</v>
      </c>
      <c r="N25" s="172" t="n">
        <v>93.7</v>
      </c>
      <c r="O25" s="172" t="n">
        <v>89</v>
      </c>
      <c r="P25" s="172" t="n">
        <v>103.4</v>
      </c>
      <c r="Q25" s="172" t="n">
        <v>90.6</v>
      </c>
      <c r="R25" s="182" t="n">
        <v>98.8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9</v>
      </c>
      <c r="O27" s="191"/>
      <c r="P27" s="165"/>
      <c r="Q27" s="165"/>
      <c r="R27" s="166" t="s">
        <v>188</v>
      </c>
    </row>
    <row r="28" customFormat="fals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9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3" t="s">
        <v>205</v>
      </c>
      <c r="B32" s="204" t="n">
        <v>105</v>
      </c>
      <c r="C32" s="204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101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6</v>
      </c>
      <c r="B37" s="172" t="n">
        <v>87.4</v>
      </c>
      <c r="C37" s="172" t="s">
        <v>63</v>
      </c>
      <c r="D37" s="172" t="n">
        <v>102.2</v>
      </c>
      <c r="E37" s="172" t="n">
        <v>84</v>
      </c>
      <c r="F37" s="172" t="n">
        <v>88.5</v>
      </c>
      <c r="G37" s="172" t="n">
        <v>74.6</v>
      </c>
      <c r="H37" s="172" t="n">
        <v>97.1</v>
      </c>
      <c r="I37" s="172" t="n">
        <v>90.6</v>
      </c>
      <c r="J37" s="172" t="n">
        <v>65.1</v>
      </c>
      <c r="K37" s="172" t="n">
        <v>74.6</v>
      </c>
      <c r="L37" s="172" t="n">
        <v>96.2</v>
      </c>
      <c r="M37" s="172" t="n">
        <v>98.4</v>
      </c>
      <c r="N37" s="172" t="n">
        <v>84.5</v>
      </c>
      <c r="O37" s="172" t="n">
        <v>81.9</v>
      </c>
      <c r="P37" s="172" t="n">
        <v>94.2</v>
      </c>
      <c r="Q37" s="172" t="n">
        <v>84.6</v>
      </c>
      <c r="R37" s="178" t="n">
        <v>102</v>
      </c>
      <c r="S37" s="175"/>
    </row>
    <row r="38" s="176" customFormat="true" ht="17.45" hidden="false" customHeight="true" outlineLevel="0" collapsed="false">
      <c r="A38" s="184" t="s">
        <v>207</v>
      </c>
      <c r="B38" s="172" t="n">
        <v>88.7</v>
      </c>
      <c r="C38" s="172" t="s">
        <v>63</v>
      </c>
      <c r="D38" s="172" t="n">
        <v>82.9</v>
      </c>
      <c r="E38" s="172" t="n">
        <v>85.6</v>
      </c>
      <c r="F38" s="172" t="n">
        <v>98.7</v>
      </c>
      <c r="G38" s="172" t="n">
        <v>75.2</v>
      </c>
      <c r="H38" s="172" t="n">
        <v>115.5</v>
      </c>
      <c r="I38" s="172" t="n">
        <v>90.1</v>
      </c>
      <c r="J38" s="172" t="n">
        <v>64.1</v>
      </c>
      <c r="K38" s="172" t="n">
        <v>69.7</v>
      </c>
      <c r="L38" s="172" t="n">
        <v>94.1</v>
      </c>
      <c r="M38" s="172" t="n">
        <v>97.1</v>
      </c>
      <c r="N38" s="172" t="n">
        <v>86.6</v>
      </c>
      <c r="O38" s="172" t="n">
        <v>89.6</v>
      </c>
      <c r="P38" s="172" t="n">
        <v>86.5</v>
      </c>
      <c r="Q38" s="172" t="n">
        <v>94.5</v>
      </c>
      <c r="R38" s="178" t="n">
        <v>103.1</v>
      </c>
      <c r="S38" s="172"/>
    </row>
    <row r="39" s="176" customFormat="true" ht="17.45" hidden="false" customHeight="true" outlineLevel="0" collapsed="false">
      <c r="A39" s="184" t="s">
        <v>208</v>
      </c>
      <c r="B39" s="172" t="n">
        <v>89.1</v>
      </c>
      <c r="C39" s="172" t="s">
        <v>63</v>
      </c>
      <c r="D39" s="172" t="n">
        <v>79.6</v>
      </c>
      <c r="E39" s="172" t="n">
        <v>84.1</v>
      </c>
      <c r="F39" s="172" t="n">
        <v>83</v>
      </c>
      <c r="G39" s="172" t="n">
        <v>74.6</v>
      </c>
      <c r="H39" s="172" t="n">
        <v>94.2</v>
      </c>
      <c r="I39" s="172" t="n">
        <v>89.3</v>
      </c>
      <c r="J39" s="172" t="n">
        <v>164.6</v>
      </c>
      <c r="K39" s="172" t="n">
        <v>68.8</v>
      </c>
      <c r="L39" s="172" t="s">
        <v>101</v>
      </c>
      <c r="M39" s="172" t="n">
        <v>103.1</v>
      </c>
      <c r="N39" s="172" t="n">
        <v>99.4</v>
      </c>
      <c r="O39" s="172" t="n">
        <v>77.5</v>
      </c>
      <c r="P39" s="172" t="n">
        <v>81</v>
      </c>
      <c r="Q39" s="172" t="n">
        <v>73.5</v>
      </c>
      <c r="R39" s="178" t="n">
        <v>91.6</v>
      </c>
      <c r="S39" s="175"/>
    </row>
    <row r="40" s="176" customFormat="true" ht="17.45" hidden="false" customHeight="true" outlineLevel="0" collapsed="false">
      <c r="A40" s="184" t="s">
        <v>209</v>
      </c>
      <c r="B40" s="172" t="n">
        <v>129.7</v>
      </c>
      <c r="C40" s="172" t="s">
        <v>63</v>
      </c>
      <c r="D40" s="172" t="n">
        <v>100.4</v>
      </c>
      <c r="E40" s="172" t="n">
        <v>135.4</v>
      </c>
      <c r="F40" s="172" t="n">
        <v>238.7</v>
      </c>
      <c r="G40" s="172" t="n">
        <v>102.4</v>
      </c>
      <c r="H40" s="172" t="n">
        <v>106.5</v>
      </c>
      <c r="I40" s="172" t="n">
        <v>121.4</v>
      </c>
      <c r="J40" s="172" t="n">
        <v>131.7</v>
      </c>
      <c r="K40" s="172" t="n">
        <v>85</v>
      </c>
      <c r="L40" s="172" t="s">
        <v>101</v>
      </c>
      <c r="M40" s="172" t="n">
        <v>119.6</v>
      </c>
      <c r="N40" s="172" t="n">
        <v>96</v>
      </c>
      <c r="O40" s="172" t="n">
        <v>192.3</v>
      </c>
      <c r="P40" s="172" t="n">
        <v>77.8</v>
      </c>
      <c r="Q40" s="172" t="n">
        <v>201.8</v>
      </c>
      <c r="R40" s="178" t="n">
        <v>165.5</v>
      </c>
      <c r="S40" s="175"/>
    </row>
    <row r="41" s="176" customFormat="true" ht="17.45" hidden="false" customHeight="true" outlineLevel="0" collapsed="false">
      <c r="A41" s="184" t="s">
        <v>210</v>
      </c>
      <c r="B41" s="172" t="n">
        <v>125.8</v>
      </c>
      <c r="C41" s="172" t="s">
        <v>63</v>
      </c>
      <c r="D41" s="172" t="n">
        <v>171.9</v>
      </c>
      <c r="E41" s="172" t="n">
        <v>142.1</v>
      </c>
      <c r="F41" s="172" t="n">
        <v>84.3</v>
      </c>
      <c r="G41" s="172" t="n">
        <v>173.6</v>
      </c>
      <c r="H41" s="172" t="n">
        <v>204.6</v>
      </c>
      <c r="I41" s="172" t="n">
        <v>109.7</v>
      </c>
      <c r="J41" s="172" t="n">
        <v>76.1</v>
      </c>
      <c r="K41" s="172" t="n">
        <v>180.9</v>
      </c>
      <c r="L41" s="172" t="s">
        <v>101</v>
      </c>
      <c r="M41" s="172" t="n">
        <v>105.1</v>
      </c>
      <c r="N41" s="172" t="n">
        <v>139.7</v>
      </c>
      <c r="O41" s="172" t="n">
        <v>77.8</v>
      </c>
      <c r="P41" s="172" t="n">
        <v>132.3</v>
      </c>
      <c r="Q41" s="172" t="n">
        <v>78.3</v>
      </c>
      <c r="R41" s="178" t="n">
        <v>108.6</v>
      </c>
      <c r="S41" s="175"/>
    </row>
    <row r="42" s="176" customFormat="true" ht="17.45" hidden="false" customHeight="true" outlineLevel="0" collapsed="false">
      <c r="A42" s="184" t="s">
        <v>211</v>
      </c>
      <c r="B42" s="172" t="n">
        <v>85.4</v>
      </c>
      <c r="C42" s="172" t="s">
        <v>63</v>
      </c>
      <c r="D42" s="172" t="n">
        <v>91.8</v>
      </c>
      <c r="E42" s="172" t="n">
        <v>86.2</v>
      </c>
      <c r="F42" s="172" t="n">
        <v>85.1</v>
      </c>
      <c r="G42" s="172" t="n">
        <v>75.2</v>
      </c>
      <c r="H42" s="172" t="n">
        <v>96.2</v>
      </c>
      <c r="I42" s="172" t="n">
        <v>94.3</v>
      </c>
      <c r="J42" s="172" t="n">
        <v>62.9</v>
      </c>
      <c r="K42" s="172" t="n">
        <v>78.3</v>
      </c>
      <c r="L42" s="172" t="n">
        <v>79.1</v>
      </c>
      <c r="M42" s="172" t="n">
        <v>102.2</v>
      </c>
      <c r="N42" s="172" t="n">
        <v>90</v>
      </c>
      <c r="O42" s="172" t="n">
        <v>76.1</v>
      </c>
      <c r="P42" s="172" t="n">
        <v>80.3</v>
      </c>
      <c r="Q42" s="172" t="n">
        <v>81.5</v>
      </c>
      <c r="R42" s="178" t="n">
        <v>104.4</v>
      </c>
      <c r="S42" s="175"/>
    </row>
    <row r="43" s="176" customFormat="true" ht="17.45" hidden="false" customHeight="true" outlineLevel="0" collapsed="false">
      <c r="A43" s="184" t="s">
        <v>212</v>
      </c>
      <c r="B43" s="172" t="n">
        <v>86.1</v>
      </c>
      <c r="C43" s="172" t="s">
        <v>63</v>
      </c>
      <c r="D43" s="172" t="n">
        <v>82.7</v>
      </c>
      <c r="E43" s="172" t="n">
        <v>84.9</v>
      </c>
      <c r="F43" s="172" t="n">
        <v>87.6</v>
      </c>
      <c r="G43" s="172" t="n">
        <v>86</v>
      </c>
      <c r="H43" s="172" t="n">
        <v>97.9</v>
      </c>
      <c r="I43" s="172" t="n">
        <v>91.4</v>
      </c>
      <c r="J43" s="172" t="n">
        <v>66.7</v>
      </c>
      <c r="K43" s="172" t="n">
        <v>89.7</v>
      </c>
      <c r="L43" s="172" t="n">
        <v>78.6</v>
      </c>
      <c r="M43" s="172" t="n">
        <v>100.1</v>
      </c>
      <c r="N43" s="172" t="n">
        <v>85.3</v>
      </c>
      <c r="O43" s="172" t="n">
        <v>81.5</v>
      </c>
      <c r="P43" s="172" t="n">
        <v>82.9</v>
      </c>
      <c r="Q43" s="172" t="n">
        <v>79.5</v>
      </c>
      <c r="R43" s="178" t="n">
        <v>105.5</v>
      </c>
      <c r="S43" s="175"/>
    </row>
    <row r="44" s="176" customFormat="true" ht="17.45" hidden="false" customHeight="true" outlineLevel="0" collapsed="false">
      <c r="A44" s="184" t="s">
        <v>213</v>
      </c>
      <c r="B44" s="172" t="n">
        <v>83</v>
      </c>
      <c r="C44" s="172" t="s">
        <v>63</v>
      </c>
      <c r="D44" s="172" t="n">
        <v>79.4</v>
      </c>
      <c r="E44" s="172" t="n">
        <v>85.3</v>
      </c>
      <c r="F44" s="172" t="n">
        <v>85</v>
      </c>
      <c r="G44" s="172" t="n">
        <v>85.1</v>
      </c>
      <c r="H44" s="172" t="n">
        <v>96.8</v>
      </c>
      <c r="I44" s="172" t="n">
        <v>88.8</v>
      </c>
      <c r="J44" s="172" t="n">
        <v>62.9</v>
      </c>
      <c r="K44" s="172" t="n">
        <v>89.6</v>
      </c>
      <c r="L44" s="172" t="n">
        <v>80.8</v>
      </c>
      <c r="M44" s="172" t="n">
        <v>96.3</v>
      </c>
      <c r="N44" s="172" t="n">
        <v>88.2</v>
      </c>
      <c r="O44" s="172" t="n">
        <v>82.5</v>
      </c>
      <c r="P44" s="172" t="n">
        <v>74.1</v>
      </c>
      <c r="Q44" s="172" t="n">
        <v>97.3</v>
      </c>
      <c r="R44" s="178" t="n">
        <v>92.8</v>
      </c>
      <c r="S44" s="175"/>
    </row>
    <row r="45" s="176" customFormat="true" ht="17.45" hidden="false" customHeight="true" outlineLevel="0" collapsed="false">
      <c r="A45" s="184" t="s">
        <v>214</v>
      </c>
      <c r="B45" s="172" t="n">
        <v>85.4</v>
      </c>
      <c r="C45" s="172" t="s">
        <v>63</v>
      </c>
      <c r="D45" s="172" t="n">
        <v>79.8</v>
      </c>
      <c r="E45" s="172" t="n">
        <v>84.7</v>
      </c>
      <c r="F45" s="172" t="n">
        <v>84.6</v>
      </c>
      <c r="G45" s="172" t="n">
        <v>74.9</v>
      </c>
      <c r="H45" s="172" t="n">
        <v>98.5</v>
      </c>
      <c r="I45" s="172" t="n">
        <v>84.2</v>
      </c>
      <c r="J45" s="172" t="n">
        <v>98.3</v>
      </c>
      <c r="K45" s="172" t="n">
        <v>89.6</v>
      </c>
      <c r="L45" s="172" t="n">
        <v>81.8</v>
      </c>
      <c r="M45" s="172" t="n">
        <v>102.1</v>
      </c>
      <c r="N45" s="172" t="n">
        <v>94.6</v>
      </c>
      <c r="O45" s="172" t="n">
        <v>79.8</v>
      </c>
      <c r="P45" s="172" t="n">
        <v>79.1</v>
      </c>
      <c r="Q45" s="172" t="n">
        <v>81.8</v>
      </c>
      <c r="R45" s="178" t="n">
        <v>96.1</v>
      </c>
      <c r="S45" s="175"/>
    </row>
    <row r="46" s="176" customFormat="true" ht="17.45" hidden="false" customHeight="true" outlineLevel="0" collapsed="false">
      <c r="A46" s="184" t="s">
        <v>215</v>
      </c>
      <c r="B46" s="172" t="n">
        <v>180.2</v>
      </c>
      <c r="C46" s="172" t="s">
        <v>63</v>
      </c>
      <c r="D46" s="172" t="n">
        <v>197.2</v>
      </c>
      <c r="E46" s="172" t="n">
        <v>199.8</v>
      </c>
      <c r="F46" s="172" t="n">
        <v>241.6</v>
      </c>
      <c r="G46" s="172" t="n">
        <v>132</v>
      </c>
      <c r="H46" s="172" t="n">
        <v>236.8</v>
      </c>
      <c r="I46" s="172" t="n">
        <v>149.4</v>
      </c>
      <c r="J46" s="172" t="n">
        <v>131.7</v>
      </c>
      <c r="K46" s="172" t="n">
        <v>245.7</v>
      </c>
      <c r="L46" s="172" t="n">
        <v>214.2</v>
      </c>
      <c r="M46" s="172" t="n">
        <v>121.9</v>
      </c>
      <c r="N46" s="172" t="n">
        <v>142.3</v>
      </c>
      <c r="O46" s="172" t="n">
        <v>227.7</v>
      </c>
      <c r="P46" s="172" t="n">
        <v>139.5</v>
      </c>
      <c r="Q46" s="172" t="n">
        <v>237</v>
      </c>
      <c r="R46" s="178" t="n">
        <v>162</v>
      </c>
      <c r="S46" s="175"/>
    </row>
    <row r="47" s="176" customFormat="true" ht="17.45" hidden="false" customHeight="true" outlineLevel="0" collapsed="false">
      <c r="A47" s="185" t="s">
        <v>216</v>
      </c>
      <c r="B47" s="172" t="n">
        <v>82.7</v>
      </c>
      <c r="C47" s="172" t="s">
        <v>63</v>
      </c>
      <c r="D47" s="172" t="n">
        <v>96.4</v>
      </c>
      <c r="E47" s="172" t="n">
        <v>81.5</v>
      </c>
      <c r="F47" s="172" t="n">
        <v>83.5</v>
      </c>
      <c r="G47" s="172" t="n">
        <v>196.2</v>
      </c>
      <c r="H47" s="172" t="n">
        <v>94.7</v>
      </c>
      <c r="I47" s="172" t="n">
        <v>89.7</v>
      </c>
      <c r="J47" s="172" t="n">
        <v>54.7</v>
      </c>
      <c r="K47" s="172" t="n">
        <v>64.2</v>
      </c>
      <c r="L47" s="172" t="n">
        <v>72.7</v>
      </c>
      <c r="M47" s="172" t="n">
        <v>94.4</v>
      </c>
      <c r="N47" s="172" t="n">
        <v>88.3</v>
      </c>
      <c r="O47" s="172" t="n">
        <v>85.1</v>
      </c>
      <c r="P47" s="172" t="n">
        <v>77.3</v>
      </c>
      <c r="Q47" s="172" t="n">
        <v>69.6</v>
      </c>
      <c r="R47" s="178" t="n">
        <v>103.1</v>
      </c>
      <c r="S47" s="175"/>
    </row>
    <row r="48" s="176" customFormat="true" ht="17.45" hidden="false" customHeight="true" outlineLevel="0" collapsed="false">
      <c r="A48" s="184" t="s">
        <v>217</v>
      </c>
      <c r="B48" s="172" t="n">
        <v>84.2</v>
      </c>
      <c r="C48" s="172" t="s">
        <v>63</v>
      </c>
      <c r="D48" s="172" t="n">
        <v>111</v>
      </c>
      <c r="E48" s="172" t="n">
        <v>81.2</v>
      </c>
      <c r="F48" s="172" t="n">
        <v>85.3</v>
      </c>
      <c r="G48" s="172" t="n">
        <v>86.8</v>
      </c>
      <c r="H48" s="172" t="n">
        <v>95.7</v>
      </c>
      <c r="I48" s="172" t="n">
        <v>88.5</v>
      </c>
      <c r="J48" s="172" t="n">
        <v>51.3</v>
      </c>
      <c r="K48" s="172" t="n">
        <v>86.7</v>
      </c>
      <c r="L48" s="172" t="n">
        <v>73.5</v>
      </c>
      <c r="M48" s="172" t="n">
        <v>86.3</v>
      </c>
      <c r="N48" s="172" t="n">
        <v>83.7</v>
      </c>
      <c r="O48" s="172" t="n">
        <v>85.8</v>
      </c>
      <c r="P48" s="172" t="n">
        <v>86</v>
      </c>
      <c r="Q48" s="172" t="n">
        <v>56.5</v>
      </c>
      <c r="R48" s="178" t="n">
        <v>89.2</v>
      </c>
      <c r="S48" s="175"/>
    </row>
    <row r="49" customFormat="false" ht="17.45" hidden="false" customHeight="true" outlineLevel="0" collapsed="false">
      <c r="A49" s="186" t="s">
        <v>218</v>
      </c>
      <c r="B49" s="181" t="n">
        <v>91.8</v>
      </c>
      <c r="C49" s="181" t="s">
        <v>63</v>
      </c>
      <c r="D49" s="181" t="n">
        <v>124.4</v>
      </c>
      <c r="E49" s="181" t="n">
        <v>78.7</v>
      </c>
      <c r="F49" s="181" t="n">
        <v>85.7</v>
      </c>
      <c r="G49" s="181" t="s">
        <v>101</v>
      </c>
      <c r="H49" s="181" t="n">
        <v>98.9</v>
      </c>
      <c r="I49" s="181" t="n">
        <v>89.3</v>
      </c>
      <c r="J49" s="181" t="n">
        <v>62.6</v>
      </c>
      <c r="K49" s="181" t="n">
        <v>80.7</v>
      </c>
      <c r="L49" s="181" t="n">
        <v>73.4</v>
      </c>
      <c r="M49" s="181" t="n">
        <v>93</v>
      </c>
      <c r="N49" s="181" t="n">
        <v>90.3</v>
      </c>
      <c r="O49" s="181" t="n">
        <v>88.7</v>
      </c>
      <c r="P49" s="181" t="n">
        <v>104</v>
      </c>
      <c r="Q49" s="181" t="n">
        <v>66.2</v>
      </c>
      <c r="R49" s="182" t="n">
        <v>103.9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7</v>
      </c>
      <c r="O3" s="164"/>
      <c r="P3" s="165"/>
      <c r="R3" s="166" t="s">
        <v>188</v>
      </c>
      <c r="S3" s="157"/>
    </row>
    <row r="4" s="156" customFormat="true" ht="12.75" hidden="false" customHeight="true" outlineLevel="0" collapsed="false">
      <c r="A4" s="199" t="s">
        <v>189</v>
      </c>
      <c r="B4" s="168" t="s">
        <v>190</v>
      </c>
      <c r="C4" s="168" t="s">
        <v>191</v>
      </c>
      <c r="D4" s="168" t="s">
        <v>64</v>
      </c>
      <c r="E4" s="168" t="s">
        <v>66</v>
      </c>
      <c r="F4" s="168" t="s">
        <v>192</v>
      </c>
      <c r="G4" s="168" t="s">
        <v>193</v>
      </c>
      <c r="H4" s="168" t="s">
        <v>194</v>
      </c>
      <c r="I4" s="168" t="s">
        <v>195</v>
      </c>
      <c r="J4" s="168" t="s">
        <v>196</v>
      </c>
      <c r="K4" s="168" t="s">
        <v>197</v>
      </c>
      <c r="L4" s="168" t="s">
        <v>198</v>
      </c>
      <c r="M4" s="168" t="s">
        <v>199</v>
      </c>
      <c r="N4" s="168" t="s">
        <v>200</v>
      </c>
      <c r="O4" s="168" t="s">
        <v>201</v>
      </c>
      <c r="P4" s="168" t="s">
        <v>202</v>
      </c>
      <c r="Q4" s="168" t="s">
        <v>203</v>
      </c>
      <c r="R4" s="168" t="s">
        <v>204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5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6</v>
      </c>
      <c r="B13" s="172" t="n">
        <v>100.8</v>
      </c>
      <c r="C13" s="172" t="s">
        <v>63</v>
      </c>
      <c r="D13" s="172" t="n">
        <v>94.9</v>
      </c>
      <c r="E13" s="172" t="n">
        <v>98</v>
      </c>
      <c r="F13" s="172" t="n">
        <v>108.1</v>
      </c>
      <c r="G13" s="172" t="n">
        <v>102.4</v>
      </c>
      <c r="H13" s="172" t="n">
        <v>112.2</v>
      </c>
      <c r="I13" s="172" t="n">
        <v>115.1</v>
      </c>
      <c r="J13" s="172" t="n">
        <v>102.6</v>
      </c>
      <c r="K13" s="172" t="n">
        <v>73.3</v>
      </c>
      <c r="L13" s="172" t="n">
        <v>104.3</v>
      </c>
      <c r="M13" s="172" t="n">
        <v>101.9</v>
      </c>
      <c r="N13" s="172" t="n">
        <v>88.1</v>
      </c>
      <c r="O13" s="172" t="n">
        <v>114.5</v>
      </c>
      <c r="P13" s="172" t="n">
        <v>89.3</v>
      </c>
      <c r="Q13" s="172" t="n">
        <v>102.7</v>
      </c>
      <c r="R13" s="178" t="n">
        <v>100.8</v>
      </c>
    </row>
    <row r="14" customFormat="false" ht="17.45" hidden="false" customHeight="true" outlineLevel="0" collapsed="false">
      <c r="A14" s="184" t="s">
        <v>207</v>
      </c>
      <c r="B14" s="172" t="n">
        <v>104.7</v>
      </c>
      <c r="C14" s="172" t="s">
        <v>63</v>
      </c>
      <c r="D14" s="172" t="n">
        <v>101.3</v>
      </c>
      <c r="E14" s="172" t="n">
        <v>99.1</v>
      </c>
      <c r="F14" s="172" t="n">
        <v>109.3</v>
      </c>
      <c r="G14" s="172" t="n">
        <v>101.1</v>
      </c>
      <c r="H14" s="172" t="n">
        <v>115.1</v>
      </c>
      <c r="I14" s="172" t="n">
        <v>115.8</v>
      </c>
      <c r="J14" s="172" t="n">
        <v>104.5</v>
      </c>
      <c r="K14" s="172" t="n">
        <v>76.5</v>
      </c>
      <c r="L14" s="172" t="n">
        <v>103.7</v>
      </c>
      <c r="M14" s="172" t="n">
        <v>104.1</v>
      </c>
      <c r="N14" s="172" t="n">
        <v>89</v>
      </c>
      <c r="O14" s="172" t="n">
        <v>122.8</v>
      </c>
      <c r="P14" s="172" t="n">
        <v>97.2</v>
      </c>
      <c r="Q14" s="172" t="n">
        <v>99.2</v>
      </c>
      <c r="R14" s="178" t="n">
        <v>103.7</v>
      </c>
    </row>
    <row r="15" customFormat="false" ht="17.45" hidden="false" customHeight="true" outlineLevel="0" collapsed="false">
      <c r="A15" s="184" t="s">
        <v>208</v>
      </c>
      <c r="B15" s="172" t="n">
        <v>101</v>
      </c>
      <c r="C15" s="172" t="s">
        <v>63</v>
      </c>
      <c r="D15" s="172" t="n">
        <v>98.8</v>
      </c>
      <c r="E15" s="172" t="n">
        <v>97.2</v>
      </c>
      <c r="F15" s="172" t="n">
        <v>106.2</v>
      </c>
      <c r="G15" s="172" t="n">
        <v>100.4</v>
      </c>
      <c r="H15" s="172" t="n">
        <v>108.5</v>
      </c>
      <c r="I15" s="172" t="n">
        <v>111.7</v>
      </c>
      <c r="J15" s="172" t="n">
        <v>102.2</v>
      </c>
      <c r="K15" s="172" t="n">
        <v>74.2</v>
      </c>
      <c r="L15" s="172" t="n">
        <v>107.6</v>
      </c>
      <c r="M15" s="172" t="n">
        <v>106.4</v>
      </c>
      <c r="N15" s="172" t="n">
        <v>92</v>
      </c>
      <c r="O15" s="172" t="n">
        <v>111.4</v>
      </c>
      <c r="P15" s="172" t="n">
        <v>92.4</v>
      </c>
      <c r="Q15" s="172" t="n">
        <v>95.5</v>
      </c>
      <c r="R15" s="178" t="n">
        <v>96.2</v>
      </c>
    </row>
    <row r="16" customFormat="false" ht="17.45" hidden="false" customHeight="true" outlineLevel="0" collapsed="false">
      <c r="A16" s="184" t="s">
        <v>209</v>
      </c>
      <c r="B16" s="172" t="n">
        <v>101.5</v>
      </c>
      <c r="C16" s="172" t="s">
        <v>63</v>
      </c>
      <c r="D16" s="172" t="n">
        <v>100.9</v>
      </c>
      <c r="E16" s="172" t="n">
        <v>99.1</v>
      </c>
      <c r="F16" s="172" t="n">
        <v>106.5</v>
      </c>
      <c r="G16" s="172" t="n">
        <v>101.9</v>
      </c>
      <c r="H16" s="172" t="n">
        <v>116.3</v>
      </c>
      <c r="I16" s="172" t="n">
        <v>113.8</v>
      </c>
      <c r="J16" s="172" t="n">
        <v>100.9</v>
      </c>
      <c r="K16" s="172" t="n">
        <v>71.1</v>
      </c>
      <c r="L16" s="172" t="n">
        <v>101.8</v>
      </c>
      <c r="M16" s="172" t="n">
        <v>103.3</v>
      </c>
      <c r="N16" s="172" t="n">
        <v>89.3</v>
      </c>
      <c r="O16" s="172" t="n">
        <v>112.7</v>
      </c>
      <c r="P16" s="172" t="n">
        <v>89</v>
      </c>
      <c r="Q16" s="172" t="n">
        <v>98.6</v>
      </c>
      <c r="R16" s="178" t="n">
        <v>98.1</v>
      </c>
    </row>
    <row r="17" customFormat="false" ht="17.45" hidden="false" customHeight="true" outlineLevel="0" collapsed="false">
      <c r="A17" s="184" t="s">
        <v>210</v>
      </c>
      <c r="B17" s="172" t="n">
        <v>105.3</v>
      </c>
      <c r="C17" s="172" t="s">
        <v>63</v>
      </c>
      <c r="D17" s="172" t="n">
        <v>97.6</v>
      </c>
      <c r="E17" s="172" t="n">
        <v>100.2</v>
      </c>
      <c r="F17" s="172" t="n">
        <v>106.8</v>
      </c>
      <c r="G17" s="172" t="n">
        <v>116.1</v>
      </c>
      <c r="H17" s="172" t="n">
        <v>111.2</v>
      </c>
      <c r="I17" s="172" t="n">
        <v>124.7</v>
      </c>
      <c r="J17" s="172" t="n">
        <v>104</v>
      </c>
      <c r="K17" s="172" t="n">
        <v>96.1</v>
      </c>
      <c r="L17" s="172" t="n">
        <v>89.9</v>
      </c>
      <c r="M17" s="172" t="n">
        <v>103.5</v>
      </c>
      <c r="N17" s="172" t="n">
        <v>99.8</v>
      </c>
      <c r="O17" s="172" t="n">
        <v>106.7</v>
      </c>
      <c r="P17" s="172" t="n">
        <v>99.3</v>
      </c>
      <c r="Q17" s="172" t="n">
        <v>101.7</v>
      </c>
      <c r="R17" s="178" t="n">
        <v>102.1</v>
      </c>
    </row>
    <row r="18" customFormat="false" ht="17.45" hidden="false" customHeight="true" outlineLevel="0" collapsed="false">
      <c r="A18" s="184" t="s">
        <v>211</v>
      </c>
      <c r="B18" s="172" t="n">
        <v>103</v>
      </c>
      <c r="C18" s="172" t="s">
        <v>63</v>
      </c>
      <c r="D18" s="172" t="n">
        <v>97</v>
      </c>
      <c r="E18" s="172" t="n">
        <v>96.9</v>
      </c>
      <c r="F18" s="172" t="n">
        <v>106.5</v>
      </c>
      <c r="G18" s="172" t="n">
        <v>107.3</v>
      </c>
      <c r="H18" s="172" t="n">
        <v>110.1</v>
      </c>
      <c r="I18" s="172" t="n">
        <v>124.1</v>
      </c>
      <c r="J18" s="172" t="n">
        <v>102.3</v>
      </c>
      <c r="K18" s="172" t="n">
        <v>96.4</v>
      </c>
      <c r="L18" s="172" t="n">
        <v>89.7</v>
      </c>
      <c r="M18" s="172" t="n">
        <v>106.7</v>
      </c>
      <c r="N18" s="172" t="n">
        <v>98</v>
      </c>
      <c r="O18" s="172" t="n">
        <v>105.9</v>
      </c>
      <c r="P18" s="172" t="n">
        <v>91.7</v>
      </c>
      <c r="Q18" s="172" t="n">
        <v>102.1</v>
      </c>
      <c r="R18" s="178" t="n">
        <v>104.9</v>
      </c>
    </row>
    <row r="19" customFormat="false" ht="17.45" hidden="false" customHeight="true" outlineLevel="0" collapsed="false">
      <c r="A19" s="184" t="s">
        <v>212</v>
      </c>
      <c r="B19" s="172" t="n">
        <v>103.9</v>
      </c>
      <c r="C19" s="172" t="s">
        <v>63</v>
      </c>
      <c r="D19" s="172" t="n">
        <v>97.4</v>
      </c>
      <c r="E19" s="172" t="n">
        <v>98.8</v>
      </c>
      <c r="F19" s="172" t="n">
        <v>106.3</v>
      </c>
      <c r="G19" s="172" t="n">
        <v>113.6</v>
      </c>
      <c r="H19" s="172" t="n">
        <v>112.3</v>
      </c>
      <c r="I19" s="172" t="n">
        <v>122.9</v>
      </c>
      <c r="J19" s="172" t="n">
        <v>103.6</v>
      </c>
      <c r="K19" s="172" t="n">
        <v>97.7</v>
      </c>
      <c r="L19" s="172" t="n">
        <v>88.7</v>
      </c>
      <c r="M19" s="172" t="n">
        <v>103.8</v>
      </c>
      <c r="N19" s="172" t="n">
        <v>97.3</v>
      </c>
      <c r="O19" s="172" t="n">
        <v>110.6</v>
      </c>
      <c r="P19" s="172" t="n">
        <v>93.5</v>
      </c>
      <c r="Q19" s="172" t="n">
        <v>100.8</v>
      </c>
      <c r="R19" s="178" t="n">
        <v>101.4</v>
      </c>
    </row>
    <row r="20" customFormat="false" ht="17.45" hidden="false" customHeight="true" outlineLevel="0" collapsed="false">
      <c r="A20" s="184" t="s">
        <v>213</v>
      </c>
      <c r="B20" s="172" t="n">
        <v>101.4</v>
      </c>
      <c r="C20" s="172" t="s">
        <v>63</v>
      </c>
      <c r="D20" s="172" t="n">
        <v>94.3</v>
      </c>
      <c r="E20" s="172" t="n">
        <v>98.1</v>
      </c>
      <c r="F20" s="172" t="n">
        <v>107.5</v>
      </c>
      <c r="G20" s="172" t="n">
        <v>110.9</v>
      </c>
      <c r="H20" s="172" t="n">
        <v>109.2</v>
      </c>
      <c r="I20" s="172" t="n">
        <v>121.3</v>
      </c>
      <c r="J20" s="172" t="n">
        <v>103</v>
      </c>
      <c r="K20" s="172" t="n">
        <v>96.9</v>
      </c>
      <c r="L20" s="172" t="n">
        <v>85.9</v>
      </c>
      <c r="M20" s="172" t="n">
        <v>102.6</v>
      </c>
      <c r="N20" s="172" t="n">
        <v>97.8</v>
      </c>
      <c r="O20" s="172" t="n">
        <v>111.5</v>
      </c>
      <c r="P20" s="172" t="n">
        <v>85.8</v>
      </c>
      <c r="Q20" s="172" t="n">
        <v>102.9</v>
      </c>
      <c r="R20" s="178" t="n">
        <v>98.6</v>
      </c>
    </row>
    <row r="21" customFormat="false" ht="17.45" hidden="false" customHeight="true" outlineLevel="0" collapsed="false">
      <c r="A21" s="184" t="s">
        <v>214</v>
      </c>
      <c r="B21" s="172" t="n">
        <v>101.4</v>
      </c>
      <c r="C21" s="172" t="s">
        <v>63</v>
      </c>
      <c r="D21" s="172" t="n">
        <v>96.2</v>
      </c>
      <c r="E21" s="172" t="n">
        <v>97.8</v>
      </c>
      <c r="F21" s="172" t="n">
        <v>108.7</v>
      </c>
      <c r="G21" s="172" t="n">
        <v>104.7</v>
      </c>
      <c r="H21" s="172" t="n">
        <v>111.9</v>
      </c>
      <c r="I21" s="172" t="n">
        <v>119.4</v>
      </c>
      <c r="J21" s="172" t="n">
        <v>97.4</v>
      </c>
      <c r="K21" s="172" t="n">
        <v>97.8</v>
      </c>
      <c r="L21" s="172" t="n">
        <v>86.2</v>
      </c>
      <c r="M21" s="172" t="n">
        <v>102.3</v>
      </c>
      <c r="N21" s="172" t="n">
        <v>99.6</v>
      </c>
      <c r="O21" s="172" t="n">
        <v>109</v>
      </c>
      <c r="P21" s="172" t="n">
        <v>90.1</v>
      </c>
      <c r="Q21" s="172" t="n">
        <v>104.3</v>
      </c>
      <c r="R21" s="178" t="n">
        <v>100.2</v>
      </c>
    </row>
    <row r="22" customFormat="false" ht="17.45" hidden="false" customHeight="true" outlineLevel="0" collapsed="false">
      <c r="A22" s="184" t="s">
        <v>215</v>
      </c>
      <c r="B22" s="172" t="n">
        <v>101.7</v>
      </c>
      <c r="C22" s="172" t="s">
        <v>63</v>
      </c>
      <c r="D22" s="172" t="n">
        <v>95.3</v>
      </c>
      <c r="E22" s="172" t="n">
        <v>99.8</v>
      </c>
      <c r="F22" s="172" t="n">
        <v>107.2</v>
      </c>
      <c r="G22" s="172" t="n">
        <v>104.7</v>
      </c>
      <c r="H22" s="172" t="n">
        <v>110.7</v>
      </c>
      <c r="I22" s="172" t="n">
        <v>122.7</v>
      </c>
      <c r="J22" s="172" t="n">
        <v>102.5</v>
      </c>
      <c r="K22" s="172" t="n">
        <v>98.7</v>
      </c>
      <c r="L22" s="172" t="n">
        <v>83.8</v>
      </c>
      <c r="M22" s="172" t="n">
        <v>103.4</v>
      </c>
      <c r="N22" s="172" t="n">
        <v>102.7</v>
      </c>
      <c r="O22" s="172" t="n">
        <v>108.2</v>
      </c>
      <c r="P22" s="172" t="n">
        <v>88.2</v>
      </c>
      <c r="Q22" s="172" t="n">
        <v>100.1</v>
      </c>
      <c r="R22" s="178" t="n">
        <v>97.2</v>
      </c>
    </row>
    <row r="23" customFormat="false" ht="17.45" hidden="false" customHeight="true" outlineLevel="0" collapsed="false">
      <c r="A23" s="185" t="s">
        <v>216</v>
      </c>
      <c r="B23" s="172" t="n">
        <v>98.3</v>
      </c>
      <c r="C23" s="172" t="s">
        <v>63</v>
      </c>
      <c r="D23" s="172" t="n">
        <v>100.5</v>
      </c>
      <c r="E23" s="172" t="n">
        <v>95.6</v>
      </c>
      <c r="F23" s="172" t="n">
        <v>106.8</v>
      </c>
      <c r="G23" s="172" t="n">
        <v>117.2</v>
      </c>
      <c r="H23" s="172" t="n">
        <v>107.8</v>
      </c>
      <c r="I23" s="172" t="n">
        <v>111.5</v>
      </c>
      <c r="J23" s="172" t="n">
        <v>97</v>
      </c>
      <c r="K23" s="172" t="n">
        <v>80.2</v>
      </c>
      <c r="L23" s="172" t="n">
        <v>78.8</v>
      </c>
      <c r="M23" s="172" t="n">
        <v>100</v>
      </c>
      <c r="N23" s="172" t="n">
        <v>107.2</v>
      </c>
      <c r="O23" s="172" t="n">
        <v>105.7</v>
      </c>
      <c r="P23" s="172" t="n">
        <v>90.8</v>
      </c>
      <c r="Q23" s="172" t="n">
        <v>99.2</v>
      </c>
      <c r="R23" s="178" t="n">
        <v>99.7</v>
      </c>
    </row>
    <row r="24" customFormat="false" ht="17.45" hidden="false" customHeight="true" outlineLevel="0" collapsed="false">
      <c r="A24" s="184" t="s">
        <v>217</v>
      </c>
      <c r="B24" s="172" t="n">
        <v>99.4</v>
      </c>
      <c r="C24" s="172" t="s">
        <v>63</v>
      </c>
      <c r="D24" s="172" t="n">
        <v>111.5</v>
      </c>
      <c r="E24" s="172" t="n">
        <v>99.2</v>
      </c>
      <c r="F24" s="172" t="n">
        <v>105.9</v>
      </c>
      <c r="G24" s="172" t="n">
        <v>119.5</v>
      </c>
      <c r="H24" s="172" t="n">
        <v>108.2</v>
      </c>
      <c r="I24" s="172" t="n">
        <v>114.8</v>
      </c>
      <c r="J24" s="172" t="n">
        <v>90.7</v>
      </c>
      <c r="K24" s="172" t="n">
        <v>88.5</v>
      </c>
      <c r="L24" s="172" t="n">
        <v>81.4</v>
      </c>
      <c r="M24" s="172" t="n">
        <v>95.4</v>
      </c>
      <c r="N24" s="172" t="n">
        <v>96.5</v>
      </c>
      <c r="O24" s="172" t="n">
        <v>105.6</v>
      </c>
      <c r="P24" s="172" t="n">
        <v>94</v>
      </c>
      <c r="Q24" s="172" t="n">
        <v>88</v>
      </c>
      <c r="R24" s="178" t="n">
        <v>93.8</v>
      </c>
    </row>
    <row r="25" customFormat="false" ht="17.45" hidden="false" customHeight="true" outlineLevel="0" collapsed="false">
      <c r="A25" s="186" t="s">
        <v>218</v>
      </c>
      <c r="B25" s="172" t="n">
        <v>99.5</v>
      </c>
      <c r="C25" s="172" t="s">
        <v>63</v>
      </c>
      <c r="D25" s="172" t="n">
        <v>111.3</v>
      </c>
      <c r="E25" s="172" t="n">
        <v>94.8</v>
      </c>
      <c r="F25" s="172" t="n">
        <v>109.8</v>
      </c>
      <c r="G25" s="172" t="n">
        <v>103.4</v>
      </c>
      <c r="H25" s="172" t="n">
        <v>110.3</v>
      </c>
      <c r="I25" s="172" t="n">
        <v>119.6</v>
      </c>
      <c r="J25" s="172" t="n">
        <v>91.3</v>
      </c>
      <c r="K25" s="172" t="n">
        <v>82.4</v>
      </c>
      <c r="L25" s="172" t="n">
        <v>86.2</v>
      </c>
      <c r="M25" s="172" t="n">
        <v>100.4</v>
      </c>
      <c r="N25" s="172" t="n">
        <v>101.8</v>
      </c>
      <c r="O25" s="172" t="n">
        <v>109.4</v>
      </c>
      <c r="P25" s="172" t="n">
        <v>91.1</v>
      </c>
      <c r="Q25" s="172" t="n">
        <v>94.5</v>
      </c>
      <c r="R25" s="182" t="n">
        <v>101.5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9</v>
      </c>
      <c r="O27" s="191"/>
      <c r="P27" s="165"/>
      <c r="R27" s="166" t="s">
        <v>188</v>
      </c>
      <c r="S27" s="157"/>
    </row>
    <row r="28" s="156" customFormat="true" ht="12.75" hidden="false" customHeight="true" outlineLevel="0" collapsed="false">
      <c r="A28" s="167" t="s">
        <v>189</v>
      </c>
      <c r="B28" s="168" t="s">
        <v>190</v>
      </c>
      <c r="C28" s="168" t="s">
        <v>191</v>
      </c>
      <c r="D28" s="168" t="s">
        <v>64</v>
      </c>
      <c r="E28" s="168" t="s">
        <v>66</v>
      </c>
      <c r="F28" s="168" t="s">
        <v>192</v>
      </c>
      <c r="G28" s="168" t="s">
        <v>193</v>
      </c>
      <c r="H28" s="168" t="s">
        <v>194</v>
      </c>
      <c r="I28" s="168" t="s">
        <v>195</v>
      </c>
      <c r="J28" s="168" t="s">
        <v>196</v>
      </c>
      <c r="K28" s="168" t="s">
        <v>197</v>
      </c>
      <c r="L28" s="168" t="s">
        <v>198</v>
      </c>
      <c r="M28" s="168" t="s">
        <v>199</v>
      </c>
      <c r="N28" s="168" t="s">
        <v>200</v>
      </c>
      <c r="O28" s="168" t="s">
        <v>201</v>
      </c>
      <c r="P28" s="168" t="s">
        <v>202</v>
      </c>
      <c r="Q28" s="168" t="s">
        <v>203</v>
      </c>
      <c r="R28" s="168" t="s">
        <v>204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5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101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6</v>
      </c>
      <c r="B37" s="172" t="n">
        <v>98.2</v>
      </c>
      <c r="C37" s="172" t="s">
        <v>63</v>
      </c>
      <c r="D37" s="172" t="n">
        <v>95</v>
      </c>
      <c r="E37" s="172" t="n">
        <v>98.2</v>
      </c>
      <c r="F37" s="172" t="n">
        <v>111.6</v>
      </c>
      <c r="G37" s="172" t="n">
        <v>96.1</v>
      </c>
      <c r="H37" s="172" t="n">
        <v>113.1</v>
      </c>
      <c r="I37" s="172" t="n">
        <v>98</v>
      </c>
      <c r="J37" s="172" t="n">
        <v>97.3</v>
      </c>
      <c r="K37" s="172" t="n">
        <v>93.6</v>
      </c>
      <c r="L37" s="172" t="n">
        <v>123.9</v>
      </c>
      <c r="M37" s="172" t="n">
        <v>99.9</v>
      </c>
      <c r="N37" s="172" t="n">
        <v>95.4</v>
      </c>
      <c r="O37" s="172" t="n">
        <v>103</v>
      </c>
      <c r="P37" s="172" t="n">
        <v>89.9</v>
      </c>
      <c r="Q37" s="172" t="n">
        <v>112.9</v>
      </c>
      <c r="R37" s="178" t="n">
        <v>112.3</v>
      </c>
    </row>
    <row r="38" customFormat="false" ht="17.45" hidden="false" customHeight="true" outlineLevel="0" collapsed="false">
      <c r="A38" s="184" t="s">
        <v>207</v>
      </c>
      <c r="B38" s="172" t="n">
        <v>103.2</v>
      </c>
      <c r="C38" s="172" t="s">
        <v>63</v>
      </c>
      <c r="D38" s="172" t="n">
        <v>100.5</v>
      </c>
      <c r="E38" s="172" t="n">
        <v>100.2</v>
      </c>
      <c r="F38" s="172" t="n">
        <v>112.1</v>
      </c>
      <c r="G38" s="172" t="n">
        <v>96.3</v>
      </c>
      <c r="H38" s="172" t="n">
        <v>115.5</v>
      </c>
      <c r="I38" s="172" t="n">
        <v>98.8</v>
      </c>
      <c r="J38" s="172" t="n">
        <v>96.2</v>
      </c>
      <c r="K38" s="172" t="n">
        <v>88.3</v>
      </c>
      <c r="L38" s="172" t="n">
        <v>118.4</v>
      </c>
      <c r="M38" s="172" t="n">
        <v>102.8</v>
      </c>
      <c r="N38" s="172" t="n">
        <v>98.1</v>
      </c>
      <c r="O38" s="172" t="n">
        <v>112.6</v>
      </c>
      <c r="P38" s="172" t="n">
        <v>98.6</v>
      </c>
      <c r="Q38" s="172" t="n">
        <v>109</v>
      </c>
      <c r="R38" s="178" t="n">
        <v>118</v>
      </c>
    </row>
    <row r="39" customFormat="false" ht="17.45" hidden="false" customHeight="true" outlineLevel="0" collapsed="false">
      <c r="A39" s="184" t="s">
        <v>208</v>
      </c>
      <c r="B39" s="172" t="n">
        <v>99.2</v>
      </c>
      <c r="C39" s="172" t="s">
        <v>63</v>
      </c>
      <c r="D39" s="172" t="n">
        <v>95.9</v>
      </c>
      <c r="E39" s="172" t="n">
        <v>99.5</v>
      </c>
      <c r="F39" s="172" t="n">
        <v>108.9</v>
      </c>
      <c r="G39" s="172" t="n">
        <v>95.5</v>
      </c>
      <c r="H39" s="172" t="n">
        <v>109.7</v>
      </c>
      <c r="I39" s="172" t="n">
        <v>97.8</v>
      </c>
      <c r="J39" s="172" t="n">
        <v>96.3</v>
      </c>
      <c r="K39" s="172" t="n">
        <v>87.3</v>
      </c>
      <c r="L39" s="172" t="s">
        <v>101</v>
      </c>
      <c r="M39" s="172" t="n">
        <v>106.5</v>
      </c>
      <c r="N39" s="172" t="n">
        <v>104</v>
      </c>
      <c r="O39" s="172" t="n">
        <v>97.5</v>
      </c>
      <c r="P39" s="172" t="n">
        <v>92.9</v>
      </c>
      <c r="Q39" s="172" t="n">
        <v>97.8</v>
      </c>
      <c r="R39" s="178" t="n">
        <v>105.1</v>
      </c>
    </row>
    <row r="40" customFormat="false" ht="17.45" hidden="false" customHeight="true" outlineLevel="0" collapsed="false">
      <c r="A40" s="184" t="s">
        <v>209</v>
      </c>
      <c r="B40" s="172" t="n">
        <v>99.7</v>
      </c>
      <c r="C40" s="172" t="s">
        <v>63</v>
      </c>
      <c r="D40" s="172" t="n">
        <v>95.9</v>
      </c>
      <c r="E40" s="172" t="n">
        <v>101.8</v>
      </c>
      <c r="F40" s="172" t="n">
        <v>109.8</v>
      </c>
      <c r="G40" s="172" t="n">
        <v>96.4</v>
      </c>
      <c r="H40" s="172" t="n">
        <v>117.6</v>
      </c>
      <c r="I40" s="172" t="n">
        <v>102.7</v>
      </c>
      <c r="J40" s="172" t="n">
        <v>95.2</v>
      </c>
      <c r="K40" s="172" t="n">
        <v>93.8</v>
      </c>
      <c r="L40" s="172" t="s">
        <v>101</v>
      </c>
      <c r="M40" s="172" t="n">
        <v>105.7</v>
      </c>
      <c r="N40" s="172" t="n">
        <v>100.6</v>
      </c>
      <c r="O40" s="172" t="n">
        <v>98.6</v>
      </c>
      <c r="P40" s="172" t="n">
        <v>88.4</v>
      </c>
      <c r="Q40" s="172" t="n">
        <v>97.1</v>
      </c>
      <c r="R40" s="178" t="n">
        <v>106.4</v>
      </c>
      <c r="T40" s="172"/>
    </row>
    <row r="41" customFormat="false" ht="17.45" hidden="false" customHeight="true" outlineLevel="0" collapsed="false">
      <c r="A41" s="184" t="s">
        <v>210</v>
      </c>
      <c r="B41" s="172" t="n">
        <v>102.4</v>
      </c>
      <c r="C41" s="172" t="s">
        <v>63</v>
      </c>
      <c r="D41" s="172" t="n">
        <v>93.3</v>
      </c>
      <c r="E41" s="172" t="n">
        <v>99.9</v>
      </c>
      <c r="F41" s="172" t="n">
        <v>109.6</v>
      </c>
      <c r="G41" s="172" t="n">
        <v>110.1</v>
      </c>
      <c r="H41" s="172" t="n">
        <v>112.8</v>
      </c>
      <c r="I41" s="172" t="n">
        <v>100.9</v>
      </c>
      <c r="J41" s="172" t="n">
        <v>95</v>
      </c>
      <c r="K41" s="172" t="n">
        <v>102.3</v>
      </c>
      <c r="L41" s="172" t="s">
        <v>101</v>
      </c>
      <c r="M41" s="172" t="n">
        <v>101.1</v>
      </c>
      <c r="N41" s="172" t="n">
        <v>102.1</v>
      </c>
      <c r="O41" s="172" t="n">
        <v>97.8</v>
      </c>
      <c r="P41" s="172" t="n">
        <v>103</v>
      </c>
      <c r="Q41" s="172" t="n">
        <v>101.5</v>
      </c>
      <c r="R41" s="178" t="n">
        <v>109.7</v>
      </c>
    </row>
    <row r="42" customFormat="false" ht="17.45" hidden="false" customHeight="true" outlineLevel="0" collapsed="false">
      <c r="A42" s="184" t="s">
        <v>211</v>
      </c>
      <c r="B42" s="172" t="n">
        <v>99.6</v>
      </c>
      <c r="C42" s="172" t="s">
        <v>63</v>
      </c>
      <c r="D42" s="172" t="n">
        <v>98.2</v>
      </c>
      <c r="E42" s="172" t="n">
        <v>97.6</v>
      </c>
      <c r="F42" s="172" t="n">
        <v>109.8</v>
      </c>
      <c r="G42" s="172" t="n">
        <v>97</v>
      </c>
      <c r="H42" s="172" t="n">
        <v>112.1</v>
      </c>
      <c r="I42" s="172" t="n">
        <v>102.4</v>
      </c>
      <c r="J42" s="172" t="n">
        <v>95.1</v>
      </c>
      <c r="K42" s="172" t="n">
        <v>94.8</v>
      </c>
      <c r="L42" s="172" t="n">
        <v>99.9</v>
      </c>
      <c r="M42" s="172" t="n">
        <v>107.8</v>
      </c>
      <c r="N42" s="172" t="n">
        <v>98.2</v>
      </c>
      <c r="O42" s="172" t="n">
        <v>95.7</v>
      </c>
      <c r="P42" s="172" t="n">
        <v>92.3</v>
      </c>
      <c r="Q42" s="172" t="n">
        <v>107.4</v>
      </c>
      <c r="R42" s="178" t="n">
        <v>114.9</v>
      </c>
    </row>
    <row r="43" customFormat="false" ht="17.45" hidden="false" customHeight="true" outlineLevel="0" collapsed="false">
      <c r="A43" s="184" t="s">
        <v>212</v>
      </c>
      <c r="B43" s="172" t="n">
        <v>101.8</v>
      </c>
      <c r="C43" s="172" t="s">
        <v>63</v>
      </c>
      <c r="D43" s="172" t="n">
        <v>100.6</v>
      </c>
      <c r="E43" s="172" t="n">
        <v>100.1</v>
      </c>
      <c r="F43" s="172" t="n">
        <v>109.5</v>
      </c>
      <c r="G43" s="172" t="n">
        <v>110.9</v>
      </c>
      <c r="H43" s="172" t="n">
        <v>114</v>
      </c>
      <c r="I43" s="172" t="n">
        <v>101.5</v>
      </c>
      <c r="J43" s="172" t="n">
        <v>99.3</v>
      </c>
      <c r="K43" s="172" t="n">
        <v>113.7</v>
      </c>
      <c r="L43" s="172" t="n">
        <v>101.1</v>
      </c>
      <c r="M43" s="172" t="n">
        <v>104.3</v>
      </c>
      <c r="N43" s="172" t="n">
        <v>96.8</v>
      </c>
      <c r="O43" s="172" t="n">
        <v>102.6</v>
      </c>
      <c r="P43" s="172" t="n">
        <v>95.3</v>
      </c>
      <c r="Q43" s="172" t="n">
        <v>106</v>
      </c>
      <c r="R43" s="178" t="n">
        <v>111.4</v>
      </c>
    </row>
    <row r="44" customFormat="false" ht="17.45" hidden="false" customHeight="true" outlineLevel="0" collapsed="false">
      <c r="A44" s="184" t="s">
        <v>213</v>
      </c>
      <c r="B44" s="172" t="n">
        <v>98</v>
      </c>
      <c r="C44" s="172" t="s">
        <v>63</v>
      </c>
      <c r="D44" s="172" t="n">
        <v>93.7</v>
      </c>
      <c r="E44" s="172" t="n">
        <v>99.3</v>
      </c>
      <c r="F44" s="172" t="n">
        <v>110.6</v>
      </c>
      <c r="G44" s="172" t="n">
        <v>109.8</v>
      </c>
      <c r="H44" s="172" t="n">
        <v>111.4</v>
      </c>
      <c r="I44" s="172" t="n">
        <v>96.7</v>
      </c>
      <c r="J44" s="172" t="n">
        <v>94.2</v>
      </c>
      <c r="K44" s="172" t="n">
        <v>113.6</v>
      </c>
      <c r="L44" s="172" t="n">
        <v>101.4</v>
      </c>
      <c r="M44" s="172" t="n">
        <v>101.8</v>
      </c>
      <c r="N44" s="172" t="n">
        <v>98.8</v>
      </c>
      <c r="O44" s="172" t="n">
        <v>103.7</v>
      </c>
      <c r="P44" s="172" t="n">
        <v>85.1</v>
      </c>
      <c r="Q44" s="172" t="n">
        <v>113.1</v>
      </c>
      <c r="R44" s="178" t="n">
        <v>106.4</v>
      </c>
    </row>
    <row r="45" customFormat="false" ht="17.45" hidden="false" customHeight="true" outlineLevel="0" collapsed="false">
      <c r="A45" s="184" t="s">
        <v>214</v>
      </c>
      <c r="B45" s="172" t="n">
        <v>98.5</v>
      </c>
      <c r="C45" s="172" t="s">
        <v>63</v>
      </c>
      <c r="D45" s="172" t="n">
        <v>94.2</v>
      </c>
      <c r="E45" s="172" t="n">
        <v>99.4</v>
      </c>
      <c r="F45" s="172" t="n">
        <v>111.1</v>
      </c>
      <c r="G45" s="172" t="n">
        <v>96.1</v>
      </c>
      <c r="H45" s="172" t="n">
        <v>114.6</v>
      </c>
      <c r="I45" s="172" t="n">
        <v>92.8</v>
      </c>
      <c r="J45" s="172" t="n">
        <v>92.9</v>
      </c>
      <c r="K45" s="172" t="n">
        <v>113.6</v>
      </c>
      <c r="L45" s="172" t="n">
        <v>104</v>
      </c>
      <c r="M45" s="172" t="n">
        <v>103.5</v>
      </c>
      <c r="N45" s="172" t="n">
        <v>97.9</v>
      </c>
      <c r="O45" s="172" t="n">
        <v>100.4</v>
      </c>
      <c r="P45" s="172" t="n">
        <v>90.7</v>
      </c>
      <c r="Q45" s="172" t="n">
        <v>109.1</v>
      </c>
      <c r="R45" s="178" t="n">
        <v>109.2</v>
      </c>
    </row>
    <row r="46" customFormat="false" ht="17.45" hidden="false" customHeight="true" outlineLevel="0" collapsed="false">
      <c r="A46" s="184" t="s">
        <v>215</v>
      </c>
      <c r="B46" s="172" t="n">
        <v>98</v>
      </c>
      <c r="C46" s="172" t="s">
        <v>63</v>
      </c>
      <c r="D46" s="172" t="n">
        <v>90</v>
      </c>
      <c r="E46" s="172" t="n">
        <v>101.3</v>
      </c>
      <c r="F46" s="172" t="n">
        <v>108.7</v>
      </c>
      <c r="G46" s="172" t="n">
        <v>96.4</v>
      </c>
      <c r="H46" s="172" t="n">
        <v>114.5</v>
      </c>
      <c r="I46" s="172" t="n">
        <v>100.2</v>
      </c>
      <c r="J46" s="172" t="n">
        <v>94.5</v>
      </c>
      <c r="K46" s="172" t="n">
        <v>112.8</v>
      </c>
      <c r="L46" s="172" t="n">
        <v>98.9</v>
      </c>
      <c r="M46" s="172" t="n">
        <v>102.5</v>
      </c>
      <c r="N46" s="172" t="n">
        <v>100.8</v>
      </c>
      <c r="O46" s="172" t="n">
        <v>99.4</v>
      </c>
      <c r="P46" s="172" t="n">
        <v>87.9</v>
      </c>
      <c r="Q46" s="172" t="n">
        <v>104.8</v>
      </c>
      <c r="R46" s="178" t="n">
        <v>98.5</v>
      </c>
    </row>
    <row r="47" customFormat="false" ht="17.45" hidden="false" customHeight="true" outlineLevel="0" collapsed="false">
      <c r="A47" s="185" t="s">
        <v>216</v>
      </c>
      <c r="B47" s="172" t="n">
        <v>97.2</v>
      </c>
      <c r="C47" s="172" t="s">
        <v>63</v>
      </c>
      <c r="D47" s="172" t="n">
        <v>117.7</v>
      </c>
      <c r="E47" s="172" t="n">
        <v>94.1</v>
      </c>
      <c r="F47" s="172" t="n">
        <v>107.9</v>
      </c>
      <c r="G47" s="172" t="n">
        <v>110.3</v>
      </c>
      <c r="H47" s="172" t="n">
        <v>110.3</v>
      </c>
      <c r="I47" s="172" t="n">
        <v>98.5</v>
      </c>
      <c r="J47" s="172" t="n">
        <v>82.4</v>
      </c>
      <c r="K47" s="172" t="n">
        <v>81.4</v>
      </c>
      <c r="L47" s="172" t="n">
        <v>91.2</v>
      </c>
      <c r="M47" s="172" t="n">
        <v>98.6</v>
      </c>
      <c r="N47" s="172" t="n">
        <v>99.8</v>
      </c>
      <c r="O47" s="172" t="n">
        <v>106.7</v>
      </c>
      <c r="P47" s="172" t="n">
        <v>88.9</v>
      </c>
      <c r="Q47" s="172" t="n">
        <v>92.8</v>
      </c>
      <c r="R47" s="178" t="n">
        <v>113.4</v>
      </c>
    </row>
    <row r="48" customFormat="false" ht="17.45" hidden="false" customHeight="true" outlineLevel="0" collapsed="false">
      <c r="A48" s="184" t="s">
        <v>217</v>
      </c>
      <c r="B48" s="172" t="n">
        <v>97.5</v>
      </c>
      <c r="C48" s="172" t="s">
        <v>63</v>
      </c>
      <c r="D48" s="172" t="n">
        <v>134.8</v>
      </c>
      <c r="E48" s="172" t="n">
        <v>96.2</v>
      </c>
      <c r="F48" s="172" t="n">
        <v>108.6</v>
      </c>
      <c r="G48" s="172" t="n">
        <v>111.8</v>
      </c>
      <c r="H48" s="172" t="n">
        <v>111.4</v>
      </c>
      <c r="I48" s="172" t="n">
        <v>97.5</v>
      </c>
      <c r="J48" s="172" t="n">
        <v>77.5</v>
      </c>
      <c r="K48" s="172" t="n">
        <v>104</v>
      </c>
      <c r="L48" s="172" t="n">
        <v>92.6</v>
      </c>
      <c r="M48" s="172" t="n">
        <v>90.6</v>
      </c>
      <c r="N48" s="172" t="n">
        <v>95.1</v>
      </c>
      <c r="O48" s="172" t="n">
        <v>104</v>
      </c>
      <c r="P48" s="172" t="n">
        <v>92.4</v>
      </c>
      <c r="Q48" s="172" t="n">
        <v>75.3</v>
      </c>
      <c r="R48" s="178" t="n">
        <v>102.7</v>
      </c>
    </row>
    <row r="49" customFormat="false" ht="17.45" hidden="false" customHeight="true" outlineLevel="0" collapsed="false">
      <c r="A49" s="186" t="s">
        <v>218</v>
      </c>
      <c r="B49" s="181" t="n">
        <v>96.1</v>
      </c>
      <c r="C49" s="181" t="s">
        <v>63</v>
      </c>
      <c r="D49" s="181" t="n">
        <v>130.2</v>
      </c>
      <c r="E49" s="181" t="n">
        <v>91.7</v>
      </c>
      <c r="F49" s="181" t="n">
        <v>109.6</v>
      </c>
      <c r="G49" s="181" t="s">
        <v>101</v>
      </c>
      <c r="H49" s="181" t="n">
        <v>112.5</v>
      </c>
      <c r="I49" s="181" t="n">
        <v>97.2</v>
      </c>
      <c r="J49" s="181" t="n">
        <v>73.7</v>
      </c>
      <c r="K49" s="181" t="n">
        <v>84.2</v>
      </c>
      <c r="L49" s="181" t="n">
        <v>94.4</v>
      </c>
      <c r="M49" s="181" t="n">
        <v>95.9</v>
      </c>
      <c r="N49" s="181" t="n">
        <v>101.9</v>
      </c>
      <c r="O49" s="181" t="n">
        <v>109.7</v>
      </c>
      <c r="P49" s="181" t="n">
        <v>89.1</v>
      </c>
      <c r="Q49" s="181" t="n">
        <v>88.3</v>
      </c>
      <c r="R49" s="182" t="n">
        <v>109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6-07T01:19:51Z</cp:lastPrinted>
  <dcterms:modified xsi:type="dcterms:W3CDTF">2018-06-08T07:33:17Z</dcterms:modified>
  <cp:revision>0</cp:revision>
  <dc:subject/>
  <dc:title/>
</cp:coreProperties>
</file>