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6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３０年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２，８１２円で前年同月比は増減な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６，３６９円で前年同月比２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，４４３円で前年同月差４，８０６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９．３時間で前年同月比４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２．１時間で前年同月比４．０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２時間で前年同月比８．９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５，２７９人で前年同月比は１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７，５１７人であり、パートタイム労働者比率は３８．３％で前年同月差２．９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4</xdr:row>
      <xdr:rowOff>114480</xdr:rowOff>
    </xdr:from>
    <xdr:to>
      <xdr:col>9</xdr:col>
      <xdr:colOff>640440</xdr:colOff>
      <xdr:row>58</xdr:row>
      <xdr:rowOff>187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99720" y="5943960"/>
          <a:ext cx="7015680" cy="40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101.3</v>
      </c>
      <c r="C8" s="171" t="s">
        <v>63</v>
      </c>
      <c r="D8" s="172" t="n">
        <v>99.2</v>
      </c>
      <c r="E8" s="172" t="n">
        <v>102</v>
      </c>
      <c r="F8" s="172" t="n">
        <v>101.1</v>
      </c>
      <c r="G8" s="172" t="n">
        <v>104.8</v>
      </c>
      <c r="H8" s="172" t="n">
        <v>101.2</v>
      </c>
      <c r="I8" s="172" t="n">
        <v>99.2</v>
      </c>
      <c r="J8" s="172" t="n">
        <v>101.3</v>
      </c>
      <c r="K8" s="172" t="n">
        <v>99.3</v>
      </c>
      <c r="L8" s="172" t="n">
        <v>106.9</v>
      </c>
      <c r="M8" s="172" t="n">
        <v>91.6</v>
      </c>
      <c r="N8" s="172" t="n">
        <v>106.9</v>
      </c>
      <c r="O8" s="172" t="n">
        <v>113.2</v>
      </c>
      <c r="P8" s="172" t="n">
        <v>96.5</v>
      </c>
      <c r="Q8" s="173" t="n">
        <v>98.9</v>
      </c>
      <c r="R8" s="174" t="n">
        <v>109.2</v>
      </c>
    </row>
    <row r="9" customFormat="false" ht="17.45" hidden="false" customHeight="true" outlineLevel="0" collapsed="false">
      <c r="A9" s="177" t="n">
        <v>26</v>
      </c>
      <c r="B9" s="172" t="n">
        <v>100.2</v>
      </c>
      <c r="C9" s="172" t="s">
        <v>63</v>
      </c>
      <c r="D9" s="172" t="n">
        <v>99.5</v>
      </c>
      <c r="E9" s="172" t="n">
        <v>102.1</v>
      </c>
      <c r="F9" s="172" t="n">
        <v>98.9</v>
      </c>
      <c r="G9" s="172" t="n">
        <v>106.1</v>
      </c>
      <c r="H9" s="172" t="n">
        <v>101.2</v>
      </c>
      <c r="I9" s="172" t="n">
        <v>95.3</v>
      </c>
      <c r="J9" s="172" t="n">
        <v>97.1</v>
      </c>
      <c r="K9" s="172" t="n">
        <v>93.1</v>
      </c>
      <c r="L9" s="172" t="n">
        <v>104.7</v>
      </c>
      <c r="M9" s="172" t="n">
        <v>100.1</v>
      </c>
      <c r="N9" s="172" t="n">
        <v>103.4</v>
      </c>
      <c r="O9" s="172" t="n">
        <v>107.4</v>
      </c>
      <c r="P9" s="172" t="n">
        <v>95.4</v>
      </c>
      <c r="Q9" s="172" t="n">
        <v>104.7</v>
      </c>
      <c r="R9" s="178" t="n">
        <v>111.9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1</v>
      </c>
      <c r="C11" s="172" t="s">
        <v>63</v>
      </c>
      <c r="D11" s="172" t="n">
        <v>97.1</v>
      </c>
      <c r="E11" s="172" t="n">
        <v>99.5</v>
      </c>
      <c r="F11" s="172" t="n">
        <v>103.8</v>
      </c>
      <c r="G11" s="172" t="n">
        <v>104.9</v>
      </c>
      <c r="H11" s="172" t="n">
        <v>101.4</v>
      </c>
      <c r="I11" s="172" t="n">
        <v>96.2</v>
      </c>
      <c r="J11" s="172" t="n">
        <v>99.6</v>
      </c>
      <c r="K11" s="172" t="n">
        <v>100</v>
      </c>
      <c r="L11" s="172" t="n">
        <v>108.1</v>
      </c>
      <c r="M11" s="172" t="n">
        <v>97.8</v>
      </c>
      <c r="N11" s="172" t="n">
        <v>99.5</v>
      </c>
      <c r="O11" s="172" t="n">
        <v>110.9</v>
      </c>
      <c r="P11" s="172" t="n">
        <v>98.9</v>
      </c>
      <c r="Q11" s="172" t="n">
        <v>96.7</v>
      </c>
      <c r="R11" s="178" t="n">
        <v>107</v>
      </c>
    </row>
    <row r="12" customFormat="false" ht="17.45" hidden="false" customHeight="true" outlineLevel="0" collapsed="false">
      <c r="A12" s="179" t="n">
        <v>29</v>
      </c>
      <c r="B12" s="180" t="n">
        <v>101.3</v>
      </c>
      <c r="C12" s="181" t="s">
        <v>63</v>
      </c>
      <c r="D12" s="181" t="n">
        <v>101.4</v>
      </c>
      <c r="E12" s="181" t="n">
        <v>98.8</v>
      </c>
      <c r="F12" s="181" t="n">
        <v>108.1</v>
      </c>
      <c r="G12" s="181" t="n">
        <v>94.6</v>
      </c>
      <c r="H12" s="181" t="n">
        <v>100.3</v>
      </c>
      <c r="I12" s="181" t="n">
        <v>103.4</v>
      </c>
      <c r="J12" s="181" t="n">
        <v>102.3</v>
      </c>
      <c r="K12" s="181" t="n">
        <v>101.8</v>
      </c>
      <c r="L12" s="181" t="n">
        <v>104.9</v>
      </c>
      <c r="M12" s="181" t="n">
        <v>100.5</v>
      </c>
      <c r="N12" s="181" t="n">
        <v>101.3</v>
      </c>
      <c r="O12" s="181" t="n">
        <v>113.7</v>
      </c>
      <c r="P12" s="181" t="n">
        <v>97.3</v>
      </c>
      <c r="Q12" s="181" t="n">
        <v>99.2</v>
      </c>
      <c r="R12" s="182" t="n">
        <v>105.1</v>
      </c>
    </row>
    <row r="13" customFormat="false" ht="17.45" hidden="false" customHeight="true" outlineLevel="0" collapsed="false">
      <c r="A13" s="183" t="s">
        <v>205</v>
      </c>
      <c r="B13" s="172" t="n">
        <v>100.5</v>
      </c>
      <c r="C13" s="172" t="s">
        <v>63</v>
      </c>
      <c r="D13" s="172" t="n">
        <v>106.4</v>
      </c>
      <c r="E13" s="172" t="n">
        <v>104.4</v>
      </c>
      <c r="F13" s="172" t="n">
        <v>105.6</v>
      </c>
      <c r="G13" s="172" t="n">
        <v>95.8</v>
      </c>
      <c r="H13" s="172" t="n">
        <v>99.1</v>
      </c>
      <c r="I13" s="172" t="n">
        <v>99.3</v>
      </c>
      <c r="J13" s="172" t="n">
        <v>101</v>
      </c>
      <c r="K13" s="172" t="n">
        <v>89.5</v>
      </c>
      <c r="L13" s="172" t="n">
        <v>108.9</v>
      </c>
      <c r="M13" s="172" t="n">
        <v>95</v>
      </c>
      <c r="N13" s="172" t="n">
        <v>88.7</v>
      </c>
      <c r="O13" s="172" t="n">
        <v>112</v>
      </c>
      <c r="P13" s="172" t="n">
        <v>99.4</v>
      </c>
      <c r="Q13" s="172" t="n">
        <v>91.8</v>
      </c>
      <c r="R13" s="178" t="n">
        <v>102.3</v>
      </c>
    </row>
    <row r="14" customFormat="false" ht="17.45" hidden="false" customHeight="true" outlineLevel="0" collapsed="false">
      <c r="A14" s="184" t="s">
        <v>206</v>
      </c>
      <c r="B14" s="172" t="n">
        <v>99.9</v>
      </c>
      <c r="C14" s="172" t="s">
        <v>63</v>
      </c>
      <c r="D14" s="172" t="n">
        <v>97.8</v>
      </c>
      <c r="E14" s="172" t="n">
        <v>97.7</v>
      </c>
      <c r="F14" s="172" t="n">
        <v>116.7</v>
      </c>
      <c r="G14" s="172" t="n">
        <v>99.5</v>
      </c>
      <c r="H14" s="172" t="n">
        <v>100.3</v>
      </c>
      <c r="I14" s="172" t="n">
        <v>99</v>
      </c>
      <c r="J14" s="172" t="n">
        <v>107.7</v>
      </c>
      <c r="K14" s="172" t="n">
        <v>91.4</v>
      </c>
      <c r="L14" s="172" t="n">
        <v>113</v>
      </c>
      <c r="M14" s="172" t="n">
        <v>96.6</v>
      </c>
      <c r="N14" s="172" t="n">
        <v>91.1</v>
      </c>
      <c r="O14" s="172" t="n">
        <v>118.8</v>
      </c>
      <c r="P14" s="172" t="n">
        <v>96.5</v>
      </c>
      <c r="Q14" s="172" t="n">
        <v>101.4</v>
      </c>
      <c r="R14" s="178" t="n">
        <v>105</v>
      </c>
    </row>
    <row r="15" customFormat="false" ht="17.45" hidden="false" customHeight="true" outlineLevel="0" collapsed="false">
      <c r="A15" s="184" t="s">
        <v>207</v>
      </c>
      <c r="B15" s="172" t="n">
        <v>105.9</v>
      </c>
      <c r="C15" s="172" t="s">
        <v>63</v>
      </c>
      <c r="D15" s="172" t="n">
        <v>103.9</v>
      </c>
      <c r="E15" s="172" t="n">
        <v>104.1</v>
      </c>
      <c r="F15" s="172" t="n">
        <v>108.1</v>
      </c>
      <c r="G15" s="172" t="n">
        <v>98.6</v>
      </c>
      <c r="H15" s="172" t="n">
        <v>101.3</v>
      </c>
      <c r="I15" s="172" t="n">
        <v>106.3</v>
      </c>
      <c r="J15" s="172" t="n">
        <v>110.4</v>
      </c>
      <c r="K15" s="172" t="n">
        <v>101.4</v>
      </c>
      <c r="L15" s="172" t="n">
        <v>116.1</v>
      </c>
      <c r="M15" s="172" t="n">
        <v>102.3</v>
      </c>
      <c r="N15" s="172" t="n">
        <v>99.6</v>
      </c>
      <c r="O15" s="172" t="n">
        <v>128.3</v>
      </c>
      <c r="P15" s="172" t="n">
        <v>101</v>
      </c>
      <c r="Q15" s="172" t="n">
        <v>98.6</v>
      </c>
      <c r="R15" s="178" t="n">
        <v>112.4</v>
      </c>
    </row>
    <row r="16" customFormat="false" ht="17.45" hidden="false" customHeight="true" outlineLevel="0" collapsed="false">
      <c r="A16" s="184" t="s">
        <v>208</v>
      </c>
      <c r="B16" s="172" t="n">
        <v>98.4</v>
      </c>
      <c r="C16" s="172" t="s">
        <v>63</v>
      </c>
      <c r="D16" s="172" t="n">
        <v>94.6</v>
      </c>
      <c r="E16" s="172" t="n">
        <v>90.2</v>
      </c>
      <c r="F16" s="172" t="n">
        <v>104</v>
      </c>
      <c r="G16" s="172" t="n">
        <v>94.5</v>
      </c>
      <c r="H16" s="172" t="n">
        <v>98.6</v>
      </c>
      <c r="I16" s="172" t="n">
        <v>99.3</v>
      </c>
      <c r="J16" s="172" t="n">
        <v>103.8</v>
      </c>
      <c r="K16" s="172" t="n">
        <v>93.2</v>
      </c>
      <c r="L16" s="172" t="n">
        <v>104.4</v>
      </c>
      <c r="M16" s="172" t="n">
        <v>102.9</v>
      </c>
      <c r="N16" s="172" t="n">
        <v>100.7</v>
      </c>
      <c r="O16" s="172" t="n">
        <v>113.3</v>
      </c>
      <c r="P16" s="172" t="n">
        <v>95.5</v>
      </c>
      <c r="Q16" s="172" t="n">
        <v>97.4</v>
      </c>
      <c r="R16" s="178" t="n">
        <v>104.7</v>
      </c>
    </row>
    <row r="17" customFormat="false" ht="17.45" hidden="false" customHeight="true" outlineLevel="0" collapsed="false">
      <c r="A17" s="184" t="s">
        <v>209</v>
      </c>
      <c r="B17" s="172" t="n">
        <v>104.8</v>
      </c>
      <c r="C17" s="172" t="s">
        <v>63</v>
      </c>
      <c r="D17" s="172" t="n">
        <v>108.1</v>
      </c>
      <c r="E17" s="172" t="n">
        <v>105.5</v>
      </c>
      <c r="F17" s="172" t="n">
        <v>113.5</v>
      </c>
      <c r="G17" s="172" t="n">
        <v>99.4</v>
      </c>
      <c r="H17" s="172" t="n">
        <v>102.8</v>
      </c>
      <c r="I17" s="172" t="n">
        <v>102.7</v>
      </c>
      <c r="J17" s="172" t="n">
        <v>109.8</v>
      </c>
      <c r="K17" s="172" t="n">
        <v>88.9</v>
      </c>
      <c r="L17" s="172" t="n">
        <v>117.6</v>
      </c>
      <c r="M17" s="172" t="n">
        <v>99.9</v>
      </c>
      <c r="N17" s="172" t="n">
        <v>100.7</v>
      </c>
      <c r="O17" s="172" t="n">
        <v>124.7</v>
      </c>
      <c r="P17" s="172" t="n">
        <v>99.2</v>
      </c>
      <c r="Q17" s="172" t="n">
        <v>103.3</v>
      </c>
      <c r="R17" s="178" t="n">
        <v>107.7</v>
      </c>
    </row>
    <row r="18" customFormat="false" ht="17.45" hidden="false" customHeight="true" outlineLevel="0" collapsed="false">
      <c r="A18" s="184" t="s">
        <v>210</v>
      </c>
      <c r="B18" s="172" t="n">
        <v>104.1</v>
      </c>
      <c r="C18" s="172" t="s">
        <v>63</v>
      </c>
      <c r="D18" s="172" t="n">
        <v>103.8</v>
      </c>
      <c r="E18" s="172" t="n">
        <v>102.2</v>
      </c>
      <c r="F18" s="172" t="n">
        <v>107.1</v>
      </c>
      <c r="G18" s="172" t="n">
        <v>92.7</v>
      </c>
      <c r="H18" s="172" t="n">
        <v>103</v>
      </c>
      <c r="I18" s="172" t="n">
        <v>107.4</v>
      </c>
      <c r="J18" s="172" t="n">
        <v>100.8</v>
      </c>
      <c r="K18" s="172" t="n">
        <v>112.4</v>
      </c>
      <c r="L18" s="172" t="n">
        <v>103.6</v>
      </c>
      <c r="M18" s="172" t="n">
        <v>100.5</v>
      </c>
      <c r="N18" s="172" t="n">
        <v>108.1</v>
      </c>
      <c r="O18" s="172" t="n">
        <v>109.5</v>
      </c>
      <c r="P18" s="172" t="n">
        <v>101.9</v>
      </c>
      <c r="Q18" s="172" t="n">
        <v>102.5</v>
      </c>
      <c r="R18" s="178" t="n">
        <v>107</v>
      </c>
    </row>
    <row r="19" customFormat="false" ht="17.45" hidden="false" customHeight="true" outlineLevel="0" collapsed="false">
      <c r="A19" s="184" t="s">
        <v>211</v>
      </c>
      <c r="B19" s="172" t="n">
        <v>100.8</v>
      </c>
      <c r="C19" s="172" t="s">
        <v>63</v>
      </c>
      <c r="D19" s="172" t="n">
        <v>100.5</v>
      </c>
      <c r="E19" s="172" t="n">
        <v>92</v>
      </c>
      <c r="F19" s="172" t="n">
        <v>111.8</v>
      </c>
      <c r="G19" s="172" t="n">
        <v>92.5</v>
      </c>
      <c r="H19" s="172" t="n">
        <v>96.7</v>
      </c>
      <c r="I19" s="172" t="n">
        <v>104.1</v>
      </c>
      <c r="J19" s="172" t="n">
        <v>96.4</v>
      </c>
      <c r="K19" s="172" t="n">
        <v>118.7</v>
      </c>
      <c r="L19" s="172" t="n">
        <v>96.9</v>
      </c>
      <c r="M19" s="172" t="n">
        <v>107.9</v>
      </c>
      <c r="N19" s="172" t="n">
        <v>105.4</v>
      </c>
      <c r="O19" s="172" t="n">
        <v>108.9</v>
      </c>
      <c r="P19" s="172" t="n">
        <v>100</v>
      </c>
      <c r="Q19" s="172" t="n">
        <v>101.2</v>
      </c>
      <c r="R19" s="178" t="n">
        <v>105</v>
      </c>
    </row>
    <row r="20" customFormat="false" ht="17.45" hidden="false" customHeight="true" outlineLevel="0" collapsed="false">
      <c r="A20" s="184" t="s">
        <v>212</v>
      </c>
      <c r="B20" s="172" t="n">
        <v>102.5</v>
      </c>
      <c r="C20" s="172" t="s">
        <v>63</v>
      </c>
      <c r="D20" s="172" t="n">
        <v>104.1</v>
      </c>
      <c r="E20" s="172" t="n">
        <v>101</v>
      </c>
      <c r="F20" s="172" t="n">
        <v>106.9</v>
      </c>
      <c r="G20" s="172" t="n">
        <v>91.5</v>
      </c>
      <c r="H20" s="172" t="n">
        <v>101.5</v>
      </c>
      <c r="I20" s="172" t="n">
        <v>107.2</v>
      </c>
      <c r="J20" s="172" t="n">
        <v>99.6</v>
      </c>
      <c r="K20" s="172" t="n">
        <v>106.5</v>
      </c>
      <c r="L20" s="172" t="n">
        <v>103.5</v>
      </c>
      <c r="M20" s="172" t="n">
        <v>100.1</v>
      </c>
      <c r="N20" s="172" t="n">
        <v>102.4</v>
      </c>
      <c r="O20" s="172" t="n">
        <v>115.3</v>
      </c>
      <c r="P20" s="172" t="n">
        <v>95.9</v>
      </c>
      <c r="Q20" s="172" t="n">
        <v>98.4</v>
      </c>
      <c r="R20" s="178" t="n">
        <v>104.7</v>
      </c>
    </row>
    <row r="21" customFormat="false" ht="17.45" hidden="false" customHeight="true" outlineLevel="0" collapsed="false">
      <c r="A21" s="184" t="s">
        <v>213</v>
      </c>
      <c r="B21" s="172" t="n">
        <v>101.1</v>
      </c>
      <c r="C21" s="172" t="s">
        <v>63</v>
      </c>
      <c r="D21" s="172" t="n">
        <v>101.6</v>
      </c>
      <c r="E21" s="172" t="n">
        <v>98.9</v>
      </c>
      <c r="F21" s="172" t="n">
        <v>110.9</v>
      </c>
      <c r="G21" s="172" t="n">
        <v>89.3</v>
      </c>
      <c r="H21" s="172" t="n">
        <v>100.1</v>
      </c>
      <c r="I21" s="172" t="n">
        <v>104.9</v>
      </c>
      <c r="J21" s="172" t="n">
        <v>99.9</v>
      </c>
      <c r="K21" s="172" t="n">
        <v>107.1</v>
      </c>
      <c r="L21" s="172" t="n">
        <v>98.5</v>
      </c>
      <c r="M21" s="172" t="n">
        <v>100.6</v>
      </c>
      <c r="N21" s="172" t="n">
        <v>104.5</v>
      </c>
      <c r="O21" s="172" t="n">
        <v>113.3</v>
      </c>
      <c r="P21" s="172" t="n">
        <v>94.3</v>
      </c>
      <c r="Q21" s="172" t="n">
        <v>100.7</v>
      </c>
      <c r="R21" s="178" t="n">
        <v>104.8</v>
      </c>
    </row>
    <row r="22" customFormat="false" ht="17.45" hidden="false" customHeight="true" outlineLevel="0" collapsed="false">
      <c r="A22" s="184" t="s">
        <v>214</v>
      </c>
      <c r="B22" s="172" t="n">
        <v>102.5</v>
      </c>
      <c r="C22" s="172" t="s">
        <v>63</v>
      </c>
      <c r="D22" s="172" t="n">
        <v>104.3</v>
      </c>
      <c r="E22" s="172" t="n">
        <v>103.9</v>
      </c>
      <c r="F22" s="172" t="n">
        <v>107.8</v>
      </c>
      <c r="G22" s="172" t="n">
        <v>93.3</v>
      </c>
      <c r="H22" s="172" t="n">
        <v>103.2</v>
      </c>
      <c r="I22" s="172" t="n">
        <v>107.8</v>
      </c>
      <c r="J22" s="172" t="n">
        <v>98.7</v>
      </c>
      <c r="K22" s="172" t="n">
        <v>113.9</v>
      </c>
      <c r="L22" s="172" t="n">
        <v>101.8</v>
      </c>
      <c r="M22" s="172" t="n">
        <v>100.5</v>
      </c>
      <c r="N22" s="172" t="n">
        <v>108.5</v>
      </c>
      <c r="O22" s="172" t="n">
        <v>110.1</v>
      </c>
      <c r="P22" s="172" t="n">
        <v>94.6</v>
      </c>
      <c r="Q22" s="172" t="n">
        <v>99.2</v>
      </c>
      <c r="R22" s="178" t="n">
        <v>102</v>
      </c>
    </row>
    <row r="23" customFormat="false" ht="17.45" hidden="false" customHeight="true" outlineLevel="0" collapsed="false">
      <c r="A23" s="184" t="s">
        <v>215</v>
      </c>
      <c r="B23" s="172" t="n">
        <v>101</v>
      </c>
      <c r="C23" s="172" t="s">
        <v>63</v>
      </c>
      <c r="D23" s="172" t="n">
        <v>102</v>
      </c>
      <c r="E23" s="172" t="n">
        <v>102</v>
      </c>
      <c r="F23" s="172" t="n">
        <v>104</v>
      </c>
      <c r="G23" s="172" t="n">
        <v>93.2</v>
      </c>
      <c r="H23" s="172" t="n">
        <v>102.4</v>
      </c>
      <c r="I23" s="172" t="n">
        <v>106.3</v>
      </c>
      <c r="J23" s="172" t="n">
        <v>99.9</v>
      </c>
      <c r="K23" s="172" t="n">
        <v>113.1</v>
      </c>
      <c r="L23" s="172" t="n">
        <v>98.3</v>
      </c>
      <c r="M23" s="172" t="n">
        <v>101.6</v>
      </c>
      <c r="N23" s="172" t="n">
        <v>110.2</v>
      </c>
      <c r="O23" s="172" t="n">
        <v>104.2</v>
      </c>
      <c r="P23" s="172" t="n">
        <v>91.8</v>
      </c>
      <c r="Q23" s="172" t="n">
        <v>103.3</v>
      </c>
      <c r="R23" s="178" t="n">
        <v>105.1</v>
      </c>
    </row>
    <row r="24" customFormat="false" ht="17.45" hidden="false" customHeight="true" outlineLevel="0" collapsed="false">
      <c r="A24" s="185" t="s">
        <v>216</v>
      </c>
      <c r="B24" s="172" t="n">
        <v>91.7</v>
      </c>
      <c r="C24" s="172" t="s">
        <v>63</v>
      </c>
      <c r="D24" s="172" t="n">
        <v>89.9</v>
      </c>
      <c r="E24" s="172" t="n">
        <v>87.3</v>
      </c>
      <c r="F24" s="172" t="n">
        <v>95.2</v>
      </c>
      <c r="G24" s="172" t="n">
        <v>88.4</v>
      </c>
      <c r="H24" s="172" t="n">
        <v>96.2</v>
      </c>
      <c r="I24" s="172" t="n">
        <v>94.2</v>
      </c>
      <c r="J24" s="172" t="n">
        <v>97.9</v>
      </c>
      <c r="K24" s="172" t="n">
        <v>89.7</v>
      </c>
      <c r="L24" s="172" t="n">
        <v>85.3</v>
      </c>
      <c r="M24" s="172" t="n">
        <v>96.4</v>
      </c>
      <c r="N24" s="172" t="n">
        <v>111.9</v>
      </c>
      <c r="O24" s="172" t="n">
        <v>89.2</v>
      </c>
      <c r="P24" s="172" t="n">
        <v>90.8</v>
      </c>
      <c r="Q24" s="172" t="n">
        <v>101.5</v>
      </c>
      <c r="R24" s="178" t="n">
        <v>101.7</v>
      </c>
    </row>
    <row r="25" customFormat="false" ht="17.45" hidden="false" customHeight="true" outlineLevel="0" collapsed="false">
      <c r="A25" s="186" t="s">
        <v>217</v>
      </c>
      <c r="B25" s="181" t="n">
        <v>96.2</v>
      </c>
      <c r="C25" s="187" t="s">
        <v>63</v>
      </c>
      <c r="D25" s="181" t="n">
        <v>103.7</v>
      </c>
      <c r="E25" s="181" t="n">
        <v>105</v>
      </c>
      <c r="F25" s="181" t="n">
        <v>97.7</v>
      </c>
      <c r="G25" s="181" t="n">
        <v>88.3</v>
      </c>
      <c r="H25" s="181" t="n">
        <v>107.3</v>
      </c>
      <c r="I25" s="181" t="n">
        <v>96.8</v>
      </c>
      <c r="J25" s="181" t="n">
        <v>94.4</v>
      </c>
      <c r="K25" s="187" t="n">
        <v>108.8</v>
      </c>
      <c r="L25" s="187" t="n">
        <v>96.9</v>
      </c>
      <c r="M25" s="187" t="n">
        <v>90.1</v>
      </c>
      <c r="N25" s="187" t="n">
        <v>102.5</v>
      </c>
      <c r="O25" s="181" t="n">
        <v>87.2</v>
      </c>
      <c r="P25" s="181" t="n">
        <v>94.4</v>
      </c>
      <c r="Q25" s="181" t="n">
        <v>106.5</v>
      </c>
      <c r="R25" s="188" t="n">
        <v>99.4</v>
      </c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0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99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99.6</v>
      </c>
      <c r="C32" s="171" t="s">
        <v>63</v>
      </c>
      <c r="D32" s="172" t="n">
        <v>96.2</v>
      </c>
      <c r="E32" s="172" t="n">
        <v>100.6</v>
      </c>
      <c r="F32" s="172" t="n">
        <v>98.1</v>
      </c>
      <c r="G32" s="172" t="n">
        <v>105.3</v>
      </c>
      <c r="H32" s="172" t="n">
        <v>100.1</v>
      </c>
      <c r="I32" s="172" t="n">
        <v>102.3</v>
      </c>
      <c r="J32" s="172" t="n">
        <v>98.5</v>
      </c>
      <c r="K32" s="172" t="n">
        <v>93.3</v>
      </c>
      <c r="L32" s="172" t="n">
        <v>122.6</v>
      </c>
      <c r="M32" s="172" t="n">
        <v>91</v>
      </c>
      <c r="N32" s="172" t="n">
        <v>109.7</v>
      </c>
      <c r="O32" s="172" t="n">
        <v>103.1</v>
      </c>
      <c r="P32" s="172" t="n">
        <v>94</v>
      </c>
      <c r="Q32" s="173" t="n">
        <v>101.7</v>
      </c>
      <c r="R32" s="174" t="n">
        <v>100.9</v>
      </c>
    </row>
    <row r="33" customFormat="false" ht="17.45" hidden="false" customHeight="true" outlineLevel="0" collapsed="false">
      <c r="A33" s="177" t="n">
        <v>26</v>
      </c>
      <c r="B33" s="172" t="n">
        <v>98.1</v>
      </c>
      <c r="C33" s="172" t="s">
        <v>63</v>
      </c>
      <c r="D33" s="172" t="n">
        <v>99.2</v>
      </c>
      <c r="E33" s="172" t="n">
        <v>100.3</v>
      </c>
      <c r="F33" s="172" t="n">
        <v>96.7</v>
      </c>
      <c r="G33" s="172" t="n">
        <v>109.4</v>
      </c>
      <c r="H33" s="172" t="n">
        <v>102.7</v>
      </c>
      <c r="I33" s="172" t="n">
        <v>99.3</v>
      </c>
      <c r="J33" s="172" t="n">
        <v>99.2</v>
      </c>
      <c r="K33" s="172" t="n">
        <v>90.7</v>
      </c>
      <c r="L33" s="172" t="n">
        <v>112.6</v>
      </c>
      <c r="M33" s="172" t="n">
        <v>93</v>
      </c>
      <c r="N33" s="172" t="n">
        <v>108.9</v>
      </c>
      <c r="O33" s="172" t="n">
        <v>98.4</v>
      </c>
      <c r="P33" s="172" t="n">
        <v>90.1</v>
      </c>
      <c r="Q33" s="172" t="n">
        <v>104.8</v>
      </c>
      <c r="R33" s="178" t="n">
        <v>103.4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205" t="n">
        <v>99.1</v>
      </c>
      <c r="C35" s="172" t="s">
        <v>63</v>
      </c>
      <c r="D35" s="172" t="n">
        <v>99.5</v>
      </c>
      <c r="E35" s="172" t="n">
        <v>99.4</v>
      </c>
      <c r="F35" s="172" t="n">
        <v>103.5</v>
      </c>
      <c r="G35" s="172" t="n">
        <v>99.5</v>
      </c>
      <c r="H35" s="172" t="n">
        <v>100.7</v>
      </c>
      <c r="I35" s="172" t="n">
        <v>98.8</v>
      </c>
      <c r="J35" s="172" t="n">
        <v>97.9</v>
      </c>
      <c r="K35" s="172" t="n">
        <v>99.1</v>
      </c>
      <c r="L35" s="172" t="n">
        <v>104.6</v>
      </c>
      <c r="M35" s="172" t="n">
        <v>96.4</v>
      </c>
      <c r="N35" s="172" t="n">
        <v>99.3</v>
      </c>
      <c r="O35" s="172" t="n">
        <v>104</v>
      </c>
      <c r="P35" s="172" t="n">
        <v>96.1</v>
      </c>
      <c r="Q35" s="172" t="n">
        <v>98.6</v>
      </c>
      <c r="R35" s="178" t="n">
        <v>100.9</v>
      </c>
    </row>
    <row r="36" customFormat="false" ht="17.45" hidden="false" customHeight="true" outlineLevel="0" collapsed="false">
      <c r="A36" s="179" t="n">
        <v>29</v>
      </c>
      <c r="B36" s="180" t="n">
        <v>99.1</v>
      </c>
      <c r="C36" s="181" t="s">
        <v>63</v>
      </c>
      <c r="D36" s="181" t="n">
        <v>96.4</v>
      </c>
      <c r="E36" s="181" t="n">
        <v>99.8</v>
      </c>
      <c r="F36" s="181" t="n">
        <v>104.5</v>
      </c>
      <c r="G36" s="181" t="n">
        <v>92.9</v>
      </c>
      <c r="H36" s="181" t="n">
        <v>100.3</v>
      </c>
      <c r="I36" s="181" t="n">
        <v>98.3</v>
      </c>
      <c r="J36" s="181" t="n">
        <v>95.6</v>
      </c>
      <c r="K36" s="181" t="n">
        <v>94.8</v>
      </c>
      <c r="L36" s="181" t="s">
        <v>219</v>
      </c>
      <c r="M36" s="181" t="n">
        <v>97.8</v>
      </c>
      <c r="N36" s="181" t="n">
        <v>97.1</v>
      </c>
      <c r="O36" s="181" t="n">
        <v>104.7</v>
      </c>
      <c r="P36" s="181" t="n">
        <v>97.9</v>
      </c>
      <c r="Q36" s="181" t="n">
        <v>100</v>
      </c>
      <c r="R36" s="182" t="n">
        <v>97.5</v>
      </c>
    </row>
    <row r="37" customFormat="false" ht="17.45" hidden="false" customHeight="true" outlineLevel="0" collapsed="false">
      <c r="A37" s="183" t="s">
        <v>205</v>
      </c>
      <c r="B37" s="172" t="n">
        <v>98.4</v>
      </c>
      <c r="C37" s="172" t="s">
        <v>63</v>
      </c>
      <c r="D37" s="172" t="n">
        <v>97</v>
      </c>
      <c r="E37" s="172" t="n">
        <v>105.2</v>
      </c>
      <c r="F37" s="172" t="n">
        <v>102.6</v>
      </c>
      <c r="G37" s="172" t="n">
        <v>88.1</v>
      </c>
      <c r="H37" s="172" t="n">
        <v>99</v>
      </c>
      <c r="I37" s="172" t="n">
        <v>94.7</v>
      </c>
      <c r="J37" s="172" t="n">
        <v>92.5</v>
      </c>
      <c r="K37" s="172" t="n">
        <v>89.8</v>
      </c>
      <c r="L37" s="172" t="s">
        <v>219</v>
      </c>
      <c r="M37" s="172" t="n">
        <v>92</v>
      </c>
      <c r="N37" s="172" t="n">
        <v>88.3</v>
      </c>
      <c r="O37" s="172" t="n">
        <v>99.9</v>
      </c>
      <c r="P37" s="172" t="n">
        <v>100.1</v>
      </c>
      <c r="Q37" s="172" t="n">
        <v>95</v>
      </c>
      <c r="R37" s="178" t="n">
        <v>92.1</v>
      </c>
    </row>
    <row r="38" customFormat="false" ht="17.45" hidden="false" customHeight="true" outlineLevel="0" collapsed="false">
      <c r="A38" s="184" t="s">
        <v>206</v>
      </c>
      <c r="B38" s="172" t="n">
        <v>98</v>
      </c>
      <c r="C38" s="172" t="s">
        <v>63</v>
      </c>
      <c r="D38" s="172" t="n">
        <v>96.6</v>
      </c>
      <c r="E38" s="172" t="n">
        <v>99.3</v>
      </c>
      <c r="F38" s="172" t="n">
        <v>113</v>
      </c>
      <c r="G38" s="172" t="n">
        <v>94.1</v>
      </c>
      <c r="H38" s="172" t="n">
        <v>100</v>
      </c>
      <c r="I38" s="172" t="n">
        <v>95.2</v>
      </c>
      <c r="J38" s="172" t="n">
        <v>97</v>
      </c>
      <c r="K38" s="172" t="n">
        <v>91.5</v>
      </c>
      <c r="L38" s="172" t="n">
        <v>123.7</v>
      </c>
      <c r="M38" s="172" t="n">
        <v>91.5</v>
      </c>
      <c r="N38" s="172" t="n">
        <v>89.9</v>
      </c>
      <c r="O38" s="172" t="n">
        <v>108.2</v>
      </c>
      <c r="P38" s="172" t="n">
        <v>96.5</v>
      </c>
      <c r="Q38" s="172" t="n">
        <v>111.1</v>
      </c>
      <c r="R38" s="178" t="n">
        <v>98.3</v>
      </c>
      <c r="T38" s="172"/>
    </row>
    <row r="39" customFormat="false" ht="17.45" hidden="false" customHeight="true" outlineLevel="0" collapsed="false">
      <c r="A39" s="184" t="s">
        <v>207</v>
      </c>
      <c r="B39" s="172" t="n">
        <v>103.6</v>
      </c>
      <c r="C39" s="172" t="s">
        <v>63</v>
      </c>
      <c r="D39" s="172" t="n">
        <v>102.1</v>
      </c>
      <c r="E39" s="172" t="n">
        <v>104.8</v>
      </c>
      <c r="F39" s="172" t="n">
        <v>105.3</v>
      </c>
      <c r="G39" s="172" t="n">
        <v>94.2</v>
      </c>
      <c r="H39" s="172" t="n">
        <v>98.4</v>
      </c>
      <c r="I39" s="172" t="n">
        <v>101.1</v>
      </c>
      <c r="J39" s="172" t="n">
        <v>101.6</v>
      </c>
      <c r="K39" s="172" t="n">
        <v>91.1</v>
      </c>
      <c r="L39" s="172" t="n">
        <v>118.3</v>
      </c>
      <c r="M39" s="172" t="n">
        <v>99.5</v>
      </c>
      <c r="N39" s="172" t="n">
        <v>100.6</v>
      </c>
      <c r="O39" s="172" t="n">
        <v>122.7</v>
      </c>
      <c r="P39" s="172" t="n">
        <v>99.4</v>
      </c>
      <c r="Q39" s="172" t="n">
        <v>99.6</v>
      </c>
      <c r="R39" s="178" t="n">
        <v>104.7</v>
      </c>
    </row>
    <row r="40" customFormat="false" ht="17.45" hidden="false" customHeight="true" outlineLevel="0" collapsed="false">
      <c r="A40" s="184" t="s">
        <v>208</v>
      </c>
      <c r="B40" s="172" t="n">
        <v>96.5</v>
      </c>
      <c r="C40" s="172" t="s">
        <v>63</v>
      </c>
      <c r="D40" s="172" t="n">
        <v>90.8</v>
      </c>
      <c r="E40" s="172" t="n">
        <v>90.9</v>
      </c>
      <c r="F40" s="172" t="n">
        <v>100.3</v>
      </c>
      <c r="G40" s="172" t="n">
        <v>93</v>
      </c>
      <c r="H40" s="172" t="n">
        <v>99.2</v>
      </c>
      <c r="I40" s="172" t="n">
        <v>97.9</v>
      </c>
      <c r="J40" s="172" t="n">
        <v>93</v>
      </c>
      <c r="K40" s="172" t="n">
        <v>84.1</v>
      </c>
      <c r="L40" s="172" t="s">
        <v>219</v>
      </c>
      <c r="M40" s="172" t="n">
        <v>102.2</v>
      </c>
      <c r="N40" s="172" t="n">
        <v>104.8</v>
      </c>
      <c r="O40" s="172" t="n">
        <v>102.2</v>
      </c>
      <c r="P40" s="172" t="n">
        <v>95.4</v>
      </c>
      <c r="Q40" s="172" t="n">
        <v>98.3</v>
      </c>
      <c r="R40" s="178" t="n">
        <v>98.1</v>
      </c>
    </row>
    <row r="41" customFormat="false" ht="17.45" hidden="false" customHeight="true" outlineLevel="0" collapsed="false">
      <c r="A41" s="184" t="s">
        <v>209</v>
      </c>
      <c r="B41" s="172" t="n">
        <v>103.5</v>
      </c>
      <c r="C41" s="172" t="s">
        <v>63</v>
      </c>
      <c r="D41" s="172" t="n">
        <v>105</v>
      </c>
      <c r="E41" s="172" t="n">
        <v>108.1</v>
      </c>
      <c r="F41" s="172" t="n">
        <v>110.6</v>
      </c>
      <c r="G41" s="172" t="n">
        <v>95.3</v>
      </c>
      <c r="H41" s="172" t="n">
        <v>101.4</v>
      </c>
      <c r="I41" s="172" t="n">
        <v>101.3</v>
      </c>
      <c r="J41" s="172" t="n">
        <v>101.8</v>
      </c>
      <c r="K41" s="172" t="n">
        <v>95.7</v>
      </c>
      <c r="L41" s="172" t="s">
        <v>219</v>
      </c>
      <c r="M41" s="172" t="n">
        <v>100.9</v>
      </c>
      <c r="N41" s="172" t="n">
        <v>105.8</v>
      </c>
      <c r="O41" s="172" t="n">
        <v>111.4</v>
      </c>
      <c r="P41" s="172" t="n">
        <v>98.1</v>
      </c>
      <c r="Q41" s="172" t="n">
        <v>103.2</v>
      </c>
      <c r="R41" s="178" t="n">
        <v>100.3</v>
      </c>
    </row>
    <row r="42" customFormat="false" ht="17.45" hidden="false" customHeight="true" outlineLevel="0" collapsed="false">
      <c r="A42" s="184" t="s">
        <v>210</v>
      </c>
      <c r="B42" s="172" t="n">
        <v>101.6</v>
      </c>
      <c r="C42" s="172" t="s">
        <v>63</v>
      </c>
      <c r="D42" s="172" t="n">
        <v>99</v>
      </c>
      <c r="E42" s="172" t="n">
        <v>102.5</v>
      </c>
      <c r="F42" s="172" t="n">
        <v>101.8</v>
      </c>
      <c r="G42" s="172" t="n">
        <v>93.4</v>
      </c>
      <c r="H42" s="172" t="n">
        <v>102.9</v>
      </c>
      <c r="I42" s="172" t="n">
        <v>99.4</v>
      </c>
      <c r="J42" s="172" t="n">
        <v>95.6</v>
      </c>
      <c r="K42" s="172" t="n">
        <v>97.1</v>
      </c>
      <c r="L42" s="172" t="s">
        <v>219</v>
      </c>
      <c r="M42" s="172" t="n">
        <v>94</v>
      </c>
      <c r="N42" s="172" t="n">
        <v>99.8</v>
      </c>
      <c r="O42" s="172" t="n">
        <v>101.2</v>
      </c>
      <c r="P42" s="172" t="n">
        <v>105.9</v>
      </c>
      <c r="Q42" s="172" t="n">
        <v>94.4</v>
      </c>
      <c r="R42" s="178" t="n">
        <v>99.2</v>
      </c>
    </row>
    <row r="43" customFormat="false" ht="17.45" hidden="false" customHeight="true" outlineLevel="0" collapsed="false">
      <c r="A43" s="184" t="s">
        <v>211</v>
      </c>
      <c r="B43" s="172" t="n">
        <v>98.4</v>
      </c>
      <c r="C43" s="172" t="s">
        <v>63</v>
      </c>
      <c r="D43" s="172" t="n">
        <v>90.8</v>
      </c>
      <c r="E43" s="172" t="n">
        <v>92.9</v>
      </c>
      <c r="F43" s="172" t="n">
        <v>107.3</v>
      </c>
      <c r="G43" s="172" t="n">
        <v>94.9</v>
      </c>
      <c r="H43" s="172" t="n">
        <v>97.3</v>
      </c>
      <c r="I43" s="172" t="n">
        <v>98.2</v>
      </c>
      <c r="J43" s="172" t="n">
        <v>92.4</v>
      </c>
      <c r="K43" s="172" t="n">
        <v>90.4</v>
      </c>
      <c r="L43" s="172" t="n">
        <v>105.1</v>
      </c>
      <c r="M43" s="172" t="n">
        <v>103.3</v>
      </c>
      <c r="N43" s="172" t="n">
        <v>94.5</v>
      </c>
      <c r="O43" s="172" t="n">
        <v>104</v>
      </c>
      <c r="P43" s="172" t="n">
        <v>102.7</v>
      </c>
      <c r="Q43" s="172" t="n">
        <v>95.4</v>
      </c>
      <c r="R43" s="178" t="n">
        <v>98.3</v>
      </c>
    </row>
    <row r="44" customFormat="false" ht="17.45" hidden="false" customHeight="true" outlineLevel="0" collapsed="false">
      <c r="A44" s="184" t="s">
        <v>212</v>
      </c>
      <c r="B44" s="172" t="n">
        <v>100.1</v>
      </c>
      <c r="C44" s="172" t="s">
        <v>63</v>
      </c>
      <c r="D44" s="172" t="n">
        <v>93.5</v>
      </c>
      <c r="E44" s="172" t="n">
        <v>102.2</v>
      </c>
      <c r="F44" s="172" t="n">
        <v>102.3</v>
      </c>
      <c r="G44" s="172" t="n">
        <v>91</v>
      </c>
      <c r="H44" s="172" t="n">
        <v>100.3</v>
      </c>
      <c r="I44" s="172" t="n">
        <v>102.8</v>
      </c>
      <c r="J44" s="172" t="n">
        <v>97.9</v>
      </c>
      <c r="K44" s="172" t="n">
        <v>100.7</v>
      </c>
      <c r="L44" s="172" t="n">
        <v>99.1</v>
      </c>
      <c r="M44" s="172" t="n">
        <v>95.5</v>
      </c>
      <c r="N44" s="172" t="n">
        <v>94.4</v>
      </c>
      <c r="O44" s="172" t="n">
        <v>107.6</v>
      </c>
      <c r="P44" s="172" t="n">
        <v>96.5</v>
      </c>
      <c r="Q44" s="172" t="n">
        <v>97.6</v>
      </c>
      <c r="R44" s="178" t="n">
        <v>97.7</v>
      </c>
    </row>
    <row r="45" customFormat="false" ht="17.45" hidden="false" customHeight="true" outlineLevel="0" collapsed="false">
      <c r="A45" s="184" t="s">
        <v>213</v>
      </c>
      <c r="B45" s="172" t="n">
        <v>98.2</v>
      </c>
      <c r="C45" s="172" t="s">
        <v>63</v>
      </c>
      <c r="D45" s="172" t="n">
        <v>99.1</v>
      </c>
      <c r="E45" s="172" t="n">
        <v>98.8</v>
      </c>
      <c r="F45" s="172" t="n">
        <v>108.6</v>
      </c>
      <c r="G45" s="172" t="n">
        <v>90.3</v>
      </c>
      <c r="H45" s="172" t="n">
        <v>100.6</v>
      </c>
      <c r="I45" s="172" t="n">
        <v>97.7</v>
      </c>
      <c r="J45" s="172" t="n">
        <v>96.3</v>
      </c>
      <c r="K45" s="172" t="n">
        <v>101.1</v>
      </c>
      <c r="L45" s="172" t="n">
        <v>104.2</v>
      </c>
      <c r="M45" s="172" t="n">
        <v>94.3</v>
      </c>
      <c r="N45" s="172" t="n">
        <v>95.7</v>
      </c>
      <c r="O45" s="172" t="n">
        <v>105</v>
      </c>
      <c r="P45" s="172" t="n">
        <v>94</v>
      </c>
      <c r="Q45" s="172" t="n">
        <v>105.7</v>
      </c>
      <c r="R45" s="178" t="n">
        <v>98.6</v>
      </c>
    </row>
    <row r="46" customFormat="false" ht="17.45" hidden="false" customHeight="true" outlineLevel="0" collapsed="false">
      <c r="A46" s="184" t="s">
        <v>214</v>
      </c>
      <c r="B46" s="172" t="n">
        <v>99.6</v>
      </c>
      <c r="C46" s="172" t="s">
        <v>63</v>
      </c>
      <c r="D46" s="172" t="n">
        <v>96.4</v>
      </c>
      <c r="E46" s="172" t="n">
        <v>105.9</v>
      </c>
      <c r="F46" s="172" t="n">
        <v>104.4</v>
      </c>
      <c r="G46" s="172" t="n">
        <v>94.3</v>
      </c>
      <c r="H46" s="172" t="n">
        <v>103.8</v>
      </c>
      <c r="I46" s="172" t="n">
        <v>99.7</v>
      </c>
      <c r="J46" s="172" t="n">
        <v>94</v>
      </c>
      <c r="K46" s="172" t="n">
        <v>106.1</v>
      </c>
      <c r="L46" s="172" t="n">
        <v>104.8</v>
      </c>
      <c r="M46" s="172" t="n">
        <v>100.5</v>
      </c>
      <c r="N46" s="172" t="n">
        <v>97.9</v>
      </c>
      <c r="O46" s="172" t="n">
        <v>100.4</v>
      </c>
      <c r="P46" s="172" t="n">
        <v>94.5</v>
      </c>
      <c r="Q46" s="172" t="n">
        <v>99.5</v>
      </c>
      <c r="R46" s="178" t="n">
        <v>93.8</v>
      </c>
    </row>
    <row r="47" customFormat="false" ht="17.45" hidden="false" customHeight="true" outlineLevel="0" collapsed="false">
      <c r="A47" s="184" t="s">
        <v>215</v>
      </c>
      <c r="B47" s="172" t="n">
        <v>97.6</v>
      </c>
      <c r="C47" s="172" t="s">
        <v>63</v>
      </c>
      <c r="D47" s="172" t="n">
        <v>97.9</v>
      </c>
      <c r="E47" s="172" t="n">
        <v>103.6</v>
      </c>
      <c r="F47" s="172" t="n">
        <v>100.5</v>
      </c>
      <c r="G47" s="172" t="n">
        <v>92.4</v>
      </c>
      <c r="H47" s="172" t="n">
        <v>104.1</v>
      </c>
      <c r="I47" s="172" t="n">
        <v>98.4</v>
      </c>
      <c r="J47" s="172" t="n">
        <v>95.6</v>
      </c>
      <c r="K47" s="172" t="n">
        <v>103.6</v>
      </c>
      <c r="L47" s="172" t="n">
        <v>98.4</v>
      </c>
      <c r="M47" s="172" t="n">
        <v>100</v>
      </c>
      <c r="N47" s="172" t="n">
        <v>97.9</v>
      </c>
      <c r="O47" s="172" t="n">
        <v>97.2</v>
      </c>
      <c r="P47" s="172" t="n">
        <v>90.1</v>
      </c>
      <c r="Q47" s="172" t="n">
        <v>106.3</v>
      </c>
      <c r="R47" s="178" t="n">
        <v>94.8</v>
      </c>
    </row>
    <row r="48" customFormat="false" ht="17.45" hidden="false" customHeight="true" outlineLevel="0" collapsed="false">
      <c r="A48" s="185" t="s">
        <v>216</v>
      </c>
      <c r="B48" s="172" t="n">
        <v>91.8</v>
      </c>
      <c r="C48" s="172" t="s">
        <v>63</v>
      </c>
      <c r="D48" s="172" t="n">
        <v>89.5</v>
      </c>
      <c r="E48" s="172" t="n">
        <v>87.8</v>
      </c>
      <c r="F48" s="172" t="n">
        <v>93.6</v>
      </c>
      <c r="G48" s="172" t="n">
        <v>84.1</v>
      </c>
      <c r="H48" s="172" t="n">
        <v>99.7</v>
      </c>
      <c r="I48" s="172" t="n">
        <v>88.1</v>
      </c>
      <c r="J48" s="172" t="n">
        <v>93.5</v>
      </c>
      <c r="K48" s="172" t="n">
        <v>86.8</v>
      </c>
      <c r="L48" s="172" t="n">
        <v>97.3</v>
      </c>
      <c r="M48" s="172" t="n">
        <v>95.1</v>
      </c>
      <c r="N48" s="172" t="n">
        <v>98.7</v>
      </c>
      <c r="O48" s="172" t="n">
        <v>93.8</v>
      </c>
      <c r="P48" s="172" t="n">
        <v>92</v>
      </c>
      <c r="Q48" s="172" t="n">
        <v>106.9</v>
      </c>
      <c r="R48" s="178" t="n">
        <v>98.3</v>
      </c>
    </row>
    <row r="49" customFormat="false" ht="17.45" hidden="false" customHeight="true" outlineLevel="0" collapsed="false">
      <c r="A49" s="186" t="s">
        <v>217</v>
      </c>
      <c r="B49" s="181" t="n">
        <v>95.2</v>
      </c>
      <c r="C49" s="187" t="s">
        <v>63</v>
      </c>
      <c r="D49" s="181" t="n">
        <v>105.4</v>
      </c>
      <c r="E49" s="181" t="n">
        <v>103.7</v>
      </c>
      <c r="F49" s="181" t="n">
        <v>96.3</v>
      </c>
      <c r="G49" s="181" t="n">
        <v>80</v>
      </c>
      <c r="H49" s="181" t="n">
        <v>107.8</v>
      </c>
      <c r="I49" s="181" t="n">
        <v>89.3</v>
      </c>
      <c r="J49" s="181" t="n">
        <v>90.9</v>
      </c>
      <c r="K49" s="187" t="n">
        <v>101.7</v>
      </c>
      <c r="L49" s="181" t="n">
        <v>97.9</v>
      </c>
      <c r="M49" s="187" t="n">
        <v>86.2</v>
      </c>
      <c r="N49" s="187" t="n">
        <v>90.5</v>
      </c>
      <c r="O49" s="181" t="n">
        <v>84.8</v>
      </c>
      <c r="P49" s="181" t="n">
        <v>95.8</v>
      </c>
      <c r="Q49" s="181" t="n">
        <v>116.6</v>
      </c>
      <c r="R49" s="188" t="n">
        <v>92.2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108.1</v>
      </c>
      <c r="C8" s="171" t="s">
        <v>63</v>
      </c>
      <c r="D8" s="172" t="n">
        <v>127.2</v>
      </c>
      <c r="E8" s="172" t="n">
        <v>97.2</v>
      </c>
      <c r="F8" s="172" t="n">
        <v>82.5</v>
      </c>
      <c r="G8" s="172" t="n">
        <v>123.3</v>
      </c>
      <c r="H8" s="172" t="n">
        <v>105.3</v>
      </c>
      <c r="I8" s="172" t="n">
        <v>78.2</v>
      </c>
      <c r="J8" s="172" t="n">
        <v>139.4</v>
      </c>
      <c r="K8" s="172" t="n">
        <v>76.1</v>
      </c>
      <c r="L8" s="172" t="n">
        <v>114.8</v>
      </c>
      <c r="M8" s="172" t="n">
        <v>54.5</v>
      </c>
      <c r="N8" s="172" t="n">
        <v>185.8</v>
      </c>
      <c r="O8" s="172" t="n">
        <v>260.9</v>
      </c>
      <c r="P8" s="172" t="n">
        <v>92.8</v>
      </c>
      <c r="Q8" s="173" t="n">
        <v>72.6</v>
      </c>
      <c r="R8" s="174" t="n">
        <v>114.5</v>
      </c>
    </row>
    <row r="9" customFormat="false" ht="17.45" hidden="false" customHeight="true" outlineLevel="0" collapsed="false">
      <c r="A9" s="177" t="n">
        <v>26</v>
      </c>
      <c r="B9" s="172" t="n">
        <v>104.1</v>
      </c>
      <c r="C9" s="172" t="s">
        <v>63</v>
      </c>
      <c r="D9" s="172" t="n">
        <v>91.7</v>
      </c>
      <c r="E9" s="172" t="n">
        <v>104.1</v>
      </c>
      <c r="F9" s="172" t="n">
        <v>72.1</v>
      </c>
      <c r="G9" s="172" t="n">
        <v>109</v>
      </c>
      <c r="H9" s="172" t="n">
        <v>106.6</v>
      </c>
      <c r="I9" s="172" t="n">
        <v>75.2</v>
      </c>
      <c r="J9" s="172" t="n">
        <v>90.6</v>
      </c>
      <c r="K9" s="172" t="n">
        <v>67.7</v>
      </c>
      <c r="L9" s="172" t="n">
        <v>137.3</v>
      </c>
      <c r="M9" s="172" t="n">
        <v>83.6</v>
      </c>
      <c r="N9" s="172" t="n">
        <v>106.5</v>
      </c>
      <c r="O9" s="172" t="n">
        <v>146.2</v>
      </c>
      <c r="P9" s="172" t="n">
        <v>106.7</v>
      </c>
      <c r="Q9" s="172" t="n">
        <v>120.4</v>
      </c>
      <c r="R9" s="178" t="n">
        <v>156.1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3.2</v>
      </c>
      <c r="C11" s="172" t="s">
        <v>63</v>
      </c>
      <c r="D11" s="172" t="n">
        <v>78.1</v>
      </c>
      <c r="E11" s="172" t="n">
        <v>90.3</v>
      </c>
      <c r="F11" s="172" t="n">
        <v>115.8</v>
      </c>
      <c r="G11" s="172" t="n">
        <v>160</v>
      </c>
      <c r="H11" s="172" t="n">
        <v>114.7</v>
      </c>
      <c r="I11" s="172" t="n">
        <v>98</v>
      </c>
      <c r="J11" s="172" t="n">
        <v>100.1</v>
      </c>
      <c r="K11" s="172" t="n">
        <v>97.5</v>
      </c>
      <c r="L11" s="172" t="n">
        <v>155.9</v>
      </c>
      <c r="M11" s="172" t="n">
        <v>118.8</v>
      </c>
      <c r="N11" s="172" t="n">
        <v>152</v>
      </c>
      <c r="O11" s="172" t="n">
        <v>129.8</v>
      </c>
      <c r="P11" s="172" t="n">
        <v>104</v>
      </c>
      <c r="Q11" s="172" t="n">
        <v>98.1</v>
      </c>
      <c r="R11" s="178" t="n">
        <v>119.8</v>
      </c>
    </row>
    <row r="12" customFormat="false" ht="17.45" hidden="false" customHeight="true" outlineLevel="0" collapsed="false">
      <c r="A12" s="179" t="n">
        <v>29</v>
      </c>
      <c r="B12" s="180" t="n">
        <v>105.8</v>
      </c>
      <c r="C12" s="181" t="s">
        <v>63</v>
      </c>
      <c r="D12" s="181" t="n">
        <v>70.7</v>
      </c>
      <c r="E12" s="181" t="n">
        <v>96.6</v>
      </c>
      <c r="F12" s="181" t="n">
        <v>175.6</v>
      </c>
      <c r="G12" s="181" t="n">
        <v>88.9</v>
      </c>
      <c r="H12" s="181" t="n">
        <v>113.4</v>
      </c>
      <c r="I12" s="181" t="n">
        <v>101.5</v>
      </c>
      <c r="J12" s="181" t="n">
        <v>99.3</v>
      </c>
      <c r="K12" s="181" t="n">
        <v>107.8</v>
      </c>
      <c r="L12" s="181" t="n">
        <v>116.2</v>
      </c>
      <c r="M12" s="181" t="n">
        <v>113.7</v>
      </c>
      <c r="N12" s="181" t="n">
        <v>155.2</v>
      </c>
      <c r="O12" s="181" t="n">
        <v>178.8</v>
      </c>
      <c r="P12" s="181" t="n">
        <v>94.1</v>
      </c>
      <c r="Q12" s="181" t="n">
        <v>106.2</v>
      </c>
      <c r="R12" s="182" t="n">
        <v>126.7</v>
      </c>
    </row>
    <row r="13" customFormat="false" ht="17.45" hidden="false" customHeight="true" outlineLevel="0" collapsed="false">
      <c r="A13" s="183" t="s">
        <v>205</v>
      </c>
      <c r="B13" s="172" t="n">
        <v>108.2</v>
      </c>
      <c r="C13" s="172" t="s">
        <v>63</v>
      </c>
      <c r="D13" s="172" t="n">
        <v>86.5</v>
      </c>
      <c r="E13" s="172" t="n">
        <v>103</v>
      </c>
      <c r="F13" s="172" t="n">
        <v>155.6</v>
      </c>
      <c r="G13" s="172" t="n">
        <v>125.5</v>
      </c>
      <c r="H13" s="172" t="n">
        <v>111.5</v>
      </c>
      <c r="I13" s="172" t="n">
        <v>93.5</v>
      </c>
      <c r="J13" s="172" t="n">
        <v>110.3</v>
      </c>
      <c r="K13" s="172" t="n">
        <v>74.7</v>
      </c>
      <c r="L13" s="172" t="n">
        <v>139.6</v>
      </c>
      <c r="M13" s="172" t="n">
        <v>131.1</v>
      </c>
      <c r="N13" s="172" t="n">
        <v>106.7</v>
      </c>
      <c r="O13" s="172" t="n">
        <v>179.5</v>
      </c>
      <c r="P13" s="172" t="n">
        <v>106.5</v>
      </c>
      <c r="Q13" s="172" t="n">
        <v>69.2</v>
      </c>
      <c r="R13" s="178" t="n">
        <v>132.9</v>
      </c>
    </row>
    <row r="14" customFormat="false" ht="17.45" hidden="false" customHeight="true" outlineLevel="0" collapsed="false">
      <c r="A14" s="184" t="s">
        <v>206</v>
      </c>
      <c r="B14" s="172" t="n">
        <v>108.2</v>
      </c>
      <c r="C14" s="172" t="s">
        <v>63</v>
      </c>
      <c r="D14" s="172" t="n">
        <v>72.9</v>
      </c>
      <c r="E14" s="172" t="n">
        <v>97.7</v>
      </c>
      <c r="F14" s="172" t="n">
        <v>194</v>
      </c>
      <c r="G14" s="172" t="n">
        <v>115.3</v>
      </c>
      <c r="H14" s="172" t="n">
        <v>119.6</v>
      </c>
      <c r="I14" s="172" t="n">
        <v>109.7</v>
      </c>
      <c r="J14" s="172" t="n">
        <v>125.6</v>
      </c>
      <c r="K14" s="172" t="n">
        <v>83.2</v>
      </c>
      <c r="L14" s="172" t="n">
        <v>153.8</v>
      </c>
      <c r="M14" s="172" t="n">
        <v>100</v>
      </c>
      <c r="N14" s="172" t="n">
        <v>144.4</v>
      </c>
      <c r="O14" s="172" t="n">
        <v>188.6</v>
      </c>
      <c r="P14" s="172" t="n">
        <v>80.6</v>
      </c>
      <c r="Q14" s="172" t="n">
        <v>95.4</v>
      </c>
      <c r="R14" s="178" t="n">
        <v>121.4</v>
      </c>
    </row>
    <row r="15" customFormat="false" ht="17.45" hidden="false" customHeight="true" outlineLevel="0" collapsed="false">
      <c r="A15" s="184" t="s">
        <v>207</v>
      </c>
      <c r="B15" s="172" t="n">
        <v>115.1</v>
      </c>
      <c r="C15" s="172" t="s">
        <v>63</v>
      </c>
      <c r="D15" s="172" t="n">
        <v>76</v>
      </c>
      <c r="E15" s="172" t="n">
        <v>98.5</v>
      </c>
      <c r="F15" s="172" t="n">
        <v>196.6</v>
      </c>
      <c r="G15" s="172" t="n">
        <v>96.9</v>
      </c>
      <c r="H15" s="172" t="n">
        <v>123</v>
      </c>
      <c r="I15" s="172" t="n">
        <v>108.1</v>
      </c>
      <c r="J15" s="172" t="n">
        <v>117.9</v>
      </c>
      <c r="K15" s="172" t="n">
        <v>132.6</v>
      </c>
      <c r="L15" s="172" t="n">
        <v>163.7</v>
      </c>
      <c r="M15" s="172" t="n">
        <v>120</v>
      </c>
      <c r="N15" s="172" t="n">
        <v>162.2</v>
      </c>
      <c r="O15" s="172" t="n">
        <v>193.2</v>
      </c>
      <c r="P15" s="172" t="n">
        <v>106.5</v>
      </c>
      <c r="Q15" s="172" t="n">
        <v>90.8</v>
      </c>
      <c r="R15" s="178" t="n">
        <v>141.4</v>
      </c>
    </row>
    <row r="16" customFormat="false" ht="17.45" hidden="false" customHeight="true" outlineLevel="0" collapsed="false">
      <c r="A16" s="184" t="s">
        <v>208</v>
      </c>
      <c r="B16" s="172" t="n">
        <v>101.4</v>
      </c>
      <c r="C16" s="172" t="s">
        <v>63</v>
      </c>
      <c r="D16" s="172" t="n">
        <v>72.9</v>
      </c>
      <c r="E16" s="172" t="n">
        <v>83.3</v>
      </c>
      <c r="F16" s="172" t="n">
        <v>165.8</v>
      </c>
      <c r="G16" s="172" t="n">
        <v>87.8</v>
      </c>
      <c r="H16" s="172" t="n">
        <v>116.2</v>
      </c>
      <c r="I16" s="172" t="n">
        <v>91.9</v>
      </c>
      <c r="J16" s="172" t="n">
        <v>102.6</v>
      </c>
      <c r="K16" s="172" t="n">
        <v>114.7</v>
      </c>
      <c r="L16" s="172" t="n">
        <v>135.2</v>
      </c>
      <c r="M16" s="172" t="n">
        <v>117.8</v>
      </c>
      <c r="N16" s="172" t="n">
        <v>186.7</v>
      </c>
      <c r="O16" s="172" t="n">
        <v>175</v>
      </c>
      <c r="P16" s="172" t="n">
        <v>83.9</v>
      </c>
      <c r="Q16" s="172" t="n">
        <v>100</v>
      </c>
      <c r="R16" s="178" t="n">
        <v>125.7</v>
      </c>
    </row>
    <row r="17" customFormat="false" ht="17.45" hidden="false" customHeight="true" outlineLevel="0" collapsed="false">
      <c r="A17" s="184" t="s">
        <v>209</v>
      </c>
      <c r="B17" s="172" t="n">
        <v>104.1</v>
      </c>
      <c r="C17" s="172" t="s">
        <v>63</v>
      </c>
      <c r="D17" s="172" t="n">
        <v>105.2</v>
      </c>
      <c r="E17" s="172" t="n">
        <v>93.2</v>
      </c>
      <c r="F17" s="172" t="n">
        <v>163.2</v>
      </c>
      <c r="G17" s="172" t="n">
        <v>87.8</v>
      </c>
      <c r="H17" s="172" t="n">
        <v>113.5</v>
      </c>
      <c r="I17" s="172" t="n">
        <v>95.2</v>
      </c>
      <c r="J17" s="172" t="n">
        <v>99.1</v>
      </c>
      <c r="K17" s="172" t="n">
        <v>82.1</v>
      </c>
      <c r="L17" s="172" t="n">
        <v>154.9</v>
      </c>
      <c r="M17" s="172" t="n">
        <v>100</v>
      </c>
      <c r="N17" s="172" t="n">
        <v>148.9</v>
      </c>
      <c r="O17" s="172" t="n">
        <v>184.1</v>
      </c>
      <c r="P17" s="172" t="n">
        <v>71</v>
      </c>
      <c r="Q17" s="172" t="n">
        <v>106.2</v>
      </c>
      <c r="R17" s="178" t="n">
        <v>128.6</v>
      </c>
    </row>
    <row r="18" customFormat="false" ht="17.45" hidden="false" customHeight="true" outlineLevel="0" collapsed="false">
      <c r="A18" s="184" t="s">
        <v>210</v>
      </c>
      <c r="B18" s="172" t="n">
        <v>101.4</v>
      </c>
      <c r="C18" s="172" t="s">
        <v>63</v>
      </c>
      <c r="D18" s="172" t="n">
        <v>69.8</v>
      </c>
      <c r="E18" s="172" t="n">
        <v>100</v>
      </c>
      <c r="F18" s="172" t="n">
        <v>178.6</v>
      </c>
      <c r="G18" s="172" t="n">
        <v>78.6</v>
      </c>
      <c r="H18" s="172" t="n">
        <v>101.4</v>
      </c>
      <c r="I18" s="172" t="n">
        <v>98.4</v>
      </c>
      <c r="J18" s="172" t="n">
        <v>87.2</v>
      </c>
      <c r="K18" s="172" t="n">
        <v>111.6</v>
      </c>
      <c r="L18" s="172" t="n">
        <v>65.9</v>
      </c>
      <c r="M18" s="172" t="n">
        <v>97.8</v>
      </c>
      <c r="N18" s="172" t="n">
        <v>155.6</v>
      </c>
      <c r="O18" s="172" t="n">
        <v>168.2</v>
      </c>
      <c r="P18" s="172" t="n">
        <v>96.8</v>
      </c>
      <c r="Q18" s="172" t="n">
        <v>118.5</v>
      </c>
      <c r="R18" s="178" t="n">
        <v>117.1</v>
      </c>
    </row>
    <row r="19" customFormat="false" ht="17.45" hidden="false" customHeight="true" outlineLevel="0" collapsed="false">
      <c r="A19" s="184" t="s">
        <v>211</v>
      </c>
      <c r="B19" s="172" t="n">
        <v>100</v>
      </c>
      <c r="C19" s="172" t="s">
        <v>63</v>
      </c>
      <c r="D19" s="172" t="n">
        <v>41.7</v>
      </c>
      <c r="E19" s="172" t="n">
        <v>94.7</v>
      </c>
      <c r="F19" s="172" t="n">
        <v>174.4</v>
      </c>
      <c r="G19" s="172" t="n">
        <v>70.4</v>
      </c>
      <c r="H19" s="172" t="n">
        <v>108.8</v>
      </c>
      <c r="I19" s="172" t="n">
        <v>95.2</v>
      </c>
      <c r="J19" s="172" t="n">
        <v>74.4</v>
      </c>
      <c r="K19" s="172" t="n">
        <v>130.5</v>
      </c>
      <c r="L19" s="172" t="n">
        <v>70.3</v>
      </c>
      <c r="M19" s="172" t="n">
        <v>131.1</v>
      </c>
      <c r="N19" s="172" t="n">
        <v>160</v>
      </c>
      <c r="O19" s="172" t="n">
        <v>131.8</v>
      </c>
      <c r="P19" s="172" t="n">
        <v>109.7</v>
      </c>
      <c r="Q19" s="172" t="n">
        <v>100</v>
      </c>
      <c r="R19" s="178" t="n">
        <v>118.6</v>
      </c>
    </row>
    <row r="20" customFormat="false" ht="17.45" hidden="false" customHeight="true" outlineLevel="0" collapsed="false">
      <c r="A20" s="184" t="s">
        <v>212</v>
      </c>
      <c r="B20" s="172" t="n">
        <v>104.1</v>
      </c>
      <c r="C20" s="172" t="s">
        <v>63</v>
      </c>
      <c r="D20" s="172" t="n">
        <v>62.5</v>
      </c>
      <c r="E20" s="172" t="n">
        <v>100</v>
      </c>
      <c r="F20" s="172" t="n">
        <v>180.3</v>
      </c>
      <c r="G20" s="172" t="n">
        <v>85.7</v>
      </c>
      <c r="H20" s="172" t="n">
        <v>112.8</v>
      </c>
      <c r="I20" s="172" t="n">
        <v>104.8</v>
      </c>
      <c r="J20" s="172" t="n">
        <v>101.7</v>
      </c>
      <c r="K20" s="172" t="n">
        <v>105.3</v>
      </c>
      <c r="L20" s="172" t="n">
        <v>84.6</v>
      </c>
      <c r="M20" s="172" t="n">
        <v>97.8</v>
      </c>
      <c r="N20" s="172" t="n">
        <v>142.2</v>
      </c>
      <c r="O20" s="172" t="n">
        <v>181.8</v>
      </c>
      <c r="P20" s="172" t="n">
        <v>90.3</v>
      </c>
      <c r="Q20" s="172" t="n">
        <v>107.7</v>
      </c>
      <c r="R20" s="178" t="n">
        <v>118.6</v>
      </c>
    </row>
    <row r="21" customFormat="false" ht="17.45" hidden="false" customHeight="true" outlineLevel="0" collapsed="false">
      <c r="A21" s="184" t="s">
        <v>213</v>
      </c>
      <c r="B21" s="172" t="n">
        <v>104.1</v>
      </c>
      <c r="C21" s="172" t="s">
        <v>63</v>
      </c>
      <c r="D21" s="172" t="n">
        <v>66.7</v>
      </c>
      <c r="E21" s="172" t="n">
        <v>99.2</v>
      </c>
      <c r="F21" s="172" t="n">
        <v>175.2</v>
      </c>
      <c r="G21" s="172" t="n">
        <v>78.6</v>
      </c>
      <c r="H21" s="172" t="n">
        <v>102</v>
      </c>
      <c r="I21" s="172" t="n">
        <v>100</v>
      </c>
      <c r="J21" s="172" t="n">
        <v>91.5</v>
      </c>
      <c r="K21" s="172" t="n">
        <v>109.5</v>
      </c>
      <c r="L21" s="172" t="n">
        <v>79.1</v>
      </c>
      <c r="M21" s="172" t="n">
        <v>131.1</v>
      </c>
      <c r="N21" s="172" t="n">
        <v>144.4</v>
      </c>
      <c r="O21" s="172" t="n">
        <v>190.9</v>
      </c>
      <c r="P21" s="172" t="n">
        <v>87.1</v>
      </c>
      <c r="Q21" s="172" t="n">
        <v>110.8</v>
      </c>
      <c r="R21" s="178" t="n">
        <v>117.1</v>
      </c>
    </row>
    <row r="22" customFormat="false" ht="17.45" hidden="false" customHeight="true" outlineLevel="0" collapsed="false">
      <c r="A22" s="184" t="s">
        <v>214</v>
      </c>
      <c r="B22" s="172" t="n">
        <v>111</v>
      </c>
      <c r="C22" s="172" t="s">
        <v>63</v>
      </c>
      <c r="D22" s="172" t="n">
        <v>60.4</v>
      </c>
      <c r="E22" s="172" t="n">
        <v>104.5</v>
      </c>
      <c r="F22" s="172" t="n">
        <v>194</v>
      </c>
      <c r="G22" s="172" t="n">
        <v>72.4</v>
      </c>
      <c r="H22" s="172" t="n">
        <v>118.2</v>
      </c>
      <c r="I22" s="172" t="n">
        <v>109.7</v>
      </c>
      <c r="J22" s="172" t="n">
        <v>84.6</v>
      </c>
      <c r="K22" s="172" t="n">
        <v>129.5</v>
      </c>
      <c r="L22" s="172" t="n">
        <v>117.6</v>
      </c>
      <c r="M22" s="172" t="n">
        <v>122.2</v>
      </c>
      <c r="N22" s="172" t="n">
        <v>157.8</v>
      </c>
      <c r="O22" s="172" t="n">
        <v>200</v>
      </c>
      <c r="P22" s="172" t="n">
        <v>96.8</v>
      </c>
      <c r="Q22" s="172" t="n">
        <v>112.3</v>
      </c>
      <c r="R22" s="178" t="n">
        <v>132.9</v>
      </c>
    </row>
    <row r="23" customFormat="false" ht="17.45" hidden="false" customHeight="true" outlineLevel="0" collapsed="false">
      <c r="A23" s="184" t="s">
        <v>215</v>
      </c>
      <c r="B23" s="172" t="n">
        <v>112.3</v>
      </c>
      <c r="C23" s="172" t="s">
        <v>63</v>
      </c>
      <c r="D23" s="172" t="n">
        <v>64.6</v>
      </c>
      <c r="E23" s="172" t="n">
        <v>110.6</v>
      </c>
      <c r="F23" s="172" t="n">
        <v>165.8</v>
      </c>
      <c r="G23" s="172" t="n">
        <v>70.4</v>
      </c>
      <c r="H23" s="172" t="n">
        <v>121.6</v>
      </c>
      <c r="I23" s="172" t="n">
        <v>112.9</v>
      </c>
      <c r="J23" s="172" t="n">
        <v>88</v>
      </c>
      <c r="K23" s="172" t="n">
        <v>149.5</v>
      </c>
      <c r="L23" s="172" t="n">
        <v>89</v>
      </c>
      <c r="M23" s="172" t="n">
        <v>102.2</v>
      </c>
      <c r="N23" s="172" t="n">
        <v>202.2</v>
      </c>
      <c r="O23" s="172" t="n">
        <v>181.8</v>
      </c>
      <c r="P23" s="172" t="n">
        <v>93.5</v>
      </c>
      <c r="Q23" s="172" t="n">
        <v>150.8</v>
      </c>
      <c r="R23" s="178" t="n">
        <v>142.9</v>
      </c>
    </row>
    <row r="24" customFormat="false" ht="17.45" hidden="false" customHeight="true" outlineLevel="0" collapsed="false">
      <c r="A24" s="185" t="s">
        <v>216</v>
      </c>
      <c r="B24" s="172" t="n">
        <v>95.9</v>
      </c>
      <c r="C24" s="172" t="s">
        <v>63</v>
      </c>
      <c r="D24" s="172" t="n">
        <v>92.7</v>
      </c>
      <c r="E24" s="172" t="n">
        <v>99.2</v>
      </c>
      <c r="F24" s="172" t="n">
        <v>85.5</v>
      </c>
      <c r="G24" s="172" t="n">
        <v>78.6</v>
      </c>
      <c r="H24" s="172" t="n">
        <v>127</v>
      </c>
      <c r="I24" s="172" t="n">
        <v>95.2</v>
      </c>
      <c r="J24" s="172" t="n">
        <v>69.2</v>
      </c>
      <c r="K24" s="172" t="n">
        <v>86.3</v>
      </c>
      <c r="L24" s="172" t="n">
        <v>61.5</v>
      </c>
      <c r="M24" s="172" t="n">
        <v>117.8</v>
      </c>
      <c r="N24" s="172" t="n">
        <v>168.9</v>
      </c>
      <c r="O24" s="172" t="n">
        <v>61.4</v>
      </c>
      <c r="P24" s="172" t="n">
        <v>129</v>
      </c>
      <c r="Q24" s="172" t="n">
        <v>320</v>
      </c>
      <c r="R24" s="178" t="n">
        <v>104.3</v>
      </c>
    </row>
    <row r="25" customFormat="false" ht="17.45" hidden="false" customHeight="true" outlineLevel="0" collapsed="false">
      <c r="A25" s="186" t="s">
        <v>217</v>
      </c>
      <c r="B25" s="181" t="n">
        <v>98.6</v>
      </c>
      <c r="C25" s="187" t="s">
        <v>63</v>
      </c>
      <c r="D25" s="181" t="n">
        <v>107.3</v>
      </c>
      <c r="E25" s="181" t="n">
        <v>118.2</v>
      </c>
      <c r="F25" s="181" t="n">
        <v>88.9</v>
      </c>
      <c r="G25" s="181" t="n">
        <v>82.7</v>
      </c>
      <c r="H25" s="181" t="n">
        <v>135.1</v>
      </c>
      <c r="I25" s="181" t="n">
        <v>93.5</v>
      </c>
      <c r="J25" s="181" t="n">
        <v>58.1</v>
      </c>
      <c r="K25" s="187" t="n">
        <v>92.6</v>
      </c>
      <c r="L25" s="187" t="n">
        <v>63.7</v>
      </c>
      <c r="M25" s="187" t="n">
        <v>95.6</v>
      </c>
      <c r="N25" s="187" t="n">
        <v>95.6</v>
      </c>
      <c r="O25" s="181" t="n">
        <v>72.7</v>
      </c>
      <c r="P25" s="181" t="n">
        <v>116.1</v>
      </c>
      <c r="Q25" s="181" t="n">
        <v>512.3</v>
      </c>
      <c r="R25" s="188" t="n">
        <v>88.6</v>
      </c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0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99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108.5</v>
      </c>
      <c r="C32" s="171" t="s">
        <v>63</v>
      </c>
      <c r="D32" s="172" t="n">
        <v>108.4</v>
      </c>
      <c r="E32" s="172" t="n">
        <v>95.6</v>
      </c>
      <c r="F32" s="172" t="n">
        <v>89.9</v>
      </c>
      <c r="G32" s="172" t="n">
        <v>101.8</v>
      </c>
      <c r="H32" s="172" t="n">
        <v>122.4</v>
      </c>
      <c r="I32" s="172" t="n">
        <v>83.1</v>
      </c>
      <c r="J32" s="172" t="n">
        <v>103.2</v>
      </c>
      <c r="K32" s="172" t="n">
        <v>130.1</v>
      </c>
      <c r="L32" s="172" t="n">
        <v>139</v>
      </c>
      <c r="M32" s="172" t="n">
        <v>78.5</v>
      </c>
      <c r="N32" s="172" t="n">
        <v>159.6</v>
      </c>
      <c r="O32" s="172" t="n">
        <v>261.8</v>
      </c>
      <c r="P32" s="172" t="n">
        <v>87.5</v>
      </c>
      <c r="Q32" s="173" t="n">
        <v>101.2</v>
      </c>
      <c r="R32" s="174" t="n">
        <v>88.2</v>
      </c>
    </row>
    <row r="33" customFormat="false" ht="17.45" hidden="false" customHeight="true" outlineLevel="0" collapsed="false">
      <c r="A33" s="177" t="n">
        <v>26</v>
      </c>
      <c r="B33" s="172" t="n">
        <v>106.7</v>
      </c>
      <c r="C33" s="172" t="s">
        <v>63</v>
      </c>
      <c r="D33" s="172" t="n">
        <v>101.5</v>
      </c>
      <c r="E33" s="172" t="n">
        <v>103.2</v>
      </c>
      <c r="F33" s="172" t="n">
        <v>84.1</v>
      </c>
      <c r="G33" s="172" t="n">
        <v>111.6</v>
      </c>
      <c r="H33" s="172" t="n">
        <v>128.7</v>
      </c>
      <c r="I33" s="172" t="n">
        <v>97.2</v>
      </c>
      <c r="J33" s="172" t="n">
        <v>107.2</v>
      </c>
      <c r="K33" s="172" t="n">
        <v>118.6</v>
      </c>
      <c r="L33" s="172" t="n">
        <v>105.1</v>
      </c>
      <c r="M33" s="172" t="n">
        <v>86.1</v>
      </c>
      <c r="N33" s="172" t="n">
        <v>120.8</v>
      </c>
      <c r="O33" s="172" t="n">
        <v>148.6</v>
      </c>
      <c r="P33" s="172" t="n">
        <v>97.4</v>
      </c>
      <c r="Q33" s="172" t="n">
        <v>106.1</v>
      </c>
      <c r="R33" s="178" t="n">
        <v>98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5.3</v>
      </c>
      <c r="C35" s="172" t="s">
        <v>63</v>
      </c>
      <c r="D35" s="172" t="n">
        <v>101.4</v>
      </c>
      <c r="E35" s="172" t="n">
        <v>94.5</v>
      </c>
      <c r="F35" s="172" t="n">
        <v>116.5</v>
      </c>
      <c r="G35" s="172" t="n">
        <v>99.2</v>
      </c>
      <c r="H35" s="172" t="n">
        <v>93.1</v>
      </c>
      <c r="I35" s="172" t="n">
        <v>95.3</v>
      </c>
      <c r="J35" s="172" t="n">
        <v>85.7</v>
      </c>
      <c r="K35" s="172" t="n">
        <v>112.1</v>
      </c>
      <c r="L35" s="172" t="n">
        <v>102.4</v>
      </c>
      <c r="M35" s="172" t="n">
        <v>111</v>
      </c>
      <c r="N35" s="172" t="n">
        <v>117.8</v>
      </c>
      <c r="O35" s="172" t="n">
        <v>99.8</v>
      </c>
      <c r="P35" s="172" t="n">
        <v>88.5</v>
      </c>
      <c r="Q35" s="172" t="n">
        <v>103.6</v>
      </c>
      <c r="R35" s="178" t="n">
        <v>116.8</v>
      </c>
    </row>
    <row r="36" customFormat="false" ht="17.45" hidden="false" customHeight="true" outlineLevel="0" collapsed="false">
      <c r="A36" s="179" t="n">
        <v>29</v>
      </c>
      <c r="B36" s="180" t="n">
        <v>91.4</v>
      </c>
      <c r="C36" s="181" t="s">
        <v>63</v>
      </c>
      <c r="D36" s="181" t="n">
        <v>86.5</v>
      </c>
      <c r="E36" s="181" t="n">
        <v>95.2</v>
      </c>
      <c r="F36" s="181" t="n">
        <v>144.6</v>
      </c>
      <c r="G36" s="181" t="n">
        <v>72.7</v>
      </c>
      <c r="H36" s="181" t="n">
        <v>108.6</v>
      </c>
      <c r="I36" s="181" t="n">
        <v>86.5</v>
      </c>
      <c r="J36" s="181" t="n">
        <v>60.4</v>
      </c>
      <c r="K36" s="181" t="n">
        <v>109.9</v>
      </c>
      <c r="L36" s="181" t="s">
        <v>219</v>
      </c>
      <c r="M36" s="181" t="n">
        <v>144.6</v>
      </c>
      <c r="N36" s="181" t="n">
        <v>103.6</v>
      </c>
      <c r="O36" s="181" t="n">
        <v>90.2</v>
      </c>
      <c r="P36" s="181" t="n">
        <v>72.2</v>
      </c>
      <c r="Q36" s="181" t="n">
        <v>104.6</v>
      </c>
      <c r="R36" s="182" t="n">
        <v>87.4</v>
      </c>
    </row>
    <row r="37" customFormat="false" ht="17.45" hidden="false" customHeight="true" outlineLevel="0" collapsed="false">
      <c r="A37" s="183" t="s">
        <v>205</v>
      </c>
      <c r="B37" s="172" t="n">
        <v>96.5</v>
      </c>
      <c r="C37" s="172" t="s">
        <v>63</v>
      </c>
      <c r="D37" s="172" t="n">
        <v>95.3</v>
      </c>
      <c r="E37" s="172" t="n">
        <v>100.6</v>
      </c>
      <c r="F37" s="172" t="n">
        <v>140.9</v>
      </c>
      <c r="G37" s="172" t="n">
        <v>106.2</v>
      </c>
      <c r="H37" s="172" t="n">
        <v>102.2</v>
      </c>
      <c r="I37" s="172" t="n">
        <v>81.7</v>
      </c>
      <c r="J37" s="172" t="n">
        <v>60.6</v>
      </c>
      <c r="K37" s="172" t="n">
        <v>86.5</v>
      </c>
      <c r="L37" s="172" t="s">
        <v>219</v>
      </c>
      <c r="M37" s="172" t="n">
        <v>177.6</v>
      </c>
      <c r="N37" s="172" t="n">
        <v>85.7</v>
      </c>
      <c r="O37" s="172" t="n">
        <v>101.8</v>
      </c>
      <c r="P37" s="172" t="n">
        <v>97</v>
      </c>
      <c r="Q37" s="172" t="n">
        <v>92.2</v>
      </c>
      <c r="R37" s="178" t="n">
        <v>80.6</v>
      </c>
    </row>
    <row r="38" customFormat="false" ht="17.45" hidden="false" customHeight="true" outlineLevel="0" collapsed="false">
      <c r="A38" s="184" t="s">
        <v>206</v>
      </c>
      <c r="B38" s="172" t="n">
        <v>91.8</v>
      </c>
      <c r="C38" s="172" t="s">
        <v>63</v>
      </c>
      <c r="D38" s="172" t="n">
        <v>105.4</v>
      </c>
      <c r="E38" s="172" t="n">
        <v>100</v>
      </c>
      <c r="F38" s="172" t="n">
        <v>161.4</v>
      </c>
      <c r="G38" s="172" t="n">
        <v>75.4</v>
      </c>
      <c r="H38" s="172" t="n">
        <v>114.7</v>
      </c>
      <c r="I38" s="172" t="n">
        <v>81.7</v>
      </c>
      <c r="J38" s="172" t="n">
        <v>58.9</v>
      </c>
      <c r="K38" s="172" t="n">
        <v>101.9</v>
      </c>
      <c r="L38" s="172" t="n">
        <v>133.8</v>
      </c>
      <c r="M38" s="172" t="n">
        <v>116.3</v>
      </c>
      <c r="N38" s="172" t="n">
        <v>91.8</v>
      </c>
      <c r="O38" s="172" t="n">
        <v>101.8</v>
      </c>
      <c r="P38" s="172" t="n">
        <v>60.6</v>
      </c>
      <c r="Q38" s="172" t="n">
        <v>103.9</v>
      </c>
      <c r="R38" s="178" t="n">
        <v>76.4</v>
      </c>
    </row>
    <row r="39" customFormat="false" ht="17.45" hidden="false" customHeight="true" outlineLevel="0" collapsed="false">
      <c r="A39" s="184" t="s">
        <v>207</v>
      </c>
      <c r="B39" s="172" t="n">
        <v>98.8</v>
      </c>
      <c r="C39" s="172" t="s">
        <v>63</v>
      </c>
      <c r="D39" s="172" t="n">
        <v>99.3</v>
      </c>
      <c r="E39" s="172" t="n">
        <v>101.9</v>
      </c>
      <c r="F39" s="172" t="n">
        <v>171.2</v>
      </c>
      <c r="G39" s="172" t="n">
        <v>63.8</v>
      </c>
      <c r="H39" s="172" t="n">
        <v>108.8</v>
      </c>
      <c r="I39" s="172" t="n">
        <v>78.3</v>
      </c>
      <c r="J39" s="172" t="n">
        <v>72.8</v>
      </c>
      <c r="K39" s="172" t="n">
        <v>150</v>
      </c>
      <c r="L39" s="172" t="n">
        <v>200</v>
      </c>
      <c r="M39" s="172" t="n">
        <v>155.1</v>
      </c>
      <c r="N39" s="172" t="n">
        <v>126.5</v>
      </c>
      <c r="O39" s="172" t="n">
        <v>101.8</v>
      </c>
      <c r="P39" s="172" t="n">
        <v>90.9</v>
      </c>
      <c r="Q39" s="172" t="n">
        <v>78.9</v>
      </c>
      <c r="R39" s="178" t="n">
        <v>104.2</v>
      </c>
    </row>
    <row r="40" customFormat="false" ht="17.45" hidden="false" customHeight="true" outlineLevel="0" collapsed="false">
      <c r="A40" s="184" t="s">
        <v>208</v>
      </c>
      <c r="B40" s="172" t="n">
        <v>87.1</v>
      </c>
      <c r="C40" s="172" t="s">
        <v>63</v>
      </c>
      <c r="D40" s="172" t="n">
        <v>95.9</v>
      </c>
      <c r="E40" s="172" t="n">
        <v>86.4</v>
      </c>
      <c r="F40" s="172" t="n">
        <v>141.7</v>
      </c>
      <c r="G40" s="172" t="n">
        <v>66.2</v>
      </c>
      <c r="H40" s="172" t="n">
        <v>104.4</v>
      </c>
      <c r="I40" s="172" t="n">
        <v>80</v>
      </c>
      <c r="J40" s="172" t="n">
        <v>58.3</v>
      </c>
      <c r="K40" s="172" t="n">
        <v>136.5</v>
      </c>
      <c r="L40" s="172" t="s">
        <v>219</v>
      </c>
      <c r="M40" s="172" t="n">
        <v>146.9</v>
      </c>
      <c r="N40" s="172" t="n">
        <v>157.1</v>
      </c>
      <c r="O40" s="172" t="n">
        <v>89.3</v>
      </c>
      <c r="P40" s="172" t="n">
        <v>63.6</v>
      </c>
      <c r="Q40" s="172" t="n">
        <v>92.2</v>
      </c>
      <c r="R40" s="178" t="n">
        <v>81.9</v>
      </c>
    </row>
    <row r="41" customFormat="false" ht="17.45" hidden="false" customHeight="true" outlineLevel="0" collapsed="false">
      <c r="A41" s="184" t="s">
        <v>209</v>
      </c>
      <c r="B41" s="172" t="n">
        <v>89.4</v>
      </c>
      <c r="C41" s="172" t="s">
        <v>63</v>
      </c>
      <c r="D41" s="172" t="n">
        <v>113.5</v>
      </c>
      <c r="E41" s="172" t="n">
        <v>100</v>
      </c>
      <c r="F41" s="172" t="n">
        <v>137.9</v>
      </c>
      <c r="G41" s="172" t="n">
        <v>66.2</v>
      </c>
      <c r="H41" s="172" t="n">
        <v>101.5</v>
      </c>
      <c r="I41" s="172" t="n">
        <v>80</v>
      </c>
      <c r="J41" s="172" t="n">
        <v>64.4</v>
      </c>
      <c r="K41" s="172" t="n">
        <v>107.7</v>
      </c>
      <c r="L41" s="172" t="s">
        <v>219</v>
      </c>
      <c r="M41" s="172" t="n">
        <v>136.7</v>
      </c>
      <c r="N41" s="172" t="n">
        <v>118.4</v>
      </c>
      <c r="O41" s="172" t="n">
        <v>80.4</v>
      </c>
      <c r="P41" s="172" t="n">
        <v>42.4</v>
      </c>
      <c r="Q41" s="172" t="n">
        <v>91.4</v>
      </c>
      <c r="R41" s="178" t="n">
        <v>93.1</v>
      </c>
    </row>
    <row r="42" customFormat="false" ht="17.45" hidden="false" customHeight="true" outlineLevel="0" collapsed="false">
      <c r="A42" s="184" t="s">
        <v>210</v>
      </c>
      <c r="B42" s="172" t="n">
        <v>85.9</v>
      </c>
      <c r="C42" s="172" t="s">
        <v>63</v>
      </c>
      <c r="D42" s="172" t="n">
        <v>73.6</v>
      </c>
      <c r="E42" s="172" t="n">
        <v>92.9</v>
      </c>
      <c r="F42" s="172" t="n">
        <v>133.3</v>
      </c>
      <c r="G42" s="172" t="n">
        <v>72.3</v>
      </c>
      <c r="H42" s="172" t="n">
        <v>97.1</v>
      </c>
      <c r="I42" s="172" t="n">
        <v>83.3</v>
      </c>
      <c r="J42" s="172" t="n">
        <v>57.8</v>
      </c>
      <c r="K42" s="172" t="n">
        <v>107.7</v>
      </c>
      <c r="L42" s="172" t="s">
        <v>219</v>
      </c>
      <c r="M42" s="172" t="n">
        <v>126.5</v>
      </c>
      <c r="N42" s="172" t="n">
        <v>81.6</v>
      </c>
      <c r="O42" s="172" t="n">
        <v>82.1</v>
      </c>
      <c r="P42" s="172" t="n">
        <v>81.8</v>
      </c>
      <c r="Q42" s="172" t="n">
        <v>97.7</v>
      </c>
      <c r="R42" s="178" t="n">
        <v>75</v>
      </c>
    </row>
    <row r="43" customFormat="false" ht="17.45" hidden="false" customHeight="true" outlineLevel="0" collapsed="false">
      <c r="A43" s="184" t="s">
        <v>211</v>
      </c>
      <c r="B43" s="172" t="n">
        <v>87.1</v>
      </c>
      <c r="C43" s="172" t="s">
        <v>63</v>
      </c>
      <c r="D43" s="172" t="n">
        <v>43.9</v>
      </c>
      <c r="E43" s="172" t="n">
        <v>88.3</v>
      </c>
      <c r="F43" s="172" t="n">
        <v>132.6</v>
      </c>
      <c r="G43" s="172" t="n">
        <v>62.3</v>
      </c>
      <c r="H43" s="172" t="n">
        <v>107.4</v>
      </c>
      <c r="I43" s="172" t="n">
        <v>83.3</v>
      </c>
      <c r="J43" s="172" t="n">
        <v>49.4</v>
      </c>
      <c r="K43" s="172" t="n">
        <v>94.2</v>
      </c>
      <c r="L43" s="172" t="n">
        <v>78.9</v>
      </c>
      <c r="M43" s="172" t="n">
        <v>140.8</v>
      </c>
      <c r="N43" s="172" t="n">
        <v>87.8</v>
      </c>
      <c r="O43" s="172" t="n">
        <v>80.4</v>
      </c>
      <c r="P43" s="172" t="n">
        <v>93.9</v>
      </c>
      <c r="Q43" s="172" t="n">
        <v>79.7</v>
      </c>
      <c r="R43" s="178" t="n">
        <v>88.9</v>
      </c>
    </row>
    <row r="44" customFormat="false" ht="17.45" hidden="false" customHeight="true" outlineLevel="0" collapsed="false">
      <c r="A44" s="184" t="s">
        <v>212</v>
      </c>
      <c r="B44" s="172" t="n">
        <v>90.6</v>
      </c>
      <c r="C44" s="172" t="s">
        <v>63</v>
      </c>
      <c r="D44" s="172" t="n">
        <v>56.1</v>
      </c>
      <c r="E44" s="172" t="n">
        <v>96.1</v>
      </c>
      <c r="F44" s="172" t="n">
        <v>137.1</v>
      </c>
      <c r="G44" s="172" t="n">
        <v>86.9</v>
      </c>
      <c r="H44" s="172" t="n">
        <v>110.3</v>
      </c>
      <c r="I44" s="172" t="n">
        <v>95</v>
      </c>
      <c r="J44" s="172" t="n">
        <v>70.6</v>
      </c>
      <c r="K44" s="172" t="n">
        <v>103.8</v>
      </c>
      <c r="L44" s="172" t="n">
        <v>85.9</v>
      </c>
      <c r="M44" s="172" t="n">
        <v>140.8</v>
      </c>
      <c r="N44" s="172" t="n">
        <v>87.8</v>
      </c>
      <c r="O44" s="172" t="n">
        <v>82.1</v>
      </c>
      <c r="P44" s="172" t="n">
        <v>63.6</v>
      </c>
      <c r="Q44" s="172" t="n">
        <v>109.4</v>
      </c>
      <c r="R44" s="178" t="n">
        <v>91.7</v>
      </c>
    </row>
    <row r="45" customFormat="false" ht="17.45" hidden="false" customHeight="true" outlineLevel="0" collapsed="false">
      <c r="A45" s="184" t="s">
        <v>213</v>
      </c>
      <c r="B45" s="172" t="n">
        <v>85.9</v>
      </c>
      <c r="C45" s="172" t="s">
        <v>63</v>
      </c>
      <c r="D45" s="172" t="n">
        <v>85.8</v>
      </c>
      <c r="E45" s="172" t="n">
        <v>95.5</v>
      </c>
      <c r="F45" s="172" t="n">
        <v>143.9</v>
      </c>
      <c r="G45" s="172" t="n">
        <v>76.9</v>
      </c>
      <c r="H45" s="172" t="n">
        <v>100</v>
      </c>
      <c r="I45" s="172" t="n">
        <v>73.3</v>
      </c>
      <c r="J45" s="172" t="n">
        <v>57.2</v>
      </c>
      <c r="K45" s="172" t="n">
        <v>113.5</v>
      </c>
      <c r="L45" s="172" t="n">
        <v>83.1</v>
      </c>
      <c r="M45" s="172" t="n">
        <v>138.8</v>
      </c>
      <c r="N45" s="172" t="n">
        <v>87.8</v>
      </c>
      <c r="O45" s="172" t="n">
        <v>89.3</v>
      </c>
      <c r="P45" s="172" t="n">
        <v>48.5</v>
      </c>
      <c r="Q45" s="172" t="n">
        <v>112.5</v>
      </c>
      <c r="R45" s="178" t="n">
        <v>81.9</v>
      </c>
    </row>
    <row r="46" customFormat="false" ht="17.45" hidden="false" customHeight="true" outlineLevel="0" collapsed="false">
      <c r="A46" s="184" t="s">
        <v>214</v>
      </c>
      <c r="B46" s="172" t="n">
        <v>96.5</v>
      </c>
      <c r="C46" s="172" t="s">
        <v>63</v>
      </c>
      <c r="D46" s="172" t="n">
        <v>81.1</v>
      </c>
      <c r="E46" s="172" t="n">
        <v>100</v>
      </c>
      <c r="F46" s="172" t="n">
        <v>152.3</v>
      </c>
      <c r="G46" s="172" t="n">
        <v>63.1</v>
      </c>
      <c r="H46" s="172" t="n">
        <v>122.1</v>
      </c>
      <c r="I46" s="172" t="n">
        <v>96.7</v>
      </c>
      <c r="J46" s="172" t="n">
        <v>58.9</v>
      </c>
      <c r="K46" s="172" t="n">
        <v>101.9</v>
      </c>
      <c r="L46" s="172" t="n">
        <v>153.5</v>
      </c>
      <c r="M46" s="172" t="n">
        <v>161.2</v>
      </c>
      <c r="N46" s="172" t="n">
        <v>104.1</v>
      </c>
      <c r="O46" s="172" t="n">
        <v>87.5</v>
      </c>
      <c r="P46" s="172" t="n">
        <v>63.6</v>
      </c>
      <c r="Q46" s="172" t="n">
        <v>128.9</v>
      </c>
      <c r="R46" s="178" t="n">
        <v>91.7</v>
      </c>
    </row>
    <row r="47" customFormat="false" ht="17.45" hidden="false" customHeight="true" outlineLevel="0" collapsed="false">
      <c r="A47" s="184" t="s">
        <v>215</v>
      </c>
      <c r="B47" s="172" t="n">
        <v>95.3</v>
      </c>
      <c r="C47" s="172" t="s">
        <v>63</v>
      </c>
      <c r="D47" s="172" t="n">
        <v>88.5</v>
      </c>
      <c r="E47" s="172" t="n">
        <v>104.5</v>
      </c>
      <c r="F47" s="172" t="n">
        <v>136.4</v>
      </c>
      <c r="G47" s="172" t="n">
        <v>62.3</v>
      </c>
      <c r="H47" s="172" t="n">
        <v>124.3</v>
      </c>
      <c r="I47" s="172" t="n">
        <v>98.3</v>
      </c>
      <c r="J47" s="172" t="n">
        <v>58.3</v>
      </c>
      <c r="K47" s="172" t="n">
        <v>119.2</v>
      </c>
      <c r="L47" s="172" t="n">
        <v>78.9</v>
      </c>
      <c r="M47" s="172" t="n">
        <v>144.9</v>
      </c>
      <c r="N47" s="172" t="n">
        <v>95.9</v>
      </c>
      <c r="O47" s="172" t="n">
        <v>89.3</v>
      </c>
      <c r="P47" s="172" t="n">
        <v>63.6</v>
      </c>
      <c r="Q47" s="172" t="n">
        <v>150</v>
      </c>
      <c r="R47" s="178" t="n">
        <v>80.6</v>
      </c>
    </row>
    <row r="48" customFormat="false" ht="17.45" hidden="false" customHeight="true" outlineLevel="0" collapsed="false">
      <c r="A48" s="185" t="s">
        <v>216</v>
      </c>
      <c r="B48" s="172" t="n">
        <v>94.1</v>
      </c>
      <c r="C48" s="172" t="s">
        <v>63</v>
      </c>
      <c r="D48" s="172" t="n">
        <v>176.4</v>
      </c>
      <c r="E48" s="172" t="n">
        <v>93.5</v>
      </c>
      <c r="F48" s="172" t="n">
        <v>97</v>
      </c>
      <c r="G48" s="172" t="n">
        <v>46.2</v>
      </c>
      <c r="H48" s="172" t="n">
        <v>145.6</v>
      </c>
      <c r="I48" s="172" t="n">
        <v>81.7</v>
      </c>
      <c r="J48" s="172" t="n">
        <v>37.2</v>
      </c>
      <c r="K48" s="172" t="n">
        <v>34.6</v>
      </c>
      <c r="L48" s="172" t="n">
        <v>121.1</v>
      </c>
      <c r="M48" s="172" t="n">
        <v>163.3</v>
      </c>
      <c r="N48" s="172" t="n">
        <v>73.5</v>
      </c>
      <c r="O48" s="172" t="n">
        <v>60.7</v>
      </c>
      <c r="P48" s="172" t="n">
        <v>148.5</v>
      </c>
      <c r="Q48" s="172" t="n">
        <v>286.7</v>
      </c>
      <c r="R48" s="178" t="n">
        <v>83.3</v>
      </c>
    </row>
    <row r="49" customFormat="false" ht="17.45" hidden="false" customHeight="true" outlineLevel="0" collapsed="false">
      <c r="A49" s="186" t="s">
        <v>217</v>
      </c>
      <c r="B49" s="181" t="n">
        <v>96.5</v>
      </c>
      <c r="C49" s="187" t="s">
        <v>63</v>
      </c>
      <c r="D49" s="181" t="n">
        <v>185.8</v>
      </c>
      <c r="E49" s="181" t="n">
        <v>109.7</v>
      </c>
      <c r="F49" s="181" t="n">
        <v>90.2</v>
      </c>
      <c r="G49" s="181" t="n">
        <v>45.4</v>
      </c>
      <c r="H49" s="181" t="n">
        <v>145.6</v>
      </c>
      <c r="I49" s="181" t="n">
        <v>73.3</v>
      </c>
      <c r="J49" s="181" t="n">
        <v>27.8</v>
      </c>
      <c r="K49" s="187" t="n">
        <v>26.9</v>
      </c>
      <c r="L49" s="181" t="n">
        <v>122.5</v>
      </c>
      <c r="M49" s="187" t="n">
        <v>124.5</v>
      </c>
      <c r="N49" s="187" t="n">
        <v>38.8</v>
      </c>
      <c r="O49" s="181" t="n">
        <v>73.2</v>
      </c>
      <c r="P49" s="181" t="n">
        <v>127.3</v>
      </c>
      <c r="Q49" s="181" t="n">
        <v>460.2</v>
      </c>
      <c r="R49" s="188" t="n">
        <v>58.3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6</v>
      </c>
      <c r="O3" s="164"/>
      <c r="P3" s="165"/>
      <c r="Q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98.3</v>
      </c>
      <c r="C8" s="171" t="s">
        <v>63</v>
      </c>
      <c r="D8" s="172" t="n">
        <v>95.8</v>
      </c>
      <c r="E8" s="172" t="n">
        <v>100.5</v>
      </c>
      <c r="F8" s="172" t="n">
        <v>119.9</v>
      </c>
      <c r="G8" s="172" t="n">
        <v>192.3</v>
      </c>
      <c r="H8" s="172" t="n">
        <v>104.4</v>
      </c>
      <c r="I8" s="172" t="n">
        <v>101.8</v>
      </c>
      <c r="J8" s="172" t="n">
        <v>93.8</v>
      </c>
      <c r="K8" s="172" t="n">
        <v>99.1</v>
      </c>
      <c r="L8" s="172" t="n">
        <v>102.5</v>
      </c>
      <c r="M8" s="172" t="n">
        <v>98.6</v>
      </c>
      <c r="N8" s="172" t="n">
        <v>101.9</v>
      </c>
      <c r="O8" s="172" t="n">
        <v>102</v>
      </c>
      <c r="P8" s="172" t="n">
        <v>93.4</v>
      </c>
      <c r="Q8" s="173" t="n">
        <v>88.7</v>
      </c>
      <c r="R8" s="174" t="n">
        <v>94.4</v>
      </c>
    </row>
    <row r="9" customFormat="false" ht="17.45" hidden="false" customHeight="true" outlineLevel="0" collapsed="false">
      <c r="A9" s="177" t="n">
        <v>26</v>
      </c>
      <c r="B9" s="172" t="n">
        <v>100.4</v>
      </c>
      <c r="C9" s="172" t="s">
        <v>63</v>
      </c>
      <c r="D9" s="172" t="n">
        <v>96.3</v>
      </c>
      <c r="E9" s="172" t="n">
        <v>99.4</v>
      </c>
      <c r="F9" s="172" t="n">
        <v>119.2</v>
      </c>
      <c r="G9" s="172" t="n">
        <v>173.6</v>
      </c>
      <c r="H9" s="172" t="n">
        <v>104.8</v>
      </c>
      <c r="I9" s="172" t="n">
        <v>101.4</v>
      </c>
      <c r="J9" s="172" t="n">
        <v>97.8</v>
      </c>
      <c r="K9" s="172" t="n">
        <v>94.7</v>
      </c>
      <c r="L9" s="172" t="n">
        <v>99</v>
      </c>
      <c r="M9" s="172" t="n">
        <v>98.9</v>
      </c>
      <c r="N9" s="172" t="n">
        <v>104.3</v>
      </c>
      <c r="O9" s="172" t="n">
        <v>100.5</v>
      </c>
      <c r="P9" s="172" t="n">
        <v>100.3</v>
      </c>
      <c r="Q9" s="172" t="n">
        <v>97.8</v>
      </c>
      <c r="R9" s="178" t="n">
        <v>97.1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7</v>
      </c>
      <c r="C11" s="172" t="s">
        <v>63</v>
      </c>
      <c r="D11" s="172" t="n">
        <v>104.9</v>
      </c>
      <c r="E11" s="172" t="n">
        <v>95.6</v>
      </c>
      <c r="F11" s="172" t="n">
        <v>103</v>
      </c>
      <c r="G11" s="172" t="n">
        <v>99.4</v>
      </c>
      <c r="H11" s="172" t="n">
        <v>100</v>
      </c>
      <c r="I11" s="172" t="n">
        <v>97.8</v>
      </c>
      <c r="J11" s="172" t="n">
        <v>100.4</v>
      </c>
      <c r="K11" s="172" t="n">
        <v>102.1</v>
      </c>
      <c r="L11" s="172" t="n">
        <v>98.2</v>
      </c>
      <c r="M11" s="172" t="n">
        <v>101.9</v>
      </c>
      <c r="N11" s="172" t="n">
        <v>98</v>
      </c>
      <c r="O11" s="172" t="n">
        <v>102.9</v>
      </c>
      <c r="P11" s="172" t="n">
        <v>106.4</v>
      </c>
      <c r="Q11" s="172" t="n">
        <v>100.2</v>
      </c>
      <c r="R11" s="178" t="n">
        <v>102.8</v>
      </c>
    </row>
    <row r="12" customFormat="false" ht="17.45" hidden="false" customHeight="true" outlineLevel="0" collapsed="false">
      <c r="A12" s="179" t="n">
        <v>29</v>
      </c>
      <c r="B12" s="180" t="n">
        <v>99</v>
      </c>
      <c r="C12" s="181" t="s">
        <v>63</v>
      </c>
      <c r="D12" s="181" t="n">
        <v>99.9</v>
      </c>
      <c r="E12" s="181" t="n">
        <v>87.3</v>
      </c>
      <c r="F12" s="181" t="n">
        <v>97.9</v>
      </c>
      <c r="G12" s="181" t="n">
        <v>99.6</v>
      </c>
      <c r="H12" s="181" t="n">
        <v>98.8</v>
      </c>
      <c r="I12" s="181" t="n">
        <v>96.7</v>
      </c>
      <c r="J12" s="181" t="n">
        <v>99.9</v>
      </c>
      <c r="K12" s="181" t="n">
        <v>110.2</v>
      </c>
      <c r="L12" s="181" t="n">
        <v>94.8</v>
      </c>
      <c r="M12" s="181" t="n">
        <v>104.7</v>
      </c>
      <c r="N12" s="181" t="n">
        <v>96.4</v>
      </c>
      <c r="O12" s="181" t="n">
        <v>105.2</v>
      </c>
      <c r="P12" s="181" t="n">
        <v>104.5</v>
      </c>
      <c r="Q12" s="181" t="n">
        <v>99.8</v>
      </c>
      <c r="R12" s="182" t="n">
        <v>103.9</v>
      </c>
    </row>
    <row r="13" customFormat="false" ht="17.45" hidden="false" customHeight="true" outlineLevel="0" collapsed="false">
      <c r="A13" s="183" t="s">
        <v>205</v>
      </c>
      <c r="B13" s="172" t="n">
        <v>99.3</v>
      </c>
      <c r="C13" s="172" t="s">
        <v>63</v>
      </c>
      <c r="D13" s="172" t="n">
        <v>104.7</v>
      </c>
      <c r="E13" s="172" t="n">
        <v>89.5</v>
      </c>
      <c r="F13" s="172" t="n">
        <v>98.3</v>
      </c>
      <c r="G13" s="172" t="n">
        <v>98</v>
      </c>
      <c r="H13" s="172" t="n">
        <v>97.4</v>
      </c>
      <c r="I13" s="172" t="n">
        <v>98.8</v>
      </c>
      <c r="J13" s="172" t="n">
        <v>98.6</v>
      </c>
      <c r="K13" s="172" t="n">
        <v>106.3</v>
      </c>
      <c r="L13" s="172" t="n">
        <v>81.1</v>
      </c>
      <c r="M13" s="172" t="n">
        <v>103.7</v>
      </c>
      <c r="N13" s="172" t="n">
        <v>98.7</v>
      </c>
      <c r="O13" s="172" t="n">
        <v>96.7</v>
      </c>
      <c r="P13" s="172" t="n">
        <v>107.5</v>
      </c>
      <c r="Q13" s="172" t="n">
        <v>99.8</v>
      </c>
      <c r="R13" s="178" t="n">
        <v>102.4</v>
      </c>
    </row>
    <row r="14" customFormat="false" ht="17.45" hidden="false" customHeight="true" outlineLevel="0" collapsed="false">
      <c r="A14" s="184" t="s">
        <v>206</v>
      </c>
      <c r="B14" s="172" t="n">
        <v>97.9</v>
      </c>
      <c r="C14" s="172" t="s">
        <v>63</v>
      </c>
      <c r="D14" s="172" t="n">
        <v>102.3</v>
      </c>
      <c r="E14" s="172" t="n">
        <v>89.4</v>
      </c>
      <c r="F14" s="172" t="n">
        <v>98.6</v>
      </c>
      <c r="G14" s="172" t="n">
        <v>98.7</v>
      </c>
      <c r="H14" s="172" t="n">
        <v>97.8</v>
      </c>
      <c r="I14" s="172" t="n">
        <v>96.5</v>
      </c>
      <c r="J14" s="172" t="n">
        <v>98.2</v>
      </c>
      <c r="K14" s="172" t="n">
        <v>107.9</v>
      </c>
      <c r="L14" s="172" t="n">
        <v>82.6</v>
      </c>
      <c r="M14" s="172" t="n">
        <v>105</v>
      </c>
      <c r="N14" s="172" t="n">
        <v>95.8</v>
      </c>
      <c r="O14" s="172" t="n">
        <v>92.5</v>
      </c>
      <c r="P14" s="172" t="n">
        <v>104.7</v>
      </c>
      <c r="Q14" s="172" t="n">
        <v>100.5</v>
      </c>
      <c r="R14" s="178" t="n">
        <v>102.5</v>
      </c>
    </row>
    <row r="15" customFormat="false" ht="17.45" hidden="false" customHeight="true" outlineLevel="0" collapsed="false">
      <c r="A15" s="184" t="s">
        <v>207</v>
      </c>
      <c r="B15" s="172" t="n">
        <v>99.9</v>
      </c>
      <c r="C15" s="172" t="s">
        <v>63</v>
      </c>
      <c r="D15" s="172" t="n">
        <v>99.6</v>
      </c>
      <c r="E15" s="172" t="n">
        <v>89.7</v>
      </c>
      <c r="F15" s="172" t="n">
        <v>98.6</v>
      </c>
      <c r="G15" s="172" t="n">
        <v>101.3</v>
      </c>
      <c r="H15" s="172" t="n">
        <v>97.8</v>
      </c>
      <c r="I15" s="172" t="n">
        <v>95.2</v>
      </c>
      <c r="J15" s="172" t="n">
        <v>98.6</v>
      </c>
      <c r="K15" s="172" t="n">
        <v>111.5</v>
      </c>
      <c r="L15" s="172" t="n">
        <v>82.5</v>
      </c>
      <c r="M15" s="172" t="n">
        <v>101.8</v>
      </c>
      <c r="N15" s="172" t="n">
        <v>99.4</v>
      </c>
      <c r="O15" s="172" t="n">
        <v>112.3</v>
      </c>
      <c r="P15" s="172" t="n">
        <v>108.7</v>
      </c>
      <c r="Q15" s="172" t="n">
        <v>99</v>
      </c>
      <c r="R15" s="178" t="n">
        <v>103</v>
      </c>
    </row>
    <row r="16" customFormat="false" ht="17.45" hidden="false" customHeight="true" outlineLevel="0" collapsed="false">
      <c r="A16" s="184" t="s">
        <v>208</v>
      </c>
      <c r="B16" s="172" t="n">
        <v>100.4</v>
      </c>
      <c r="C16" s="172" t="s">
        <v>63</v>
      </c>
      <c r="D16" s="172" t="n">
        <v>98.5</v>
      </c>
      <c r="E16" s="172" t="n">
        <v>92.3</v>
      </c>
      <c r="F16" s="172" t="n">
        <v>98</v>
      </c>
      <c r="G16" s="172" t="n">
        <v>100.6</v>
      </c>
      <c r="H16" s="172" t="n">
        <v>97.7</v>
      </c>
      <c r="I16" s="172" t="n">
        <v>96.1</v>
      </c>
      <c r="J16" s="172" t="n">
        <v>101</v>
      </c>
      <c r="K16" s="172" t="n">
        <v>111.5</v>
      </c>
      <c r="L16" s="172" t="n">
        <v>82.9</v>
      </c>
      <c r="M16" s="172" t="n">
        <v>104.9</v>
      </c>
      <c r="N16" s="172" t="n">
        <v>97.9</v>
      </c>
      <c r="O16" s="172" t="n">
        <v>111.9</v>
      </c>
      <c r="P16" s="172" t="n">
        <v>106.6</v>
      </c>
      <c r="Q16" s="172" t="n">
        <v>99</v>
      </c>
      <c r="R16" s="178" t="n">
        <v>103.4</v>
      </c>
    </row>
    <row r="17" customFormat="false" ht="17.45" hidden="false" customHeight="true" outlineLevel="0" collapsed="false">
      <c r="A17" s="184" t="s">
        <v>209</v>
      </c>
      <c r="B17" s="172" t="n">
        <v>99.3</v>
      </c>
      <c r="C17" s="172" t="s">
        <v>63</v>
      </c>
      <c r="D17" s="172" t="n">
        <v>97.1</v>
      </c>
      <c r="E17" s="172" t="n">
        <v>89.7</v>
      </c>
      <c r="F17" s="172" t="n">
        <v>97.5</v>
      </c>
      <c r="G17" s="172" t="n">
        <v>100.6</v>
      </c>
      <c r="H17" s="172" t="n">
        <v>99.4</v>
      </c>
      <c r="I17" s="172" t="n">
        <v>96.5</v>
      </c>
      <c r="J17" s="172" t="n">
        <v>100.5</v>
      </c>
      <c r="K17" s="172" t="n">
        <v>110.8</v>
      </c>
      <c r="L17" s="172" t="n">
        <v>82.6</v>
      </c>
      <c r="M17" s="172" t="n">
        <v>103</v>
      </c>
      <c r="N17" s="172" t="n">
        <v>97.8</v>
      </c>
      <c r="O17" s="172" t="n">
        <v>112</v>
      </c>
      <c r="P17" s="172" t="n">
        <v>102.7</v>
      </c>
      <c r="Q17" s="172" t="n">
        <v>98.7</v>
      </c>
      <c r="R17" s="178" t="n">
        <v>105.3</v>
      </c>
    </row>
    <row r="18" customFormat="false" ht="17.45" hidden="false" customHeight="true" outlineLevel="0" collapsed="false">
      <c r="A18" s="184" t="s">
        <v>210</v>
      </c>
      <c r="B18" s="172" t="n">
        <v>99.2</v>
      </c>
      <c r="C18" s="172" t="s">
        <v>63</v>
      </c>
      <c r="D18" s="172" t="n">
        <v>96.3</v>
      </c>
      <c r="E18" s="172" t="n">
        <v>87.9</v>
      </c>
      <c r="F18" s="172" t="n">
        <v>96.9</v>
      </c>
      <c r="G18" s="172" t="n">
        <v>101.6</v>
      </c>
      <c r="H18" s="172" t="n">
        <v>99.2</v>
      </c>
      <c r="I18" s="172" t="n">
        <v>96.4</v>
      </c>
      <c r="J18" s="172" t="n">
        <v>101.1</v>
      </c>
      <c r="K18" s="172" t="n">
        <v>110.8</v>
      </c>
      <c r="L18" s="172" t="n">
        <v>106.2</v>
      </c>
      <c r="M18" s="172" t="n">
        <v>101.9</v>
      </c>
      <c r="N18" s="172" t="n">
        <v>97.7</v>
      </c>
      <c r="O18" s="172" t="n">
        <v>111.7</v>
      </c>
      <c r="P18" s="172" t="n">
        <v>103</v>
      </c>
      <c r="Q18" s="172" t="n">
        <v>100.7</v>
      </c>
      <c r="R18" s="178" t="n">
        <v>103.8</v>
      </c>
    </row>
    <row r="19" customFormat="false" ht="17.45" hidden="false" customHeight="true" outlineLevel="0" collapsed="false">
      <c r="A19" s="184" t="s">
        <v>211</v>
      </c>
      <c r="B19" s="172" t="n">
        <v>99.2</v>
      </c>
      <c r="C19" s="172" t="s">
        <v>63</v>
      </c>
      <c r="D19" s="172" t="n">
        <v>99.4</v>
      </c>
      <c r="E19" s="172" t="n">
        <v>87.3</v>
      </c>
      <c r="F19" s="172" t="n">
        <v>97.8</v>
      </c>
      <c r="G19" s="172" t="n">
        <v>101.1</v>
      </c>
      <c r="H19" s="172" t="n">
        <v>99.2</v>
      </c>
      <c r="I19" s="172" t="n">
        <v>96</v>
      </c>
      <c r="J19" s="172" t="n">
        <v>100.4</v>
      </c>
      <c r="K19" s="172" t="n">
        <v>112.3</v>
      </c>
      <c r="L19" s="172" t="n">
        <v>107.5</v>
      </c>
      <c r="M19" s="172" t="n">
        <v>104.6</v>
      </c>
      <c r="N19" s="172" t="n">
        <v>95.4</v>
      </c>
      <c r="O19" s="172" t="n">
        <v>111.1</v>
      </c>
      <c r="P19" s="172" t="n">
        <v>102.5</v>
      </c>
      <c r="Q19" s="172" t="n">
        <v>100</v>
      </c>
      <c r="R19" s="178" t="n">
        <v>103.6</v>
      </c>
    </row>
    <row r="20" customFormat="false" ht="17.45" hidden="false" customHeight="true" outlineLevel="0" collapsed="false">
      <c r="A20" s="184" t="s">
        <v>212</v>
      </c>
      <c r="B20" s="172" t="n">
        <v>97.9</v>
      </c>
      <c r="C20" s="172" t="s">
        <v>63</v>
      </c>
      <c r="D20" s="172" t="n">
        <v>99.2</v>
      </c>
      <c r="E20" s="172" t="n">
        <v>83.6</v>
      </c>
      <c r="F20" s="172" t="n">
        <v>97.5</v>
      </c>
      <c r="G20" s="172" t="n">
        <v>100.2</v>
      </c>
      <c r="H20" s="172" t="n">
        <v>99</v>
      </c>
      <c r="I20" s="172" t="n">
        <v>96.2</v>
      </c>
      <c r="J20" s="172" t="n">
        <v>100.5</v>
      </c>
      <c r="K20" s="172" t="n">
        <v>112.2</v>
      </c>
      <c r="L20" s="172" t="n">
        <v>107.1</v>
      </c>
      <c r="M20" s="172" t="n">
        <v>100.6</v>
      </c>
      <c r="N20" s="172" t="n">
        <v>95.5</v>
      </c>
      <c r="O20" s="172" t="n">
        <v>103.4</v>
      </c>
      <c r="P20" s="172" t="n">
        <v>103.8</v>
      </c>
      <c r="Q20" s="172" t="n">
        <v>99.3</v>
      </c>
      <c r="R20" s="178" t="n">
        <v>105.3</v>
      </c>
    </row>
    <row r="21" customFormat="false" ht="17.45" hidden="false" customHeight="true" outlineLevel="0" collapsed="false">
      <c r="A21" s="184" t="s">
        <v>213</v>
      </c>
      <c r="B21" s="172" t="n">
        <v>98.2</v>
      </c>
      <c r="C21" s="172" t="s">
        <v>63</v>
      </c>
      <c r="D21" s="172" t="n">
        <v>99.2</v>
      </c>
      <c r="E21" s="172" t="n">
        <v>83.8</v>
      </c>
      <c r="F21" s="172" t="n">
        <v>97.5</v>
      </c>
      <c r="G21" s="172" t="n">
        <v>100.2</v>
      </c>
      <c r="H21" s="172" t="n">
        <v>99.7</v>
      </c>
      <c r="I21" s="172" t="n">
        <v>95.9</v>
      </c>
      <c r="J21" s="172" t="n">
        <v>100.6</v>
      </c>
      <c r="K21" s="172" t="n">
        <v>111.5</v>
      </c>
      <c r="L21" s="172" t="n">
        <v>107.4</v>
      </c>
      <c r="M21" s="172" t="n">
        <v>103.8</v>
      </c>
      <c r="N21" s="172" t="n">
        <v>93.9</v>
      </c>
      <c r="O21" s="172" t="n">
        <v>104.8</v>
      </c>
      <c r="P21" s="172" t="n">
        <v>103.6</v>
      </c>
      <c r="Q21" s="172" t="n">
        <v>100.8</v>
      </c>
      <c r="R21" s="178" t="n">
        <v>104.7</v>
      </c>
    </row>
    <row r="22" customFormat="false" ht="17.45" hidden="false" customHeight="true" outlineLevel="0" collapsed="false">
      <c r="A22" s="184" t="s">
        <v>214</v>
      </c>
      <c r="B22" s="172" t="n">
        <v>98.7</v>
      </c>
      <c r="C22" s="172" t="s">
        <v>63</v>
      </c>
      <c r="D22" s="172" t="n">
        <v>100.4</v>
      </c>
      <c r="E22" s="172" t="n">
        <v>83.6</v>
      </c>
      <c r="F22" s="172" t="n">
        <v>97.5</v>
      </c>
      <c r="G22" s="172" t="n">
        <v>97.2</v>
      </c>
      <c r="H22" s="172" t="n">
        <v>99.4</v>
      </c>
      <c r="I22" s="172" t="n">
        <v>96.5</v>
      </c>
      <c r="J22" s="172" t="n">
        <v>100</v>
      </c>
      <c r="K22" s="172" t="n">
        <v>110.6</v>
      </c>
      <c r="L22" s="172" t="n">
        <v>107.8</v>
      </c>
      <c r="M22" s="172" t="n">
        <v>109.2</v>
      </c>
      <c r="N22" s="172" t="n">
        <v>93.8</v>
      </c>
      <c r="O22" s="172" t="n">
        <v>104.8</v>
      </c>
      <c r="P22" s="172" t="n">
        <v>102.9</v>
      </c>
      <c r="Q22" s="172" t="n">
        <v>100</v>
      </c>
      <c r="R22" s="178" t="n">
        <v>104.8</v>
      </c>
    </row>
    <row r="23" customFormat="false" ht="17.45" hidden="false" customHeight="true" outlineLevel="0" collapsed="false">
      <c r="A23" s="184" t="s">
        <v>215</v>
      </c>
      <c r="B23" s="172" t="n">
        <v>98.9</v>
      </c>
      <c r="C23" s="172" t="s">
        <v>63</v>
      </c>
      <c r="D23" s="172" t="n">
        <v>98</v>
      </c>
      <c r="E23" s="172" t="n">
        <v>83.2</v>
      </c>
      <c r="F23" s="172" t="n">
        <v>97.8</v>
      </c>
      <c r="G23" s="172" t="n">
        <v>97.1</v>
      </c>
      <c r="H23" s="172" t="n">
        <v>99.1</v>
      </c>
      <c r="I23" s="172" t="n">
        <v>96.8</v>
      </c>
      <c r="J23" s="172" t="n">
        <v>100</v>
      </c>
      <c r="K23" s="172" t="n">
        <v>109.6</v>
      </c>
      <c r="L23" s="172" t="n">
        <v>107.6</v>
      </c>
      <c r="M23" s="172" t="n">
        <v>110.5</v>
      </c>
      <c r="N23" s="172" t="n">
        <v>94</v>
      </c>
      <c r="O23" s="172" t="n">
        <v>104.7</v>
      </c>
      <c r="P23" s="172" t="n">
        <v>103.9</v>
      </c>
      <c r="Q23" s="172" t="n">
        <v>100.4</v>
      </c>
      <c r="R23" s="178" t="n">
        <v>105.3</v>
      </c>
    </row>
    <row r="24" customFormat="false" ht="17.45" hidden="false" customHeight="true" outlineLevel="0" collapsed="false">
      <c r="A24" s="185" t="s">
        <v>216</v>
      </c>
      <c r="B24" s="172" t="n">
        <v>101</v>
      </c>
      <c r="C24" s="172" t="s">
        <v>63</v>
      </c>
      <c r="D24" s="172" t="n">
        <v>97.8</v>
      </c>
      <c r="E24" s="172" t="n">
        <v>90</v>
      </c>
      <c r="F24" s="172" t="n">
        <v>97.1</v>
      </c>
      <c r="G24" s="172" t="n">
        <v>154</v>
      </c>
      <c r="H24" s="172" t="n">
        <v>97.8</v>
      </c>
      <c r="I24" s="172" t="n">
        <v>96.5</v>
      </c>
      <c r="J24" s="172" t="n">
        <v>100.4</v>
      </c>
      <c r="K24" s="172" t="n">
        <v>110.6</v>
      </c>
      <c r="L24" s="172" t="n">
        <v>105</v>
      </c>
      <c r="M24" s="172" t="n">
        <v>111.4</v>
      </c>
      <c r="N24" s="172" t="n">
        <v>94</v>
      </c>
      <c r="O24" s="172" t="n">
        <v>105.2</v>
      </c>
      <c r="P24" s="172" t="n">
        <v>107.3</v>
      </c>
      <c r="Q24" s="172" t="n">
        <v>100.2</v>
      </c>
      <c r="R24" s="178" t="n">
        <v>105.4</v>
      </c>
    </row>
    <row r="25" customFormat="false" ht="17.45" hidden="false" customHeight="true" outlineLevel="0" collapsed="false">
      <c r="A25" s="186" t="s">
        <v>217</v>
      </c>
      <c r="B25" s="181" t="n">
        <v>100.5</v>
      </c>
      <c r="C25" s="187" t="s">
        <v>63</v>
      </c>
      <c r="D25" s="181" t="n">
        <v>97.8</v>
      </c>
      <c r="E25" s="181" t="n">
        <v>90.3</v>
      </c>
      <c r="F25" s="181" t="n">
        <v>97.5</v>
      </c>
      <c r="G25" s="181" t="n">
        <v>153.4</v>
      </c>
      <c r="H25" s="181" t="n">
        <v>98.3</v>
      </c>
      <c r="I25" s="181" t="n">
        <v>96.3</v>
      </c>
      <c r="J25" s="181" t="n">
        <v>99.5</v>
      </c>
      <c r="K25" s="187" t="n">
        <v>110.3</v>
      </c>
      <c r="L25" s="187" t="n">
        <v>106.5</v>
      </c>
      <c r="M25" s="187" t="n">
        <v>114.1</v>
      </c>
      <c r="N25" s="187" t="n">
        <v>95.2</v>
      </c>
      <c r="O25" s="181" t="n">
        <v>95.6</v>
      </c>
      <c r="P25" s="181" t="n">
        <v>107.3</v>
      </c>
      <c r="Q25" s="181" t="n">
        <v>100</v>
      </c>
      <c r="R25" s="188" t="n">
        <v>105</v>
      </c>
      <c r="S25" s="175"/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2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99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96.3</v>
      </c>
      <c r="C32" s="171" t="s">
        <v>63</v>
      </c>
      <c r="D32" s="172" t="n">
        <v>102</v>
      </c>
      <c r="E32" s="172" t="n">
        <v>99.5</v>
      </c>
      <c r="F32" s="172" t="n">
        <v>104.3</v>
      </c>
      <c r="G32" s="172" t="n">
        <v>299.9</v>
      </c>
      <c r="H32" s="172" t="n">
        <v>100.1</v>
      </c>
      <c r="I32" s="172" t="n">
        <v>98.8</v>
      </c>
      <c r="J32" s="172" t="n">
        <v>94.4</v>
      </c>
      <c r="K32" s="172" t="n">
        <v>107</v>
      </c>
      <c r="L32" s="172" t="n">
        <v>105.9</v>
      </c>
      <c r="M32" s="172" t="n">
        <v>100.7</v>
      </c>
      <c r="N32" s="172" t="n">
        <v>93.8</v>
      </c>
      <c r="O32" s="172" t="n">
        <v>96.5</v>
      </c>
      <c r="P32" s="172" t="n">
        <v>92.7</v>
      </c>
      <c r="Q32" s="173" t="n">
        <v>78.4</v>
      </c>
      <c r="R32" s="174" t="n">
        <v>91.7</v>
      </c>
    </row>
    <row r="33" customFormat="false" ht="17.45" hidden="false" customHeight="true" outlineLevel="0" collapsed="false">
      <c r="A33" s="177" t="n">
        <v>26</v>
      </c>
      <c r="B33" s="172" t="n">
        <v>99</v>
      </c>
      <c r="C33" s="172" t="s">
        <v>63</v>
      </c>
      <c r="D33" s="172" t="n">
        <v>97.7</v>
      </c>
      <c r="E33" s="172" t="n">
        <v>96.8</v>
      </c>
      <c r="F33" s="172" t="n">
        <v>104.1</v>
      </c>
      <c r="G33" s="172" t="n">
        <v>234.4</v>
      </c>
      <c r="H33" s="172" t="n">
        <v>104.8</v>
      </c>
      <c r="I33" s="172" t="n">
        <v>98.9</v>
      </c>
      <c r="J33" s="172" t="n">
        <v>98.1</v>
      </c>
      <c r="K33" s="172" t="n">
        <v>100.3</v>
      </c>
      <c r="L33" s="172" t="n">
        <v>101.4</v>
      </c>
      <c r="M33" s="172" t="n">
        <v>100.5</v>
      </c>
      <c r="N33" s="172" t="n">
        <v>98.2</v>
      </c>
      <c r="O33" s="172" t="n">
        <v>96.6</v>
      </c>
      <c r="P33" s="172" t="n">
        <v>99.6</v>
      </c>
      <c r="Q33" s="172" t="n">
        <v>89.7</v>
      </c>
      <c r="R33" s="178" t="n">
        <v>97.2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205" t="n">
        <v>100.5</v>
      </c>
      <c r="C35" s="172" t="s">
        <v>63</v>
      </c>
      <c r="D35" s="172" t="n">
        <v>97</v>
      </c>
      <c r="E35" s="172" t="n">
        <v>94.9</v>
      </c>
      <c r="F35" s="172" t="n">
        <v>89.1</v>
      </c>
      <c r="G35" s="172" t="n">
        <v>98.3</v>
      </c>
      <c r="H35" s="172" t="n">
        <v>99.8</v>
      </c>
      <c r="I35" s="172" t="n">
        <v>99.2</v>
      </c>
      <c r="J35" s="172" t="n">
        <v>101.7</v>
      </c>
      <c r="K35" s="172" t="n">
        <v>102.7</v>
      </c>
      <c r="L35" s="172" t="n">
        <v>86.8</v>
      </c>
      <c r="M35" s="172" t="n">
        <v>99.9</v>
      </c>
      <c r="N35" s="172" t="n">
        <v>97.9</v>
      </c>
      <c r="O35" s="172" t="n">
        <v>101.8</v>
      </c>
      <c r="P35" s="172" t="n">
        <v>108.7</v>
      </c>
      <c r="Q35" s="172" t="n">
        <v>97.5</v>
      </c>
      <c r="R35" s="178" t="n">
        <v>103.7</v>
      </c>
    </row>
    <row r="36" customFormat="false" ht="17.45" hidden="false" customHeight="true" outlineLevel="0" collapsed="false">
      <c r="A36" s="179" t="n">
        <v>29</v>
      </c>
      <c r="B36" s="180" t="n">
        <v>98.9</v>
      </c>
      <c r="C36" s="181" t="s">
        <v>63</v>
      </c>
      <c r="D36" s="181" t="n">
        <v>94.1</v>
      </c>
      <c r="E36" s="181" t="n">
        <v>91.6</v>
      </c>
      <c r="F36" s="181" t="n">
        <v>84.2</v>
      </c>
      <c r="G36" s="181" t="n">
        <v>97</v>
      </c>
      <c r="H36" s="181" t="n">
        <v>99</v>
      </c>
      <c r="I36" s="181" t="n">
        <v>98.7</v>
      </c>
      <c r="J36" s="181" t="n">
        <v>101.6</v>
      </c>
      <c r="K36" s="181" t="n">
        <v>107.1</v>
      </c>
      <c r="L36" s="181" t="s">
        <v>219</v>
      </c>
      <c r="M36" s="181" t="n">
        <v>99.6</v>
      </c>
      <c r="N36" s="181" t="n">
        <v>94.7</v>
      </c>
      <c r="O36" s="181" t="n">
        <v>103.3</v>
      </c>
      <c r="P36" s="181" t="n">
        <v>104.5</v>
      </c>
      <c r="Q36" s="181" t="n">
        <v>97.9</v>
      </c>
      <c r="R36" s="182" t="n">
        <v>105.8</v>
      </c>
    </row>
    <row r="37" customFormat="false" ht="17.45" hidden="false" customHeight="true" outlineLevel="0" collapsed="false">
      <c r="A37" s="183" t="s">
        <v>205</v>
      </c>
      <c r="B37" s="172" t="n">
        <v>98.8</v>
      </c>
      <c r="C37" s="172" t="s">
        <v>63</v>
      </c>
      <c r="D37" s="172" t="n">
        <v>93.8</v>
      </c>
      <c r="E37" s="172" t="n">
        <v>93.2</v>
      </c>
      <c r="F37" s="172" t="n">
        <v>84.7</v>
      </c>
      <c r="G37" s="172" t="n">
        <v>95.7</v>
      </c>
      <c r="H37" s="172" t="n">
        <v>98.7</v>
      </c>
      <c r="I37" s="172" t="n">
        <v>99.9</v>
      </c>
      <c r="J37" s="172" t="n">
        <v>100.3</v>
      </c>
      <c r="K37" s="172" t="n">
        <v>104.1</v>
      </c>
      <c r="L37" s="172" t="s">
        <v>219</v>
      </c>
      <c r="M37" s="172" t="n">
        <v>104.7</v>
      </c>
      <c r="N37" s="172" t="n">
        <v>96</v>
      </c>
      <c r="O37" s="172" t="n">
        <v>91</v>
      </c>
      <c r="P37" s="172" t="n">
        <v>109.2</v>
      </c>
      <c r="Q37" s="172" t="n">
        <v>96.5</v>
      </c>
      <c r="R37" s="178" t="n">
        <v>103</v>
      </c>
    </row>
    <row r="38" customFormat="false" ht="17.45" hidden="false" customHeight="true" outlineLevel="0" collapsed="false">
      <c r="A38" s="184" t="s">
        <v>206</v>
      </c>
      <c r="B38" s="172" t="n">
        <v>97</v>
      </c>
      <c r="C38" s="172" t="s">
        <v>63</v>
      </c>
      <c r="D38" s="172" t="n">
        <v>93.8</v>
      </c>
      <c r="E38" s="172" t="n">
        <v>92.7</v>
      </c>
      <c r="F38" s="172" t="n">
        <v>85</v>
      </c>
      <c r="G38" s="172" t="n">
        <v>96.1</v>
      </c>
      <c r="H38" s="172" t="n">
        <v>98</v>
      </c>
      <c r="I38" s="172" t="n">
        <v>98.5</v>
      </c>
      <c r="J38" s="172" t="n">
        <v>100</v>
      </c>
      <c r="K38" s="172" t="n">
        <v>104.8</v>
      </c>
      <c r="L38" s="172" t="n">
        <v>51.2</v>
      </c>
      <c r="M38" s="172" t="n">
        <v>104.6</v>
      </c>
      <c r="N38" s="172" t="n">
        <v>94.3</v>
      </c>
      <c r="O38" s="172" t="n">
        <v>84.5</v>
      </c>
      <c r="P38" s="172" t="n">
        <v>105.8</v>
      </c>
      <c r="Q38" s="172" t="n">
        <v>99.3</v>
      </c>
      <c r="R38" s="178" t="n">
        <v>102.5</v>
      </c>
    </row>
    <row r="39" customFormat="false" ht="17.45" hidden="false" customHeight="true" outlineLevel="0" collapsed="false">
      <c r="A39" s="184" t="s">
        <v>207</v>
      </c>
      <c r="B39" s="172" t="n">
        <v>101.2</v>
      </c>
      <c r="C39" s="172" t="s">
        <v>63</v>
      </c>
      <c r="D39" s="172" t="n">
        <v>95.9</v>
      </c>
      <c r="E39" s="172" t="n">
        <v>93.1</v>
      </c>
      <c r="F39" s="172" t="n">
        <v>85</v>
      </c>
      <c r="G39" s="172" t="n">
        <v>100.8</v>
      </c>
      <c r="H39" s="172" t="n">
        <v>98.5</v>
      </c>
      <c r="I39" s="172" t="n">
        <v>98.6</v>
      </c>
      <c r="J39" s="172" t="n">
        <v>102.8</v>
      </c>
      <c r="K39" s="172" t="n">
        <v>107.7</v>
      </c>
      <c r="L39" s="172" t="n">
        <v>50.8</v>
      </c>
      <c r="M39" s="172" t="n">
        <v>100</v>
      </c>
      <c r="N39" s="172" t="n">
        <v>95.1</v>
      </c>
      <c r="O39" s="172" t="n">
        <v>115.2</v>
      </c>
      <c r="P39" s="172" t="n">
        <v>111.2</v>
      </c>
      <c r="Q39" s="172" t="n">
        <v>102.3</v>
      </c>
      <c r="R39" s="178" t="n">
        <v>103.2</v>
      </c>
    </row>
    <row r="40" customFormat="false" ht="17.45" hidden="false" customHeight="true" outlineLevel="0" collapsed="false">
      <c r="A40" s="184" t="s">
        <v>208</v>
      </c>
      <c r="B40" s="172" t="n">
        <v>100.9</v>
      </c>
      <c r="C40" s="172" t="s">
        <v>63</v>
      </c>
      <c r="D40" s="172" t="n">
        <v>95</v>
      </c>
      <c r="E40" s="172" t="n">
        <v>94.8</v>
      </c>
      <c r="F40" s="172" t="n">
        <v>84.4</v>
      </c>
      <c r="G40" s="172" t="n">
        <v>97.6</v>
      </c>
      <c r="H40" s="172" t="n">
        <v>98.4</v>
      </c>
      <c r="I40" s="172" t="n">
        <v>98.4</v>
      </c>
      <c r="J40" s="172" t="n">
        <v>102.1</v>
      </c>
      <c r="K40" s="172" t="n">
        <v>107.7</v>
      </c>
      <c r="L40" s="172" t="s">
        <v>219</v>
      </c>
      <c r="M40" s="172" t="n">
        <v>100.4</v>
      </c>
      <c r="N40" s="172" t="n">
        <v>95.1</v>
      </c>
      <c r="O40" s="172" t="n">
        <v>114.4</v>
      </c>
      <c r="P40" s="172" t="n">
        <v>108.4</v>
      </c>
      <c r="Q40" s="172" t="n">
        <v>102.3</v>
      </c>
      <c r="R40" s="178" t="n">
        <v>103.9</v>
      </c>
    </row>
    <row r="41" customFormat="false" ht="17.45" hidden="false" customHeight="true" outlineLevel="0" collapsed="false">
      <c r="A41" s="184" t="s">
        <v>209</v>
      </c>
      <c r="B41" s="172" t="n">
        <v>99</v>
      </c>
      <c r="C41" s="172" t="s">
        <v>63</v>
      </c>
      <c r="D41" s="172" t="n">
        <v>95.5</v>
      </c>
      <c r="E41" s="172" t="n">
        <v>91</v>
      </c>
      <c r="F41" s="172" t="n">
        <v>83.7</v>
      </c>
      <c r="G41" s="172" t="n">
        <v>98.5</v>
      </c>
      <c r="H41" s="172" t="n">
        <v>100.5</v>
      </c>
      <c r="I41" s="172" t="n">
        <v>98.3</v>
      </c>
      <c r="J41" s="172" t="n">
        <v>102.1</v>
      </c>
      <c r="K41" s="172" t="n">
        <v>108.5</v>
      </c>
      <c r="L41" s="172" t="s">
        <v>219</v>
      </c>
      <c r="M41" s="172" t="n">
        <v>99.6</v>
      </c>
      <c r="N41" s="172" t="n">
        <v>95</v>
      </c>
      <c r="O41" s="172" t="n">
        <v>113.9</v>
      </c>
      <c r="P41" s="172" t="n">
        <v>101.5</v>
      </c>
      <c r="Q41" s="172" t="n">
        <v>101</v>
      </c>
      <c r="R41" s="178" t="n">
        <v>107.3</v>
      </c>
    </row>
    <row r="42" customFormat="false" ht="17.45" hidden="false" customHeight="true" outlineLevel="0" collapsed="false">
      <c r="A42" s="184" t="s">
        <v>210</v>
      </c>
      <c r="B42" s="172" t="n">
        <v>99.8</v>
      </c>
      <c r="C42" s="172" t="s">
        <v>63</v>
      </c>
      <c r="D42" s="172" t="n">
        <v>93.4</v>
      </c>
      <c r="E42" s="172" t="n">
        <v>95.1</v>
      </c>
      <c r="F42" s="172" t="n">
        <v>83</v>
      </c>
      <c r="G42" s="172" t="n">
        <v>98.5</v>
      </c>
      <c r="H42" s="172" t="n">
        <v>100</v>
      </c>
      <c r="I42" s="172" t="n">
        <v>97.9</v>
      </c>
      <c r="J42" s="172" t="n">
        <v>102.1</v>
      </c>
      <c r="K42" s="172" t="n">
        <v>108.4</v>
      </c>
      <c r="L42" s="172" t="s">
        <v>219</v>
      </c>
      <c r="M42" s="172" t="n">
        <v>92.5</v>
      </c>
      <c r="N42" s="172" t="n">
        <v>94.7</v>
      </c>
      <c r="O42" s="172" t="n">
        <v>113.5</v>
      </c>
      <c r="P42" s="172" t="n">
        <v>101.9</v>
      </c>
      <c r="Q42" s="172" t="n">
        <v>98.3</v>
      </c>
      <c r="R42" s="178" t="n">
        <v>105.6</v>
      </c>
    </row>
    <row r="43" customFormat="false" ht="17.45" hidden="false" customHeight="true" outlineLevel="0" collapsed="false">
      <c r="A43" s="184" t="s">
        <v>211</v>
      </c>
      <c r="B43" s="172" t="n">
        <v>100.1</v>
      </c>
      <c r="C43" s="172" t="s">
        <v>63</v>
      </c>
      <c r="D43" s="172" t="n">
        <v>93.4</v>
      </c>
      <c r="E43" s="172" t="n">
        <v>94.9</v>
      </c>
      <c r="F43" s="172" t="n">
        <v>84</v>
      </c>
      <c r="G43" s="172" t="n">
        <v>97.6</v>
      </c>
      <c r="H43" s="172" t="n">
        <v>99.7</v>
      </c>
      <c r="I43" s="172" t="n">
        <v>97.9</v>
      </c>
      <c r="J43" s="172" t="n">
        <v>101.2</v>
      </c>
      <c r="K43" s="172" t="n">
        <v>108.7</v>
      </c>
      <c r="L43" s="172" t="n">
        <v>104.9</v>
      </c>
      <c r="M43" s="172" t="n">
        <v>100.2</v>
      </c>
      <c r="N43" s="172" t="n">
        <v>94</v>
      </c>
      <c r="O43" s="172" t="n">
        <v>113</v>
      </c>
      <c r="P43" s="172" t="n">
        <v>101.2</v>
      </c>
      <c r="Q43" s="172" t="n">
        <v>95.5</v>
      </c>
      <c r="R43" s="178" t="n">
        <v>105.7</v>
      </c>
    </row>
    <row r="44" customFormat="false" ht="17.45" hidden="false" customHeight="true" outlineLevel="0" collapsed="false">
      <c r="A44" s="184" t="s">
        <v>212</v>
      </c>
      <c r="B44" s="172" t="n">
        <v>97.3</v>
      </c>
      <c r="C44" s="172" t="s">
        <v>63</v>
      </c>
      <c r="D44" s="172" t="n">
        <v>92.6</v>
      </c>
      <c r="E44" s="172" t="n">
        <v>88.9</v>
      </c>
      <c r="F44" s="172" t="n">
        <v>83.7</v>
      </c>
      <c r="G44" s="172" t="n">
        <v>95.9</v>
      </c>
      <c r="H44" s="172" t="n">
        <v>99.3</v>
      </c>
      <c r="I44" s="172" t="n">
        <v>98.2</v>
      </c>
      <c r="J44" s="172" t="n">
        <v>101.5</v>
      </c>
      <c r="K44" s="172" t="n">
        <v>108.4</v>
      </c>
      <c r="L44" s="172" t="n">
        <v>106.2</v>
      </c>
      <c r="M44" s="172" t="n">
        <v>91.8</v>
      </c>
      <c r="N44" s="172" t="n">
        <v>94.3</v>
      </c>
      <c r="O44" s="172" t="n">
        <v>99.4</v>
      </c>
      <c r="P44" s="172" t="n">
        <v>102.1</v>
      </c>
      <c r="Q44" s="172" t="n">
        <v>92.7</v>
      </c>
      <c r="R44" s="178" t="n">
        <v>108.2</v>
      </c>
    </row>
    <row r="45" customFormat="false" ht="17.45" hidden="false" customHeight="true" outlineLevel="0" collapsed="false">
      <c r="A45" s="184" t="s">
        <v>213</v>
      </c>
      <c r="B45" s="172" t="n">
        <v>97.7</v>
      </c>
      <c r="C45" s="172" t="s">
        <v>63</v>
      </c>
      <c r="D45" s="172" t="n">
        <v>92.9</v>
      </c>
      <c r="E45" s="172" t="n">
        <v>89</v>
      </c>
      <c r="F45" s="172" t="n">
        <v>83.7</v>
      </c>
      <c r="G45" s="172" t="n">
        <v>95.9</v>
      </c>
      <c r="H45" s="172" t="n">
        <v>99.2</v>
      </c>
      <c r="I45" s="172" t="n">
        <v>98.3</v>
      </c>
      <c r="J45" s="172" t="n">
        <v>102.5</v>
      </c>
      <c r="K45" s="172" t="n">
        <v>106.8</v>
      </c>
      <c r="L45" s="172" t="n">
        <v>105.1</v>
      </c>
      <c r="M45" s="172" t="n">
        <v>90.7</v>
      </c>
      <c r="N45" s="172" t="n">
        <v>93.8</v>
      </c>
      <c r="O45" s="172" t="n">
        <v>101.2</v>
      </c>
      <c r="P45" s="172" t="n">
        <v>103</v>
      </c>
      <c r="Q45" s="172" t="n">
        <v>98.5</v>
      </c>
      <c r="R45" s="178" t="n">
        <v>109</v>
      </c>
    </row>
    <row r="46" customFormat="false" ht="17.45" hidden="false" customHeight="true" outlineLevel="0" collapsed="false">
      <c r="A46" s="184" t="s">
        <v>214</v>
      </c>
      <c r="B46" s="172" t="n">
        <v>98.3</v>
      </c>
      <c r="C46" s="172" t="s">
        <v>63</v>
      </c>
      <c r="D46" s="172" t="n">
        <v>93.8</v>
      </c>
      <c r="E46" s="172" t="n">
        <v>88.8</v>
      </c>
      <c r="F46" s="172" t="n">
        <v>83.7</v>
      </c>
      <c r="G46" s="172" t="n">
        <v>95.7</v>
      </c>
      <c r="H46" s="172" t="n">
        <v>98.8</v>
      </c>
      <c r="I46" s="172" t="n">
        <v>98.7</v>
      </c>
      <c r="J46" s="172" t="n">
        <v>102.5</v>
      </c>
      <c r="K46" s="172" t="n">
        <v>107.1</v>
      </c>
      <c r="L46" s="172" t="n">
        <v>105.6</v>
      </c>
      <c r="M46" s="172" t="n">
        <v>102.3</v>
      </c>
      <c r="N46" s="172" t="n">
        <v>94.1</v>
      </c>
      <c r="O46" s="172" t="n">
        <v>101.3</v>
      </c>
      <c r="P46" s="172" t="n">
        <v>101.9</v>
      </c>
      <c r="Q46" s="172" t="n">
        <v>95.5</v>
      </c>
      <c r="R46" s="178" t="n">
        <v>108.4</v>
      </c>
    </row>
    <row r="47" customFormat="false" ht="17.45" hidden="false" customHeight="true" outlineLevel="0" collapsed="false">
      <c r="A47" s="184" t="s">
        <v>215</v>
      </c>
      <c r="B47" s="172" t="n">
        <v>98.7</v>
      </c>
      <c r="C47" s="172" t="s">
        <v>63</v>
      </c>
      <c r="D47" s="172" t="n">
        <v>93.8</v>
      </c>
      <c r="E47" s="172" t="n">
        <v>88.6</v>
      </c>
      <c r="F47" s="172" t="n">
        <v>84</v>
      </c>
      <c r="G47" s="172" t="n">
        <v>95.3</v>
      </c>
      <c r="H47" s="172" t="n">
        <v>97.7</v>
      </c>
      <c r="I47" s="172" t="n">
        <v>99.3</v>
      </c>
      <c r="J47" s="172" t="n">
        <v>101.9</v>
      </c>
      <c r="K47" s="172" t="n">
        <v>107.8</v>
      </c>
      <c r="L47" s="172" t="n">
        <v>105.3</v>
      </c>
      <c r="M47" s="172" t="n">
        <v>102.7</v>
      </c>
      <c r="N47" s="172" t="n">
        <v>93.8</v>
      </c>
      <c r="O47" s="172" t="n">
        <v>101.1</v>
      </c>
      <c r="P47" s="172" t="n">
        <v>103.6</v>
      </c>
      <c r="Q47" s="172" t="n">
        <v>96.9</v>
      </c>
      <c r="R47" s="178" t="n">
        <v>109.1</v>
      </c>
    </row>
    <row r="48" customFormat="false" ht="17.45" hidden="false" customHeight="true" outlineLevel="0" collapsed="false">
      <c r="A48" s="185" t="s">
        <v>216</v>
      </c>
      <c r="B48" s="172" t="n">
        <v>101.7</v>
      </c>
      <c r="C48" s="172" t="s">
        <v>63</v>
      </c>
      <c r="D48" s="172" t="n">
        <v>93.2</v>
      </c>
      <c r="E48" s="172" t="n">
        <v>94.6</v>
      </c>
      <c r="F48" s="172" t="n">
        <v>83.3</v>
      </c>
      <c r="G48" s="172" t="n">
        <v>182.1</v>
      </c>
      <c r="H48" s="172" t="n">
        <v>96.4</v>
      </c>
      <c r="I48" s="172" t="n">
        <v>99.6</v>
      </c>
      <c r="J48" s="172" t="n">
        <v>102.2</v>
      </c>
      <c r="K48" s="172" t="n">
        <v>107.8</v>
      </c>
      <c r="L48" s="172" t="n">
        <v>104.9</v>
      </c>
      <c r="M48" s="172" t="n">
        <v>103.3</v>
      </c>
      <c r="N48" s="172" t="n">
        <v>93.9</v>
      </c>
      <c r="O48" s="172" t="n">
        <v>101.2</v>
      </c>
      <c r="P48" s="172" t="n">
        <v>109.9</v>
      </c>
      <c r="Q48" s="172" t="n">
        <v>96.5</v>
      </c>
      <c r="R48" s="178" t="n">
        <v>109.1</v>
      </c>
    </row>
    <row r="49" customFormat="false" ht="17.45" hidden="false" customHeight="true" outlineLevel="0" collapsed="false">
      <c r="A49" s="186" t="s">
        <v>217</v>
      </c>
      <c r="B49" s="181" t="n">
        <v>100.6</v>
      </c>
      <c r="C49" s="187" t="s">
        <v>63</v>
      </c>
      <c r="D49" s="181" t="n">
        <v>93.1</v>
      </c>
      <c r="E49" s="181" t="n">
        <v>95.2</v>
      </c>
      <c r="F49" s="181" t="n">
        <v>83.8</v>
      </c>
      <c r="G49" s="181" t="n">
        <v>182.1</v>
      </c>
      <c r="H49" s="181" t="n">
        <v>97.2</v>
      </c>
      <c r="I49" s="181" t="n">
        <v>99.2</v>
      </c>
      <c r="J49" s="181" t="n">
        <v>101</v>
      </c>
      <c r="K49" s="187" t="n">
        <v>107</v>
      </c>
      <c r="L49" s="181" t="n">
        <v>105.2</v>
      </c>
      <c r="M49" s="187" t="n">
        <v>102</v>
      </c>
      <c r="N49" s="187" t="n">
        <v>94.4</v>
      </c>
      <c r="O49" s="181" t="n">
        <v>89.9</v>
      </c>
      <c r="P49" s="181" t="n">
        <v>110.1</v>
      </c>
      <c r="Q49" s="181" t="n">
        <v>96.1</v>
      </c>
      <c r="R49" s="188" t="n">
        <v>107.9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59" customFormat="false" ht="13.5" hidden="false" customHeight="false" outlineLevel="0" collapsed="false">
      <c r="B59" s="175"/>
    </row>
    <row r="60" customFormat="false" ht="14.25" hidden="false" customHeight="false" outlineLevel="0" collapsed="false">
      <c r="B60" s="193"/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6" width="5.12"/>
    <col collapsed="false" customWidth="true" hidden="true" outlineLevel="0" max="2" min="2" style="206" width="6.74"/>
    <col collapsed="false" customWidth="true" hidden="false" outlineLevel="0" max="3" min="3" style="206" width="26.12"/>
    <col collapsed="false" customWidth="true" hidden="false" outlineLevel="0" max="14" min="4" style="206" width="9.12"/>
    <col collapsed="false" customWidth="true" hidden="false" outlineLevel="0" max="15" min="15" style="206" width="5.12"/>
    <col collapsed="false" customWidth="true" hidden="true" outlineLevel="0" max="16" min="16" style="206" width="6.74"/>
    <col collapsed="false" customWidth="true" hidden="false" outlineLevel="0" max="17" min="17" style="206" width="26.12"/>
    <col collapsed="false" customWidth="true" hidden="false" outlineLevel="0" max="28" min="18" style="206" width="9.12"/>
    <col collapsed="false" customWidth="false" hidden="false" outlineLevel="0" max="257" min="29" style="206" width="17.62"/>
  </cols>
  <sheetData>
    <row r="1" s="208" customFormat="true" ht="20.1" hidden="false" customHeight="true" outlineLevel="0" collapsed="false">
      <c r="A1" s="207" t="s">
        <v>22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 t="s">
        <v>226</v>
      </c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</row>
    <row r="2" s="210" customFormat="true" ht="12.75" hidden="false" customHeight="true" outlineLevel="0" collapsed="false">
      <c r="A2" s="209" t="s">
        <v>227</v>
      </c>
      <c r="N2" s="211" t="s">
        <v>228</v>
      </c>
      <c r="O2" s="209" t="s">
        <v>229</v>
      </c>
      <c r="Q2" s="212"/>
      <c r="AB2" s="211" t="s">
        <v>228</v>
      </c>
    </row>
    <row r="3" customFormat="false" ht="24" hidden="false" customHeight="true" outlineLevel="0" collapsed="false">
      <c r="A3" s="51" t="s">
        <v>230</v>
      </c>
      <c r="B3" s="51"/>
      <c r="C3" s="51"/>
      <c r="D3" s="213" t="s">
        <v>231</v>
      </c>
      <c r="E3" s="213"/>
      <c r="F3" s="213"/>
      <c r="G3" s="213"/>
      <c r="H3" s="213"/>
      <c r="I3" s="51" t="s">
        <v>232</v>
      </c>
      <c r="J3" s="51"/>
      <c r="K3" s="51"/>
      <c r="L3" s="51" t="s">
        <v>233</v>
      </c>
      <c r="M3" s="51"/>
      <c r="N3" s="51"/>
      <c r="O3" s="51" t="s">
        <v>230</v>
      </c>
      <c r="P3" s="51"/>
      <c r="Q3" s="51"/>
      <c r="R3" s="213" t="s">
        <v>231</v>
      </c>
      <c r="S3" s="213"/>
      <c r="T3" s="213"/>
      <c r="U3" s="213"/>
      <c r="V3" s="213"/>
      <c r="W3" s="51" t="s">
        <v>232</v>
      </c>
      <c r="X3" s="51"/>
      <c r="Y3" s="51"/>
      <c r="Z3" s="51" t="s">
        <v>233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50</v>
      </c>
      <c r="E4" s="49" t="s">
        <v>234</v>
      </c>
      <c r="F4" s="51" t="s">
        <v>235</v>
      </c>
      <c r="G4" s="51" t="s">
        <v>236</v>
      </c>
      <c r="H4" s="49" t="s">
        <v>237</v>
      </c>
      <c r="I4" s="51" t="s">
        <v>50</v>
      </c>
      <c r="J4" s="49" t="s">
        <v>234</v>
      </c>
      <c r="K4" s="49" t="s">
        <v>237</v>
      </c>
      <c r="L4" s="51" t="s">
        <v>50</v>
      </c>
      <c r="M4" s="49" t="s">
        <v>234</v>
      </c>
      <c r="N4" s="49" t="s">
        <v>237</v>
      </c>
      <c r="O4" s="51"/>
      <c r="P4" s="51"/>
      <c r="Q4" s="51"/>
      <c r="R4" s="51" t="s">
        <v>50</v>
      </c>
      <c r="S4" s="49" t="s">
        <v>234</v>
      </c>
      <c r="T4" s="51" t="s">
        <v>235</v>
      </c>
      <c r="U4" s="51" t="s">
        <v>236</v>
      </c>
      <c r="V4" s="49" t="s">
        <v>237</v>
      </c>
      <c r="W4" s="51" t="s">
        <v>50</v>
      </c>
      <c r="X4" s="49" t="s">
        <v>234</v>
      </c>
      <c r="Y4" s="49" t="s">
        <v>237</v>
      </c>
      <c r="Z4" s="51" t="s">
        <v>50</v>
      </c>
      <c r="AA4" s="49" t="s">
        <v>234</v>
      </c>
      <c r="AB4" s="49" t="s">
        <v>237</v>
      </c>
    </row>
    <row r="5" customFormat="false" ht="11.1" hidden="false" customHeight="true" outlineLevel="0" collapsed="false">
      <c r="A5" s="214" t="s">
        <v>238</v>
      </c>
      <c r="B5" s="215" t="s">
        <v>239</v>
      </c>
      <c r="C5" s="216" t="s">
        <v>59</v>
      </c>
      <c r="D5" s="217" t="n">
        <v>232812</v>
      </c>
      <c r="E5" s="218" t="n">
        <v>226369</v>
      </c>
      <c r="F5" s="218" t="n">
        <v>210973</v>
      </c>
      <c r="G5" s="218" t="n">
        <v>15396</v>
      </c>
      <c r="H5" s="218" t="n">
        <v>6443</v>
      </c>
      <c r="I5" s="217" t="n">
        <v>302341</v>
      </c>
      <c r="J5" s="218" t="n">
        <v>297592</v>
      </c>
      <c r="K5" s="219" t="n">
        <v>4749</v>
      </c>
      <c r="L5" s="218" t="n">
        <v>169993</v>
      </c>
      <c r="M5" s="218" t="n">
        <v>162019</v>
      </c>
      <c r="N5" s="219" t="n">
        <v>7974</v>
      </c>
      <c r="O5" s="214" t="s">
        <v>238</v>
      </c>
      <c r="P5" s="215" t="s">
        <v>240</v>
      </c>
      <c r="Q5" s="216" t="s">
        <v>59</v>
      </c>
      <c r="R5" s="217" t="n">
        <v>254346</v>
      </c>
      <c r="S5" s="218" t="n">
        <v>246563</v>
      </c>
      <c r="T5" s="218" t="n">
        <v>226301</v>
      </c>
      <c r="U5" s="218" t="n">
        <v>20262</v>
      </c>
      <c r="V5" s="218" t="n">
        <v>7783</v>
      </c>
      <c r="W5" s="217" t="n">
        <v>320030</v>
      </c>
      <c r="X5" s="218" t="n">
        <v>317165</v>
      </c>
      <c r="Y5" s="219" t="n">
        <v>2865</v>
      </c>
      <c r="Z5" s="218" t="n">
        <v>193007</v>
      </c>
      <c r="AA5" s="218" t="n">
        <v>180631</v>
      </c>
      <c r="AB5" s="219" t="n">
        <v>12376</v>
      </c>
    </row>
    <row r="6" customFormat="false" ht="11.1" hidden="false" customHeight="true" outlineLevel="0" collapsed="false">
      <c r="A6" s="220" t="s">
        <v>241</v>
      </c>
      <c r="B6" s="127" t="s">
        <v>242</v>
      </c>
      <c r="C6" s="221" t="s">
        <v>61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4" t="s">
        <v>63</v>
      </c>
      <c r="J6" s="67" t="s">
        <v>63</v>
      </c>
      <c r="K6" s="222" t="s">
        <v>63</v>
      </c>
      <c r="L6" s="67" t="s">
        <v>63</v>
      </c>
      <c r="M6" s="67" t="s">
        <v>63</v>
      </c>
      <c r="N6" s="222" t="s">
        <v>63</v>
      </c>
      <c r="O6" s="220" t="s">
        <v>241</v>
      </c>
      <c r="P6" s="127" t="s">
        <v>243</v>
      </c>
      <c r="Q6" s="221" t="s">
        <v>61</v>
      </c>
      <c r="R6" s="64" t="s">
        <v>63</v>
      </c>
      <c r="S6" s="67" t="s">
        <v>63</v>
      </c>
      <c r="T6" s="67" t="s">
        <v>63</v>
      </c>
      <c r="U6" s="67" t="s">
        <v>63</v>
      </c>
      <c r="V6" s="67" t="s">
        <v>63</v>
      </c>
      <c r="W6" s="64" t="s">
        <v>63</v>
      </c>
      <c r="X6" s="67" t="s">
        <v>63</v>
      </c>
      <c r="Y6" s="222" t="s">
        <v>63</v>
      </c>
      <c r="Z6" s="67" t="s">
        <v>63</v>
      </c>
      <c r="AA6" s="67" t="s">
        <v>63</v>
      </c>
      <c r="AB6" s="222" t="s">
        <v>63</v>
      </c>
    </row>
    <row r="7" customFormat="false" ht="11.1" hidden="false" customHeight="true" outlineLevel="0" collapsed="false">
      <c r="A7" s="220" t="s">
        <v>244</v>
      </c>
      <c r="B7" s="127" t="s">
        <v>245</v>
      </c>
      <c r="C7" s="221" t="s">
        <v>64</v>
      </c>
      <c r="D7" s="64" t="n">
        <v>356854</v>
      </c>
      <c r="E7" s="67" t="n">
        <v>355424</v>
      </c>
      <c r="F7" s="67" t="n">
        <v>325205</v>
      </c>
      <c r="G7" s="67" t="n">
        <v>30219</v>
      </c>
      <c r="H7" s="67" t="n">
        <v>1430</v>
      </c>
      <c r="I7" s="64" t="n">
        <v>400645</v>
      </c>
      <c r="J7" s="67" t="n">
        <v>399296</v>
      </c>
      <c r="K7" s="222" t="n">
        <v>1349</v>
      </c>
      <c r="L7" s="67" t="n">
        <v>178624</v>
      </c>
      <c r="M7" s="67" t="n">
        <v>176862</v>
      </c>
      <c r="N7" s="222" t="n">
        <v>1762</v>
      </c>
      <c r="O7" s="220" t="s">
        <v>244</v>
      </c>
      <c r="P7" s="127" t="s">
        <v>246</v>
      </c>
      <c r="Q7" s="221" t="s">
        <v>64</v>
      </c>
      <c r="R7" s="64" t="n">
        <v>440321</v>
      </c>
      <c r="S7" s="67" t="n">
        <v>436378</v>
      </c>
      <c r="T7" s="67" t="n">
        <v>344263</v>
      </c>
      <c r="U7" s="67" t="n">
        <v>92115</v>
      </c>
      <c r="V7" s="67" t="n">
        <v>3943</v>
      </c>
      <c r="W7" s="64" t="n">
        <v>495812</v>
      </c>
      <c r="X7" s="67" t="n">
        <v>492568</v>
      </c>
      <c r="Y7" s="222" t="n">
        <v>3244</v>
      </c>
      <c r="Z7" s="67" t="n">
        <v>211280</v>
      </c>
      <c r="AA7" s="67" t="n">
        <v>204451</v>
      </c>
      <c r="AB7" s="222" t="n">
        <v>6829</v>
      </c>
    </row>
    <row r="8" customFormat="false" ht="11.1" hidden="false" customHeight="true" outlineLevel="0" collapsed="false">
      <c r="A8" s="220" t="s">
        <v>247</v>
      </c>
      <c r="B8" s="127" t="s">
        <v>248</v>
      </c>
      <c r="C8" s="221" t="s">
        <v>66</v>
      </c>
      <c r="D8" s="64" t="n">
        <v>288138</v>
      </c>
      <c r="E8" s="67" t="n">
        <v>286267</v>
      </c>
      <c r="F8" s="67" t="n">
        <v>259631</v>
      </c>
      <c r="G8" s="67" t="n">
        <v>26636</v>
      </c>
      <c r="H8" s="67" t="n">
        <v>1871</v>
      </c>
      <c r="I8" s="64" t="n">
        <v>341476</v>
      </c>
      <c r="J8" s="67" t="n">
        <v>339565</v>
      </c>
      <c r="K8" s="222" t="n">
        <v>1911</v>
      </c>
      <c r="L8" s="67" t="n">
        <v>164601</v>
      </c>
      <c r="M8" s="67" t="n">
        <v>162820</v>
      </c>
      <c r="N8" s="222" t="n">
        <v>1781</v>
      </c>
      <c r="O8" s="220" t="s">
        <v>247</v>
      </c>
      <c r="P8" s="127" t="s">
        <v>249</v>
      </c>
      <c r="Q8" s="221" t="s">
        <v>66</v>
      </c>
      <c r="R8" s="64" t="n">
        <v>308124</v>
      </c>
      <c r="S8" s="67" t="n">
        <v>305596</v>
      </c>
      <c r="T8" s="67" t="n">
        <v>274717</v>
      </c>
      <c r="U8" s="67" t="n">
        <v>30879</v>
      </c>
      <c r="V8" s="67" t="n">
        <v>2528</v>
      </c>
      <c r="W8" s="64" t="n">
        <v>356981</v>
      </c>
      <c r="X8" s="67" t="n">
        <v>354471</v>
      </c>
      <c r="Y8" s="222" t="n">
        <v>2510</v>
      </c>
      <c r="Z8" s="67" t="n">
        <v>183545</v>
      </c>
      <c r="AA8" s="67" t="n">
        <v>180970</v>
      </c>
      <c r="AB8" s="222" t="n">
        <v>2575</v>
      </c>
    </row>
    <row r="9" customFormat="false" ht="11.1" hidden="false" customHeight="true" outlineLevel="0" collapsed="false">
      <c r="A9" s="220" t="s">
        <v>250</v>
      </c>
      <c r="B9" s="127" t="s">
        <v>251</v>
      </c>
      <c r="C9" s="223" t="s">
        <v>68</v>
      </c>
      <c r="D9" s="64" t="n">
        <v>448545</v>
      </c>
      <c r="E9" s="67" t="n">
        <v>427313</v>
      </c>
      <c r="F9" s="67" t="n">
        <v>390722</v>
      </c>
      <c r="G9" s="67" t="n">
        <v>36591</v>
      </c>
      <c r="H9" s="67" t="n">
        <v>21232</v>
      </c>
      <c r="I9" s="64" t="n">
        <v>469439</v>
      </c>
      <c r="J9" s="67" t="n">
        <v>446397</v>
      </c>
      <c r="K9" s="222" t="n">
        <v>23042</v>
      </c>
      <c r="L9" s="67" t="n">
        <v>283403</v>
      </c>
      <c r="M9" s="67" t="n">
        <v>276475</v>
      </c>
      <c r="N9" s="222" t="n">
        <v>6928</v>
      </c>
      <c r="O9" s="220" t="s">
        <v>250</v>
      </c>
      <c r="P9" s="127" t="s">
        <v>252</v>
      </c>
      <c r="Q9" s="223" t="s">
        <v>68</v>
      </c>
      <c r="R9" s="64" t="n">
        <v>464936</v>
      </c>
      <c r="S9" s="67" t="n">
        <v>448278</v>
      </c>
      <c r="T9" s="67" t="n">
        <v>404774</v>
      </c>
      <c r="U9" s="67" t="n">
        <v>43504</v>
      </c>
      <c r="V9" s="67" t="n">
        <v>16658</v>
      </c>
      <c r="W9" s="64" t="n">
        <v>477800</v>
      </c>
      <c r="X9" s="67" t="n">
        <v>460402</v>
      </c>
      <c r="Y9" s="222" t="n">
        <v>17398</v>
      </c>
      <c r="Z9" s="67" t="n">
        <v>352000</v>
      </c>
      <c r="AA9" s="67" t="n">
        <v>341836</v>
      </c>
      <c r="AB9" s="222" t="n">
        <v>10164</v>
      </c>
    </row>
    <row r="10" customFormat="false" ht="11.1" hidden="false" customHeight="true" outlineLevel="0" collapsed="false">
      <c r="A10" s="224" t="s">
        <v>253</v>
      </c>
      <c r="B10" s="225" t="s">
        <v>254</v>
      </c>
      <c r="C10" s="226" t="s">
        <v>70</v>
      </c>
      <c r="D10" s="64" t="n">
        <v>332289</v>
      </c>
      <c r="E10" s="67" t="n">
        <v>328643</v>
      </c>
      <c r="F10" s="67" t="n">
        <v>303266</v>
      </c>
      <c r="G10" s="67" t="n">
        <v>25377</v>
      </c>
      <c r="H10" s="67" t="n">
        <v>3646</v>
      </c>
      <c r="I10" s="64" t="n">
        <v>414479</v>
      </c>
      <c r="J10" s="67" t="n">
        <v>410936</v>
      </c>
      <c r="K10" s="222" t="n">
        <v>3543</v>
      </c>
      <c r="L10" s="67" t="n">
        <v>226387</v>
      </c>
      <c r="M10" s="67" t="n">
        <v>222609</v>
      </c>
      <c r="N10" s="222" t="n">
        <v>3778</v>
      </c>
      <c r="O10" s="224" t="s">
        <v>253</v>
      </c>
      <c r="P10" s="225" t="s">
        <v>255</v>
      </c>
      <c r="Q10" s="226" t="s">
        <v>70</v>
      </c>
      <c r="R10" s="64" t="n">
        <v>322298</v>
      </c>
      <c r="S10" s="67" t="n">
        <v>321860</v>
      </c>
      <c r="T10" s="67" t="n">
        <v>292314</v>
      </c>
      <c r="U10" s="67" t="n">
        <v>29546</v>
      </c>
      <c r="V10" s="67" t="n">
        <v>438</v>
      </c>
      <c r="W10" s="64" t="n">
        <v>496504</v>
      </c>
      <c r="X10" s="67" t="n">
        <v>496504</v>
      </c>
      <c r="Y10" s="222" t="n">
        <v>0</v>
      </c>
      <c r="Z10" s="67" t="n">
        <v>186527</v>
      </c>
      <c r="AA10" s="67" t="n">
        <v>185748</v>
      </c>
      <c r="AB10" s="222" t="n">
        <v>779</v>
      </c>
    </row>
    <row r="11" customFormat="false" ht="11.1" hidden="false" customHeight="true" outlineLevel="0" collapsed="false">
      <c r="A11" s="220" t="s">
        <v>256</v>
      </c>
      <c r="B11" s="127" t="s">
        <v>257</v>
      </c>
      <c r="C11" s="221" t="s">
        <v>72</v>
      </c>
      <c r="D11" s="64" t="n">
        <v>297003</v>
      </c>
      <c r="E11" s="67" t="n">
        <v>296993</v>
      </c>
      <c r="F11" s="67" t="n">
        <v>234975</v>
      </c>
      <c r="G11" s="67" t="n">
        <v>62018</v>
      </c>
      <c r="H11" s="67" t="n">
        <v>10</v>
      </c>
      <c r="I11" s="64" t="n">
        <v>321008</v>
      </c>
      <c r="J11" s="67" t="n">
        <v>321008</v>
      </c>
      <c r="K11" s="222" t="n">
        <v>0</v>
      </c>
      <c r="L11" s="67" t="n">
        <v>128644</v>
      </c>
      <c r="M11" s="67" t="n">
        <v>128564</v>
      </c>
      <c r="N11" s="222" t="n">
        <v>80</v>
      </c>
      <c r="O11" s="220" t="s">
        <v>256</v>
      </c>
      <c r="P11" s="127" t="s">
        <v>258</v>
      </c>
      <c r="Q11" s="221" t="s">
        <v>72</v>
      </c>
      <c r="R11" s="64" t="n">
        <v>333275</v>
      </c>
      <c r="S11" s="67" t="n">
        <v>333261</v>
      </c>
      <c r="T11" s="67" t="n">
        <v>259824</v>
      </c>
      <c r="U11" s="67" t="n">
        <v>73437</v>
      </c>
      <c r="V11" s="67" t="n">
        <v>14</v>
      </c>
      <c r="W11" s="64" t="n">
        <v>349696</v>
      </c>
      <c r="X11" s="67" t="n">
        <v>349696</v>
      </c>
      <c r="Y11" s="222" t="n">
        <v>0</v>
      </c>
      <c r="Z11" s="67" t="n">
        <v>163583</v>
      </c>
      <c r="AA11" s="67" t="n">
        <v>163430</v>
      </c>
      <c r="AB11" s="222" t="n">
        <v>153</v>
      </c>
    </row>
    <row r="12" customFormat="false" ht="11.1" hidden="false" customHeight="true" outlineLevel="0" collapsed="false">
      <c r="A12" s="220" t="s">
        <v>259</v>
      </c>
      <c r="B12" s="127" t="s">
        <v>260</v>
      </c>
      <c r="C12" s="221" t="s">
        <v>74</v>
      </c>
      <c r="D12" s="64" t="n">
        <v>203893</v>
      </c>
      <c r="E12" s="67" t="n">
        <v>197730</v>
      </c>
      <c r="F12" s="67" t="n">
        <v>188509</v>
      </c>
      <c r="G12" s="67" t="n">
        <v>9221</v>
      </c>
      <c r="H12" s="67" t="n">
        <v>6163</v>
      </c>
      <c r="I12" s="64" t="n">
        <v>308108</v>
      </c>
      <c r="J12" s="67" t="n">
        <v>294681</v>
      </c>
      <c r="K12" s="222" t="n">
        <v>13427</v>
      </c>
      <c r="L12" s="67" t="n">
        <v>123620</v>
      </c>
      <c r="M12" s="67" t="n">
        <v>123052</v>
      </c>
      <c r="N12" s="222" t="n">
        <v>568</v>
      </c>
      <c r="O12" s="220" t="s">
        <v>259</v>
      </c>
      <c r="P12" s="127" t="s">
        <v>261</v>
      </c>
      <c r="Q12" s="221" t="s">
        <v>74</v>
      </c>
      <c r="R12" s="64" t="n">
        <v>153324</v>
      </c>
      <c r="S12" s="67" t="n">
        <v>152194</v>
      </c>
      <c r="T12" s="67" t="n">
        <v>144907</v>
      </c>
      <c r="U12" s="67" t="n">
        <v>7287</v>
      </c>
      <c r="V12" s="67" t="n">
        <v>1130</v>
      </c>
      <c r="W12" s="64" t="n">
        <v>266390</v>
      </c>
      <c r="X12" s="67" t="n">
        <v>263311</v>
      </c>
      <c r="Y12" s="222" t="n">
        <v>3079</v>
      </c>
      <c r="Z12" s="67" t="n">
        <v>98816</v>
      </c>
      <c r="AA12" s="67" t="n">
        <v>98625</v>
      </c>
      <c r="AB12" s="222" t="n">
        <v>191</v>
      </c>
    </row>
    <row r="13" customFormat="false" ht="11.1" hidden="false" customHeight="true" outlineLevel="0" collapsed="false">
      <c r="A13" s="220" t="s">
        <v>262</v>
      </c>
      <c r="B13" s="127" t="s">
        <v>263</v>
      </c>
      <c r="C13" s="221" t="s">
        <v>76</v>
      </c>
      <c r="D13" s="64" t="n">
        <v>375181</v>
      </c>
      <c r="E13" s="67" t="n">
        <v>347376</v>
      </c>
      <c r="F13" s="67" t="n">
        <v>334098</v>
      </c>
      <c r="G13" s="67" t="n">
        <v>13278</v>
      </c>
      <c r="H13" s="67" t="n">
        <v>27805</v>
      </c>
      <c r="I13" s="64" t="n">
        <v>479155</v>
      </c>
      <c r="J13" s="67" t="n">
        <v>445757</v>
      </c>
      <c r="K13" s="222" t="n">
        <v>33398</v>
      </c>
      <c r="L13" s="67" t="n">
        <v>280985</v>
      </c>
      <c r="M13" s="67" t="n">
        <v>258247</v>
      </c>
      <c r="N13" s="222" t="n">
        <v>22738</v>
      </c>
      <c r="O13" s="220" t="s">
        <v>262</v>
      </c>
      <c r="P13" s="127" t="s">
        <v>264</v>
      </c>
      <c r="Q13" s="221" t="s">
        <v>76</v>
      </c>
      <c r="R13" s="64" t="n">
        <v>318294</v>
      </c>
      <c r="S13" s="67" t="n">
        <v>317365</v>
      </c>
      <c r="T13" s="67" t="n">
        <v>306347</v>
      </c>
      <c r="U13" s="67" t="n">
        <v>11018</v>
      </c>
      <c r="V13" s="67" t="n">
        <v>929</v>
      </c>
      <c r="W13" s="64" t="n">
        <v>412356</v>
      </c>
      <c r="X13" s="67" t="n">
        <v>410937</v>
      </c>
      <c r="Y13" s="222" t="n">
        <v>1419</v>
      </c>
      <c r="Z13" s="67" t="n">
        <v>243435</v>
      </c>
      <c r="AA13" s="67" t="n">
        <v>242895</v>
      </c>
      <c r="AB13" s="222" t="n">
        <v>540</v>
      </c>
    </row>
    <row r="14" customFormat="false" ht="11.1" hidden="false" customHeight="true" outlineLevel="0" collapsed="false">
      <c r="A14" s="220" t="s">
        <v>265</v>
      </c>
      <c r="B14" s="127" t="s">
        <v>266</v>
      </c>
      <c r="C14" s="221" t="s">
        <v>78</v>
      </c>
      <c r="D14" s="64" t="n">
        <v>225333</v>
      </c>
      <c r="E14" s="67" t="n">
        <v>220605</v>
      </c>
      <c r="F14" s="67" t="n">
        <v>209243</v>
      </c>
      <c r="G14" s="67" t="n">
        <v>11362</v>
      </c>
      <c r="H14" s="67" t="n">
        <v>4728</v>
      </c>
      <c r="I14" s="64" t="n">
        <v>261348</v>
      </c>
      <c r="J14" s="67" t="n">
        <v>254042</v>
      </c>
      <c r="K14" s="222" t="n">
        <v>7306</v>
      </c>
      <c r="L14" s="67" t="n">
        <v>177956</v>
      </c>
      <c r="M14" s="67" t="n">
        <v>176620</v>
      </c>
      <c r="N14" s="222" t="n">
        <v>1336</v>
      </c>
      <c r="O14" s="220" t="s">
        <v>265</v>
      </c>
      <c r="P14" s="127" t="s">
        <v>267</v>
      </c>
      <c r="Q14" s="221" t="s">
        <v>78</v>
      </c>
      <c r="R14" s="64" t="n">
        <v>299725</v>
      </c>
      <c r="S14" s="67" t="n">
        <v>284035</v>
      </c>
      <c r="T14" s="67" t="n">
        <v>279721</v>
      </c>
      <c r="U14" s="67" t="n">
        <v>4314</v>
      </c>
      <c r="V14" s="67" t="n">
        <v>15690</v>
      </c>
      <c r="W14" s="64" t="n">
        <v>333715</v>
      </c>
      <c r="X14" s="67" t="n">
        <v>313802</v>
      </c>
      <c r="Y14" s="222" t="n">
        <v>19913</v>
      </c>
      <c r="Z14" s="67" t="n">
        <v>223454</v>
      </c>
      <c r="AA14" s="67" t="n">
        <v>217240</v>
      </c>
      <c r="AB14" s="222" t="n">
        <v>6214</v>
      </c>
    </row>
    <row r="15" customFormat="false" ht="11.1" hidden="false" customHeight="true" outlineLevel="0" collapsed="false">
      <c r="A15" s="220" t="s">
        <v>268</v>
      </c>
      <c r="B15" s="127" t="s">
        <v>238</v>
      </c>
      <c r="C15" s="223" t="s">
        <v>80</v>
      </c>
      <c r="D15" s="64" t="n">
        <v>269902</v>
      </c>
      <c r="E15" s="67" t="n">
        <v>262388</v>
      </c>
      <c r="F15" s="67" t="n">
        <v>248596</v>
      </c>
      <c r="G15" s="67" t="n">
        <v>13792</v>
      </c>
      <c r="H15" s="67" t="n">
        <v>7514</v>
      </c>
      <c r="I15" s="64" t="n">
        <v>334692</v>
      </c>
      <c r="J15" s="67" t="n">
        <v>327504</v>
      </c>
      <c r="K15" s="222" t="n">
        <v>7188</v>
      </c>
      <c r="L15" s="67" t="n">
        <v>179780</v>
      </c>
      <c r="M15" s="67" t="n">
        <v>171813</v>
      </c>
      <c r="N15" s="222" t="n">
        <v>7967</v>
      </c>
      <c r="O15" s="220" t="s">
        <v>268</v>
      </c>
      <c r="P15" s="127" t="s">
        <v>269</v>
      </c>
      <c r="Q15" s="223" t="s">
        <v>80</v>
      </c>
      <c r="R15" s="64" t="n">
        <v>275521</v>
      </c>
      <c r="S15" s="67" t="n">
        <v>269710</v>
      </c>
      <c r="T15" s="67" t="n">
        <v>250024</v>
      </c>
      <c r="U15" s="67" t="n">
        <v>19686</v>
      </c>
      <c r="V15" s="67" t="n">
        <v>5811</v>
      </c>
      <c r="W15" s="64" t="n">
        <v>326992</v>
      </c>
      <c r="X15" s="67" t="n">
        <v>319955</v>
      </c>
      <c r="Y15" s="222" t="n">
        <v>7037</v>
      </c>
      <c r="Z15" s="67" t="n">
        <v>147737</v>
      </c>
      <c r="AA15" s="67" t="n">
        <v>144969</v>
      </c>
      <c r="AB15" s="222" t="n">
        <v>2768</v>
      </c>
    </row>
    <row r="16" customFormat="false" ht="11.1" hidden="false" customHeight="true" outlineLevel="0" collapsed="false">
      <c r="A16" s="220" t="s">
        <v>270</v>
      </c>
      <c r="B16" s="127" t="s">
        <v>271</v>
      </c>
      <c r="C16" s="223" t="s">
        <v>82</v>
      </c>
      <c r="D16" s="64" t="n">
        <v>100750</v>
      </c>
      <c r="E16" s="67" t="n">
        <v>99899</v>
      </c>
      <c r="F16" s="67" t="n">
        <v>93107</v>
      </c>
      <c r="G16" s="67" t="n">
        <v>6792</v>
      </c>
      <c r="H16" s="67" t="n">
        <v>851</v>
      </c>
      <c r="I16" s="64" t="n">
        <v>132278</v>
      </c>
      <c r="J16" s="67" t="n">
        <v>130915</v>
      </c>
      <c r="K16" s="222" t="n">
        <v>1363</v>
      </c>
      <c r="L16" s="67" t="n">
        <v>78581</v>
      </c>
      <c r="M16" s="67" t="n">
        <v>78091</v>
      </c>
      <c r="N16" s="222" t="n">
        <v>490</v>
      </c>
      <c r="O16" s="220" t="s">
        <v>270</v>
      </c>
      <c r="P16" s="127" t="s">
        <v>272</v>
      </c>
      <c r="Q16" s="223" t="s">
        <v>82</v>
      </c>
      <c r="R16" s="64" t="n">
        <v>110060</v>
      </c>
      <c r="S16" s="67" t="n">
        <v>109276</v>
      </c>
      <c r="T16" s="67" t="n">
        <v>101643</v>
      </c>
      <c r="U16" s="67" t="n">
        <v>7633</v>
      </c>
      <c r="V16" s="67" t="n">
        <v>784</v>
      </c>
      <c r="W16" s="64" t="n">
        <v>142258</v>
      </c>
      <c r="X16" s="67" t="n">
        <v>140782</v>
      </c>
      <c r="Y16" s="222" t="n">
        <v>1476</v>
      </c>
      <c r="Z16" s="67" t="n">
        <v>84786</v>
      </c>
      <c r="AA16" s="67" t="n">
        <v>84546</v>
      </c>
      <c r="AB16" s="222" t="n">
        <v>240</v>
      </c>
    </row>
    <row r="17" customFormat="false" ht="11.1" hidden="false" customHeight="true" outlineLevel="0" collapsed="false">
      <c r="A17" s="220" t="s">
        <v>273</v>
      </c>
      <c r="B17" s="127" t="s">
        <v>274</v>
      </c>
      <c r="C17" s="223" t="s">
        <v>84</v>
      </c>
      <c r="D17" s="64" t="n">
        <v>160637</v>
      </c>
      <c r="E17" s="67" t="n">
        <v>160367</v>
      </c>
      <c r="F17" s="67" t="n">
        <v>156673</v>
      </c>
      <c r="G17" s="67" t="n">
        <v>3694</v>
      </c>
      <c r="H17" s="67" t="n">
        <v>270</v>
      </c>
      <c r="I17" s="64" t="n">
        <v>180255</v>
      </c>
      <c r="J17" s="67" t="n">
        <v>180095</v>
      </c>
      <c r="K17" s="222" t="n">
        <v>160</v>
      </c>
      <c r="L17" s="67" t="n">
        <v>146294</v>
      </c>
      <c r="M17" s="67" t="n">
        <v>145944</v>
      </c>
      <c r="N17" s="222" t="n">
        <v>350</v>
      </c>
      <c r="O17" s="220" t="s">
        <v>273</v>
      </c>
      <c r="P17" s="127" t="s">
        <v>275</v>
      </c>
      <c r="Q17" s="223" t="s">
        <v>84</v>
      </c>
      <c r="R17" s="64" t="n">
        <v>140648</v>
      </c>
      <c r="S17" s="67" t="n">
        <v>140648</v>
      </c>
      <c r="T17" s="67" t="n">
        <v>137696</v>
      </c>
      <c r="U17" s="67" t="n">
        <v>2952</v>
      </c>
      <c r="V17" s="67" t="n">
        <v>0</v>
      </c>
      <c r="W17" s="64" t="n">
        <v>153302</v>
      </c>
      <c r="X17" s="67" t="n">
        <v>153302</v>
      </c>
      <c r="Y17" s="222" t="n">
        <v>0</v>
      </c>
      <c r="Z17" s="67" t="n">
        <v>126380</v>
      </c>
      <c r="AA17" s="67" t="n">
        <v>126380</v>
      </c>
      <c r="AB17" s="222" t="n">
        <v>0</v>
      </c>
    </row>
    <row r="18" customFormat="false" ht="11.1" hidden="false" customHeight="true" outlineLevel="0" collapsed="false">
      <c r="A18" s="220" t="s">
        <v>276</v>
      </c>
      <c r="B18" s="127" t="s">
        <v>277</v>
      </c>
      <c r="C18" s="223" t="s">
        <v>86</v>
      </c>
      <c r="D18" s="64" t="n">
        <v>295148</v>
      </c>
      <c r="E18" s="67" t="n">
        <v>286675</v>
      </c>
      <c r="F18" s="67" t="n">
        <v>277403</v>
      </c>
      <c r="G18" s="67" t="n">
        <v>9272</v>
      </c>
      <c r="H18" s="67" t="n">
        <v>8473</v>
      </c>
      <c r="I18" s="64" t="n">
        <v>326793</v>
      </c>
      <c r="J18" s="67" t="n">
        <v>323899</v>
      </c>
      <c r="K18" s="222" t="n">
        <v>2894</v>
      </c>
      <c r="L18" s="67" t="n">
        <v>263951</v>
      </c>
      <c r="M18" s="67" t="n">
        <v>249978</v>
      </c>
      <c r="N18" s="222" t="n">
        <v>13973</v>
      </c>
      <c r="O18" s="220" t="s">
        <v>276</v>
      </c>
      <c r="P18" s="127" t="s">
        <v>278</v>
      </c>
      <c r="Q18" s="223" t="s">
        <v>86</v>
      </c>
      <c r="R18" s="64" t="n">
        <v>356969</v>
      </c>
      <c r="S18" s="67" t="n">
        <v>343862</v>
      </c>
      <c r="T18" s="67" t="n">
        <v>329836</v>
      </c>
      <c r="U18" s="67" t="n">
        <v>14026</v>
      </c>
      <c r="V18" s="67" t="n">
        <v>13107</v>
      </c>
      <c r="W18" s="64" t="n">
        <v>368357</v>
      </c>
      <c r="X18" s="67" t="n">
        <v>364576</v>
      </c>
      <c r="Y18" s="222" t="n">
        <v>3781</v>
      </c>
      <c r="Z18" s="67" t="n">
        <v>340730</v>
      </c>
      <c r="AA18" s="67" t="n">
        <v>314324</v>
      </c>
      <c r="AB18" s="222" t="n">
        <v>26406</v>
      </c>
    </row>
    <row r="19" customFormat="false" ht="11.1" hidden="false" customHeight="true" outlineLevel="0" collapsed="false">
      <c r="A19" s="220" t="s">
        <v>279</v>
      </c>
      <c r="B19" s="127" t="s">
        <v>280</v>
      </c>
      <c r="C19" s="221" t="s">
        <v>88</v>
      </c>
      <c r="D19" s="64" t="n">
        <v>219703</v>
      </c>
      <c r="E19" s="67" t="n">
        <v>208323</v>
      </c>
      <c r="F19" s="67" t="n">
        <v>196390</v>
      </c>
      <c r="G19" s="67" t="n">
        <v>11933</v>
      </c>
      <c r="H19" s="67" t="n">
        <v>11380</v>
      </c>
      <c r="I19" s="64" t="n">
        <v>279441</v>
      </c>
      <c r="J19" s="67" t="n">
        <v>276209</v>
      </c>
      <c r="K19" s="222" t="n">
        <v>3232</v>
      </c>
      <c r="L19" s="67" t="n">
        <v>196158</v>
      </c>
      <c r="M19" s="67" t="n">
        <v>181566</v>
      </c>
      <c r="N19" s="222" t="n">
        <v>14592</v>
      </c>
      <c r="O19" s="220" t="s">
        <v>279</v>
      </c>
      <c r="P19" s="127" t="s">
        <v>281</v>
      </c>
      <c r="Q19" s="221" t="s">
        <v>88</v>
      </c>
      <c r="R19" s="64" t="n">
        <v>253257</v>
      </c>
      <c r="S19" s="67" t="n">
        <v>236729</v>
      </c>
      <c r="T19" s="67" t="n">
        <v>220645</v>
      </c>
      <c r="U19" s="67" t="n">
        <v>16084</v>
      </c>
      <c r="V19" s="67" t="n">
        <v>16528</v>
      </c>
      <c r="W19" s="64" t="n">
        <v>310674</v>
      </c>
      <c r="X19" s="67" t="n">
        <v>306216</v>
      </c>
      <c r="Y19" s="222" t="n">
        <v>4458</v>
      </c>
      <c r="Z19" s="67" t="n">
        <v>229905</v>
      </c>
      <c r="AA19" s="67" t="n">
        <v>208468</v>
      </c>
      <c r="AB19" s="222" t="n">
        <v>21437</v>
      </c>
    </row>
    <row r="20" customFormat="false" ht="11.1" hidden="false" customHeight="true" outlineLevel="0" collapsed="false">
      <c r="A20" s="224" t="s">
        <v>282</v>
      </c>
      <c r="B20" s="225" t="s">
        <v>283</v>
      </c>
      <c r="C20" s="221" t="s">
        <v>90</v>
      </c>
      <c r="D20" s="64" t="n">
        <v>262966</v>
      </c>
      <c r="E20" s="67" t="n">
        <v>262966</v>
      </c>
      <c r="F20" s="67" t="n">
        <v>237868</v>
      </c>
      <c r="G20" s="67" t="n">
        <v>25098</v>
      </c>
      <c r="H20" s="67" t="n">
        <v>0</v>
      </c>
      <c r="I20" s="64" t="n">
        <v>311055</v>
      </c>
      <c r="J20" s="67" t="n">
        <v>311055</v>
      </c>
      <c r="K20" s="222" t="n">
        <v>0</v>
      </c>
      <c r="L20" s="67" t="n">
        <v>192246</v>
      </c>
      <c r="M20" s="67" t="n">
        <v>192246</v>
      </c>
      <c r="N20" s="222" t="n">
        <v>0</v>
      </c>
      <c r="O20" s="224" t="s">
        <v>282</v>
      </c>
      <c r="P20" s="225" t="s">
        <v>284</v>
      </c>
      <c r="Q20" s="221" t="s">
        <v>90</v>
      </c>
      <c r="R20" s="64" t="n">
        <v>266151</v>
      </c>
      <c r="S20" s="67" t="n">
        <v>266151</v>
      </c>
      <c r="T20" s="67" t="n">
        <v>223483</v>
      </c>
      <c r="U20" s="67" t="n">
        <v>42668</v>
      </c>
      <c r="V20" s="67" t="n">
        <v>0</v>
      </c>
      <c r="W20" s="64" t="n">
        <v>307828</v>
      </c>
      <c r="X20" s="67" t="n">
        <v>307828</v>
      </c>
      <c r="Y20" s="222" t="n">
        <v>0</v>
      </c>
      <c r="Z20" s="67" t="n">
        <v>145179</v>
      </c>
      <c r="AA20" s="67" t="n">
        <v>145179</v>
      </c>
      <c r="AB20" s="222" t="n">
        <v>0</v>
      </c>
    </row>
    <row r="21" customFormat="false" ht="11.1" hidden="false" customHeight="true" outlineLevel="0" collapsed="false">
      <c r="A21" s="227" t="s">
        <v>285</v>
      </c>
      <c r="B21" s="228" t="s">
        <v>286</v>
      </c>
      <c r="C21" s="229" t="s">
        <v>92</v>
      </c>
      <c r="D21" s="230" t="n">
        <v>213353</v>
      </c>
      <c r="E21" s="231" t="n">
        <v>213264</v>
      </c>
      <c r="F21" s="231" t="n">
        <v>202009</v>
      </c>
      <c r="G21" s="231" t="n">
        <v>11255</v>
      </c>
      <c r="H21" s="231" t="n">
        <v>89</v>
      </c>
      <c r="I21" s="230" t="n">
        <v>273967</v>
      </c>
      <c r="J21" s="231" t="n">
        <v>273814</v>
      </c>
      <c r="K21" s="232" t="n">
        <v>153</v>
      </c>
      <c r="L21" s="231" t="n">
        <v>128019</v>
      </c>
      <c r="M21" s="231" t="n">
        <v>128019</v>
      </c>
      <c r="N21" s="232" t="n">
        <v>0</v>
      </c>
      <c r="O21" s="227" t="s">
        <v>285</v>
      </c>
      <c r="P21" s="228" t="s">
        <v>287</v>
      </c>
      <c r="Q21" s="229" t="s">
        <v>92</v>
      </c>
      <c r="R21" s="230" t="n">
        <v>197167</v>
      </c>
      <c r="S21" s="231" t="n">
        <v>197167</v>
      </c>
      <c r="T21" s="231" t="n">
        <v>188446</v>
      </c>
      <c r="U21" s="231" t="n">
        <v>8721</v>
      </c>
      <c r="V21" s="231" t="n">
        <v>0</v>
      </c>
      <c r="W21" s="230" t="n">
        <v>257751</v>
      </c>
      <c r="X21" s="231" t="n">
        <v>257751</v>
      </c>
      <c r="Y21" s="232" t="n">
        <v>0</v>
      </c>
      <c r="Z21" s="231" t="n">
        <v>121716</v>
      </c>
      <c r="AA21" s="231" t="n">
        <v>121716</v>
      </c>
      <c r="AB21" s="232" t="n">
        <v>0</v>
      </c>
    </row>
    <row r="22" customFormat="false" ht="3.95" hidden="false" customHeight="true" outlineLevel="0" collapsed="false">
      <c r="A22" s="224"/>
      <c r="B22" s="225"/>
      <c r="C22" s="226"/>
      <c r="D22" s="64"/>
      <c r="E22" s="67"/>
      <c r="F22" s="67"/>
      <c r="G22" s="67"/>
      <c r="H22" s="67"/>
      <c r="I22" s="64"/>
      <c r="J22" s="67"/>
      <c r="K22" s="222"/>
      <c r="L22" s="67"/>
      <c r="M22" s="67"/>
      <c r="N22" s="222"/>
      <c r="O22" s="224"/>
      <c r="P22" s="225"/>
      <c r="Q22" s="226"/>
      <c r="R22" s="64"/>
      <c r="S22" s="67"/>
      <c r="T22" s="67"/>
      <c r="U22" s="67"/>
      <c r="V22" s="67"/>
      <c r="W22" s="64"/>
      <c r="X22" s="67"/>
      <c r="Y22" s="222"/>
      <c r="Z22" s="67"/>
      <c r="AA22" s="67"/>
      <c r="AB22" s="222"/>
    </row>
    <row r="23" customFormat="false" ht="11.1" hidden="false" customHeight="true" outlineLevel="0" collapsed="false">
      <c r="A23" s="220" t="s">
        <v>288</v>
      </c>
      <c r="B23" s="127" t="s">
        <v>289</v>
      </c>
      <c r="C23" s="221" t="s">
        <v>290</v>
      </c>
      <c r="D23" s="64" t="n">
        <v>219984</v>
      </c>
      <c r="E23" s="67" t="n">
        <v>219984</v>
      </c>
      <c r="F23" s="67" t="n">
        <v>200669</v>
      </c>
      <c r="G23" s="67" t="n">
        <v>19315</v>
      </c>
      <c r="H23" s="67" t="n">
        <v>0</v>
      </c>
      <c r="I23" s="64" t="n">
        <v>288569</v>
      </c>
      <c r="J23" s="67" t="n">
        <v>288569</v>
      </c>
      <c r="K23" s="222" t="n">
        <v>0</v>
      </c>
      <c r="L23" s="67" t="n">
        <v>140353</v>
      </c>
      <c r="M23" s="67" t="n">
        <v>140353</v>
      </c>
      <c r="N23" s="222" t="n">
        <v>0</v>
      </c>
      <c r="O23" s="220" t="s">
        <v>288</v>
      </c>
      <c r="P23" s="127" t="s">
        <v>291</v>
      </c>
      <c r="Q23" s="221" t="s">
        <v>290</v>
      </c>
      <c r="R23" s="64" t="n">
        <v>229479</v>
      </c>
      <c r="S23" s="67" t="n">
        <v>229479</v>
      </c>
      <c r="T23" s="67" t="n">
        <v>203753</v>
      </c>
      <c r="U23" s="67" t="n">
        <v>25726</v>
      </c>
      <c r="V23" s="67" t="n">
        <v>0</v>
      </c>
      <c r="W23" s="64" t="n">
        <v>293641</v>
      </c>
      <c r="X23" s="67" t="n">
        <v>293641</v>
      </c>
      <c r="Y23" s="222" t="n">
        <v>0</v>
      </c>
      <c r="Z23" s="67" t="n">
        <v>151706</v>
      </c>
      <c r="AA23" s="67" t="n">
        <v>151706</v>
      </c>
      <c r="AB23" s="222" t="n">
        <v>0</v>
      </c>
    </row>
    <row r="24" customFormat="false" ht="11.1" hidden="false" customHeight="true" outlineLevel="0" collapsed="false">
      <c r="A24" s="220" t="s">
        <v>292</v>
      </c>
      <c r="B24" s="127" t="s">
        <v>293</v>
      </c>
      <c r="C24" s="221" t="s">
        <v>294</v>
      </c>
      <c r="D24" s="64" t="n">
        <v>170189</v>
      </c>
      <c r="E24" s="67" t="n">
        <v>170189</v>
      </c>
      <c r="F24" s="67" t="n">
        <v>162246</v>
      </c>
      <c r="G24" s="67" t="n">
        <v>7943</v>
      </c>
      <c r="H24" s="67" t="n">
        <v>0</v>
      </c>
      <c r="I24" s="64" t="n">
        <v>272890</v>
      </c>
      <c r="J24" s="67" t="n">
        <v>272890</v>
      </c>
      <c r="K24" s="222" t="n">
        <v>0</v>
      </c>
      <c r="L24" s="67" t="n">
        <v>120648</v>
      </c>
      <c r="M24" s="67" t="n">
        <v>120648</v>
      </c>
      <c r="N24" s="222" t="n">
        <v>0</v>
      </c>
      <c r="O24" s="220" t="s">
        <v>292</v>
      </c>
      <c r="P24" s="127" t="s">
        <v>295</v>
      </c>
      <c r="Q24" s="221" t="s">
        <v>294</v>
      </c>
      <c r="R24" s="64" t="n">
        <v>189765</v>
      </c>
      <c r="S24" s="67" t="n">
        <v>189765</v>
      </c>
      <c r="T24" s="67" t="n">
        <v>174162</v>
      </c>
      <c r="U24" s="67" t="n">
        <v>15603</v>
      </c>
      <c r="V24" s="67" t="n">
        <v>0</v>
      </c>
      <c r="W24" s="64" t="n">
        <v>297872</v>
      </c>
      <c r="X24" s="67" t="n">
        <v>297872</v>
      </c>
      <c r="Y24" s="222" t="n">
        <v>0</v>
      </c>
      <c r="Z24" s="67" t="n">
        <v>124945</v>
      </c>
      <c r="AA24" s="67" t="n">
        <v>124945</v>
      </c>
      <c r="AB24" s="222" t="n">
        <v>0</v>
      </c>
    </row>
    <row r="25" customFormat="false" ht="11.1" hidden="false" customHeight="true" outlineLevel="0" collapsed="false">
      <c r="A25" s="220" t="s">
        <v>296</v>
      </c>
      <c r="B25" s="127" t="s">
        <v>297</v>
      </c>
      <c r="C25" s="221" t="s">
        <v>298</v>
      </c>
      <c r="D25" s="64" t="s">
        <v>219</v>
      </c>
      <c r="E25" s="67" t="s">
        <v>219</v>
      </c>
      <c r="F25" s="67" t="s">
        <v>219</v>
      </c>
      <c r="G25" s="67" t="s">
        <v>219</v>
      </c>
      <c r="H25" s="67" t="s">
        <v>219</v>
      </c>
      <c r="I25" s="64" t="s">
        <v>219</v>
      </c>
      <c r="J25" s="67" t="s">
        <v>219</v>
      </c>
      <c r="K25" s="222" t="s">
        <v>219</v>
      </c>
      <c r="L25" s="67" t="s">
        <v>219</v>
      </c>
      <c r="M25" s="67" t="s">
        <v>219</v>
      </c>
      <c r="N25" s="222" t="s">
        <v>219</v>
      </c>
      <c r="O25" s="220" t="s">
        <v>296</v>
      </c>
      <c r="P25" s="127" t="s">
        <v>299</v>
      </c>
      <c r="Q25" s="221" t="s">
        <v>298</v>
      </c>
      <c r="R25" s="67" t="s">
        <v>219</v>
      </c>
      <c r="S25" s="67" t="s">
        <v>219</v>
      </c>
      <c r="T25" s="67" t="s">
        <v>219</v>
      </c>
      <c r="U25" s="67" t="s">
        <v>219</v>
      </c>
      <c r="V25" s="67" t="s">
        <v>219</v>
      </c>
      <c r="W25" s="64" t="s">
        <v>219</v>
      </c>
      <c r="X25" s="67" t="s">
        <v>219</v>
      </c>
      <c r="Y25" s="222" t="s">
        <v>219</v>
      </c>
      <c r="Z25" s="64" t="s">
        <v>219</v>
      </c>
      <c r="AA25" s="67" t="s">
        <v>219</v>
      </c>
      <c r="AB25" s="222" t="s">
        <v>219</v>
      </c>
    </row>
    <row r="26" customFormat="false" ht="11.1" hidden="false" customHeight="true" outlineLevel="0" collapsed="false">
      <c r="A26" s="220" t="s">
        <v>300</v>
      </c>
      <c r="B26" s="127" t="s">
        <v>301</v>
      </c>
      <c r="C26" s="221" t="s">
        <v>302</v>
      </c>
      <c r="D26" s="64" t="n">
        <v>181763</v>
      </c>
      <c r="E26" s="67" t="n">
        <v>178930</v>
      </c>
      <c r="F26" s="67" t="n">
        <v>175370</v>
      </c>
      <c r="G26" s="67" t="n">
        <v>3560</v>
      </c>
      <c r="H26" s="67" t="n">
        <v>2833</v>
      </c>
      <c r="I26" s="64" t="n">
        <v>243711</v>
      </c>
      <c r="J26" s="67" t="n">
        <v>238324</v>
      </c>
      <c r="K26" s="222" t="n">
        <v>5387</v>
      </c>
      <c r="L26" s="67" t="n">
        <v>118278</v>
      </c>
      <c r="M26" s="67" t="n">
        <v>118062</v>
      </c>
      <c r="N26" s="222" t="n">
        <v>216</v>
      </c>
      <c r="O26" s="220" t="s">
        <v>300</v>
      </c>
      <c r="P26" s="127" t="s">
        <v>303</v>
      </c>
      <c r="Q26" s="221" t="s">
        <v>302</v>
      </c>
      <c r="R26" s="64" t="n">
        <v>181763</v>
      </c>
      <c r="S26" s="67" t="n">
        <v>178930</v>
      </c>
      <c r="T26" s="67" t="n">
        <v>175370</v>
      </c>
      <c r="U26" s="67" t="n">
        <v>3560</v>
      </c>
      <c r="V26" s="67" t="n">
        <v>2833</v>
      </c>
      <c r="W26" s="64" t="n">
        <v>243711</v>
      </c>
      <c r="X26" s="67" t="n">
        <v>238324</v>
      </c>
      <c r="Y26" s="222" t="n">
        <v>5387</v>
      </c>
      <c r="Z26" s="67" t="n">
        <v>118278</v>
      </c>
      <c r="AA26" s="67" t="n">
        <v>118062</v>
      </c>
      <c r="AB26" s="222" t="n">
        <v>216</v>
      </c>
    </row>
    <row r="27" customFormat="false" ht="11.1" hidden="false" customHeight="true" outlineLevel="0" collapsed="false">
      <c r="A27" s="220" t="s">
        <v>304</v>
      </c>
      <c r="B27" s="127" t="s">
        <v>305</v>
      </c>
      <c r="C27" s="221" t="s">
        <v>306</v>
      </c>
      <c r="D27" s="64" t="n">
        <v>272350</v>
      </c>
      <c r="E27" s="67" t="n">
        <v>272350</v>
      </c>
      <c r="F27" s="67" t="n">
        <v>231362</v>
      </c>
      <c r="G27" s="67" t="n">
        <v>40988</v>
      </c>
      <c r="H27" s="67" t="n">
        <v>0</v>
      </c>
      <c r="I27" s="64" t="n">
        <v>326310</v>
      </c>
      <c r="J27" s="67" t="n">
        <v>326310</v>
      </c>
      <c r="K27" s="222" t="n">
        <v>0</v>
      </c>
      <c r="L27" s="67" t="n">
        <v>194632</v>
      </c>
      <c r="M27" s="67" t="n">
        <v>194632</v>
      </c>
      <c r="N27" s="222" t="n">
        <v>0</v>
      </c>
      <c r="O27" s="220" t="s">
        <v>304</v>
      </c>
      <c r="P27" s="127" t="s">
        <v>307</v>
      </c>
      <c r="Q27" s="221" t="s">
        <v>306</v>
      </c>
      <c r="R27" s="64" t="n">
        <v>304603</v>
      </c>
      <c r="S27" s="67" t="n">
        <v>304603</v>
      </c>
      <c r="T27" s="67" t="n">
        <v>250808</v>
      </c>
      <c r="U27" s="67" t="n">
        <v>53795</v>
      </c>
      <c r="V27" s="67" t="n">
        <v>0</v>
      </c>
      <c r="W27" s="64" t="n">
        <v>364937</v>
      </c>
      <c r="X27" s="67" t="n">
        <v>364937</v>
      </c>
      <c r="Y27" s="222" t="n">
        <v>0</v>
      </c>
      <c r="Z27" s="67" t="n">
        <v>223322</v>
      </c>
      <c r="AA27" s="67" t="n">
        <v>223322</v>
      </c>
      <c r="AB27" s="222" t="n">
        <v>0</v>
      </c>
    </row>
    <row r="28" customFormat="false" ht="11.1" hidden="false" customHeight="true" outlineLevel="0" collapsed="false">
      <c r="A28" s="220" t="s">
        <v>308</v>
      </c>
      <c r="B28" s="127" t="s">
        <v>309</v>
      </c>
      <c r="C28" s="221" t="s">
        <v>310</v>
      </c>
      <c r="D28" s="64" t="n">
        <v>350920</v>
      </c>
      <c r="E28" s="67" t="n">
        <v>347703</v>
      </c>
      <c r="F28" s="67" t="n">
        <v>329134</v>
      </c>
      <c r="G28" s="67" t="n">
        <v>18569</v>
      </c>
      <c r="H28" s="67" t="n">
        <v>3217</v>
      </c>
      <c r="I28" s="64" t="n">
        <v>374412</v>
      </c>
      <c r="J28" s="67" t="n">
        <v>372768</v>
      </c>
      <c r="K28" s="222" t="n">
        <v>1644</v>
      </c>
      <c r="L28" s="67" t="n">
        <v>250179</v>
      </c>
      <c r="M28" s="67" t="n">
        <v>240220</v>
      </c>
      <c r="N28" s="222" t="n">
        <v>9959</v>
      </c>
      <c r="O28" s="220" t="s">
        <v>308</v>
      </c>
      <c r="P28" s="127" t="s">
        <v>311</v>
      </c>
      <c r="Q28" s="221" t="s">
        <v>310</v>
      </c>
      <c r="R28" s="64" t="n">
        <v>340656</v>
      </c>
      <c r="S28" s="67" t="n">
        <v>336731</v>
      </c>
      <c r="T28" s="67" t="n">
        <v>320385</v>
      </c>
      <c r="U28" s="67" t="n">
        <v>16346</v>
      </c>
      <c r="V28" s="67" t="n">
        <v>3925</v>
      </c>
      <c r="W28" s="64" t="n">
        <v>364074</v>
      </c>
      <c r="X28" s="67" t="n">
        <v>362032</v>
      </c>
      <c r="Y28" s="222" t="n">
        <v>2042</v>
      </c>
      <c r="Z28" s="67" t="n">
        <v>248892</v>
      </c>
      <c r="AA28" s="67" t="n">
        <v>237590</v>
      </c>
      <c r="AB28" s="222" t="n">
        <v>11302</v>
      </c>
    </row>
    <row r="29" customFormat="false" ht="11.1" hidden="false" customHeight="true" outlineLevel="0" collapsed="false">
      <c r="A29" s="220" t="s">
        <v>312</v>
      </c>
      <c r="B29" s="127" t="s">
        <v>313</v>
      </c>
      <c r="C29" s="221" t="s">
        <v>314</v>
      </c>
      <c r="D29" s="64" t="n">
        <v>284613</v>
      </c>
      <c r="E29" s="67" t="n">
        <v>270894</v>
      </c>
      <c r="F29" s="67" t="n">
        <v>242618</v>
      </c>
      <c r="G29" s="67" t="n">
        <v>28276</v>
      </c>
      <c r="H29" s="67" t="n">
        <v>13719</v>
      </c>
      <c r="I29" s="64" t="n">
        <v>319169</v>
      </c>
      <c r="J29" s="67" t="n">
        <v>304274</v>
      </c>
      <c r="K29" s="222" t="n">
        <v>14895</v>
      </c>
      <c r="L29" s="67" t="n">
        <v>202077</v>
      </c>
      <c r="M29" s="67" t="n">
        <v>191168</v>
      </c>
      <c r="N29" s="222" t="n">
        <v>10909</v>
      </c>
      <c r="O29" s="220" t="s">
        <v>312</v>
      </c>
      <c r="P29" s="127" t="s">
        <v>315</v>
      </c>
      <c r="Q29" s="221" t="s">
        <v>314</v>
      </c>
      <c r="R29" s="64" t="n">
        <v>298023</v>
      </c>
      <c r="S29" s="67" t="n">
        <v>278590</v>
      </c>
      <c r="T29" s="67" t="n">
        <v>241017</v>
      </c>
      <c r="U29" s="67" t="n">
        <v>37573</v>
      </c>
      <c r="V29" s="67" t="n">
        <v>19433</v>
      </c>
      <c r="W29" s="64" t="n">
        <v>349435</v>
      </c>
      <c r="X29" s="67" t="n">
        <v>325973</v>
      </c>
      <c r="Y29" s="222" t="n">
        <v>23462</v>
      </c>
      <c r="Z29" s="67" t="n">
        <v>209000</v>
      </c>
      <c r="AA29" s="67" t="n">
        <v>196542</v>
      </c>
      <c r="AB29" s="222" t="n">
        <v>12458</v>
      </c>
    </row>
    <row r="30" customFormat="false" ht="11.1" hidden="false" customHeight="true" outlineLevel="0" collapsed="false">
      <c r="A30" s="220" t="s">
        <v>316</v>
      </c>
      <c r="B30" s="127" t="s">
        <v>317</v>
      </c>
      <c r="C30" s="221" t="s">
        <v>318</v>
      </c>
      <c r="D30" s="64" t="n">
        <v>396066</v>
      </c>
      <c r="E30" s="67" t="n">
        <v>396066</v>
      </c>
      <c r="F30" s="67" t="n">
        <v>363994</v>
      </c>
      <c r="G30" s="67" t="n">
        <v>32072</v>
      </c>
      <c r="H30" s="67" t="n">
        <v>0</v>
      </c>
      <c r="I30" s="64" t="n">
        <v>413925</v>
      </c>
      <c r="J30" s="67" t="n">
        <v>413925</v>
      </c>
      <c r="K30" s="222" t="n">
        <v>0</v>
      </c>
      <c r="L30" s="67" t="n">
        <v>280390</v>
      </c>
      <c r="M30" s="67" t="n">
        <v>280390</v>
      </c>
      <c r="N30" s="222" t="n">
        <v>0</v>
      </c>
      <c r="O30" s="220" t="s">
        <v>316</v>
      </c>
      <c r="P30" s="127" t="s">
        <v>319</v>
      </c>
      <c r="Q30" s="221" t="s">
        <v>318</v>
      </c>
      <c r="R30" s="64" t="n">
        <v>396066</v>
      </c>
      <c r="S30" s="67" t="n">
        <v>396066</v>
      </c>
      <c r="T30" s="67" t="n">
        <v>363994</v>
      </c>
      <c r="U30" s="67" t="n">
        <v>32072</v>
      </c>
      <c r="V30" s="67" t="n">
        <v>0</v>
      </c>
      <c r="W30" s="64" t="n">
        <v>413925</v>
      </c>
      <c r="X30" s="67" t="n">
        <v>413925</v>
      </c>
      <c r="Y30" s="222" t="n">
        <v>0</v>
      </c>
      <c r="Z30" s="67" t="n">
        <v>280390</v>
      </c>
      <c r="AA30" s="67" t="n">
        <v>280390</v>
      </c>
      <c r="AB30" s="222" t="n">
        <v>0</v>
      </c>
    </row>
    <row r="31" customFormat="false" ht="10.5" hidden="false" customHeight="true" outlineLevel="0" collapsed="false">
      <c r="A31" s="220" t="s">
        <v>320</v>
      </c>
      <c r="B31" s="127" t="s">
        <v>321</v>
      </c>
      <c r="C31" s="221" t="s">
        <v>322</v>
      </c>
      <c r="D31" s="64" t="n">
        <v>361067</v>
      </c>
      <c r="E31" s="67" t="n">
        <v>360422</v>
      </c>
      <c r="F31" s="67" t="n">
        <v>338530</v>
      </c>
      <c r="G31" s="67" t="n">
        <v>21892</v>
      </c>
      <c r="H31" s="67" t="n">
        <v>645</v>
      </c>
      <c r="I31" s="64" t="n">
        <v>396686</v>
      </c>
      <c r="J31" s="67" t="n">
        <v>395934</v>
      </c>
      <c r="K31" s="222" t="n">
        <v>752</v>
      </c>
      <c r="L31" s="67" t="n">
        <v>191274</v>
      </c>
      <c r="M31" s="67" t="n">
        <v>191137</v>
      </c>
      <c r="N31" s="222" t="n">
        <v>137</v>
      </c>
      <c r="O31" s="220" t="s">
        <v>320</v>
      </c>
      <c r="P31" s="127" t="s">
        <v>323</v>
      </c>
      <c r="Q31" s="221" t="s">
        <v>322</v>
      </c>
      <c r="R31" s="64" t="s">
        <v>219</v>
      </c>
      <c r="S31" s="67" t="s">
        <v>219</v>
      </c>
      <c r="T31" s="67" t="s">
        <v>219</v>
      </c>
      <c r="U31" s="67" t="s">
        <v>219</v>
      </c>
      <c r="V31" s="67" t="s">
        <v>219</v>
      </c>
      <c r="W31" s="64" t="s">
        <v>219</v>
      </c>
      <c r="X31" s="67" t="s">
        <v>219</v>
      </c>
      <c r="Y31" s="222" t="s">
        <v>219</v>
      </c>
      <c r="Z31" s="64" t="s">
        <v>219</v>
      </c>
      <c r="AA31" s="67" t="s">
        <v>219</v>
      </c>
      <c r="AB31" s="222" t="s">
        <v>219</v>
      </c>
    </row>
    <row r="32" customFormat="false" ht="11.1" hidden="false" customHeight="true" outlineLevel="0" collapsed="false">
      <c r="A32" s="220" t="s">
        <v>324</v>
      </c>
      <c r="B32" s="127" t="s">
        <v>325</v>
      </c>
      <c r="C32" s="221" t="s">
        <v>326</v>
      </c>
      <c r="D32" s="64" t="n">
        <v>292123</v>
      </c>
      <c r="E32" s="67" t="n">
        <v>287134</v>
      </c>
      <c r="F32" s="67" t="n">
        <v>283298</v>
      </c>
      <c r="G32" s="67" t="n">
        <v>3836</v>
      </c>
      <c r="H32" s="67" t="n">
        <v>4989</v>
      </c>
      <c r="I32" s="64" t="n">
        <v>295514</v>
      </c>
      <c r="J32" s="67" t="n">
        <v>295514</v>
      </c>
      <c r="K32" s="222" t="n">
        <v>0</v>
      </c>
      <c r="L32" s="67" t="n">
        <v>257866</v>
      </c>
      <c r="M32" s="67" t="n">
        <v>202463</v>
      </c>
      <c r="N32" s="222" t="n">
        <v>55403</v>
      </c>
      <c r="O32" s="220" t="s">
        <v>324</v>
      </c>
      <c r="P32" s="127" t="s">
        <v>327</v>
      </c>
      <c r="Q32" s="221" t="s">
        <v>326</v>
      </c>
      <c r="R32" s="64" t="s">
        <v>219</v>
      </c>
      <c r="S32" s="67" t="s">
        <v>219</v>
      </c>
      <c r="T32" s="67" t="s">
        <v>219</v>
      </c>
      <c r="U32" s="67" t="s">
        <v>219</v>
      </c>
      <c r="V32" s="67" t="s">
        <v>219</v>
      </c>
      <c r="W32" s="64" t="s">
        <v>219</v>
      </c>
      <c r="X32" s="67" t="s">
        <v>219</v>
      </c>
      <c r="Y32" s="222" t="s">
        <v>219</v>
      </c>
      <c r="Z32" s="64" t="s">
        <v>219</v>
      </c>
      <c r="AA32" s="67" t="s">
        <v>219</v>
      </c>
      <c r="AB32" s="222" t="s">
        <v>219</v>
      </c>
    </row>
    <row r="33" customFormat="false" ht="11.1" hidden="false" customHeight="true" outlineLevel="0" collapsed="false">
      <c r="A33" s="220" t="s">
        <v>328</v>
      </c>
      <c r="B33" s="127" t="s">
        <v>329</v>
      </c>
      <c r="C33" s="221" t="s">
        <v>330</v>
      </c>
      <c r="D33" s="64" t="n">
        <v>290968</v>
      </c>
      <c r="E33" s="67" t="n">
        <v>290968</v>
      </c>
      <c r="F33" s="67" t="n">
        <v>263143</v>
      </c>
      <c r="G33" s="67" t="n">
        <v>27825</v>
      </c>
      <c r="H33" s="67" t="n">
        <v>0</v>
      </c>
      <c r="I33" s="64" t="n">
        <v>301486</v>
      </c>
      <c r="J33" s="67" t="n">
        <v>301486</v>
      </c>
      <c r="K33" s="222" t="n">
        <v>0</v>
      </c>
      <c r="L33" s="67" t="n">
        <v>189077</v>
      </c>
      <c r="M33" s="67" t="n">
        <v>189077</v>
      </c>
      <c r="N33" s="222" t="n">
        <v>0</v>
      </c>
      <c r="O33" s="220" t="s">
        <v>328</v>
      </c>
      <c r="P33" s="127" t="s">
        <v>331</v>
      </c>
      <c r="Q33" s="221" t="s">
        <v>330</v>
      </c>
      <c r="R33" s="64" t="n">
        <v>297639</v>
      </c>
      <c r="S33" s="67" t="n">
        <v>297639</v>
      </c>
      <c r="T33" s="67" t="n">
        <v>265538</v>
      </c>
      <c r="U33" s="67" t="n">
        <v>32101</v>
      </c>
      <c r="V33" s="67" t="n">
        <v>0</v>
      </c>
      <c r="W33" s="64" t="n">
        <v>305880</v>
      </c>
      <c r="X33" s="67" t="n">
        <v>305880</v>
      </c>
      <c r="Y33" s="222" t="n">
        <v>0</v>
      </c>
      <c r="Z33" s="67" t="n">
        <v>188236</v>
      </c>
      <c r="AA33" s="67" t="n">
        <v>188236</v>
      </c>
      <c r="AB33" s="222" t="n">
        <v>0</v>
      </c>
    </row>
    <row r="34" customFormat="false" ht="11.1" hidden="false" customHeight="true" outlineLevel="0" collapsed="false">
      <c r="A34" s="220" t="s">
        <v>332</v>
      </c>
      <c r="B34" s="127" t="s">
        <v>333</v>
      </c>
      <c r="C34" s="221" t="s">
        <v>334</v>
      </c>
      <c r="D34" s="64" t="n">
        <v>297549</v>
      </c>
      <c r="E34" s="67" t="n">
        <v>297549</v>
      </c>
      <c r="F34" s="67" t="n">
        <v>257289</v>
      </c>
      <c r="G34" s="67" t="n">
        <v>40260</v>
      </c>
      <c r="H34" s="67" t="n">
        <v>0</v>
      </c>
      <c r="I34" s="64" t="n">
        <v>325512</v>
      </c>
      <c r="J34" s="67" t="n">
        <v>325512</v>
      </c>
      <c r="K34" s="222" t="n">
        <v>0</v>
      </c>
      <c r="L34" s="67" t="n">
        <v>204177</v>
      </c>
      <c r="M34" s="67" t="n">
        <v>204177</v>
      </c>
      <c r="N34" s="222" t="n">
        <v>0</v>
      </c>
      <c r="O34" s="220" t="s">
        <v>332</v>
      </c>
      <c r="P34" s="127" t="s">
        <v>335</v>
      </c>
      <c r="Q34" s="221" t="s">
        <v>334</v>
      </c>
      <c r="R34" s="64" t="n">
        <v>297549</v>
      </c>
      <c r="S34" s="67" t="n">
        <v>297549</v>
      </c>
      <c r="T34" s="67" t="n">
        <v>257289</v>
      </c>
      <c r="U34" s="67" t="n">
        <v>40260</v>
      </c>
      <c r="V34" s="67" t="n">
        <v>0</v>
      </c>
      <c r="W34" s="64" t="n">
        <v>325512</v>
      </c>
      <c r="X34" s="67" t="n">
        <v>325512</v>
      </c>
      <c r="Y34" s="222" t="n">
        <v>0</v>
      </c>
      <c r="Z34" s="67" t="n">
        <v>204177</v>
      </c>
      <c r="AA34" s="67" t="n">
        <v>204177</v>
      </c>
      <c r="AB34" s="222" t="n">
        <v>0</v>
      </c>
    </row>
    <row r="35" customFormat="false" ht="11.1" hidden="false" customHeight="true" outlineLevel="0" collapsed="false">
      <c r="A35" s="220" t="s">
        <v>336</v>
      </c>
      <c r="B35" s="127" t="s">
        <v>337</v>
      </c>
      <c r="C35" s="221" t="s">
        <v>338</v>
      </c>
      <c r="D35" s="64" t="n">
        <v>384129</v>
      </c>
      <c r="E35" s="67" t="n">
        <v>384129</v>
      </c>
      <c r="F35" s="67" t="n">
        <v>358732</v>
      </c>
      <c r="G35" s="67" t="n">
        <v>25397</v>
      </c>
      <c r="H35" s="67" t="n">
        <v>0</v>
      </c>
      <c r="I35" s="64" t="n">
        <v>394690</v>
      </c>
      <c r="J35" s="67" t="n">
        <v>394690</v>
      </c>
      <c r="K35" s="222" t="n">
        <v>0</v>
      </c>
      <c r="L35" s="67" t="n">
        <v>202059</v>
      </c>
      <c r="M35" s="67" t="n">
        <v>202059</v>
      </c>
      <c r="N35" s="222" t="n">
        <v>0</v>
      </c>
      <c r="O35" s="220" t="s">
        <v>336</v>
      </c>
      <c r="P35" s="127" t="s">
        <v>339</v>
      </c>
      <c r="Q35" s="221" t="s">
        <v>338</v>
      </c>
      <c r="R35" s="64" t="n">
        <v>384129</v>
      </c>
      <c r="S35" s="67" t="n">
        <v>384129</v>
      </c>
      <c r="T35" s="67" t="n">
        <v>358732</v>
      </c>
      <c r="U35" s="67" t="n">
        <v>25397</v>
      </c>
      <c r="V35" s="67" t="n">
        <v>0</v>
      </c>
      <c r="W35" s="64" t="n">
        <v>394690</v>
      </c>
      <c r="X35" s="67" t="n">
        <v>394690</v>
      </c>
      <c r="Y35" s="222" t="n">
        <v>0</v>
      </c>
      <c r="Z35" s="67" t="n">
        <v>202059</v>
      </c>
      <c r="AA35" s="67" t="n">
        <v>202059</v>
      </c>
      <c r="AB35" s="222" t="n">
        <v>0</v>
      </c>
    </row>
    <row r="36" customFormat="false" ht="10.5" hidden="false" customHeight="true" outlineLevel="0" collapsed="false">
      <c r="A36" s="220" t="s">
        <v>340</v>
      </c>
      <c r="B36" s="127" t="s">
        <v>341</v>
      </c>
      <c r="C36" s="221" t="s">
        <v>342</v>
      </c>
      <c r="D36" s="64" t="s">
        <v>219</v>
      </c>
      <c r="E36" s="67" t="s">
        <v>219</v>
      </c>
      <c r="F36" s="67" t="s">
        <v>219</v>
      </c>
      <c r="G36" s="67" t="s">
        <v>219</v>
      </c>
      <c r="H36" s="67" t="s">
        <v>219</v>
      </c>
      <c r="I36" s="64" t="s">
        <v>219</v>
      </c>
      <c r="J36" s="67" t="s">
        <v>219</v>
      </c>
      <c r="K36" s="222" t="s">
        <v>219</v>
      </c>
      <c r="L36" s="67" t="s">
        <v>219</v>
      </c>
      <c r="M36" s="67" t="s">
        <v>219</v>
      </c>
      <c r="N36" s="222" t="s">
        <v>219</v>
      </c>
      <c r="O36" s="220" t="s">
        <v>340</v>
      </c>
      <c r="P36" s="127" t="s">
        <v>343</v>
      </c>
      <c r="Q36" s="221" t="s">
        <v>342</v>
      </c>
      <c r="R36" s="64" t="s">
        <v>219</v>
      </c>
      <c r="S36" s="67" t="s">
        <v>219</v>
      </c>
      <c r="T36" s="67" t="s">
        <v>219</v>
      </c>
      <c r="U36" s="67" t="s">
        <v>219</v>
      </c>
      <c r="V36" s="67" t="s">
        <v>219</v>
      </c>
      <c r="W36" s="64" t="s">
        <v>219</v>
      </c>
      <c r="X36" s="67" t="s">
        <v>219</v>
      </c>
      <c r="Y36" s="222" t="s">
        <v>219</v>
      </c>
      <c r="Z36" s="67" t="s">
        <v>219</v>
      </c>
      <c r="AA36" s="67" t="s">
        <v>219</v>
      </c>
      <c r="AB36" s="222" t="s">
        <v>219</v>
      </c>
    </row>
    <row r="37" customFormat="false" ht="11.1" hidden="false" customHeight="true" outlineLevel="0" collapsed="false">
      <c r="A37" s="220" t="s">
        <v>344</v>
      </c>
      <c r="B37" s="127" t="s">
        <v>345</v>
      </c>
      <c r="C37" s="221" t="s">
        <v>346</v>
      </c>
      <c r="D37" s="64" t="n">
        <v>172803</v>
      </c>
      <c r="E37" s="67" t="n">
        <v>172548</v>
      </c>
      <c r="F37" s="67" t="n">
        <v>149448</v>
      </c>
      <c r="G37" s="67" t="n">
        <v>23100</v>
      </c>
      <c r="H37" s="67" t="n">
        <v>255</v>
      </c>
      <c r="I37" s="64" t="n">
        <v>238661</v>
      </c>
      <c r="J37" s="67" t="n">
        <v>238188</v>
      </c>
      <c r="K37" s="222" t="n">
        <v>473</v>
      </c>
      <c r="L37" s="67" t="n">
        <v>103388</v>
      </c>
      <c r="M37" s="67" t="n">
        <v>103363</v>
      </c>
      <c r="N37" s="222" t="n">
        <v>25</v>
      </c>
      <c r="O37" s="220" t="s">
        <v>344</v>
      </c>
      <c r="P37" s="127" t="s">
        <v>347</v>
      </c>
      <c r="Q37" s="221" t="s">
        <v>346</v>
      </c>
      <c r="R37" s="64" t="s">
        <v>219</v>
      </c>
      <c r="S37" s="67" t="s">
        <v>219</v>
      </c>
      <c r="T37" s="67" t="s">
        <v>219</v>
      </c>
      <c r="U37" s="67" t="s">
        <v>219</v>
      </c>
      <c r="V37" s="67" t="s">
        <v>219</v>
      </c>
      <c r="W37" s="64" t="s">
        <v>219</v>
      </c>
      <c r="X37" s="67" t="s">
        <v>219</v>
      </c>
      <c r="Y37" s="222" t="s">
        <v>219</v>
      </c>
      <c r="Z37" s="64" t="s">
        <v>219</v>
      </c>
      <c r="AA37" s="67" t="s">
        <v>219</v>
      </c>
      <c r="AB37" s="222" t="s">
        <v>219</v>
      </c>
    </row>
    <row r="38" customFormat="false" ht="11.1" hidden="false" customHeight="true" outlineLevel="0" collapsed="false">
      <c r="A38" s="220" t="s">
        <v>348</v>
      </c>
      <c r="B38" s="127" t="s">
        <v>349</v>
      </c>
      <c r="C38" s="221" t="s">
        <v>350</v>
      </c>
      <c r="D38" s="233" t="s">
        <v>63</v>
      </c>
      <c r="E38" s="67" t="s">
        <v>63</v>
      </c>
      <c r="F38" s="67" t="s">
        <v>63</v>
      </c>
      <c r="G38" s="67" t="s">
        <v>63</v>
      </c>
      <c r="H38" s="67" t="s">
        <v>63</v>
      </c>
      <c r="I38" s="64" t="s">
        <v>63</v>
      </c>
      <c r="J38" s="67" t="s">
        <v>63</v>
      </c>
      <c r="K38" s="222" t="s">
        <v>63</v>
      </c>
      <c r="L38" s="67" t="s">
        <v>63</v>
      </c>
      <c r="M38" s="67" t="s">
        <v>63</v>
      </c>
      <c r="N38" s="222" t="s">
        <v>63</v>
      </c>
      <c r="O38" s="220" t="s">
        <v>348</v>
      </c>
      <c r="P38" s="127" t="s">
        <v>351</v>
      </c>
      <c r="Q38" s="221" t="s">
        <v>350</v>
      </c>
      <c r="R38" s="233" t="s">
        <v>63</v>
      </c>
      <c r="S38" s="67" t="s">
        <v>63</v>
      </c>
      <c r="T38" s="67" t="s">
        <v>63</v>
      </c>
      <c r="U38" s="67" t="s">
        <v>63</v>
      </c>
      <c r="V38" s="67" t="s">
        <v>63</v>
      </c>
      <c r="W38" s="64" t="s">
        <v>63</v>
      </c>
      <c r="X38" s="67" t="s">
        <v>63</v>
      </c>
      <c r="Y38" s="222" t="s">
        <v>63</v>
      </c>
      <c r="Z38" s="64" t="s">
        <v>63</v>
      </c>
      <c r="AA38" s="67" t="s">
        <v>63</v>
      </c>
      <c r="AB38" s="222" t="s">
        <v>63</v>
      </c>
    </row>
    <row r="39" customFormat="false" ht="11.1" hidden="false" customHeight="true" outlineLevel="0" collapsed="false">
      <c r="A39" s="220" t="s">
        <v>352</v>
      </c>
      <c r="B39" s="127" t="s">
        <v>353</v>
      </c>
      <c r="C39" s="221" t="s">
        <v>354</v>
      </c>
      <c r="D39" s="64" t="n">
        <v>386329</v>
      </c>
      <c r="E39" s="67" t="n">
        <v>386329</v>
      </c>
      <c r="F39" s="67" t="n">
        <v>335175</v>
      </c>
      <c r="G39" s="67" t="n">
        <v>51154</v>
      </c>
      <c r="H39" s="67" t="n">
        <v>0</v>
      </c>
      <c r="I39" s="64" t="n">
        <v>413217</v>
      </c>
      <c r="J39" s="67" t="n">
        <v>413217</v>
      </c>
      <c r="K39" s="222" t="n">
        <v>0</v>
      </c>
      <c r="L39" s="67" t="n">
        <v>225780</v>
      </c>
      <c r="M39" s="67" t="n">
        <v>225780</v>
      </c>
      <c r="N39" s="222" t="n">
        <v>0</v>
      </c>
      <c r="O39" s="220" t="s">
        <v>352</v>
      </c>
      <c r="P39" s="127" t="s">
        <v>355</v>
      </c>
      <c r="Q39" s="221" t="s">
        <v>354</v>
      </c>
      <c r="R39" s="64" t="n">
        <v>386329</v>
      </c>
      <c r="S39" s="67" t="n">
        <v>386329</v>
      </c>
      <c r="T39" s="67" t="n">
        <v>335175</v>
      </c>
      <c r="U39" s="67" t="n">
        <v>51154</v>
      </c>
      <c r="V39" s="67" t="n">
        <v>0</v>
      </c>
      <c r="W39" s="64" t="n">
        <v>413217</v>
      </c>
      <c r="X39" s="67" t="n">
        <v>413217</v>
      </c>
      <c r="Y39" s="222" t="n">
        <v>0</v>
      </c>
      <c r="Z39" s="67" t="n">
        <v>225780</v>
      </c>
      <c r="AA39" s="67" t="n">
        <v>225780</v>
      </c>
      <c r="AB39" s="222" t="n">
        <v>0</v>
      </c>
    </row>
    <row r="40" customFormat="false" ht="11.1" hidden="false" customHeight="true" outlineLevel="0" collapsed="false">
      <c r="A40" s="220" t="s">
        <v>356</v>
      </c>
      <c r="B40" s="127" t="s">
        <v>357</v>
      </c>
      <c r="C40" s="221" t="s">
        <v>358</v>
      </c>
      <c r="D40" s="64" t="n">
        <v>243802</v>
      </c>
      <c r="E40" s="67" t="n">
        <v>243802</v>
      </c>
      <c r="F40" s="67" t="n">
        <v>207398</v>
      </c>
      <c r="G40" s="67" t="n">
        <v>36404</v>
      </c>
      <c r="H40" s="67" t="n">
        <v>0</v>
      </c>
      <c r="I40" s="64" t="n">
        <v>291682</v>
      </c>
      <c r="J40" s="67" t="n">
        <v>291682</v>
      </c>
      <c r="K40" s="222" t="n">
        <v>0</v>
      </c>
      <c r="L40" s="67" t="n">
        <v>160173</v>
      </c>
      <c r="M40" s="67" t="n">
        <v>160173</v>
      </c>
      <c r="N40" s="222" t="n">
        <v>0</v>
      </c>
      <c r="O40" s="220" t="s">
        <v>356</v>
      </c>
      <c r="P40" s="127" t="s">
        <v>359</v>
      </c>
      <c r="Q40" s="221" t="s">
        <v>358</v>
      </c>
      <c r="R40" s="64" t="n">
        <v>253414</v>
      </c>
      <c r="S40" s="67" t="n">
        <v>253414</v>
      </c>
      <c r="T40" s="67" t="n">
        <v>230656</v>
      </c>
      <c r="U40" s="67" t="n">
        <v>22758</v>
      </c>
      <c r="V40" s="67" t="n">
        <v>0</v>
      </c>
      <c r="W40" s="64" t="n">
        <v>282669</v>
      </c>
      <c r="X40" s="67" t="n">
        <v>282669</v>
      </c>
      <c r="Y40" s="222" t="n">
        <v>0</v>
      </c>
      <c r="Z40" s="67" t="n">
        <v>207578</v>
      </c>
      <c r="AA40" s="67" t="n">
        <v>207578</v>
      </c>
      <c r="AB40" s="222" t="n">
        <v>0</v>
      </c>
    </row>
    <row r="41" customFormat="false" ht="11.1" hidden="false" customHeight="true" outlineLevel="0" collapsed="false">
      <c r="A41" s="220" t="s">
        <v>360</v>
      </c>
      <c r="B41" s="127" t="s">
        <v>361</v>
      </c>
      <c r="C41" s="234" t="s">
        <v>362</v>
      </c>
      <c r="D41" s="64" t="n">
        <v>417402</v>
      </c>
      <c r="E41" s="67" t="n">
        <v>416048</v>
      </c>
      <c r="F41" s="67" t="n">
        <v>380846</v>
      </c>
      <c r="G41" s="67" t="n">
        <v>35202</v>
      </c>
      <c r="H41" s="67" t="n">
        <v>1354</v>
      </c>
      <c r="I41" s="64" t="n">
        <v>439668</v>
      </c>
      <c r="J41" s="67" t="n">
        <v>438253</v>
      </c>
      <c r="K41" s="222" t="n">
        <v>1415</v>
      </c>
      <c r="L41" s="67" t="n">
        <v>291039</v>
      </c>
      <c r="M41" s="67" t="n">
        <v>290032</v>
      </c>
      <c r="N41" s="222" t="n">
        <v>1007</v>
      </c>
      <c r="O41" s="220" t="s">
        <v>360</v>
      </c>
      <c r="P41" s="127" t="s">
        <v>363</v>
      </c>
      <c r="Q41" s="234" t="s">
        <v>362</v>
      </c>
      <c r="R41" s="64" t="n">
        <v>417402</v>
      </c>
      <c r="S41" s="67" t="n">
        <v>416048</v>
      </c>
      <c r="T41" s="67" t="n">
        <v>380846</v>
      </c>
      <c r="U41" s="67" t="n">
        <v>35202</v>
      </c>
      <c r="V41" s="67" t="n">
        <v>1354</v>
      </c>
      <c r="W41" s="64" t="n">
        <v>439668</v>
      </c>
      <c r="X41" s="67" t="n">
        <v>438253</v>
      </c>
      <c r="Y41" s="222" t="n">
        <v>1415</v>
      </c>
      <c r="Z41" s="67" t="n">
        <v>291039</v>
      </c>
      <c r="AA41" s="67" t="n">
        <v>290032</v>
      </c>
      <c r="AB41" s="222" t="n">
        <v>1007</v>
      </c>
    </row>
    <row r="42" customFormat="false" ht="11.1" hidden="false" customHeight="true" outlineLevel="0" collapsed="false">
      <c r="A42" s="220" t="s">
        <v>364</v>
      </c>
      <c r="B42" s="127" t="s">
        <v>365</v>
      </c>
      <c r="C42" s="221" t="s">
        <v>366</v>
      </c>
      <c r="D42" s="64" t="n">
        <v>339153</v>
      </c>
      <c r="E42" s="67" t="n">
        <v>338775</v>
      </c>
      <c r="F42" s="67" t="n">
        <v>320709</v>
      </c>
      <c r="G42" s="67" t="n">
        <v>18066</v>
      </c>
      <c r="H42" s="67" t="n">
        <v>378</v>
      </c>
      <c r="I42" s="64" t="n">
        <v>394073</v>
      </c>
      <c r="J42" s="67" t="n">
        <v>393764</v>
      </c>
      <c r="K42" s="222" t="n">
        <v>309</v>
      </c>
      <c r="L42" s="67" t="n">
        <v>213265</v>
      </c>
      <c r="M42" s="67" t="n">
        <v>212729</v>
      </c>
      <c r="N42" s="222" t="n">
        <v>536</v>
      </c>
      <c r="O42" s="220" t="s">
        <v>364</v>
      </c>
      <c r="P42" s="127" t="s">
        <v>367</v>
      </c>
      <c r="Q42" s="221" t="s">
        <v>366</v>
      </c>
      <c r="R42" s="64" t="n">
        <v>293763</v>
      </c>
      <c r="S42" s="67" t="n">
        <v>293763</v>
      </c>
      <c r="T42" s="67" t="n">
        <v>275611</v>
      </c>
      <c r="U42" s="67" t="n">
        <v>18152</v>
      </c>
      <c r="V42" s="67" t="n">
        <v>0</v>
      </c>
      <c r="W42" s="64" t="n">
        <v>362751</v>
      </c>
      <c r="X42" s="67" t="n">
        <v>362751</v>
      </c>
      <c r="Y42" s="222" t="n">
        <v>0</v>
      </c>
      <c r="Z42" s="67" t="n">
        <v>172873</v>
      </c>
      <c r="AA42" s="67" t="n">
        <v>172873</v>
      </c>
      <c r="AB42" s="222" t="n">
        <v>0</v>
      </c>
    </row>
    <row r="43" customFormat="false" ht="11.1" hidden="false" customHeight="true" outlineLevel="0" collapsed="false">
      <c r="A43" s="220" t="s">
        <v>368</v>
      </c>
      <c r="B43" s="127" t="s">
        <v>369</v>
      </c>
      <c r="C43" s="221" t="s">
        <v>370</v>
      </c>
      <c r="D43" s="64" t="n">
        <v>169145</v>
      </c>
      <c r="E43" s="67" t="n">
        <v>161496</v>
      </c>
      <c r="F43" s="67" t="n">
        <v>154548</v>
      </c>
      <c r="G43" s="67" t="n">
        <v>6948</v>
      </c>
      <c r="H43" s="67" t="n">
        <v>7649</v>
      </c>
      <c r="I43" s="64" t="n">
        <v>266328</v>
      </c>
      <c r="J43" s="67" t="n">
        <v>246526</v>
      </c>
      <c r="K43" s="222" t="n">
        <v>19802</v>
      </c>
      <c r="L43" s="67" t="n">
        <v>112552</v>
      </c>
      <c r="M43" s="67" t="n">
        <v>111980</v>
      </c>
      <c r="N43" s="222" t="n">
        <v>572</v>
      </c>
      <c r="O43" s="220" t="s">
        <v>368</v>
      </c>
      <c r="P43" s="127" t="s">
        <v>371</v>
      </c>
      <c r="Q43" s="221" t="s">
        <v>370</v>
      </c>
      <c r="R43" s="64" t="n">
        <v>119526</v>
      </c>
      <c r="S43" s="67" t="n">
        <v>118124</v>
      </c>
      <c r="T43" s="67" t="n">
        <v>113452</v>
      </c>
      <c r="U43" s="67" t="n">
        <v>4672</v>
      </c>
      <c r="V43" s="67" t="n">
        <v>1402</v>
      </c>
      <c r="W43" s="64" t="n">
        <v>207414</v>
      </c>
      <c r="X43" s="67" t="n">
        <v>202450</v>
      </c>
      <c r="Y43" s="222" t="n">
        <v>4964</v>
      </c>
      <c r="Z43" s="67" t="n">
        <v>90178</v>
      </c>
      <c r="AA43" s="67" t="n">
        <v>89965</v>
      </c>
      <c r="AB43" s="222" t="n">
        <v>213</v>
      </c>
    </row>
    <row r="44" customFormat="false" ht="11.1" hidden="false" customHeight="true" outlineLevel="0" collapsed="false">
      <c r="A44" s="224" t="s">
        <v>372</v>
      </c>
      <c r="B44" s="225" t="s">
        <v>373</v>
      </c>
      <c r="C44" s="226" t="s">
        <v>374</v>
      </c>
      <c r="D44" s="64" t="n">
        <v>176875</v>
      </c>
      <c r="E44" s="67" t="n">
        <v>174067</v>
      </c>
      <c r="F44" s="67" t="n">
        <v>163286</v>
      </c>
      <c r="G44" s="67" t="n">
        <v>10781</v>
      </c>
      <c r="H44" s="67" t="n">
        <v>2808</v>
      </c>
      <c r="I44" s="64" t="n">
        <v>207438</v>
      </c>
      <c r="J44" s="67" t="n">
        <v>202135</v>
      </c>
      <c r="K44" s="222" t="n">
        <v>5303</v>
      </c>
      <c r="L44" s="67" t="n">
        <v>152718</v>
      </c>
      <c r="M44" s="67" t="n">
        <v>151882</v>
      </c>
      <c r="N44" s="222" t="n">
        <v>836</v>
      </c>
      <c r="O44" s="224" t="s">
        <v>372</v>
      </c>
      <c r="P44" s="225" t="s">
        <v>375</v>
      </c>
      <c r="Q44" s="226" t="s">
        <v>374</v>
      </c>
      <c r="R44" s="64" t="n">
        <v>206465</v>
      </c>
      <c r="S44" s="67" t="n">
        <v>201370</v>
      </c>
      <c r="T44" s="67" t="n">
        <v>183659</v>
      </c>
      <c r="U44" s="67" t="n">
        <v>17711</v>
      </c>
      <c r="V44" s="67" t="n">
        <v>5095</v>
      </c>
      <c r="W44" s="64" t="n">
        <v>274105</v>
      </c>
      <c r="X44" s="67" t="n">
        <v>265693</v>
      </c>
      <c r="Y44" s="222" t="n">
        <v>8412</v>
      </c>
      <c r="Z44" s="67" t="n">
        <v>137482</v>
      </c>
      <c r="AA44" s="67" t="n">
        <v>135770</v>
      </c>
      <c r="AB44" s="222" t="n">
        <v>1712</v>
      </c>
    </row>
    <row r="45" customFormat="false" ht="11.1" hidden="false" customHeight="true" outlineLevel="0" collapsed="false">
      <c r="A45" s="235" t="s">
        <v>376</v>
      </c>
      <c r="B45" s="236" t="s">
        <v>377</v>
      </c>
      <c r="C45" s="234" t="s">
        <v>378</v>
      </c>
      <c r="D45" s="64" t="n">
        <v>92784</v>
      </c>
      <c r="E45" s="67" t="n">
        <v>92138</v>
      </c>
      <c r="F45" s="67" t="n">
        <v>85763</v>
      </c>
      <c r="G45" s="67" t="n">
        <v>6375</v>
      </c>
      <c r="H45" s="67" t="n">
        <v>646</v>
      </c>
      <c r="I45" s="64" t="n">
        <v>123806</v>
      </c>
      <c r="J45" s="67" t="n">
        <v>122887</v>
      </c>
      <c r="K45" s="222" t="n">
        <v>919</v>
      </c>
      <c r="L45" s="67" t="n">
        <v>71240</v>
      </c>
      <c r="M45" s="67" t="n">
        <v>70784</v>
      </c>
      <c r="N45" s="222" t="n">
        <v>456</v>
      </c>
      <c r="O45" s="235" t="s">
        <v>376</v>
      </c>
      <c r="P45" s="236" t="s">
        <v>379</v>
      </c>
      <c r="Q45" s="234" t="s">
        <v>378</v>
      </c>
      <c r="R45" s="64" t="n">
        <v>93397</v>
      </c>
      <c r="S45" s="67" t="n">
        <v>93359</v>
      </c>
      <c r="T45" s="67" t="n">
        <v>87468</v>
      </c>
      <c r="U45" s="67" t="n">
        <v>5891</v>
      </c>
      <c r="V45" s="67" t="n">
        <v>38</v>
      </c>
      <c r="W45" s="64" t="n">
        <v>115405</v>
      </c>
      <c r="X45" s="67" t="n">
        <v>115342</v>
      </c>
      <c r="Y45" s="222" t="n">
        <v>63</v>
      </c>
      <c r="Z45" s="67" t="n">
        <v>76896</v>
      </c>
      <c r="AA45" s="67" t="n">
        <v>76876</v>
      </c>
      <c r="AB45" s="222" t="n">
        <v>20</v>
      </c>
    </row>
    <row r="46" customFormat="false" ht="11.1" hidden="false" customHeight="true" outlineLevel="0" collapsed="false">
      <c r="A46" s="220" t="s">
        <v>380</v>
      </c>
      <c r="B46" s="127" t="s">
        <v>381</v>
      </c>
      <c r="C46" s="221" t="s">
        <v>382</v>
      </c>
      <c r="D46" s="64" t="n">
        <v>267722</v>
      </c>
      <c r="E46" s="67" t="n">
        <v>267332</v>
      </c>
      <c r="F46" s="67" t="n">
        <v>239101</v>
      </c>
      <c r="G46" s="67" t="n">
        <v>28231</v>
      </c>
      <c r="H46" s="67" t="n">
        <v>390</v>
      </c>
      <c r="I46" s="64" t="n">
        <v>419026</v>
      </c>
      <c r="J46" s="67" t="n">
        <v>418002</v>
      </c>
      <c r="K46" s="222" t="n">
        <v>1024</v>
      </c>
      <c r="L46" s="67" t="n">
        <v>211414</v>
      </c>
      <c r="M46" s="67" t="n">
        <v>211260</v>
      </c>
      <c r="N46" s="222" t="n">
        <v>154</v>
      </c>
      <c r="O46" s="220" t="s">
        <v>380</v>
      </c>
      <c r="P46" s="127" t="s">
        <v>383</v>
      </c>
      <c r="Q46" s="221" t="s">
        <v>382</v>
      </c>
      <c r="R46" s="64" t="n">
        <v>338829</v>
      </c>
      <c r="S46" s="67" t="n">
        <v>338394</v>
      </c>
      <c r="T46" s="67" t="n">
        <v>299152</v>
      </c>
      <c r="U46" s="67" t="n">
        <v>39242</v>
      </c>
      <c r="V46" s="67" t="n">
        <v>435</v>
      </c>
      <c r="W46" s="64" t="n">
        <v>457421</v>
      </c>
      <c r="X46" s="67" t="n">
        <v>456240</v>
      </c>
      <c r="Y46" s="222" t="n">
        <v>1181</v>
      </c>
      <c r="Z46" s="67" t="n">
        <v>277722</v>
      </c>
      <c r="AA46" s="67" t="n">
        <v>277672</v>
      </c>
      <c r="AB46" s="222" t="n">
        <v>50</v>
      </c>
    </row>
    <row r="47" customFormat="false" ht="11.1" hidden="false" customHeight="true" outlineLevel="0" collapsed="false">
      <c r="A47" s="220" t="s">
        <v>384</v>
      </c>
      <c r="B47" s="127" t="s">
        <v>385</v>
      </c>
      <c r="C47" s="234" t="s">
        <v>386</v>
      </c>
      <c r="D47" s="64" t="n">
        <v>199652</v>
      </c>
      <c r="E47" s="67" t="n">
        <v>183683</v>
      </c>
      <c r="F47" s="67" t="n">
        <v>178555</v>
      </c>
      <c r="G47" s="67" t="n">
        <v>5128</v>
      </c>
      <c r="H47" s="67" t="n">
        <v>15969</v>
      </c>
      <c r="I47" s="64" t="n">
        <v>224459</v>
      </c>
      <c r="J47" s="67" t="n">
        <v>220358</v>
      </c>
      <c r="K47" s="222" t="n">
        <v>4101</v>
      </c>
      <c r="L47" s="67" t="n">
        <v>189641</v>
      </c>
      <c r="M47" s="67" t="n">
        <v>168883</v>
      </c>
      <c r="N47" s="222" t="n">
        <v>20758</v>
      </c>
      <c r="O47" s="220" t="s">
        <v>384</v>
      </c>
      <c r="P47" s="127" t="s">
        <v>387</v>
      </c>
      <c r="Q47" s="234" t="s">
        <v>386</v>
      </c>
      <c r="R47" s="64" t="n">
        <v>216875</v>
      </c>
      <c r="S47" s="67" t="n">
        <v>193506</v>
      </c>
      <c r="T47" s="67" t="n">
        <v>187268</v>
      </c>
      <c r="U47" s="67" t="n">
        <v>6238</v>
      </c>
      <c r="V47" s="67" t="n">
        <v>23369</v>
      </c>
      <c r="W47" s="64" t="n">
        <v>231355</v>
      </c>
      <c r="X47" s="67" t="n">
        <v>225126</v>
      </c>
      <c r="Y47" s="222" t="n">
        <v>6229</v>
      </c>
      <c r="Z47" s="67" t="n">
        <v>211589</v>
      </c>
      <c r="AA47" s="67" t="n">
        <v>181961</v>
      </c>
      <c r="AB47" s="222" t="n">
        <v>29628</v>
      </c>
    </row>
    <row r="48" customFormat="false" ht="11.1" hidden="false" customHeight="true" outlineLevel="0" collapsed="false">
      <c r="A48" s="237" t="s">
        <v>388</v>
      </c>
      <c r="B48" s="238" t="s">
        <v>389</v>
      </c>
      <c r="C48" s="239" t="s">
        <v>390</v>
      </c>
      <c r="D48" s="80" t="n">
        <v>213353</v>
      </c>
      <c r="E48" s="82" t="n">
        <v>213264</v>
      </c>
      <c r="F48" s="82" t="n">
        <v>202009</v>
      </c>
      <c r="G48" s="82" t="n">
        <v>11255</v>
      </c>
      <c r="H48" s="82" t="n">
        <v>89</v>
      </c>
      <c r="I48" s="80" t="n">
        <v>273967</v>
      </c>
      <c r="J48" s="82" t="n">
        <v>273814</v>
      </c>
      <c r="K48" s="240" t="n">
        <v>153</v>
      </c>
      <c r="L48" s="82" t="n">
        <v>128019</v>
      </c>
      <c r="M48" s="82" t="n">
        <v>128019</v>
      </c>
      <c r="N48" s="240" t="n">
        <v>0</v>
      </c>
      <c r="O48" s="237" t="s">
        <v>388</v>
      </c>
      <c r="P48" s="238" t="s">
        <v>391</v>
      </c>
      <c r="Q48" s="239" t="s">
        <v>390</v>
      </c>
      <c r="R48" s="80" t="n">
        <v>197167</v>
      </c>
      <c r="S48" s="82" t="n">
        <v>197167</v>
      </c>
      <c r="T48" s="82" t="n">
        <v>188446</v>
      </c>
      <c r="U48" s="82" t="n">
        <v>8721</v>
      </c>
      <c r="V48" s="82" t="n">
        <v>0</v>
      </c>
      <c r="W48" s="80" t="n">
        <v>257751</v>
      </c>
      <c r="X48" s="82" t="n">
        <v>257751</v>
      </c>
      <c r="Y48" s="240" t="n">
        <v>0</v>
      </c>
      <c r="Z48" s="82" t="n">
        <v>121716</v>
      </c>
      <c r="AA48" s="82" t="n">
        <v>121716</v>
      </c>
      <c r="AB48" s="240" t="n">
        <v>0</v>
      </c>
    </row>
    <row r="49" customFormat="false" ht="24.75" hidden="true" customHeight="true" outlineLevel="0" collapsed="false">
      <c r="A49" s="241" t="s">
        <v>392</v>
      </c>
      <c r="B49" s="241"/>
      <c r="C49" s="241"/>
      <c r="D49" s="242" t="s">
        <v>219</v>
      </c>
      <c r="E49" s="242" t="s">
        <v>219</v>
      </c>
      <c r="F49" s="242" t="s">
        <v>219</v>
      </c>
      <c r="G49" s="242" t="s">
        <v>219</v>
      </c>
      <c r="H49" s="242" t="s">
        <v>219</v>
      </c>
      <c r="I49" s="242" t="s">
        <v>219</v>
      </c>
      <c r="J49" s="242" t="s">
        <v>219</v>
      </c>
      <c r="K49" s="242" t="s">
        <v>219</v>
      </c>
      <c r="L49" s="242" t="s">
        <v>219</v>
      </c>
      <c r="M49" s="242" t="s">
        <v>219</v>
      </c>
      <c r="N49" s="242" t="s">
        <v>219</v>
      </c>
      <c r="O49" s="241" t="s">
        <v>392</v>
      </c>
      <c r="P49" s="241"/>
      <c r="Q49" s="241"/>
      <c r="R49" s="242" t="s">
        <v>219</v>
      </c>
      <c r="S49" s="242" t="s">
        <v>219</v>
      </c>
      <c r="T49" s="242" t="s">
        <v>219</v>
      </c>
      <c r="U49" s="242" t="s">
        <v>219</v>
      </c>
      <c r="V49" s="242" t="s">
        <v>219</v>
      </c>
      <c r="W49" s="242" t="s">
        <v>219</v>
      </c>
      <c r="X49" s="242" t="s">
        <v>219</v>
      </c>
      <c r="Y49" s="243" t="s">
        <v>219</v>
      </c>
      <c r="Z49" s="67" t="s">
        <v>219</v>
      </c>
      <c r="AA49" s="243" t="s">
        <v>219</v>
      </c>
      <c r="AB49" s="242" t="s">
        <v>219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2" t="s">
        <v>219</v>
      </c>
      <c r="E50" s="242" t="s">
        <v>219</v>
      </c>
      <c r="F50" s="242" t="s">
        <v>219</v>
      </c>
      <c r="G50" s="242" t="s">
        <v>219</v>
      </c>
      <c r="H50" s="242" t="s">
        <v>219</v>
      </c>
      <c r="I50" s="242" t="s">
        <v>219</v>
      </c>
      <c r="J50" s="242" t="s">
        <v>219</v>
      </c>
      <c r="K50" s="242" t="s">
        <v>219</v>
      </c>
      <c r="L50" s="242" t="s">
        <v>219</v>
      </c>
      <c r="M50" s="242" t="s">
        <v>219</v>
      </c>
      <c r="N50" s="242" t="s">
        <v>219</v>
      </c>
      <c r="O50" s="244" t="s">
        <v>393</v>
      </c>
      <c r="P50" s="244"/>
      <c r="Q50" s="244"/>
      <c r="R50" s="242" t="s">
        <v>219</v>
      </c>
      <c r="S50" s="242" t="s">
        <v>219</v>
      </c>
      <c r="T50" s="242" t="s">
        <v>219</v>
      </c>
      <c r="U50" s="242" t="s">
        <v>219</v>
      </c>
      <c r="V50" s="242" t="s">
        <v>219</v>
      </c>
      <c r="W50" s="242" t="s">
        <v>219</v>
      </c>
      <c r="X50" s="242" t="s">
        <v>219</v>
      </c>
      <c r="Y50" s="242" t="s">
        <v>219</v>
      </c>
      <c r="Z50" s="67" t="s">
        <v>219</v>
      </c>
      <c r="AA50" s="242" t="s">
        <v>219</v>
      </c>
      <c r="AB50" s="242" t="s">
        <v>219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5.12"/>
    <col collapsed="false" customWidth="true" hidden="true" outlineLevel="0" max="2" min="2" style="206" width="8.86"/>
    <col collapsed="false" customWidth="true" hidden="false" outlineLevel="0" max="3" min="3" style="206" width="26.12"/>
    <col collapsed="false" customWidth="true" hidden="false" outlineLevel="0" max="15" min="4" style="206" width="8.36"/>
    <col collapsed="false" customWidth="true" hidden="false" outlineLevel="0" max="16" min="16" style="206" width="5.12"/>
    <col collapsed="false" customWidth="true" hidden="true" outlineLevel="0" max="17" min="17" style="206" width="8.86"/>
    <col collapsed="false" customWidth="true" hidden="false" outlineLevel="0" max="18" min="18" style="206" width="26.12"/>
    <col collapsed="false" customWidth="true" hidden="false" outlineLevel="0" max="30" min="19" style="206" width="8.36"/>
    <col collapsed="false" customWidth="false" hidden="false" outlineLevel="0" max="257" min="31" style="206" width="8.99"/>
  </cols>
  <sheetData>
    <row r="1" s="208" customFormat="true" ht="20.1" hidden="false" customHeight="true" outlineLevel="0" collapsed="false">
      <c r="A1" s="245" t="s">
        <v>2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 t="s">
        <v>27</v>
      </c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</row>
    <row r="2" customFormat="false" ht="12.75" hidden="false" customHeight="true" outlineLevel="0" collapsed="false">
      <c r="A2" s="209" t="s">
        <v>227</v>
      </c>
      <c r="N2" s="246" t="s">
        <v>394</v>
      </c>
      <c r="O2" s="246"/>
      <c r="P2" s="209" t="s">
        <v>229</v>
      </c>
      <c r="AC2" s="246" t="s">
        <v>394</v>
      </c>
      <c r="AD2" s="246"/>
    </row>
    <row r="3" customFormat="false" ht="24" hidden="false" customHeight="true" outlineLevel="0" collapsed="false">
      <c r="A3" s="51" t="s">
        <v>230</v>
      </c>
      <c r="B3" s="51"/>
      <c r="C3" s="51"/>
      <c r="D3" s="213" t="s">
        <v>231</v>
      </c>
      <c r="E3" s="213"/>
      <c r="F3" s="213"/>
      <c r="G3" s="213"/>
      <c r="H3" s="51" t="s">
        <v>232</v>
      </c>
      <c r="I3" s="51"/>
      <c r="J3" s="51"/>
      <c r="K3" s="51"/>
      <c r="L3" s="51" t="s">
        <v>233</v>
      </c>
      <c r="M3" s="51"/>
      <c r="N3" s="51"/>
      <c r="O3" s="51"/>
      <c r="P3" s="51" t="s">
        <v>230</v>
      </c>
      <c r="Q3" s="51"/>
      <c r="R3" s="51"/>
      <c r="S3" s="213" t="s">
        <v>231</v>
      </c>
      <c r="T3" s="213"/>
      <c r="U3" s="213"/>
      <c r="V3" s="213"/>
      <c r="W3" s="51" t="s">
        <v>232</v>
      </c>
      <c r="X3" s="51"/>
      <c r="Y3" s="51"/>
      <c r="Z3" s="51"/>
      <c r="AA3" s="51" t="s">
        <v>233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7" t="s">
        <v>122</v>
      </c>
      <c r="E4" s="248" t="s">
        <v>395</v>
      </c>
      <c r="F4" s="248" t="s">
        <v>396</v>
      </c>
      <c r="G4" s="248" t="s">
        <v>397</v>
      </c>
      <c r="H4" s="247" t="s">
        <v>122</v>
      </c>
      <c r="I4" s="248" t="s">
        <v>395</v>
      </c>
      <c r="J4" s="248" t="s">
        <v>396</v>
      </c>
      <c r="K4" s="248" t="s">
        <v>397</v>
      </c>
      <c r="L4" s="247" t="s">
        <v>122</v>
      </c>
      <c r="M4" s="248" t="s">
        <v>395</v>
      </c>
      <c r="N4" s="248" t="s">
        <v>396</v>
      </c>
      <c r="O4" s="248" t="s">
        <v>397</v>
      </c>
      <c r="P4" s="51"/>
      <c r="Q4" s="51"/>
      <c r="R4" s="51"/>
      <c r="S4" s="247" t="s">
        <v>122</v>
      </c>
      <c r="T4" s="248" t="s">
        <v>395</v>
      </c>
      <c r="U4" s="248" t="s">
        <v>396</v>
      </c>
      <c r="V4" s="248" t="s">
        <v>397</v>
      </c>
      <c r="W4" s="247" t="s">
        <v>122</v>
      </c>
      <c r="X4" s="248" t="s">
        <v>395</v>
      </c>
      <c r="Y4" s="248" t="s">
        <v>396</v>
      </c>
      <c r="Z4" s="248" t="s">
        <v>397</v>
      </c>
      <c r="AA4" s="247" t="s">
        <v>122</v>
      </c>
      <c r="AB4" s="248" t="s">
        <v>395</v>
      </c>
      <c r="AC4" s="248" t="s">
        <v>396</v>
      </c>
      <c r="AD4" s="248" t="s">
        <v>397</v>
      </c>
    </row>
    <row r="5" customFormat="false" ht="11.1" hidden="false" customHeight="true" outlineLevel="0" collapsed="false">
      <c r="A5" s="214" t="s">
        <v>238</v>
      </c>
      <c r="B5" s="215" t="s">
        <v>239</v>
      </c>
      <c r="C5" s="216" t="s">
        <v>59</v>
      </c>
      <c r="D5" s="249" t="n">
        <v>17.5</v>
      </c>
      <c r="E5" s="250" t="n">
        <v>129.3</v>
      </c>
      <c r="F5" s="250" t="n">
        <v>122.1</v>
      </c>
      <c r="G5" s="250" t="n">
        <v>7.2</v>
      </c>
      <c r="H5" s="249" t="n">
        <v>18.7</v>
      </c>
      <c r="I5" s="250" t="n">
        <v>149.4</v>
      </c>
      <c r="J5" s="250" t="n">
        <v>138.2</v>
      </c>
      <c r="K5" s="251" t="n">
        <v>11.2</v>
      </c>
      <c r="L5" s="250" t="n">
        <v>16.4</v>
      </c>
      <c r="M5" s="250" t="n">
        <v>111.1</v>
      </c>
      <c r="N5" s="250" t="n">
        <v>107.6</v>
      </c>
      <c r="O5" s="251" t="n">
        <v>3.5</v>
      </c>
      <c r="P5" s="214" t="s">
        <v>238</v>
      </c>
      <c r="Q5" s="252" t="s">
        <v>240</v>
      </c>
      <c r="R5" s="216" t="s">
        <v>59</v>
      </c>
      <c r="S5" s="249" t="n">
        <v>17.8</v>
      </c>
      <c r="T5" s="250" t="n">
        <v>134.2</v>
      </c>
      <c r="U5" s="250" t="n">
        <v>126</v>
      </c>
      <c r="V5" s="250" t="n">
        <v>8.2</v>
      </c>
      <c r="W5" s="249" t="n">
        <v>18.6</v>
      </c>
      <c r="X5" s="250" t="n">
        <v>150.4</v>
      </c>
      <c r="Y5" s="250" t="n">
        <v>138.3</v>
      </c>
      <c r="Z5" s="251" t="n">
        <v>12.1</v>
      </c>
      <c r="AA5" s="250" t="n">
        <v>17.1</v>
      </c>
      <c r="AB5" s="250" t="n">
        <v>119</v>
      </c>
      <c r="AC5" s="250" t="n">
        <v>114.5</v>
      </c>
      <c r="AD5" s="251" t="n">
        <v>4.5</v>
      </c>
    </row>
    <row r="6" customFormat="false" ht="11.1" hidden="false" customHeight="true" outlineLevel="0" collapsed="false">
      <c r="A6" s="220" t="s">
        <v>241</v>
      </c>
      <c r="B6" s="127" t="s">
        <v>242</v>
      </c>
      <c r="C6" s="221" t="s">
        <v>61</v>
      </c>
      <c r="D6" s="111" t="s">
        <v>63</v>
      </c>
      <c r="E6" s="100" t="s">
        <v>63</v>
      </c>
      <c r="F6" s="100" t="s">
        <v>63</v>
      </c>
      <c r="G6" s="100" t="s">
        <v>63</v>
      </c>
      <c r="H6" s="111" t="s">
        <v>63</v>
      </c>
      <c r="I6" s="100" t="s">
        <v>63</v>
      </c>
      <c r="J6" s="100" t="s">
        <v>63</v>
      </c>
      <c r="K6" s="101" t="s">
        <v>63</v>
      </c>
      <c r="L6" s="100" t="s">
        <v>63</v>
      </c>
      <c r="M6" s="100" t="s">
        <v>63</v>
      </c>
      <c r="N6" s="100" t="s">
        <v>63</v>
      </c>
      <c r="O6" s="101" t="s">
        <v>63</v>
      </c>
      <c r="P6" s="220" t="s">
        <v>241</v>
      </c>
      <c r="Q6" s="253" t="s">
        <v>243</v>
      </c>
      <c r="R6" s="221" t="s">
        <v>61</v>
      </c>
      <c r="S6" s="111" t="s">
        <v>63</v>
      </c>
      <c r="T6" s="100" t="s">
        <v>63</v>
      </c>
      <c r="U6" s="100" t="s">
        <v>63</v>
      </c>
      <c r="V6" s="100" t="s">
        <v>63</v>
      </c>
      <c r="W6" s="111" t="s">
        <v>63</v>
      </c>
      <c r="X6" s="100" t="s">
        <v>63</v>
      </c>
      <c r="Y6" s="100" t="s">
        <v>63</v>
      </c>
      <c r="Z6" s="101" t="s">
        <v>63</v>
      </c>
      <c r="AA6" s="100" t="s">
        <v>63</v>
      </c>
      <c r="AB6" s="100" t="s">
        <v>63</v>
      </c>
      <c r="AC6" s="100" t="s">
        <v>63</v>
      </c>
      <c r="AD6" s="101" t="s">
        <v>63</v>
      </c>
    </row>
    <row r="7" customFormat="false" ht="11.1" hidden="false" customHeight="true" outlineLevel="0" collapsed="false">
      <c r="A7" s="220" t="s">
        <v>244</v>
      </c>
      <c r="B7" s="127" t="s">
        <v>245</v>
      </c>
      <c r="C7" s="221" t="s">
        <v>64</v>
      </c>
      <c r="D7" s="111" t="n">
        <v>21.5</v>
      </c>
      <c r="E7" s="100" t="n">
        <v>173.3</v>
      </c>
      <c r="F7" s="100" t="n">
        <v>163</v>
      </c>
      <c r="G7" s="100" t="n">
        <v>10.3</v>
      </c>
      <c r="H7" s="111" t="n">
        <v>21.9</v>
      </c>
      <c r="I7" s="100" t="n">
        <v>181.3</v>
      </c>
      <c r="J7" s="100" t="n">
        <v>168.9</v>
      </c>
      <c r="K7" s="101" t="n">
        <v>12.4</v>
      </c>
      <c r="L7" s="100" t="n">
        <v>19.8</v>
      </c>
      <c r="M7" s="100" t="n">
        <v>141</v>
      </c>
      <c r="N7" s="100" t="n">
        <v>138.9</v>
      </c>
      <c r="O7" s="101" t="n">
        <v>2.1</v>
      </c>
      <c r="P7" s="220" t="s">
        <v>244</v>
      </c>
      <c r="Q7" s="253" t="s">
        <v>246</v>
      </c>
      <c r="R7" s="221" t="s">
        <v>64</v>
      </c>
      <c r="S7" s="111" t="n">
        <v>20.1</v>
      </c>
      <c r="T7" s="100" t="n">
        <v>182.9</v>
      </c>
      <c r="U7" s="100" t="n">
        <v>155.4</v>
      </c>
      <c r="V7" s="100" t="n">
        <v>27.5</v>
      </c>
      <c r="W7" s="111" t="n">
        <v>20.3</v>
      </c>
      <c r="X7" s="100" t="n">
        <v>191.6</v>
      </c>
      <c r="Y7" s="100" t="n">
        <v>159</v>
      </c>
      <c r="Z7" s="101" t="n">
        <v>32.6</v>
      </c>
      <c r="AA7" s="100" t="n">
        <v>19.2</v>
      </c>
      <c r="AB7" s="100" t="n">
        <v>147.1</v>
      </c>
      <c r="AC7" s="100" t="n">
        <v>140.8</v>
      </c>
      <c r="AD7" s="101" t="n">
        <v>6.3</v>
      </c>
    </row>
    <row r="8" customFormat="false" ht="11.1" hidden="false" customHeight="true" outlineLevel="0" collapsed="false">
      <c r="A8" s="220" t="s">
        <v>247</v>
      </c>
      <c r="B8" s="127" t="s">
        <v>248</v>
      </c>
      <c r="C8" s="221" t="s">
        <v>66</v>
      </c>
      <c r="D8" s="111" t="n">
        <v>20.2</v>
      </c>
      <c r="E8" s="100" t="n">
        <v>165.4</v>
      </c>
      <c r="F8" s="100" t="n">
        <v>149.8</v>
      </c>
      <c r="G8" s="100" t="n">
        <v>15.6</v>
      </c>
      <c r="H8" s="111" t="n">
        <v>20.6</v>
      </c>
      <c r="I8" s="100" t="n">
        <v>176.9</v>
      </c>
      <c r="J8" s="100" t="n">
        <v>157.8</v>
      </c>
      <c r="K8" s="101" t="n">
        <v>19.1</v>
      </c>
      <c r="L8" s="100" t="n">
        <v>19.2</v>
      </c>
      <c r="M8" s="100" t="n">
        <v>138.5</v>
      </c>
      <c r="N8" s="100" t="n">
        <v>131.1</v>
      </c>
      <c r="O8" s="101" t="n">
        <v>7.4</v>
      </c>
      <c r="P8" s="220" t="s">
        <v>247</v>
      </c>
      <c r="Q8" s="253" t="s">
        <v>249</v>
      </c>
      <c r="R8" s="221" t="s">
        <v>66</v>
      </c>
      <c r="S8" s="111" t="n">
        <v>20</v>
      </c>
      <c r="T8" s="100" t="n">
        <v>167</v>
      </c>
      <c r="U8" s="100" t="n">
        <v>150.1</v>
      </c>
      <c r="V8" s="100" t="n">
        <v>16.9</v>
      </c>
      <c r="W8" s="111" t="n">
        <v>20.3</v>
      </c>
      <c r="X8" s="100" t="n">
        <v>175.5</v>
      </c>
      <c r="Y8" s="100" t="n">
        <v>155.8</v>
      </c>
      <c r="Z8" s="101" t="n">
        <v>19.7</v>
      </c>
      <c r="AA8" s="100" t="n">
        <v>19.2</v>
      </c>
      <c r="AB8" s="100" t="n">
        <v>145.5</v>
      </c>
      <c r="AC8" s="100" t="n">
        <v>135.8</v>
      </c>
      <c r="AD8" s="101" t="n">
        <v>9.7</v>
      </c>
    </row>
    <row r="9" customFormat="false" ht="11.1" hidden="false" customHeight="true" outlineLevel="0" collapsed="false">
      <c r="A9" s="220" t="s">
        <v>250</v>
      </c>
      <c r="B9" s="127" t="s">
        <v>251</v>
      </c>
      <c r="C9" s="223" t="s">
        <v>68</v>
      </c>
      <c r="D9" s="111" t="n">
        <v>18.1</v>
      </c>
      <c r="E9" s="100" t="n">
        <v>145.9</v>
      </c>
      <c r="F9" s="100" t="n">
        <v>135.5</v>
      </c>
      <c r="G9" s="100" t="n">
        <v>10.4</v>
      </c>
      <c r="H9" s="111" t="n">
        <v>18</v>
      </c>
      <c r="I9" s="100" t="n">
        <v>146.8</v>
      </c>
      <c r="J9" s="100" t="n">
        <v>135.5</v>
      </c>
      <c r="K9" s="101" t="n">
        <v>11.3</v>
      </c>
      <c r="L9" s="100" t="n">
        <v>18.3</v>
      </c>
      <c r="M9" s="100" t="n">
        <v>139.4</v>
      </c>
      <c r="N9" s="100" t="n">
        <v>135.7</v>
      </c>
      <c r="O9" s="101" t="n">
        <v>3.7</v>
      </c>
      <c r="P9" s="220" t="s">
        <v>250</v>
      </c>
      <c r="Q9" s="253" t="s">
        <v>252</v>
      </c>
      <c r="R9" s="223" t="s">
        <v>68</v>
      </c>
      <c r="S9" s="111" t="n">
        <v>18</v>
      </c>
      <c r="T9" s="100" t="n">
        <v>145.1</v>
      </c>
      <c r="U9" s="100" t="n">
        <v>133.2</v>
      </c>
      <c r="V9" s="100" t="n">
        <v>11.9</v>
      </c>
      <c r="W9" s="111" t="n">
        <v>18</v>
      </c>
      <c r="X9" s="100" t="n">
        <v>146.3</v>
      </c>
      <c r="Y9" s="100" t="n">
        <v>133.6</v>
      </c>
      <c r="Z9" s="101" t="n">
        <v>12.7</v>
      </c>
      <c r="AA9" s="100" t="n">
        <v>18</v>
      </c>
      <c r="AB9" s="100" t="n">
        <v>135.6</v>
      </c>
      <c r="AC9" s="100" t="n">
        <v>130.2</v>
      </c>
      <c r="AD9" s="101" t="n">
        <v>5.4</v>
      </c>
    </row>
    <row r="10" customFormat="false" ht="11.1" hidden="false" customHeight="true" outlineLevel="0" collapsed="false">
      <c r="A10" s="224" t="s">
        <v>253</v>
      </c>
      <c r="B10" s="225" t="s">
        <v>254</v>
      </c>
      <c r="C10" s="221" t="s">
        <v>70</v>
      </c>
      <c r="D10" s="111" t="n">
        <v>18.2</v>
      </c>
      <c r="E10" s="100" t="n">
        <v>142</v>
      </c>
      <c r="F10" s="100" t="n">
        <v>133.9</v>
      </c>
      <c r="G10" s="100" t="n">
        <v>8.1</v>
      </c>
      <c r="H10" s="111" t="n">
        <v>18.9</v>
      </c>
      <c r="I10" s="100" t="n">
        <v>152.8</v>
      </c>
      <c r="J10" s="100" t="n">
        <v>142.7</v>
      </c>
      <c r="K10" s="101" t="n">
        <v>10.1</v>
      </c>
      <c r="L10" s="100" t="n">
        <v>17.4</v>
      </c>
      <c r="M10" s="100" t="n">
        <v>128</v>
      </c>
      <c r="N10" s="100" t="n">
        <v>122.5</v>
      </c>
      <c r="O10" s="101" t="n">
        <v>5.5</v>
      </c>
      <c r="P10" s="224" t="s">
        <v>253</v>
      </c>
      <c r="Q10" s="254" t="s">
        <v>255</v>
      </c>
      <c r="R10" s="221" t="s">
        <v>70</v>
      </c>
      <c r="S10" s="111" t="n">
        <v>17.1</v>
      </c>
      <c r="T10" s="100" t="n">
        <v>126.6</v>
      </c>
      <c r="U10" s="100" t="n">
        <v>120.7</v>
      </c>
      <c r="V10" s="100" t="n">
        <v>5.9</v>
      </c>
      <c r="W10" s="111" t="n">
        <v>18</v>
      </c>
      <c r="X10" s="100" t="n">
        <v>147.1</v>
      </c>
      <c r="Y10" s="100" t="n">
        <v>136.4</v>
      </c>
      <c r="Z10" s="101" t="n">
        <v>10.7</v>
      </c>
      <c r="AA10" s="100" t="n">
        <v>16.4</v>
      </c>
      <c r="AB10" s="100" t="n">
        <v>110.8</v>
      </c>
      <c r="AC10" s="100" t="n">
        <v>108.6</v>
      </c>
      <c r="AD10" s="101" t="n">
        <v>2.2</v>
      </c>
    </row>
    <row r="11" customFormat="false" ht="11.1" hidden="false" customHeight="true" outlineLevel="0" collapsed="false">
      <c r="A11" s="220" t="s">
        <v>256</v>
      </c>
      <c r="B11" s="127" t="s">
        <v>257</v>
      </c>
      <c r="C11" s="221" t="s">
        <v>72</v>
      </c>
      <c r="D11" s="111" t="n">
        <v>21.7</v>
      </c>
      <c r="E11" s="100" t="n">
        <v>188.7</v>
      </c>
      <c r="F11" s="100" t="n">
        <v>168.7</v>
      </c>
      <c r="G11" s="100" t="n">
        <v>20</v>
      </c>
      <c r="H11" s="111" t="n">
        <v>22.4</v>
      </c>
      <c r="I11" s="100" t="n">
        <v>197.4</v>
      </c>
      <c r="J11" s="100" t="n">
        <v>175</v>
      </c>
      <c r="K11" s="101" t="n">
        <v>22.4</v>
      </c>
      <c r="L11" s="100" t="n">
        <v>16.8</v>
      </c>
      <c r="M11" s="100" t="n">
        <v>128.4</v>
      </c>
      <c r="N11" s="100" t="n">
        <v>125</v>
      </c>
      <c r="O11" s="101" t="n">
        <v>3.4</v>
      </c>
      <c r="P11" s="220" t="s">
        <v>256</v>
      </c>
      <c r="Q11" s="253" t="s">
        <v>258</v>
      </c>
      <c r="R11" s="221" t="s">
        <v>72</v>
      </c>
      <c r="S11" s="111" t="n">
        <v>22.1</v>
      </c>
      <c r="T11" s="100" t="n">
        <v>192.7</v>
      </c>
      <c r="U11" s="100" t="n">
        <v>172.9</v>
      </c>
      <c r="V11" s="100" t="n">
        <v>19.8</v>
      </c>
      <c r="W11" s="111" t="n">
        <v>22.4</v>
      </c>
      <c r="X11" s="100" t="n">
        <v>197.1</v>
      </c>
      <c r="Y11" s="100" t="n">
        <v>176</v>
      </c>
      <c r="Z11" s="101" t="n">
        <v>21.1</v>
      </c>
      <c r="AA11" s="100" t="n">
        <v>19.4</v>
      </c>
      <c r="AB11" s="100" t="n">
        <v>146.8</v>
      </c>
      <c r="AC11" s="100" t="n">
        <v>140.3</v>
      </c>
      <c r="AD11" s="101" t="n">
        <v>6.5</v>
      </c>
    </row>
    <row r="12" customFormat="false" ht="11.1" hidden="false" customHeight="true" outlineLevel="0" collapsed="false">
      <c r="A12" s="220" t="s">
        <v>259</v>
      </c>
      <c r="B12" s="127" t="s">
        <v>260</v>
      </c>
      <c r="C12" s="221" t="s">
        <v>74</v>
      </c>
      <c r="D12" s="111" t="n">
        <v>17.4</v>
      </c>
      <c r="E12" s="100" t="n">
        <v>120.5</v>
      </c>
      <c r="F12" s="100" t="n">
        <v>114.7</v>
      </c>
      <c r="G12" s="100" t="n">
        <v>5.8</v>
      </c>
      <c r="H12" s="111" t="n">
        <v>18.5</v>
      </c>
      <c r="I12" s="100" t="n">
        <v>146.4</v>
      </c>
      <c r="J12" s="100" t="n">
        <v>136</v>
      </c>
      <c r="K12" s="101" t="n">
        <v>10.4</v>
      </c>
      <c r="L12" s="100" t="n">
        <v>16.6</v>
      </c>
      <c r="M12" s="100" t="n">
        <v>100.7</v>
      </c>
      <c r="N12" s="100" t="n">
        <v>98.4</v>
      </c>
      <c r="O12" s="101" t="n">
        <v>2.3</v>
      </c>
      <c r="P12" s="220" t="s">
        <v>259</v>
      </c>
      <c r="Q12" s="253" t="s">
        <v>261</v>
      </c>
      <c r="R12" s="221" t="s">
        <v>74</v>
      </c>
      <c r="S12" s="111" t="n">
        <v>17</v>
      </c>
      <c r="T12" s="100" t="n">
        <v>104.7</v>
      </c>
      <c r="U12" s="100" t="n">
        <v>100.3</v>
      </c>
      <c r="V12" s="100" t="n">
        <v>4.4</v>
      </c>
      <c r="W12" s="111" t="n">
        <v>18.3</v>
      </c>
      <c r="X12" s="100" t="n">
        <v>132.4</v>
      </c>
      <c r="Y12" s="100" t="n">
        <v>124</v>
      </c>
      <c r="Z12" s="101" t="n">
        <v>8.4</v>
      </c>
      <c r="AA12" s="100" t="n">
        <v>16.5</v>
      </c>
      <c r="AB12" s="100" t="n">
        <v>91.3</v>
      </c>
      <c r="AC12" s="100" t="n">
        <v>88.8</v>
      </c>
      <c r="AD12" s="101" t="n">
        <v>2.5</v>
      </c>
    </row>
    <row r="13" customFormat="false" ht="11.1" hidden="false" customHeight="true" outlineLevel="0" collapsed="false">
      <c r="A13" s="220" t="s">
        <v>262</v>
      </c>
      <c r="B13" s="127" t="s">
        <v>263</v>
      </c>
      <c r="C13" s="221" t="s">
        <v>76</v>
      </c>
      <c r="D13" s="111" t="n">
        <v>18.4</v>
      </c>
      <c r="E13" s="100" t="n">
        <v>145.6</v>
      </c>
      <c r="F13" s="100" t="n">
        <v>138.8</v>
      </c>
      <c r="G13" s="100" t="n">
        <v>6.8</v>
      </c>
      <c r="H13" s="111" t="n">
        <v>19.4</v>
      </c>
      <c r="I13" s="100" t="n">
        <v>156.6</v>
      </c>
      <c r="J13" s="100" t="n">
        <v>148.1</v>
      </c>
      <c r="K13" s="101" t="n">
        <v>8.5</v>
      </c>
      <c r="L13" s="100" t="n">
        <v>17.5</v>
      </c>
      <c r="M13" s="100" t="n">
        <v>135.5</v>
      </c>
      <c r="N13" s="100" t="n">
        <v>130.4</v>
      </c>
      <c r="O13" s="101" t="n">
        <v>5.1</v>
      </c>
      <c r="P13" s="220" t="s">
        <v>262</v>
      </c>
      <c r="Q13" s="253" t="s">
        <v>264</v>
      </c>
      <c r="R13" s="221" t="s">
        <v>76</v>
      </c>
      <c r="S13" s="111" t="n">
        <v>18.7</v>
      </c>
      <c r="T13" s="100" t="n">
        <v>147.6</v>
      </c>
      <c r="U13" s="100" t="n">
        <v>142.6</v>
      </c>
      <c r="V13" s="100" t="n">
        <v>5</v>
      </c>
      <c r="W13" s="111" t="n">
        <v>20.5</v>
      </c>
      <c r="X13" s="100" t="n">
        <v>164.5</v>
      </c>
      <c r="Y13" s="100" t="n">
        <v>157.8</v>
      </c>
      <c r="Z13" s="101" t="n">
        <v>6.7</v>
      </c>
      <c r="AA13" s="100" t="n">
        <v>17.3</v>
      </c>
      <c r="AB13" s="100" t="n">
        <v>134.2</v>
      </c>
      <c r="AC13" s="100" t="n">
        <v>130.5</v>
      </c>
      <c r="AD13" s="101" t="n">
        <v>3.7</v>
      </c>
    </row>
    <row r="14" customFormat="false" ht="11.1" hidden="false" customHeight="true" outlineLevel="0" collapsed="false">
      <c r="A14" s="220" t="s">
        <v>265</v>
      </c>
      <c r="B14" s="127" t="s">
        <v>266</v>
      </c>
      <c r="C14" s="221" t="s">
        <v>78</v>
      </c>
      <c r="D14" s="111" t="n">
        <v>21.3</v>
      </c>
      <c r="E14" s="100" t="n">
        <v>160.1</v>
      </c>
      <c r="F14" s="100" t="n">
        <v>151.3</v>
      </c>
      <c r="G14" s="100" t="n">
        <v>8.8</v>
      </c>
      <c r="H14" s="111" t="n">
        <v>22.2</v>
      </c>
      <c r="I14" s="100" t="n">
        <v>179.9</v>
      </c>
      <c r="J14" s="100" t="n">
        <v>167</v>
      </c>
      <c r="K14" s="101" t="n">
        <v>12.9</v>
      </c>
      <c r="L14" s="100" t="n">
        <v>20</v>
      </c>
      <c r="M14" s="100" t="n">
        <v>134</v>
      </c>
      <c r="N14" s="100" t="n">
        <v>130.5</v>
      </c>
      <c r="O14" s="101" t="n">
        <v>3.5</v>
      </c>
      <c r="P14" s="220" t="s">
        <v>265</v>
      </c>
      <c r="Q14" s="253" t="s">
        <v>267</v>
      </c>
      <c r="R14" s="221" t="s">
        <v>78</v>
      </c>
      <c r="S14" s="111" t="n">
        <v>21.3</v>
      </c>
      <c r="T14" s="100" t="n">
        <v>159.1</v>
      </c>
      <c r="U14" s="100" t="n">
        <v>157.7</v>
      </c>
      <c r="V14" s="100" t="n">
        <v>1.4</v>
      </c>
      <c r="W14" s="111" t="n">
        <v>21.5</v>
      </c>
      <c r="X14" s="100" t="n">
        <v>161.6</v>
      </c>
      <c r="Y14" s="100" t="n">
        <v>160.1</v>
      </c>
      <c r="Z14" s="101" t="n">
        <v>1.5</v>
      </c>
      <c r="AA14" s="100" t="n">
        <v>21</v>
      </c>
      <c r="AB14" s="100" t="n">
        <v>153.8</v>
      </c>
      <c r="AC14" s="100" t="n">
        <v>152.4</v>
      </c>
      <c r="AD14" s="101" t="n">
        <v>1.4</v>
      </c>
    </row>
    <row r="15" customFormat="false" ht="11.1" hidden="false" customHeight="true" outlineLevel="0" collapsed="false">
      <c r="A15" s="220" t="s">
        <v>268</v>
      </c>
      <c r="B15" s="127" t="s">
        <v>238</v>
      </c>
      <c r="C15" s="223" t="s">
        <v>80</v>
      </c>
      <c r="D15" s="111" t="n">
        <v>18.3</v>
      </c>
      <c r="E15" s="100" t="n">
        <v>139</v>
      </c>
      <c r="F15" s="100" t="n">
        <v>133.2</v>
      </c>
      <c r="G15" s="100" t="n">
        <v>5.8</v>
      </c>
      <c r="H15" s="111" t="n">
        <v>18.7</v>
      </c>
      <c r="I15" s="100" t="n">
        <v>146.4</v>
      </c>
      <c r="J15" s="100" t="n">
        <v>137.8</v>
      </c>
      <c r="K15" s="101" t="n">
        <v>8.6</v>
      </c>
      <c r="L15" s="100" t="n">
        <v>17.8</v>
      </c>
      <c r="M15" s="100" t="n">
        <v>128.8</v>
      </c>
      <c r="N15" s="100" t="n">
        <v>126.9</v>
      </c>
      <c r="O15" s="101" t="n">
        <v>1.9</v>
      </c>
      <c r="P15" s="220" t="s">
        <v>268</v>
      </c>
      <c r="Q15" s="253" t="s">
        <v>269</v>
      </c>
      <c r="R15" s="223" t="s">
        <v>80</v>
      </c>
      <c r="S15" s="111" t="n">
        <v>16.2</v>
      </c>
      <c r="T15" s="100" t="n">
        <v>125.5</v>
      </c>
      <c r="U15" s="100" t="n">
        <v>116.8</v>
      </c>
      <c r="V15" s="100" t="n">
        <v>8.7</v>
      </c>
      <c r="W15" s="111" t="n">
        <v>16.6</v>
      </c>
      <c r="X15" s="100" t="n">
        <v>134.9</v>
      </c>
      <c r="Y15" s="100" t="n">
        <v>123.4</v>
      </c>
      <c r="Z15" s="101" t="n">
        <v>11.5</v>
      </c>
      <c r="AA15" s="100" t="n">
        <v>15</v>
      </c>
      <c r="AB15" s="100" t="n">
        <v>102.4</v>
      </c>
      <c r="AC15" s="100" t="n">
        <v>100.6</v>
      </c>
      <c r="AD15" s="101" t="n">
        <v>1.8</v>
      </c>
    </row>
    <row r="16" customFormat="false" ht="11.1" hidden="false" customHeight="true" outlineLevel="0" collapsed="false">
      <c r="A16" s="220" t="s">
        <v>270</v>
      </c>
      <c r="B16" s="127" t="s">
        <v>271</v>
      </c>
      <c r="C16" s="221" t="s">
        <v>82</v>
      </c>
      <c r="D16" s="111" t="n">
        <v>14.2</v>
      </c>
      <c r="E16" s="100" t="n">
        <v>86.6</v>
      </c>
      <c r="F16" s="100" t="n">
        <v>82.3</v>
      </c>
      <c r="G16" s="100" t="n">
        <v>4.3</v>
      </c>
      <c r="H16" s="111" t="n">
        <v>15.3</v>
      </c>
      <c r="I16" s="100" t="n">
        <v>100.3</v>
      </c>
      <c r="J16" s="100" t="n">
        <v>93.5</v>
      </c>
      <c r="K16" s="101" t="n">
        <v>6.8</v>
      </c>
      <c r="L16" s="100" t="n">
        <v>13.5</v>
      </c>
      <c r="M16" s="100" t="n">
        <v>76.9</v>
      </c>
      <c r="N16" s="100" t="n">
        <v>74.4</v>
      </c>
      <c r="O16" s="101" t="n">
        <v>2.5</v>
      </c>
      <c r="P16" s="220" t="s">
        <v>270</v>
      </c>
      <c r="Q16" s="253" t="s">
        <v>272</v>
      </c>
      <c r="R16" s="221" t="s">
        <v>82</v>
      </c>
      <c r="S16" s="111" t="n">
        <v>15</v>
      </c>
      <c r="T16" s="100" t="n">
        <v>92.2</v>
      </c>
      <c r="U16" s="100" t="n">
        <v>86.1</v>
      </c>
      <c r="V16" s="100" t="n">
        <v>6.1</v>
      </c>
      <c r="W16" s="111" t="n">
        <v>16</v>
      </c>
      <c r="X16" s="100" t="n">
        <v>105.2</v>
      </c>
      <c r="Y16" s="100" t="n">
        <v>97.6</v>
      </c>
      <c r="Z16" s="101" t="n">
        <v>7.6</v>
      </c>
      <c r="AA16" s="100" t="n">
        <v>14.2</v>
      </c>
      <c r="AB16" s="100" t="n">
        <v>81.9</v>
      </c>
      <c r="AC16" s="100" t="n">
        <v>77</v>
      </c>
      <c r="AD16" s="101" t="n">
        <v>4.9</v>
      </c>
    </row>
    <row r="17" customFormat="false" ht="11.1" hidden="false" customHeight="true" outlineLevel="0" collapsed="false">
      <c r="A17" s="220" t="s">
        <v>273</v>
      </c>
      <c r="B17" s="127" t="s">
        <v>274</v>
      </c>
      <c r="C17" s="223" t="s">
        <v>84</v>
      </c>
      <c r="D17" s="111" t="n">
        <v>17.6</v>
      </c>
      <c r="E17" s="100" t="n">
        <v>129.1</v>
      </c>
      <c r="F17" s="100" t="n">
        <v>124.8</v>
      </c>
      <c r="G17" s="100" t="n">
        <v>4.3</v>
      </c>
      <c r="H17" s="111" t="n">
        <v>18</v>
      </c>
      <c r="I17" s="100" t="n">
        <v>134.1</v>
      </c>
      <c r="J17" s="100" t="n">
        <v>130.7</v>
      </c>
      <c r="K17" s="101" t="n">
        <v>3.4</v>
      </c>
      <c r="L17" s="100" t="n">
        <v>17.3</v>
      </c>
      <c r="M17" s="100" t="n">
        <v>125.3</v>
      </c>
      <c r="N17" s="100" t="n">
        <v>120.4</v>
      </c>
      <c r="O17" s="101" t="n">
        <v>4.9</v>
      </c>
      <c r="P17" s="220" t="s">
        <v>273</v>
      </c>
      <c r="Q17" s="253" t="s">
        <v>275</v>
      </c>
      <c r="R17" s="223" t="s">
        <v>84</v>
      </c>
      <c r="S17" s="111" t="n">
        <v>15.5</v>
      </c>
      <c r="T17" s="100" t="n">
        <v>105.4</v>
      </c>
      <c r="U17" s="100" t="n">
        <v>103.5</v>
      </c>
      <c r="V17" s="100" t="n">
        <v>1.9</v>
      </c>
      <c r="W17" s="111" t="n">
        <v>16</v>
      </c>
      <c r="X17" s="100" t="n">
        <v>109.1</v>
      </c>
      <c r="Y17" s="100" t="n">
        <v>107.1</v>
      </c>
      <c r="Z17" s="101" t="n">
        <v>2</v>
      </c>
      <c r="AA17" s="100" t="n">
        <v>14.9</v>
      </c>
      <c r="AB17" s="100" t="n">
        <v>101.3</v>
      </c>
      <c r="AC17" s="100" t="n">
        <v>99.5</v>
      </c>
      <c r="AD17" s="101" t="n">
        <v>1.8</v>
      </c>
    </row>
    <row r="18" customFormat="false" ht="11.1" hidden="false" customHeight="true" outlineLevel="0" collapsed="false">
      <c r="A18" s="220" t="s">
        <v>276</v>
      </c>
      <c r="B18" s="127" t="s">
        <v>277</v>
      </c>
      <c r="C18" s="221" t="s">
        <v>86</v>
      </c>
      <c r="D18" s="111" t="n">
        <v>15.6</v>
      </c>
      <c r="E18" s="100" t="n">
        <v>113.2</v>
      </c>
      <c r="F18" s="100" t="n">
        <v>110</v>
      </c>
      <c r="G18" s="100" t="n">
        <v>3.2</v>
      </c>
      <c r="H18" s="111" t="n">
        <v>15.8</v>
      </c>
      <c r="I18" s="100" t="n">
        <v>118</v>
      </c>
      <c r="J18" s="100" t="n">
        <v>114.2</v>
      </c>
      <c r="K18" s="101" t="n">
        <v>3.8</v>
      </c>
      <c r="L18" s="100" t="n">
        <v>15.3</v>
      </c>
      <c r="M18" s="100" t="n">
        <v>108.6</v>
      </c>
      <c r="N18" s="100" t="n">
        <v>106</v>
      </c>
      <c r="O18" s="101" t="n">
        <v>2.6</v>
      </c>
      <c r="P18" s="220" t="s">
        <v>276</v>
      </c>
      <c r="Q18" s="253" t="s">
        <v>278</v>
      </c>
      <c r="R18" s="221" t="s">
        <v>86</v>
      </c>
      <c r="S18" s="111" t="n">
        <v>16.2</v>
      </c>
      <c r="T18" s="100" t="n">
        <v>124.7</v>
      </c>
      <c r="U18" s="100" t="n">
        <v>120.6</v>
      </c>
      <c r="V18" s="100" t="n">
        <v>4.1</v>
      </c>
      <c r="W18" s="111" t="n">
        <v>16.2</v>
      </c>
      <c r="X18" s="100" t="n">
        <v>125.2</v>
      </c>
      <c r="Y18" s="100" t="n">
        <v>121.3</v>
      </c>
      <c r="Z18" s="101" t="n">
        <v>3.9</v>
      </c>
      <c r="AA18" s="100" t="n">
        <v>16.3</v>
      </c>
      <c r="AB18" s="100" t="n">
        <v>123.9</v>
      </c>
      <c r="AC18" s="100" t="n">
        <v>119.5</v>
      </c>
      <c r="AD18" s="101" t="n">
        <v>4.4</v>
      </c>
    </row>
    <row r="19" customFormat="false" ht="11.1" hidden="false" customHeight="true" outlineLevel="0" collapsed="false">
      <c r="A19" s="220" t="s">
        <v>279</v>
      </c>
      <c r="B19" s="127" t="s">
        <v>280</v>
      </c>
      <c r="C19" s="221" t="s">
        <v>88</v>
      </c>
      <c r="D19" s="111" t="n">
        <v>16.4</v>
      </c>
      <c r="E19" s="100" t="n">
        <v>118.7</v>
      </c>
      <c r="F19" s="100" t="n">
        <v>115.1</v>
      </c>
      <c r="G19" s="100" t="n">
        <v>3.6</v>
      </c>
      <c r="H19" s="111" t="n">
        <v>16.7</v>
      </c>
      <c r="I19" s="100" t="n">
        <v>127.5</v>
      </c>
      <c r="J19" s="100" t="n">
        <v>123.6</v>
      </c>
      <c r="K19" s="101" t="n">
        <v>3.9</v>
      </c>
      <c r="L19" s="100" t="n">
        <v>16.3</v>
      </c>
      <c r="M19" s="100" t="n">
        <v>115.2</v>
      </c>
      <c r="N19" s="100" t="n">
        <v>111.7</v>
      </c>
      <c r="O19" s="101" t="n">
        <v>3.5</v>
      </c>
      <c r="P19" s="220" t="s">
        <v>279</v>
      </c>
      <c r="Q19" s="253" t="s">
        <v>281</v>
      </c>
      <c r="R19" s="221" t="s">
        <v>88</v>
      </c>
      <c r="S19" s="111" t="n">
        <v>17.4</v>
      </c>
      <c r="T19" s="100" t="n">
        <v>130</v>
      </c>
      <c r="U19" s="100" t="n">
        <v>125.8</v>
      </c>
      <c r="V19" s="100" t="n">
        <v>4.2</v>
      </c>
      <c r="W19" s="111" t="n">
        <v>16.9</v>
      </c>
      <c r="X19" s="100" t="n">
        <v>132.7</v>
      </c>
      <c r="Y19" s="100" t="n">
        <v>128.2</v>
      </c>
      <c r="Z19" s="101" t="n">
        <v>4.5</v>
      </c>
      <c r="AA19" s="100" t="n">
        <v>17.6</v>
      </c>
      <c r="AB19" s="100" t="n">
        <v>128.9</v>
      </c>
      <c r="AC19" s="100" t="n">
        <v>124.8</v>
      </c>
      <c r="AD19" s="101" t="n">
        <v>4.1</v>
      </c>
    </row>
    <row r="20" customFormat="false" ht="11.1" hidden="false" customHeight="true" outlineLevel="0" collapsed="false">
      <c r="A20" s="220" t="s">
        <v>282</v>
      </c>
      <c r="B20" s="127" t="s">
        <v>283</v>
      </c>
      <c r="C20" s="221" t="s">
        <v>90</v>
      </c>
      <c r="D20" s="111" t="n">
        <v>16.9</v>
      </c>
      <c r="E20" s="100" t="n">
        <v>156.2</v>
      </c>
      <c r="F20" s="100" t="n">
        <v>122.9</v>
      </c>
      <c r="G20" s="100" t="n">
        <v>33.3</v>
      </c>
      <c r="H20" s="111" t="n">
        <v>18.1</v>
      </c>
      <c r="I20" s="100" t="n">
        <v>187.2</v>
      </c>
      <c r="J20" s="100" t="n">
        <v>134.2</v>
      </c>
      <c r="K20" s="101" t="n">
        <v>53</v>
      </c>
      <c r="L20" s="100" t="n">
        <v>15.3</v>
      </c>
      <c r="M20" s="100" t="n">
        <v>110.6</v>
      </c>
      <c r="N20" s="100" t="n">
        <v>106.3</v>
      </c>
      <c r="O20" s="101" t="n">
        <v>4.3</v>
      </c>
      <c r="P20" s="220" t="s">
        <v>282</v>
      </c>
      <c r="Q20" s="253" t="s">
        <v>284</v>
      </c>
      <c r="R20" s="221" t="s">
        <v>90</v>
      </c>
      <c r="S20" s="111" t="n">
        <v>17.4</v>
      </c>
      <c r="T20" s="100" t="n">
        <v>181.7</v>
      </c>
      <c r="U20" s="100" t="n">
        <v>122.8</v>
      </c>
      <c r="V20" s="100" t="n">
        <v>58.9</v>
      </c>
      <c r="W20" s="111" t="n">
        <v>17.9</v>
      </c>
      <c r="X20" s="100" t="n">
        <v>209.3</v>
      </c>
      <c r="Y20" s="100" t="n">
        <v>133</v>
      </c>
      <c r="Z20" s="101" t="n">
        <v>76.3</v>
      </c>
      <c r="AA20" s="100" t="n">
        <v>15.9</v>
      </c>
      <c r="AB20" s="100" t="n">
        <v>101.7</v>
      </c>
      <c r="AC20" s="100" t="n">
        <v>93</v>
      </c>
      <c r="AD20" s="101" t="n">
        <v>8.7</v>
      </c>
    </row>
    <row r="21" customFormat="false" ht="11.1" hidden="false" customHeight="true" outlineLevel="0" collapsed="false">
      <c r="A21" s="227" t="s">
        <v>285</v>
      </c>
      <c r="B21" s="228" t="s">
        <v>286</v>
      </c>
      <c r="C21" s="229" t="s">
        <v>92</v>
      </c>
      <c r="D21" s="255" t="n">
        <v>18.3</v>
      </c>
      <c r="E21" s="256" t="n">
        <v>132.2</v>
      </c>
      <c r="F21" s="256" t="n">
        <v>126</v>
      </c>
      <c r="G21" s="256" t="n">
        <v>6.2</v>
      </c>
      <c r="H21" s="255" t="n">
        <v>19.2</v>
      </c>
      <c r="I21" s="256" t="n">
        <v>147.9</v>
      </c>
      <c r="J21" s="256" t="n">
        <v>140.8</v>
      </c>
      <c r="K21" s="257" t="n">
        <v>7.1</v>
      </c>
      <c r="L21" s="256" t="n">
        <v>17.1</v>
      </c>
      <c r="M21" s="256" t="n">
        <v>110.2</v>
      </c>
      <c r="N21" s="256" t="n">
        <v>105.2</v>
      </c>
      <c r="O21" s="257" t="n">
        <v>5</v>
      </c>
      <c r="P21" s="227" t="s">
        <v>285</v>
      </c>
      <c r="Q21" s="258" t="s">
        <v>287</v>
      </c>
      <c r="R21" s="229" t="s">
        <v>92</v>
      </c>
      <c r="S21" s="255" t="n">
        <v>17.5</v>
      </c>
      <c r="T21" s="256" t="n">
        <v>122.9</v>
      </c>
      <c r="U21" s="256" t="n">
        <v>118.7</v>
      </c>
      <c r="V21" s="256" t="n">
        <v>4.2</v>
      </c>
      <c r="W21" s="255" t="n">
        <v>18.2</v>
      </c>
      <c r="X21" s="256" t="n">
        <v>135.4</v>
      </c>
      <c r="Y21" s="256" t="n">
        <v>132.8</v>
      </c>
      <c r="Z21" s="257" t="n">
        <v>2.6</v>
      </c>
      <c r="AA21" s="256" t="n">
        <v>16.5</v>
      </c>
      <c r="AB21" s="256" t="n">
        <v>107.4</v>
      </c>
      <c r="AC21" s="256" t="n">
        <v>101.2</v>
      </c>
      <c r="AD21" s="257" t="n">
        <v>6.2</v>
      </c>
    </row>
    <row r="22" customFormat="false" ht="3.95" hidden="false" customHeight="true" outlineLevel="0" collapsed="false">
      <c r="A22" s="220"/>
      <c r="B22" s="127"/>
      <c r="C22" s="221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20"/>
      <c r="Q22" s="253"/>
      <c r="R22" s="221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20" t="s">
        <v>288</v>
      </c>
      <c r="B23" s="127" t="s">
        <v>289</v>
      </c>
      <c r="C23" s="221" t="s">
        <v>290</v>
      </c>
      <c r="D23" s="111" t="n">
        <v>20</v>
      </c>
      <c r="E23" s="100" t="n">
        <v>163.4</v>
      </c>
      <c r="F23" s="100" t="n">
        <v>148.1</v>
      </c>
      <c r="G23" s="100" t="n">
        <v>15.3</v>
      </c>
      <c r="H23" s="111" t="n">
        <v>21.3</v>
      </c>
      <c r="I23" s="100" t="n">
        <v>185</v>
      </c>
      <c r="J23" s="100" t="n">
        <v>163.7</v>
      </c>
      <c r="K23" s="101" t="n">
        <v>21.3</v>
      </c>
      <c r="L23" s="100" t="n">
        <v>18.5</v>
      </c>
      <c r="M23" s="100" t="n">
        <v>138</v>
      </c>
      <c r="N23" s="100" t="n">
        <v>129.8</v>
      </c>
      <c r="O23" s="101" t="n">
        <v>8.2</v>
      </c>
      <c r="P23" s="220" t="s">
        <v>288</v>
      </c>
      <c r="Q23" s="253" t="s">
        <v>291</v>
      </c>
      <c r="R23" s="221" t="s">
        <v>290</v>
      </c>
      <c r="S23" s="111" t="n">
        <v>19.7</v>
      </c>
      <c r="T23" s="100" t="n">
        <v>163.8</v>
      </c>
      <c r="U23" s="100" t="n">
        <v>147.3</v>
      </c>
      <c r="V23" s="100" t="n">
        <v>16.5</v>
      </c>
      <c r="W23" s="111" t="n">
        <v>20.6</v>
      </c>
      <c r="X23" s="100" t="n">
        <v>181.2</v>
      </c>
      <c r="Y23" s="100" t="n">
        <v>158.7</v>
      </c>
      <c r="Z23" s="101" t="n">
        <v>22.5</v>
      </c>
      <c r="AA23" s="100" t="n">
        <v>18.6</v>
      </c>
      <c r="AB23" s="100" t="n">
        <v>142.8</v>
      </c>
      <c r="AC23" s="100" t="n">
        <v>133.5</v>
      </c>
      <c r="AD23" s="101" t="n">
        <v>9.3</v>
      </c>
    </row>
    <row r="24" customFormat="false" ht="11.1" hidden="false" customHeight="true" outlineLevel="0" collapsed="false">
      <c r="A24" s="220" t="s">
        <v>292</v>
      </c>
      <c r="B24" s="127" t="s">
        <v>293</v>
      </c>
      <c r="C24" s="221" t="s">
        <v>294</v>
      </c>
      <c r="D24" s="111" t="n">
        <v>20.1</v>
      </c>
      <c r="E24" s="100" t="n">
        <v>137</v>
      </c>
      <c r="F24" s="100" t="n">
        <v>132.6</v>
      </c>
      <c r="G24" s="100" t="n">
        <v>4.4</v>
      </c>
      <c r="H24" s="111" t="n">
        <v>21.2</v>
      </c>
      <c r="I24" s="100" t="n">
        <v>163.5</v>
      </c>
      <c r="J24" s="100" t="n">
        <v>154</v>
      </c>
      <c r="K24" s="101" t="n">
        <v>9.5</v>
      </c>
      <c r="L24" s="100" t="n">
        <v>19.6</v>
      </c>
      <c r="M24" s="100" t="n">
        <v>124.3</v>
      </c>
      <c r="N24" s="100" t="n">
        <v>122.3</v>
      </c>
      <c r="O24" s="101" t="n">
        <v>2</v>
      </c>
      <c r="P24" s="220" t="s">
        <v>292</v>
      </c>
      <c r="Q24" s="253" t="s">
        <v>295</v>
      </c>
      <c r="R24" s="221" t="s">
        <v>294</v>
      </c>
      <c r="S24" s="111" t="n">
        <v>19.8</v>
      </c>
      <c r="T24" s="100" t="n">
        <v>142.3</v>
      </c>
      <c r="U24" s="100" t="n">
        <v>133.7</v>
      </c>
      <c r="V24" s="100" t="n">
        <v>8.6</v>
      </c>
      <c r="W24" s="111" t="n">
        <v>20.4</v>
      </c>
      <c r="X24" s="100" t="n">
        <v>165.7</v>
      </c>
      <c r="Y24" s="100" t="n">
        <v>149.3</v>
      </c>
      <c r="Z24" s="101" t="n">
        <v>16.4</v>
      </c>
      <c r="AA24" s="100" t="n">
        <v>19.4</v>
      </c>
      <c r="AB24" s="100" t="n">
        <v>128.4</v>
      </c>
      <c r="AC24" s="100" t="n">
        <v>124.4</v>
      </c>
      <c r="AD24" s="101" t="n">
        <v>4</v>
      </c>
    </row>
    <row r="25" customFormat="false" ht="11.1" hidden="false" customHeight="true" outlineLevel="0" collapsed="false">
      <c r="A25" s="220" t="s">
        <v>296</v>
      </c>
      <c r="B25" s="127" t="s">
        <v>297</v>
      </c>
      <c r="C25" s="221" t="s">
        <v>298</v>
      </c>
      <c r="D25" s="111" t="s">
        <v>219</v>
      </c>
      <c r="E25" s="100" t="s">
        <v>219</v>
      </c>
      <c r="F25" s="100" t="s">
        <v>219</v>
      </c>
      <c r="G25" s="100" t="s">
        <v>219</v>
      </c>
      <c r="H25" s="111" t="s">
        <v>219</v>
      </c>
      <c r="I25" s="100" t="s">
        <v>219</v>
      </c>
      <c r="J25" s="100" t="s">
        <v>219</v>
      </c>
      <c r="K25" s="101" t="s">
        <v>219</v>
      </c>
      <c r="L25" s="100" t="s">
        <v>219</v>
      </c>
      <c r="M25" s="100" t="s">
        <v>219</v>
      </c>
      <c r="N25" s="100" t="s">
        <v>219</v>
      </c>
      <c r="O25" s="101" t="s">
        <v>219</v>
      </c>
      <c r="P25" s="220" t="s">
        <v>296</v>
      </c>
      <c r="Q25" s="253" t="s">
        <v>299</v>
      </c>
      <c r="R25" s="221" t="s">
        <v>298</v>
      </c>
      <c r="S25" s="111" t="s">
        <v>219</v>
      </c>
      <c r="T25" s="100" t="s">
        <v>219</v>
      </c>
      <c r="U25" s="100" t="s">
        <v>219</v>
      </c>
      <c r="V25" s="100" t="s">
        <v>219</v>
      </c>
      <c r="W25" s="111" t="s">
        <v>219</v>
      </c>
      <c r="X25" s="100" t="s">
        <v>219</v>
      </c>
      <c r="Y25" s="100" t="s">
        <v>219</v>
      </c>
      <c r="Z25" s="101" t="s">
        <v>219</v>
      </c>
      <c r="AA25" s="100" t="s">
        <v>219</v>
      </c>
      <c r="AB25" s="100" t="s">
        <v>219</v>
      </c>
      <c r="AC25" s="100" t="s">
        <v>219</v>
      </c>
      <c r="AD25" s="101" t="s">
        <v>219</v>
      </c>
    </row>
    <row r="26" customFormat="false" ht="11.1" hidden="false" customHeight="true" outlineLevel="0" collapsed="false">
      <c r="A26" s="220" t="s">
        <v>300</v>
      </c>
      <c r="B26" s="127" t="s">
        <v>301</v>
      </c>
      <c r="C26" s="221" t="s">
        <v>302</v>
      </c>
      <c r="D26" s="111" t="n">
        <v>20</v>
      </c>
      <c r="E26" s="100" t="n">
        <v>139.9</v>
      </c>
      <c r="F26" s="100" t="n">
        <v>134.2</v>
      </c>
      <c r="G26" s="100" t="n">
        <v>5.7</v>
      </c>
      <c r="H26" s="111" t="n">
        <v>20.6</v>
      </c>
      <c r="I26" s="100" t="n">
        <v>161.9</v>
      </c>
      <c r="J26" s="100" t="n">
        <v>150.8</v>
      </c>
      <c r="K26" s="101" t="n">
        <v>11.1</v>
      </c>
      <c r="L26" s="100" t="n">
        <v>19.5</v>
      </c>
      <c r="M26" s="100" t="n">
        <v>117.5</v>
      </c>
      <c r="N26" s="100" t="n">
        <v>117.3</v>
      </c>
      <c r="O26" s="101" t="n">
        <v>0.2</v>
      </c>
      <c r="P26" s="220" t="s">
        <v>300</v>
      </c>
      <c r="Q26" s="253" t="s">
        <v>303</v>
      </c>
      <c r="R26" s="221" t="s">
        <v>302</v>
      </c>
      <c r="S26" s="111" t="n">
        <v>20</v>
      </c>
      <c r="T26" s="100" t="n">
        <v>139.9</v>
      </c>
      <c r="U26" s="100" t="n">
        <v>134.2</v>
      </c>
      <c r="V26" s="100" t="n">
        <v>5.7</v>
      </c>
      <c r="W26" s="111" t="n">
        <v>20.6</v>
      </c>
      <c r="X26" s="100" t="n">
        <v>161.9</v>
      </c>
      <c r="Y26" s="100" t="n">
        <v>150.8</v>
      </c>
      <c r="Z26" s="101" t="n">
        <v>11.1</v>
      </c>
      <c r="AA26" s="100" t="n">
        <v>19.5</v>
      </c>
      <c r="AB26" s="100" t="n">
        <v>117.5</v>
      </c>
      <c r="AC26" s="100" t="n">
        <v>117.3</v>
      </c>
      <c r="AD26" s="101" t="n">
        <v>0.2</v>
      </c>
    </row>
    <row r="27" customFormat="false" ht="11.1" hidden="false" customHeight="true" outlineLevel="0" collapsed="false">
      <c r="A27" s="220" t="s">
        <v>304</v>
      </c>
      <c r="B27" s="127" t="s">
        <v>305</v>
      </c>
      <c r="C27" s="221" t="s">
        <v>306</v>
      </c>
      <c r="D27" s="111" t="n">
        <v>21.7</v>
      </c>
      <c r="E27" s="100" t="n">
        <v>193.7</v>
      </c>
      <c r="F27" s="100" t="n">
        <v>165</v>
      </c>
      <c r="G27" s="100" t="n">
        <v>28.7</v>
      </c>
      <c r="H27" s="111" t="n">
        <v>22.5</v>
      </c>
      <c r="I27" s="100" t="n">
        <v>206.6</v>
      </c>
      <c r="J27" s="100" t="n">
        <v>175.4</v>
      </c>
      <c r="K27" s="101" t="n">
        <v>31.2</v>
      </c>
      <c r="L27" s="100" t="n">
        <v>20.5</v>
      </c>
      <c r="M27" s="100" t="n">
        <v>175</v>
      </c>
      <c r="N27" s="100" t="n">
        <v>150</v>
      </c>
      <c r="O27" s="101" t="n">
        <v>25</v>
      </c>
      <c r="P27" s="220" t="s">
        <v>304</v>
      </c>
      <c r="Q27" s="253" t="s">
        <v>307</v>
      </c>
      <c r="R27" s="221" t="s">
        <v>306</v>
      </c>
      <c r="S27" s="111" t="n">
        <v>22.2</v>
      </c>
      <c r="T27" s="100" t="n">
        <v>213.9</v>
      </c>
      <c r="U27" s="100" t="n">
        <v>176.3</v>
      </c>
      <c r="V27" s="100" t="n">
        <v>37.6</v>
      </c>
      <c r="W27" s="111" t="n">
        <v>23.5</v>
      </c>
      <c r="X27" s="100" t="n">
        <v>228.8</v>
      </c>
      <c r="Y27" s="100" t="n">
        <v>188.2</v>
      </c>
      <c r="Z27" s="101" t="n">
        <v>40.6</v>
      </c>
      <c r="AA27" s="100" t="n">
        <v>20.4</v>
      </c>
      <c r="AB27" s="100" t="n">
        <v>193.7</v>
      </c>
      <c r="AC27" s="100" t="n">
        <v>160.2</v>
      </c>
      <c r="AD27" s="101" t="n">
        <v>33.5</v>
      </c>
    </row>
    <row r="28" customFormat="false" ht="11.1" hidden="false" customHeight="true" outlineLevel="0" collapsed="false">
      <c r="A28" s="220" t="s">
        <v>308</v>
      </c>
      <c r="B28" s="127" t="s">
        <v>309</v>
      </c>
      <c r="C28" s="221" t="s">
        <v>310</v>
      </c>
      <c r="D28" s="111" t="n">
        <v>19.7</v>
      </c>
      <c r="E28" s="100" t="n">
        <v>156.4</v>
      </c>
      <c r="F28" s="100" t="n">
        <v>145.5</v>
      </c>
      <c r="G28" s="100" t="n">
        <v>10.9</v>
      </c>
      <c r="H28" s="111" t="n">
        <v>20.1</v>
      </c>
      <c r="I28" s="100" t="n">
        <v>161.6</v>
      </c>
      <c r="J28" s="100" t="n">
        <v>149.3</v>
      </c>
      <c r="K28" s="101" t="n">
        <v>12.3</v>
      </c>
      <c r="L28" s="100" t="n">
        <v>18.1</v>
      </c>
      <c r="M28" s="100" t="n">
        <v>134.4</v>
      </c>
      <c r="N28" s="100" t="n">
        <v>129.3</v>
      </c>
      <c r="O28" s="101" t="n">
        <v>5.1</v>
      </c>
      <c r="P28" s="220" t="s">
        <v>308</v>
      </c>
      <c r="Q28" s="253" t="s">
        <v>311</v>
      </c>
      <c r="R28" s="221" t="s">
        <v>310</v>
      </c>
      <c r="S28" s="111" t="n">
        <v>19.8</v>
      </c>
      <c r="T28" s="100" t="n">
        <v>153</v>
      </c>
      <c r="U28" s="100" t="n">
        <v>143.8</v>
      </c>
      <c r="V28" s="100" t="n">
        <v>9.2</v>
      </c>
      <c r="W28" s="111" t="n">
        <v>20.1</v>
      </c>
      <c r="X28" s="100" t="n">
        <v>157.3</v>
      </c>
      <c r="Y28" s="100" t="n">
        <v>147.1</v>
      </c>
      <c r="Z28" s="101" t="n">
        <v>10.2</v>
      </c>
      <c r="AA28" s="100" t="n">
        <v>18.6</v>
      </c>
      <c r="AB28" s="100" t="n">
        <v>136.1</v>
      </c>
      <c r="AC28" s="100" t="n">
        <v>130.6</v>
      </c>
      <c r="AD28" s="101" t="n">
        <v>5.5</v>
      </c>
    </row>
    <row r="29" customFormat="false" ht="11.1" hidden="false" customHeight="true" outlineLevel="0" collapsed="false">
      <c r="A29" s="220" t="s">
        <v>312</v>
      </c>
      <c r="B29" s="127" t="s">
        <v>313</v>
      </c>
      <c r="C29" s="221" t="s">
        <v>314</v>
      </c>
      <c r="D29" s="111" t="n">
        <v>21.4</v>
      </c>
      <c r="E29" s="100" t="n">
        <v>180.8</v>
      </c>
      <c r="F29" s="100" t="n">
        <v>163.1</v>
      </c>
      <c r="G29" s="100" t="n">
        <v>17.7</v>
      </c>
      <c r="H29" s="111" t="n">
        <v>21.6</v>
      </c>
      <c r="I29" s="100" t="n">
        <v>188.2</v>
      </c>
      <c r="J29" s="100" t="n">
        <v>168.7</v>
      </c>
      <c r="K29" s="101" t="n">
        <v>19.5</v>
      </c>
      <c r="L29" s="100" t="n">
        <v>20.9</v>
      </c>
      <c r="M29" s="100" t="n">
        <v>163.1</v>
      </c>
      <c r="N29" s="100" t="n">
        <v>149.6</v>
      </c>
      <c r="O29" s="101" t="n">
        <v>13.5</v>
      </c>
      <c r="P29" s="220" t="s">
        <v>312</v>
      </c>
      <c r="Q29" s="253" t="s">
        <v>315</v>
      </c>
      <c r="R29" s="221" t="s">
        <v>314</v>
      </c>
      <c r="S29" s="111" t="n">
        <v>20.9</v>
      </c>
      <c r="T29" s="100" t="n">
        <v>182.7</v>
      </c>
      <c r="U29" s="100" t="n">
        <v>159.2</v>
      </c>
      <c r="V29" s="100" t="n">
        <v>23.5</v>
      </c>
      <c r="W29" s="111" t="n">
        <v>20.8</v>
      </c>
      <c r="X29" s="100" t="n">
        <v>191.4</v>
      </c>
      <c r="Y29" s="100" t="n">
        <v>163.2</v>
      </c>
      <c r="Z29" s="101" t="n">
        <v>28.2</v>
      </c>
      <c r="AA29" s="100" t="n">
        <v>21</v>
      </c>
      <c r="AB29" s="100" t="n">
        <v>167.6</v>
      </c>
      <c r="AC29" s="100" t="n">
        <v>152.2</v>
      </c>
      <c r="AD29" s="101" t="n">
        <v>15.4</v>
      </c>
    </row>
    <row r="30" customFormat="false" ht="11.1" hidden="false" customHeight="true" outlineLevel="0" collapsed="false">
      <c r="A30" s="220" t="s">
        <v>316</v>
      </c>
      <c r="B30" s="127" t="s">
        <v>317</v>
      </c>
      <c r="C30" s="221" t="s">
        <v>318</v>
      </c>
      <c r="D30" s="111" t="n">
        <v>18.4</v>
      </c>
      <c r="E30" s="100" t="n">
        <v>151.8</v>
      </c>
      <c r="F30" s="100" t="n">
        <v>140.6</v>
      </c>
      <c r="G30" s="100" t="n">
        <v>11.2</v>
      </c>
      <c r="H30" s="111" t="n">
        <v>18.6</v>
      </c>
      <c r="I30" s="100" t="n">
        <v>154</v>
      </c>
      <c r="J30" s="100" t="n">
        <v>142.4</v>
      </c>
      <c r="K30" s="101" t="n">
        <v>11.6</v>
      </c>
      <c r="L30" s="100" t="n">
        <v>17.4</v>
      </c>
      <c r="M30" s="100" t="n">
        <v>137.3</v>
      </c>
      <c r="N30" s="100" t="n">
        <v>128.6</v>
      </c>
      <c r="O30" s="101" t="n">
        <v>8.7</v>
      </c>
      <c r="P30" s="220" t="s">
        <v>316</v>
      </c>
      <c r="Q30" s="253" t="s">
        <v>319</v>
      </c>
      <c r="R30" s="221" t="s">
        <v>318</v>
      </c>
      <c r="S30" s="111" t="n">
        <v>18.4</v>
      </c>
      <c r="T30" s="100" t="n">
        <v>151.8</v>
      </c>
      <c r="U30" s="100" t="n">
        <v>140.6</v>
      </c>
      <c r="V30" s="100" t="n">
        <v>11.2</v>
      </c>
      <c r="W30" s="111" t="n">
        <v>18.6</v>
      </c>
      <c r="X30" s="100" t="n">
        <v>154</v>
      </c>
      <c r="Y30" s="100" t="n">
        <v>142.4</v>
      </c>
      <c r="Z30" s="101" t="n">
        <v>11.6</v>
      </c>
      <c r="AA30" s="100" t="n">
        <v>17.4</v>
      </c>
      <c r="AB30" s="100" t="n">
        <v>137.3</v>
      </c>
      <c r="AC30" s="100" t="n">
        <v>128.6</v>
      </c>
      <c r="AD30" s="101" t="n">
        <v>8.7</v>
      </c>
    </row>
    <row r="31" customFormat="false" ht="11.1" hidden="false" customHeight="true" outlineLevel="0" collapsed="false">
      <c r="A31" s="220" t="s">
        <v>320</v>
      </c>
      <c r="B31" s="127" t="s">
        <v>321</v>
      </c>
      <c r="C31" s="221" t="s">
        <v>322</v>
      </c>
      <c r="D31" s="111" t="n">
        <v>20.9</v>
      </c>
      <c r="E31" s="100" t="n">
        <v>173.3</v>
      </c>
      <c r="F31" s="100" t="n">
        <v>165.6</v>
      </c>
      <c r="G31" s="100" t="n">
        <v>7.7</v>
      </c>
      <c r="H31" s="111" t="n">
        <v>21</v>
      </c>
      <c r="I31" s="100" t="n">
        <v>175.7</v>
      </c>
      <c r="J31" s="100" t="n">
        <v>168.1</v>
      </c>
      <c r="K31" s="101" t="n">
        <v>7.6</v>
      </c>
      <c r="L31" s="100" t="n">
        <v>20.4</v>
      </c>
      <c r="M31" s="100" t="n">
        <v>161.9</v>
      </c>
      <c r="N31" s="100" t="n">
        <v>153.7</v>
      </c>
      <c r="O31" s="101" t="n">
        <v>8.2</v>
      </c>
      <c r="P31" s="220" t="s">
        <v>320</v>
      </c>
      <c r="Q31" s="253" t="s">
        <v>323</v>
      </c>
      <c r="R31" s="221" t="s">
        <v>322</v>
      </c>
      <c r="S31" s="111" t="s">
        <v>219</v>
      </c>
      <c r="T31" s="100" t="s">
        <v>219</v>
      </c>
      <c r="U31" s="100" t="s">
        <v>219</v>
      </c>
      <c r="V31" s="100" t="s">
        <v>219</v>
      </c>
      <c r="W31" s="111" t="s">
        <v>219</v>
      </c>
      <c r="X31" s="100" t="s">
        <v>219</v>
      </c>
      <c r="Y31" s="100" t="s">
        <v>219</v>
      </c>
      <c r="Z31" s="101" t="s">
        <v>219</v>
      </c>
      <c r="AA31" s="100" t="s">
        <v>219</v>
      </c>
      <c r="AB31" s="100" t="s">
        <v>219</v>
      </c>
      <c r="AC31" s="100" t="s">
        <v>219</v>
      </c>
      <c r="AD31" s="101" t="s">
        <v>219</v>
      </c>
    </row>
    <row r="32" customFormat="false" ht="11.1" hidden="false" customHeight="true" outlineLevel="0" collapsed="false">
      <c r="A32" s="220" t="s">
        <v>324</v>
      </c>
      <c r="B32" s="127" t="s">
        <v>325</v>
      </c>
      <c r="C32" s="221" t="s">
        <v>326</v>
      </c>
      <c r="D32" s="111" t="n">
        <v>20.5</v>
      </c>
      <c r="E32" s="100" t="n">
        <v>159.7</v>
      </c>
      <c r="F32" s="100" t="n">
        <v>156.8</v>
      </c>
      <c r="G32" s="100" t="n">
        <v>2.9</v>
      </c>
      <c r="H32" s="111" t="n">
        <v>20.5</v>
      </c>
      <c r="I32" s="100" t="n">
        <v>160.4</v>
      </c>
      <c r="J32" s="100" t="n">
        <v>157.2</v>
      </c>
      <c r="K32" s="101" t="n">
        <v>3.2</v>
      </c>
      <c r="L32" s="100" t="n">
        <v>20.8</v>
      </c>
      <c r="M32" s="100" t="n">
        <v>152.3</v>
      </c>
      <c r="N32" s="100" t="n">
        <v>152.2</v>
      </c>
      <c r="O32" s="101" t="n">
        <v>0.1</v>
      </c>
      <c r="P32" s="220" t="s">
        <v>324</v>
      </c>
      <c r="Q32" s="253" t="s">
        <v>327</v>
      </c>
      <c r="R32" s="221" t="s">
        <v>326</v>
      </c>
      <c r="S32" s="111" t="s">
        <v>219</v>
      </c>
      <c r="T32" s="100" t="s">
        <v>219</v>
      </c>
      <c r="U32" s="100" t="s">
        <v>219</v>
      </c>
      <c r="V32" s="100" t="s">
        <v>219</v>
      </c>
      <c r="W32" s="111" t="s">
        <v>219</v>
      </c>
      <c r="X32" s="100" t="s">
        <v>219</v>
      </c>
      <c r="Y32" s="100" t="s">
        <v>219</v>
      </c>
      <c r="Z32" s="101" t="s">
        <v>219</v>
      </c>
      <c r="AA32" s="100" t="s">
        <v>219</v>
      </c>
      <c r="AB32" s="100" t="s">
        <v>219</v>
      </c>
      <c r="AC32" s="100" t="s">
        <v>219</v>
      </c>
      <c r="AD32" s="101" t="s">
        <v>219</v>
      </c>
    </row>
    <row r="33" customFormat="false" ht="11.1" hidden="false" customHeight="true" outlineLevel="0" collapsed="false">
      <c r="A33" s="220" t="s">
        <v>328</v>
      </c>
      <c r="B33" s="127" t="s">
        <v>329</v>
      </c>
      <c r="C33" s="221" t="s">
        <v>330</v>
      </c>
      <c r="D33" s="111" t="n">
        <v>19.9</v>
      </c>
      <c r="E33" s="100" t="n">
        <v>174.5</v>
      </c>
      <c r="F33" s="100" t="n">
        <v>156.1</v>
      </c>
      <c r="G33" s="100" t="n">
        <v>18.4</v>
      </c>
      <c r="H33" s="111" t="n">
        <v>20</v>
      </c>
      <c r="I33" s="100" t="n">
        <v>177.8</v>
      </c>
      <c r="J33" s="100" t="n">
        <v>157.6</v>
      </c>
      <c r="K33" s="101" t="n">
        <v>20.2</v>
      </c>
      <c r="L33" s="100" t="n">
        <v>18.9</v>
      </c>
      <c r="M33" s="100" t="n">
        <v>142.4</v>
      </c>
      <c r="N33" s="100" t="n">
        <v>141.5</v>
      </c>
      <c r="O33" s="101" t="n">
        <v>0.9</v>
      </c>
      <c r="P33" s="220" t="s">
        <v>328</v>
      </c>
      <c r="Q33" s="253" t="s">
        <v>331</v>
      </c>
      <c r="R33" s="221" t="s">
        <v>330</v>
      </c>
      <c r="S33" s="111" t="n">
        <v>20.9</v>
      </c>
      <c r="T33" s="100" t="n">
        <v>187.9</v>
      </c>
      <c r="U33" s="100" t="n">
        <v>165.2</v>
      </c>
      <c r="V33" s="100" t="n">
        <v>22.7</v>
      </c>
      <c r="W33" s="111" t="n">
        <v>20.9</v>
      </c>
      <c r="X33" s="100" t="n">
        <v>189.9</v>
      </c>
      <c r="Y33" s="100" t="n">
        <v>165.6</v>
      </c>
      <c r="Z33" s="101" t="n">
        <v>24.3</v>
      </c>
      <c r="AA33" s="100" t="n">
        <v>21.3</v>
      </c>
      <c r="AB33" s="100" t="n">
        <v>161.5</v>
      </c>
      <c r="AC33" s="100" t="n">
        <v>159.4</v>
      </c>
      <c r="AD33" s="101" t="n">
        <v>2.1</v>
      </c>
    </row>
    <row r="34" customFormat="false" ht="11.1" hidden="false" customHeight="true" outlineLevel="0" collapsed="false">
      <c r="A34" s="220" t="s">
        <v>332</v>
      </c>
      <c r="B34" s="127" t="s">
        <v>333</v>
      </c>
      <c r="C34" s="221" t="s">
        <v>334</v>
      </c>
      <c r="D34" s="111" t="n">
        <v>21.6</v>
      </c>
      <c r="E34" s="100" t="n">
        <v>193.9</v>
      </c>
      <c r="F34" s="100" t="n">
        <v>171.9</v>
      </c>
      <c r="G34" s="100" t="n">
        <v>22</v>
      </c>
      <c r="H34" s="111" t="n">
        <v>21.9</v>
      </c>
      <c r="I34" s="100" t="n">
        <v>202.7</v>
      </c>
      <c r="J34" s="100" t="n">
        <v>176</v>
      </c>
      <c r="K34" s="101" t="n">
        <v>26.7</v>
      </c>
      <c r="L34" s="100" t="n">
        <v>20.4</v>
      </c>
      <c r="M34" s="100" t="n">
        <v>164.5</v>
      </c>
      <c r="N34" s="100" t="n">
        <v>158.1</v>
      </c>
      <c r="O34" s="101" t="n">
        <v>6.4</v>
      </c>
      <c r="P34" s="220" t="s">
        <v>332</v>
      </c>
      <c r="Q34" s="253" t="s">
        <v>335</v>
      </c>
      <c r="R34" s="221" t="s">
        <v>334</v>
      </c>
      <c r="S34" s="111" t="n">
        <v>21.6</v>
      </c>
      <c r="T34" s="100" t="n">
        <v>193.9</v>
      </c>
      <c r="U34" s="100" t="n">
        <v>171.9</v>
      </c>
      <c r="V34" s="100" t="n">
        <v>22</v>
      </c>
      <c r="W34" s="111" t="n">
        <v>21.9</v>
      </c>
      <c r="X34" s="100" t="n">
        <v>202.7</v>
      </c>
      <c r="Y34" s="100" t="n">
        <v>176</v>
      </c>
      <c r="Z34" s="101" t="n">
        <v>26.7</v>
      </c>
      <c r="AA34" s="100" t="n">
        <v>20.4</v>
      </c>
      <c r="AB34" s="100" t="n">
        <v>164.5</v>
      </c>
      <c r="AC34" s="100" t="n">
        <v>158.1</v>
      </c>
      <c r="AD34" s="101" t="n">
        <v>6.4</v>
      </c>
    </row>
    <row r="35" customFormat="false" ht="11.1" hidden="false" customHeight="true" outlineLevel="0" collapsed="false">
      <c r="A35" s="220" t="s">
        <v>336</v>
      </c>
      <c r="B35" s="127" t="s">
        <v>337</v>
      </c>
      <c r="C35" s="221" t="s">
        <v>338</v>
      </c>
      <c r="D35" s="111" t="n">
        <v>19.6</v>
      </c>
      <c r="E35" s="100" t="n">
        <v>170.4</v>
      </c>
      <c r="F35" s="100" t="n">
        <v>150.5</v>
      </c>
      <c r="G35" s="100" t="n">
        <v>19.9</v>
      </c>
      <c r="H35" s="111" t="n">
        <v>19.6</v>
      </c>
      <c r="I35" s="100" t="n">
        <v>171.9</v>
      </c>
      <c r="J35" s="100" t="n">
        <v>151</v>
      </c>
      <c r="K35" s="101" t="n">
        <v>20.9</v>
      </c>
      <c r="L35" s="100" t="n">
        <v>18.9</v>
      </c>
      <c r="M35" s="100" t="n">
        <v>143.9</v>
      </c>
      <c r="N35" s="100" t="n">
        <v>141.6</v>
      </c>
      <c r="O35" s="101" t="n">
        <v>2.3</v>
      </c>
      <c r="P35" s="220" t="s">
        <v>336</v>
      </c>
      <c r="Q35" s="253" t="s">
        <v>339</v>
      </c>
      <c r="R35" s="221" t="s">
        <v>338</v>
      </c>
      <c r="S35" s="111" t="n">
        <v>19.6</v>
      </c>
      <c r="T35" s="100" t="n">
        <v>170.4</v>
      </c>
      <c r="U35" s="100" t="n">
        <v>150.5</v>
      </c>
      <c r="V35" s="100" t="n">
        <v>19.9</v>
      </c>
      <c r="W35" s="111" t="n">
        <v>19.6</v>
      </c>
      <c r="X35" s="100" t="n">
        <v>171.9</v>
      </c>
      <c r="Y35" s="100" t="n">
        <v>151</v>
      </c>
      <c r="Z35" s="101" t="n">
        <v>20.9</v>
      </c>
      <c r="AA35" s="100" t="n">
        <v>18.9</v>
      </c>
      <c r="AB35" s="100" t="n">
        <v>143.9</v>
      </c>
      <c r="AC35" s="100" t="n">
        <v>141.6</v>
      </c>
      <c r="AD35" s="101" t="n">
        <v>2.3</v>
      </c>
    </row>
    <row r="36" customFormat="false" ht="11.1" hidden="false" customHeight="true" outlineLevel="0" collapsed="false">
      <c r="A36" s="220" t="s">
        <v>340</v>
      </c>
      <c r="B36" s="127" t="s">
        <v>341</v>
      </c>
      <c r="C36" s="221" t="s">
        <v>342</v>
      </c>
      <c r="D36" s="111" t="s">
        <v>219</v>
      </c>
      <c r="E36" s="100" t="s">
        <v>219</v>
      </c>
      <c r="F36" s="100" t="s">
        <v>219</v>
      </c>
      <c r="G36" s="100" t="s">
        <v>219</v>
      </c>
      <c r="H36" s="111" t="s">
        <v>219</v>
      </c>
      <c r="I36" s="100" t="s">
        <v>219</v>
      </c>
      <c r="J36" s="100" t="s">
        <v>219</v>
      </c>
      <c r="K36" s="101" t="s">
        <v>219</v>
      </c>
      <c r="L36" s="100" t="s">
        <v>219</v>
      </c>
      <c r="M36" s="100" t="s">
        <v>219</v>
      </c>
      <c r="N36" s="100" t="s">
        <v>219</v>
      </c>
      <c r="O36" s="101" t="s">
        <v>219</v>
      </c>
      <c r="P36" s="220" t="s">
        <v>340</v>
      </c>
      <c r="Q36" s="253" t="s">
        <v>343</v>
      </c>
      <c r="R36" s="221" t="s">
        <v>342</v>
      </c>
      <c r="S36" s="111" t="s">
        <v>219</v>
      </c>
      <c r="T36" s="100" t="s">
        <v>219</v>
      </c>
      <c r="U36" s="100" t="s">
        <v>219</v>
      </c>
      <c r="V36" s="100" t="s">
        <v>219</v>
      </c>
      <c r="W36" s="111" t="s">
        <v>219</v>
      </c>
      <c r="X36" s="100" t="s">
        <v>219</v>
      </c>
      <c r="Y36" s="100" t="s">
        <v>219</v>
      </c>
      <c r="Z36" s="101" t="s">
        <v>219</v>
      </c>
      <c r="AA36" s="100" t="s">
        <v>219</v>
      </c>
      <c r="AB36" s="100" t="s">
        <v>219</v>
      </c>
      <c r="AC36" s="100" t="s">
        <v>219</v>
      </c>
      <c r="AD36" s="101" t="s">
        <v>219</v>
      </c>
    </row>
    <row r="37" customFormat="false" ht="11.1" hidden="false" customHeight="true" outlineLevel="0" collapsed="false">
      <c r="A37" s="220" t="s">
        <v>344</v>
      </c>
      <c r="B37" s="127" t="s">
        <v>345</v>
      </c>
      <c r="C37" s="221" t="s">
        <v>346</v>
      </c>
      <c r="D37" s="111" t="n">
        <v>19.2</v>
      </c>
      <c r="E37" s="100" t="n">
        <v>136.8</v>
      </c>
      <c r="F37" s="100" t="n">
        <v>124.2</v>
      </c>
      <c r="G37" s="100" t="n">
        <v>12.6</v>
      </c>
      <c r="H37" s="111" t="n">
        <v>18.5</v>
      </c>
      <c r="I37" s="100" t="n">
        <v>159.1</v>
      </c>
      <c r="J37" s="100" t="n">
        <v>139.4</v>
      </c>
      <c r="K37" s="101" t="n">
        <v>19.7</v>
      </c>
      <c r="L37" s="100" t="n">
        <v>19.8</v>
      </c>
      <c r="M37" s="100" t="n">
        <v>113.3</v>
      </c>
      <c r="N37" s="100" t="n">
        <v>108.2</v>
      </c>
      <c r="O37" s="101" t="n">
        <v>5.1</v>
      </c>
      <c r="P37" s="220" t="s">
        <v>344</v>
      </c>
      <c r="Q37" s="253" t="s">
        <v>347</v>
      </c>
      <c r="R37" s="221" t="s">
        <v>346</v>
      </c>
      <c r="S37" s="111" t="s">
        <v>219</v>
      </c>
      <c r="T37" s="100" t="s">
        <v>219</v>
      </c>
      <c r="U37" s="100" t="s">
        <v>219</v>
      </c>
      <c r="V37" s="100" t="s">
        <v>219</v>
      </c>
      <c r="W37" s="111" t="s">
        <v>219</v>
      </c>
      <c r="X37" s="100" t="s">
        <v>219</v>
      </c>
      <c r="Y37" s="100" t="s">
        <v>219</v>
      </c>
      <c r="Z37" s="101" t="s">
        <v>219</v>
      </c>
      <c r="AA37" s="100" t="s">
        <v>219</v>
      </c>
      <c r="AB37" s="100" t="s">
        <v>219</v>
      </c>
      <c r="AC37" s="100" t="s">
        <v>219</v>
      </c>
      <c r="AD37" s="101" t="s">
        <v>219</v>
      </c>
    </row>
    <row r="38" customFormat="false" ht="11.1" hidden="false" customHeight="true" outlineLevel="0" collapsed="false">
      <c r="A38" s="220" t="s">
        <v>348</v>
      </c>
      <c r="B38" s="127" t="s">
        <v>349</v>
      </c>
      <c r="C38" s="221" t="s">
        <v>350</v>
      </c>
      <c r="D38" s="259" t="s">
        <v>63</v>
      </c>
      <c r="E38" s="100" t="s">
        <v>63</v>
      </c>
      <c r="F38" s="100" t="s">
        <v>63</v>
      </c>
      <c r="G38" s="100" t="s">
        <v>63</v>
      </c>
      <c r="H38" s="111" t="s">
        <v>63</v>
      </c>
      <c r="I38" s="100" t="s">
        <v>63</v>
      </c>
      <c r="J38" s="100" t="s">
        <v>63</v>
      </c>
      <c r="K38" s="101" t="s">
        <v>63</v>
      </c>
      <c r="L38" s="100" t="s">
        <v>63</v>
      </c>
      <c r="M38" s="100" t="s">
        <v>63</v>
      </c>
      <c r="N38" s="100" t="s">
        <v>63</v>
      </c>
      <c r="O38" s="101" t="s">
        <v>63</v>
      </c>
      <c r="P38" s="220" t="s">
        <v>348</v>
      </c>
      <c r="Q38" s="253" t="s">
        <v>351</v>
      </c>
      <c r="R38" s="221" t="s">
        <v>350</v>
      </c>
      <c r="S38" s="259" t="s">
        <v>63</v>
      </c>
      <c r="T38" s="100" t="s">
        <v>63</v>
      </c>
      <c r="U38" s="100" t="s">
        <v>63</v>
      </c>
      <c r="V38" s="100" t="s">
        <v>63</v>
      </c>
      <c r="W38" s="111" t="s">
        <v>63</v>
      </c>
      <c r="X38" s="100" t="s">
        <v>63</v>
      </c>
      <c r="Y38" s="100" t="s">
        <v>63</v>
      </c>
      <c r="Z38" s="101" t="s">
        <v>63</v>
      </c>
      <c r="AA38" s="100" t="s">
        <v>63</v>
      </c>
      <c r="AB38" s="100" t="s">
        <v>63</v>
      </c>
      <c r="AC38" s="100" t="s">
        <v>63</v>
      </c>
      <c r="AD38" s="101" t="s">
        <v>63</v>
      </c>
    </row>
    <row r="39" customFormat="false" ht="11.1" hidden="false" customHeight="true" outlineLevel="0" collapsed="false">
      <c r="A39" s="220" t="s">
        <v>352</v>
      </c>
      <c r="B39" s="127" t="s">
        <v>353</v>
      </c>
      <c r="C39" s="221" t="s">
        <v>354</v>
      </c>
      <c r="D39" s="111" t="n">
        <v>18.9</v>
      </c>
      <c r="E39" s="100" t="n">
        <v>165</v>
      </c>
      <c r="F39" s="100" t="n">
        <v>145.2</v>
      </c>
      <c r="G39" s="100" t="n">
        <v>19.8</v>
      </c>
      <c r="H39" s="111" t="n">
        <v>19.1</v>
      </c>
      <c r="I39" s="100" t="n">
        <v>169.5</v>
      </c>
      <c r="J39" s="100" t="n">
        <v>147.9</v>
      </c>
      <c r="K39" s="101" t="n">
        <v>21.6</v>
      </c>
      <c r="L39" s="100" t="n">
        <v>17.6</v>
      </c>
      <c r="M39" s="100" t="n">
        <v>138.4</v>
      </c>
      <c r="N39" s="100" t="n">
        <v>129.2</v>
      </c>
      <c r="O39" s="101" t="n">
        <v>9.2</v>
      </c>
      <c r="P39" s="220" t="s">
        <v>352</v>
      </c>
      <c r="Q39" s="253" t="s">
        <v>355</v>
      </c>
      <c r="R39" s="221" t="s">
        <v>354</v>
      </c>
      <c r="S39" s="111" t="n">
        <v>18.9</v>
      </c>
      <c r="T39" s="100" t="n">
        <v>165</v>
      </c>
      <c r="U39" s="100" t="n">
        <v>145.2</v>
      </c>
      <c r="V39" s="100" t="n">
        <v>19.8</v>
      </c>
      <c r="W39" s="111" t="n">
        <v>19.1</v>
      </c>
      <c r="X39" s="100" t="n">
        <v>169.5</v>
      </c>
      <c r="Y39" s="100" t="n">
        <v>147.9</v>
      </c>
      <c r="Z39" s="101" t="n">
        <v>21.6</v>
      </c>
      <c r="AA39" s="100" t="n">
        <v>17.6</v>
      </c>
      <c r="AB39" s="100" t="n">
        <v>138.4</v>
      </c>
      <c r="AC39" s="100" t="n">
        <v>129.2</v>
      </c>
      <c r="AD39" s="101" t="n">
        <v>9.2</v>
      </c>
    </row>
    <row r="40" customFormat="false" ht="11.1" hidden="false" customHeight="true" outlineLevel="0" collapsed="false">
      <c r="A40" s="220" t="s">
        <v>356</v>
      </c>
      <c r="B40" s="127" t="s">
        <v>357</v>
      </c>
      <c r="C40" s="221" t="s">
        <v>358</v>
      </c>
      <c r="D40" s="111" t="n">
        <v>19.7</v>
      </c>
      <c r="E40" s="100" t="n">
        <v>161.3</v>
      </c>
      <c r="F40" s="100" t="n">
        <v>136.9</v>
      </c>
      <c r="G40" s="100" t="n">
        <v>24.4</v>
      </c>
      <c r="H40" s="111" t="n">
        <v>20.9</v>
      </c>
      <c r="I40" s="100" t="n">
        <v>187.1</v>
      </c>
      <c r="J40" s="100" t="n">
        <v>151.7</v>
      </c>
      <c r="K40" s="101" t="n">
        <v>35.4</v>
      </c>
      <c r="L40" s="100" t="n">
        <v>17.7</v>
      </c>
      <c r="M40" s="100" t="n">
        <v>116.2</v>
      </c>
      <c r="N40" s="100" t="n">
        <v>111.1</v>
      </c>
      <c r="O40" s="101" t="n">
        <v>5.1</v>
      </c>
      <c r="P40" s="220" t="s">
        <v>356</v>
      </c>
      <c r="Q40" s="253" t="s">
        <v>359</v>
      </c>
      <c r="R40" s="221" t="s">
        <v>358</v>
      </c>
      <c r="S40" s="111" t="n">
        <v>18.6</v>
      </c>
      <c r="T40" s="100" t="n">
        <v>138.6</v>
      </c>
      <c r="U40" s="100" t="n">
        <v>129.2</v>
      </c>
      <c r="V40" s="100" t="n">
        <v>9.4</v>
      </c>
      <c r="W40" s="111" t="n">
        <v>19.3</v>
      </c>
      <c r="X40" s="100" t="n">
        <v>148.2</v>
      </c>
      <c r="Y40" s="100" t="n">
        <v>138.3</v>
      </c>
      <c r="Z40" s="101" t="n">
        <v>9.9</v>
      </c>
      <c r="AA40" s="100" t="n">
        <v>17.5</v>
      </c>
      <c r="AB40" s="100" t="n">
        <v>123.5</v>
      </c>
      <c r="AC40" s="100" t="n">
        <v>114.8</v>
      </c>
      <c r="AD40" s="101" t="n">
        <v>8.7</v>
      </c>
    </row>
    <row r="41" customFormat="false" ht="11.1" hidden="false" customHeight="true" outlineLevel="0" collapsed="false">
      <c r="A41" s="220" t="s">
        <v>360</v>
      </c>
      <c r="B41" s="127" t="s">
        <v>361</v>
      </c>
      <c r="C41" s="234" t="s">
        <v>362</v>
      </c>
      <c r="D41" s="111" t="n">
        <v>20.7</v>
      </c>
      <c r="E41" s="100" t="n">
        <v>172</v>
      </c>
      <c r="F41" s="100" t="n">
        <v>158.6</v>
      </c>
      <c r="G41" s="100" t="n">
        <v>13.4</v>
      </c>
      <c r="H41" s="111" t="n">
        <v>20.9</v>
      </c>
      <c r="I41" s="100" t="n">
        <v>174.2</v>
      </c>
      <c r="J41" s="100" t="n">
        <v>160</v>
      </c>
      <c r="K41" s="101" t="n">
        <v>14.2</v>
      </c>
      <c r="L41" s="100" t="n">
        <v>19.7</v>
      </c>
      <c r="M41" s="100" t="n">
        <v>159.2</v>
      </c>
      <c r="N41" s="100" t="n">
        <v>150.3</v>
      </c>
      <c r="O41" s="101" t="n">
        <v>8.9</v>
      </c>
      <c r="P41" s="220" t="s">
        <v>360</v>
      </c>
      <c r="Q41" s="253" t="s">
        <v>363</v>
      </c>
      <c r="R41" s="234" t="s">
        <v>362</v>
      </c>
      <c r="S41" s="111" t="n">
        <v>20.7</v>
      </c>
      <c r="T41" s="100" t="n">
        <v>172</v>
      </c>
      <c r="U41" s="100" t="n">
        <v>158.6</v>
      </c>
      <c r="V41" s="100" t="n">
        <v>13.4</v>
      </c>
      <c r="W41" s="111" t="n">
        <v>20.9</v>
      </c>
      <c r="X41" s="100" t="n">
        <v>174.2</v>
      </c>
      <c r="Y41" s="100" t="n">
        <v>160</v>
      </c>
      <c r="Z41" s="101" t="n">
        <v>14.2</v>
      </c>
      <c r="AA41" s="100" t="n">
        <v>19.7</v>
      </c>
      <c r="AB41" s="100" t="n">
        <v>159.2</v>
      </c>
      <c r="AC41" s="100" t="n">
        <v>150.3</v>
      </c>
      <c r="AD41" s="101" t="n">
        <v>8.9</v>
      </c>
    </row>
    <row r="42" customFormat="false" ht="11.1" hidden="false" customHeight="true" outlineLevel="0" collapsed="false">
      <c r="A42" s="220" t="s">
        <v>364</v>
      </c>
      <c r="B42" s="127" t="s">
        <v>365</v>
      </c>
      <c r="C42" s="221" t="s">
        <v>366</v>
      </c>
      <c r="D42" s="111" t="n">
        <v>19.2</v>
      </c>
      <c r="E42" s="100" t="n">
        <v>151.5</v>
      </c>
      <c r="F42" s="100" t="n">
        <v>144.4</v>
      </c>
      <c r="G42" s="100" t="n">
        <v>7.1</v>
      </c>
      <c r="H42" s="111" t="n">
        <v>19.4</v>
      </c>
      <c r="I42" s="100" t="n">
        <v>158.8</v>
      </c>
      <c r="J42" s="100" t="n">
        <v>150.6</v>
      </c>
      <c r="K42" s="101" t="n">
        <v>8.2</v>
      </c>
      <c r="L42" s="100" t="n">
        <v>18.8</v>
      </c>
      <c r="M42" s="100" t="n">
        <v>134.8</v>
      </c>
      <c r="N42" s="100" t="n">
        <v>130.2</v>
      </c>
      <c r="O42" s="101" t="n">
        <v>4.6</v>
      </c>
      <c r="P42" s="220" t="s">
        <v>364</v>
      </c>
      <c r="Q42" s="253" t="s">
        <v>367</v>
      </c>
      <c r="R42" s="221" t="s">
        <v>366</v>
      </c>
      <c r="S42" s="111" t="n">
        <v>19.7</v>
      </c>
      <c r="T42" s="100" t="n">
        <v>145.4</v>
      </c>
      <c r="U42" s="100" t="n">
        <v>138.2</v>
      </c>
      <c r="V42" s="100" t="n">
        <v>7.2</v>
      </c>
      <c r="W42" s="111" t="n">
        <v>20</v>
      </c>
      <c r="X42" s="100" t="n">
        <v>157</v>
      </c>
      <c r="Y42" s="100" t="n">
        <v>147.4</v>
      </c>
      <c r="Z42" s="101" t="n">
        <v>9.6</v>
      </c>
      <c r="AA42" s="100" t="n">
        <v>19.1</v>
      </c>
      <c r="AB42" s="100" t="n">
        <v>125.5</v>
      </c>
      <c r="AC42" s="100" t="n">
        <v>122.3</v>
      </c>
      <c r="AD42" s="101" t="n">
        <v>3.2</v>
      </c>
    </row>
    <row r="43" customFormat="false" ht="11.1" hidden="false" customHeight="true" outlineLevel="0" collapsed="false">
      <c r="A43" s="220" t="s">
        <v>368</v>
      </c>
      <c r="B43" s="127" t="s">
        <v>369</v>
      </c>
      <c r="C43" s="221" t="s">
        <v>370</v>
      </c>
      <c r="D43" s="111" t="n">
        <v>16.9</v>
      </c>
      <c r="E43" s="100" t="n">
        <v>112.6</v>
      </c>
      <c r="F43" s="100" t="n">
        <v>107.1</v>
      </c>
      <c r="G43" s="100" t="n">
        <v>5.5</v>
      </c>
      <c r="H43" s="111" t="n">
        <v>18.1</v>
      </c>
      <c r="I43" s="100" t="n">
        <v>140.3</v>
      </c>
      <c r="J43" s="100" t="n">
        <v>128.8</v>
      </c>
      <c r="K43" s="101" t="n">
        <v>11.5</v>
      </c>
      <c r="L43" s="100" t="n">
        <v>16.3</v>
      </c>
      <c r="M43" s="100" t="n">
        <v>96.5</v>
      </c>
      <c r="N43" s="100" t="n">
        <v>94.5</v>
      </c>
      <c r="O43" s="101" t="n">
        <v>2</v>
      </c>
      <c r="P43" s="220" t="s">
        <v>368</v>
      </c>
      <c r="Q43" s="253" t="s">
        <v>371</v>
      </c>
      <c r="R43" s="221" t="s">
        <v>370</v>
      </c>
      <c r="S43" s="111" t="n">
        <v>16.4</v>
      </c>
      <c r="T43" s="100" t="n">
        <v>94.8</v>
      </c>
      <c r="U43" s="100" t="n">
        <v>91.1</v>
      </c>
      <c r="V43" s="100" t="n">
        <v>3.7</v>
      </c>
      <c r="W43" s="111" t="n">
        <v>17.2</v>
      </c>
      <c r="X43" s="100" t="n">
        <v>117.5</v>
      </c>
      <c r="Y43" s="100" t="n">
        <v>109.8</v>
      </c>
      <c r="Z43" s="101" t="n">
        <v>7.7</v>
      </c>
      <c r="AA43" s="100" t="n">
        <v>16.1</v>
      </c>
      <c r="AB43" s="100" t="n">
        <v>87.3</v>
      </c>
      <c r="AC43" s="100" t="n">
        <v>84.9</v>
      </c>
      <c r="AD43" s="101" t="n">
        <v>2.4</v>
      </c>
    </row>
    <row r="44" customFormat="false" ht="11.1" hidden="false" customHeight="true" outlineLevel="0" collapsed="false">
      <c r="A44" s="220" t="s">
        <v>372</v>
      </c>
      <c r="B44" s="127" t="s">
        <v>373</v>
      </c>
      <c r="C44" s="221" t="s">
        <v>374</v>
      </c>
      <c r="D44" s="111" t="n">
        <v>18.5</v>
      </c>
      <c r="E44" s="100" t="n">
        <v>129.8</v>
      </c>
      <c r="F44" s="100" t="n">
        <v>123.8</v>
      </c>
      <c r="G44" s="100" t="n">
        <v>6</v>
      </c>
      <c r="H44" s="111" t="n">
        <v>17.3</v>
      </c>
      <c r="I44" s="100" t="n">
        <v>129.4</v>
      </c>
      <c r="J44" s="100" t="n">
        <v>122.5</v>
      </c>
      <c r="K44" s="101" t="n">
        <v>6.9</v>
      </c>
      <c r="L44" s="100" t="n">
        <v>19.5</v>
      </c>
      <c r="M44" s="100" t="n">
        <v>130.1</v>
      </c>
      <c r="N44" s="100" t="n">
        <v>124.8</v>
      </c>
      <c r="O44" s="101" t="n">
        <v>5.3</v>
      </c>
      <c r="P44" s="220" t="s">
        <v>372</v>
      </c>
      <c r="Q44" s="253" t="s">
        <v>375</v>
      </c>
      <c r="R44" s="221" t="s">
        <v>374</v>
      </c>
      <c r="S44" s="111" t="n">
        <v>19</v>
      </c>
      <c r="T44" s="100" t="n">
        <v>139</v>
      </c>
      <c r="U44" s="100" t="n">
        <v>129.3</v>
      </c>
      <c r="V44" s="100" t="n">
        <v>9.7</v>
      </c>
      <c r="W44" s="111" t="n">
        <v>20.1</v>
      </c>
      <c r="X44" s="100" t="n">
        <v>157.1</v>
      </c>
      <c r="Y44" s="100" t="n">
        <v>146.3</v>
      </c>
      <c r="Z44" s="101" t="n">
        <v>10.8</v>
      </c>
      <c r="AA44" s="100" t="n">
        <v>18</v>
      </c>
      <c r="AB44" s="100" t="n">
        <v>120.3</v>
      </c>
      <c r="AC44" s="100" t="n">
        <v>111.8</v>
      </c>
      <c r="AD44" s="101" t="n">
        <v>8.5</v>
      </c>
    </row>
    <row r="45" customFormat="false" ht="11.1" hidden="false" customHeight="true" outlineLevel="0" collapsed="false">
      <c r="A45" s="220" t="s">
        <v>376</v>
      </c>
      <c r="B45" s="127" t="s">
        <v>377</v>
      </c>
      <c r="C45" s="234" t="s">
        <v>378</v>
      </c>
      <c r="D45" s="111" t="n">
        <v>13.8</v>
      </c>
      <c r="E45" s="100" t="n">
        <v>82</v>
      </c>
      <c r="F45" s="100" t="n">
        <v>77.9</v>
      </c>
      <c r="G45" s="100" t="n">
        <v>4.1</v>
      </c>
      <c r="H45" s="111" t="n">
        <v>15.1</v>
      </c>
      <c r="I45" s="100" t="n">
        <v>97</v>
      </c>
      <c r="J45" s="100" t="n">
        <v>90.2</v>
      </c>
      <c r="K45" s="101" t="n">
        <v>6.8</v>
      </c>
      <c r="L45" s="100" t="n">
        <v>12.9</v>
      </c>
      <c r="M45" s="100" t="n">
        <v>71.6</v>
      </c>
      <c r="N45" s="100" t="n">
        <v>69.4</v>
      </c>
      <c r="O45" s="101" t="n">
        <v>2.2</v>
      </c>
      <c r="P45" s="220" t="s">
        <v>376</v>
      </c>
      <c r="Q45" s="253" t="s">
        <v>379</v>
      </c>
      <c r="R45" s="234" t="s">
        <v>378</v>
      </c>
      <c r="S45" s="111" t="n">
        <v>14.3</v>
      </c>
      <c r="T45" s="100" t="n">
        <v>84.1</v>
      </c>
      <c r="U45" s="100" t="n">
        <v>78.6</v>
      </c>
      <c r="V45" s="100" t="n">
        <v>5.5</v>
      </c>
      <c r="W45" s="111" t="n">
        <v>15.2</v>
      </c>
      <c r="X45" s="100" t="n">
        <v>94.7</v>
      </c>
      <c r="Y45" s="100" t="n">
        <v>87.7</v>
      </c>
      <c r="Z45" s="101" t="n">
        <v>7</v>
      </c>
      <c r="AA45" s="100" t="n">
        <v>13.6</v>
      </c>
      <c r="AB45" s="100" t="n">
        <v>76.1</v>
      </c>
      <c r="AC45" s="100" t="n">
        <v>71.8</v>
      </c>
      <c r="AD45" s="101" t="n">
        <v>4.3</v>
      </c>
    </row>
    <row r="46" customFormat="false" ht="11.1" hidden="false" customHeight="true" outlineLevel="0" collapsed="false">
      <c r="A46" s="220" t="s">
        <v>380</v>
      </c>
      <c r="B46" s="127" t="s">
        <v>381</v>
      </c>
      <c r="C46" s="221" t="s">
        <v>382</v>
      </c>
      <c r="D46" s="111" t="n">
        <v>15.3</v>
      </c>
      <c r="E46" s="100" t="n">
        <v>109.8</v>
      </c>
      <c r="F46" s="100" t="n">
        <v>101.7</v>
      </c>
      <c r="G46" s="100" t="n">
        <v>8.1</v>
      </c>
      <c r="H46" s="111" t="n">
        <v>14.3</v>
      </c>
      <c r="I46" s="100" t="n">
        <v>106.6</v>
      </c>
      <c r="J46" s="100" t="n">
        <v>99.4</v>
      </c>
      <c r="K46" s="101" t="n">
        <v>7.2</v>
      </c>
      <c r="L46" s="100" t="n">
        <v>15.7</v>
      </c>
      <c r="M46" s="100" t="n">
        <v>111</v>
      </c>
      <c r="N46" s="100" t="n">
        <v>102.5</v>
      </c>
      <c r="O46" s="101" t="n">
        <v>8.5</v>
      </c>
      <c r="P46" s="220" t="s">
        <v>380</v>
      </c>
      <c r="Q46" s="253" t="s">
        <v>383</v>
      </c>
      <c r="R46" s="221" t="s">
        <v>382</v>
      </c>
      <c r="S46" s="111" t="n">
        <v>16.6</v>
      </c>
      <c r="T46" s="100" t="n">
        <v>127.8</v>
      </c>
      <c r="U46" s="100" t="n">
        <v>117.4</v>
      </c>
      <c r="V46" s="100" t="n">
        <v>10.4</v>
      </c>
      <c r="W46" s="111" t="n">
        <v>15.1</v>
      </c>
      <c r="X46" s="100" t="n">
        <v>114.5</v>
      </c>
      <c r="Y46" s="100" t="n">
        <v>106.6</v>
      </c>
      <c r="Z46" s="101" t="n">
        <v>7.9</v>
      </c>
      <c r="AA46" s="100" t="n">
        <v>17.3</v>
      </c>
      <c r="AB46" s="100" t="n">
        <v>134.7</v>
      </c>
      <c r="AC46" s="100" t="n">
        <v>123</v>
      </c>
      <c r="AD46" s="101" t="n">
        <v>11.7</v>
      </c>
    </row>
    <row r="47" customFormat="false" ht="11.1" hidden="false" customHeight="true" outlineLevel="0" collapsed="false">
      <c r="A47" s="220" t="s">
        <v>384</v>
      </c>
      <c r="B47" s="127" t="s">
        <v>385</v>
      </c>
      <c r="C47" s="234" t="s">
        <v>386</v>
      </c>
      <c r="D47" s="111" t="n">
        <v>16.9</v>
      </c>
      <c r="E47" s="100" t="n">
        <v>122.4</v>
      </c>
      <c r="F47" s="100" t="n">
        <v>120.7</v>
      </c>
      <c r="G47" s="100" t="n">
        <v>1.7</v>
      </c>
      <c r="H47" s="111" t="n">
        <v>17.6</v>
      </c>
      <c r="I47" s="100" t="n">
        <v>135.7</v>
      </c>
      <c r="J47" s="100" t="n">
        <v>133.1</v>
      </c>
      <c r="K47" s="101" t="n">
        <v>2.6</v>
      </c>
      <c r="L47" s="100" t="n">
        <v>16.6</v>
      </c>
      <c r="M47" s="100" t="n">
        <v>117</v>
      </c>
      <c r="N47" s="100" t="n">
        <v>115.7</v>
      </c>
      <c r="O47" s="101" t="n">
        <v>1.3</v>
      </c>
      <c r="P47" s="220" t="s">
        <v>384</v>
      </c>
      <c r="Q47" s="253" t="s">
        <v>387</v>
      </c>
      <c r="R47" s="234" t="s">
        <v>386</v>
      </c>
      <c r="S47" s="111" t="n">
        <v>17.7</v>
      </c>
      <c r="T47" s="100" t="n">
        <v>130.9</v>
      </c>
      <c r="U47" s="100" t="n">
        <v>129.3</v>
      </c>
      <c r="V47" s="100" t="n">
        <v>1.6</v>
      </c>
      <c r="W47" s="111" t="n">
        <v>17.9</v>
      </c>
      <c r="X47" s="100" t="n">
        <v>142.6</v>
      </c>
      <c r="Y47" s="100" t="n">
        <v>139.9</v>
      </c>
      <c r="Z47" s="101" t="n">
        <v>2.7</v>
      </c>
      <c r="AA47" s="100" t="n">
        <v>17.7</v>
      </c>
      <c r="AB47" s="100" t="n">
        <v>126.6</v>
      </c>
      <c r="AC47" s="100" t="n">
        <v>125.4</v>
      </c>
      <c r="AD47" s="101" t="n">
        <v>1.2</v>
      </c>
    </row>
    <row r="48" customFormat="false" ht="11.1" hidden="false" customHeight="true" outlineLevel="0" collapsed="false">
      <c r="A48" s="237" t="s">
        <v>388</v>
      </c>
      <c r="B48" s="238" t="s">
        <v>389</v>
      </c>
      <c r="C48" s="239" t="s">
        <v>390</v>
      </c>
      <c r="D48" s="260" t="n">
        <v>18.3</v>
      </c>
      <c r="E48" s="261" t="n">
        <v>132.2</v>
      </c>
      <c r="F48" s="261" t="n">
        <v>126</v>
      </c>
      <c r="G48" s="261" t="n">
        <v>6.2</v>
      </c>
      <c r="H48" s="260" t="n">
        <v>19.2</v>
      </c>
      <c r="I48" s="261" t="n">
        <v>147.9</v>
      </c>
      <c r="J48" s="261" t="n">
        <v>140.8</v>
      </c>
      <c r="K48" s="81" t="n">
        <v>7.1</v>
      </c>
      <c r="L48" s="261" t="n">
        <v>17.1</v>
      </c>
      <c r="M48" s="261" t="n">
        <v>110.2</v>
      </c>
      <c r="N48" s="261" t="n">
        <v>105.2</v>
      </c>
      <c r="O48" s="262" t="n">
        <v>5</v>
      </c>
      <c r="P48" s="237" t="s">
        <v>388</v>
      </c>
      <c r="Q48" s="263" t="s">
        <v>391</v>
      </c>
      <c r="R48" s="239" t="s">
        <v>390</v>
      </c>
      <c r="S48" s="260" t="n">
        <v>17.5</v>
      </c>
      <c r="T48" s="261" t="n">
        <v>122.9</v>
      </c>
      <c r="U48" s="261" t="n">
        <v>118.7</v>
      </c>
      <c r="V48" s="261" t="n">
        <v>4.2</v>
      </c>
      <c r="W48" s="260" t="n">
        <v>18.2</v>
      </c>
      <c r="X48" s="261" t="n">
        <v>135.4</v>
      </c>
      <c r="Y48" s="261" t="n">
        <v>132.8</v>
      </c>
      <c r="Z48" s="81" t="n">
        <v>2.6</v>
      </c>
      <c r="AA48" s="261" t="n">
        <v>16.5</v>
      </c>
      <c r="AB48" s="261" t="n">
        <v>107.4</v>
      </c>
      <c r="AC48" s="261" t="n">
        <v>101.2</v>
      </c>
      <c r="AD48" s="262" t="n">
        <v>6.2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5" t="s">
        <v>39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09" t="s">
        <v>399</v>
      </c>
      <c r="H2" s="246" t="s">
        <v>400</v>
      </c>
      <c r="I2" s="246"/>
      <c r="K2" s="209" t="s">
        <v>401</v>
      </c>
      <c r="R2" s="246" t="s">
        <v>400</v>
      </c>
      <c r="S2" s="246"/>
    </row>
    <row r="3" s="267" customFormat="true" ht="24" hidden="false" customHeight="true" outlineLevel="0" collapsed="false">
      <c r="A3" s="51" t="s">
        <v>230</v>
      </c>
      <c r="B3" s="51"/>
      <c r="C3" s="51"/>
      <c r="D3" s="248" t="s">
        <v>402</v>
      </c>
      <c r="E3" s="248" t="s">
        <v>403</v>
      </c>
      <c r="F3" s="248" t="s">
        <v>404</v>
      </c>
      <c r="G3" s="264" t="s">
        <v>405</v>
      </c>
      <c r="H3" s="265"/>
      <c r="I3" s="266"/>
      <c r="K3" s="51" t="s">
        <v>230</v>
      </c>
      <c r="L3" s="51"/>
      <c r="M3" s="51"/>
      <c r="N3" s="248" t="s">
        <v>402</v>
      </c>
      <c r="O3" s="248" t="s">
        <v>403</v>
      </c>
      <c r="P3" s="248" t="s">
        <v>404</v>
      </c>
      <c r="Q3" s="264" t="s">
        <v>405</v>
      </c>
      <c r="R3" s="265"/>
      <c r="S3" s="266"/>
    </row>
    <row r="4" s="267" customFormat="true" ht="24" hidden="false" customHeight="true" outlineLevel="0" collapsed="false">
      <c r="A4" s="51"/>
      <c r="B4" s="51"/>
      <c r="C4" s="51"/>
      <c r="D4" s="248"/>
      <c r="E4" s="248"/>
      <c r="F4" s="248"/>
      <c r="G4" s="264"/>
      <c r="H4" s="268" t="s">
        <v>406</v>
      </c>
      <c r="I4" s="269" t="s">
        <v>407</v>
      </c>
      <c r="K4" s="51"/>
      <c r="L4" s="51"/>
      <c r="M4" s="51"/>
      <c r="N4" s="248"/>
      <c r="O4" s="248"/>
      <c r="P4" s="248"/>
      <c r="Q4" s="264"/>
      <c r="R4" s="268" t="s">
        <v>406</v>
      </c>
      <c r="S4" s="269" t="s">
        <v>407</v>
      </c>
    </row>
    <row r="5" customFormat="false" ht="11.1" hidden="false" customHeight="true" outlineLevel="0" collapsed="false">
      <c r="A5" s="270" t="s">
        <v>238</v>
      </c>
      <c r="B5" s="271" t="s">
        <v>152</v>
      </c>
      <c r="C5" s="272" t="s">
        <v>59</v>
      </c>
      <c r="D5" s="217" t="n">
        <v>387462</v>
      </c>
      <c r="E5" s="218" t="n">
        <v>6528</v>
      </c>
      <c r="F5" s="218" t="n">
        <v>8711</v>
      </c>
      <c r="G5" s="218" t="n">
        <v>385279</v>
      </c>
      <c r="H5" s="218" t="n">
        <v>147517</v>
      </c>
      <c r="I5" s="273" t="n">
        <v>38.3</v>
      </c>
      <c r="J5" s="274"/>
      <c r="K5" s="270" t="s">
        <v>238</v>
      </c>
      <c r="L5" s="271" t="s">
        <v>169</v>
      </c>
      <c r="M5" s="272" t="s">
        <v>59</v>
      </c>
      <c r="N5" s="217" t="n">
        <v>227063</v>
      </c>
      <c r="O5" s="218" t="n">
        <v>3066</v>
      </c>
      <c r="P5" s="218" t="n">
        <v>5696</v>
      </c>
      <c r="Q5" s="218" t="n">
        <v>224433</v>
      </c>
      <c r="R5" s="218" t="n">
        <v>76045</v>
      </c>
      <c r="S5" s="273" t="n">
        <v>33.9</v>
      </c>
      <c r="T5" s="274"/>
      <c r="U5" s="274"/>
    </row>
    <row r="6" customFormat="false" ht="11.1" hidden="false" customHeight="true" outlineLevel="0" collapsed="false">
      <c r="A6" s="275" t="s">
        <v>241</v>
      </c>
      <c r="B6" s="276" t="s">
        <v>153</v>
      </c>
      <c r="C6" s="277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278" t="s">
        <v>63</v>
      </c>
      <c r="J6" s="274"/>
      <c r="K6" s="275" t="s">
        <v>241</v>
      </c>
      <c r="L6" s="276" t="s">
        <v>170</v>
      </c>
      <c r="M6" s="277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278" t="s">
        <v>63</v>
      </c>
      <c r="T6" s="274"/>
      <c r="U6" s="274"/>
    </row>
    <row r="7" customFormat="false" ht="11.1" hidden="false" customHeight="true" outlineLevel="0" collapsed="false">
      <c r="A7" s="275" t="s">
        <v>244</v>
      </c>
      <c r="B7" s="276" t="s">
        <v>154</v>
      </c>
      <c r="C7" s="277" t="s">
        <v>64</v>
      </c>
      <c r="D7" s="64" t="n">
        <v>11713</v>
      </c>
      <c r="E7" s="67" t="n">
        <v>0</v>
      </c>
      <c r="F7" s="67" t="n">
        <v>2</v>
      </c>
      <c r="G7" s="67" t="n">
        <v>11711</v>
      </c>
      <c r="H7" s="67" t="n">
        <v>1113</v>
      </c>
      <c r="I7" s="278" t="n">
        <v>9.5</v>
      </c>
      <c r="J7" s="279"/>
      <c r="K7" s="275" t="s">
        <v>244</v>
      </c>
      <c r="L7" s="276" t="s">
        <v>171</v>
      </c>
      <c r="M7" s="277" t="s">
        <v>64</v>
      </c>
      <c r="N7" s="64" t="n">
        <v>3057</v>
      </c>
      <c r="O7" s="67" t="n">
        <v>0</v>
      </c>
      <c r="P7" s="67" t="n">
        <v>2</v>
      </c>
      <c r="Q7" s="67" t="n">
        <v>3055</v>
      </c>
      <c r="R7" s="67" t="n">
        <v>264</v>
      </c>
      <c r="S7" s="278" t="n">
        <v>8.6</v>
      </c>
      <c r="T7" s="274"/>
      <c r="U7" s="274"/>
    </row>
    <row r="8" customFormat="false" ht="11.1" hidden="false" customHeight="true" outlineLevel="0" collapsed="false">
      <c r="A8" s="275" t="s">
        <v>247</v>
      </c>
      <c r="B8" s="276" t="s">
        <v>155</v>
      </c>
      <c r="C8" s="277" t="s">
        <v>66</v>
      </c>
      <c r="D8" s="64" t="n">
        <v>49246</v>
      </c>
      <c r="E8" s="67" t="n">
        <v>538</v>
      </c>
      <c r="F8" s="67" t="n">
        <v>572</v>
      </c>
      <c r="G8" s="67" t="n">
        <v>49212</v>
      </c>
      <c r="H8" s="67" t="n">
        <v>11397</v>
      </c>
      <c r="I8" s="278" t="n">
        <v>23.2</v>
      </c>
      <c r="K8" s="275" t="s">
        <v>247</v>
      </c>
      <c r="L8" s="276" t="s">
        <v>172</v>
      </c>
      <c r="M8" s="277" t="s">
        <v>66</v>
      </c>
      <c r="N8" s="64" t="n">
        <v>36428</v>
      </c>
      <c r="O8" s="67" t="n">
        <v>448</v>
      </c>
      <c r="P8" s="67" t="n">
        <v>418</v>
      </c>
      <c r="Q8" s="67" t="n">
        <v>36458</v>
      </c>
      <c r="R8" s="67" t="n">
        <v>7095</v>
      </c>
      <c r="S8" s="278" t="n">
        <v>19.5</v>
      </c>
      <c r="T8" s="274"/>
      <c r="U8" s="274"/>
    </row>
    <row r="9" customFormat="false" ht="11.1" hidden="false" customHeight="true" outlineLevel="0" collapsed="false">
      <c r="A9" s="275" t="s">
        <v>250</v>
      </c>
      <c r="B9" s="276" t="s">
        <v>156</v>
      </c>
      <c r="C9" s="280" t="s">
        <v>68</v>
      </c>
      <c r="D9" s="64" t="n">
        <v>1981</v>
      </c>
      <c r="E9" s="67" t="n">
        <v>16</v>
      </c>
      <c r="F9" s="67" t="n">
        <v>7</v>
      </c>
      <c r="G9" s="67" t="n">
        <v>1990</v>
      </c>
      <c r="H9" s="67" t="n">
        <v>50</v>
      </c>
      <c r="I9" s="278" t="n">
        <v>2.5</v>
      </c>
      <c r="K9" s="275" t="s">
        <v>250</v>
      </c>
      <c r="L9" s="276" t="s">
        <v>173</v>
      </c>
      <c r="M9" s="280" t="s">
        <v>68</v>
      </c>
      <c r="N9" s="64" t="n">
        <v>1482</v>
      </c>
      <c r="O9" s="67" t="n">
        <v>16</v>
      </c>
      <c r="P9" s="67" t="n">
        <v>7</v>
      </c>
      <c r="Q9" s="67" t="n">
        <v>1491</v>
      </c>
      <c r="R9" s="67" t="n">
        <v>50</v>
      </c>
      <c r="S9" s="278" t="n">
        <v>3.4</v>
      </c>
      <c r="T9" s="274"/>
      <c r="U9" s="274"/>
    </row>
    <row r="10" customFormat="false" ht="11.1" hidden="false" customHeight="true" outlineLevel="0" collapsed="false">
      <c r="A10" s="281" t="s">
        <v>253</v>
      </c>
      <c r="B10" s="282" t="s">
        <v>157</v>
      </c>
      <c r="C10" s="277" t="s">
        <v>70</v>
      </c>
      <c r="D10" s="64" t="n">
        <v>1355</v>
      </c>
      <c r="E10" s="67" t="n">
        <v>12</v>
      </c>
      <c r="F10" s="67" t="n">
        <v>17</v>
      </c>
      <c r="G10" s="67" t="n">
        <v>1350</v>
      </c>
      <c r="H10" s="67" t="n">
        <v>261</v>
      </c>
      <c r="I10" s="278" t="n">
        <v>19.3</v>
      </c>
      <c r="K10" s="281" t="s">
        <v>253</v>
      </c>
      <c r="L10" s="282" t="s">
        <v>174</v>
      </c>
      <c r="M10" s="277" t="s">
        <v>70</v>
      </c>
      <c r="N10" s="64" t="n">
        <v>621</v>
      </c>
      <c r="O10" s="67" t="n">
        <v>0</v>
      </c>
      <c r="P10" s="67" t="n">
        <v>0</v>
      </c>
      <c r="Q10" s="67" t="n">
        <v>621</v>
      </c>
      <c r="R10" s="67" t="n">
        <v>216</v>
      </c>
      <c r="S10" s="278" t="n">
        <v>34.8</v>
      </c>
      <c r="T10" s="274"/>
      <c r="U10" s="274"/>
    </row>
    <row r="11" customFormat="false" ht="11.1" hidden="false" customHeight="true" outlineLevel="0" collapsed="false">
      <c r="A11" s="275" t="s">
        <v>256</v>
      </c>
      <c r="B11" s="276" t="s">
        <v>158</v>
      </c>
      <c r="C11" s="277" t="s">
        <v>409</v>
      </c>
      <c r="D11" s="64" t="n">
        <v>16221</v>
      </c>
      <c r="E11" s="67" t="n">
        <v>194</v>
      </c>
      <c r="F11" s="67" t="n">
        <v>102</v>
      </c>
      <c r="G11" s="67" t="n">
        <v>16313</v>
      </c>
      <c r="H11" s="67" t="n">
        <v>2860</v>
      </c>
      <c r="I11" s="278" t="n">
        <v>17.5</v>
      </c>
      <c r="K11" s="275" t="s">
        <v>256</v>
      </c>
      <c r="L11" s="276" t="s">
        <v>175</v>
      </c>
      <c r="M11" s="277" t="s">
        <v>409</v>
      </c>
      <c r="N11" s="64" t="n">
        <v>11945</v>
      </c>
      <c r="O11" s="67" t="n">
        <v>194</v>
      </c>
      <c r="P11" s="67" t="n">
        <v>102</v>
      </c>
      <c r="Q11" s="67" t="n">
        <v>12037</v>
      </c>
      <c r="R11" s="67" t="n">
        <v>488</v>
      </c>
      <c r="S11" s="278" t="n">
        <v>4.1</v>
      </c>
      <c r="T11" s="274"/>
      <c r="U11" s="274"/>
    </row>
    <row r="12" customFormat="false" ht="11.1" hidden="false" customHeight="true" outlineLevel="0" collapsed="false">
      <c r="A12" s="275" t="s">
        <v>259</v>
      </c>
      <c r="B12" s="276" t="s">
        <v>159</v>
      </c>
      <c r="C12" s="277" t="s">
        <v>410</v>
      </c>
      <c r="D12" s="64" t="n">
        <v>63768</v>
      </c>
      <c r="E12" s="67" t="n">
        <v>1161</v>
      </c>
      <c r="F12" s="67" t="n">
        <v>1316</v>
      </c>
      <c r="G12" s="67" t="n">
        <v>63613</v>
      </c>
      <c r="H12" s="67" t="n">
        <v>34948</v>
      </c>
      <c r="I12" s="278" t="n">
        <v>54.9</v>
      </c>
      <c r="K12" s="275" t="s">
        <v>259</v>
      </c>
      <c r="L12" s="276" t="s">
        <v>176</v>
      </c>
      <c r="M12" s="277" t="s">
        <v>410</v>
      </c>
      <c r="N12" s="64" t="n">
        <v>28809</v>
      </c>
      <c r="O12" s="67" t="n">
        <v>364</v>
      </c>
      <c r="P12" s="67" t="n">
        <v>459</v>
      </c>
      <c r="Q12" s="67" t="n">
        <v>28714</v>
      </c>
      <c r="R12" s="67" t="n">
        <v>20544</v>
      </c>
      <c r="S12" s="278" t="n">
        <v>71.5</v>
      </c>
      <c r="T12" s="274"/>
      <c r="U12" s="274"/>
    </row>
    <row r="13" customFormat="false" ht="11.1" hidden="false" customHeight="true" outlineLevel="0" collapsed="false">
      <c r="A13" s="275" t="s">
        <v>262</v>
      </c>
      <c r="B13" s="276" t="s">
        <v>160</v>
      </c>
      <c r="C13" s="277" t="s">
        <v>411</v>
      </c>
      <c r="D13" s="64" t="n">
        <v>10280</v>
      </c>
      <c r="E13" s="67" t="n">
        <v>42</v>
      </c>
      <c r="F13" s="67" t="n">
        <v>136</v>
      </c>
      <c r="G13" s="67" t="n">
        <v>10186</v>
      </c>
      <c r="H13" s="67" t="n">
        <v>790</v>
      </c>
      <c r="I13" s="278" t="n">
        <v>7.8</v>
      </c>
      <c r="K13" s="275" t="s">
        <v>262</v>
      </c>
      <c r="L13" s="276" t="s">
        <v>177</v>
      </c>
      <c r="M13" s="277" t="s">
        <v>411</v>
      </c>
      <c r="N13" s="64" t="n">
        <v>5327</v>
      </c>
      <c r="O13" s="67" t="n">
        <v>21</v>
      </c>
      <c r="P13" s="67" t="n">
        <v>83</v>
      </c>
      <c r="Q13" s="67" t="n">
        <v>5265</v>
      </c>
      <c r="R13" s="67" t="n">
        <v>612</v>
      </c>
      <c r="S13" s="278" t="n">
        <v>11.6</v>
      </c>
      <c r="T13" s="274"/>
      <c r="U13" s="274"/>
    </row>
    <row r="14" customFormat="false" ht="11.1" hidden="false" customHeight="true" outlineLevel="0" collapsed="false">
      <c r="A14" s="275" t="s">
        <v>265</v>
      </c>
      <c r="B14" s="276" t="s">
        <v>161</v>
      </c>
      <c r="C14" s="277" t="s">
        <v>412</v>
      </c>
      <c r="D14" s="64" t="n">
        <v>4640</v>
      </c>
      <c r="E14" s="67" t="n">
        <v>1</v>
      </c>
      <c r="F14" s="67" t="n">
        <v>12</v>
      </c>
      <c r="G14" s="67" t="n">
        <v>4629</v>
      </c>
      <c r="H14" s="67" t="n">
        <v>1059</v>
      </c>
      <c r="I14" s="278" t="n">
        <v>22.9</v>
      </c>
      <c r="K14" s="275" t="s">
        <v>265</v>
      </c>
      <c r="L14" s="276" t="s">
        <v>178</v>
      </c>
      <c r="M14" s="277" t="s">
        <v>412</v>
      </c>
      <c r="N14" s="64" t="n">
        <v>1402</v>
      </c>
      <c r="O14" s="67" t="n">
        <v>1</v>
      </c>
      <c r="P14" s="67" t="n">
        <v>12</v>
      </c>
      <c r="Q14" s="67" t="n">
        <v>1391</v>
      </c>
      <c r="R14" s="67" t="n">
        <v>27</v>
      </c>
      <c r="S14" s="278" t="n">
        <v>1.9</v>
      </c>
      <c r="T14" s="274"/>
      <c r="U14" s="274"/>
    </row>
    <row r="15" customFormat="false" ht="11.1" hidden="false" customHeight="true" outlineLevel="0" collapsed="false">
      <c r="A15" s="275" t="s">
        <v>268</v>
      </c>
      <c r="B15" s="276" t="s">
        <v>162</v>
      </c>
      <c r="C15" s="280" t="s">
        <v>413</v>
      </c>
      <c r="D15" s="64" t="n">
        <v>5327</v>
      </c>
      <c r="E15" s="67" t="n">
        <v>142</v>
      </c>
      <c r="F15" s="67" t="n">
        <v>70</v>
      </c>
      <c r="G15" s="67" t="n">
        <v>5399</v>
      </c>
      <c r="H15" s="67" t="n">
        <v>1594</v>
      </c>
      <c r="I15" s="278" t="n">
        <v>29.5</v>
      </c>
      <c r="K15" s="275" t="s">
        <v>268</v>
      </c>
      <c r="L15" s="276" t="s">
        <v>179</v>
      </c>
      <c r="M15" s="280" t="s">
        <v>413</v>
      </c>
      <c r="N15" s="64" t="n">
        <v>2007</v>
      </c>
      <c r="O15" s="67" t="n">
        <v>10</v>
      </c>
      <c r="P15" s="67" t="n">
        <v>5</v>
      </c>
      <c r="Q15" s="67" t="n">
        <v>2012</v>
      </c>
      <c r="R15" s="67" t="n">
        <v>656</v>
      </c>
      <c r="S15" s="278" t="n">
        <v>32.6</v>
      </c>
      <c r="T15" s="274"/>
      <c r="U15" s="274"/>
    </row>
    <row r="16" customFormat="false" ht="11.1" hidden="false" customHeight="true" outlineLevel="0" collapsed="false">
      <c r="A16" s="275" t="s">
        <v>270</v>
      </c>
      <c r="B16" s="276" t="s">
        <v>163</v>
      </c>
      <c r="C16" s="280" t="s">
        <v>414</v>
      </c>
      <c r="D16" s="64" t="n">
        <v>36616</v>
      </c>
      <c r="E16" s="67" t="n">
        <v>1969</v>
      </c>
      <c r="F16" s="67" t="n">
        <v>1073</v>
      </c>
      <c r="G16" s="67" t="n">
        <v>37512</v>
      </c>
      <c r="H16" s="67" t="n">
        <v>28862</v>
      </c>
      <c r="I16" s="278" t="n">
        <v>76.9</v>
      </c>
      <c r="K16" s="275" t="s">
        <v>270</v>
      </c>
      <c r="L16" s="276" t="s">
        <v>180</v>
      </c>
      <c r="M16" s="280" t="s">
        <v>414</v>
      </c>
      <c r="N16" s="64" t="n">
        <v>13209</v>
      </c>
      <c r="O16" s="67" t="n">
        <v>367</v>
      </c>
      <c r="P16" s="67" t="n">
        <v>525</v>
      </c>
      <c r="Q16" s="67" t="n">
        <v>13051</v>
      </c>
      <c r="R16" s="67" t="n">
        <v>10720</v>
      </c>
      <c r="S16" s="278" t="n">
        <v>82.1</v>
      </c>
      <c r="T16" s="274"/>
      <c r="U16" s="274"/>
    </row>
    <row r="17" customFormat="false" ht="11.1" hidden="false" customHeight="true" outlineLevel="0" collapsed="false">
      <c r="A17" s="275" t="s">
        <v>273</v>
      </c>
      <c r="B17" s="276" t="s">
        <v>164</v>
      </c>
      <c r="C17" s="280" t="s">
        <v>415</v>
      </c>
      <c r="D17" s="64" t="n">
        <v>12038</v>
      </c>
      <c r="E17" s="67" t="n">
        <v>536</v>
      </c>
      <c r="F17" s="67" t="n">
        <v>387</v>
      </c>
      <c r="G17" s="67" t="n">
        <v>12187</v>
      </c>
      <c r="H17" s="67" t="n">
        <v>5183</v>
      </c>
      <c r="I17" s="278" t="n">
        <v>42.5</v>
      </c>
      <c r="K17" s="275" t="s">
        <v>273</v>
      </c>
      <c r="L17" s="276" t="s">
        <v>181</v>
      </c>
      <c r="M17" s="280" t="s">
        <v>415</v>
      </c>
      <c r="N17" s="64" t="n">
        <v>5920</v>
      </c>
      <c r="O17" s="67" t="n">
        <v>133</v>
      </c>
      <c r="P17" s="67" t="n">
        <v>97</v>
      </c>
      <c r="Q17" s="67" t="n">
        <v>5956</v>
      </c>
      <c r="R17" s="67" t="n">
        <v>2725</v>
      </c>
      <c r="S17" s="278" t="n">
        <v>45.8</v>
      </c>
      <c r="T17" s="274"/>
      <c r="U17" s="274"/>
    </row>
    <row r="18" customFormat="false" ht="11.1" hidden="false" customHeight="true" outlineLevel="0" collapsed="false">
      <c r="A18" s="275" t="s">
        <v>276</v>
      </c>
      <c r="B18" s="276" t="s">
        <v>165</v>
      </c>
      <c r="C18" s="277" t="s">
        <v>416</v>
      </c>
      <c r="D18" s="64" t="n">
        <v>33568</v>
      </c>
      <c r="E18" s="67" t="n">
        <v>45</v>
      </c>
      <c r="F18" s="67" t="n">
        <v>3103</v>
      </c>
      <c r="G18" s="67" t="n">
        <v>30510</v>
      </c>
      <c r="H18" s="67" t="n">
        <v>8440</v>
      </c>
      <c r="I18" s="278" t="n">
        <v>27.7</v>
      </c>
      <c r="K18" s="275" t="s">
        <v>276</v>
      </c>
      <c r="L18" s="276" t="s">
        <v>108</v>
      </c>
      <c r="M18" s="277" t="s">
        <v>416</v>
      </c>
      <c r="N18" s="64" t="n">
        <v>21941</v>
      </c>
      <c r="O18" s="67" t="n">
        <v>45</v>
      </c>
      <c r="P18" s="67" t="n">
        <v>2504</v>
      </c>
      <c r="Q18" s="67" t="n">
        <v>19482</v>
      </c>
      <c r="R18" s="67" t="n">
        <v>4080</v>
      </c>
      <c r="S18" s="278" t="n">
        <v>20.9</v>
      </c>
      <c r="T18" s="274"/>
      <c r="U18" s="274"/>
    </row>
    <row r="19" customFormat="false" ht="11.1" hidden="false" customHeight="true" outlineLevel="0" collapsed="false">
      <c r="A19" s="275" t="s">
        <v>279</v>
      </c>
      <c r="B19" s="276" t="s">
        <v>166</v>
      </c>
      <c r="C19" s="277" t="s">
        <v>417</v>
      </c>
      <c r="D19" s="64" t="n">
        <v>112951</v>
      </c>
      <c r="E19" s="67" t="n">
        <v>1503</v>
      </c>
      <c r="F19" s="67" t="n">
        <v>1461</v>
      </c>
      <c r="G19" s="67" t="n">
        <v>112993</v>
      </c>
      <c r="H19" s="67" t="n">
        <v>42296</v>
      </c>
      <c r="I19" s="278" t="n">
        <v>37.4</v>
      </c>
      <c r="K19" s="275" t="s">
        <v>279</v>
      </c>
      <c r="L19" s="276" t="s">
        <v>182</v>
      </c>
      <c r="M19" s="277" t="s">
        <v>417</v>
      </c>
      <c r="N19" s="64" t="n">
        <v>77054</v>
      </c>
      <c r="O19" s="67" t="n">
        <v>1186</v>
      </c>
      <c r="P19" s="67" t="n">
        <v>1029</v>
      </c>
      <c r="Q19" s="67" t="n">
        <v>77211</v>
      </c>
      <c r="R19" s="67" t="n">
        <v>22314</v>
      </c>
      <c r="S19" s="278" t="n">
        <v>28.9</v>
      </c>
      <c r="T19" s="274"/>
      <c r="U19" s="274"/>
    </row>
    <row r="20" customFormat="false" ht="11.1" hidden="false" customHeight="true" outlineLevel="0" collapsed="false">
      <c r="A20" s="275" t="s">
        <v>282</v>
      </c>
      <c r="B20" s="276" t="s">
        <v>167</v>
      </c>
      <c r="C20" s="277" t="s">
        <v>90</v>
      </c>
      <c r="D20" s="64" t="n">
        <v>4627</v>
      </c>
      <c r="E20" s="67" t="n">
        <v>32</v>
      </c>
      <c r="F20" s="67" t="n">
        <v>41</v>
      </c>
      <c r="G20" s="67" t="n">
        <v>4618</v>
      </c>
      <c r="H20" s="67" t="n">
        <v>1515</v>
      </c>
      <c r="I20" s="278" t="n">
        <v>32.8</v>
      </c>
      <c r="J20" s="283"/>
      <c r="K20" s="275" t="s">
        <v>282</v>
      </c>
      <c r="L20" s="276" t="s">
        <v>183</v>
      </c>
      <c r="M20" s="277" t="s">
        <v>90</v>
      </c>
      <c r="N20" s="64" t="n">
        <v>2549</v>
      </c>
      <c r="O20" s="67" t="n">
        <v>32</v>
      </c>
      <c r="P20" s="67" t="n">
        <v>41</v>
      </c>
      <c r="Q20" s="67" t="n">
        <v>2540</v>
      </c>
      <c r="R20" s="67" t="n">
        <v>982</v>
      </c>
      <c r="S20" s="278" t="n">
        <v>38.7</v>
      </c>
      <c r="T20" s="274"/>
      <c r="U20" s="274"/>
    </row>
    <row r="21" customFormat="false" ht="11.1" hidden="false" customHeight="true" outlineLevel="0" collapsed="false">
      <c r="A21" s="284" t="s">
        <v>285</v>
      </c>
      <c r="B21" s="285" t="s">
        <v>168</v>
      </c>
      <c r="C21" s="286" t="s">
        <v>92</v>
      </c>
      <c r="D21" s="230" t="n">
        <v>23131</v>
      </c>
      <c r="E21" s="231" t="n">
        <v>337</v>
      </c>
      <c r="F21" s="231" t="n">
        <v>412</v>
      </c>
      <c r="G21" s="231" t="n">
        <v>23056</v>
      </c>
      <c r="H21" s="231" t="n">
        <v>7149</v>
      </c>
      <c r="I21" s="287" t="n">
        <v>31</v>
      </c>
      <c r="K21" s="284" t="s">
        <v>285</v>
      </c>
      <c r="L21" s="285" t="s">
        <v>184</v>
      </c>
      <c r="M21" s="286" t="s">
        <v>92</v>
      </c>
      <c r="N21" s="230" t="n">
        <v>15312</v>
      </c>
      <c r="O21" s="231" t="n">
        <v>249</v>
      </c>
      <c r="P21" s="231" t="n">
        <v>412</v>
      </c>
      <c r="Q21" s="231" t="n">
        <v>15149</v>
      </c>
      <c r="R21" s="231" t="n">
        <v>5272</v>
      </c>
      <c r="S21" s="287" t="n">
        <v>34.8</v>
      </c>
      <c r="T21" s="274"/>
      <c r="U21" s="274"/>
    </row>
    <row r="22" customFormat="false" ht="3.95" hidden="false" customHeight="true" outlineLevel="0" collapsed="false">
      <c r="A22" s="275"/>
      <c r="B22" s="276"/>
      <c r="C22" s="277"/>
      <c r="D22" s="64"/>
      <c r="E22" s="67"/>
      <c r="F22" s="67"/>
      <c r="G22" s="67"/>
      <c r="H22" s="67"/>
      <c r="I22" s="278"/>
      <c r="K22" s="275"/>
      <c r="L22" s="276"/>
      <c r="M22" s="277"/>
      <c r="N22" s="64"/>
      <c r="O22" s="67"/>
      <c r="P22" s="67"/>
      <c r="Q22" s="67"/>
      <c r="R22" s="67"/>
      <c r="S22" s="278"/>
      <c r="T22" s="274"/>
      <c r="U22" s="274"/>
    </row>
    <row r="23" customFormat="false" ht="11.1" hidden="false" customHeight="true" outlineLevel="0" collapsed="false">
      <c r="A23" s="275" t="s">
        <v>288</v>
      </c>
      <c r="B23" s="276" t="s">
        <v>418</v>
      </c>
      <c r="C23" s="277" t="s">
        <v>290</v>
      </c>
      <c r="D23" s="64" t="n">
        <v>8950</v>
      </c>
      <c r="E23" s="67" t="n">
        <v>41</v>
      </c>
      <c r="F23" s="67" t="n">
        <v>177</v>
      </c>
      <c r="G23" s="67" t="n">
        <v>8814</v>
      </c>
      <c r="H23" s="67" t="n">
        <v>4006</v>
      </c>
      <c r="I23" s="278" t="n">
        <v>45.5</v>
      </c>
      <c r="K23" s="275" t="s">
        <v>288</v>
      </c>
      <c r="L23" s="276" t="s">
        <v>419</v>
      </c>
      <c r="M23" s="277" t="s">
        <v>290</v>
      </c>
      <c r="N23" s="64" t="n">
        <v>6579</v>
      </c>
      <c r="O23" s="67" t="n">
        <v>32</v>
      </c>
      <c r="P23" s="67" t="n">
        <v>123</v>
      </c>
      <c r="Q23" s="67" t="n">
        <v>6488</v>
      </c>
      <c r="R23" s="67" t="n">
        <v>2782</v>
      </c>
      <c r="S23" s="278" t="n">
        <v>42.9</v>
      </c>
      <c r="T23" s="274"/>
      <c r="U23" s="274"/>
    </row>
    <row r="24" customFormat="false" ht="11.1" hidden="false" customHeight="true" outlineLevel="0" collapsed="false">
      <c r="A24" s="275" t="s">
        <v>292</v>
      </c>
      <c r="B24" s="276" t="s">
        <v>420</v>
      </c>
      <c r="C24" s="277" t="s">
        <v>294</v>
      </c>
      <c r="D24" s="64" t="n">
        <v>4525</v>
      </c>
      <c r="E24" s="67" t="n">
        <v>99</v>
      </c>
      <c r="F24" s="67" t="n">
        <v>22</v>
      </c>
      <c r="G24" s="67" t="n">
        <v>4602</v>
      </c>
      <c r="H24" s="67" t="n">
        <v>2631</v>
      </c>
      <c r="I24" s="278" t="n">
        <v>57.2</v>
      </c>
      <c r="K24" s="275" t="s">
        <v>292</v>
      </c>
      <c r="L24" s="276" t="s">
        <v>421</v>
      </c>
      <c r="M24" s="277" t="s">
        <v>294</v>
      </c>
      <c r="N24" s="64" t="n">
        <v>2284</v>
      </c>
      <c r="O24" s="67" t="n">
        <v>32</v>
      </c>
      <c r="P24" s="67" t="n">
        <v>22</v>
      </c>
      <c r="Q24" s="67" t="n">
        <v>2294</v>
      </c>
      <c r="R24" s="67" t="n">
        <v>1097</v>
      </c>
      <c r="S24" s="278" t="n">
        <v>47.8</v>
      </c>
      <c r="T24" s="274"/>
      <c r="U24" s="274"/>
    </row>
    <row r="25" customFormat="false" ht="11.1" hidden="false" customHeight="true" outlineLevel="0" collapsed="false">
      <c r="A25" s="275" t="s">
        <v>296</v>
      </c>
      <c r="B25" s="276" t="s">
        <v>422</v>
      </c>
      <c r="C25" s="277" t="s">
        <v>298</v>
      </c>
      <c r="D25" s="64" t="s">
        <v>219</v>
      </c>
      <c r="E25" s="67" t="s">
        <v>219</v>
      </c>
      <c r="F25" s="67" t="s">
        <v>219</v>
      </c>
      <c r="G25" s="67" t="s">
        <v>219</v>
      </c>
      <c r="H25" s="67" t="s">
        <v>219</v>
      </c>
      <c r="I25" s="278" t="s">
        <v>219</v>
      </c>
      <c r="K25" s="275" t="s">
        <v>296</v>
      </c>
      <c r="L25" s="276" t="s">
        <v>423</v>
      </c>
      <c r="M25" s="277" t="s">
        <v>298</v>
      </c>
      <c r="N25" s="64" t="s">
        <v>219</v>
      </c>
      <c r="O25" s="67" t="s">
        <v>219</v>
      </c>
      <c r="P25" s="67" t="s">
        <v>219</v>
      </c>
      <c r="Q25" s="67" t="s">
        <v>219</v>
      </c>
      <c r="R25" s="67" t="s">
        <v>219</v>
      </c>
      <c r="S25" s="278" t="s">
        <v>219</v>
      </c>
      <c r="T25" s="274"/>
      <c r="U25" s="274"/>
    </row>
    <row r="26" customFormat="false" ht="11.1" hidden="false" customHeight="true" outlineLevel="0" collapsed="false">
      <c r="A26" s="275" t="s">
        <v>300</v>
      </c>
      <c r="B26" s="276" t="s">
        <v>424</v>
      </c>
      <c r="C26" s="277" t="s">
        <v>302</v>
      </c>
      <c r="D26" s="64" t="n">
        <v>821</v>
      </c>
      <c r="E26" s="67" t="n">
        <v>5</v>
      </c>
      <c r="F26" s="67" t="n">
        <v>15</v>
      </c>
      <c r="G26" s="67" t="n">
        <v>811</v>
      </c>
      <c r="H26" s="67" t="n">
        <v>393</v>
      </c>
      <c r="I26" s="278" t="n">
        <v>48.5</v>
      </c>
      <c r="K26" s="275" t="s">
        <v>300</v>
      </c>
      <c r="L26" s="276" t="s">
        <v>425</v>
      </c>
      <c r="M26" s="277" t="s">
        <v>302</v>
      </c>
      <c r="N26" s="64" t="n">
        <v>821</v>
      </c>
      <c r="O26" s="67" t="n">
        <v>5</v>
      </c>
      <c r="P26" s="67" t="n">
        <v>15</v>
      </c>
      <c r="Q26" s="67" t="n">
        <v>811</v>
      </c>
      <c r="R26" s="67" t="n">
        <v>393</v>
      </c>
      <c r="S26" s="278" t="n">
        <v>48.5</v>
      </c>
      <c r="T26" s="274"/>
      <c r="U26" s="274"/>
    </row>
    <row r="27" customFormat="false" ht="11.1" hidden="false" customHeight="true" outlineLevel="0" collapsed="false">
      <c r="A27" s="275" t="s">
        <v>304</v>
      </c>
      <c r="B27" s="276" t="s">
        <v>426</v>
      </c>
      <c r="C27" s="277" t="s">
        <v>306</v>
      </c>
      <c r="D27" s="64" t="n">
        <v>1973</v>
      </c>
      <c r="E27" s="67" t="n">
        <v>167</v>
      </c>
      <c r="F27" s="67" t="n">
        <v>6</v>
      </c>
      <c r="G27" s="67" t="n">
        <v>2134</v>
      </c>
      <c r="H27" s="67" t="n">
        <v>450</v>
      </c>
      <c r="I27" s="278" t="n">
        <v>21.1</v>
      </c>
      <c r="K27" s="275" t="s">
        <v>304</v>
      </c>
      <c r="L27" s="276" t="s">
        <v>427</v>
      </c>
      <c r="M27" s="277" t="s">
        <v>306</v>
      </c>
      <c r="N27" s="64" t="n">
        <v>1390</v>
      </c>
      <c r="O27" s="67" t="n">
        <v>167</v>
      </c>
      <c r="P27" s="67" t="n">
        <v>6</v>
      </c>
      <c r="Q27" s="67" t="n">
        <v>1551</v>
      </c>
      <c r="R27" s="67" t="n">
        <v>235</v>
      </c>
      <c r="S27" s="278" t="n">
        <v>15.2</v>
      </c>
      <c r="T27" s="274"/>
      <c r="U27" s="274"/>
    </row>
    <row r="28" customFormat="false" ht="11.1" hidden="false" customHeight="true" outlineLevel="0" collapsed="false">
      <c r="A28" s="275" t="s">
        <v>308</v>
      </c>
      <c r="B28" s="276" t="s">
        <v>428</v>
      </c>
      <c r="C28" s="277" t="s">
        <v>310</v>
      </c>
      <c r="D28" s="64" t="n">
        <v>2974</v>
      </c>
      <c r="E28" s="67" t="n">
        <v>52</v>
      </c>
      <c r="F28" s="67" t="n">
        <v>35</v>
      </c>
      <c r="G28" s="67" t="n">
        <v>2991</v>
      </c>
      <c r="H28" s="67" t="n">
        <v>184</v>
      </c>
      <c r="I28" s="278" t="n">
        <v>6.2</v>
      </c>
      <c r="K28" s="275" t="s">
        <v>308</v>
      </c>
      <c r="L28" s="276" t="s">
        <v>429</v>
      </c>
      <c r="M28" s="277" t="s">
        <v>310</v>
      </c>
      <c r="N28" s="64" t="n">
        <v>2436</v>
      </c>
      <c r="O28" s="67" t="n">
        <v>52</v>
      </c>
      <c r="P28" s="67" t="n">
        <v>35</v>
      </c>
      <c r="Q28" s="67" t="n">
        <v>2453</v>
      </c>
      <c r="R28" s="67" t="n">
        <v>184</v>
      </c>
      <c r="S28" s="278" t="n">
        <v>7.5</v>
      </c>
      <c r="T28" s="274"/>
      <c r="U28" s="274"/>
    </row>
    <row r="29" customFormat="false" ht="10.5" hidden="false" customHeight="true" outlineLevel="0" collapsed="false">
      <c r="A29" s="275" t="s">
        <v>312</v>
      </c>
      <c r="B29" s="276" t="s">
        <v>430</v>
      </c>
      <c r="C29" s="277" t="s">
        <v>314</v>
      </c>
      <c r="D29" s="64" t="n">
        <v>5098</v>
      </c>
      <c r="E29" s="67" t="n">
        <v>86</v>
      </c>
      <c r="F29" s="67" t="n">
        <v>32</v>
      </c>
      <c r="G29" s="67" t="n">
        <v>5152</v>
      </c>
      <c r="H29" s="67" t="n">
        <v>733</v>
      </c>
      <c r="I29" s="278" t="n">
        <v>14.2</v>
      </c>
      <c r="K29" s="275" t="s">
        <v>312</v>
      </c>
      <c r="L29" s="276" t="s">
        <v>431</v>
      </c>
      <c r="M29" s="277" t="s">
        <v>314</v>
      </c>
      <c r="N29" s="64" t="n">
        <v>3591</v>
      </c>
      <c r="O29" s="67" t="n">
        <v>86</v>
      </c>
      <c r="P29" s="67" t="n">
        <v>32</v>
      </c>
      <c r="Q29" s="67" t="n">
        <v>3645</v>
      </c>
      <c r="R29" s="67" t="n">
        <v>670</v>
      </c>
      <c r="S29" s="278" t="n">
        <v>18.4</v>
      </c>
      <c r="T29" s="274"/>
      <c r="U29" s="274"/>
    </row>
    <row r="30" customFormat="false" ht="11.1" hidden="false" customHeight="true" outlineLevel="0" collapsed="false">
      <c r="A30" s="275" t="s">
        <v>316</v>
      </c>
      <c r="B30" s="276" t="s">
        <v>432</v>
      </c>
      <c r="C30" s="277" t="s">
        <v>318</v>
      </c>
      <c r="D30" s="64" t="n">
        <v>2032</v>
      </c>
      <c r="E30" s="67" t="n">
        <v>10</v>
      </c>
      <c r="F30" s="67" t="n">
        <v>14</v>
      </c>
      <c r="G30" s="67" t="n">
        <v>2028</v>
      </c>
      <c r="H30" s="67" t="n">
        <v>68</v>
      </c>
      <c r="I30" s="278" t="n">
        <v>3.4</v>
      </c>
      <c r="K30" s="275" t="s">
        <v>316</v>
      </c>
      <c r="L30" s="276" t="s">
        <v>433</v>
      </c>
      <c r="M30" s="277" t="s">
        <v>318</v>
      </c>
      <c r="N30" s="64" t="n">
        <v>2032</v>
      </c>
      <c r="O30" s="67" t="n">
        <v>10</v>
      </c>
      <c r="P30" s="67" t="n">
        <v>14</v>
      </c>
      <c r="Q30" s="67" t="n">
        <v>2028</v>
      </c>
      <c r="R30" s="67" t="n">
        <v>68</v>
      </c>
      <c r="S30" s="278" t="n">
        <v>3.4</v>
      </c>
      <c r="T30" s="274"/>
      <c r="U30" s="274"/>
    </row>
    <row r="31" customFormat="false" ht="11.1" hidden="false" customHeight="true" outlineLevel="0" collapsed="false">
      <c r="A31" s="275" t="s">
        <v>320</v>
      </c>
      <c r="B31" s="276" t="s">
        <v>434</v>
      </c>
      <c r="C31" s="277" t="s">
        <v>322</v>
      </c>
      <c r="D31" s="64" t="n">
        <v>1345</v>
      </c>
      <c r="E31" s="67" t="n">
        <v>14</v>
      </c>
      <c r="F31" s="67" t="n">
        <v>5</v>
      </c>
      <c r="G31" s="67" t="n">
        <v>1354</v>
      </c>
      <c r="H31" s="67" t="n">
        <v>44</v>
      </c>
      <c r="I31" s="278" t="n">
        <v>3.2</v>
      </c>
      <c r="K31" s="275" t="s">
        <v>320</v>
      </c>
      <c r="L31" s="276" t="s">
        <v>435</v>
      </c>
      <c r="M31" s="277" t="s">
        <v>322</v>
      </c>
      <c r="N31" s="64" t="s">
        <v>219</v>
      </c>
      <c r="O31" s="67" t="s">
        <v>219</v>
      </c>
      <c r="P31" s="67" t="s">
        <v>219</v>
      </c>
      <c r="Q31" s="67" t="s">
        <v>219</v>
      </c>
      <c r="R31" s="67" t="s">
        <v>219</v>
      </c>
      <c r="S31" s="278" t="s">
        <v>219</v>
      </c>
      <c r="T31" s="274"/>
      <c r="U31" s="274"/>
    </row>
    <row r="32" customFormat="false" ht="11.1" hidden="false" customHeight="true" outlineLevel="0" collapsed="false">
      <c r="A32" s="275" t="s">
        <v>324</v>
      </c>
      <c r="B32" s="276" t="s">
        <v>436</v>
      </c>
      <c r="C32" s="277" t="s">
        <v>326</v>
      </c>
      <c r="D32" s="64" t="n">
        <v>742</v>
      </c>
      <c r="E32" s="67" t="n">
        <v>4</v>
      </c>
      <c r="F32" s="67" t="n">
        <v>0</v>
      </c>
      <c r="G32" s="67" t="n">
        <v>746</v>
      </c>
      <c r="H32" s="67" t="n">
        <v>22</v>
      </c>
      <c r="I32" s="278" t="n">
        <v>2.9</v>
      </c>
      <c r="K32" s="275" t="s">
        <v>324</v>
      </c>
      <c r="L32" s="276" t="s">
        <v>437</v>
      </c>
      <c r="M32" s="277" t="s">
        <v>326</v>
      </c>
      <c r="N32" s="64" t="s">
        <v>219</v>
      </c>
      <c r="O32" s="67" t="s">
        <v>219</v>
      </c>
      <c r="P32" s="67" t="s">
        <v>219</v>
      </c>
      <c r="Q32" s="67" t="s">
        <v>219</v>
      </c>
      <c r="R32" s="67" t="s">
        <v>219</v>
      </c>
      <c r="S32" s="278" t="s">
        <v>219</v>
      </c>
      <c r="T32" s="274"/>
      <c r="U32" s="274"/>
    </row>
    <row r="33" customFormat="false" ht="11.1" hidden="false" customHeight="true" outlineLevel="0" collapsed="false">
      <c r="A33" s="275" t="s">
        <v>328</v>
      </c>
      <c r="B33" s="276" t="s">
        <v>438</v>
      </c>
      <c r="C33" s="277" t="s">
        <v>330</v>
      </c>
      <c r="D33" s="64" t="n">
        <v>3965</v>
      </c>
      <c r="E33" s="67" t="n">
        <v>0</v>
      </c>
      <c r="F33" s="67" t="n">
        <v>107</v>
      </c>
      <c r="G33" s="67" t="n">
        <v>3858</v>
      </c>
      <c r="H33" s="67" t="n">
        <v>629</v>
      </c>
      <c r="I33" s="278" t="n">
        <v>16.3</v>
      </c>
      <c r="K33" s="275" t="s">
        <v>328</v>
      </c>
      <c r="L33" s="276" t="s">
        <v>439</v>
      </c>
      <c r="M33" s="277" t="s">
        <v>330</v>
      </c>
      <c r="N33" s="64" t="n">
        <v>2359</v>
      </c>
      <c r="O33" s="67" t="n">
        <v>0</v>
      </c>
      <c r="P33" s="67" t="n">
        <v>7</v>
      </c>
      <c r="Q33" s="67" t="n">
        <v>2352</v>
      </c>
      <c r="R33" s="67" t="n">
        <v>429</v>
      </c>
      <c r="S33" s="278" t="n">
        <v>18.2</v>
      </c>
      <c r="T33" s="274"/>
      <c r="U33" s="274"/>
    </row>
    <row r="34" customFormat="false" ht="11.1" hidden="false" customHeight="true" outlineLevel="0" collapsed="false">
      <c r="A34" s="275" t="s">
        <v>332</v>
      </c>
      <c r="B34" s="276" t="s">
        <v>440</v>
      </c>
      <c r="C34" s="277" t="s">
        <v>334</v>
      </c>
      <c r="D34" s="64" t="n">
        <v>1373</v>
      </c>
      <c r="E34" s="67" t="n">
        <v>13</v>
      </c>
      <c r="F34" s="67" t="n">
        <v>8</v>
      </c>
      <c r="G34" s="67" t="n">
        <v>1378</v>
      </c>
      <c r="H34" s="67" t="n">
        <v>113</v>
      </c>
      <c r="I34" s="278" t="n">
        <v>8.2</v>
      </c>
      <c r="K34" s="275" t="s">
        <v>332</v>
      </c>
      <c r="L34" s="276" t="s">
        <v>441</v>
      </c>
      <c r="M34" s="277" t="s">
        <v>334</v>
      </c>
      <c r="N34" s="64" t="n">
        <v>1373</v>
      </c>
      <c r="O34" s="67" t="n">
        <v>13</v>
      </c>
      <c r="P34" s="67" t="n">
        <v>8</v>
      </c>
      <c r="Q34" s="67" t="n">
        <v>1378</v>
      </c>
      <c r="R34" s="67" t="n">
        <v>113</v>
      </c>
      <c r="S34" s="278" t="n">
        <v>8.2</v>
      </c>
      <c r="T34" s="274"/>
      <c r="U34" s="274"/>
    </row>
    <row r="35" customFormat="false" ht="11.1" hidden="false" customHeight="true" outlineLevel="0" collapsed="false">
      <c r="A35" s="275" t="s">
        <v>336</v>
      </c>
      <c r="B35" s="276" t="s">
        <v>442</v>
      </c>
      <c r="C35" s="277" t="s">
        <v>338</v>
      </c>
      <c r="D35" s="64" t="n">
        <v>3092</v>
      </c>
      <c r="E35" s="67" t="n">
        <v>0</v>
      </c>
      <c r="F35" s="67" t="n">
        <v>19</v>
      </c>
      <c r="G35" s="67" t="n">
        <v>3073</v>
      </c>
      <c r="H35" s="67" t="n">
        <v>110</v>
      </c>
      <c r="I35" s="278" t="n">
        <v>3.6</v>
      </c>
      <c r="K35" s="275" t="s">
        <v>336</v>
      </c>
      <c r="L35" s="276" t="s">
        <v>443</v>
      </c>
      <c r="M35" s="277" t="s">
        <v>338</v>
      </c>
      <c r="N35" s="64" t="n">
        <v>3092</v>
      </c>
      <c r="O35" s="67" t="n">
        <v>0</v>
      </c>
      <c r="P35" s="67" t="n">
        <v>19</v>
      </c>
      <c r="Q35" s="67" t="n">
        <v>3073</v>
      </c>
      <c r="R35" s="67" t="n">
        <v>110</v>
      </c>
      <c r="S35" s="278" t="n">
        <v>3.6</v>
      </c>
      <c r="T35" s="274"/>
      <c r="U35" s="274"/>
    </row>
    <row r="36" customFormat="false" ht="11.1" hidden="false" customHeight="true" outlineLevel="0" collapsed="false">
      <c r="A36" s="275" t="s">
        <v>340</v>
      </c>
      <c r="B36" s="276" t="s">
        <v>444</v>
      </c>
      <c r="C36" s="277" t="s">
        <v>342</v>
      </c>
      <c r="D36" s="64" t="s">
        <v>219</v>
      </c>
      <c r="E36" s="67" t="s">
        <v>219</v>
      </c>
      <c r="F36" s="67" t="s">
        <v>219</v>
      </c>
      <c r="G36" s="67" t="s">
        <v>219</v>
      </c>
      <c r="H36" s="67" t="s">
        <v>219</v>
      </c>
      <c r="I36" s="278" t="s">
        <v>219</v>
      </c>
      <c r="K36" s="275" t="s">
        <v>340</v>
      </c>
      <c r="L36" s="276" t="s">
        <v>445</v>
      </c>
      <c r="M36" s="277" t="s">
        <v>342</v>
      </c>
      <c r="N36" s="64" t="s">
        <v>219</v>
      </c>
      <c r="O36" s="67" t="s">
        <v>219</v>
      </c>
      <c r="P36" s="67" t="s">
        <v>219</v>
      </c>
      <c r="Q36" s="67" t="s">
        <v>219</v>
      </c>
      <c r="R36" s="67" t="s">
        <v>219</v>
      </c>
      <c r="S36" s="278" t="s">
        <v>219</v>
      </c>
      <c r="T36" s="274"/>
      <c r="U36" s="274"/>
    </row>
    <row r="37" customFormat="false" ht="11.1" hidden="false" customHeight="true" outlineLevel="0" collapsed="false">
      <c r="A37" s="275" t="s">
        <v>344</v>
      </c>
      <c r="B37" s="276" t="s">
        <v>446</v>
      </c>
      <c r="C37" s="277" t="s">
        <v>346</v>
      </c>
      <c r="D37" s="64" t="n">
        <v>895</v>
      </c>
      <c r="E37" s="67" t="n">
        <v>6</v>
      </c>
      <c r="F37" s="67" t="n">
        <v>9</v>
      </c>
      <c r="G37" s="67" t="n">
        <v>892</v>
      </c>
      <c r="H37" s="67" t="n">
        <v>389</v>
      </c>
      <c r="I37" s="278" t="n">
        <v>43.6</v>
      </c>
      <c r="K37" s="275" t="s">
        <v>344</v>
      </c>
      <c r="L37" s="276" t="s">
        <v>447</v>
      </c>
      <c r="M37" s="277" t="s">
        <v>346</v>
      </c>
      <c r="N37" s="64" t="s">
        <v>219</v>
      </c>
      <c r="O37" s="67" t="s">
        <v>219</v>
      </c>
      <c r="P37" s="67" t="s">
        <v>219</v>
      </c>
      <c r="Q37" s="67" t="s">
        <v>219</v>
      </c>
      <c r="R37" s="67" t="s">
        <v>219</v>
      </c>
      <c r="S37" s="278" t="s">
        <v>219</v>
      </c>
      <c r="T37" s="274"/>
      <c r="U37" s="274"/>
    </row>
    <row r="38" customFormat="false" ht="11.1" hidden="false" customHeight="true" outlineLevel="0" collapsed="false">
      <c r="A38" s="275" t="s">
        <v>348</v>
      </c>
      <c r="B38" s="276" t="s">
        <v>448</v>
      </c>
      <c r="C38" s="277" t="s">
        <v>350</v>
      </c>
      <c r="D38" s="64" t="s">
        <v>63</v>
      </c>
      <c r="E38" s="67" t="s">
        <v>63</v>
      </c>
      <c r="F38" s="67" t="s">
        <v>63</v>
      </c>
      <c r="G38" s="67" t="s">
        <v>63</v>
      </c>
      <c r="H38" s="67" t="s">
        <v>63</v>
      </c>
      <c r="I38" s="278" t="s">
        <v>63</v>
      </c>
      <c r="K38" s="275" t="s">
        <v>348</v>
      </c>
      <c r="L38" s="276" t="s">
        <v>449</v>
      </c>
      <c r="M38" s="277" t="s">
        <v>350</v>
      </c>
      <c r="N38" s="64" t="s">
        <v>63</v>
      </c>
      <c r="O38" s="67" t="s">
        <v>63</v>
      </c>
      <c r="P38" s="67" t="s">
        <v>63</v>
      </c>
      <c r="Q38" s="67" t="s">
        <v>63</v>
      </c>
      <c r="R38" s="67" t="s">
        <v>63</v>
      </c>
      <c r="S38" s="278" t="s">
        <v>63</v>
      </c>
      <c r="T38" s="274"/>
      <c r="U38" s="274"/>
    </row>
    <row r="39" customFormat="false" ht="11.1" hidden="false" customHeight="true" outlineLevel="0" collapsed="false">
      <c r="A39" s="275" t="s">
        <v>352</v>
      </c>
      <c r="B39" s="276" t="s">
        <v>450</v>
      </c>
      <c r="C39" s="277" t="s">
        <v>354</v>
      </c>
      <c r="D39" s="64" t="n">
        <v>3023</v>
      </c>
      <c r="E39" s="67" t="n">
        <v>8</v>
      </c>
      <c r="F39" s="67" t="n">
        <v>24</v>
      </c>
      <c r="G39" s="67" t="n">
        <v>3007</v>
      </c>
      <c r="H39" s="67" t="n">
        <v>86</v>
      </c>
      <c r="I39" s="278" t="n">
        <v>2.9</v>
      </c>
      <c r="K39" s="275" t="s">
        <v>352</v>
      </c>
      <c r="L39" s="276" t="s">
        <v>451</v>
      </c>
      <c r="M39" s="277" t="s">
        <v>354</v>
      </c>
      <c r="N39" s="64" t="n">
        <v>3023</v>
      </c>
      <c r="O39" s="67" t="n">
        <v>8</v>
      </c>
      <c r="P39" s="67" t="n">
        <v>24</v>
      </c>
      <c r="Q39" s="67" t="n">
        <v>3007</v>
      </c>
      <c r="R39" s="67" t="n">
        <v>86</v>
      </c>
      <c r="S39" s="278" t="n">
        <v>2.9</v>
      </c>
      <c r="T39" s="274"/>
      <c r="U39" s="274"/>
    </row>
    <row r="40" customFormat="false" ht="11.1" hidden="false" customHeight="true" outlineLevel="0" collapsed="false">
      <c r="A40" s="275" t="s">
        <v>356</v>
      </c>
      <c r="B40" s="276" t="s">
        <v>452</v>
      </c>
      <c r="C40" s="277" t="s">
        <v>358</v>
      </c>
      <c r="D40" s="64" t="n">
        <v>2841</v>
      </c>
      <c r="E40" s="67" t="n">
        <v>8</v>
      </c>
      <c r="F40" s="67" t="n">
        <v>21</v>
      </c>
      <c r="G40" s="67" t="n">
        <v>2828</v>
      </c>
      <c r="H40" s="67" t="n">
        <v>906</v>
      </c>
      <c r="I40" s="278" t="n">
        <v>32</v>
      </c>
      <c r="K40" s="275" t="s">
        <v>356</v>
      </c>
      <c r="L40" s="276" t="s">
        <v>453</v>
      </c>
      <c r="M40" s="277" t="s">
        <v>358</v>
      </c>
      <c r="N40" s="64" t="n">
        <v>1562</v>
      </c>
      <c r="O40" s="67" t="n">
        <v>8</v>
      </c>
      <c r="P40" s="67" t="n">
        <v>21</v>
      </c>
      <c r="Q40" s="67" t="n">
        <v>1549</v>
      </c>
      <c r="R40" s="67" t="n">
        <v>338</v>
      </c>
      <c r="S40" s="278" t="n">
        <v>21.8</v>
      </c>
      <c r="T40" s="274"/>
      <c r="U40" s="274"/>
    </row>
    <row r="41" customFormat="false" ht="11.1" hidden="false" customHeight="true" outlineLevel="0" collapsed="false">
      <c r="A41" s="275" t="s">
        <v>360</v>
      </c>
      <c r="B41" s="276" t="s">
        <v>454</v>
      </c>
      <c r="C41" s="288" t="s">
        <v>455</v>
      </c>
      <c r="D41" s="64" t="n">
        <v>3136</v>
      </c>
      <c r="E41" s="67" t="n">
        <v>17</v>
      </c>
      <c r="F41" s="67" t="n">
        <v>21</v>
      </c>
      <c r="G41" s="67" t="n">
        <v>3132</v>
      </c>
      <c r="H41" s="67" t="n">
        <v>97</v>
      </c>
      <c r="I41" s="278" t="n">
        <v>3.1</v>
      </c>
      <c r="K41" s="275" t="s">
        <v>360</v>
      </c>
      <c r="L41" s="276" t="s">
        <v>456</v>
      </c>
      <c r="M41" s="288" t="s">
        <v>455</v>
      </c>
      <c r="N41" s="64" t="n">
        <v>3136</v>
      </c>
      <c r="O41" s="67" t="n">
        <v>17</v>
      </c>
      <c r="P41" s="67" t="n">
        <v>21</v>
      </c>
      <c r="Q41" s="67" t="n">
        <v>3132</v>
      </c>
      <c r="R41" s="67" t="n">
        <v>97</v>
      </c>
      <c r="S41" s="278" t="n">
        <v>3.1</v>
      </c>
      <c r="T41" s="274"/>
      <c r="U41" s="274"/>
    </row>
    <row r="42" customFormat="false" ht="11.1" hidden="false" customHeight="true" outlineLevel="0" collapsed="false">
      <c r="A42" s="275" t="s">
        <v>364</v>
      </c>
      <c r="B42" s="276" t="s">
        <v>457</v>
      </c>
      <c r="C42" s="277" t="s">
        <v>366</v>
      </c>
      <c r="D42" s="64" t="n">
        <v>13084</v>
      </c>
      <c r="E42" s="67" t="n">
        <v>81</v>
      </c>
      <c r="F42" s="67" t="n">
        <v>214</v>
      </c>
      <c r="G42" s="67" t="n">
        <v>12951</v>
      </c>
      <c r="H42" s="67" t="n">
        <v>1714</v>
      </c>
      <c r="I42" s="278" t="n">
        <v>13.2</v>
      </c>
      <c r="K42" s="275" t="s">
        <v>364</v>
      </c>
      <c r="L42" s="276" t="s">
        <v>458</v>
      </c>
      <c r="M42" s="277" t="s">
        <v>366</v>
      </c>
      <c r="N42" s="64" t="n">
        <v>5574</v>
      </c>
      <c r="O42" s="67" t="n">
        <v>81</v>
      </c>
      <c r="P42" s="67" t="n">
        <v>71</v>
      </c>
      <c r="Q42" s="67" t="n">
        <v>5584</v>
      </c>
      <c r="R42" s="67" t="n">
        <v>1523</v>
      </c>
      <c r="S42" s="278" t="n">
        <v>27.3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68</v>
      </c>
      <c r="B43" s="276" t="s">
        <v>459</v>
      </c>
      <c r="C43" s="277" t="s">
        <v>370</v>
      </c>
      <c r="D43" s="64" t="n">
        <v>50684</v>
      </c>
      <c r="E43" s="67" t="n">
        <v>1080</v>
      </c>
      <c r="F43" s="67" t="n">
        <v>1102</v>
      </c>
      <c r="G43" s="67" t="n">
        <v>50662</v>
      </c>
      <c r="H43" s="67" t="n">
        <v>33234</v>
      </c>
      <c r="I43" s="278" t="n">
        <v>65.6</v>
      </c>
      <c r="K43" s="275" t="s">
        <v>368</v>
      </c>
      <c r="L43" s="276" t="s">
        <v>460</v>
      </c>
      <c r="M43" s="277" t="s">
        <v>370</v>
      </c>
      <c r="N43" s="64" t="n">
        <v>23235</v>
      </c>
      <c r="O43" s="67" t="n">
        <v>283</v>
      </c>
      <c r="P43" s="67" t="n">
        <v>388</v>
      </c>
      <c r="Q43" s="67" t="n">
        <v>23130</v>
      </c>
      <c r="R43" s="67" t="n">
        <v>19021</v>
      </c>
      <c r="S43" s="278" t="n">
        <v>82.2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72</v>
      </c>
      <c r="B44" s="276" t="s">
        <v>461</v>
      </c>
      <c r="C44" s="277" t="s">
        <v>374</v>
      </c>
      <c r="D44" s="64" t="n">
        <v>3550</v>
      </c>
      <c r="E44" s="67" t="n">
        <v>25</v>
      </c>
      <c r="F44" s="67" t="n">
        <v>103</v>
      </c>
      <c r="G44" s="67" t="n">
        <v>3472</v>
      </c>
      <c r="H44" s="67" t="n">
        <v>1320</v>
      </c>
      <c r="I44" s="278" t="n">
        <v>38</v>
      </c>
      <c r="K44" s="275" t="s">
        <v>372</v>
      </c>
      <c r="L44" s="276" t="s">
        <v>462</v>
      </c>
      <c r="M44" s="277" t="s">
        <v>374</v>
      </c>
      <c r="N44" s="64" t="n">
        <v>1974</v>
      </c>
      <c r="O44" s="67" t="n">
        <v>25</v>
      </c>
      <c r="P44" s="67" t="n">
        <v>103</v>
      </c>
      <c r="Q44" s="67" t="n">
        <v>1896</v>
      </c>
      <c r="R44" s="67" t="n">
        <v>747</v>
      </c>
      <c r="S44" s="278" t="n">
        <v>39.4</v>
      </c>
      <c r="T44" s="274"/>
      <c r="U44" s="274"/>
    </row>
    <row r="45" customFormat="false" ht="11.1" hidden="false" customHeight="true" outlineLevel="0" collapsed="false">
      <c r="A45" s="275" t="s">
        <v>376</v>
      </c>
      <c r="B45" s="276" t="s">
        <v>463</v>
      </c>
      <c r="C45" s="288" t="s">
        <v>464</v>
      </c>
      <c r="D45" s="64" t="n">
        <v>33066</v>
      </c>
      <c r="E45" s="67" t="n">
        <v>1944</v>
      </c>
      <c r="F45" s="67" t="n">
        <v>970</v>
      </c>
      <c r="G45" s="67" t="n">
        <v>34040</v>
      </c>
      <c r="H45" s="67" t="n">
        <v>27542</v>
      </c>
      <c r="I45" s="278" t="n">
        <v>80.9</v>
      </c>
      <c r="K45" s="275" t="s">
        <v>376</v>
      </c>
      <c r="L45" s="276" t="s">
        <v>465</v>
      </c>
      <c r="M45" s="288" t="s">
        <v>464</v>
      </c>
      <c r="N45" s="64" t="n">
        <v>11235</v>
      </c>
      <c r="O45" s="67" t="n">
        <v>342</v>
      </c>
      <c r="P45" s="67" t="n">
        <v>422</v>
      </c>
      <c r="Q45" s="67" t="n">
        <v>11155</v>
      </c>
      <c r="R45" s="67" t="n">
        <v>9973</v>
      </c>
      <c r="S45" s="278" t="n">
        <v>89.4</v>
      </c>
      <c r="T45" s="274"/>
      <c r="U45" s="274"/>
    </row>
    <row r="46" customFormat="false" ht="11.1" hidden="false" customHeight="true" outlineLevel="0" collapsed="false">
      <c r="A46" s="275" t="s">
        <v>380</v>
      </c>
      <c r="B46" s="276" t="s">
        <v>466</v>
      </c>
      <c r="C46" s="277" t="s">
        <v>382</v>
      </c>
      <c r="D46" s="64" t="n">
        <v>33384</v>
      </c>
      <c r="E46" s="67" t="n">
        <v>239</v>
      </c>
      <c r="F46" s="67" t="n">
        <v>452</v>
      </c>
      <c r="G46" s="67" t="n">
        <v>33171</v>
      </c>
      <c r="H46" s="67" t="n">
        <v>12873</v>
      </c>
      <c r="I46" s="278" t="n">
        <v>38.8</v>
      </c>
      <c r="K46" s="275" t="s">
        <v>380</v>
      </c>
      <c r="L46" s="276" t="s">
        <v>467</v>
      </c>
      <c r="M46" s="277" t="s">
        <v>382</v>
      </c>
      <c r="N46" s="64" t="n">
        <v>23134</v>
      </c>
      <c r="O46" s="67" t="n">
        <v>153</v>
      </c>
      <c r="P46" s="67" t="n">
        <v>401</v>
      </c>
      <c r="Q46" s="67" t="n">
        <v>22886</v>
      </c>
      <c r="R46" s="67" t="n">
        <v>5146</v>
      </c>
      <c r="S46" s="278" t="n">
        <v>22.5</v>
      </c>
      <c r="T46" s="274"/>
      <c r="U46" s="274"/>
    </row>
    <row r="47" customFormat="false" ht="11.1" hidden="false" customHeight="true" outlineLevel="0" collapsed="false">
      <c r="A47" s="275" t="s">
        <v>384</v>
      </c>
      <c r="B47" s="276" t="s">
        <v>468</v>
      </c>
      <c r="C47" s="288" t="s">
        <v>469</v>
      </c>
      <c r="D47" s="64" t="n">
        <v>79567</v>
      </c>
      <c r="E47" s="67" t="n">
        <v>1264</v>
      </c>
      <c r="F47" s="67" t="n">
        <v>1009</v>
      </c>
      <c r="G47" s="67" t="n">
        <v>79822</v>
      </c>
      <c r="H47" s="67" t="n">
        <v>29423</v>
      </c>
      <c r="I47" s="278" t="n">
        <v>36.9</v>
      </c>
      <c r="K47" s="275" t="s">
        <v>384</v>
      </c>
      <c r="L47" s="276" t="s">
        <v>470</v>
      </c>
      <c r="M47" s="288" t="s">
        <v>469</v>
      </c>
      <c r="N47" s="64" t="n">
        <v>53920</v>
      </c>
      <c r="O47" s="67" t="n">
        <v>1033</v>
      </c>
      <c r="P47" s="67" t="n">
        <v>628</v>
      </c>
      <c r="Q47" s="67" t="n">
        <v>54325</v>
      </c>
      <c r="R47" s="67" t="n">
        <v>17168</v>
      </c>
      <c r="S47" s="278" t="n">
        <v>31.6</v>
      </c>
      <c r="T47" s="274"/>
      <c r="U47" s="274"/>
    </row>
    <row r="48" customFormat="false" ht="11.1" hidden="false" customHeight="true" outlineLevel="0" collapsed="false">
      <c r="A48" s="289" t="s">
        <v>388</v>
      </c>
      <c r="B48" s="290" t="s">
        <v>471</v>
      </c>
      <c r="C48" s="291" t="s">
        <v>472</v>
      </c>
      <c r="D48" s="80" t="n">
        <v>23131</v>
      </c>
      <c r="E48" s="82" t="n">
        <v>337</v>
      </c>
      <c r="F48" s="82" t="n">
        <v>412</v>
      </c>
      <c r="G48" s="82" t="n">
        <v>23056</v>
      </c>
      <c r="H48" s="82" t="n">
        <v>7149</v>
      </c>
      <c r="I48" s="292" t="n">
        <v>31</v>
      </c>
      <c r="K48" s="289" t="s">
        <v>388</v>
      </c>
      <c r="L48" s="290" t="s">
        <v>473</v>
      </c>
      <c r="M48" s="291" t="s">
        <v>472</v>
      </c>
      <c r="N48" s="80" t="n">
        <v>15312</v>
      </c>
      <c r="O48" s="82" t="n">
        <v>249</v>
      </c>
      <c r="P48" s="82" t="n">
        <v>412</v>
      </c>
      <c r="Q48" s="82" t="n">
        <v>15149</v>
      </c>
      <c r="R48" s="82" t="n">
        <v>5272</v>
      </c>
      <c r="S48" s="292" t="n">
        <v>34.8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5" t="s">
        <v>39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09" t="s">
        <v>474</v>
      </c>
      <c r="H2" s="246" t="s">
        <v>400</v>
      </c>
      <c r="I2" s="246"/>
      <c r="K2" s="209" t="s">
        <v>475</v>
      </c>
      <c r="R2" s="246" t="s">
        <v>400</v>
      </c>
      <c r="S2" s="246"/>
    </row>
    <row r="3" customFormat="false" ht="24" hidden="false" customHeight="true" outlineLevel="0" collapsed="false">
      <c r="A3" s="51" t="s">
        <v>230</v>
      </c>
      <c r="B3" s="51"/>
      <c r="C3" s="51"/>
      <c r="D3" s="248" t="s">
        <v>402</v>
      </c>
      <c r="E3" s="248" t="s">
        <v>403</v>
      </c>
      <c r="F3" s="248" t="s">
        <v>404</v>
      </c>
      <c r="G3" s="264" t="s">
        <v>405</v>
      </c>
      <c r="H3" s="265"/>
      <c r="I3" s="266"/>
      <c r="J3" s="267"/>
      <c r="K3" s="51" t="s">
        <v>230</v>
      </c>
      <c r="L3" s="51"/>
      <c r="M3" s="51"/>
      <c r="N3" s="248" t="s">
        <v>402</v>
      </c>
      <c r="O3" s="248" t="s">
        <v>403</v>
      </c>
      <c r="P3" s="248" t="s">
        <v>404</v>
      </c>
      <c r="Q3" s="264" t="s">
        <v>405</v>
      </c>
      <c r="R3" s="265"/>
      <c r="S3" s="266"/>
    </row>
    <row r="4" customFormat="false" ht="24" hidden="false" customHeight="true" outlineLevel="0" collapsed="false">
      <c r="A4" s="51"/>
      <c r="B4" s="51"/>
      <c r="C4" s="51"/>
      <c r="D4" s="248"/>
      <c r="E4" s="248"/>
      <c r="F4" s="248"/>
      <c r="G4" s="264"/>
      <c r="H4" s="268" t="s">
        <v>406</v>
      </c>
      <c r="I4" s="269" t="s">
        <v>407</v>
      </c>
      <c r="J4" s="267"/>
      <c r="K4" s="51"/>
      <c r="L4" s="51"/>
      <c r="M4" s="51"/>
      <c r="N4" s="248"/>
      <c r="O4" s="248"/>
      <c r="P4" s="248"/>
      <c r="Q4" s="264"/>
      <c r="R4" s="268" t="s">
        <v>406</v>
      </c>
      <c r="S4" s="269" t="s">
        <v>407</v>
      </c>
    </row>
    <row r="5" customFormat="false" ht="11.1" hidden="false" customHeight="true" outlineLevel="0" collapsed="false">
      <c r="A5" s="270" t="s">
        <v>238</v>
      </c>
      <c r="B5" s="252" t="s">
        <v>476</v>
      </c>
      <c r="C5" s="272" t="s">
        <v>59</v>
      </c>
      <c r="D5" s="217" t="n">
        <v>184654</v>
      </c>
      <c r="E5" s="218" t="n">
        <v>2249</v>
      </c>
      <c r="F5" s="218" t="n">
        <v>4773</v>
      </c>
      <c r="G5" s="218" t="n">
        <v>182130</v>
      </c>
      <c r="H5" s="218" t="n">
        <v>39655</v>
      </c>
      <c r="I5" s="293" t="n">
        <v>21.8</v>
      </c>
      <c r="K5" s="270" t="s">
        <v>238</v>
      </c>
      <c r="L5" s="252" t="s">
        <v>477</v>
      </c>
      <c r="M5" s="272" t="s">
        <v>59</v>
      </c>
      <c r="N5" s="217" t="n">
        <v>110150</v>
      </c>
      <c r="O5" s="218" t="n">
        <v>1290</v>
      </c>
      <c r="P5" s="218" t="n">
        <v>3564</v>
      </c>
      <c r="Q5" s="218" t="n">
        <v>107876</v>
      </c>
      <c r="R5" s="218" t="n">
        <v>21408</v>
      </c>
      <c r="S5" s="293" t="n">
        <v>19.8</v>
      </c>
      <c r="T5" s="274"/>
      <c r="U5" s="274"/>
    </row>
    <row r="6" customFormat="false" ht="11.1" hidden="false" customHeight="true" outlineLevel="0" collapsed="false">
      <c r="A6" s="275" t="s">
        <v>241</v>
      </c>
      <c r="B6" s="253" t="s">
        <v>478</v>
      </c>
      <c r="C6" s="277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6" t="s">
        <v>63</v>
      </c>
      <c r="K6" s="275" t="s">
        <v>241</v>
      </c>
      <c r="L6" s="253" t="s">
        <v>479</v>
      </c>
      <c r="M6" s="277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66" t="s">
        <v>63</v>
      </c>
      <c r="T6" s="274"/>
      <c r="U6" s="274"/>
    </row>
    <row r="7" customFormat="false" ht="11.1" hidden="false" customHeight="true" outlineLevel="0" collapsed="false">
      <c r="A7" s="275" t="s">
        <v>244</v>
      </c>
      <c r="B7" s="253" t="s">
        <v>480</v>
      </c>
      <c r="C7" s="277" t="s">
        <v>64</v>
      </c>
      <c r="D7" s="64" t="n">
        <v>9403</v>
      </c>
      <c r="E7" s="67" t="n">
        <v>0</v>
      </c>
      <c r="F7" s="67" t="n">
        <v>2</v>
      </c>
      <c r="G7" s="67" t="n">
        <v>9401</v>
      </c>
      <c r="H7" s="67" t="n">
        <v>418</v>
      </c>
      <c r="I7" s="66" t="n">
        <v>4.4</v>
      </c>
      <c r="J7" s="279"/>
      <c r="K7" s="275" t="s">
        <v>244</v>
      </c>
      <c r="L7" s="253" t="s">
        <v>481</v>
      </c>
      <c r="M7" s="277" t="s">
        <v>64</v>
      </c>
      <c r="N7" s="64" t="n">
        <v>2461</v>
      </c>
      <c r="O7" s="67" t="n">
        <v>0</v>
      </c>
      <c r="P7" s="67" t="n">
        <v>2</v>
      </c>
      <c r="Q7" s="67" t="n">
        <v>2459</v>
      </c>
      <c r="R7" s="67" t="n">
        <v>48</v>
      </c>
      <c r="S7" s="66" t="n">
        <v>2</v>
      </c>
      <c r="T7" s="274"/>
      <c r="U7" s="274"/>
    </row>
    <row r="8" customFormat="false" ht="11.1" hidden="false" customHeight="true" outlineLevel="0" collapsed="false">
      <c r="A8" s="275" t="s">
        <v>247</v>
      </c>
      <c r="B8" s="253" t="s">
        <v>482</v>
      </c>
      <c r="C8" s="277" t="s">
        <v>66</v>
      </c>
      <c r="D8" s="64" t="n">
        <v>34448</v>
      </c>
      <c r="E8" s="67" t="n">
        <v>232</v>
      </c>
      <c r="F8" s="67" t="n">
        <v>360</v>
      </c>
      <c r="G8" s="67" t="n">
        <v>34320</v>
      </c>
      <c r="H8" s="67" t="n">
        <v>2976</v>
      </c>
      <c r="I8" s="66" t="n">
        <v>8.7</v>
      </c>
      <c r="K8" s="275" t="s">
        <v>247</v>
      </c>
      <c r="L8" s="253" t="s">
        <v>483</v>
      </c>
      <c r="M8" s="277" t="s">
        <v>66</v>
      </c>
      <c r="N8" s="64" t="n">
        <v>26198</v>
      </c>
      <c r="O8" s="67" t="n">
        <v>218</v>
      </c>
      <c r="P8" s="67" t="n">
        <v>260</v>
      </c>
      <c r="Q8" s="67" t="n">
        <v>26156</v>
      </c>
      <c r="R8" s="67" t="n">
        <v>2130</v>
      </c>
      <c r="S8" s="66" t="n">
        <v>8.1</v>
      </c>
      <c r="T8" s="274"/>
      <c r="U8" s="274"/>
    </row>
    <row r="9" customFormat="false" ht="11.1" hidden="false" customHeight="true" outlineLevel="0" collapsed="false">
      <c r="A9" s="275" t="s">
        <v>250</v>
      </c>
      <c r="B9" s="253" t="s">
        <v>484</v>
      </c>
      <c r="C9" s="280" t="s">
        <v>68</v>
      </c>
      <c r="D9" s="64" t="n">
        <v>1758</v>
      </c>
      <c r="E9" s="67" t="n">
        <v>16</v>
      </c>
      <c r="F9" s="67" t="n">
        <v>7</v>
      </c>
      <c r="G9" s="67" t="n">
        <v>1767</v>
      </c>
      <c r="H9" s="67" t="n">
        <v>50</v>
      </c>
      <c r="I9" s="66" t="n">
        <v>2.8</v>
      </c>
      <c r="K9" s="275" t="s">
        <v>250</v>
      </c>
      <c r="L9" s="253" t="s">
        <v>485</v>
      </c>
      <c r="M9" s="280" t="s">
        <v>68</v>
      </c>
      <c r="N9" s="64" t="n">
        <v>1330</v>
      </c>
      <c r="O9" s="67" t="n">
        <v>16</v>
      </c>
      <c r="P9" s="67" t="n">
        <v>7</v>
      </c>
      <c r="Q9" s="67" t="n">
        <v>1339</v>
      </c>
      <c r="R9" s="67" t="n">
        <v>50</v>
      </c>
      <c r="S9" s="66" t="n">
        <v>3.7</v>
      </c>
      <c r="T9" s="274"/>
      <c r="U9" s="274"/>
    </row>
    <row r="10" customFormat="false" ht="11.1" hidden="false" customHeight="true" outlineLevel="0" collapsed="false">
      <c r="A10" s="281" t="s">
        <v>253</v>
      </c>
      <c r="B10" s="254" t="s">
        <v>486</v>
      </c>
      <c r="C10" s="277" t="s">
        <v>70</v>
      </c>
      <c r="D10" s="64" t="n">
        <v>764</v>
      </c>
      <c r="E10" s="67" t="n">
        <v>6</v>
      </c>
      <c r="F10" s="67" t="n">
        <v>11</v>
      </c>
      <c r="G10" s="67" t="n">
        <v>759</v>
      </c>
      <c r="H10" s="67" t="n">
        <v>28</v>
      </c>
      <c r="I10" s="66" t="n">
        <v>3.7</v>
      </c>
      <c r="K10" s="281" t="s">
        <v>253</v>
      </c>
      <c r="L10" s="254" t="s">
        <v>487</v>
      </c>
      <c r="M10" s="277" t="s">
        <v>70</v>
      </c>
      <c r="N10" s="64" t="n">
        <v>272</v>
      </c>
      <c r="O10" s="67" t="n">
        <v>0</v>
      </c>
      <c r="P10" s="67" t="n">
        <v>0</v>
      </c>
      <c r="Q10" s="67" t="n">
        <v>272</v>
      </c>
      <c r="R10" s="67" t="n">
        <v>17</v>
      </c>
      <c r="S10" s="66" t="n">
        <v>6.3</v>
      </c>
      <c r="T10" s="274"/>
      <c r="U10" s="274"/>
    </row>
    <row r="11" customFormat="false" ht="11.1" hidden="false" customHeight="true" outlineLevel="0" collapsed="false">
      <c r="A11" s="275" t="s">
        <v>256</v>
      </c>
      <c r="B11" s="253" t="s">
        <v>488</v>
      </c>
      <c r="C11" s="277" t="s">
        <v>409</v>
      </c>
      <c r="D11" s="64" t="n">
        <v>14189</v>
      </c>
      <c r="E11" s="67" t="n">
        <v>190</v>
      </c>
      <c r="F11" s="67" t="n">
        <v>94</v>
      </c>
      <c r="G11" s="67" t="n">
        <v>14285</v>
      </c>
      <c r="H11" s="67" t="n">
        <v>1569</v>
      </c>
      <c r="I11" s="66" t="n">
        <v>11</v>
      </c>
      <c r="K11" s="275" t="s">
        <v>256</v>
      </c>
      <c r="L11" s="253" t="s">
        <v>489</v>
      </c>
      <c r="M11" s="277" t="s">
        <v>409</v>
      </c>
      <c r="N11" s="64" t="n">
        <v>10885</v>
      </c>
      <c r="O11" s="67" t="n">
        <v>190</v>
      </c>
      <c r="P11" s="67" t="n">
        <v>94</v>
      </c>
      <c r="Q11" s="67" t="n">
        <v>10981</v>
      </c>
      <c r="R11" s="67" t="n">
        <v>123</v>
      </c>
      <c r="S11" s="66" t="n">
        <v>1.1</v>
      </c>
      <c r="T11" s="274"/>
      <c r="U11" s="274"/>
    </row>
    <row r="12" customFormat="false" ht="11.1" hidden="false" customHeight="true" outlineLevel="0" collapsed="false">
      <c r="A12" s="275" t="s">
        <v>259</v>
      </c>
      <c r="B12" s="253" t="s">
        <v>490</v>
      </c>
      <c r="C12" s="277" t="s">
        <v>410</v>
      </c>
      <c r="D12" s="64" t="n">
        <v>27842</v>
      </c>
      <c r="E12" s="67" t="n">
        <v>554</v>
      </c>
      <c r="F12" s="67" t="n">
        <v>813</v>
      </c>
      <c r="G12" s="67" t="n">
        <v>27583</v>
      </c>
      <c r="H12" s="67" t="n">
        <v>6976</v>
      </c>
      <c r="I12" s="66" t="n">
        <v>25.3</v>
      </c>
      <c r="K12" s="275" t="s">
        <v>259</v>
      </c>
      <c r="L12" s="253" t="s">
        <v>491</v>
      </c>
      <c r="M12" s="277" t="s">
        <v>410</v>
      </c>
      <c r="N12" s="64" t="n">
        <v>9446</v>
      </c>
      <c r="O12" s="67" t="n">
        <v>83</v>
      </c>
      <c r="P12" s="67" t="n">
        <v>264</v>
      </c>
      <c r="Q12" s="67" t="n">
        <v>9265</v>
      </c>
      <c r="R12" s="67" t="n">
        <v>3658</v>
      </c>
      <c r="S12" s="66" t="n">
        <v>39.5</v>
      </c>
      <c r="T12" s="274"/>
      <c r="U12" s="274"/>
    </row>
    <row r="13" customFormat="false" ht="11.1" hidden="false" customHeight="true" outlineLevel="0" collapsed="false">
      <c r="A13" s="275" t="s">
        <v>262</v>
      </c>
      <c r="B13" s="253" t="s">
        <v>492</v>
      </c>
      <c r="C13" s="277" t="s">
        <v>411</v>
      </c>
      <c r="D13" s="64" t="n">
        <v>4901</v>
      </c>
      <c r="E13" s="67" t="n">
        <v>0</v>
      </c>
      <c r="F13" s="67" t="n">
        <v>74</v>
      </c>
      <c r="G13" s="67" t="n">
        <v>4827</v>
      </c>
      <c r="H13" s="67" t="n">
        <v>11</v>
      </c>
      <c r="I13" s="66" t="n">
        <v>0.2</v>
      </c>
      <c r="K13" s="275" t="s">
        <v>262</v>
      </c>
      <c r="L13" s="253" t="s">
        <v>493</v>
      </c>
      <c r="M13" s="277" t="s">
        <v>411</v>
      </c>
      <c r="N13" s="64" t="n">
        <v>2368</v>
      </c>
      <c r="O13" s="67" t="n">
        <v>0</v>
      </c>
      <c r="P13" s="67" t="n">
        <v>42</v>
      </c>
      <c r="Q13" s="67" t="n">
        <v>2326</v>
      </c>
      <c r="R13" s="67" t="n">
        <v>11</v>
      </c>
      <c r="S13" s="66" t="n">
        <v>0.5</v>
      </c>
      <c r="T13" s="274"/>
      <c r="U13" s="274"/>
    </row>
    <row r="14" customFormat="false" ht="11.1" hidden="false" customHeight="true" outlineLevel="0" collapsed="false">
      <c r="A14" s="275" t="s">
        <v>265</v>
      </c>
      <c r="B14" s="253" t="s">
        <v>494</v>
      </c>
      <c r="C14" s="277" t="s">
        <v>412</v>
      </c>
      <c r="D14" s="64" t="n">
        <v>2639</v>
      </c>
      <c r="E14" s="67" t="n">
        <v>0</v>
      </c>
      <c r="F14" s="67" t="n">
        <v>12</v>
      </c>
      <c r="G14" s="67" t="n">
        <v>2627</v>
      </c>
      <c r="H14" s="67" t="n">
        <v>263</v>
      </c>
      <c r="I14" s="66" t="n">
        <v>10</v>
      </c>
      <c r="K14" s="275" t="s">
        <v>265</v>
      </c>
      <c r="L14" s="253" t="s">
        <v>495</v>
      </c>
      <c r="M14" s="277" t="s">
        <v>412</v>
      </c>
      <c r="N14" s="64" t="n">
        <v>972</v>
      </c>
      <c r="O14" s="67" t="n">
        <v>0</v>
      </c>
      <c r="P14" s="67" t="n">
        <v>12</v>
      </c>
      <c r="Q14" s="67" t="n">
        <v>960</v>
      </c>
      <c r="R14" s="67" t="n">
        <v>10</v>
      </c>
      <c r="S14" s="66" t="n">
        <v>1</v>
      </c>
      <c r="T14" s="274"/>
      <c r="U14" s="274"/>
    </row>
    <row r="15" customFormat="false" ht="11.1" hidden="false" customHeight="true" outlineLevel="0" collapsed="false">
      <c r="A15" s="275" t="s">
        <v>268</v>
      </c>
      <c r="B15" s="253" t="s">
        <v>496</v>
      </c>
      <c r="C15" s="280" t="s">
        <v>413</v>
      </c>
      <c r="D15" s="64" t="n">
        <v>3139</v>
      </c>
      <c r="E15" s="67" t="n">
        <v>27</v>
      </c>
      <c r="F15" s="67" t="n">
        <v>65</v>
      </c>
      <c r="G15" s="67" t="n">
        <v>3101</v>
      </c>
      <c r="H15" s="67" t="n">
        <v>389</v>
      </c>
      <c r="I15" s="66" t="n">
        <v>12.5</v>
      </c>
      <c r="K15" s="275" t="s">
        <v>268</v>
      </c>
      <c r="L15" s="253" t="s">
        <v>497</v>
      </c>
      <c r="M15" s="280" t="s">
        <v>413</v>
      </c>
      <c r="N15" s="64" t="n">
        <v>1430</v>
      </c>
      <c r="O15" s="67" t="n">
        <v>5</v>
      </c>
      <c r="P15" s="67" t="n">
        <v>0</v>
      </c>
      <c r="Q15" s="67" t="n">
        <v>1435</v>
      </c>
      <c r="R15" s="67" t="n">
        <v>319</v>
      </c>
      <c r="S15" s="66" t="n">
        <v>22.2</v>
      </c>
      <c r="T15" s="274"/>
      <c r="U15" s="274"/>
    </row>
    <row r="16" customFormat="false" ht="11.1" hidden="false" customHeight="true" outlineLevel="0" collapsed="false">
      <c r="A16" s="275" t="s">
        <v>270</v>
      </c>
      <c r="B16" s="253" t="s">
        <v>498</v>
      </c>
      <c r="C16" s="280" t="s">
        <v>414</v>
      </c>
      <c r="D16" s="64" t="n">
        <v>15224</v>
      </c>
      <c r="E16" s="67" t="n">
        <v>348</v>
      </c>
      <c r="F16" s="67" t="n">
        <v>193</v>
      </c>
      <c r="G16" s="67" t="n">
        <v>15379</v>
      </c>
      <c r="H16" s="67" t="n">
        <v>9949</v>
      </c>
      <c r="I16" s="66" t="n">
        <v>64.7</v>
      </c>
      <c r="K16" s="275" t="s">
        <v>270</v>
      </c>
      <c r="L16" s="253" t="s">
        <v>499</v>
      </c>
      <c r="M16" s="280" t="s">
        <v>414</v>
      </c>
      <c r="N16" s="64" t="n">
        <v>5782</v>
      </c>
      <c r="O16" s="67" t="n">
        <v>177</v>
      </c>
      <c r="P16" s="67" t="n">
        <v>193</v>
      </c>
      <c r="Q16" s="67" t="n">
        <v>5766</v>
      </c>
      <c r="R16" s="67" t="n">
        <v>3929</v>
      </c>
      <c r="S16" s="66" t="n">
        <v>68.1</v>
      </c>
      <c r="T16" s="274"/>
      <c r="U16" s="274"/>
    </row>
    <row r="17" customFormat="false" ht="11.1" hidden="false" customHeight="true" outlineLevel="0" collapsed="false">
      <c r="A17" s="275" t="s">
        <v>273</v>
      </c>
      <c r="B17" s="253" t="s">
        <v>500</v>
      </c>
      <c r="C17" s="280" t="s">
        <v>415</v>
      </c>
      <c r="D17" s="64" t="n">
        <v>5172</v>
      </c>
      <c r="E17" s="67" t="n">
        <v>56</v>
      </c>
      <c r="F17" s="67" t="n">
        <v>169</v>
      </c>
      <c r="G17" s="67" t="n">
        <v>5059</v>
      </c>
      <c r="H17" s="67" t="n">
        <v>1576</v>
      </c>
      <c r="I17" s="66" t="n">
        <v>31.2</v>
      </c>
      <c r="K17" s="275" t="s">
        <v>273</v>
      </c>
      <c r="L17" s="253" t="s">
        <v>501</v>
      </c>
      <c r="M17" s="280" t="s">
        <v>415</v>
      </c>
      <c r="N17" s="64" t="n">
        <v>3145</v>
      </c>
      <c r="O17" s="67" t="n">
        <v>56</v>
      </c>
      <c r="P17" s="67" t="n">
        <v>52</v>
      </c>
      <c r="Q17" s="67" t="n">
        <v>3149</v>
      </c>
      <c r="R17" s="67" t="n">
        <v>1242</v>
      </c>
      <c r="S17" s="66" t="n">
        <v>39.4</v>
      </c>
      <c r="T17" s="274"/>
      <c r="U17" s="274"/>
    </row>
    <row r="18" customFormat="false" ht="11.1" hidden="false" customHeight="true" outlineLevel="0" collapsed="false">
      <c r="A18" s="275" t="s">
        <v>276</v>
      </c>
      <c r="B18" s="253" t="s">
        <v>502</v>
      </c>
      <c r="C18" s="277" t="s">
        <v>416</v>
      </c>
      <c r="D18" s="64" t="n">
        <v>17156</v>
      </c>
      <c r="E18" s="67" t="n">
        <v>18</v>
      </c>
      <c r="F18" s="67" t="n">
        <v>2519</v>
      </c>
      <c r="G18" s="67" t="n">
        <v>14655</v>
      </c>
      <c r="H18" s="67" t="n">
        <v>3061</v>
      </c>
      <c r="I18" s="66" t="n">
        <v>20.9</v>
      </c>
      <c r="K18" s="275" t="s">
        <v>276</v>
      </c>
      <c r="L18" s="253" t="s">
        <v>503</v>
      </c>
      <c r="M18" s="277" t="s">
        <v>416</v>
      </c>
      <c r="N18" s="64" t="n">
        <v>13257</v>
      </c>
      <c r="O18" s="67" t="n">
        <v>18</v>
      </c>
      <c r="P18" s="67" t="n">
        <v>2184</v>
      </c>
      <c r="Q18" s="67" t="n">
        <v>11091</v>
      </c>
      <c r="R18" s="67" t="n">
        <v>1705</v>
      </c>
      <c r="S18" s="66" t="n">
        <v>15.4</v>
      </c>
      <c r="T18" s="274"/>
      <c r="U18" s="274"/>
    </row>
    <row r="19" customFormat="false" ht="11.1" hidden="false" customHeight="true" outlineLevel="0" collapsed="false">
      <c r="A19" s="275" t="s">
        <v>279</v>
      </c>
      <c r="B19" s="253" t="s">
        <v>504</v>
      </c>
      <c r="C19" s="277" t="s">
        <v>417</v>
      </c>
      <c r="D19" s="64" t="n">
        <v>31781</v>
      </c>
      <c r="E19" s="67" t="n">
        <v>627</v>
      </c>
      <c r="F19" s="67" t="n">
        <v>311</v>
      </c>
      <c r="G19" s="67" t="n">
        <v>32097</v>
      </c>
      <c r="H19" s="67" t="n">
        <v>9548</v>
      </c>
      <c r="I19" s="66" t="n">
        <v>29.7</v>
      </c>
      <c r="K19" s="275" t="s">
        <v>279</v>
      </c>
      <c r="L19" s="253" t="s">
        <v>505</v>
      </c>
      <c r="M19" s="277" t="s">
        <v>417</v>
      </c>
      <c r="N19" s="64" t="n">
        <v>22258</v>
      </c>
      <c r="O19" s="67" t="n">
        <v>396</v>
      </c>
      <c r="P19" s="67" t="n">
        <v>311</v>
      </c>
      <c r="Q19" s="67" t="n">
        <v>22343</v>
      </c>
      <c r="R19" s="67" t="n">
        <v>5976</v>
      </c>
      <c r="S19" s="66" t="n">
        <v>26.7</v>
      </c>
      <c r="T19" s="274"/>
      <c r="U19" s="274"/>
    </row>
    <row r="20" customFormat="false" ht="11.1" hidden="false" customHeight="true" outlineLevel="0" collapsed="false">
      <c r="A20" s="275" t="s">
        <v>282</v>
      </c>
      <c r="B20" s="253" t="s">
        <v>506</v>
      </c>
      <c r="C20" s="277" t="s">
        <v>90</v>
      </c>
      <c r="D20" s="64" t="n">
        <v>2747</v>
      </c>
      <c r="E20" s="67" t="n">
        <v>11</v>
      </c>
      <c r="F20" s="67" t="n">
        <v>2</v>
      </c>
      <c r="G20" s="67" t="n">
        <v>2756</v>
      </c>
      <c r="H20" s="67" t="n">
        <v>638</v>
      </c>
      <c r="I20" s="66" t="n">
        <v>23.1</v>
      </c>
      <c r="J20" s="283"/>
      <c r="K20" s="275" t="s">
        <v>282</v>
      </c>
      <c r="L20" s="253" t="s">
        <v>507</v>
      </c>
      <c r="M20" s="277" t="s">
        <v>90</v>
      </c>
      <c r="N20" s="64" t="n">
        <v>1888</v>
      </c>
      <c r="O20" s="67" t="n">
        <v>11</v>
      </c>
      <c r="P20" s="67" t="n">
        <v>2</v>
      </c>
      <c r="Q20" s="67" t="n">
        <v>1897</v>
      </c>
      <c r="R20" s="67" t="n">
        <v>537</v>
      </c>
      <c r="S20" s="66" t="n">
        <v>28.3</v>
      </c>
      <c r="T20" s="274"/>
      <c r="U20" s="274"/>
    </row>
    <row r="21" customFormat="false" ht="11.1" hidden="false" customHeight="true" outlineLevel="0" collapsed="false">
      <c r="A21" s="284" t="s">
        <v>285</v>
      </c>
      <c r="B21" s="258" t="s">
        <v>508</v>
      </c>
      <c r="C21" s="286" t="s">
        <v>92</v>
      </c>
      <c r="D21" s="230" t="n">
        <v>13491</v>
      </c>
      <c r="E21" s="231" t="n">
        <v>164</v>
      </c>
      <c r="F21" s="231" t="n">
        <v>141</v>
      </c>
      <c r="G21" s="231" t="n">
        <v>13514</v>
      </c>
      <c r="H21" s="231" t="n">
        <v>2203</v>
      </c>
      <c r="I21" s="294" t="n">
        <v>16.3</v>
      </c>
      <c r="K21" s="284" t="s">
        <v>285</v>
      </c>
      <c r="L21" s="258" t="s">
        <v>509</v>
      </c>
      <c r="M21" s="286" t="s">
        <v>92</v>
      </c>
      <c r="N21" s="230" t="n">
        <v>8458</v>
      </c>
      <c r="O21" s="231" t="n">
        <v>120</v>
      </c>
      <c r="P21" s="231" t="n">
        <v>141</v>
      </c>
      <c r="Q21" s="231" t="n">
        <v>8437</v>
      </c>
      <c r="R21" s="231" t="n">
        <v>1653</v>
      </c>
      <c r="S21" s="294" t="n">
        <v>19.6</v>
      </c>
      <c r="T21" s="274"/>
      <c r="U21" s="274"/>
    </row>
    <row r="22" customFormat="false" ht="3.95" hidden="false" customHeight="true" outlineLevel="0" collapsed="false">
      <c r="A22" s="275"/>
      <c r="B22" s="253"/>
      <c r="C22" s="288"/>
      <c r="D22" s="64"/>
      <c r="E22" s="67"/>
      <c r="F22" s="67"/>
      <c r="G22" s="67"/>
      <c r="H22" s="67"/>
      <c r="I22" s="66"/>
      <c r="K22" s="275"/>
      <c r="L22" s="253"/>
      <c r="M22" s="288"/>
      <c r="N22" s="64"/>
      <c r="O22" s="67"/>
      <c r="P22" s="67"/>
      <c r="Q22" s="67"/>
      <c r="R22" s="67"/>
      <c r="S22" s="66"/>
      <c r="T22" s="274"/>
      <c r="U22" s="274"/>
    </row>
    <row r="23" customFormat="false" ht="11.1" hidden="false" customHeight="true" outlineLevel="0" collapsed="false">
      <c r="A23" s="275" t="s">
        <v>288</v>
      </c>
      <c r="B23" s="253" t="s">
        <v>510</v>
      </c>
      <c r="C23" s="277" t="s">
        <v>290</v>
      </c>
      <c r="D23" s="64" t="n">
        <v>4794</v>
      </c>
      <c r="E23" s="67" t="n">
        <v>10</v>
      </c>
      <c r="F23" s="67" t="n">
        <v>54</v>
      </c>
      <c r="G23" s="67" t="n">
        <v>4750</v>
      </c>
      <c r="H23" s="67" t="n">
        <v>1076</v>
      </c>
      <c r="I23" s="66" t="n">
        <v>22.7</v>
      </c>
      <c r="K23" s="275" t="s">
        <v>288</v>
      </c>
      <c r="L23" s="253" t="s">
        <v>511</v>
      </c>
      <c r="M23" s="277" t="s">
        <v>290</v>
      </c>
      <c r="N23" s="64" t="n">
        <v>3602</v>
      </c>
      <c r="O23" s="67" t="n">
        <v>10</v>
      </c>
      <c r="P23" s="67" t="n">
        <v>54</v>
      </c>
      <c r="Q23" s="67" t="n">
        <v>3558</v>
      </c>
      <c r="R23" s="67" t="n">
        <v>796</v>
      </c>
      <c r="S23" s="66" t="n">
        <v>22.4</v>
      </c>
      <c r="T23" s="274"/>
      <c r="U23" s="274"/>
    </row>
    <row r="24" customFormat="false" ht="11.1" hidden="false" customHeight="true" outlineLevel="0" collapsed="false">
      <c r="A24" s="275" t="s">
        <v>292</v>
      </c>
      <c r="B24" s="253" t="s">
        <v>512</v>
      </c>
      <c r="C24" s="277" t="s">
        <v>294</v>
      </c>
      <c r="D24" s="64" t="n">
        <v>1483</v>
      </c>
      <c r="E24" s="67" t="n">
        <v>4</v>
      </c>
      <c r="F24" s="67" t="n">
        <v>0</v>
      </c>
      <c r="G24" s="67" t="n">
        <v>1487</v>
      </c>
      <c r="H24" s="67" t="n">
        <v>336</v>
      </c>
      <c r="I24" s="66" t="n">
        <v>22.6</v>
      </c>
      <c r="K24" s="275" t="s">
        <v>292</v>
      </c>
      <c r="L24" s="253" t="s">
        <v>513</v>
      </c>
      <c r="M24" s="277" t="s">
        <v>294</v>
      </c>
      <c r="N24" s="64" t="n">
        <v>856</v>
      </c>
      <c r="O24" s="67" t="n">
        <v>4</v>
      </c>
      <c r="P24" s="67" t="n">
        <v>0</v>
      </c>
      <c r="Q24" s="67" t="n">
        <v>860</v>
      </c>
      <c r="R24" s="67" t="n">
        <v>163</v>
      </c>
      <c r="S24" s="66" t="n">
        <v>19</v>
      </c>
      <c r="T24" s="274"/>
      <c r="U24" s="274"/>
    </row>
    <row r="25" customFormat="false" ht="11.1" hidden="false" customHeight="true" outlineLevel="0" collapsed="false">
      <c r="A25" s="275" t="s">
        <v>296</v>
      </c>
      <c r="B25" s="253" t="s">
        <v>514</v>
      </c>
      <c r="C25" s="277" t="s">
        <v>298</v>
      </c>
      <c r="D25" s="64" t="s">
        <v>219</v>
      </c>
      <c r="E25" s="67" t="s">
        <v>219</v>
      </c>
      <c r="F25" s="67" t="s">
        <v>219</v>
      </c>
      <c r="G25" s="67" t="s">
        <v>219</v>
      </c>
      <c r="H25" s="67" t="s">
        <v>219</v>
      </c>
      <c r="I25" s="66" t="s">
        <v>219</v>
      </c>
      <c r="K25" s="275" t="s">
        <v>296</v>
      </c>
      <c r="L25" s="253" t="s">
        <v>515</v>
      </c>
      <c r="M25" s="277" t="s">
        <v>298</v>
      </c>
      <c r="N25" s="64" t="s">
        <v>219</v>
      </c>
      <c r="O25" s="67" t="s">
        <v>219</v>
      </c>
      <c r="P25" s="67" t="s">
        <v>219</v>
      </c>
      <c r="Q25" s="67" t="s">
        <v>219</v>
      </c>
      <c r="R25" s="67" t="s">
        <v>219</v>
      </c>
      <c r="S25" s="66" t="s">
        <v>219</v>
      </c>
      <c r="T25" s="274"/>
      <c r="U25" s="274"/>
    </row>
    <row r="26" customFormat="false" ht="11.1" hidden="false" customHeight="true" outlineLevel="0" collapsed="false">
      <c r="A26" s="275" t="s">
        <v>300</v>
      </c>
      <c r="B26" s="253" t="s">
        <v>516</v>
      </c>
      <c r="C26" s="277" t="s">
        <v>302</v>
      </c>
      <c r="D26" s="64" t="n">
        <v>413</v>
      </c>
      <c r="E26" s="67" t="n">
        <v>5</v>
      </c>
      <c r="F26" s="67" t="n">
        <v>5</v>
      </c>
      <c r="G26" s="67" t="n">
        <v>413</v>
      </c>
      <c r="H26" s="67" t="n">
        <v>53</v>
      </c>
      <c r="I26" s="66" t="n">
        <v>12.8</v>
      </c>
      <c r="K26" s="275" t="s">
        <v>300</v>
      </c>
      <c r="L26" s="253" t="s">
        <v>517</v>
      </c>
      <c r="M26" s="277" t="s">
        <v>302</v>
      </c>
      <c r="N26" s="64" t="n">
        <v>413</v>
      </c>
      <c r="O26" s="67" t="n">
        <v>5</v>
      </c>
      <c r="P26" s="67" t="n">
        <v>5</v>
      </c>
      <c r="Q26" s="67" t="n">
        <v>413</v>
      </c>
      <c r="R26" s="67" t="n">
        <v>53</v>
      </c>
      <c r="S26" s="66" t="n">
        <v>12.8</v>
      </c>
      <c r="T26" s="274"/>
      <c r="U26" s="274"/>
    </row>
    <row r="27" customFormat="false" ht="11.1" hidden="false" customHeight="true" outlineLevel="0" collapsed="false">
      <c r="A27" s="275" t="s">
        <v>304</v>
      </c>
      <c r="B27" s="253" t="s">
        <v>518</v>
      </c>
      <c r="C27" s="277" t="s">
        <v>306</v>
      </c>
      <c r="D27" s="64" t="n">
        <v>1173</v>
      </c>
      <c r="E27" s="67" t="n">
        <v>84</v>
      </c>
      <c r="F27" s="67" t="n">
        <v>6</v>
      </c>
      <c r="G27" s="67" t="n">
        <v>1251</v>
      </c>
      <c r="H27" s="67" t="n">
        <v>146</v>
      </c>
      <c r="I27" s="66" t="n">
        <v>11.7</v>
      </c>
      <c r="K27" s="275" t="s">
        <v>304</v>
      </c>
      <c r="L27" s="253" t="s">
        <v>519</v>
      </c>
      <c r="M27" s="277" t="s">
        <v>306</v>
      </c>
      <c r="N27" s="64" t="n">
        <v>805</v>
      </c>
      <c r="O27" s="67" t="n">
        <v>84</v>
      </c>
      <c r="P27" s="67" t="n">
        <v>6</v>
      </c>
      <c r="Q27" s="67" t="n">
        <v>883</v>
      </c>
      <c r="R27" s="67" t="n">
        <v>54</v>
      </c>
      <c r="S27" s="66" t="n">
        <v>6.1</v>
      </c>
      <c r="T27" s="274"/>
      <c r="U27" s="274"/>
    </row>
    <row r="28" customFormat="false" ht="11.1" hidden="false" customHeight="true" outlineLevel="0" collapsed="false">
      <c r="A28" s="275" t="s">
        <v>308</v>
      </c>
      <c r="B28" s="253" t="s">
        <v>520</v>
      </c>
      <c r="C28" s="277" t="s">
        <v>310</v>
      </c>
      <c r="D28" s="64" t="n">
        <v>2415</v>
      </c>
      <c r="E28" s="67" t="n">
        <v>27</v>
      </c>
      <c r="F28" s="67" t="n">
        <v>20</v>
      </c>
      <c r="G28" s="67" t="n">
        <v>2422</v>
      </c>
      <c r="H28" s="67" t="n">
        <v>50</v>
      </c>
      <c r="I28" s="66" t="n">
        <v>2.1</v>
      </c>
      <c r="K28" s="275" t="s">
        <v>308</v>
      </c>
      <c r="L28" s="253" t="s">
        <v>521</v>
      </c>
      <c r="M28" s="277" t="s">
        <v>310</v>
      </c>
      <c r="N28" s="64" t="n">
        <v>1944</v>
      </c>
      <c r="O28" s="67" t="n">
        <v>27</v>
      </c>
      <c r="P28" s="67" t="n">
        <v>20</v>
      </c>
      <c r="Q28" s="67" t="n">
        <v>1951</v>
      </c>
      <c r="R28" s="67" t="n">
        <v>50</v>
      </c>
      <c r="S28" s="66" t="n">
        <v>2.6</v>
      </c>
      <c r="T28" s="274"/>
      <c r="U28" s="274"/>
    </row>
    <row r="29" customFormat="false" ht="11.1" hidden="false" customHeight="true" outlineLevel="0" collapsed="false">
      <c r="A29" s="275" t="s">
        <v>312</v>
      </c>
      <c r="B29" s="253" t="s">
        <v>522</v>
      </c>
      <c r="C29" s="277" t="s">
        <v>314</v>
      </c>
      <c r="D29" s="64" t="n">
        <v>3606</v>
      </c>
      <c r="E29" s="67" t="n">
        <v>41</v>
      </c>
      <c r="F29" s="67" t="n">
        <v>28</v>
      </c>
      <c r="G29" s="67" t="n">
        <v>3619</v>
      </c>
      <c r="H29" s="67" t="n">
        <v>113</v>
      </c>
      <c r="I29" s="66" t="n">
        <v>3.1</v>
      </c>
      <c r="K29" s="275" t="s">
        <v>312</v>
      </c>
      <c r="L29" s="253" t="s">
        <v>523</v>
      </c>
      <c r="M29" s="277" t="s">
        <v>314</v>
      </c>
      <c r="N29" s="64" t="n">
        <v>2287</v>
      </c>
      <c r="O29" s="67" t="n">
        <v>41</v>
      </c>
      <c r="P29" s="67" t="n">
        <v>28</v>
      </c>
      <c r="Q29" s="67" t="n">
        <v>2300</v>
      </c>
      <c r="R29" s="67" t="n">
        <v>113</v>
      </c>
      <c r="S29" s="66" t="n">
        <v>4.9</v>
      </c>
      <c r="T29" s="274"/>
      <c r="U29" s="274"/>
    </row>
    <row r="30" customFormat="false" ht="11.1" hidden="false" customHeight="true" outlineLevel="0" collapsed="false">
      <c r="A30" s="275" t="s">
        <v>316</v>
      </c>
      <c r="B30" s="253" t="s">
        <v>524</v>
      </c>
      <c r="C30" s="277" t="s">
        <v>318</v>
      </c>
      <c r="D30" s="64" t="n">
        <v>1762</v>
      </c>
      <c r="E30" s="67" t="n">
        <v>5</v>
      </c>
      <c r="F30" s="67" t="n">
        <v>12</v>
      </c>
      <c r="G30" s="67" t="n">
        <v>1755</v>
      </c>
      <c r="H30" s="67" t="n">
        <v>36</v>
      </c>
      <c r="I30" s="66" t="n">
        <v>2.1</v>
      </c>
      <c r="K30" s="275" t="s">
        <v>316</v>
      </c>
      <c r="L30" s="253" t="s">
        <v>525</v>
      </c>
      <c r="M30" s="277" t="s">
        <v>318</v>
      </c>
      <c r="N30" s="64" t="n">
        <v>1762</v>
      </c>
      <c r="O30" s="67" t="n">
        <v>5</v>
      </c>
      <c r="P30" s="67" t="n">
        <v>12</v>
      </c>
      <c r="Q30" s="67" t="n">
        <v>1755</v>
      </c>
      <c r="R30" s="67" t="n">
        <v>36</v>
      </c>
      <c r="S30" s="66" t="n">
        <v>2.1</v>
      </c>
      <c r="T30" s="274"/>
      <c r="U30" s="274"/>
    </row>
    <row r="31" customFormat="false" ht="11.1" hidden="false" customHeight="true" outlineLevel="0" collapsed="false">
      <c r="A31" s="275" t="s">
        <v>320</v>
      </c>
      <c r="B31" s="253" t="s">
        <v>526</v>
      </c>
      <c r="C31" s="277" t="s">
        <v>322</v>
      </c>
      <c r="D31" s="64" t="n">
        <v>1111</v>
      </c>
      <c r="E31" s="67" t="n">
        <v>14</v>
      </c>
      <c r="F31" s="67" t="n">
        <v>5</v>
      </c>
      <c r="G31" s="67" t="n">
        <v>1120</v>
      </c>
      <c r="H31" s="67" t="n">
        <v>23</v>
      </c>
      <c r="I31" s="66" t="n">
        <v>2.1</v>
      </c>
      <c r="K31" s="275" t="s">
        <v>320</v>
      </c>
      <c r="L31" s="253" t="s">
        <v>527</v>
      </c>
      <c r="M31" s="277" t="s">
        <v>322</v>
      </c>
      <c r="N31" s="64" t="s">
        <v>219</v>
      </c>
      <c r="O31" s="67" t="s">
        <v>219</v>
      </c>
      <c r="P31" s="67" t="s">
        <v>219</v>
      </c>
      <c r="Q31" s="67" t="s">
        <v>219</v>
      </c>
      <c r="R31" s="67" t="s">
        <v>219</v>
      </c>
      <c r="S31" s="66" t="s">
        <v>219</v>
      </c>
      <c r="T31" s="274"/>
      <c r="U31" s="274"/>
    </row>
    <row r="32" customFormat="false" ht="11.1" hidden="false" customHeight="true" outlineLevel="0" collapsed="false">
      <c r="A32" s="275" t="s">
        <v>324</v>
      </c>
      <c r="B32" s="253" t="s">
        <v>528</v>
      </c>
      <c r="C32" s="277" t="s">
        <v>326</v>
      </c>
      <c r="D32" s="64" t="n">
        <v>677</v>
      </c>
      <c r="E32" s="67" t="n">
        <v>0</v>
      </c>
      <c r="F32" s="67" t="n">
        <v>0</v>
      </c>
      <c r="G32" s="67" t="n">
        <v>677</v>
      </c>
      <c r="H32" s="67" t="n">
        <v>0</v>
      </c>
      <c r="I32" s="66" t="n">
        <v>0</v>
      </c>
      <c r="K32" s="275" t="s">
        <v>324</v>
      </c>
      <c r="L32" s="253" t="s">
        <v>529</v>
      </c>
      <c r="M32" s="277" t="s">
        <v>326</v>
      </c>
      <c r="N32" s="64" t="s">
        <v>219</v>
      </c>
      <c r="O32" s="67" t="s">
        <v>219</v>
      </c>
      <c r="P32" s="67" t="s">
        <v>219</v>
      </c>
      <c r="Q32" s="67" t="s">
        <v>219</v>
      </c>
      <c r="R32" s="67" t="s">
        <v>219</v>
      </c>
      <c r="S32" s="66" t="s">
        <v>219</v>
      </c>
      <c r="T32" s="274"/>
      <c r="U32" s="274"/>
    </row>
    <row r="33" customFormat="false" ht="11.1" hidden="false" customHeight="true" outlineLevel="0" collapsed="false">
      <c r="A33" s="275" t="s">
        <v>328</v>
      </c>
      <c r="B33" s="253" t="s">
        <v>530</v>
      </c>
      <c r="C33" s="277" t="s">
        <v>330</v>
      </c>
      <c r="D33" s="64" t="n">
        <v>3599</v>
      </c>
      <c r="E33" s="67" t="n">
        <v>0</v>
      </c>
      <c r="F33" s="67" t="n">
        <v>107</v>
      </c>
      <c r="G33" s="67" t="n">
        <v>3492</v>
      </c>
      <c r="H33" s="67" t="n">
        <v>488</v>
      </c>
      <c r="I33" s="66" t="n">
        <v>14</v>
      </c>
      <c r="K33" s="275" t="s">
        <v>328</v>
      </c>
      <c r="L33" s="253" t="s">
        <v>531</v>
      </c>
      <c r="M33" s="277" t="s">
        <v>330</v>
      </c>
      <c r="N33" s="64" t="n">
        <v>2194</v>
      </c>
      <c r="O33" s="67" t="n">
        <v>0</v>
      </c>
      <c r="P33" s="67" t="n">
        <v>7</v>
      </c>
      <c r="Q33" s="67" t="n">
        <v>2187</v>
      </c>
      <c r="R33" s="67" t="n">
        <v>388</v>
      </c>
      <c r="S33" s="66" t="n">
        <v>17.7</v>
      </c>
      <c r="T33" s="274"/>
      <c r="U33" s="274"/>
    </row>
    <row r="34" customFormat="false" ht="11.1" hidden="false" customHeight="true" outlineLevel="0" collapsed="false">
      <c r="A34" s="275" t="s">
        <v>332</v>
      </c>
      <c r="B34" s="253" t="s">
        <v>532</v>
      </c>
      <c r="C34" s="277" t="s">
        <v>334</v>
      </c>
      <c r="D34" s="64" t="n">
        <v>1056</v>
      </c>
      <c r="E34" s="67" t="n">
        <v>9</v>
      </c>
      <c r="F34" s="67" t="n">
        <v>4</v>
      </c>
      <c r="G34" s="67" t="n">
        <v>1061</v>
      </c>
      <c r="H34" s="67" t="n">
        <v>72</v>
      </c>
      <c r="I34" s="66" t="n">
        <v>6.8</v>
      </c>
      <c r="K34" s="275" t="s">
        <v>332</v>
      </c>
      <c r="L34" s="253" t="s">
        <v>533</v>
      </c>
      <c r="M34" s="277" t="s">
        <v>334</v>
      </c>
      <c r="N34" s="64" t="n">
        <v>1056</v>
      </c>
      <c r="O34" s="67" t="n">
        <v>9</v>
      </c>
      <c r="P34" s="67" t="n">
        <v>4</v>
      </c>
      <c r="Q34" s="67" t="n">
        <v>1061</v>
      </c>
      <c r="R34" s="67" t="n">
        <v>72</v>
      </c>
      <c r="S34" s="66" t="n">
        <v>6.8</v>
      </c>
      <c r="T34" s="274"/>
      <c r="U34" s="274"/>
    </row>
    <row r="35" customFormat="false" ht="11.1" hidden="false" customHeight="true" outlineLevel="0" collapsed="false">
      <c r="A35" s="275" t="s">
        <v>336</v>
      </c>
      <c r="B35" s="253" t="s">
        <v>534</v>
      </c>
      <c r="C35" s="277" t="s">
        <v>338</v>
      </c>
      <c r="D35" s="64" t="n">
        <v>2923</v>
      </c>
      <c r="E35" s="67" t="n">
        <v>0</v>
      </c>
      <c r="F35" s="67" t="n">
        <v>19</v>
      </c>
      <c r="G35" s="67" t="n">
        <v>2904</v>
      </c>
      <c r="H35" s="67" t="n">
        <v>65</v>
      </c>
      <c r="I35" s="66" t="n">
        <v>2.2</v>
      </c>
      <c r="K35" s="275" t="s">
        <v>336</v>
      </c>
      <c r="L35" s="253" t="s">
        <v>535</v>
      </c>
      <c r="M35" s="277" t="s">
        <v>338</v>
      </c>
      <c r="N35" s="64" t="n">
        <v>2923</v>
      </c>
      <c r="O35" s="67" t="n">
        <v>0</v>
      </c>
      <c r="P35" s="67" t="n">
        <v>19</v>
      </c>
      <c r="Q35" s="67" t="n">
        <v>2904</v>
      </c>
      <c r="R35" s="67" t="n">
        <v>65</v>
      </c>
      <c r="S35" s="66" t="n">
        <v>2.2</v>
      </c>
      <c r="T35" s="274"/>
      <c r="U35" s="274"/>
    </row>
    <row r="36" customFormat="false" ht="11.1" hidden="false" customHeight="true" outlineLevel="0" collapsed="false">
      <c r="A36" s="275" t="s">
        <v>340</v>
      </c>
      <c r="B36" s="253" t="s">
        <v>536</v>
      </c>
      <c r="C36" s="277" t="s">
        <v>342</v>
      </c>
      <c r="D36" s="64" t="s">
        <v>219</v>
      </c>
      <c r="E36" s="67" t="s">
        <v>219</v>
      </c>
      <c r="F36" s="67" t="s">
        <v>219</v>
      </c>
      <c r="G36" s="67" t="s">
        <v>219</v>
      </c>
      <c r="H36" s="67" t="s">
        <v>219</v>
      </c>
      <c r="I36" s="66" t="s">
        <v>219</v>
      </c>
      <c r="K36" s="275" t="s">
        <v>340</v>
      </c>
      <c r="L36" s="253" t="s">
        <v>537</v>
      </c>
      <c r="M36" s="277" t="s">
        <v>342</v>
      </c>
      <c r="N36" s="64" t="s">
        <v>219</v>
      </c>
      <c r="O36" s="67" t="s">
        <v>219</v>
      </c>
      <c r="P36" s="67" t="s">
        <v>219</v>
      </c>
      <c r="Q36" s="67" t="s">
        <v>219</v>
      </c>
      <c r="R36" s="67" t="s">
        <v>219</v>
      </c>
      <c r="S36" s="66" t="s">
        <v>219</v>
      </c>
      <c r="T36" s="274"/>
      <c r="U36" s="274"/>
    </row>
    <row r="37" customFormat="false" ht="11.1" hidden="false" customHeight="true" outlineLevel="0" collapsed="false">
      <c r="A37" s="275" t="s">
        <v>344</v>
      </c>
      <c r="B37" s="253" t="s">
        <v>538</v>
      </c>
      <c r="C37" s="277" t="s">
        <v>346</v>
      </c>
      <c r="D37" s="64" t="n">
        <v>457</v>
      </c>
      <c r="E37" s="67" t="n">
        <v>6</v>
      </c>
      <c r="F37" s="67" t="n">
        <v>3</v>
      </c>
      <c r="G37" s="67" t="n">
        <v>460</v>
      </c>
      <c r="H37" s="67" t="n">
        <v>46</v>
      </c>
      <c r="I37" s="66" t="n">
        <v>10</v>
      </c>
      <c r="K37" s="275" t="s">
        <v>344</v>
      </c>
      <c r="L37" s="253" t="s">
        <v>539</v>
      </c>
      <c r="M37" s="277" t="s">
        <v>346</v>
      </c>
      <c r="N37" s="64" t="s">
        <v>219</v>
      </c>
      <c r="O37" s="67" t="s">
        <v>219</v>
      </c>
      <c r="P37" s="67" t="s">
        <v>219</v>
      </c>
      <c r="Q37" s="67" t="s">
        <v>219</v>
      </c>
      <c r="R37" s="67" t="s">
        <v>219</v>
      </c>
      <c r="S37" s="66" t="s">
        <v>219</v>
      </c>
      <c r="T37" s="274"/>
      <c r="U37" s="274"/>
    </row>
    <row r="38" customFormat="false" ht="11.1" hidden="false" customHeight="true" outlineLevel="0" collapsed="false">
      <c r="A38" s="275" t="s">
        <v>348</v>
      </c>
      <c r="B38" s="253" t="s">
        <v>540</v>
      </c>
      <c r="C38" s="277" t="s">
        <v>350</v>
      </c>
      <c r="D38" s="64" t="s">
        <v>63</v>
      </c>
      <c r="E38" s="67" t="s">
        <v>63</v>
      </c>
      <c r="F38" s="67" t="s">
        <v>63</v>
      </c>
      <c r="G38" s="67" t="s">
        <v>63</v>
      </c>
      <c r="H38" s="67" t="s">
        <v>63</v>
      </c>
      <c r="I38" s="66" t="s">
        <v>63</v>
      </c>
      <c r="K38" s="275" t="s">
        <v>348</v>
      </c>
      <c r="L38" s="253" t="s">
        <v>541</v>
      </c>
      <c r="M38" s="277" t="s">
        <v>350</v>
      </c>
      <c r="N38" s="64" t="s">
        <v>63</v>
      </c>
      <c r="O38" s="67" t="s">
        <v>63</v>
      </c>
      <c r="P38" s="67" t="s">
        <v>63</v>
      </c>
      <c r="Q38" s="67" t="s">
        <v>63</v>
      </c>
      <c r="R38" s="67" t="s">
        <v>63</v>
      </c>
      <c r="S38" s="66" t="s">
        <v>63</v>
      </c>
      <c r="T38" s="274"/>
      <c r="U38" s="274"/>
    </row>
    <row r="39" customFormat="false" ht="11.1" hidden="false" customHeight="true" outlineLevel="0" collapsed="false">
      <c r="A39" s="275" t="s">
        <v>352</v>
      </c>
      <c r="B39" s="253" t="s">
        <v>542</v>
      </c>
      <c r="C39" s="277" t="s">
        <v>354</v>
      </c>
      <c r="D39" s="64" t="n">
        <v>2591</v>
      </c>
      <c r="E39" s="67" t="n">
        <v>4</v>
      </c>
      <c r="F39" s="67" t="n">
        <v>21</v>
      </c>
      <c r="G39" s="67" t="n">
        <v>2574</v>
      </c>
      <c r="H39" s="67" t="n">
        <v>3</v>
      </c>
      <c r="I39" s="66" t="n">
        <v>0.1</v>
      </c>
      <c r="K39" s="275" t="s">
        <v>352</v>
      </c>
      <c r="L39" s="253" t="s">
        <v>543</v>
      </c>
      <c r="M39" s="277" t="s">
        <v>354</v>
      </c>
      <c r="N39" s="64" t="n">
        <v>2591</v>
      </c>
      <c r="O39" s="67" t="n">
        <v>4</v>
      </c>
      <c r="P39" s="67" t="n">
        <v>21</v>
      </c>
      <c r="Q39" s="67" t="n">
        <v>2574</v>
      </c>
      <c r="R39" s="67" t="n">
        <v>3</v>
      </c>
      <c r="S39" s="66" t="n">
        <v>0.1</v>
      </c>
      <c r="T39" s="274"/>
      <c r="U39" s="274"/>
    </row>
    <row r="40" customFormat="false" ht="11.1" hidden="false" customHeight="true" outlineLevel="0" collapsed="false">
      <c r="A40" s="275" t="s">
        <v>356</v>
      </c>
      <c r="B40" s="253" t="s">
        <v>544</v>
      </c>
      <c r="C40" s="277" t="s">
        <v>358</v>
      </c>
      <c r="D40" s="64" t="n">
        <v>1804</v>
      </c>
      <c r="E40" s="67" t="n">
        <v>4</v>
      </c>
      <c r="F40" s="67" t="n">
        <v>7</v>
      </c>
      <c r="G40" s="67" t="n">
        <v>1801</v>
      </c>
      <c r="H40" s="67" t="n">
        <v>232</v>
      </c>
      <c r="I40" s="66" t="n">
        <v>12.9</v>
      </c>
      <c r="K40" s="275" t="s">
        <v>356</v>
      </c>
      <c r="L40" s="253" t="s">
        <v>545</v>
      </c>
      <c r="M40" s="277" t="s">
        <v>358</v>
      </c>
      <c r="N40" s="64" t="n">
        <v>951</v>
      </c>
      <c r="O40" s="67" t="n">
        <v>4</v>
      </c>
      <c r="P40" s="67" t="n">
        <v>7</v>
      </c>
      <c r="Q40" s="67" t="n">
        <v>948</v>
      </c>
      <c r="R40" s="67" t="n">
        <v>90</v>
      </c>
      <c r="S40" s="66" t="n">
        <v>9.5</v>
      </c>
      <c r="T40" s="274"/>
      <c r="U40" s="274"/>
    </row>
    <row r="41" customFormat="false" ht="11.1" hidden="false" customHeight="true" outlineLevel="0" collapsed="false">
      <c r="A41" s="275" t="s">
        <v>360</v>
      </c>
      <c r="B41" s="253" t="s">
        <v>546</v>
      </c>
      <c r="C41" s="288" t="s">
        <v>455</v>
      </c>
      <c r="D41" s="64" t="n">
        <v>2668</v>
      </c>
      <c r="E41" s="67" t="n">
        <v>11</v>
      </c>
      <c r="F41" s="67" t="n">
        <v>18</v>
      </c>
      <c r="G41" s="67" t="n">
        <v>2661</v>
      </c>
      <c r="H41" s="67" t="n">
        <v>38</v>
      </c>
      <c r="I41" s="66" t="n">
        <v>1.4</v>
      </c>
      <c r="K41" s="275" t="s">
        <v>360</v>
      </c>
      <c r="L41" s="253" t="s">
        <v>547</v>
      </c>
      <c r="M41" s="288" t="s">
        <v>455</v>
      </c>
      <c r="N41" s="64" t="n">
        <v>2668</v>
      </c>
      <c r="O41" s="67" t="n">
        <v>11</v>
      </c>
      <c r="P41" s="67" t="n">
        <v>18</v>
      </c>
      <c r="Q41" s="67" t="n">
        <v>2661</v>
      </c>
      <c r="R41" s="67" t="n">
        <v>38</v>
      </c>
      <c r="S41" s="66" t="n">
        <v>1.4</v>
      </c>
      <c r="T41" s="274"/>
      <c r="U41" s="274"/>
    </row>
    <row r="42" customFormat="false" ht="11.1" hidden="false" customHeight="true" outlineLevel="0" collapsed="false">
      <c r="A42" s="275" t="s">
        <v>364</v>
      </c>
      <c r="B42" s="253" t="s">
        <v>548</v>
      </c>
      <c r="C42" s="277" t="s">
        <v>366</v>
      </c>
      <c r="D42" s="64" t="n">
        <v>9160</v>
      </c>
      <c r="E42" s="67" t="n">
        <v>0</v>
      </c>
      <c r="F42" s="67" t="n">
        <v>193</v>
      </c>
      <c r="G42" s="67" t="n">
        <v>8967</v>
      </c>
      <c r="H42" s="67" t="n">
        <v>469</v>
      </c>
      <c r="I42" s="66" t="n">
        <v>5.2</v>
      </c>
      <c r="K42" s="275" t="s">
        <v>364</v>
      </c>
      <c r="L42" s="253" t="s">
        <v>549</v>
      </c>
      <c r="M42" s="277" t="s">
        <v>366</v>
      </c>
      <c r="N42" s="64" t="n">
        <v>3577</v>
      </c>
      <c r="O42" s="67" t="n">
        <v>0</v>
      </c>
      <c r="P42" s="67" t="n">
        <v>50</v>
      </c>
      <c r="Q42" s="67" t="n">
        <v>3527</v>
      </c>
      <c r="R42" s="67" t="n">
        <v>361</v>
      </c>
      <c r="S42" s="66" t="n">
        <v>10.2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68</v>
      </c>
      <c r="B43" s="253" t="s">
        <v>550</v>
      </c>
      <c r="C43" s="277" t="s">
        <v>370</v>
      </c>
      <c r="D43" s="64" t="n">
        <v>18682</v>
      </c>
      <c r="E43" s="67" t="n">
        <v>554</v>
      </c>
      <c r="F43" s="67" t="n">
        <v>620</v>
      </c>
      <c r="G43" s="67" t="n">
        <v>18616</v>
      </c>
      <c r="H43" s="67" t="n">
        <v>6507</v>
      </c>
      <c r="I43" s="66" t="n">
        <v>35</v>
      </c>
      <c r="K43" s="275" t="s">
        <v>368</v>
      </c>
      <c r="L43" s="253" t="s">
        <v>551</v>
      </c>
      <c r="M43" s="277" t="s">
        <v>370</v>
      </c>
      <c r="N43" s="64" t="n">
        <v>5869</v>
      </c>
      <c r="O43" s="67" t="n">
        <v>83</v>
      </c>
      <c r="P43" s="67" t="n">
        <v>214</v>
      </c>
      <c r="Q43" s="67" t="n">
        <v>5738</v>
      </c>
      <c r="R43" s="67" t="n">
        <v>3297</v>
      </c>
      <c r="S43" s="66" t="n">
        <v>57.5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72</v>
      </c>
      <c r="B44" s="253" t="s">
        <v>552</v>
      </c>
      <c r="C44" s="277" t="s">
        <v>374</v>
      </c>
      <c r="D44" s="64" t="n">
        <v>1549</v>
      </c>
      <c r="E44" s="67" t="n">
        <v>17</v>
      </c>
      <c r="F44" s="67" t="n">
        <v>15</v>
      </c>
      <c r="G44" s="67" t="n">
        <v>1551</v>
      </c>
      <c r="H44" s="67" t="n">
        <v>654</v>
      </c>
      <c r="I44" s="66" t="n">
        <v>42.2</v>
      </c>
      <c r="K44" s="275" t="s">
        <v>372</v>
      </c>
      <c r="L44" s="253" t="s">
        <v>553</v>
      </c>
      <c r="M44" s="277" t="s">
        <v>374</v>
      </c>
      <c r="N44" s="64" t="n">
        <v>976</v>
      </c>
      <c r="O44" s="67" t="n">
        <v>17</v>
      </c>
      <c r="P44" s="67" t="n">
        <v>15</v>
      </c>
      <c r="Q44" s="67" t="n">
        <v>978</v>
      </c>
      <c r="R44" s="67" t="n">
        <v>224</v>
      </c>
      <c r="S44" s="66" t="n">
        <v>22.9</v>
      </c>
      <c r="T44" s="274"/>
      <c r="U44" s="274"/>
    </row>
    <row r="45" customFormat="false" ht="11.1" hidden="false" customHeight="true" outlineLevel="0" collapsed="false">
      <c r="A45" s="275" t="s">
        <v>376</v>
      </c>
      <c r="B45" s="253" t="s">
        <v>554</v>
      </c>
      <c r="C45" s="288" t="s">
        <v>464</v>
      </c>
      <c r="D45" s="64" t="n">
        <v>13675</v>
      </c>
      <c r="E45" s="67" t="n">
        <v>331</v>
      </c>
      <c r="F45" s="67" t="n">
        <v>178</v>
      </c>
      <c r="G45" s="67" t="n">
        <v>13828</v>
      </c>
      <c r="H45" s="67" t="n">
        <v>9295</v>
      </c>
      <c r="I45" s="66" t="n">
        <v>67.2</v>
      </c>
      <c r="K45" s="275" t="s">
        <v>376</v>
      </c>
      <c r="L45" s="253" t="s">
        <v>555</v>
      </c>
      <c r="M45" s="288" t="s">
        <v>464</v>
      </c>
      <c r="N45" s="64" t="n">
        <v>4806</v>
      </c>
      <c r="O45" s="67" t="n">
        <v>160</v>
      </c>
      <c r="P45" s="67" t="n">
        <v>178</v>
      </c>
      <c r="Q45" s="67" t="n">
        <v>4788</v>
      </c>
      <c r="R45" s="67" t="n">
        <v>3705</v>
      </c>
      <c r="S45" s="66" t="n">
        <v>77.4</v>
      </c>
      <c r="T45" s="274"/>
      <c r="U45" s="274"/>
    </row>
    <row r="46" customFormat="false" ht="11.1" hidden="false" customHeight="true" outlineLevel="0" collapsed="false">
      <c r="A46" s="275" t="s">
        <v>380</v>
      </c>
      <c r="B46" s="253" t="s">
        <v>556</v>
      </c>
      <c r="C46" s="277" t="s">
        <v>382</v>
      </c>
      <c r="D46" s="64" t="n">
        <v>9028</v>
      </c>
      <c r="E46" s="67" t="n">
        <v>37</v>
      </c>
      <c r="F46" s="67" t="n">
        <v>42</v>
      </c>
      <c r="G46" s="67" t="n">
        <v>9023</v>
      </c>
      <c r="H46" s="67" t="n">
        <v>3454</v>
      </c>
      <c r="I46" s="66" t="n">
        <v>38.3</v>
      </c>
      <c r="K46" s="275" t="s">
        <v>380</v>
      </c>
      <c r="L46" s="253" t="s">
        <v>557</v>
      </c>
      <c r="M46" s="277" t="s">
        <v>382</v>
      </c>
      <c r="N46" s="64" t="n">
        <v>7827</v>
      </c>
      <c r="O46" s="67" t="n">
        <v>37</v>
      </c>
      <c r="P46" s="67" t="n">
        <v>42</v>
      </c>
      <c r="Q46" s="67" t="n">
        <v>7822</v>
      </c>
      <c r="R46" s="67" t="n">
        <v>2561</v>
      </c>
      <c r="S46" s="66" t="n">
        <v>32.7</v>
      </c>
      <c r="T46" s="274"/>
      <c r="U46" s="274"/>
    </row>
    <row r="47" customFormat="false" ht="11.1" hidden="false" customHeight="true" outlineLevel="0" collapsed="false">
      <c r="A47" s="275" t="s">
        <v>384</v>
      </c>
      <c r="B47" s="253" t="s">
        <v>558</v>
      </c>
      <c r="C47" s="288" t="s">
        <v>469</v>
      </c>
      <c r="D47" s="64" t="n">
        <v>22753</v>
      </c>
      <c r="E47" s="67" t="n">
        <v>590</v>
      </c>
      <c r="F47" s="67" t="n">
        <v>269</v>
      </c>
      <c r="G47" s="67" t="n">
        <v>23074</v>
      </c>
      <c r="H47" s="67" t="n">
        <v>6094</v>
      </c>
      <c r="I47" s="66" t="n">
        <v>26.4</v>
      </c>
      <c r="K47" s="275" t="s">
        <v>384</v>
      </c>
      <c r="L47" s="253" t="s">
        <v>559</v>
      </c>
      <c r="M47" s="288" t="s">
        <v>469</v>
      </c>
      <c r="N47" s="64" t="n">
        <v>14431</v>
      </c>
      <c r="O47" s="67" t="n">
        <v>359</v>
      </c>
      <c r="P47" s="67" t="n">
        <v>269</v>
      </c>
      <c r="Q47" s="67" t="n">
        <v>14521</v>
      </c>
      <c r="R47" s="67" t="n">
        <v>3415</v>
      </c>
      <c r="S47" s="66" t="n">
        <v>23.5</v>
      </c>
      <c r="T47" s="274"/>
      <c r="U47" s="274"/>
    </row>
    <row r="48" customFormat="false" ht="11.1" hidden="false" customHeight="true" outlineLevel="0" collapsed="false">
      <c r="A48" s="289" t="s">
        <v>388</v>
      </c>
      <c r="B48" s="263" t="s">
        <v>560</v>
      </c>
      <c r="C48" s="291" t="s">
        <v>472</v>
      </c>
      <c r="D48" s="80" t="n">
        <v>13491</v>
      </c>
      <c r="E48" s="82" t="n">
        <v>164</v>
      </c>
      <c r="F48" s="82" t="n">
        <v>141</v>
      </c>
      <c r="G48" s="82" t="n">
        <v>13514</v>
      </c>
      <c r="H48" s="82" t="n">
        <v>2203</v>
      </c>
      <c r="I48" s="81" t="n">
        <v>16.3</v>
      </c>
      <c r="K48" s="289" t="s">
        <v>388</v>
      </c>
      <c r="L48" s="263" t="s">
        <v>561</v>
      </c>
      <c r="M48" s="291" t="s">
        <v>472</v>
      </c>
      <c r="N48" s="80" t="n">
        <v>8458</v>
      </c>
      <c r="O48" s="82" t="n">
        <v>120</v>
      </c>
      <c r="P48" s="82" t="n">
        <v>141</v>
      </c>
      <c r="Q48" s="82" t="n">
        <v>8437</v>
      </c>
      <c r="R48" s="82" t="n">
        <v>1653</v>
      </c>
      <c r="S48" s="81" t="n">
        <v>19.6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5" t="s">
        <v>39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09" t="s">
        <v>562</v>
      </c>
      <c r="H2" s="246" t="s">
        <v>400</v>
      </c>
      <c r="I2" s="246"/>
      <c r="K2" s="209" t="s">
        <v>563</v>
      </c>
      <c r="R2" s="246" t="s">
        <v>400</v>
      </c>
      <c r="S2" s="246"/>
    </row>
    <row r="3" customFormat="false" ht="24" hidden="false" customHeight="true" outlineLevel="0" collapsed="false">
      <c r="A3" s="51" t="s">
        <v>230</v>
      </c>
      <c r="B3" s="51"/>
      <c r="C3" s="51"/>
      <c r="D3" s="248" t="s">
        <v>402</v>
      </c>
      <c r="E3" s="248" t="s">
        <v>403</v>
      </c>
      <c r="F3" s="248" t="s">
        <v>404</v>
      </c>
      <c r="G3" s="264" t="s">
        <v>405</v>
      </c>
      <c r="H3" s="265"/>
      <c r="I3" s="266"/>
      <c r="J3" s="267"/>
      <c r="K3" s="51" t="s">
        <v>230</v>
      </c>
      <c r="L3" s="51"/>
      <c r="M3" s="51"/>
      <c r="N3" s="248" t="s">
        <v>402</v>
      </c>
      <c r="O3" s="248" t="s">
        <v>403</v>
      </c>
      <c r="P3" s="248" t="s">
        <v>404</v>
      </c>
      <c r="Q3" s="264" t="s">
        <v>405</v>
      </c>
      <c r="R3" s="265"/>
      <c r="S3" s="266"/>
    </row>
    <row r="4" customFormat="false" ht="24" hidden="false" customHeight="true" outlineLevel="0" collapsed="false">
      <c r="A4" s="51"/>
      <c r="B4" s="51"/>
      <c r="C4" s="51"/>
      <c r="D4" s="248"/>
      <c r="E4" s="248"/>
      <c r="F4" s="248"/>
      <c r="G4" s="264"/>
      <c r="H4" s="268" t="s">
        <v>406</v>
      </c>
      <c r="I4" s="269" t="s">
        <v>407</v>
      </c>
      <c r="J4" s="267"/>
      <c r="K4" s="51"/>
      <c r="L4" s="51"/>
      <c r="M4" s="51"/>
      <c r="N4" s="248"/>
      <c r="O4" s="248"/>
      <c r="P4" s="248"/>
      <c r="Q4" s="264"/>
      <c r="R4" s="268" t="s">
        <v>406</v>
      </c>
      <c r="S4" s="269" t="s">
        <v>407</v>
      </c>
    </row>
    <row r="5" customFormat="false" ht="11.1" hidden="false" customHeight="true" outlineLevel="0" collapsed="false">
      <c r="A5" s="270" t="s">
        <v>238</v>
      </c>
      <c r="B5" s="252" t="s">
        <v>564</v>
      </c>
      <c r="C5" s="272" t="s">
        <v>59</v>
      </c>
      <c r="D5" s="217" t="n">
        <v>202808</v>
      </c>
      <c r="E5" s="218" t="n">
        <v>4279</v>
      </c>
      <c r="F5" s="218" t="n">
        <v>3938</v>
      </c>
      <c r="G5" s="218" t="n">
        <v>203149</v>
      </c>
      <c r="H5" s="218" t="n">
        <v>107862</v>
      </c>
      <c r="I5" s="293" t="n">
        <v>53.1</v>
      </c>
      <c r="K5" s="270" t="s">
        <v>238</v>
      </c>
      <c r="L5" s="252" t="s">
        <v>565</v>
      </c>
      <c r="M5" s="272" t="s">
        <v>59</v>
      </c>
      <c r="N5" s="217" t="n">
        <v>116913</v>
      </c>
      <c r="O5" s="218" t="n">
        <v>1776</v>
      </c>
      <c r="P5" s="218" t="n">
        <v>2132</v>
      </c>
      <c r="Q5" s="218" t="n">
        <v>116557</v>
      </c>
      <c r="R5" s="218" t="n">
        <v>54637</v>
      </c>
      <c r="S5" s="293" t="n">
        <v>46.9</v>
      </c>
      <c r="T5" s="274"/>
      <c r="U5" s="274"/>
    </row>
    <row r="6" customFormat="false" ht="11.1" hidden="false" customHeight="true" outlineLevel="0" collapsed="false">
      <c r="A6" s="275" t="s">
        <v>241</v>
      </c>
      <c r="B6" s="253" t="s">
        <v>566</v>
      </c>
      <c r="C6" s="277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6" t="s">
        <v>63</v>
      </c>
      <c r="K6" s="275" t="s">
        <v>241</v>
      </c>
      <c r="L6" s="253" t="s">
        <v>567</v>
      </c>
      <c r="M6" s="277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66" t="s">
        <v>63</v>
      </c>
      <c r="T6" s="274"/>
      <c r="U6" s="274"/>
    </row>
    <row r="7" customFormat="false" ht="11.1" hidden="false" customHeight="true" outlineLevel="0" collapsed="false">
      <c r="A7" s="275" t="s">
        <v>244</v>
      </c>
      <c r="B7" s="253" t="s">
        <v>568</v>
      </c>
      <c r="C7" s="277" t="s">
        <v>64</v>
      </c>
      <c r="D7" s="64" t="n">
        <v>2310</v>
      </c>
      <c r="E7" s="67" t="n">
        <v>0</v>
      </c>
      <c r="F7" s="67" t="n">
        <v>0</v>
      </c>
      <c r="G7" s="67" t="n">
        <v>2310</v>
      </c>
      <c r="H7" s="67" t="n">
        <v>695</v>
      </c>
      <c r="I7" s="66" t="n">
        <v>30.1</v>
      </c>
      <c r="J7" s="279"/>
      <c r="K7" s="275" t="s">
        <v>244</v>
      </c>
      <c r="L7" s="253" t="s">
        <v>569</v>
      </c>
      <c r="M7" s="277" t="s">
        <v>64</v>
      </c>
      <c r="N7" s="64" t="n">
        <v>596</v>
      </c>
      <c r="O7" s="67" t="n">
        <v>0</v>
      </c>
      <c r="P7" s="67" t="n">
        <v>0</v>
      </c>
      <c r="Q7" s="67" t="n">
        <v>596</v>
      </c>
      <c r="R7" s="67" t="n">
        <v>216</v>
      </c>
      <c r="S7" s="66" t="n">
        <v>36.2</v>
      </c>
      <c r="T7" s="274"/>
      <c r="U7" s="274"/>
    </row>
    <row r="8" customFormat="false" ht="11.1" hidden="false" customHeight="true" outlineLevel="0" collapsed="false">
      <c r="A8" s="275" t="s">
        <v>247</v>
      </c>
      <c r="B8" s="253" t="s">
        <v>570</v>
      </c>
      <c r="C8" s="277" t="s">
        <v>66</v>
      </c>
      <c r="D8" s="64" t="n">
        <v>14798</v>
      </c>
      <c r="E8" s="67" t="n">
        <v>306</v>
      </c>
      <c r="F8" s="67" t="n">
        <v>212</v>
      </c>
      <c r="G8" s="67" t="n">
        <v>14892</v>
      </c>
      <c r="H8" s="67" t="n">
        <v>8421</v>
      </c>
      <c r="I8" s="66" t="n">
        <v>56.5</v>
      </c>
      <c r="K8" s="275" t="s">
        <v>247</v>
      </c>
      <c r="L8" s="253" t="s">
        <v>571</v>
      </c>
      <c r="M8" s="277" t="s">
        <v>66</v>
      </c>
      <c r="N8" s="64" t="n">
        <v>10230</v>
      </c>
      <c r="O8" s="67" t="n">
        <v>230</v>
      </c>
      <c r="P8" s="67" t="n">
        <v>158</v>
      </c>
      <c r="Q8" s="67" t="n">
        <v>10302</v>
      </c>
      <c r="R8" s="67" t="n">
        <v>4965</v>
      </c>
      <c r="S8" s="66" t="n">
        <v>48.2</v>
      </c>
      <c r="T8" s="274"/>
      <c r="U8" s="274"/>
    </row>
    <row r="9" customFormat="false" ht="11.1" hidden="false" customHeight="true" outlineLevel="0" collapsed="false">
      <c r="A9" s="275" t="s">
        <v>250</v>
      </c>
      <c r="B9" s="253" t="s">
        <v>572</v>
      </c>
      <c r="C9" s="280" t="s">
        <v>68</v>
      </c>
      <c r="D9" s="64" t="n">
        <v>223</v>
      </c>
      <c r="E9" s="67" t="n">
        <v>0</v>
      </c>
      <c r="F9" s="67" t="n">
        <v>0</v>
      </c>
      <c r="G9" s="67" t="n">
        <v>223</v>
      </c>
      <c r="H9" s="67" t="n">
        <v>0</v>
      </c>
      <c r="I9" s="66" t="n">
        <v>0</v>
      </c>
      <c r="K9" s="275" t="s">
        <v>250</v>
      </c>
      <c r="L9" s="253" t="s">
        <v>573</v>
      </c>
      <c r="M9" s="280" t="s">
        <v>68</v>
      </c>
      <c r="N9" s="64" t="n">
        <v>152</v>
      </c>
      <c r="O9" s="67" t="n">
        <v>0</v>
      </c>
      <c r="P9" s="67" t="n">
        <v>0</v>
      </c>
      <c r="Q9" s="67" t="n">
        <v>152</v>
      </c>
      <c r="R9" s="67" t="n">
        <v>0</v>
      </c>
      <c r="S9" s="66" t="n">
        <v>0</v>
      </c>
      <c r="T9" s="274"/>
      <c r="U9" s="274"/>
    </row>
    <row r="10" customFormat="false" ht="11.1" hidden="false" customHeight="true" outlineLevel="0" collapsed="false">
      <c r="A10" s="281" t="s">
        <v>253</v>
      </c>
      <c r="B10" s="254" t="s">
        <v>574</v>
      </c>
      <c r="C10" s="277" t="s">
        <v>70</v>
      </c>
      <c r="D10" s="64" t="n">
        <v>591</v>
      </c>
      <c r="E10" s="67" t="n">
        <v>6</v>
      </c>
      <c r="F10" s="67" t="n">
        <v>6</v>
      </c>
      <c r="G10" s="67" t="n">
        <v>591</v>
      </c>
      <c r="H10" s="67" t="n">
        <v>233</v>
      </c>
      <c r="I10" s="66" t="n">
        <v>39.4</v>
      </c>
      <c r="K10" s="281" t="s">
        <v>253</v>
      </c>
      <c r="L10" s="254" t="s">
        <v>575</v>
      </c>
      <c r="M10" s="277" t="s">
        <v>70</v>
      </c>
      <c r="N10" s="64" t="n">
        <v>349</v>
      </c>
      <c r="O10" s="67" t="n">
        <v>0</v>
      </c>
      <c r="P10" s="67" t="n">
        <v>0</v>
      </c>
      <c r="Q10" s="67" t="n">
        <v>349</v>
      </c>
      <c r="R10" s="67" t="n">
        <v>199</v>
      </c>
      <c r="S10" s="66" t="n">
        <v>57</v>
      </c>
      <c r="T10" s="274"/>
      <c r="U10" s="274"/>
    </row>
    <row r="11" customFormat="false" ht="11.1" hidden="false" customHeight="true" outlineLevel="0" collapsed="false">
      <c r="A11" s="275" t="s">
        <v>256</v>
      </c>
      <c r="B11" s="253" t="s">
        <v>576</v>
      </c>
      <c r="C11" s="277" t="s">
        <v>409</v>
      </c>
      <c r="D11" s="64" t="n">
        <v>2032</v>
      </c>
      <c r="E11" s="67" t="n">
        <v>4</v>
      </c>
      <c r="F11" s="67" t="n">
        <v>8</v>
      </c>
      <c r="G11" s="67" t="n">
        <v>2028</v>
      </c>
      <c r="H11" s="67" t="n">
        <v>1291</v>
      </c>
      <c r="I11" s="66" t="n">
        <v>63.7</v>
      </c>
      <c r="K11" s="275" t="s">
        <v>256</v>
      </c>
      <c r="L11" s="253" t="s">
        <v>577</v>
      </c>
      <c r="M11" s="277" t="s">
        <v>409</v>
      </c>
      <c r="N11" s="64" t="n">
        <v>1060</v>
      </c>
      <c r="O11" s="67" t="n">
        <v>4</v>
      </c>
      <c r="P11" s="67" t="n">
        <v>8</v>
      </c>
      <c r="Q11" s="67" t="n">
        <v>1056</v>
      </c>
      <c r="R11" s="67" t="n">
        <v>365</v>
      </c>
      <c r="S11" s="66" t="n">
        <v>34.6</v>
      </c>
      <c r="T11" s="274"/>
      <c r="U11" s="274"/>
    </row>
    <row r="12" customFormat="false" ht="11.1" hidden="false" customHeight="true" outlineLevel="0" collapsed="false">
      <c r="A12" s="275" t="s">
        <v>259</v>
      </c>
      <c r="B12" s="253" t="s">
        <v>578</v>
      </c>
      <c r="C12" s="277" t="s">
        <v>410</v>
      </c>
      <c r="D12" s="64" t="n">
        <v>35926</v>
      </c>
      <c r="E12" s="67" t="n">
        <v>607</v>
      </c>
      <c r="F12" s="67" t="n">
        <v>503</v>
      </c>
      <c r="G12" s="67" t="n">
        <v>36030</v>
      </c>
      <c r="H12" s="67" t="n">
        <v>27972</v>
      </c>
      <c r="I12" s="66" t="n">
        <v>77.6</v>
      </c>
      <c r="K12" s="275" t="s">
        <v>259</v>
      </c>
      <c r="L12" s="253" t="s">
        <v>579</v>
      </c>
      <c r="M12" s="277" t="s">
        <v>410</v>
      </c>
      <c r="N12" s="64" t="n">
        <v>19363</v>
      </c>
      <c r="O12" s="67" t="n">
        <v>281</v>
      </c>
      <c r="P12" s="67" t="n">
        <v>195</v>
      </c>
      <c r="Q12" s="67" t="n">
        <v>19449</v>
      </c>
      <c r="R12" s="67" t="n">
        <v>16886</v>
      </c>
      <c r="S12" s="66" t="n">
        <v>86.8</v>
      </c>
      <c r="T12" s="274"/>
      <c r="U12" s="274"/>
    </row>
    <row r="13" customFormat="false" ht="11.1" hidden="false" customHeight="true" outlineLevel="0" collapsed="false">
      <c r="A13" s="275" t="s">
        <v>262</v>
      </c>
      <c r="B13" s="253" t="s">
        <v>580</v>
      </c>
      <c r="C13" s="277" t="s">
        <v>411</v>
      </c>
      <c r="D13" s="64" t="n">
        <v>5379</v>
      </c>
      <c r="E13" s="67" t="n">
        <v>42</v>
      </c>
      <c r="F13" s="67" t="n">
        <v>62</v>
      </c>
      <c r="G13" s="67" t="n">
        <v>5359</v>
      </c>
      <c r="H13" s="67" t="n">
        <v>779</v>
      </c>
      <c r="I13" s="66" t="n">
        <v>14.5</v>
      </c>
      <c r="K13" s="275" t="s">
        <v>262</v>
      </c>
      <c r="L13" s="253" t="s">
        <v>581</v>
      </c>
      <c r="M13" s="277" t="s">
        <v>411</v>
      </c>
      <c r="N13" s="64" t="n">
        <v>2959</v>
      </c>
      <c r="O13" s="67" t="n">
        <v>21</v>
      </c>
      <c r="P13" s="67" t="n">
        <v>41</v>
      </c>
      <c r="Q13" s="67" t="n">
        <v>2939</v>
      </c>
      <c r="R13" s="67" t="n">
        <v>601</v>
      </c>
      <c r="S13" s="66" t="n">
        <v>20.4</v>
      </c>
      <c r="T13" s="274"/>
      <c r="U13" s="274"/>
    </row>
    <row r="14" customFormat="false" ht="11.1" hidden="false" customHeight="true" outlineLevel="0" collapsed="false">
      <c r="A14" s="275" t="s">
        <v>265</v>
      </c>
      <c r="B14" s="253" t="s">
        <v>582</v>
      </c>
      <c r="C14" s="277" t="s">
        <v>412</v>
      </c>
      <c r="D14" s="64" t="n">
        <v>2001</v>
      </c>
      <c r="E14" s="67" t="n">
        <v>1</v>
      </c>
      <c r="F14" s="67" t="n">
        <v>0</v>
      </c>
      <c r="G14" s="67" t="n">
        <v>2002</v>
      </c>
      <c r="H14" s="67" t="n">
        <v>796</v>
      </c>
      <c r="I14" s="66" t="n">
        <v>39.8</v>
      </c>
      <c r="K14" s="275" t="s">
        <v>265</v>
      </c>
      <c r="L14" s="253" t="s">
        <v>583</v>
      </c>
      <c r="M14" s="277" t="s">
        <v>412</v>
      </c>
      <c r="N14" s="64" t="n">
        <v>430</v>
      </c>
      <c r="O14" s="67" t="n">
        <v>1</v>
      </c>
      <c r="P14" s="67" t="n">
        <v>0</v>
      </c>
      <c r="Q14" s="67" t="n">
        <v>431</v>
      </c>
      <c r="R14" s="67" t="n">
        <v>17</v>
      </c>
      <c r="S14" s="66" t="n">
        <v>3.9</v>
      </c>
      <c r="T14" s="274"/>
      <c r="U14" s="274"/>
    </row>
    <row r="15" customFormat="false" ht="11.1" hidden="false" customHeight="true" outlineLevel="0" collapsed="false">
      <c r="A15" s="275" t="s">
        <v>268</v>
      </c>
      <c r="B15" s="253" t="s">
        <v>584</v>
      </c>
      <c r="C15" s="280" t="s">
        <v>413</v>
      </c>
      <c r="D15" s="64" t="n">
        <v>2188</v>
      </c>
      <c r="E15" s="67" t="n">
        <v>115</v>
      </c>
      <c r="F15" s="67" t="n">
        <v>5</v>
      </c>
      <c r="G15" s="67" t="n">
        <v>2298</v>
      </c>
      <c r="H15" s="67" t="n">
        <v>1205</v>
      </c>
      <c r="I15" s="66" t="n">
        <v>52.4</v>
      </c>
      <c r="K15" s="275" t="s">
        <v>268</v>
      </c>
      <c r="L15" s="253" t="s">
        <v>585</v>
      </c>
      <c r="M15" s="280" t="s">
        <v>413</v>
      </c>
      <c r="N15" s="64" t="n">
        <v>577</v>
      </c>
      <c r="O15" s="67" t="n">
        <v>5</v>
      </c>
      <c r="P15" s="67" t="n">
        <v>5</v>
      </c>
      <c r="Q15" s="67" t="n">
        <v>577</v>
      </c>
      <c r="R15" s="67" t="n">
        <v>337</v>
      </c>
      <c r="S15" s="66" t="n">
        <v>58.4</v>
      </c>
      <c r="T15" s="274"/>
      <c r="U15" s="274"/>
    </row>
    <row r="16" customFormat="false" ht="11.1" hidden="false" customHeight="true" outlineLevel="0" collapsed="false">
      <c r="A16" s="275" t="s">
        <v>270</v>
      </c>
      <c r="B16" s="253" t="s">
        <v>586</v>
      </c>
      <c r="C16" s="280" t="s">
        <v>414</v>
      </c>
      <c r="D16" s="64" t="n">
        <v>21392</v>
      </c>
      <c r="E16" s="67" t="n">
        <v>1621</v>
      </c>
      <c r="F16" s="67" t="n">
        <v>880</v>
      </c>
      <c r="G16" s="67" t="n">
        <v>22133</v>
      </c>
      <c r="H16" s="67" t="n">
        <v>18913</v>
      </c>
      <c r="I16" s="66" t="n">
        <v>85.5</v>
      </c>
      <c r="K16" s="275" t="s">
        <v>270</v>
      </c>
      <c r="L16" s="253" t="s">
        <v>587</v>
      </c>
      <c r="M16" s="280" t="s">
        <v>414</v>
      </c>
      <c r="N16" s="64" t="n">
        <v>7427</v>
      </c>
      <c r="O16" s="67" t="n">
        <v>190</v>
      </c>
      <c r="P16" s="67" t="n">
        <v>332</v>
      </c>
      <c r="Q16" s="67" t="n">
        <v>7285</v>
      </c>
      <c r="R16" s="67" t="n">
        <v>6791</v>
      </c>
      <c r="S16" s="66" t="n">
        <v>93.2</v>
      </c>
      <c r="T16" s="274"/>
      <c r="U16" s="274"/>
    </row>
    <row r="17" customFormat="false" ht="11.1" hidden="false" customHeight="true" outlineLevel="0" collapsed="false">
      <c r="A17" s="275" t="s">
        <v>273</v>
      </c>
      <c r="B17" s="253" t="s">
        <v>588</v>
      </c>
      <c r="C17" s="280" t="s">
        <v>415</v>
      </c>
      <c r="D17" s="64" t="n">
        <v>6866</v>
      </c>
      <c r="E17" s="67" t="n">
        <v>480</v>
      </c>
      <c r="F17" s="67" t="n">
        <v>218</v>
      </c>
      <c r="G17" s="67" t="n">
        <v>7128</v>
      </c>
      <c r="H17" s="67" t="n">
        <v>3607</v>
      </c>
      <c r="I17" s="66" t="n">
        <v>50.6</v>
      </c>
      <c r="K17" s="275" t="s">
        <v>273</v>
      </c>
      <c r="L17" s="253" t="s">
        <v>589</v>
      </c>
      <c r="M17" s="280" t="s">
        <v>415</v>
      </c>
      <c r="N17" s="64" t="n">
        <v>2775</v>
      </c>
      <c r="O17" s="67" t="n">
        <v>77</v>
      </c>
      <c r="P17" s="67" t="n">
        <v>45</v>
      </c>
      <c r="Q17" s="67" t="n">
        <v>2807</v>
      </c>
      <c r="R17" s="67" t="n">
        <v>1483</v>
      </c>
      <c r="S17" s="66" t="n">
        <v>52.8</v>
      </c>
      <c r="T17" s="274"/>
      <c r="U17" s="274"/>
    </row>
    <row r="18" customFormat="false" ht="11.1" hidden="false" customHeight="true" outlineLevel="0" collapsed="false">
      <c r="A18" s="275" t="s">
        <v>276</v>
      </c>
      <c r="B18" s="253" t="s">
        <v>590</v>
      </c>
      <c r="C18" s="277" t="s">
        <v>416</v>
      </c>
      <c r="D18" s="64" t="n">
        <v>16412</v>
      </c>
      <c r="E18" s="67" t="n">
        <v>27</v>
      </c>
      <c r="F18" s="67" t="n">
        <v>584</v>
      </c>
      <c r="G18" s="67" t="n">
        <v>15855</v>
      </c>
      <c r="H18" s="67" t="n">
        <v>5379</v>
      </c>
      <c r="I18" s="66" t="n">
        <v>33.9</v>
      </c>
      <c r="K18" s="275" t="s">
        <v>276</v>
      </c>
      <c r="L18" s="253" t="s">
        <v>591</v>
      </c>
      <c r="M18" s="277" t="s">
        <v>416</v>
      </c>
      <c r="N18" s="64" t="n">
        <v>8684</v>
      </c>
      <c r="O18" s="67" t="n">
        <v>27</v>
      </c>
      <c r="P18" s="67" t="n">
        <v>320</v>
      </c>
      <c r="Q18" s="67" t="n">
        <v>8391</v>
      </c>
      <c r="R18" s="67" t="n">
        <v>2375</v>
      </c>
      <c r="S18" s="66" t="n">
        <v>28.3</v>
      </c>
      <c r="T18" s="274"/>
      <c r="U18" s="274"/>
    </row>
    <row r="19" customFormat="false" ht="11.1" hidden="false" customHeight="true" outlineLevel="0" collapsed="false">
      <c r="A19" s="275" t="s">
        <v>279</v>
      </c>
      <c r="B19" s="253" t="s">
        <v>592</v>
      </c>
      <c r="C19" s="277" t="s">
        <v>417</v>
      </c>
      <c r="D19" s="64" t="n">
        <v>81170</v>
      </c>
      <c r="E19" s="67" t="n">
        <v>876</v>
      </c>
      <c r="F19" s="67" t="n">
        <v>1150</v>
      </c>
      <c r="G19" s="67" t="n">
        <v>80896</v>
      </c>
      <c r="H19" s="67" t="n">
        <v>32748</v>
      </c>
      <c r="I19" s="66" t="n">
        <v>40.5</v>
      </c>
      <c r="K19" s="275" t="s">
        <v>279</v>
      </c>
      <c r="L19" s="253" t="s">
        <v>593</v>
      </c>
      <c r="M19" s="277" t="s">
        <v>417</v>
      </c>
      <c r="N19" s="64" t="n">
        <v>54796</v>
      </c>
      <c r="O19" s="67" t="n">
        <v>790</v>
      </c>
      <c r="P19" s="67" t="n">
        <v>718</v>
      </c>
      <c r="Q19" s="67" t="n">
        <v>54868</v>
      </c>
      <c r="R19" s="67" t="n">
        <v>16338</v>
      </c>
      <c r="S19" s="66" t="n">
        <v>29.8</v>
      </c>
      <c r="T19" s="274"/>
      <c r="U19" s="274"/>
    </row>
    <row r="20" customFormat="false" ht="11.1" hidden="false" customHeight="true" outlineLevel="0" collapsed="false">
      <c r="A20" s="275" t="s">
        <v>282</v>
      </c>
      <c r="B20" s="253" t="s">
        <v>594</v>
      </c>
      <c r="C20" s="277" t="s">
        <v>90</v>
      </c>
      <c r="D20" s="64" t="n">
        <v>1880</v>
      </c>
      <c r="E20" s="67" t="n">
        <v>21</v>
      </c>
      <c r="F20" s="67" t="n">
        <v>39</v>
      </c>
      <c r="G20" s="67" t="n">
        <v>1862</v>
      </c>
      <c r="H20" s="67" t="n">
        <v>877</v>
      </c>
      <c r="I20" s="66" t="n">
        <v>47.1</v>
      </c>
      <c r="J20" s="283"/>
      <c r="K20" s="275" t="s">
        <v>282</v>
      </c>
      <c r="L20" s="253" t="s">
        <v>595</v>
      </c>
      <c r="M20" s="277" t="s">
        <v>90</v>
      </c>
      <c r="N20" s="64" t="n">
        <v>661</v>
      </c>
      <c r="O20" s="67" t="n">
        <v>21</v>
      </c>
      <c r="P20" s="67" t="n">
        <v>39</v>
      </c>
      <c r="Q20" s="67" t="n">
        <v>643</v>
      </c>
      <c r="R20" s="67" t="n">
        <v>445</v>
      </c>
      <c r="S20" s="66" t="n">
        <v>69.2</v>
      </c>
      <c r="T20" s="274"/>
      <c r="U20" s="274"/>
    </row>
    <row r="21" customFormat="false" ht="11.1" hidden="false" customHeight="true" outlineLevel="0" collapsed="false">
      <c r="A21" s="284" t="s">
        <v>285</v>
      </c>
      <c r="B21" s="258" t="s">
        <v>596</v>
      </c>
      <c r="C21" s="286" t="s">
        <v>92</v>
      </c>
      <c r="D21" s="230" t="n">
        <v>9640</v>
      </c>
      <c r="E21" s="231" t="n">
        <v>173</v>
      </c>
      <c r="F21" s="231" t="n">
        <v>271</v>
      </c>
      <c r="G21" s="231" t="n">
        <v>9542</v>
      </c>
      <c r="H21" s="231" t="n">
        <v>4946</v>
      </c>
      <c r="I21" s="294" t="n">
        <v>51.8</v>
      </c>
      <c r="K21" s="284" t="s">
        <v>285</v>
      </c>
      <c r="L21" s="258" t="s">
        <v>597</v>
      </c>
      <c r="M21" s="286" t="s">
        <v>92</v>
      </c>
      <c r="N21" s="230" t="n">
        <v>6854</v>
      </c>
      <c r="O21" s="231" t="n">
        <v>129</v>
      </c>
      <c r="P21" s="231" t="n">
        <v>271</v>
      </c>
      <c r="Q21" s="231" t="n">
        <v>6712</v>
      </c>
      <c r="R21" s="231" t="n">
        <v>3619</v>
      </c>
      <c r="S21" s="294" t="n">
        <v>53.9</v>
      </c>
      <c r="T21" s="274"/>
      <c r="U21" s="274"/>
    </row>
    <row r="22" customFormat="false" ht="3.95" hidden="false" customHeight="true" outlineLevel="0" collapsed="false">
      <c r="A22" s="275"/>
      <c r="B22" s="253"/>
      <c r="C22" s="288"/>
      <c r="D22" s="64"/>
      <c r="E22" s="67"/>
      <c r="F22" s="67"/>
      <c r="G22" s="67"/>
      <c r="H22" s="67"/>
      <c r="I22" s="66"/>
      <c r="K22" s="275"/>
      <c r="L22" s="253"/>
      <c r="M22" s="288"/>
      <c r="N22" s="64"/>
      <c r="O22" s="67"/>
      <c r="P22" s="67"/>
      <c r="Q22" s="67"/>
      <c r="R22" s="67"/>
      <c r="S22" s="66"/>
      <c r="T22" s="274"/>
      <c r="U22" s="274"/>
    </row>
    <row r="23" customFormat="false" ht="11.1" hidden="false" customHeight="true" outlineLevel="0" collapsed="false">
      <c r="A23" s="275" t="s">
        <v>288</v>
      </c>
      <c r="B23" s="253" t="s">
        <v>598</v>
      </c>
      <c r="C23" s="277" t="s">
        <v>290</v>
      </c>
      <c r="D23" s="64" t="n">
        <v>4156</v>
      </c>
      <c r="E23" s="67" t="n">
        <v>31</v>
      </c>
      <c r="F23" s="67" t="n">
        <v>123</v>
      </c>
      <c r="G23" s="67" t="n">
        <v>4064</v>
      </c>
      <c r="H23" s="67" t="n">
        <v>2930</v>
      </c>
      <c r="I23" s="66" t="n">
        <v>72.1</v>
      </c>
      <c r="K23" s="275" t="s">
        <v>288</v>
      </c>
      <c r="L23" s="253" t="s">
        <v>599</v>
      </c>
      <c r="M23" s="277" t="s">
        <v>290</v>
      </c>
      <c r="N23" s="64" t="n">
        <v>2977</v>
      </c>
      <c r="O23" s="67" t="n">
        <v>22</v>
      </c>
      <c r="P23" s="67" t="n">
        <v>69</v>
      </c>
      <c r="Q23" s="67" t="n">
        <v>2930</v>
      </c>
      <c r="R23" s="67" t="n">
        <v>1986</v>
      </c>
      <c r="S23" s="66" t="n">
        <v>67.8</v>
      </c>
      <c r="T23" s="274"/>
      <c r="U23" s="274"/>
    </row>
    <row r="24" customFormat="false" ht="11.1" hidden="false" customHeight="true" outlineLevel="0" collapsed="false">
      <c r="A24" s="275" t="s">
        <v>292</v>
      </c>
      <c r="B24" s="253" t="s">
        <v>600</v>
      </c>
      <c r="C24" s="277" t="s">
        <v>294</v>
      </c>
      <c r="D24" s="64" t="n">
        <v>3042</v>
      </c>
      <c r="E24" s="67" t="n">
        <v>95</v>
      </c>
      <c r="F24" s="67" t="n">
        <v>22</v>
      </c>
      <c r="G24" s="67" t="n">
        <v>3115</v>
      </c>
      <c r="H24" s="67" t="n">
        <v>2295</v>
      </c>
      <c r="I24" s="66" t="n">
        <v>73.7</v>
      </c>
      <c r="K24" s="275" t="s">
        <v>292</v>
      </c>
      <c r="L24" s="253" t="s">
        <v>601</v>
      </c>
      <c r="M24" s="277" t="s">
        <v>294</v>
      </c>
      <c r="N24" s="64" t="n">
        <v>1428</v>
      </c>
      <c r="O24" s="67" t="n">
        <v>28</v>
      </c>
      <c r="P24" s="67" t="n">
        <v>22</v>
      </c>
      <c r="Q24" s="67" t="n">
        <v>1434</v>
      </c>
      <c r="R24" s="67" t="n">
        <v>934</v>
      </c>
      <c r="S24" s="66" t="n">
        <v>65.1</v>
      </c>
      <c r="T24" s="274"/>
      <c r="U24" s="274"/>
    </row>
    <row r="25" customFormat="false" ht="11.1" hidden="false" customHeight="true" outlineLevel="0" collapsed="false">
      <c r="A25" s="275" t="s">
        <v>296</v>
      </c>
      <c r="B25" s="253" t="s">
        <v>602</v>
      </c>
      <c r="C25" s="277" t="s">
        <v>298</v>
      </c>
      <c r="D25" s="64" t="s">
        <v>219</v>
      </c>
      <c r="E25" s="67" t="s">
        <v>219</v>
      </c>
      <c r="F25" s="67" t="s">
        <v>219</v>
      </c>
      <c r="G25" s="67" t="s">
        <v>219</v>
      </c>
      <c r="H25" s="67" t="s">
        <v>219</v>
      </c>
      <c r="I25" s="66" t="s">
        <v>219</v>
      </c>
      <c r="K25" s="275" t="s">
        <v>296</v>
      </c>
      <c r="L25" s="253" t="s">
        <v>603</v>
      </c>
      <c r="M25" s="277" t="s">
        <v>298</v>
      </c>
      <c r="N25" s="64" t="s">
        <v>219</v>
      </c>
      <c r="O25" s="67" t="s">
        <v>219</v>
      </c>
      <c r="P25" s="67" t="s">
        <v>219</v>
      </c>
      <c r="Q25" s="67" t="s">
        <v>219</v>
      </c>
      <c r="R25" s="67" t="s">
        <v>219</v>
      </c>
      <c r="S25" s="66" t="s">
        <v>219</v>
      </c>
      <c r="T25" s="274"/>
      <c r="U25" s="274"/>
    </row>
    <row r="26" customFormat="false" ht="11.1" hidden="false" customHeight="true" outlineLevel="0" collapsed="false">
      <c r="A26" s="275" t="s">
        <v>300</v>
      </c>
      <c r="B26" s="253" t="s">
        <v>604</v>
      </c>
      <c r="C26" s="277" t="s">
        <v>302</v>
      </c>
      <c r="D26" s="64" t="n">
        <v>408</v>
      </c>
      <c r="E26" s="67" t="n">
        <v>0</v>
      </c>
      <c r="F26" s="67" t="n">
        <v>10</v>
      </c>
      <c r="G26" s="67" t="n">
        <v>398</v>
      </c>
      <c r="H26" s="67" t="n">
        <v>340</v>
      </c>
      <c r="I26" s="66" t="n">
        <v>85.4</v>
      </c>
      <c r="K26" s="275" t="s">
        <v>300</v>
      </c>
      <c r="L26" s="253" t="s">
        <v>605</v>
      </c>
      <c r="M26" s="277" t="s">
        <v>302</v>
      </c>
      <c r="N26" s="64" t="n">
        <v>408</v>
      </c>
      <c r="O26" s="67" t="n">
        <v>0</v>
      </c>
      <c r="P26" s="67" t="n">
        <v>10</v>
      </c>
      <c r="Q26" s="67" t="n">
        <v>398</v>
      </c>
      <c r="R26" s="67" t="n">
        <v>340</v>
      </c>
      <c r="S26" s="66" t="n">
        <v>85.4</v>
      </c>
      <c r="T26" s="274"/>
      <c r="U26" s="274"/>
    </row>
    <row r="27" customFormat="false" ht="11.1" hidden="false" customHeight="true" outlineLevel="0" collapsed="false">
      <c r="A27" s="275" t="s">
        <v>304</v>
      </c>
      <c r="B27" s="253" t="s">
        <v>606</v>
      </c>
      <c r="C27" s="277" t="s">
        <v>306</v>
      </c>
      <c r="D27" s="64" t="n">
        <v>800</v>
      </c>
      <c r="E27" s="67" t="n">
        <v>83</v>
      </c>
      <c r="F27" s="67" t="n">
        <v>0</v>
      </c>
      <c r="G27" s="67" t="n">
        <v>883</v>
      </c>
      <c r="H27" s="67" t="n">
        <v>304</v>
      </c>
      <c r="I27" s="66" t="n">
        <v>34.4</v>
      </c>
      <c r="K27" s="275" t="s">
        <v>304</v>
      </c>
      <c r="L27" s="253" t="s">
        <v>607</v>
      </c>
      <c r="M27" s="277" t="s">
        <v>306</v>
      </c>
      <c r="N27" s="64" t="n">
        <v>585</v>
      </c>
      <c r="O27" s="67" t="n">
        <v>83</v>
      </c>
      <c r="P27" s="67" t="n">
        <v>0</v>
      </c>
      <c r="Q27" s="67" t="n">
        <v>668</v>
      </c>
      <c r="R27" s="67" t="n">
        <v>181</v>
      </c>
      <c r="S27" s="66" t="n">
        <v>27.1</v>
      </c>
      <c r="T27" s="274"/>
      <c r="U27" s="274"/>
    </row>
    <row r="28" customFormat="false" ht="11.1" hidden="false" customHeight="true" outlineLevel="0" collapsed="false">
      <c r="A28" s="275" t="s">
        <v>308</v>
      </c>
      <c r="B28" s="253" t="s">
        <v>608</v>
      </c>
      <c r="C28" s="277" t="s">
        <v>310</v>
      </c>
      <c r="D28" s="64" t="n">
        <v>559</v>
      </c>
      <c r="E28" s="67" t="n">
        <v>25</v>
      </c>
      <c r="F28" s="67" t="n">
        <v>15</v>
      </c>
      <c r="G28" s="67" t="n">
        <v>569</v>
      </c>
      <c r="H28" s="67" t="n">
        <v>134</v>
      </c>
      <c r="I28" s="66" t="n">
        <v>23.6</v>
      </c>
      <c r="K28" s="275" t="s">
        <v>308</v>
      </c>
      <c r="L28" s="253" t="s">
        <v>609</v>
      </c>
      <c r="M28" s="277" t="s">
        <v>310</v>
      </c>
      <c r="N28" s="64" t="n">
        <v>492</v>
      </c>
      <c r="O28" s="67" t="n">
        <v>25</v>
      </c>
      <c r="P28" s="67" t="n">
        <v>15</v>
      </c>
      <c r="Q28" s="67" t="n">
        <v>502</v>
      </c>
      <c r="R28" s="67" t="n">
        <v>134</v>
      </c>
      <c r="S28" s="66" t="n">
        <v>26.7</v>
      </c>
      <c r="T28" s="274"/>
      <c r="U28" s="274"/>
    </row>
    <row r="29" customFormat="false" ht="10.5" hidden="false" customHeight="true" outlineLevel="0" collapsed="false">
      <c r="A29" s="275" t="s">
        <v>312</v>
      </c>
      <c r="B29" s="253" t="s">
        <v>610</v>
      </c>
      <c r="C29" s="277" t="s">
        <v>314</v>
      </c>
      <c r="D29" s="64" t="n">
        <v>1492</v>
      </c>
      <c r="E29" s="67" t="n">
        <v>45</v>
      </c>
      <c r="F29" s="67" t="n">
        <v>4</v>
      </c>
      <c r="G29" s="67" t="n">
        <v>1533</v>
      </c>
      <c r="H29" s="67" t="n">
        <v>620</v>
      </c>
      <c r="I29" s="66" t="n">
        <v>40.4</v>
      </c>
      <c r="K29" s="275" t="s">
        <v>312</v>
      </c>
      <c r="L29" s="253" t="s">
        <v>611</v>
      </c>
      <c r="M29" s="277" t="s">
        <v>314</v>
      </c>
      <c r="N29" s="64" t="n">
        <v>1304</v>
      </c>
      <c r="O29" s="67" t="n">
        <v>45</v>
      </c>
      <c r="P29" s="67" t="n">
        <v>4</v>
      </c>
      <c r="Q29" s="67" t="n">
        <v>1345</v>
      </c>
      <c r="R29" s="67" t="n">
        <v>557</v>
      </c>
      <c r="S29" s="66" t="n">
        <v>41.4</v>
      </c>
      <c r="T29" s="274"/>
      <c r="U29" s="274"/>
    </row>
    <row r="30" customFormat="false" ht="11.1" hidden="false" customHeight="true" outlineLevel="0" collapsed="false">
      <c r="A30" s="275" t="s">
        <v>316</v>
      </c>
      <c r="B30" s="253" t="s">
        <v>612</v>
      </c>
      <c r="C30" s="277" t="s">
        <v>318</v>
      </c>
      <c r="D30" s="64" t="n">
        <v>270</v>
      </c>
      <c r="E30" s="67" t="n">
        <v>5</v>
      </c>
      <c r="F30" s="67" t="n">
        <v>2</v>
      </c>
      <c r="G30" s="67" t="n">
        <v>273</v>
      </c>
      <c r="H30" s="67" t="n">
        <v>32</v>
      </c>
      <c r="I30" s="66" t="n">
        <v>11.7</v>
      </c>
      <c r="K30" s="275" t="s">
        <v>316</v>
      </c>
      <c r="L30" s="253" t="s">
        <v>613</v>
      </c>
      <c r="M30" s="277" t="s">
        <v>318</v>
      </c>
      <c r="N30" s="64" t="n">
        <v>270</v>
      </c>
      <c r="O30" s="67" t="n">
        <v>5</v>
      </c>
      <c r="P30" s="67" t="n">
        <v>2</v>
      </c>
      <c r="Q30" s="67" t="n">
        <v>273</v>
      </c>
      <c r="R30" s="67" t="n">
        <v>32</v>
      </c>
      <c r="S30" s="66" t="n">
        <v>11.7</v>
      </c>
      <c r="T30" s="274"/>
      <c r="U30" s="274"/>
    </row>
    <row r="31" customFormat="false" ht="11.1" hidden="false" customHeight="true" outlineLevel="0" collapsed="false">
      <c r="A31" s="275" t="s">
        <v>320</v>
      </c>
      <c r="B31" s="253" t="s">
        <v>614</v>
      </c>
      <c r="C31" s="277" t="s">
        <v>322</v>
      </c>
      <c r="D31" s="64" t="n">
        <v>234</v>
      </c>
      <c r="E31" s="67" t="n">
        <v>0</v>
      </c>
      <c r="F31" s="67" t="n">
        <v>0</v>
      </c>
      <c r="G31" s="67" t="n">
        <v>234</v>
      </c>
      <c r="H31" s="67" t="n">
        <v>21</v>
      </c>
      <c r="I31" s="66" t="n">
        <v>9</v>
      </c>
      <c r="K31" s="275" t="s">
        <v>320</v>
      </c>
      <c r="L31" s="253" t="s">
        <v>615</v>
      </c>
      <c r="M31" s="277" t="s">
        <v>322</v>
      </c>
      <c r="N31" s="64" t="s">
        <v>219</v>
      </c>
      <c r="O31" s="67" t="s">
        <v>219</v>
      </c>
      <c r="P31" s="67" t="s">
        <v>219</v>
      </c>
      <c r="Q31" s="67" t="s">
        <v>219</v>
      </c>
      <c r="R31" s="67" t="s">
        <v>219</v>
      </c>
      <c r="S31" s="66" t="s">
        <v>219</v>
      </c>
      <c r="T31" s="274"/>
      <c r="U31" s="274"/>
    </row>
    <row r="32" customFormat="false" ht="11.1" hidden="false" customHeight="true" outlineLevel="0" collapsed="false">
      <c r="A32" s="275" t="s">
        <v>324</v>
      </c>
      <c r="B32" s="253" t="s">
        <v>616</v>
      </c>
      <c r="C32" s="277" t="s">
        <v>326</v>
      </c>
      <c r="D32" s="64" t="n">
        <v>65</v>
      </c>
      <c r="E32" s="67" t="n">
        <v>4</v>
      </c>
      <c r="F32" s="67" t="n">
        <v>0</v>
      </c>
      <c r="G32" s="67" t="n">
        <v>69</v>
      </c>
      <c r="H32" s="67" t="n">
        <v>22</v>
      </c>
      <c r="I32" s="66" t="n">
        <v>31.9</v>
      </c>
      <c r="K32" s="275" t="s">
        <v>324</v>
      </c>
      <c r="L32" s="253" t="s">
        <v>617</v>
      </c>
      <c r="M32" s="277" t="s">
        <v>326</v>
      </c>
      <c r="N32" s="64" t="s">
        <v>219</v>
      </c>
      <c r="O32" s="67" t="s">
        <v>219</v>
      </c>
      <c r="P32" s="67" t="s">
        <v>219</v>
      </c>
      <c r="Q32" s="67" t="s">
        <v>219</v>
      </c>
      <c r="R32" s="67" t="s">
        <v>219</v>
      </c>
      <c r="S32" s="66" t="s">
        <v>219</v>
      </c>
      <c r="T32" s="274"/>
      <c r="U32" s="274"/>
    </row>
    <row r="33" customFormat="false" ht="11.1" hidden="false" customHeight="true" outlineLevel="0" collapsed="false">
      <c r="A33" s="275" t="s">
        <v>328</v>
      </c>
      <c r="B33" s="253" t="s">
        <v>618</v>
      </c>
      <c r="C33" s="277" t="s">
        <v>330</v>
      </c>
      <c r="D33" s="64" t="n">
        <v>366</v>
      </c>
      <c r="E33" s="67" t="n">
        <v>0</v>
      </c>
      <c r="F33" s="67" t="n">
        <v>0</v>
      </c>
      <c r="G33" s="67" t="n">
        <v>366</v>
      </c>
      <c r="H33" s="67" t="n">
        <v>141</v>
      </c>
      <c r="I33" s="66" t="n">
        <v>38.5</v>
      </c>
      <c r="K33" s="275" t="s">
        <v>328</v>
      </c>
      <c r="L33" s="253" t="s">
        <v>619</v>
      </c>
      <c r="M33" s="277" t="s">
        <v>330</v>
      </c>
      <c r="N33" s="64" t="n">
        <v>165</v>
      </c>
      <c r="O33" s="67" t="n">
        <v>0</v>
      </c>
      <c r="P33" s="67" t="n">
        <v>0</v>
      </c>
      <c r="Q33" s="67" t="n">
        <v>165</v>
      </c>
      <c r="R33" s="67" t="n">
        <v>41</v>
      </c>
      <c r="S33" s="66" t="n">
        <v>24.8</v>
      </c>
      <c r="T33" s="274"/>
      <c r="U33" s="274"/>
    </row>
    <row r="34" customFormat="false" ht="11.1" hidden="false" customHeight="true" outlineLevel="0" collapsed="false">
      <c r="A34" s="275" t="s">
        <v>332</v>
      </c>
      <c r="B34" s="253" t="s">
        <v>620</v>
      </c>
      <c r="C34" s="277" t="s">
        <v>334</v>
      </c>
      <c r="D34" s="64" t="n">
        <v>317</v>
      </c>
      <c r="E34" s="67" t="n">
        <v>4</v>
      </c>
      <c r="F34" s="67" t="n">
        <v>4</v>
      </c>
      <c r="G34" s="67" t="n">
        <v>317</v>
      </c>
      <c r="H34" s="67" t="n">
        <v>41</v>
      </c>
      <c r="I34" s="66" t="n">
        <v>12.9</v>
      </c>
      <c r="K34" s="275" t="s">
        <v>332</v>
      </c>
      <c r="L34" s="253" t="s">
        <v>621</v>
      </c>
      <c r="M34" s="277" t="s">
        <v>334</v>
      </c>
      <c r="N34" s="64" t="n">
        <v>317</v>
      </c>
      <c r="O34" s="67" t="n">
        <v>4</v>
      </c>
      <c r="P34" s="67" t="n">
        <v>4</v>
      </c>
      <c r="Q34" s="67" t="n">
        <v>317</v>
      </c>
      <c r="R34" s="67" t="n">
        <v>41</v>
      </c>
      <c r="S34" s="66" t="n">
        <v>12.9</v>
      </c>
      <c r="T34" s="274"/>
      <c r="U34" s="274"/>
    </row>
    <row r="35" customFormat="false" ht="11.1" hidden="false" customHeight="true" outlineLevel="0" collapsed="false">
      <c r="A35" s="275" t="s">
        <v>336</v>
      </c>
      <c r="B35" s="253" t="s">
        <v>622</v>
      </c>
      <c r="C35" s="277" t="s">
        <v>338</v>
      </c>
      <c r="D35" s="64" t="n">
        <v>169</v>
      </c>
      <c r="E35" s="67" t="n">
        <v>0</v>
      </c>
      <c r="F35" s="67" t="n">
        <v>0</v>
      </c>
      <c r="G35" s="67" t="n">
        <v>169</v>
      </c>
      <c r="H35" s="67" t="n">
        <v>45</v>
      </c>
      <c r="I35" s="66" t="n">
        <v>26.6</v>
      </c>
      <c r="K35" s="275" t="s">
        <v>336</v>
      </c>
      <c r="L35" s="253" t="s">
        <v>623</v>
      </c>
      <c r="M35" s="277" t="s">
        <v>338</v>
      </c>
      <c r="N35" s="64" t="n">
        <v>169</v>
      </c>
      <c r="O35" s="67" t="n">
        <v>0</v>
      </c>
      <c r="P35" s="67" t="n">
        <v>0</v>
      </c>
      <c r="Q35" s="67" t="n">
        <v>169</v>
      </c>
      <c r="R35" s="67" t="n">
        <v>45</v>
      </c>
      <c r="S35" s="66" t="n">
        <v>26.6</v>
      </c>
      <c r="T35" s="274"/>
      <c r="U35" s="274"/>
    </row>
    <row r="36" customFormat="false" ht="11.1" hidden="false" customHeight="true" outlineLevel="0" collapsed="false">
      <c r="A36" s="275" t="s">
        <v>340</v>
      </c>
      <c r="B36" s="253" t="s">
        <v>624</v>
      </c>
      <c r="C36" s="277" t="s">
        <v>342</v>
      </c>
      <c r="D36" s="64" t="s">
        <v>219</v>
      </c>
      <c r="E36" s="67" t="s">
        <v>219</v>
      </c>
      <c r="F36" s="67" t="s">
        <v>219</v>
      </c>
      <c r="G36" s="67" t="s">
        <v>219</v>
      </c>
      <c r="H36" s="67" t="s">
        <v>219</v>
      </c>
      <c r="I36" s="66" t="s">
        <v>219</v>
      </c>
      <c r="K36" s="275" t="s">
        <v>340</v>
      </c>
      <c r="L36" s="253" t="s">
        <v>625</v>
      </c>
      <c r="M36" s="277" t="s">
        <v>342</v>
      </c>
      <c r="N36" s="64" t="s">
        <v>219</v>
      </c>
      <c r="O36" s="67" t="s">
        <v>219</v>
      </c>
      <c r="P36" s="67" t="s">
        <v>219</v>
      </c>
      <c r="Q36" s="67" t="s">
        <v>219</v>
      </c>
      <c r="R36" s="67" t="s">
        <v>219</v>
      </c>
      <c r="S36" s="66" t="s">
        <v>219</v>
      </c>
      <c r="T36" s="274"/>
      <c r="U36" s="274"/>
    </row>
    <row r="37" customFormat="false" ht="11.1" hidden="false" customHeight="true" outlineLevel="0" collapsed="false">
      <c r="A37" s="275" t="s">
        <v>344</v>
      </c>
      <c r="B37" s="253" t="s">
        <v>626</v>
      </c>
      <c r="C37" s="277" t="s">
        <v>346</v>
      </c>
      <c r="D37" s="64" t="n">
        <v>438</v>
      </c>
      <c r="E37" s="67" t="n">
        <v>0</v>
      </c>
      <c r="F37" s="67" t="n">
        <v>6</v>
      </c>
      <c r="G37" s="67" t="n">
        <v>432</v>
      </c>
      <c r="H37" s="67" t="n">
        <v>343</v>
      </c>
      <c r="I37" s="66" t="n">
        <v>79.4</v>
      </c>
      <c r="K37" s="275" t="s">
        <v>344</v>
      </c>
      <c r="L37" s="253" t="s">
        <v>627</v>
      </c>
      <c r="M37" s="277" t="s">
        <v>346</v>
      </c>
      <c r="N37" s="64" t="s">
        <v>219</v>
      </c>
      <c r="O37" s="67" t="s">
        <v>219</v>
      </c>
      <c r="P37" s="67" t="s">
        <v>219</v>
      </c>
      <c r="Q37" s="67" t="s">
        <v>219</v>
      </c>
      <c r="R37" s="67" t="s">
        <v>219</v>
      </c>
      <c r="S37" s="66" t="s">
        <v>219</v>
      </c>
      <c r="T37" s="274"/>
      <c r="U37" s="274"/>
    </row>
    <row r="38" customFormat="false" ht="11.1" hidden="false" customHeight="true" outlineLevel="0" collapsed="false">
      <c r="A38" s="275" t="s">
        <v>348</v>
      </c>
      <c r="B38" s="253" t="s">
        <v>628</v>
      </c>
      <c r="C38" s="277" t="s">
        <v>350</v>
      </c>
      <c r="D38" s="64" t="s">
        <v>63</v>
      </c>
      <c r="E38" s="67" t="s">
        <v>63</v>
      </c>
      <c r="F38" s="67" t="s">
        <v>63</v>
      </c>
      <c r="G38" s="67" t="s">
        <v>63</v>
      </c>
      <c r="H38" s="67" t="s">
        <v>63</v>
      </c>
      <c r="I38" s="66" t="s">
        <v>63</v>
      </c>
      <c r="K38" s="275" t="s">
        <v>348</v>
      </c>
      <c r="L38" s="253" t="s">
        <v>629</v>
      </c>
      <c r="M38" s="277" t="s">
        <v>350</v>
      </c>
      <c r="N38" s="64" t="s">
        <v>63</v>
      </c>
      <c r="O38" s="67" t="s">
        <v>63</v>
      </c>
      <c r="P38" s="67" t="s">
        <v>63</v>
      </c>
      <c r="Q38" s="67" t="s">
        <v>63</v>
      </c>
      <c r="R38" s="67" t="s">
        <v>63</v>
      </c>
      <c r="S38" s="66" t="s">
        <v>63</v>
      </c>
      <c r="T38" s="274"/>
      <c r="U38" s="274"/>
    </row>
    <row r="39" customFormat="false" ht="11.1" hidden="false" customHeight="true" outlineLevel="0" collapsed="false">
      <c r="A39" s="275" t="s">
        <v>352</v>
      </c>
      <c r="B39" s="253" t="s">
        <v>630</v>
      </c>
      <c r="C39" s="277" t="s">
        <v>354</v>
      </c>
      <c r="D39" s="64" t="n">
        <v>432</v>
      </c>
      <c r="E39" s="67" t="n">
        <v>4</v>
      </c>
      <c r="F39" s="67" t="n">
        <v>3</v>
      </c>
      <c r="G39" s="67" t="n">
        <v>433</v>
      </c>
      <c r="H39" s="67" t="n">
        <v>83</v>
      </c>
      <c r="I39" s="66" t="n">
        <v>19.2</v>
      </c>
      <c r="K39" s="275" t="s">
        <v>352</v>
      </c>
      <c r="L39" s="253" t="s">
        <v>631</v>
      </c>
      <c r="M39" s="277" t="s">
        <v>354</v>
      </c>
      <c r="N39" s="64" t="n">
        <v>432</v>
      </c>
      <c r="O39" s="67" t="n">
        <v>4</v>
      </c>
      <c r="P39" s="67" t="n">
        <v>3</v>
      </c>
      <c r="Q39" s="67" t="n">
        <v>433</v>
      </c>
      <c r="R39" s="67" t="n">
        <v>83</v>
      </c>
      <c r="S39" s="66" t="n">
        <v>19.2</v>
      </c>
      <c r="T39" s="274"/>
      <c r="U39" s="274"/>
    </row>
    <row r="40" customFormat="false" ht="11.1" hidden="false" customHeight="true" outlineLevel="0" collapsed="false">
      <c r="A40" s="275" t="s">
        <v>356</v>
      </c>
      <c r="B40" s="253" t="s">
        <v>632</v>
      </c>
      <c r="C40" s="277" t="s">
        <v>358</v>
      </c>
      <c r="D40" s="64" t="n">
        <v>1037</v>
      </c>
      <c r="E40" s="67" t="n">
        <v>4</v>
      </c>
      <c r="F40" s="67" t="n">
        <v>14</v>
      </c>
      <c r="G40" s="67" t="n">
        <v>1027</v>
      </c>
      <c r="H40" s="67" t="n">
        <v>674</v>
      </c>
      <c r="I40" s="66" t="n">
        <v>65.6</v>
      </c>
      <c r="K40" s="275" t="s">
        <v>356</v>
      </c>
      <c r="L40" s="253" t="s">
        <v>633</v>
      </c>
      <c r="M40" s="277" t="s">
        <v>358</v>
      </c>
      <c r="N40" s="64" t="n">
        <v>611</v>
      </c>
      <c r="O40" s="67" t="n">
        <v>4</v>
      </c>
      <c r="P40" s="67" t="n">
        <v>14</v>
      </c>
      <c r="Q40" s="67" t="n">
        <v>601</v>
      </c>
      <c r="R40" s="67" t="n">
        <v>248</v>
      </c>
      <c r="S40" s="66" t="n">
        <v>41.3</v>
      </c>
      <c r="T40" s="274"/>
      <c r="U40" s="274"/>
    </row>
    <row r="41" customFormat="false" ht="11.1" hidden="false" customHeight="true" outlineLevel="0" collapsed="false">
      <c r="A41" s="275" t="s">
        <v>360</v>
      </c>
      <c r="B41" s="253" t="s">
        <v>634</v>
      </c>
      <c r="C41" s="288" t="s">
        <v>455</v>
      </c>
      <c r="D41" s="64" t="n">
        <v>468</v>
      </c>
      <c r="E41" s="67" t="n">
        <v>6</v>
      </c>
      <c r="F41" s="67" t="n">
        <v>3</v>
      </c>
      <c r="G41" s="67" t="n">
        <v>471</v>
      </c>
      <c r="H41" s="67" t="n">
        <v>59</v>
      </c>
      <c r="I41" s="66" t="n">
        <v>12.5</v>
      </c>
      <c r="K41" s="275" t="s">
        <v>360</v>
      </c>
      <c r="L41" s="253" t="s">
        <v>635</v>
      </c>
      <c r="M41" s="288" t="s">
        <v>455</v>
      </c>
      <c r="N41" s="64" t="n">
        <v>468</v>
      </c>
      <c r="O41" s="67" t="n">
        <v>6</v>
      </c>
      <c r="P41" s="67" t="n">
        <v>3</v>
      </c>
      <c r="Q41" s="67" t="n">
        <v>471</v>
      </c>
      <c r="R41" s="67" t="n">
        <v>59</v>
      </c>
      <c r="S41" s="66" t="n">
        <v>12.5</v>
      </c>
      <c r="T41" s="274"/>
      <c r="U41" s="274"/>
    </row>
    <row r="42" customFormat="false" ht="11.1" hidden="false" customHeight="true" outlineLevel="0" collapsed="false">
      <c r="A42" s="275" t="s">
        <v>364</v>
      </c>
      <c r="B42" s="253" t="s">
        <v>636</v>
      </c>
      <c r="C42" s="277" t="s">
        <v>366</v>
      </c>
      <c r="D42" s="64" t="n">
        <v>3924</v>
      </c>
      <c r="E42" s="67" t="n">
        <v>81</v>
      </c>
      <c r="F42" s="67" t="n">
        <v>21</v>
      </c>
      <c r="G42" s="67" t="n">
        <v>3984</v>
      </c>
      <c r="H42" s="67" t="n">
        <v>1245</v>
      </c>
      <c r="I42" s="66" t="n">
        <v>31.3</v>
      </c>
      <c r="K42" s="275" t="s">
        <v>364</v>
      </c>
      <c r="L42" s="253" t="s">
        <v>637</v>
      </c>
      <c r="M42" s="277" t="s">
        <v>366</v>
      </c>
      <c r="N42" s="64" t="n">
        <v>1997</v>
      </c>
      <c r="O42" s="67" t="n">
        <v>81</v>
      </c>
      <c r="P42" s="67" t="n">
        <v>21</v>
      </c>
      <c r="Q42" s="67" t="n">
        <v>2057</v>
      </c>
      <c r="R42" s="67" t="n">
        <v>1162</v>
      </c>
      <c r="S42" s="66" t="n">
        <v>56.5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68</v>
      </c>
      <c r="B43" s="253" t="s">
        <v>638</v>
      </c>
      <c r="C43" s="277" t="s">
        <v>370</v>
      </c>
      <c r="D43" s="64" t="n">
        <v>32002</v>
      </c>
      <c r="E43" s="67" t="n">
        <v>526</v>
      </c>
      <c r="F43" s="67" t="n">
        <v>482</v>
      </c>
      <c r="G43" s="67" t="n">
        <v>32046</v>
      </c>
      <c r="H43" s="67" t="n">
        <v>26727</v>
      </c>
      <c r="I43" s="66" t="n">
        <v>83.4</v>
      </c>
      <c r="K43" s="275" t="s">
        <v>368</v>
      </c>
      <c r="L43" s="253" t="s">
        <v>639</v>
      </c>
      <c r="M43" s="277" t="s">
        <v>370</v>
      </c>
      <c r="N43" s="64" t="n">
        <v>17366</v>
      </c>
      <c r="O43" s="67" t="n">
        <v>200</v>
      </c>
      <c r="P43" s="67" t="n">
        <v>174</v>
      </c>
      <c r="Q43" s="67" t="n">
        <v>17392</v>
      </c>
      <c r="R43" s="67" t="n">
        <v>15724</v>
      </c>
      <c r="S43" s="66" t="n">
        <v>90.4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72</v>
      </c>
      <c r="B44" s="253" t="s">
        <v>640</v>
      </c>
      <c r="C44" s="277" t="s">
        <v>374</v>
      </c>
      <c r="D44" s="64" t="n">
        <v>2001</v>
      </c>
      <c r="E44" s="67" t="n">
        <v>8</v>
      </c>
      <c r="F44" s="67" t="n">
        <v>88</v>
      </c>
      <c r="G44" s="67" t="n">
        <v>1921</v>
      </c>
      <c r="H44" s="67" t="n">
        <v>666</v>
      </c>
      <c r="I44" s="66" t="n">
        <v>34.7</v>
      </c>
      <c r="K44" s="275" t="s">
        <v>372</v>
      </c>
      <c r="L44" s="253" t="s">
        <v>641</v>
      </c>
      <c r="M44" s="277" t="s">
        <v>374</v>
      </c>
      <c r="N44" s="64" t="n">
        <v>998</v>
      </c>
      <c r="O44" s="67" t="n">
        <v>8</v>
      </c>
      <c r="P44" s="67" t="n">
        <v>88</v>
      </c>
      <c r="Q44" s="67" t="n">
        <v>918</v>
      </c>
      <c r="R44" s="67" t="n">
        <v>523</v>
      </c>
      <c r="S44" s="66" t="n">
        <v>57</v>
      </c>
      <c r="T44" s="274"/>
      <c r="U44" s="274"/>
    </row>
    <row r="45" customFormat="false" ht="11.1" hidden="false" customHeight="true" outlineLevel="0" collapsed="false">
      <c r="A45" s="275" t="s">
        <v>376</v>
      </c>
      <c r="B45" s="253" t="s">
        <v>642</v>
      </c>
      <c r="C45" s="288" t="s">
        <v>464</v>
      </c>
      <c r="D45" s="64" t="n">
        <v>19391</v>
      </c>
      <c r="E45" s="67" t="n">
        <v>1613</v>
      </c>
      <c r="F45" s="67" t="n">
        <v>792</v>
      </c>
      <c r="G45" s="67" t="n">
        <v>20212</v>
      </c>
      <c r="H45" s="67" t="n">
        <v>18247</v>
      </c>
      <c r="I45" s="66" t="n">
        <v>90.3</v>
      </c>
      <c r="K45" s="275" t="s">
        <v>376</v>
      </c>
      <c r="L45" s="253" t="s">
        <v>643</v>
      </c>
      <c r="M45" s="288" t="s">
        <v>464</v>
      </c>
      <c r="N45" s="64" t="n">
        <v>6429</v>
      </c>
      <c r="O45" s="67" t="n">
        <v>182</v>
      </c>
      <c r="P45" s="67" t="n">
        <v>244</v>
      </c>
      <c r="Q45" s="67" t="n">
        <v>6367</v>
      </c>
      <c r="R45" s="67" t="n">
        <v>6268</v>
      </c>
      <c r="S45" s="66" t="n">
        <v>98.4</v>
      </c>
      <c r="T45" s="274"/>
      <c r="U45" s="274"/>
    </row>
    <row r="46" customFormat="false" ht="11.1" hidden="false" customHeight="true" outlineLevel="0" collapsed="false">
      <c r="A46" s="275" t="s">
        <v>380</v>
      </c>
      <c r="B46" s="253" t="s">
        <v>644</v>
      </c>
      <c r="C46" s="277" t="s">
        <v>382</v>
      </c>
      <c r="D46" s="64" t="n">
        <v>24356</v>
      </c>
      <c r="E46" s="67" t="n">
        <v>202</v>
      </c>
      <c r="F46" s="67" t="n">
        <v>410</v>
      </c>
      <c r="G46" s="67" t="n">
        <v>24148</v>
      </c>
      <c r="H46" s="67" t="n">
        <v>9419</v>
      </c>
      <c r="I46" s="66" t="n">
        <v>39</v>
      </c>
      <c r="K46" s="275" t="s">
        <v>380</v>
      </c>
      <c r="L46" s="253" t="s">
        <v>645</v>
      </c>
      <c r="M46" s="277" t="s">
        <v>382</v>
      </c>
      <c r="N46" s="64" t="n">
        <v>15307</v>
      </c>
      <c r="O46" s="67" t="n">
        <v>116</v>
      </c>
      <c r="P46" s="67" t="n">
        <v>359</v>
      </c>
      <c r="Q46" s="67" t="n">
        <v>15064</v>
      </c>
      <c r="R46" s="67" t="n">
        <v>2585</v>
      </c>
      <c r="S46" s="66" t="n">
        <v>17.2</v>
      </c>
      <c r="T46" s="274"/>
      <c r="U46" s="274"/>
    </row>
    <row r="47" customFormat="false" ht="11.1" hidden="false" customHeight="true" outlineLevel="0" collapsed="false">
      <c r="A47" s="275" t="s">
        <v>384</v>
      </c>
      <c r="B47" s="253" t="s">
        <v>646</v>
      </c>
      <c r="C47" s="288" t="s">
        <v>469</v>
      </c>
      <c r="D47" s="64" t="n">
        <v>56814</v>
      </c>
      <c r="E47" s="67" t="n">
        <v>674</v>
      </c>
      <c r="F47" s="67" t="n">
        <v>740</v>
      </c>
      <c r="G47" s="67" t="n">
        <v>56748</v>
      </c>
      <c r="H47" s="67" t="n">
        <v>23329</v>
      </c>
      <c r="I47" s="66" t="n">
        <v>41.1</v>
      </c>
      <c r="K47" s="275" t="s">
        <v>384</v>
      </c>
      <c r="L47" s="253" t="s">
        <v>647</v>
      </c>
      <c r="M47" s="288" t="s">
        <v>469</v>
      </c>
      <c r="N47" s="64" t="n">
        <v>39489</v>
      </c>
      <c r="O47" s="67" t="n">
        <v>674</v>
      </c>
      <c r="P47" s="67" t="n">
        <v>359</v>
      </c>
      <c r="Q47" s="67" t="n">
        <v>39804</v>
      </c>
      <c r="R47" s="67" t="n">
        <v>13753</v>
      </c>
      <c r="S47" s="66" t="n">
        <v>34.6</v>
      </c>
      <c r="T47" s="274"/>
      <c r="U47" s="274"/>
    </row>
    <row r="48" customFormat="false" ht="11.1" hidden="false" customHeight="true" outlineLevel="0" collapsed="false">
      <c r="A48" s="289" t="s">
        <v>388</v>
      </c>
      <c r="B48" s="263" t="s">
        <v>648</v>
      </c>
      <c r="C48" s="291" t="s">
        <v>472</v>
      </c>
      <c r="D48" s="80" t="n">
        <v>9640</v>
      </c>
      <c r="E48" s="82" t="n">
        <v>173</v>
      </c>
      <c r="F48" s="82" t="n">
        <v>271</v>
      </c>
      <c r="G48" s="82" t="n">
        <v>9542</v>
      </c>
      <c r="H48" s="82" t="n">
        <v>4946</v>
      </c>
      <c r="I48" s="81" t="n">
        <v>51.8</v>
      </c>
      <c r="K48" s="289" t="s">
        <v>388</v>
      </c>
      <c r="L48" s="263" t="s">
        <v>649</v>
      </c>
      <c r="M48" s="291" t="s">
        <v>472</v>
      </c>
      <c r="N48" s="80" t="n">
        <v>6854</v>
      </c>
      <c r="O48" s="82" t="n">
        <v>129</v>
      </c>
      <c r="P48" s="82" t="n">
        <v>271</v>
      </c>
      <c r="Q48" s="82" t="n">
        <v>6712</v>
      </c>
      <c r="R48" s="82" t="n">
        <v>3619</v>
      </c>
      <c r="S48" s="81" t="n">
        <v>53.9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8" customFormat="true" ht="20.1" hidden="false" customHeight="true" outlineLevel="0" collapsed="false">
      <c r="A1" s="207" t="s">
        <v>6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s="267" customFormat="true" ht="12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 t="s">
        <v>651</v>
      </c>
    </row>
    <row r="3" customFormat="false" ht="24" hidden="false" customHeight="true" outlineLevel="0" collapsed="false">
      <c r="A3" s="51" t="s">
        <v>652</v>
      </c>
      <c r="B3" s="51"/>
      <c r="C3" s="51"/>
      <c r="D3" s="51" t="s">
        <v>231</v>
      </c>
      <c r="E3" s="51"/>
      <c r="F3" s="51"/>
      <c r="G3" s="51"/>
      <c r="H3" s="51"/>
      <c r="I3" s="51" t="s">
        <v>232</v>
      </c>
      <c r="J3" s="51"/>
      <c r="K3" s="51"/>
      <c r="L3" s="51" t="s">
        <v>233</v>
      </c>
      <c r="M3" s="51"/>
      <c r="N3" s="51"/>
    </row>
    <row r="4" s="298" customFormat="true" ht="24" hidden="false" customHeight="true" outlineLevel="0" collapsed="false">
      <c r="A4" s="51"/>
      <c r="B4" s="51"/>
      <c r="C4" s="51"/>
      <c r="D4" s="296" t="s">
        <v>50</v>
      </c>
      <c r="E4" s="297" t="s">
        <v>234</v>
      </c>
      <c r="F4" s="296" t="s">
        <v>235</v>
      </c>
      <c r="G4" s="296" t="s">
        <v>236</v>
      </c>
      <c r="H4" s="297" t="s">
        <v>237</v>
      </c>
      <c r="I4" s="296" t="s">
        <v>50</v>
      </c>
      <c r="J4" s="297" t="s">
        <v>234</v>
      </c>
      <c r="K4" s="297" t="s">
        <v>237</v>
      </c>
      <c r="L4" s="296" t="s">
        <v>50</v>
      </c>
      <c r="M4" s="297" t="s">
        <v>234</v>
      </c>
      <c r="N4" s="297" t="s">
        <v>237</v>
      </c>
    </row>
    <row r="5" customFormat="false" ht="24" hidden="false" customHeight="true" outlineLevel="0" collapsed="false">
      <c r="A5" s="299" t="s">
        <v>59</v>
      </c>
      <c r="B5" s="300" t="s">
        <v>653</v>
      </c>
      <c r="C5" s="301" t="s">
        <v>654</v>
      </c>
      <c r="D5" s="302" t="n">
        <v>202548</v>
      </c>
      <c r="E5" s="303" t="n">
        <v>197988</v>
      </c>
      <c r="F5" s="303" t="n">
        <v>189433</v>
      </c>
      <c r="G5" s="303" t="n">
        <v>8555</v>
      </c>
      <c r="H5" s="304" t="n">
        <v>4560</v>
      </c>
      <c r="I5" s="302" t="n">
        <v>276415</v>
      </c>
      <c r="J5" s="303" t="n">
        <v>268905</v>
      </c>
      <c r="K5" s="304" t="n">
        <v>7510</v>
      </c>
      <c r="L5" s="302" t="n">
        <v>138842</v>
      </c>
      <c r="M5" s="303" t="n">
        <v>136827</v>
      </c>
      <c r="N5" s="304" t="n">
        <v>2015</v>
      </c>
    </row>
    <row r="6" customFormat="false" ht="24" hidden="false" customHeight="true" outlineLevel="0" collapsed="false">
      <c r="A6" s="299"/>
      <c r="B6" s="305" t="s">
        <v>655</v>
      </c>
      <c r="C6" s="301" t="s">
        <v>656</v>
      </c>
      <c r="D6" s="306" t="n">
        <v>237477</v>
      </c>
      <c r="E6" s="307" t="n">
        <v>224759</v>
      </c>
      <c r="F6" s="307" t="n">
        <v>206378</v>
      </c>
      <c r="G6" s="307" t="n">
        <v>18381</v>
      </c>
      <c r="H6" s="308" t="n">
        <v>12718</v>
      </c>
      <c r="I6" s="306" t="n">
        <v>295290</v>
      </c>
      <c r="J6" s="307" t="n">
        <v>291523</v>
      </c>
      <c r="K6" s="308" t="n">
        <v>3767</v>
      </c>
      <c r="L6" s="306" t="n">
        <v>183496</v>
      </c>
      <c r="M6" s="307" t="n">
        <v>162420</v>
      </c>
      <c r="N6" s="308" t="n">
        <v>21076</v>
      </c>
    </row>
    <row r="7" customFormat="false" ht="24" hidden="false" customHeight="true" outlineLevel="0" collapsed="false">
      <c r="A7" s="299"/>
      <c r="B7" s="309" t="s">
        <v>657</v>
      </c>
      <c r="C7" s="301" t="s">
        <v>658</v>
      </c>
      <c r="D7" s="310" t="n">
        <v>270616</v>
      </c>
      <c r="E7" s="311" t="n">
        <v>267593</v>
      </c>
      <c r="F7" s="311" t="n">
        <v>245516</v>
      </c>
      <c r="G7" s="311" t="n">
        <v>22077</v>
      </c>
      <c r="H7" s="312" t="n">
        <v>3023</v>
      </c>
      <c r="I7" s="310" t="n">
        <v>343890</v>
      </c>
      <c r="J7" s="311" t="n">
        <v>341895</v>
      </c>
      <c r="K7" s="312" t="n">
        <v>1995</v>
      </c>
      <c r="L7" s="310" t="n">
        <v>202182</v>
      </c>
      <c r="M7" s="311" t="n">
        <v>198199</v>
      </c>
      <c r="N7" s="312" t="n">
        <v>3983</v>
      </c>
    </row>
    <row r="8" customFormat="false" ht="24" hidden="false" customHeight="true" outlineLevel="0" collapsed="false">
      <c r="A8" s="299" t="s">
        <v>66</v>
      </c>
      <c r="B8" s="300" t="s">
        <v>659</v>
      </c>
      <c r="C8" s="301" t="s">
        <v>654</v>
      </c>
      <c r="D8" s="302" t="n">
        <v>231176</v>
      </c>
      <c r="E8" s="303" t="n">
        <v>231176</v>
      </c>
      <c r="F8" s="303" t="n">
        <v>216632</v>
      </c>
      <c r="G8" s="303" t="n">
        <v>14544</v>
      </c>
      <c r="H8" s="304" t="n">
        <v>0</v>
      </c>
      <c r="I8" s="302" t="n">
        <v>292019</v>
      </c>
      <c r="J8" s="303" t="n">
        <v>292019</v>
      </c>
      <c r="K8" s="304" t="n">
        <v>0</v>
      </c>
      <c r="L8" s="302" t="n">
        <v>122127</v>
      </c>
      <c r="M8" s="303" t="n">
        <v>122127</v>
      </c>
      <c r="N8" s="304" t="n">
        <v>0</v>
      </c>
    </row>
    <row r="9" customFormat="false" ht="24" hidden="false" customHeight="true" outlineLevel="0" collapsed="false">
      <c r="A9" s="299"/>
      <c r="B9" s="305" t="s">
        <v>660</v>
      </c>
      <c r="C9" s="313" t="s">
        <v>656</v>
      </c>
      <c r="D9" s="306" t="n">
        <v>260956</v>
      </c>
      <c r="E9" s="307" t="n">
        <v>255411</v>
      </c>
      <c r="F9" s="307" t="n">
        <v>232701</v>
      </c>
      <c r="G9" s="307" t="n">
        <v>22710</v>
      </c>
      <c r="H9" s="308" t="n">
        <v>5545</v>
      </c>
      <c r="I9" s="306" t="n">
        <v>319982</v>
      </c>
      <c r="J9" s="307" t="n">
        <v>313823</v>
      </c>
      <c r="K9" s="308" t="n">
        <v>6159</v>
      </c>
      <c r="L9" s="306" t="n">
        <v>159925</v>
      </c>
      <c r="M9" s="307" t="n">
        <v>155430</v>
      </c>
      <c r="N9" s="308" t="n">
        <v>4495</v>
      </c>
    </row>
    <row r="10" customFormat="false" ht="24" hidden="false" customHeight="true" outlineLevel="0" collapsed="false">
      <c r="A10" s="299"/>
      <c r="B10" s="309" t="s">
        <v>661</v>
      </c>
      <c r="C10" s="301" t="s">
        <v>658</v>
      </c>
      <c r="D10" s="310" t="n">
        <v>343637</v>
      </c>
      <c r="E10" s="314" t="n">
        <v>343381</v>
      </c>
      <c r="F10" s="311" t="n">
        <v>306352</v>
      </c>
      <c r="G10" s="311" t="n">
        <v>37029</v>
      </c>
      <c r="H10" s="312" t="n">
        <v>256</v>
      </c>
      <c r="I10" s="310" t="n">
        <v>379414</v>
      </c>
      <c r="J10" s="311" t="n">
        <v>379117</v>
      </c>
      <c r="K10" s="312" t="n">
        <v>297</v>
      </c>
      <c r="L10" s="310" t="n">
        <v>213887</v>
      </c>
      <c r="M10" s="311" t="n">
        <v>213779</v>
      </c>
      <c r="N10" s="312" t="n">
        <v>108</v>
      </c>
    </row>
    <row r="11" customFormat="false" ht="69.95" hidden="false" customHeight="true" outlineLevel="0" collapsed="false">
      <c r="C11" s="315"/>
      <c r="D11" s="316"/>
    </row>
    <row r="12" s="208" customFormat="true" ht="20.1" hidden="false" customHeight="true" outlineLevel="0" collapsed="false">
      <c r="A12" s="317" t="s">
        <v>662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s="267" customFormat="true" ht="12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9" t="s">
        <v>663</v>
      </c>
    </row>
    <row r="14" customFormat="false" ht="24" hidden="false" customHeight="true" outlineLevel="0" collapsed="false">
      <c r="A14" s="51" t="s">
        <v>652</v>
      </c>
      <c r="B14" s="51"/>
      <c r="C14" s="51"/>
      <c r="D14" s="51" t="s">
        <v>231</v>
      </c>
      <c r="E14" s="51"/>
      <c r="F14" s="51"/>
      <c r="G14" s="51"/>
      <c r="H14" s="51" t="s">
        <v>232</v>
      </c>
      <c r="I14" s="51"/>
      <c r="J14" s="51"/>
      <c r="K14" s="51"/>
      <c r="L14" s="51" t="s">
        <v>233</v>
      </c>
      <c r="M14" s="51"/>
      <c r="N14" s="51"/>
      <c r="O14" s="51"/>
    </row>
    <row r="15" s="298" customFormat="true" ht="24" hidden="false" customHeight="true" outlineLevel="0" collapsed="false">
      <c r="A15" s="51"/>
      <c r="B15" s="51"/>
      <c r="C15" s="51"/>
      <c r="D15" s="296" t="s">
        <v>122</v>
      </c>
      <c r="E15" s="296" t="s">
        <v>123</v>
      </c>
      <c r="F15" s="296" t="s">
        <v>664</v>
      </c>
      <c r="G15" s="296" t="s">
        <v>665</v>
      </c>
      <c r="H15" s="296" t="s">
        <v>122</v>
      </c>
      <c r="I15" s="296" t="s">
        <v>123</v>
      </c>
      <c r="J15" s="296" t="s">
        <v>664</v>
      </c>
      <c r="K15" s="296" t="s">
        <v>665</v>
      </c>
      <c r="L15" s="296" t="s">
        <v>122</v>
      </c>
      <c r="M15" s="296" t="s">
        <v>123</v>
      </c>
      <c r="N15" s="296" t="s">
        <v>664</v>
      </c>
      <c r="O15" s="296" t="s">
        <v>665</v>
      </c>
    </row>
    <row r="16" customFormat="false" ht="24" hidden="false" customHeight="true" outlineLevel="0" collapsed="false">
      <c r="A16" s="320" t="s">
        <v>59</v>
      </c>
      <c r="B16" s="305" t="s">
        <v>653</v>
      </c>
      <c r="C16" s="321" t="s">
        <v>654</v>
      </c>
      <c r="D16" s="322" t="n">
        <v>17</v>
      </c>
      <c r="E16" s="323" t="n">
        <v>122.4</v>
      </c>
      <c r="F16" s="323" t="n">
        <v>116.7</v>
      </c>
      <c r="G16" s="324" t="n">
        <v>5.7</v>
      </c>
      <c r="H16" s="322" t="n">
        <v>18.8</v>
      </c>
      <c r="I16" s="323" t="n">
        <v>147.9</v>
      </c>
      <c r="J16" s="323" t="n">
        <v>138</v>
      </c>
      <c r="K16" s="324" t="n">
        <v>9.9</v>
      </c>
      <c r="L16" s="322" t="n">
        <v>15.4</v>
      </c>
      <c r="M16" s="323" t="n">
        <v>100.5</v>
      </c>
      <c r="N16" s="323" t="n">
        <v>98.3</v>
      </c>
      <c r="O16" s="324" t="n">
        <v>2.2</v>
      </c>
    </row>
    <row r="17" customFormat="false" ht="24" hidden="false" customHeight="true" outlineLevel="0" collapsed="false">
      <c r="A17" s="320"/>
      <c r="B17" s="305" t="s">
        <v>655</v>
      </c>
      <c r="C17" s="301" t="s">
        <v>656</v>
      </c>
      <c r="D17" s="325" t="n">
        <v>17.7</v>
      </c>
      <c r="E17" s="326" t="n">
        <v>130.1</v>
      </c>
      <c r="F17" s="326" t="n">
        <v>123.4</v>
      </c>
      <c r="G17" s="327" t="n">
        <v>6.7</v>
      </c>
      <c r="H17" s="325" t="n">
        <v>18.5</v>
      </c>
      <c r="I17" s="326" t="n">
        <v>147.6</v>
      </c>
      <c r="J17" s="326" t="n">
        <v>137.2</v>
      </c>
      <c r="K17" s="327" t="n">
        <v>10.4</v>
      </c>
      <c r="L17" s="325" t="n">
        <v>17</v>
      </c>
      <c r="M17" s="326" t="n">
        <v>113.7</v>
      </c>
      <c r="N17" s="326" t="n">
        <v>110.5</v>
      </c>
      <c r="O17" s="327" t="n">
        <v>3.2</v>
      </c>
    </row>
    <row r="18" customFormat="false" ht="24" hidden="false" customHeight="true" outlineLevel="0" collapsed="false">
      <c r="A18" s="320"/>
      <c r="B18" s="309" t="s">
        <v>657</v>
      </c>
      <c r="C18" s="328" t="s">
        <v>658</v>
      </c>
      <c r="D18" s="329" t="n">
        <v>17.9</v>
      </c>
      <c r="E18" s="330" t="n">
        <v>138.2</v>
      </c>
      <c r="F18" s="330" t="n">
        <v>128.5</v>
      </c>
      <c r="G18" s="331" t="n">
        <v>9.7</v>
      </c>
      <c r="H18" s="329" t="n">
        <v>18.6</v>
      </c>
      <c r="I18" s="330" t="n">
        <v>153.2</v>
      </c>
      <c r="J18" s="330" t="n">
        <v>139.4</v>
      </c>
      <c r="K18" s="331" t="n">
        <v>13.8</v>
      </c>
      <c r="L18" s="329" t="n">
        <v>17.2</v>
      </c>
      <c r="M18" s="330" t="n">
        <v>124.2</v>
      </c>
      <c r="N18" s="330" t="n">
        <v>118.4</v>
      </c>
      <c r="O18" s="331" t="n">
        <v>5.8</v>
      </c>
    </row>
    <row r="19" customFormat="false" ht="24" hidden="false" customHeight="true" outlineLevel="0" collapsed="false">
      <c r="A19" s="299" t="s">
        <v>66</v>
      </c>
      <c r="B19" s="300" t="s">
        <v>659</v>
      </c>
      <c r="C19" s="301" t="s">
        <v>654</v>
      </c>
      <c r="D19" s="322" t="n">
        <v>20.7</v>
      </c>
      <c r="E19" s="323" t="n">
        <v>160.5</v>
      </c>
      <c r="F19" s="323" t="n">
        <v>148.7</v>
      </c>
      <c r="G19" s="324" t="n">
        <v>11.8</v>
      </c>
      <c r="H19" s="322" t="n">
        <v>21.6</v>
      </c>
      <c r="I19" s="323" t="n">
        <v>181.6</v>
      </c>
      <c r="J19" s="323" t="n">
        <v>164.4</v>
      </c>
      <c r="K19" s="324" t="n">
        <v>17.2</v>
      </c>
      <c r="L19" s="322" t="n">
        <v>19.2</v>
      </c>
      <c r="M19" s="323" t="n">
        <v>122.8</v>
      </c>
      <c r="N19" s="323" t="n">
        <v>120.6</v>
      </c>
      <c r="O19" s="324" t="n">
        <v>2.2</v>
      </c>
    </row>
    <row r="20" customFormat="false" ht="24" hidden="false" customHeight="true" outlineLevel="0" collapsed="false">
      <c r="A20" s="299"/>
      <c r="B20" s="305" t="s">
        <v>660</v>
      </c>
      <c r="C20" s="328" t="s">
        <v>656</v>
      </c>
      <c r="D20" s="325" t="n">
        <v>19.9</v>
      </c>
      <c r="E20" s="326" t="n">
        <v>163.3</v>
      </c>
      <c r="F20" s="326" t="n">
        <v>147.8</v>
      </c>
      <c r="G20" s="327" t="n">
        <v>15.5</v>
      </c>
      <c r="H20" s="325" t="n">
        <v>20.4</v>
      </c>
      <c r="I20" s="326" t="n">
        <v>178.7</v>
      </c>
      <c r="J20" s="326" t="n">
        <v>158</v>
      </c>
      <c r="K20" s="327" t="n">
        <v>20.7</v>
      </c>
      <c r="L20" s="325" t="n">
        <v>19.2</v>
      </c>
      <c r="M20" s="326" t="n">
        <v>136.8</v>
      </c>
      <c r="N20" s="326" t="n">
        <v>130.2</v>
      </c>
      <c r="O20" s="327" t="n">
        <v>6.6</v>
      </c>
    </row>
    <row r="21" customFormat="false" ht="24" hidden="false" customHeight="true" outlineLevel="0" collapsed="false">
      <c r="A21" s="299"/>
      <c r="B21" s="309" t="s">
        <v>661</v>
      </c>
      <c r="C21" s="328" t="s">
        <v>658</v>
      </c>
      <c r="D21" s="329" t="n">
        <v>20</v>
      </c>
      <c r="E21" s="330" t="n">
        <v>169.8</v>
      </c>
      <c r="F21" s="330" t="n">
        <v>151.9</v>
      </c>
      <c r="G21" s="331" t="n">
        <v>17.9</v>
      </c>
      <c r="H21" s="329" t="n">
        <v>20.2</v>
      </c>
      <c r="I21" s="330" t="n">
        <v>173.4</v>
      </c>
      <c r="J21" s="330" t="n">
        <v>154.4</v>
      </c>
      <c r="K21" s="331" t="n">
        <v>19</v>
      </c>
      <c r="L21" s="329" t="n">
        <v>19.1</v>
      </c>
      <c r="M21" s="330" t="n">
        <v>156.5</v>
      </c>
      <c r="N21" s="330" t="n">
        <v>142.9</v>
      </c>
      <c r="O21" s="331" t="n">
        <v>13.6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8" customFormat="true" ht="20.1" hidden="false" customHeight="true" outlineLevel="0" collapsed="false">
      <c r="A1" s="207" t="s">
        <v>66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</row>
    <row r="2" s="208" customFormat="true" ht="9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</row>
    <row r="3" s="124" customFormat="true" ht="12.75" hidden="false" customHeight="true" outlineLevel="0" collapsed="false">
      <c r="A3" s="334" t="s">
        <v>227</v>
      </c>
      <c r="B3" s="334"/>
      <c r="C3" s="334"/>
      <c r="D3" s="334"/>
      <c r="E3" s="335"/>
      <c r="F3" s="335"/>
      <c r="G3" s="335"/>
      <c r="H3" s="335"/>
      <c r="I3" s="335"/>
      <c r="J3" s="335"/>
      <c r="K3" s="335"/>
      <c r="L3" s="336" t="s">
        <v>651</v>
      </c>
    </row>
    <row r="4" customFormat="false" ht="30" hidden="false" customHeight="true" outlineLevel="0" collapsed="false">
      <c r="A4" s="337" t="s">
        <v>49</v>
      </c>
      <c r="B4" s="338"/>
      <c r="C4" s="339"/>
      <c r="D4" s="340" t="s">
        <v>667</v>
      </c>
      <c r="E4" s="340"/>
      <c r="F4" s="340"/>
      <c r="G4" s="341"/>
      <c r="H4" s="339"/>
      <c r="I4" s="340" t="s">
        <v>668</v>
      </c>
      <c r="J4" s="340"/>
      <c r="K4" s="340"/>
      <c r="L4" s="341"/>
    </row>
    <row r="5" customFormat="false" ht="30" hidden="false" customHeight="true" outlineLevel="0" collapsed="false">
      <c r="A5" s="337"/>
      <c r="B5" s="342"/>
      <c r="C5" s="343" t="s">
        <v>50</v>
      </c>
      <c r="D5" s="343" t="s">
        <v>51</v>
      </c>
      <c r="E5" s="343" t="s">
        <v>235</v>
      </c>
      <c r="F5" s="343" t="s">
        <v>236</v>
      </c>
      <c r="G5" s="343" t="s">
        <v>52</v>
      </c>
      <c r="H5" s="344" t="s">
        <v>50</v>
      </c>
      <c r="I5" s="344" t="s">
        <v>51</v>
      </c>
      <c r="J5" s="344" t="s">
        <v>235</v>
      </c>
      <c r="K5" s="344" t="s">
        <v>236</v>
      </c>
      <c r="L5" s="344" t="s">
        <v>52</v>
      </c>
    </row>
    <row r="6" customFormat="false" ht="37.5" hidden="false" customHeight="true" outlineLevel="0" collapsed="false">
      <c r="A6" s="345" t="s">
        <v>59</v>
      </c>
      <c r="B6" s="346" t="s">
        <v>239</v>
      </c>
      <c r="C6" s="302" t="n">
        <v>320766</v>
      </c>
      <c r="D6" s="303" t="n">
        <v>310636</v>
      </c>
      <c r="E6" s="303" t="n">
        <v>287481</v>
      </c>
      <c r="F6" s="303" t="n">
        <v>23155</v>
      </c>
      <c r="G6" s="304" t="n">
        <v>10130</v>
      </c>
      <c r="H6" s="302" t="n">
        <v>88027</v>
      </c>
      <c r="I6" s="303" t="n">
        <v>87653</v>
      </c>
      <c r="J6" s="303" t="n">
        <v>85031</v>
      </c>
      <c r="K6" s="303" t="n">
        <v>2622</v>
      </c>
      <c r="L6" s="304" t="n">
        <v>374</v>
      </c>
    </row>
    <row r="7" customFormat="false" ht="37.5" hidden="false" customHeight="true" outlineLevel="0" collapsed="false">
      <c r="A7" s="347" t="s">
        <v>66</v>
      </c>
      <c r="B7" s="348" t="s">
        <v>248</v>
      </c>
      <c r="C7" s="306" t="n">
        <v>337760</v>
      </c>
      <c r="D7" s="307" t="n">
        <v>335449</v>
      </c>
      <c r="E7" s="307" t="n">
        <v>303275</v>
      </c>
      <c r="F7" s="307" t="n">
        <v>32174</v>
      </c>
      <c r="G7" s="308" t="n">
        <v>2311</v>
      </c>
      <c r="H7" s="306" t="n">
        <v>119126</v>
      </c>
      <c r="I7" s="307" t="n">
        <v>118752</v>
      </c>
      <c r="J7" s="307" t="n">
        <v>110977</v>
      </c>
      <c r="K7" s="307" t="n">
        <v>7775</v>
      </c>
      <c r="L7" s="308" t="n">
        <v>374</v>
      </c>
    </row>
    <row r="8" customFormat="false" ht="37.5" hidden="false" customHeight="true" outlineLevel="0" collapsed="false">
      <c r="A8" s="347" t="s">
        <v>669</v>
      </c>
      <c r="B8" s="348" t="s">
        <v>260</v>
      </c>
      <c r="C8" s="306" t="n">
        <v>339241</v>
      </c>
      <c r="D8" s="307" t="n">
        <v>326004</v>
      </c>
      <c r="E8" s="307" t="n">
        <v>306575</v>
      </c>
      <c r="F8" s="307" t="n">
        <v>19429</v>
      </c>
      <c r="G8" s="308" t="n">
        <v>13237</v>
      </c>
      <c r="H8" s="306" t="n">
        <v>91305</v>
      </c>
      <c r="I8" s="307" t="n">
        <v>91026</v>
      </c>
      <c r="J8" s="307" t="n">
        <v>90297</v>
      </c>
      <c r="K8" s="307" t="n">
        <v>729</v>
      </c>
      <c r="L8" s="308" t="n">
        <v>279</v>
      </c>
    </row>
    <row r="9" customFormat="false" ht="37.5" hidden="false" customHeight="true" outlineLevel="0" collapsed="false">
      <c r="A9" s="349" t="s">
        <v>670</v>
      </c>
      <c r="B9" s="350" t="s">
        <v>280</v>
      </c>
      <c r="C9" s="310" t="n">
        <v>295740</v>
      </c>
      <c r="D9" s="311" t="n">
        <v>277840</v>
      </c>
      <c r="E9" s="311" t="n">
        <v>259960</v>
      </c>
      <c r="F9" s="311" t="n">
        <v>17880</v>
      </c>
      <c r="G9" s="312" t="n">
        <v>17900</v>
      </c>
      <c r="H9" s="310" t="n">
        <v>90254</v>
      </c>
      <c r="I9" s="311" t="n">
        <v>89973</v>
      </c>
      <c r="J9" s="311" t="n">
        <v>88164</v>
      </c>
      <c r="K9" s="311" t="n">
        <v>1809</v>
      </c>
      <c r="L9" s="312" t="n">
        <v>281</v>
      </c>
    </row>
    <row r="10" customFormat="false" ht="63.75" hidden="false" customHeight="true" outlineLevel="0" collapsed="false">
      <c r="A10" s="351"/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</row>
    <row r="11" s="124" customFormat="true" ht="12.75" hidden="false" customHeight="true" outlineLevel="0" collapsed="false">
      <c r="A11" s="353" t="s">
        <v>229</v>
      </c>
      <c r="B11" s="353"/>
      <c r="C11" s="353"/>
      <c r="D11" s="353"/>
      <c r="E11" s="88"/>
      <c r="F11" s="88"/>
      <c r="G11" s="88"/>
      <c r="H11" s="88"/>
      <c r="I11" s="88"/>
      <c r="J11" s="88"/>
      <c r="K11" s="88"/>
      <c r="L11" s="318" t="s">
        <v>651</v>
      </c>
    </row>
    <row r="12" customFormat="false" ht="30" hidden="false" customHeight="true" outlineLevel="0" collapsed="false">
      <c r="A12" s="354" t="s">
        <v>49</v>
      </c>
      <c r="B12" s="338"/>
      <c r="C12" s="339"/>
      <c r="D12" s="340" t="s">
        <v>667</v>
      </c>
      <c r="E12" s="340"/>
      <c r="F12" s="340"/>
      <c r="G12" s="355"/>
      <c r="H12" s="339"/>
      <c r="I12" s="340" t="s">
        <v>668</v>
      </c>
      <c r="J12" s="340"/>
      <c r="K12" s="340"/>
      <c r="L12" s="341"/>
    </row>
    <row r="13" customFormat="false" ht="30" hidden="false" customHeight="true" outlineLevel="0" collapsed="false">
      <c r="A13" s="354"/>
      <c r="B13" s="342"/>
      <c r="C13" s="344" t="s">
        <v>50</v>
      </c>
      <c r="D13" s="344" t="s">
        <v>51</v>
      </c>
      <c r="E13" s="344" t="s">
        <v>235</v>
      </c>
      <c r="F13" s="344" t="s">
        <v>236</v>
      </c>
      <c r="G13" s="344" t="s">
        <v>52</v>
      </c>
      <c r="H13" s="344" t="s">
        <v>50</v>
      </c>
      <c r="I13" s="344" t="s">
        <v>51</v>
      </c>
      <c r="J13" s="344" t="s">
        <v>235</v>
      </c>
      <c r="K13" s="344" t="s">
        <v>236</v>
      </c>
      <c r="L13" s="344" t="s">
        <v>52</v>
      </c>
    </row>
    <row r="14" customFormat="false" ht="37.5" hidden="false" customHeight="true" outlineLevel="0" collapsed="false">
      <c r="A14" s="356" t="s">
        <v>59</v>
      </c>
      <c r="B14" s="346" t="s">
        <v>240</v>
      </c>
      <c r="C14" s="302" t="n">
        <v>333455</v>
      </c>
      <c r="D14" s="303" t="n">
        <v>321851</v>
      </c>
      <c r="E14" s="303" t="n">
        <v>293263</v>
      </c>
      <c r="F14" s="303" t="n">
        <v>28588</v>
      </c>
      <c r="G14" s="304" t="n">
        <v>11604</v>
      </c>
      <c r="H14" s="302" t="n">
        <v>98102</v>
      </c>
      <c r="I14" s="303" t="n">
        <v>97865</v>
      </c>
      <c r="J14" s="303" t="n">
        <v>94046</v>
      </c>
      <c r="K14" s="303" t="n">
        <v>3819</v>
      </c>
      <c r="L14" s="304" t="n">
        <v>237</v>
      </c>
    </row>
    <row r="15" customFormat="false" ht="37.5" hidden="false" customHeight="true" outlineLevel="0" collapsed="false">
      <c r="A15" s="357" t="s">
        <v>66</v>
      </c>
      <c r="B15" s="348" t="s">
        <v>249</v>
      </c>
      <c r="C15" s="306" t="n">
        <v>348801</v>
      </c>
      <c r="D15" s="307" t="n">
        <v>345826</v>
      </c>
      <c r="E15" s="307" t="n">
        <v>310670</v>
      </c>
      <c r="F15" s="307" t="n">
        <v>35156</v>
      </c>
      <c r="G15" s="308" t="n">
        <v>2975</v>
      </c>
      <c r="H15" s="306" t="n">
        <v>133229</v>
      </c>
      <c r="I15" s="307" t="n">
        <v>132622</v>
      </c>
      <c r="J15" s="307" t="n">
        <v>120135</v>
      </c>
      <c r="K15" s="307" t="n">
        <v>12487</v>
      </c>
      <c r="L15" s="308" t="n">
        <v>607</v>
      </c>
    </row>
    <row r="16" customFormat="false" ht="37.5" hidden="false" customHeight="true" outlineLevel="0" collapsed="false">
      <c r="A16" s="347" t="s">
        <v>669</v>
      </c>
      <c r="B16" s="348" t="s">
        <v>261</v>
      </c>
      <c r="C16" s="306" t="n">
        <v>318189</v>
      </c>
      <c r="D16" s="307" t="n">
        <v>314231</v>
      </c>
      <c r="E16" s="307" t="n">
        <v>290427</v>
      </c>
      <c r="F16" s="307" t="n">
        <v>23804</v>
      </c>
      <c r="G16" s="308" t="n">
        <v>3958</v>
      </c>
      <c r="H16" s="306" t="n">
        <v>87418</v>
      </c>
      <c r="I16" s="307" t="n">
        <v>87418</v>
      </c>
      <c r="J16" s="307" t="n">
        <v>86734</v>
      </c>
      <c r="K16" s="307" t="n">
        <v>684</v>
      </c>
      <c r="L16" s="308" t="n">
        <v>0</v>
      </c>
    </row>
    <row r="17" customFormat="false" ht="37.5" hidden="false" customHeight="true" outlineLevel="0" collapsed="false">
      <c r="A17" s="349" t="s">
        <v>670</v>
      </c>
      <c r="B17" s="350" t="s">
        <v>281</v>
      </c>
      <c r="C17" s="310" t="n">
        <v>310857</v>
      </c>
      <c r="D17" s="311" t="n">
        <v>287820</v>
      </c>
      <c r="E17" s="311" t="n">
        <v>266040</v>
      </c>
      <c r="F17" s="311" t="n">
        <v>21780</v>
      </c>
      <c r="G17" s="312" t="n">
        <v>23037</v>
      </c>
      <c r="H17" s="310" t="n">
        <v>111482</v>
      </c>
      <c r="I17" s="311" t="n">
        <v>110976</v>
      </c>
      <c r="J17" s="311" t="n">
        <v>108912</v>
      </c>
      <c r="K17" s="311" t="n">
        <v>2064</v>
      </c>
      <c r="L17" s="312" t="n">
        <v>506</v>
      </c>
    </row>
    <row r="18" customFormat="false" ht="14.25" hidden="false" customHeight="false" outlineLevel="0" collapsed="false">
      <c r="A18" s="351"/>
      <c r="B18" s="351"/>
      <c r="C18" s="352"/>
      <c r="D18" s="352"/>
      <c r="E18" s="352"/>
      <c r="F18" s="352"/>
      <c r="G18" s="352"/>
      <c r="H18" s="352"/>
      <c r="I18" s="352"/>
      <c r="J18" s="352"/>
      <c r="K18" s="352"/>
      <c r="L18" s="352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8" customFormat="true" ht="20.1" hidden="false" customHeight="true" outlineLevel="0" collapsed="false">
      <c r="A1" s="358" t="s">
        <v>671</v>
      </c>
      <c r="B1" s="358"/>
      <c r="C1" s="358"/>
      <c r="D1" s="358"/>
      <c r="E1" s="358"/>
      <c r="F1" s="358"/>
      <c r="G1" s="358"/>
      <c r="H1" s="358"/>
      <c r="I1" s="358"/>
      <c r="J1" s="358"/>
    </row>
    <row r="2" s="208" customFormat="true" ht="7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124" customFormat="true" ht="12.75" hidden="false" customHeight="true" outlineLevel="0" collapsed="false">
      <c r="A3" s="334" t="s">
        <v>227</v>
      </c>
      <c r="B3" s="334"/>
      <c r="C3" s="334"/>
      <c r="D3" s="334"/>
      <c r="E3" s="335"/>
      <c r="F3" s="335"/>
      <c r="G3" s="335"/>
      <c r="H3" s="335"/>
      <c r="I3" s="360" t="s">
        <v>663</v>
      </c>
      <c r="J3" s="360"/>
    </row>
    <row r="4" s="267" customFormat="true" ht="24" hidden="false" customHeight="true" outlineLevel="0" collapsed="false">
      <c r="A4" s="337" t="s">
        <v>49</v>
      </c>
      <c r="B4" s="338"/>
      <c r="C4" s="339"/>
      <c r="D4" s="340" t="s">
        <v>667</v>
      </c>
      <c r="E4" s="340"/>
      <c r="F4" s="341"/>
      <c r="G4" s="339"/>
      <c r="H4" s="340" t="s">
        <v>668</v>
      </c>
      <c r="I4" s="340"/>
      <c r="J4" s="341"/>
    </row>
    <row r="5" s="267" customFormat="true" ht="24" hidden="false" customHeight="true" outlineLevel="0" collapsed="false">
      <c r="A5" s="337"/>
      <c r="B5" s="342"/>
      <c r="C5" s="361" t="s">
        <v>122</v>
      </c>
      <c r="D5" s="361" t="s">
        <v>123</v>
      </c>
      <c r="E5" s="361" t="s">
        <v>124</v>
      </c>
      <c r="F5" s="361" t="s">
        <v>125</v>
      </c>
      <c r="G5" s="361" t="s">
        <v>122</v>
      </c>
      <c r="H5" s="361" t="s">
        <v>123</v>
      </c>
      <c r="I5" s="361" t="s">
        <v>124</v>
      </c>
      <c r="J5" s="361" t="s">
        <v>125</v>
      </c>
    </row>
    <row r="6" customFormat="false" ht="24" hidden="false" customHeight="true" outlineLevel="0" collapsed="false">
      <c r="A6" s="362" t="s">
        <v>59</v>
      </c>
      <c r="B6" s="346" t="s">
        <v>239</v>
      </c>
      <c r="C6" s="322" t="n">
        <v>19.5</v>
      </c>
      <c r="D6" s="323" t="n">
        <v>159</v>
      </c>
      <c r="E6" s="323" t="n">
        <v>148.9</v>
      </c>
      <c r="F6" s="324" t="n">
        <v>10.1</v>
      </c>
      <c r="G6" s="322" t="n">
        <v>14</v>
      </c>
      <c r="H6" s="323" t="n">
        <v>80.4</v>
      </c>
      <c r="I6" s="323" t="n">
        <v>78.1</v>
      </c>
      <c r="J6" s="324" t="n">
        <v>2.3</v>
      </c>
    </row>
    <row r="7" customFormat="false" ht="24" hidden="false" customHeight="true" outlineLevel="0" collapsed="false">
      <c r="A7" s="363" t="s">
        <v>66</v>
      </c>
      <c r="B7" s="348" t="s">
        <v>248</v>
      </c>
      <c r="C7" s="325" t="n">
        <v>20.6</v>
      </c>
      <c r="D7" s="326" t="n">
        <v>176.9</v>
      </c>
      <c r="E7" s="326" t="n">
        <v>158.6</v>
      </c>
      <c r="F7" s="327" t="n">
        <v>18.3</v>
      </c>
      <c r="G7" s="325" t="n">
        <v>18.8</v>
      </c>
      <c r="H7" s="326" t="n">
        <v>126.1</v>
      </c>
      <c r="I7" s="326" t="n">
        <v>119.9</v>
      </c>
      <c r="J7" s="327" t="n">
        <v>6.2</v>
      </c>
    </row>
    <row r="8" customFormat="false" ht="24" hidden="false" customHeight="true" outlineLevel="0" collapsed="false">
      <c r="A8" s="363" t="s">
        <v>74</v>
      </c>
      <c r="B8" s="348" t="s">
        <v>260</v>
      </c>
      <c r="C8" s="325" t="n">
        <v>19.2</v>
      </c>
      <c r="D8" s="326" t="n">
        <v>159.3</v>
      </c>
      <c r="E8" s="326" t="n">
        <v>148.2</v>
      </c>
      <c r="F8" s="327" t="n">
        <v>11.1</v>
      </c>
      <c r="G8" s="325" t="n">
        <v>15.9</v>
      </c>
      <c r="H8" s="326" t="n">
        <v>88.3</v>
      </c>
      <c r="I8" s="326" t="n">
        <v>86.9</v>
      </c>
      <c r="J8" s="327" t="n">
        <v>1.4</v>
      </c>
    </row>
    <row r="9" customFormat="false" ht="24" hidden="false" customHeight="true" outlineLevel="0" collapsed="false">
      <c r="A9" s="364" t="s">
        <v>88</v>
      </c>
      <c r="B9" s="350" t="s">
        <v>280</v>
      </c>
      <c r="C9" s="329" t="n">
        <v>18.6</v>
      </c>
      <c r="D9" s="330" t="n">
        <v>147.4</v>
      </c>
      <c r="E9" s="330" t="n">
        <v>142.3</v>
      </c>
      <c r="F9" s="331" t="n">
        <v>5.1</v>
      </c>
      <c r="G9" s="329" t="n">
        <v>12.6</v>
      </c>
      <c r="H9" s="330" t="n">
        <v>69.8</v>
      </c>
      <c r="I9" s="330" t="n">
        <v>68.8</v>
      </c>
      <c r="J9" s="331" t="n">
        <v>1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3" t="s">
        <v>229</v>
      </c>
      <c r="B11" s="353"/>
      <c r="C11" s="353"/>
      <c r="D11" s="353"/>
      <c r="I11" s="365" t="s">
        <v>663</v>
      </c>
      <c r="J11" s="365"/>
    </row>
    <row r="12" s="267" customFormat="true" ht="24" hidden="false" customHeight="true" outlineLevel="0" collapsed="false">
      <c r="A12" s="337" t="s">
        <v>49</v>
      </c>
      <c r="B12" s="338"/>
      <c r="C12" s="339"/>
      <c r="D12" s="340" t="s">
        <v>667</v>
      </c>
      <c r="E12" s="340"/>
      <c r="F12" s="341"/>
      <c r="G12" s="339"/>
      <c r="H12" s="340" t="s">
        <v>668</v>
      </c>
      <c r="I12" s="340"/>
      <c r="J12" s="341"/>
    </row>
    <row r="13" s="267" customFormat="true" ht="24" hidden="false" customHeight="true" outlineLevel="0" collapsed="false">
      <c r="A13" s="337"/>
      <c r="B13" s="342"/>
      <c r="C13" s="361" t="s">
        <v>122</v>
      </c>
      <c r="D13" s="361" t="s">
        <v>123</v>
      </c>
      <c r="E13" s="361" t="s">
        <v>124</v>
      </c>
      <c r="F13" s="361" t="s">
        <v>125</v>
      </c>
      <c r="G13" s="361" t="s">
        <v>122</v>
      </c>
      <c r="H13" s="361" t="s">
        <v>123</v>
      </c>
      <c r="I13" s="361" t="s">
        <v>124</v>
      </c>
      <c r="J13" s="361" t="s">
        <v>125</v>
      </c>
    </row>
    <row r="14" customFormat="false" ht="24" hidden="false" customHeight="true" outlineLevel="0" collapsed="false">
      <c r="A14" s="362" t="s">
        <v>59</v>
      </c>
      <c r="B14" s="346" t="s">
        <v>240</v>
      </c>
      <c r="C14" s="322" t="n">
        <v>19.4</v>
      </c>
      <c r="D14" s="323" t="n">
        <v>158.7</v>
      </c>
      <c r="E14" s="323" t="n">
        <v>148.1</v>
      </c>
      <c r="F14" s="324" t="n">
        <v>10.6</v>
      </c>
      <c r="G14" s="322" t="n">
        <v>14.7</v>
      </c>
      <c r="H14" s="323" t="n">
        <v>85.8</v>
      </c>
      <c r="I14" s="323" t="n">
        <v>82.4</v>
      </c>
      <c r="J14" s="324" t="n">
        <v>3.4</v>
      </c>
    </row>
    <row r="15" customFormat="false" ht="24" hidden="false" customHeight="true" outlineLevel="0" collapsed="false">
      <c r="A15" s="363" t="s">
        <v>66</v>
      </c>
      <c r="B15" s="348" t="s">
        <v>249</v>
      </c>
      <c r="C15" s="325" t="n">
        <v>20.2</v>
      </c>
      <c r="D15" s="326" t="n">
        <v>174</v>
      </c>
      <c r="E15" s="326" t="n">
        <v>155.5</v>
      </c>
      <c r="F15" s="327" t="n">
        <v>18.5</v>
      </c>
      <c r="G15" s="325" t="n">
        <v>19</v>
      </c>
      <c r="H15" s="326" t="n">
        <v>137</v>
      </c>
      <c r="I15" s="326" t="n">
        <v>127.2</v>
      </c>
      <c r="J15" s="327" t="n">
        <v>9.8</v>
      </c>
    </row>
    <row r="16" customFormat="false" ht="24" hidden="false" customHeight="true" outlineLevel="0" collapsed="false">
      <c r="A16" s="363" t="s">
        <v>74</v>
      </c>
      <c r="B16" s="348" t="s">
        <v>261</v>
      </c>
      <c r="C16" s="325" t="n">
        <v>17.6</v>
      </c>
      <c r="D16" s="326" t="n">
        <v>145.1</v>
      </c>
      <c r="E16" s="326" t="n">
        <v>134.9</v>
      </c>
      <c r="F16" s="327" t="n">
        <v>10.2</v>
      </c>
      <c r="G16" s="325" t="n">
        <v>16.8</v>
      </c>
      <c r="H16" s="326" t="n">
        <v>88.5</v>
      </c>
      <c r="I16" s="326" t="n">
        <v>86.4</v>
      </c>
      <c r="J16" s="327" t="n">
        <v>2.1</v>
      </c>
    </row>
    <row r="17" customFormat="false" ht="24" hidden="false" customHeight="true" outlineLevel="0" collapsed="false">
      <c r="A17" s="364" t="s">
        <v>88</v>
      </c>
      <c r="B17" s="350" t="s">
        <v>281</v>
      </c>
      <c r="C17" s="329" t="n">
        <v>19</v>
      </c>
      <c r="D17" s="330" t="n">
        <v>150.3</v>
      </c>
      <c r="E17" s="330" t="n">
        <v>144.5</v>
      </c>
      <c r="F17" s="331" t="n">
        <v>5.8</v>
      </c>
      <c r="G17" s="329" t="n">
        <v>13.5</v>
      </c>
      <c r="H17" s="330" t="n">
        <v>80.3</v>
      </c>
      <c r="I17" s="330" t="n">
        <v>79.8</v>
      </c>
      <c r="J17" s="331" t="n">
        <v>0.5</v>
      </c>
    </row>
    <row r="18" customFormat="false" ht="39.95" hidden="false" customHeight="true" outlineLevel="0" collapsed="false">
      <c r="A18" s="366"/>
      <c r="B18" s="366"/>
      <c r="C18" s="367"/>
      <c r="D18" s="367"/>
      <c r="E18" s="367"/>
      <c r="F18" s="367"/>
      <c r="G18" s="367"/>
      <c r="H18" s="367"/>
      <c r="I18" s="367"/>
      <c r="J18" s="367"/>
    </row>
    <row r="19" s="208" customFormat="true" ht="20.1" hidden="false" customHeight="true" outlineLevel="0" collapsed="false">
      <c r="A19" s="358" t="s">
        <v>672</v>
      </c>
      <c r="B19" s="358"/>
      <c r="C19" s="358"/>
      <c r="D19" s="358"/>
      <c r="E19" s="358"/>
      <c r="F19" s="358"/>
      <c r="G19" s="358"/>
      <c r="H19" s="358"/>
      <c r="I19" s="358"/>
      <c r="J19" s="358"/>
    </row>
    <row r="20" s="208" customFormat="true" ht="7.5" hidden="false" customHeight="true" outlineLevel="0" collapsed="false">
      <c r="A20" s="317" t="s">
        <v>673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true" outlineLevel="0" collapsed="false">
      <c r="A21" s="334" t="s">
        <v>227</v>
      </c>
      <c r="B21" s="334"/>
      <c r="C21" s="334"/>
      <c r="D21" s="334"/>
      <c r="I21" s="246" t="s">
        <v>674</v>
      </c>
      <c r="J21" s="246"/>
    </row>
    <row r="22" s="267" customFormat="true" ht="24" hidden="false" customHeight="true" outlineLevel="0" collapsed="false">
      <c r="A22" s="337" t="s">
        <v>49</v>
      </c>
      <c r="B22" s="338"/>
      <c r="C22" s="339"/>
      <c r="D22" s="340" t="s">
        <v>667</v>
      </c>
      <c r="E22" s="340"/>
      <c r="F22" s="341"/>
      <c r="G22" s="339"/>
      <c r="H22" s="340" t="s">
        <v>668</v>
      </c>
      <c r="I22" s="340"/>
      <c r="J22" s="341"/>
    </row>
    <row r="23" s="267" customFormat="true" ht="36" hidden="false" customHeight="true" outlineLevel="0" collapsed="false">
      <c r="A23" s="337"/>
      <c r="B23" s="342"/>
      <c r="C23" s="248" t="s">
        <v>675</v>
      </c>
      <c r="D23" s="248" t="s">
        <v>676</v>
      </c>
      <c r="E23" s="248" t="s">
        <v>677</v>
      </c>
      <c r="F23" s="248" t="s">
        <v>678</v>
      </c>
      <c r="G23" s="248" t="s">
        <v>675</v>
      </c>
      <c r="H23" s="248" t="s">
        <v>676</v>
      </c>
      <c r="I23" s="248" t="s">
        <v>677</v>
      </c>
      <c r="J23" s="248" t="s">
        <v>678</v>
      </c>
    </row>
    <row r="24" customFormat="false" ht="24" hidden="false" customHeight="true" outlineLevel="0" collapsed="false">
      <c r="A24" s="362" t="s">
        <v>59</v>
      </c>
      <c r="B24" s="346" t="s">
        <v>239</v>
      </c>
      <c r="C24" s="302" t="n">
        <v>242955</v>
      </c>
      <c r="D24" s="303" t="n">
        <v>2076</v>
      </c>
      <c r="E24" s="303" t="n">
        <v>5904</v>
      </c>
      <c r="F24" s="304" t="n">
        <v>237762</v>
      </c>
      <c r="G24" s="302" t="n">
        <v>144507</v>
      </c>
      <c r="H24" s="303" t="n">
        <v>4452</v>
      </c>
      <c r="I24" s="303" t="n">
        <v>2807</v>
      </c>
      <c r="J24" s="304" t="n">
        <v>147517</v>
      </c>
    </row>
    <row r="25" customFormat="false" ht="24" hidden="false" customHeight="true" outlineLevel="0" collapsed="false">
      <c r="A25" s="363" t="s">
        <v>66</v>
      </c>
      <c r="B25" s="348" t="s">
        <v>248</v>
      </c>
      <c r="C25" s="306" t="n">
        <v>38297</v>
      </c>
      <c r="D25" s="307" t="n">
        <v>228</v>
      </c>
      <c r="E25" s="307" t="n">
        <v>396</v>
      </c>
      <c r="F25" s="308" t="n">
        <v>37815</v>
      </c>
      <c r="G25" s="306" t="n">
        <v>10949</v>
      </c>
      <c r="H25" s="307" t="n">
        <v>310</v>
      </c>
      <c r="I25" s="307" t="n">
        <v>176</v>
      </c>
      <c r="J25" s="308" t="n">
        <v>11397</v>
      </c>
    </row>
    <row r="26" customFormat="false" ht="24" hidden="false" customHeight="true" outlineLevel="0" collapsed="false">
      <c r="A26" s="363" t="s">
        <v>74</v>
      </c>
      <c r="B26" s="348" t="s">
        <v>260</v>
      </c>
      <c r="C26" s="306" t="n">
        <v>29179</v>
      </c>
      <c r="D26" s="307" t="n">
        <v>284</v>
      </c>
      <c r="E26" s="307" t="n">
        <v>800</v>
      </c>
      <c r="F26" s="308" t="n">
        <v>28665</v>
      </c>
      <c r="G26" s="306" t="n">
        <v>34589</v>
      </c>
      <c r="H26" s="307" t="n">
        <v>877</v>
      </c>
      <c r="I26" s="307" t="n">
        <v>516</v>
      </c>
      <c r="J26" s="308" t="n">
        <v>34948</v>
      </c>
    </row>
    <row r="27" customFormat="false" ht="24" hidden="false" customHeight="true" outlineLevel="0" collapsed="false">
      <c r="A27" s="364" t="s">
        <v>88</v>
      </c>
      <c r="B27" s="350" t="s">
        <v>280</v>
      </c>
      <c r="C27" s="310" t="n">
        <v>71640</v>
      </c>
      <c r="D27" s="311" t="n">
        <v>873</v>
      </c>
      <c r="E27" s="311" t="n">
        <v>748</v>
      </c>
      <c r="F27" s="312" t="n">
        <v>70697</v>
      </c>
      <c r="G27" s="310" t="n">
        <v>41311</v>
      </c>
      <c r="H27" s="311" t="n">
        <v>630</v>
      </c>
      <c r="I27" s="311" t="n">
        <v>713</v>
      </c>
      <c r="J27" s="312" t="n">
        <v>42296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3" t="s">
        <v>229</v>
      </c>
      <c r="B29" s="353"/>
      <c r="C29" s="353"/>
      <c r="D29" s="353"/>
      <c r="I29" s="246" t="s">
        <v>674</v>
      </c>
      <c r="J29" s="246"/>
    </row>
    <row r="30" s="267" customFormat="true" ht="24" hidden="false" customHeight="true" outlineLevel="0" collapsed="false">
      <c r="A30" s="337" t="s">
        <v>49</v>
      </c>
      <c r="B30" s="338"/>
      <c r="C30" s="339"/>
      <c r="D30" s="340" t="s">
        <v>667</v>
      </c>
      <c r="E30" s="340"/>
      <c r="F30" s="341"/>
      <c r="G30" s="339"/>
      <c r="H30" s="340" t="s">
        <v>668</v>
      </c>
      <c r="I30" s="340"/>
      <c r="J30" s="341"/>
    </row>
    <row r="31" s="267" customFormat="true" ht="36" hidden="false" customHeight="true" outlineLevel="0" collapsed="false">
      <c r="A31" s="337"/>
      <c r="B31" s="342"/>
      <c r="C31" s="248" t="s">
        <v>675</v>
      </c>
      <c r="D31" s="248" t="s">
        <v>676</v>
      </c>
      <c r="E31" s="248" t="s">
        <v>677</v>
      </c>
      <c r="F31" s="248" t="s">
        <v>678</v>
      </c>
      <c r="G31" s="248" t="s">
        <v>675</v>
      </c>
      <c r="H31" s="248" t="s">
        <v>676</v>
      </c>
      <c r="I31" s="248" t="s">
        <v>677</v>
      </c>
      <c r="J31" s="248" t="s">
        <v>678</v>
      </c>
    </row>
    <row r="32" customFormat="false" ht="24" hidden="false" customHeight="true" outlineLevel="0" collapsed="false">
      <c r="A32" s="362" t="s">
        <v>59</v>
      </c>
      <c r="B32" s="346" t="s">
        <v>240</v>
      </c>
      <c r="C32" s="302" t="n">
        <v>151347</v>
      </c>
      <c r="D32" s="303" t="n">
        <v>1547</v>
      </c>
      <c r="E32" s="303" t="n">
        <v>4286</v>
      </c>
      <c r="F32" s="304" t="n">
        <v>148388</v>
      </c>
      <c r="G32" s="302" t="n">
        <v>75716</v>
      </c>
      <c r="H32" s="303" t="n">
        <v>1519</v>
      </c>
      <c r="I32" s="303" t="n">
        <v>1410</v>
      </c>
      <c r="J32" s="304" t="n">
        <v>76045</v>
      </c>
    </row>
    <row r="33" customFormat="false" ht="24" hidden="false" customHeight="true" outlineLevel="0" collapsed="false">
      <c r="A33" s="363" t="s">
        <v>66</v>
      </c>
      <c r="B33" s="348" t="s">
        <v>249</v>
      </c>
      <c r="C33" s="306" t="n">
        <v>29770</v>
      </c>
      <c r="D33" s="307" t="n">
        <v>214</v>
      </c>
      <c r="E33" s="307" t="n">
        <v>296</v>
      </c>
      <c r="F33" s="308" t="n">
        <v>29363</v>
      </c>
      <c r="G33" s="306" t="n">
        <v>6658</v>
      </c>
      <c r="H33" s="307" t="n">
        <v>234</v>
      </c>
      <c r="I33" s="307" t="n">
        <v>122</v>
      </c>
      <c r="J33" s="308" t="n">
        <v>7095</v>
      </c>
    </row>
    <row r="34" customFormat="false" ht="24" hidden="false" customHeight="true" outlineLevel="0" collapsed="false">
      <c r="A34" s="363" t="s">
        <v>74</v>
      </c>
      <c r="B34" s="348" t="s">
        <v>261</v>
      </c>
      <c r="C34" s="306" t="n">
        <v>8258</v>
      </c>
      <c r="D34" s="307" t="n">
        <v>79</v>
      </c>
      <c r="E34" s="307" t="n">
        <v>168</v>
      </c>
      <c r="F34" s="308" t="n">
        <v>8170</v>
      </c>
      <c r="G34" s="306" t="n">
        <v>20551</v>
      </c>
      <c r="H34" s="307" t="n">
        <v>285</v>
      </c>
      <c r="I34" s="307" t="n">
        <v>291</v>
      </c>
      <c r="J34" s="308" t="n">
        <v>20544</v>
      </c>
    </row>
    <row r="35" customFormat="false" ht="24" hidden="false" customHeight="true" outlineLevel="0" collapsed="false">
      <c r="A35" s="364" t="s">
        <v>88</v>
      </c>
      <c r="B35" s="350" t="s">
        <v>281</v>
      </c>
      <c r="C35" s="310" t="n">
        <v>54800</v>
      </c>
      <c r="D35" s="311" t="n">
        <v>757</v>
      </c>
      <c r="E35" s="311" t="n">
        <v>748</v>
      </c>
      <c r="F35" s="312" t="n">
        <v>54897</v>
      </c>
      <c r="G35" s="310" t="n">
        <v>22254</v>
      </c>
      <c r="H35" s="311" t="n">
        <v>429</v>
      </c>
      <c r="I35" s="311" t="n">
        <v>281</v>
      </c>
      <c r="J35" s="312" t="n">
        <v>22314</v>
      </c>
    </row>
    <row r="36" customFormat="false" ht="13.5" hidden="false" customHeight="false" outlineLevel="0" collapsed="false">
      <c r="E36" s="368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44</v>
      </c>
      <c r="B3" s="41"/>
      <c r="C3" s="42"/>
      <c r="D3" s="43" t="n">
        <v>232812</v>
      </c>
      <c r="E3" s="41"/>
      <c r="F3" s="41" t="s">
        <v>45</v>
      </c>
      <c r="G3" s="44"/>
      <c r="H3" s="45" t="n">
        <v>0</v>
      </c>
    </row>
    <row r="4" s="46" customFormat="true" ht="15" hidden="false" customHeight="true" outlineLevel="0" collapsed="false">
      <c r="A4" s="41" t="s">
        <v>46</v>
      </c>
      <c r="B4" s="41"/>
      <c r="C4" s="42"/>
      <c r="D4" s="43" t="n">
        <v>226369</v>
      </c>
      <c r="E4" s="41"/>
      <c r="F4" s="41" t="s">
        <v>45</v>
      </c>
      <c r="G4" s="44"/>
      <c r="H4" s="45" t="n">
        <v>-2</v>
      </c>
    </row>
    <row r="5" s="46" customFormat="true" ht="15" hidden="false" customHeight="true" outlineLevel="0" collapsed="false">
      <c r="A5" s="41" t="s">
        <v>47</v>
      </c>
      <c r="B5" s="41"/>
      <c r="C5" s="42"/>
      <c r="D5" s="43" t="n">
        <v>6443</v>
      </c>
      <c r="E5" s="41"/>
      <c r="F5" s="41" t="s">
        <v>48</v>
      </c>
      <c r="G5" s="47"/>
      <c r="H5" s="48" t="n">
        <v>4806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49</v>
      </c>
      <c r="B7" s="50"/>
      <c r="C7" s="51" t="s">
        <v>50</v>
      </c>
      <c r="D7" s="51"/>
      <c r="E7" s="51" t="s">
        <v>51</v>
      </c>
      <c r="F7" s="51"/>
      <c r="G7" s="49" t="s">
        <v>52</v>
      </c>
      <c r="H7" s="49"/>
    </row>
    <row r="8" s="56" customFormat="true" ht="18.75" hidden="false" customHeight="true" outlineLevel="0" collapsed="false">
      <c r="A8" s="49"/>
      <c r="B8" s="53"/>
      <c r="C8" s="54" t="s">
        <v>53</v>
      </c>
      <c r="D8" s="55" t="s">
        <v>54</v>
      </c>
      <c r="E8" s="55" t="s">
        <v>53</v>
      </c>
      <c r="F8" s="55" t="s">
        <v>54</v>
      </c>
      <c r="G8" s="55" t="s">
        <v>53</v>
      </c>
      <c r="H8" s="55" t="s">
        <v>55</v>
      </c>
    </row>
    <row r="9" s="52" customFormat="true" ht="17.45" hidden="false" customHeight="true" outlineLevel="0" collapsed="false">
      <c r="A9" s="57" t="s">
        <v>56</v>
      </c>
      <c r="B9" s="58"/>
      <c r="C9" s="59" t="s">
        <v>57</v>
      </c>
      <c r="D9" s="60" t="s">
        <v>58</v>
      </c>
      <c r="E9" s="59" t="s">
        <v>57</v>
      </c>
      <c r="F9" s="60" t="s">
        <v>58</v>
      </c>
      <c r="G9" s="61" t="s">
        <v>57</v>
      </c>
      <c r="H9" s="60" t="s">
        <v>57</v>
      </c>
    </row>
    <row r="10" s="52" customFormat="true" ht="17.45" hidden="false" customHeight="true" outlineLevel="0" collapsed="false">
      <c r="A10" s="62" t="s">
        <v>59</v>
      </c>
      <c r="B10" s="63" t="s">
        <v>60</v>
      </c>
      <c r="C10" s="64" t="n">
        <v>232812</v>
      </c>
      <c r="D10" s="65" t="n">
        <v>0</v>
      </c>
      <c r="E10" s="64" t="n">
        <v>226369</v>
      </c>
      <c r="F10" s="66" t="n">
        <v>-2</v>
      </c>
      <c r="G10" s="67" t="n">
        <v>6443</v>
      </c>
      <c r="H10" s="68" t="n">
        <v>4806</v>
      </c>
    </row>
    <row r="11" s="52" customFormat="true" ht="17.45" hidden="false" customHeight="true" outlineLevel="0" collapsed="false">
      <c r="A11" s="62" t="s">
        <v>61</v>
      </c>
      <c r="B11" s="63" t="s">
        <v>62</v>
      </c>
      <c r="C11" s="64" t="s">
        <v>63</v>
      </c>
      <c r="D11" s="66" t="s">
        <v>63</v>
      </c>
      <c r="E11" s="64" t="s">
        <v>63</v>
      </c>
      <c r="F11" s="66" t="s">
        <v>63</v>
      </c>
      <c r="G11" s="67" t="s">
        <v>63</v>
      </c>
      <c r="H11" s="68" t="s">
        <v>63</v>
      </c>
    </row>
    <row r="12" s="52" customFormat="true" ht="17.45" hidden="false" customHeight="true" outlineLevel="0" collapsed="false">
      <c r="A12" s="62" t="s">
        <v>64</v>
      </c>
      <c r="B12" s="63" t="s">
        <v>65</v>
      </c>
      <c r="C12" s="64" t="n">
        <v>356854</v>
      </c>
      <c r="D12" s="66" t="n">
        <v>5.8</v>
      </c>
      <c r="E12" s="64" t="n">
        <v>355424</v>
      </c>
      <c r="F12" s="66" t="n">
        <v>5.9</v>
      </c>
      <c r="G12" s="67" t="n">
        <v>1430</v>
      </c>
      <c r="H12" s="68" t="n">
        <v>-447</v>
      </c>
    </row>
    <row r="13" s="52" customFormat="true" ht="17.45" hidden="false" customHeight="true" outlineLevel="0" collapsed="false">
      <c r="A13" s="62" t="s">
        <v>66</v>
      </c>
      <c r="B13" s="63" t="s">
        <v>67</v>
      </c>
      <c r="C13" s="64" t="n">
        <v>288138</v>
      </c>
      <c r="D13" s="66" t="n">
        <v>2.4</v>
      </c>
      <c r="E13" s="64" t="n">
        <v>286267</v>
      </c>
      <c r="F13" s="66" t="n">
        <v>2</v>
      </c>
      <c r="G13" s="67" t="n">
        <v>1871</v>
      </c>
      <c r="H13" s="68" t="n">
        <v>839</v>
      </c>
    </row>
    <row r="14" s="52" customFormat="true" ht="17.45" hidden="false" customHeight="true" outlineLevel="0" collapsed="false">
      <c r="A14" s="62" t="s">
        <v>68</v>
      </c>
      <c r="B14" s="63" t="s">
        <v>69</v>
      </c>
      <c r="C14" s="64" t="n">
        <v>448545</v>
      </c>
      <c r="D14" s="66" t="n">
        <v>3.5</v>
      </c>
      <c r="E14" s="64" t="n">
        <v>427313</v>
      </c>
      <c r="F14" s="66" t="n">
        <v>1</v>
      </c>
      <c r="G14" s="67" t="n">
        <v>21232</v>
      </c>
      <c r="H14" s="68" t="n">
        <v>10977</v>
      </c>
    </row>
    <row r="15" s="52" customFormat="true" ht="17.45" hidden="false" customHeight="true" outlineLevel="0" collapsed="false">
      <c r="A15" s="62" t="s">
        <v>70</v>
      </c>
      <c r="B15" s="63" t="s">
        <v>71</v>
      </c>
      <c r="C15" s="64" t="n">
        <v>332289</v>
      </c>
      <c r="D15" s="66" t="n">
        <v>9.2</v>
      </c>
      <c r="E15" s="64" t="n">
        <v>328643</v>
      </c>
      <c r="F15" s="66" t="n">
        <v>8</v>
      </c>
      <c r="G15" s="67" t="n">
        <v>3646</v>
      </c>
      <c r="H15" s="68" t="n">
        <v>3423</v>
      </c>
    </row>
    <row r="16" s="52" customFormat="true" ht="17.45" hidden="false" customHeight="true" outlineLevel="0" collapsed="false">
      <c r="A16" s="62" t="s">
        <v>72</v>
      </c>
      <c r="B16" s="63" t="s">
        <v>73</v>
      </c>
      <c r="C16" s="64" t="n">
        <v>297003</v>
      </c>
      <c r="D16" s="66" t="n">
        <v>-2.8</v>
      </c>
      <c r="E16" s="64" t="n">
        <v>296993</v>
      </c>
      <c r="F16" s="66" t="n">
        <v>-2.8</v>
      </c>
      <c r="G16" s="67" t="n">
        <v>10</v>
      </c>
      <c r="H16" s="68" t="n">
        <v>-111</v>
      </c>
    </row>
    <row r="17" s="52" customFormat="true" ht="17.45" hidden="false" customHeight="true" outlineLevel="0" collapsed="false">
      <c r="A17" s="62" t="s">
        <v>74</v>
      </c>
      <c r="B17" s="63" t="s">
        <v>75</v>
      </c>
      <c r="C17" s="64" t="n">
        <v>203893</v>
      </c>
      <c r="D17" s="66" t="n">
        <v>5.5</v>
      </c>
      <c r="E17" s="64" t="n">
        <v>197730</v>
      </c>
      <c r="F17" s="66" t="n">
        <v>2.5</v>
      </c>
      <c r="G17" s="67" t="n">
        <v>6163</v>
      </c>
      <c r="H17" s="68" t="n">
        <v>5617</v>
      </c>
    </row>
    <row r="18" s="52" customFormat="true" ht="17.45" hidden="false" customHeight="true" outlineLevel="0" collapsed="false">
      <c r="A18" s="62" t="s">
        <v>76</v>
      </c>
      <c r="B18" s="63" t="s">
        <v>77</v>
      </c>
      <c r="C18" s="64" t="n">
        <v>375181</v>
      </c>
      <c r="D18" s="66" t="n">
        <v>-6.9</v>
      </c>
      <c r="E18" s="64" t="n">
        <v>347376</v>
      </c>
      <c r="F18" s="66" t="n">
        <v>-8.6</v>
      </c>
      <c r="G18" s="67" t="n">
        <v>27805</v>
      </c>
      <c r="H18" s="68" t="n">
        <v>4795</v>
      </c>
    </row>
    <row r="19" s="52" customFormat="true" ht="17.45" hidden="false" customHeight="true" outlineLevel="0" collapsed="false">
      <c r="A19" s="62" t="s">
        <v>78</v>
      </c>
      <c r="B19" s="63" t="s">
        <v>79</v>
      </c>
      <c r="C19" s="64" t="n">
        <v>225333</v>
      </c>
      <c r="D19" s="66" t="n">
        <v>19.8</v>
      </c>
      <c r="E19" s="64" t="n">
        <v>220605</v>
      </c>
      <c r="F19" s="66" t="n">
        <v>21.4</v>
      </c>
      <c r="G19" s="67" t="n">
        <v>4728</v>
      </c>
      <c r="H19" s="68" t="n">
        <v>-1490</v>
      </c>
    </row>
    <row r="20" s="52" customFormat="true" ht="17.45" hidden="false" customHeight="true" outlineLevel="0" collapsed="false">
      <c r="A20" s="62" t="s">
        <v>80</v>
      </c>
      <c r="B20" s="63" t="s">
        <v>81</v>
      </c>
      <c r="C20" s="64" t="n">
        <v>269902</v>
      </c>
      <c r="D20" s="66" t="n">
        <v>-20</v>
      </c>
      <c r="E20" s="64" t="n">
        <v>262388</v>
      </c>
      <c r="F20" s="66" t="n">
        <v>-21</v>
      </c>
      <c r="G20" s="67" t="n">
        <v>7514</v>
      </c>
      <c r="H20" s="68" t="n">
        <v>2505</v>
      </c>
    </row>
    <row r="21" s="52" customFormat="true" ht="17.45" hidden="false" customHeight="true" outlineLevel="0" collapsed="false">
      <c r="A21" s="62" t="s">
        <v>82</v>
      </c>
      <c r="B21" s="63" t="s">
        <v>83</v>
      </c>
      <c r="C21" s="64" t="n">
        <v>100750</v>
      </c>
      <c r="D21" s="66" t="n">
        <v>-3.4</v>
      </c>
      <c r="E21" s="64" t="n">
        <v>99899</v>
      </c>
      <c r="F21" s="66" t="n">
        <v>-3.1</v>
      </c>
      <c r="G21" s="67" t="n">
        <v>851</v>
      </c>
      <c r="H21" s="68" t="n">
        <v>-387</v>
      </c>
    </row>
    <row r="22" s="52" customFormat="true" ht="17.45" hidden="false" customHeight="true" outlineLevel="0" collapsed="false">
      <c r="A22" s="62" t="s">
        <v>84</v>
      </c>
      <c r="B22" s="63" t="s">
        <v>85</v>
      </c>
      <c r="C22" s="64" t="n">
        <v>160637</v>
      </c>
      <c r="D22" s="66" t="n">
        <v>8.2</v>
      </c>
      <c r="E22" s="64" t="n">
        <v>160367</v>
      </c>
      <c r="F22" s="66" t="n">
        <v>11.9</v>
      </c>
      <c r="G22" s="67" t="n">
        <v>270</v>
      </c>
      <c r="H22" s="68" t="n">
        <v>-5054</v>
      </c>
    </row>
    <row r="23" s="52" customFormat="true" ht="17.45" hidden="false" customHeight="true" outlineLevel="0" collapsed="false">
      <c r="A23" s="62" t="s">
        <v>86</v>
      </c>
      <c r="B23" s="63" t="s">
        <v>87</v>
      </c>
      <c r="C23" s="64" t="n">
        <v>295148</v>
      </c>
      <c r="D23" s="66" t="n">
        <v>-6</v>
      </c>
      <c r="E23" s="64" t="n">
        <v>286675</v>
      </c>
      <c r="F23" s="66" t="n">
        <v>-8.6</v>
      </c>
      <c r="G23" s="67" t="n">
        <v>8473</v>
      </c>
      <c r="H23" s="68" t="n">
        <v>8203</v>
      </c>
    </row>
    <row r="24" s="52" customFormat="true" ht="17.45" hidden="false" customHeight="true" outlineLevel="0" collapsed="false">
      <c r="A24" s="62" t="s">
        <v>88</v>
      </c>
      <c r="B24" s="63" t="s">
        <v>89</v>
      </c>
      <c r="C24" s="64" t="n">
        <v>219703</v>
      </c>
      <c r="D24" s="66" t="n">
        <v>2.7</v>
      </c>
      <c r="E24" s="64" t="n">
        <v>208323</v>
      </c>
      <c r="F24" s="66" t="n">
        <v>-2.6</v>
      </c>
      <c r="G24" s="67" t="n">
        <v>11380</v>
      </c>
      <c r="H24" s="68" t="n">
        <v>11290</v>
      </c>
    </row>
    <row r="25" s="52" customFormat="true" ht="17.45" hidden="false" customHeight="true" outlineLevel="0" collapsed="false">
      <c r="A25" s="62" t="s">
        <v>90</v>
      </c>
      <c r="B25" s="63" t="s">
        <v>91</v>
      </c>
      <c r="C25" s="64" t="n">
        <v>262966</v>
      </c>
      <c r="D25" s="66" t="n">
        <v>-13.4</v>
      </c>
      <c r="E25" s="64" t="n">
        <v>262966</v>
      </c>
      <c r="F25" s="66" t="n">
        <v>-13.3</v>
      </c>
      <c r="G25" s="67" t="n">
        <v>0</v>
      </c>
      <c r="H25" s="68" t="n">
        <v>0</v>
      </c>
    </row>
    <row r="26" s="52" customFormat="true" ht="17.45" hidden="false" customHeight="true" outlineLevel="0" collapsed="false">
      <c r="A26" s="69" t="s">
        <v>92</v>
      </c>
      <c r="B26" s="70" t="s">
        <v>93</v>
      </c>
      <c r="C26" s="71" t="n">
        <v>213353</v>
      </c>
      <c r="D26" s="72" t="n">
        <v>-3.4</v>
      </c>
      <c r="E26" s="71" t="n">
        <v>213264</v>
      </c>
      <c r="F26" s="72" t="n">
        <v>-3.5</v>
      </c>
      <c r="G26" s="73" t="n">
        <v>89</v>
      </c>
      <c r="H26" s="74" t="n">
        <v>63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94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59</v>
      </c>
      <c r="B29" s="63" t="s">
        <v>95</v>
      </c>
      <c r="C29" s="64" t="n">
        <v>254346</v>
      </c>
      <c r="D29" s="66" t="n">
        <v>0.5</v>
      </c>
      <c r="E29" s="64" t="n">
        <v>246563</v>
      </c>
      <c r="F29" s="66" t="n">
        <v>-2.3</v>
      </c>
      <c r="G29" s="67" t="n">
        <v>7783</v>
      </c>
      <c r="H29" s="68" t="n">
        <v>6943</v>
      </c>
    </row>
    <row r="30" s="52" customFormat="true" ht="17.45" hidden="false" customHeight="true" outlineLevel="0" collapsed="false">
      <c r="A30" s="62" t="s">
        <v>61</v>
      </c>
      <c r="B30" s="63" t="s">
        <v>96</v>
      </c>
      <c r="C30" s="64" t="s">
        <v>63</v>
      </c>
      <c r="D30" s="66" t="s">
        <v>63</v>
      </c>
      <c r="E30" s="64" t="s">
        <v>63</v>
      </c>
      <c r="F30" s="66" t="s">
        <v>63</v>
      </c>
      <c r="G30" s="67" t="s">
        <v>63</v>
      </c>
      <c r="H30" s="68" t="s">
        <v>63</v>
      </c>
    </row>
    <row r="31" s="52" customFormat="true" ht="17.45" hidden="false" customHeight="true" outlineLevel="0" collapsed="false">
      <c r="A31" s="62" t="s">
        <v>64</v>
      </c>
      <c r="B31" s="63" t="s">
        <v>97</v>
      </c>
      <c r="C31" s="64" t="n">
        <v>440321</v>
      </c>
      <c r="D31" s="66" t="n">
        <v>41</v>
      </c>
      <c r="E31" s="64" t="n">
        <v>436378</v>
      </c>
      <c r="F31" s="66" t="n">
        <v>42</v>
      </c>
      <c r="G31" s="67" t="n">
        <v>3943</v>
      </c>
      <c r="H31" s="68" t="n">
        <v>-1028</v>
      </c>
    </row>
    <row r="32" s="52" customFormat="true" ht="17.45" hidden="false" customHeight="true" outlineLevel="0" collapsed="false">
      <c r="A32" s="62" t="s">
        <v>66</v>
      </c>
      <c r="B32" s="63" t="s">
        <v>98</v>
      </c>
      <c r="C32" s="64" t="n">
        <v>308124</v>
      </c>
      <c r="D32" s="66" t="n">
        <v>-0.6</v>
      </c>
      <c r="E32" s="64" t="n">
        <v>305596</v>
      </c>
      <c r="F32" s="66" t="n">
        <v>-0.9</v>
      </c>
      <c r="G32" s="67" t="n">
        <v>2528</v>
      </c>
      <c r="H32" s="68" t="n">
        <v>1192</v>
      </c>
    </row>
    <row r="33" s="52" customFormat="true" ht="17.45" hidden="false" customHeight="true" outlineLevel="0" collapsed="false">
      <c r="A33" s="62" t="s">
        <v>68</v>
      </c>
      <c r="B33" s="63" t="s">
        <v>99</v>
      </c>
      <c r="C33" s="64" t="n">
        <v>464936</v>
      </c>
      <c r="D33" s="66" t="n">
        <v>2</v>
      </c>
      <c r="E33" s="64" t="n">
        <v>448278</v>
      </c>
      <c r="F33" s="66" t="n">
        <v>0.6</v>
      </c>
      <c r="G33" s="67" t="n">
        <v>16658</v>
      </c>
      <c r="H33" s="68" t="n">
        <v>5863</v>
      </c>
    </row>
    <row r="34" s="52" customFormat="true" ht="17.45" hidden="false" customHeight="true" outlineLevel="0" collapsed="false">
      <c r="A34" s="62" t="s">
        <v>70</v>
      </c>
      <c r="B34" s="63" t="s">
        <v>100</v>
      </c>
      <c r="C34" s="64" t="n">
        <v>322298</v>
      </c>
      <c r="D34" s="66" t="n">
        <v>0.9</v>
      </c>
      <c r="E34" s="64" t="n">
        <v>321860</v>
      </c>
      <c r="F34" s="66" t="n">
        <v>0.8</v>
      </c>
      <c r="G34" s="67" t="n">
        <v>438</v>
      </c>
      <c r="H34" s="68" t="n">
        <v>78</v>
      </c>
    </row>
    <row r="35" s="52" customFormat="true" ht="17.45" hidden="false" customHeight="true" outlineLevel="0" collapsed="false">
      <c r="A35" s="62" t="s">
        <v>72</v>
      </c>
      <c r="B35" s="63" t="s">
        <v>101</v>
      </c>
      <c r="C35" s="64" t="n">
        <v>333275</v>
      </c>
      <c r="D35" s="66" t="n">
        <v>-1.4</v>
      </c>
      <c r="E35" s="64" t="n">
        <v>333261</v>
      </c>
      <c r="F35" s="66" t="n">
        <v>-1.4</v>
      </c>
      <c r="G35" s="67" t="n">
        <v>14</v>
      </c>
      <c r="H35" s="68" t="n">
        <v>14</v>
      </c>
    </row>
    <row r="36" customFormat="false" ht="17.45" hidden="false" customHeight="true" outlineLevel="0" collapsed="false">
      <c r="A36" s="62" t="s">
        <v>74</v>
      </c>
      <c r="B36" s="63" t="s">
        <v>102</v>
      </c>
      <c r="C36" s="64" t="n">
        <v>153324</v>
      </c>
      <c r="D36" s="66" t="n">
        <v>0.3</v>
      </c>
      <c r="E36" s="64" t="n">
        <v>152194</v>
      </c>
      <c r="F36" s="66" t="n">
        <v>-0.2</v>
      </c>
      <c r="G36" s="67" t="n">
        <v>1130</v>
      </c>
      <c r="H36" s="68" t="n">
        <v>736</v>
      </c>
    </row>
    <row r="37" customFormat="false" ht="17.45" hidden="false" customHeight="true" outlineLevel="0" collapsed="false">
      <c r="A37" s="62" t="s">
        <v>76</v>
      </c>
      <c r="B37" s="63" t="s">
        <v>103</v>
      </c>
      <c r="C37" s="64" t="n">
        <v>318294</v>
      </c>
      <c r="D37" s="66" t="n">
        <v>-19.9</v>
      </c>
      <c r="E37" s="64" t="n">
        <v>317365</v>
      </c>
      <c r="F37" s="66" t="n">
        <v>-20</v>
      </c>
      <c r="G37" s="67" t="n">
        <v>929</v>
      </c>
      <c r="H37" s="68" t="n">
        <v>316</v>
      </c>
    </row>
    <row r="38" customFormat="false" ht="17.45" hidden="false" customHeight="true" outlineLevel="0" collapsed="false">
      <c r="A38" s="62" t="s">
        <v>78</v>
      </c>
      <c r="B38" s="63" t="s">
        <v>104</v>
      </c>
      <c r="C38" s="64" t="n">
        <v>299725</v>
      </c>
      <c r="D38" s="66" t="n">
        <v>16.6</v>
      </c>
      <c r="E38" s="64" t="n">
        <v>284035</v>
      </c>
      <c r="F38" s="66" t="n">
        <v>13.1</v>
      </c>
      <c r="G38" s="67" t="n">
        <v>15690</v>
      </c>
      <c r="H38" s="68" t="n">
        <v>9555</v>
      </c>
    </row>
    <row r="39" customFormat="false" ht="17.45" hidden="false" customHeight="true" outlineLevel="0" collapsed="false">
      <c r="A39" s="76" t="s">
        <v>80</v>
      </c>
      <c r="B39" s="63" t="s">
        <v>105</v>
      </c>
      <c r="C39" s="64" t="n">
        <v>275521</v>
      </c>
      <c r="D39" s="66" t="n">
        <v>-24.7</v>
      </c>
      <c r="E39" s="64" t="n">
        <v>269710</v>
      </c>
      <c r="F39" s="66" t="n">
        <v>-26.4</v>
      </c>
      <c r="G39" s="67" t="n">
        <v>5811</v>
      </c>
      <c r="H39" s="68" t="n">
        <v>5811</v>
      </c>
    </row>
    <row r="40" customFormat="false" ht="17.45" hidden="false" customHeight="true" outlineLevel="0" collapsed="false">
      <c r="A40" s="76" t="s">
        <v>82</v>
      </c>
      <c r="B40" s="63" t="s">
        <v>106</v>
      </c>
      <c r="C40" s="64" t="n">
        <v>110060</v>
      </c>
      <c r="D40" s="66" t="n">
        <v>-6.1</v>
      </c>
      <c r="E40" s="64" t="n">
        <v>109276</v>
      </c>
      <c r="F40" s="66" t="n">
        <v>-4.7</v>
      </c>
      <c r="G40" s="67" t="n">
        <v>784</v>
      </c>
      <c r="H40" s="68" t="n">
        <v>-1946</v>
      </c>
    </row>
    <row r="41" customFormat="false" ht="17.45" hidden="false" customHeight="true" outlineLevel="0" collapsed="false">
      <c r="A41" s="76" t="s">
        <v>84</v>
      </c>
      <c r="B41" s="63" t="s">
        <v>107</v>
      </c>
      <c r="C41" s="64" t="n">
        <v>140648</v>
      </c>
      <c r="D41" s="66" t="n">
        <v>1.2</v>
      </c>
      <c r="E41" s="64" t="n">
        <v>140648</v>
      </c>
      <c r="F41" s="66" t="n">
        <v>1.3</v>
      </c>
      <c r="G41" s="67" t="n">
        <v>0</v>
      </c>
      <c r="H41" s="68" t="n">
        <v>-75</v>
      </c>
    </row>
    <row r="42" customFormat="false" ht="17.45" hidden="false" customHeight="true" outlineLevel="0" collapsed="false">
      <c r="A42" s="76" t="s">
        <v>86</v>
      </c>
      <c r="B42" s="63" t="s">
        <v>108</v>
      </c>
      <c r="C42" s="64" t="n">
        <v>356969</v>
      </c>
      <c r="D42" s="77" t="n">
        <v>3.5</v>
      </c>
      <c r="E42" s="64" t="n">
        <v>343862</v>
      </c>
      <c r="F42" s="66" t="n">
        <v>-0.3</v>
      </c>
      <c r="G42" s="67" t="n">
        <v>13107</v>
      </c>
      <c r="H42" s="68" t="n">
        <v>13028</v>
      </c>
    </row>
    <row r="43" customFormat="false" ht="17.45" hidden="false" customHeight="true" outlineLevel="0" collapsed="false">
      <c r="A43" s="76" t="s">
        <v>88</v>
      </c>
      <c r="B43" s="63" t="s">
        <v>109</v>
      </c>
      <c r="C43" s="64" t="n">
        <v>253257</v>
      </c>
      <c r="D43" s="66" t="n">
        <v>-0.8</v>
      </c>
      <c r="E43" s="64" t="n">
        <v>236729</v>
      </c>
      <c r="F43" s="66" t="n">
        <v>-7.2</v>
      </c>
      <c r="G43" s="67" t="n">
        <v>16528</v>
      </c>
      <c r="H43" s="68" t="n">
        <v>16449</v>
      </c>
    </row>
    <row r="44" customFormat="false" ht="17.45" hidden="false" customHeight="true" outlineLevel="0" collapsed="false">
      <c r="A44" s="76" t="s">
        <v>90</v>
      </c>
      <c r="B44" s="63" t="s">
        <v>110</v>
      </c>
      <c r="C44" s="64" t="n">
        <v>266151</v>
      </c>
      <c r="D44" s="77" t="n">
        <v>-33.5</v>
      </c>
      <c r="E44" s="64" t="n">
        <v>266151</v>
      </c>
      <c r="F44" s="66" t="n">
        <v>-33.4</v>
      </c>
      <c r="G44" s="67" t="n">
        <v>0</v>
      </c>
      <c r="H44" s="68" t="n">
        <v>0</v>
      </c>
    </row>
    <row r="45" customFormat="false" ht="17.45" hidden="false" customHeight="true" outlineLevel="0" collapsed="false">
      <c r="A45" s="78" t="s">
        <v>92</v>
      </c>
      <c r="B45" s="79" t="s">
        <v>111</v>
      </c>
      <c r="C45" s="80" t="n">
        <v>197167</v>
      </c>
      <c r="D45" s="81" t="n">
        <v>-3.9</v>
      </c>
      <c r="E45" s="80" t="n">
        <v>197167</v>
      </c>
      <c r="F45" s="81" t="n">
        <v>-3.8</v>
      </c>
      <c r="G45" s="82" t="n">
        <v>0</v>
      </c>
      <c r="H45" s="83" t="n">
        <v>-4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13</v>
      </c>
      <c r="B3" s="86"/>
      <c r="C3" s="42"/>
      <c r="D3" s="87" t="n">
        <v>17.5</v>
      </c>
      <c r="E3" s="88" t="s">
        <v>114</v>
      </c>
      <c r="F3" s="88"/>
      <c r="G3" s="41" t="s">
        <v>115</v>
      </c>
      <c r="H3" s="87"/>
      <c r="I3" s="89" t="n">
        <v>-0.6</v>
      </c>
      <c r="J3" s="88"/>
    </row>
    <row r="4" s="40" customFormat="true" ht="15" hidden="false" customHeight="true" outlineLevel="0" collapsed="false">
      <c r="A4" s="86" t="s">
        <v>116</v>
      </c>
      <c r="B4" s="86"/>
      <c r="C4" s="88"/>
      <c r="D4" s="87" t="n">
        <v>129.3</v>
      </c>
      <c r="E4" s="88" t="s">
        <v>117</v>
      </c>
      <c r="F4" s="88"/>
      <c r="G4" s="41" t="s">
        <v>118</v>
      </c>
      <c r="H4" s="87"/>
      <c r="I4" s="44" t="n">
        <v>-4.3</v>
      </c>
      <c r="J4" s="88"/>
    </row>
    <row r="5" s="40" customFormat="true" ht="15" hidden="false" customHeight="true" outlineLevel="0" collapsed="false">
      <c r="A5" s="86" t="s">
        <v>119</v>
      </c>
      <c r="B5" s="86"/>
      <c r="C5" s="88"/>
      <c r="D5" s="87" t="n">
        <v>122.1</v>
      </c>
      <c r="E5" s="88" t="s">
        <v>117</v>
      </c>
      <c r="F5" s="88"/>
      <c r="G5" s="41" t="s">
        <v>118</v>
      </c>
      <c r="H5" s="87"/>
      <c r="I5" s="44" t="n">
        <v>-4</v>
      </c>
      <c r="J5" s="88"/>
    </row>
    <row r="6" s="40" customFormat="true" ht="15" hidden="false" customHeight="true" outlineLevel="0" collapsed="false">
      <c r="A6" s="86" t="s">
        <v>120</v>
      </c>
      <c r="B6" s="86"/>
      <c r="C6" s="88"/>
      <c r="D6" s="87" t="n">
        <v>7.2</v>
      </c>
      <c r="E6" s="88" t="s">
        <v>117</v>
      </c>
      <c r="F6" s="88"/>
      <c r="G6" s="41" t="s">
        <v>118</v>
      </c>
      <c r="H6" s="87"/>
      <c r="I6" s="44" t="n">
        <v>-8.9</v>
      </c>
      <c r="J6" s="88"/>
    </row>
    <row r="7" s="40" customFormat="true" ht="15" hidden="false" customHeight="true" outlineLevel="0" collapsed="false">
      <c r="A7" s="86" t="s">
        <v>121</v>
      </c>
      <c r="B7" s="86"/>
      <c r="C7" s="88"/>
      <c r="D7" s="90" t="n">
        <v>15.6</v>
      </c>
      <c r="E7" s="88" t="s">
        <v>117</v>
      </c>
      <c r="F7" s="88"/>
      <c r="G7" s="41" t="s">
        <v>118</v>
      </c>
      <c r="H7" s="87"/>
      <c r="I7" s="44" t="n">
        <v>14.8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49</v>
      </c>
      <c r="B9" s="50"/>
      <c r="C9" s="51" t="s">
        <v>122</v>
      </c>
      <c r="D9" s="51"/>
      <c r="E9" s="51" t="s">
        <v>123</v>
      </c>
      <c r="F9" s="51"/>
      <c r="G9" s="51" t="s">
        <v>124</v>
      </c>
      <c r="H9" s="51"/>
      <c r="I9" s="51" t="s">
        <v>125</v>
      </c>
      <c r="J9" s="51"/>
    </row>
    <row r="10" s="56" customFormat="true" ht="21" hidden="false" customHeight="true" outlineLevel="0" collapsed="false">
      <c r="A10" s="49"/>
      <c r="B10" s="53"/>
      <c r="C10" s="55" t="s">
        <v>126</v>
      </c>
      <c r="D10" s="55" t="s">
        <v>127</v>
      </c>
      <c r="E10" s="55" t="s">
        <v>126</v>
      </c>
      <c r="F10" s="55" t="s">
        <v>128</v>
      </c>
      <c r="G10" s="55" t="s">
        <v>126</v>
      </c>
      <c r="H10" s="92" t="s">
        <v>128</v>
      </c>
      <c r="I10" s="55" t="s">
        <v>126</v>
      </c>
      <c r="J10" s="92" t="s">
        <v>128</v>
      </c>
    </row>
    <row r="11" s="52" customFormat="true" ht="17.1" hidden="false" customHeight="true" outlineLevel="0" collapsed="false">
      <c r="A11" s="57" t="s">
        <v>56</v>
      </c>
      <c r="B11" s="93"/>
      <c r="C11" s="94" t="s">
        <v>114</v>
      </c>
      <c r="D11" s="95" t="s">
        <v>114</v>
      </c>
      <c r="E11" s="94" t="s">
        <v>117</v>
      </c>
      <c r="F11" s="95" t="s">
        <v>58</v>
      </c>
      <c r="G11" s="96" t="s">
        <v>117</v>
      </c>
      <c r="H11" s="97" t="s">
        <v>58</v>
      </c>
      <c r="I11" s="96" t="s">
        <v>117</v>
      </c>
      <c r="J11" s="98" t="s">
        <v>58</v>
      </c>
    </row>
    <row r="12" s="52" customFormat="true" ht="17.1" hidden="false" customHeight="true" outlineLevel="0" collapsed="false">
      <c r="A12" s="62" t="s">
        <v>59</v>
      </c>
      <c r="B12" s="99" t="s">
        <v>60</v>
      </c>
      <c r="C12" s="100" t="n">
        <v>17.5</v>
      </c>
      <c r="D12" s="66" t="n">
        <v>-0.6</v>
      </c>
      <c r="E12" s="100" t="n">
        <v>129.3</v>
      </c>
      <c r="F12" s="66" t="n">
        <v>-4.3</v>
      </c>
      <c r="G12" s="100" t="n">
        <v>122.1</v>
      </c>
      <c r="H12" s="66" t="n">
        <v>-4</v>
      </c>
      <c r="I12" s="100" t="n">
        <v>7.2</v>
      </c>
      <c r="J12" s="66" t="n">
        <v>-8.9</v>
      </c>
    </row>
    <row r="13" s="52" customFormat="true" ht="17.1" hidden="false" customHeight="true" outlineLevel="0" collapsed="false">
      <c r="A13" s="62" t="s">
        <v>61</v>
      </c>
      <c r="B13" s="99" t="s">
        <v>62</v>
      </c>
      <c r="C13" s="100" t="s">
        <v>63</v>
      </c>
      <c r="D13" s="66" t="s">
        <v>63</v>
      </c>
      <c r="E13" s="100" t="s">
        <v>63</v>
      </c>
      <c r="F13" s="66" t="s">
        <v>63</v>
      </c>
      <c r="G13" s="100" t="s">
        <v>63</v>
      </c>
      <c r="H13" s="66" t="s">
        <v>63</v>
      </c>
      <c r="I13" s="100" t="s">
        <v>63</v>
      </c>
      <c r="J13" s="66" t="s">
        <v>63</v>
      </c>
    </row>
    <row r="14" s="52" customFormat="true" ht="17.1" hidden="false" customHeight="true" outlineLevel="0" collapsed="false">
      <c r="A14" s="62" t="s">
        <v>64</v>
      </c>
      <c r="B14" s="99" t="s">
        <v>65</v>
      </c>
      <c r="C14" s="100" t="n">
        <v>21.5</v>
      </c>
      <c r="D14" s="66" t="n">
        <v>-0.7</v>
      </c>
      <c r="E14" s="100" t="n">
        <v>173.3</v>
      </c>
      <c r="F14" s="101" t="n">
        <v>-2.5</v>
      </c>
      <c r="G14" s="100" t="n">
        <v>163</v>
      </c>
      <c r="H14" s="102" t="n">
        <v>-3.8</v>
      </c>
      <c r="I14" s="100" t="n">
        <v>10.3</v>
      </c>
      <c r="J14" s="102" t="n">
        <v>24</v>
      </c>
    </row>
    <row r="15" s="52" customFormat="true" ht="17.1" hidden="false" customHeight="true" outlineLevel="0" collapsed="false">
      <c r="A15" s="62" t="s">
        <v>66</v>
      </c>
      <c r="B15" s="99" t="s">
        <v>67</v>
      </c>
      <c r="C15" s="100" t="n">
        <v>20.2</v>
      </c>
      <c r="D15" s="66" t="n">
        <v>-0.1</v>
      </c>
      <c r="E15" s="100" t="n">
        <v>165.4</v>
      </c>
      <c r="F15" s="101" t="n">
        <v>0.6</v>
      </c>
      <c r="G15" s="100" t="n">
        <v>149.8</v>
      </c>
      <c r="H15" s="102" t="n">
        <v>-0.7</v>
      </c>
      <c r="I15" s="100" t="n">
        <v>15.6</v>
      </c>
      <c r="J15" s="102" t="n">
        <v>14.8</v>
      </c>
    </row>
    <row r="16" s="52" customFormat="true" ht="17.1" hidden="false" customHeight="true" outlineLevel="0" collapsed="false">
      <c r="A16" s="62" t="s">
        <v>68</v>
      </c>
      <c r="B16" s="99" t="s">
        <v>69</v>
      </c>
      <c r="C16" s="100" t="n">
        <v>18.1</v>
      </c>
      <c r="D16" s="66" t="n">
        <v>-0.8</v>
      </c>
      <c r="E16" s="100" t="n">
        <v>145.9</v>
      </c>
      <c r="F16" s="101" t="n">
        <v>-7.5</v>
      </c>
      <c r="G16" s="100" t="n">
        <v>135.5</v>
      </c>
      <c r="H16" s="102" t="n">
        <v>-3</v>
      </c>
      <c r="I16" s="77" t="n">
        <v>10.4</v>
      </c>
      <c r="J16" s="102" t="n">
        <v>-42.9</v>
      </c>
    </row>
    <row r="17" s="52" customFormat="true" ht="17.1" hidden="false" customHeight="true" outlineLevel="0" collapsed="false">
      <c r="A17" s="62" t="s">
        <v>70</v>
      </c>
      <c r="B17" s="99" t="s">
        <v>71</v>
      </c>
      <c r="C17" s="100" t="n">
        <v>18.2</v>
      </c>
      <c r="D17" s="66" t="n">
        <v>-0.6</v>
      </c>
      <c r="E17" s="100" t="n">
        <v>142</v>
      </c>
      <c r="F17" s="101" t="n">
        <v>-7.8</v>
      </c>
      <c r="G17" s="100" t="n">
        <v>133.9</v>
      </c>
      <c r="H17" s="102" t="n">
        <v>-5.4</v>
      </c>
      <c r="I17" s="100" t="n">
        <v>8.1</v>
      </c>
      <c r="J17" s="102" t="n">
        <v>-34.1</v>
      </c>
    </row>
    <row r="18" s="52" customFormat="true" ht="17.1" hidden="false" customHeight="true" outlineLevel="0" collapsed="false">
      <c r="A18" s="62" t="s">
        <v>72</v>
      </c>
      <c r="B18" s="99" t="s">
        <v>73</v>
      </c>
      <c r="C18" s="100" t="n">
        <v>21.7</v>
      </c>
      <c r="D18" s="66" t="n">
        <v>1.4</v>
      </c>
      <c r="E18" s="100" t="n">
        <v>188.7</v>
      </c>
      <c r="F18" s="101" t="n">
        <v>8.3</v>
      </c>
      <c r="G18" s="100" t="n">
        <v>168.7</v>
      </c>
      <c r="H18" s="101" t="n">
        <v>6.9</v>
      </c>
      <c r="I18" s="100" t="n">
        <v>20</v>
      </c>
      <c r="J18" s="101" t="n">
        <v>21.2</v>
      </c>
    </row>
    <row r="19" s="52" customFormat="true" ht="17.1" hidden="false" customHeight="true" outlineLevel="0" collapsed="false">
      <c r="A19" s="62" t="s">
        <v>74</v>
      </c>
      <c r="B19" s="99" t="s">
        <v>75</v>
      </c>
      <c r="C19" s="100" t="n">
        <v>17.4</v>
      </c>
      <c r="D19" s="66" t="n">
        <v>-0.7</v>
      </c>
      <c r="E19" s="100" t="n">
        <v>120.5</v>
      </c>
      <c r="F19" s="101" t="n">
        <v>-2.5</v>
      </c>
      <c r="G19" s="100" t="n">
        <v>114.7</v>
      </c>
      <c r="H19" s="101" t="n">
        <v>-2.6</v>
      </c>
      <c r="I19" s="100" t="n">
        <v>5.8</v>
      </c>
      <c r="J19" s="101" t="n">
        <v>0</v>
      </c>
    </row>
    <row r="20" s="52" customFormat="true" ht="17.1" hidden="false" customHeight="true" outlineLevel="0" collapsed="false">
      <c r="A20" s="62" t="s">
        <v>76</v>
      </c>
      <c r="B20" s="99" t="s">
        <v>77</v>
      </c>
      <c r="C20" s="100" t="n">
        <v>18.4</v>
      </c>
      <c r="D20" s="66" t="n">
        <v>-0.1</v>
      </c>
      <c r="E20" s="100" t="n">
        <v>145.6</v>
      </c>
      <c r="F20" s="101" t="n">
        <v>-6.5</v>
      </c>
      <c r="G20" s="100" t="n">
        <v>138.8</v>
      </c>
      <c r="H20" s="101" t="n">
        <v>-3</v>
      </c>
      <c r="I20" s="100" t="n">
        <v>6.8</v>
      </c>
      <c r="J20" s="101" t="n">
        <v>-47.3</v>
      </c>
    </row>
    <row r="21" s="52" customFormat="true" ht="17.1" hidden="false" customHeight="true" outlineLevel="0" collapsed="false">
      <c r="A21" s="62" t="s">
        <v>78</v>
      </c>
      <c r="B21" s="99" t="s">
        <v>79</v>
      </c>
      <c r="C21" s="100" t="n">
        <v>21.3</v>
      </c>
      <c r="D21" s="66" t="n">
        <v>3.1</v>
      </c>
      <c r="E21" s="100" t="n">
        <v>160.1</v>
      </c>
      <c r="F21" s="66" t="n">
        <v>21.6</v>
      </c>
      <c r="G21" s="100" t="n">
        <v>151.3</v>
      </c>
      <c r="H21" s="66" t="n">
        <v>21.4</v>
      </c>
      <c r="I21" s="100" t="n">
        <v>8.8</v>
      </c>
      <c r="J21" s="66" t="n">
        <v>24</v>
      </c>
    </row>
    <row r="22" s="52" customFormat="true" ht="17.1" hidden="false" customHeight="true" outlineLevel="0" collapsed="false">
      <c r="A22" s="103" t="s">
        <v>80</v>
      </c>
      <c r="B22" s="104" t="s">
        <v>81</v>
      </c>
      <c r="C22" s="100" t="n">
        <v>18.3</v>
      </c>
      <c r="D22" s="66" t="n">
        <v>-1.4</v>
      </c>
      <c r="E22" s="100" t="n">
        <v>139</v>
      </c>
      <c r="F22" s="66" t="n">
        <v>-11</v>
      </c>
      <c r="G22" s="100" t="n">
        <v>133.2</v>
      </c>
      <c r="H22" s="66" t="n">
        <v>-7.1</v>
      </c>
      <c r="I22" s="100" t="n">
        <v>5.8</v>
      </c>
      <c r="J22" s="66" t="n">
        <v>-54.4</v>
      </c>
    </row>
    <row r="23" s="52" customFormat="true" ht="17.1" hidden="false" customHeight="true" outlineLevel="0" collapsed="false">
      <c r="A23" s="62" t="s">
        <v>82</v>
      </c>
      <c r="B23" s="99" t="s">
        <v>83</v>
      </c>
      <c r="C23" s="100" t="n">
        <v>14.2</v>
      </c>
      <c r="D23" s="66" t="n">
        <v>-0.7</v>
      </c>
      <c r="E23" s="100" t="n">
        <v>86.6</v>
      </c>
      <c r="F23" s="66" t="n">
        <v>-5.2</v>
      </c>
      <c r="G23" s="100" t="n">
        <v>82.3</v>
      </c>
      <c r="H23" s="66" t="n">
        <v>-3.6</v>
      </c>
      <c r="I23" s="100" t="n">
        <v>4.3</v>
      </c>
      <c r="J23" s="66" t="n">
        <v>-27.1</v>
      </c>
    </row>
    <row r="24" s="52" customFormat="true" ht="17.1" hidden="false" customHeight="true" outlineLevel="0" collapsed="false">
      <c r="A24" s="62" t="s">
        <v>84</v>
      </c>
      <c r="B24" s="99" t="s">
        <v>85</v>
      </c>
      <c r="C24" s="100" t="n">
        <v>17.6</v>
      </c>
      <c r="D24" s="66" t="n">
        <v>2.4</v>
      </c>
      <c r="E24" s="100" t="n">
        <v>129.1</v>
      </c>
      <c r="F24" s="66" t="n">
        <v>15.6</v>
      </c>
      <c r="G24" s="100" t="n">
        <v>124.8</v>
      </c>
      <c r="H24" s="66" t="n">
        <v>16.7</v>
      </c>
      <c r="I24" s="100" t="n">
        <v>4.3</v>
      </c>
      <c r="J24" s="66" t="n">
        <v>-10.4</v>
      </c>
    </row>
    <row r="25" s="52" customFormat="true" ht="17.1" hidden="false" customHeight="true" outlineLevel="0" collapsed="false">
      <c r="A25" s="62" t="s">
        <v>86</v>
      </c>
      <c r="B25" s="99" t="s">
        <v>87</v>
      </c>
      <c r="C25" s="100" t="n">
        <v>15.6</v>
      </c>
      <c r="D25" s="66" t="n">
        <v>-2.5</v>
      </c>
      <c r="E25" s="100" t="n">
        <v>113.2</v>
      </c>
      <c r="F25" s="101" t="n">
        <v>-22.1</v>
      </c>
      <c r="G25" s="100" t="n">
        <v>110</v>
      </c>
      <c r="H25" s="101" t="n">
        <v>-20</v>
      </c>
      <c r="I25" s="100" t="n">
        <v>3.2</v>
      </c>
      <c r="J25" s="101" t="n">
        <v>-59.5</v>
      </c>
    </row>
    <row r="26" s="52" customFormat="true" ht="17.1" hidden="false" customHeight="true" outlineLevel="0" collapsed="false">
      <c r="A26" s="62" t="s">
        <v>88</v>
      </c>
      <c r="B26" s="99" t="s">
        <v>89</v>
      </c>
      <c r="C26" s="100" t="n">
        <v>16.4</v>
      </c>
      <c r="D26" s="66" t="n">
        <v>-1</v>
      </c>
      <c r="E26" s="100" t="n">
        <v>118.7</v>
      </c>
      <c r="F26" s="101" t="n">
        <v>-5</v>
      </c>
      <c r="G26" s="100" t="n">
        <v>115.1</v>
      </c>
      <c r="H26" s="101" t="n">
        <v>-5.5</v>
      </c>
      <c r="I26" s="100" t="n">
        <v>3.6</v>
      </c>
      <c r="J26" s="101" t="n">
        <v>9</v>
      </c>
    </row>
    <row r="27" s="52" customFormat="true" ht="17.1" hidden="false" customHeight="true" outlineLevel="0" collapsed="false">
      <c r="A27" s="62" t="s">
        <v>90</v>
      </c>
      <c r="B27" s="99" t="s">
        <v>91</v>
      </c>
      <c r="C27" s="100" t="n">
        <v>16.9</v>
      </c>
      <c r="D27" s="66" t="n">
        <v>-0.5</v>
      </c>
      <c r="E27" s="100" t="n">
        <v>156.2</v>
      </c>
      <c r="F27" s="101" t="n">
        <v>16</v>
      </c>
      <c r="G27" s="100" t="n">
        <v>122.9</v>
      </c>
      <c r="H27" s="101" t="n">
        <v>-5.6</v>
      </c>
      <c r="I27" s="100" t="n">
        <v>33.3</v>
      </c>
      <c r="J27" s="101" t="n">
        <v>640.3</v>
      </c>
    </row>
    <row r="28" s="52" customFormat="true" ht="17.1" hidden="false" customHeight="true" outlineLevel="0" collapsed="false">
      <c r="A28" s="69" t="s">
        <v>92</v>
      </c>
      <c r="B28" s="99" t="s">
        <v>93</v>
      </c>
      <c r="C28" s="100" t="n">
        <v>18.3</v>
      </c>
      <c r="D28" s="72" t="n">
        <v>0.1</v>
      </c>
      <c r="E28" s="100" t="n">
        <v>132.2</v>
      </c>
      <c r="F28" s="105" t="n">
        <v>-2.8</v>
      </c>
      <c r="G28" s="100" t="n">
        <v>126</v>
      </c>
      <c r="H28" s="105" t="n">
        <v>-0.6</v>
      </c>
      <c r="I28" s="100" t="n">
        <v>6.2</v>
      </c>
      <c r="J28" s="105" t="n">
        <v>-33.3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94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59</v>
      </c>
      <c r="B31" s="99" t="s">
        <v>95</v>
      </c>
      <c r="C31" s="100" t="n">
        <v>17.8</v>
      </c>
      <c r="D31" s="66" t="n">
        <v>-0.6</v>
      </c>
      <c r="E31" s="100" t="n">
        <v>134.2</v>
      </c>
      <c r="F31" s="101" t="n">
        <v>-3.3</v>
      </c>
      <c r="G31" s="111" t="n">
        <v>126</v>
      </c>
      <c r="H31" s="102" t="n">
        <v>-3.4</v>
      </c>
      <c r="I31" s="100" t="n">
        <v>8.2</v>
      </c>
      <c r="J31" s="101" t="n">
        <v>0</v>
      </c>
    </row>
    <row r="32" s="52" customFormat="true" ht="17.1" hidden="false" customHeight="true" outlineLevel="0" collapsed="false">
      <c r="A32" s="62" t="s">
        <v>61</v>
      </c>
      <c r="B32" s="99" t="s">
        <v>96</v>
      </c>
      <c r="C32" s="100" t="s">
        <v>63</v>
      </c>
      <c r="D32" s="66" t="s">
        <v>63</v>
      </c>
      <c r="E32" s="100" t="s">
        <v>63</v>
      </c>
      <c r="F32" s="101" t="s">
        <v>63</v>
      </c>
      <c r="G32" s="111" t="s">
        <v>63</v>
      </c>
      <c r="H32" s="102" t="s">
        <v>63</v>
      </c>
      <c r="I32" s="100" t="s">
        <v>63</v>
      </c>
      <c r="J32" s="101" t="s">
        <v>63</v>
      </c>
    </row>
    <row r="33" s="52" customFormat="true" ht="17.1" hidden="false" customHeight="true" outlineLevel="0" collapsed="false">
      <c r="A33" s="62" t="s">
        <v>64</v>
      </c>
      <c r="B33" s="99" t="s">
        <v>97</v>
      </c>
      <c r="C33" s="100" t="n">
        <v>20.1</v>
      </c>
      <c r="D33" s="66" t="n">
        <v>-0.2</v>
      </c>
      <c r="E33" s="111" t="n">
        <v>182.9</v>
      </c>
      <c r="F33" s="101" t="n">
        <v>8.7</v>
      </c>
      <c r="G33" s="111" t="n">
        <v>155.4</v>
      </c>
      <c r="H33" s="102" t="n">
        <v>0.7</v>
      </c>
      <c r="I33" s="100" t="n">
        <v>27.5</v>
      </c>
      <c r="J33" s="101" t="n">
        <v>95</v>
      </c>
    </row>
    <row r="34" s="52" customFormat="true" ht="17.1" hidden="false" customHeight="true" outlineLevel="0" collapsed="false">
      <c r="A34" s="62" t="s">
        <v>66</v>
      </c>
      <c r="B34" s="99" t="s">
        <v>98</v>
      </c>
      <c r="C34" s="100" t="n">
        <v>20</v>
      </c>
      <c r="D34" s="66" t="n">
        <v>-0.3</v>
      </c>
      <c r="E34" s="100" t="n">
        <v>167</v>
      </c>
      <c r="F34" s="101" t="n">
        <v>-1.4</v>
      </c>
      <c r="G34" s="100" t="n">
        <v>150.1</v>
      </c>
      <c r="H34" s="102" t="n">
        <v>-2.5</v>
      </c>
      <c r="I34" s="100" t="n">
        <v>16.9</v>
      </c>
      <c r="J34" s="101" t="n">
        <v>9</v>
      </c>
    </row>
    <row r="35" s="52" customFormat="true" ht="17.1" hidden="false" customHeight="true" outlineLevel="0" collapsed="false">
      <c r="A35" s="62" t="s">
        <v>68</v>
      </c>
      <c r="B35" s="99" t="s">
        <v>99</v>
      </c>
      <c r="C35" s="100" t="n">
        <v>18</v>
      </c>
      <c r="D35" s="66" t="n">
        <v>-0.7</v>
      </c>
      <c r="E35" s="100" t="n">
        <v>145.1</v>
      </c>
      <c r="F35" s="101" t="n">
        <v>-6.1</v>
      </c>
      <c r="G35" s="100" t="n">
        <v>133.2</v>
      </c>
      <c r="H35" s="102" t="n">
        <v>-2</v>
      </c>
      <c r="I35" s="100" t="n">
        <v>11.9</v>
      </c>
      <c r="J35" s="101" t="n">
        <v>-36</v>
      </c>
    </row>
    <row r="36" s="52" customFormat="true" ht="17.1" hidden="false" customHeight="true" outlineLevel="0" collapsed="false">
      <c r="A36" s="62" t="s">
        <v>70</v>
      </c>
      <c r="B36" s="99" t="s">
        <v>100</v>
      </c>
      <c r="C36" s="100" t="n">
        <v>17.1</v>
      </c>
      <c r="D36" s="66" t="n">
        <v>-0.4</v>
      </c>
      <c r="E36" s="100" t="n">
        <v>126.6</v>
      </c>
      <c r="F36" s="101" t="n">
        <v>-9.2</v>
      </c>
      <c r="G36" s="100" t="n">
        <v>120.7</v>
      </c>
      <c r="H36" s="102" t="n">
        <v>-3.9</v>
      </c>
      <c r="I36" s="100" t="n">
        <v>5.9</v>
      </c>
      <c r="J36" s="101" t="n">
        <v>-57.3</v>
      </c>
    </row>
    <row r="37" s="52" customFormat="true" ht="17.1" hidden="false" customHeight="true" outlineLevel="0" collapsed="false">
      <c r="A37" s="62" t="s">
        <v>72</v>
      </c>
      <c r="B37" s="99" t="s">
        <v>101</v>
      </c>
      <c r="C37" s="100" t="n">
        <v>22.1</v>
      </c>
      <c r="D37" s="66" t="n">
        <v>1.3</v>
      </c>
      <c r="E37" s="100" t="n">
        <v>192.7</v>
      </c>
      <c r="F37" s="101" t="n">
        <v>8.9</v>
      </c>
      <c r="G37" s="100" t="n">
        <v>172.9</v>
      </c>
      <c r="H37" s="101" t="n">
        <v>6.1</v>
      </c>
      <c r="I37" s="100" t="n">
        <v>19.8</v>
      </c>
      <c r="J37" s="101" t="n">
        <v>42.5</v>
      </c>
    </row>
    <row r="38" s="52" customFormat="true" ht="17.1" hidden="false" customHeight="true" outlineLevel="0" collapsed="false">
      <c r="A38" s="62" t="s">
        <v>74</v>
      </c>
      <c r="B38" s="99" t="s">
        <v>102</v>
      </c>
      <c r="C38" s="100" t="n">
        <v>17</v>
      </c>
      <c r="D38" s="66" t="n">
        <v>-0.9</v>
      </c>
      <c r="E38" s="100" t="n">
        <v>104.7</v>
      </c>
      <c r="F38" s="101" t="n">
        <v>-5.7</v>
      </c>
      <c r="G38" s="100" t="n">
        <v>100.3</v>
      </c>
      <c r="H38" s="101" t="n">
        <v>-5.5</v>
      </c>
      <c r="I38" s="100" t="n">
        <v>4.4</v>
      </c>
      <c r="J38" s="101" t="n">
        <v>-10.3</v>
      </c>
    </row>
    <row r="39" customFormat="false" ht="17.1" hidden="false" customHeight="true" outlineLevel="0" collapsed="false">
      <c r="A39" s="62" t="s">
        <v>76</v>
      </c>
      <c r="B39" s="99" t="s">
        <v>103</v>
      </c>
      <c r="C39" s="100" t="n">
        <v>18.7</v>
      </c>
      <c r="D39" s="66" t="n">
        <v>0.3</v>
      </c>
      <c r="E39" s="100" t="n">
        <v>147.6</v>
      </c>
      <c r="F39" s="101" t="n">
        <v>-1.7</v>
      </c>
      <c r="G39" s="100" t="n">
        <v>142.6</v>
      </c>
      <c r="H39" s="101" t="n">
        <v>2.3</v>
      </c>
      <c r="I39" s="100" t="n">
        <v>5</v>
      </c>
      <c r="J39" s="101" t="n">
        <v>-54.1</v>
      </c>
      <c r="K39" s="52"/>
    </row>
    <row r="40" customFormat="false" ht="17.1" hidden="false" customHeight="true" outlineLevel="0" collapsed="false">
      <c r="A40" s="62" t="s">
        <v>78</v>
      </c>
      <c r="B40" s="99" t="s">
        <v>104</v>
      </c>
      <c r="C40" s="100" t="n">
        <v>21.3</v>
      </c>
      <c r="D40" s="66" t="n">
        <v>2</v>
      </c>
      <c r="E40" s="100" t="n">
        <v>159.1</v>
      </c>
      <c r="F40" s="66" t="n">
        <v>13.3</v>
      </c>
      <c r="G40" s="100" t="n">
        <v>157.7</v>
      </c>
      <c r="H40" s="66" t="n">
        <v>16</v>
      </c>
      <c r="I40" s="100" t="n">
        <v>1.4</v>
      </c>
      <c r="J40" s="66" t="n">
        <v>-68.9</v>
      </c>
    </row>
    <row r="41" customFormat="false" ht="17.1" hidden="false" customHeight="true" outlineLevel="0" collapsed="false">
      <c r="A41" s="103" t="s">
        <v>80</v>
      </c>
      <c r="B41" s="104" t="s">
        <v>105</v>
      </c>
      <c r="C41" s="100" t="n">
        <v>16.2</v>
      </c>
      <c r="D41" s="66" t="n">
        <v>-3.5</v>
      </c>
      <c r="E41" s="100" t="n">
        <v>125.5</v>
      </c>
      <c r="F41" s="66" t="n">
        <v>-16</v>
      </c>
      <c r="G41" s="100" t="n">
        <v>116.8</v>
      </c>
      <c r="H41" s="66" t="n">
        <v>-14.7</v>
      </c>
      <c r="I41" s="100" t="n">
        <v>8.7</v>
      </c>
      <c r="J41" s="66" t="n">
        <v>-30.4</v>
      </c>
    </row>
    <row r="42" customFormat="false" ht="17.1" hidden="false" customHeight="true" outlineLevel="0" collapsed="false">
      <c r="A42" s="62" t="s">
        <v>82</v>
      </c>
      <c r="B42" s="99" t="s">
        <v>106</v>
      </c>
      <c r="C42" s="100" t="n">
        <v>15</v>
      </c>
      <c r="D42" s="66" t="n">
        <v>-0.4</v>
      </c>
      <c r="E42" s="100" t="n">
        <v>92.2</v>
      </c>
      <c r="F42" s="66" t="n">
        <v>-6.3</v>
      </c>
      <c r="G42" s="100" t="n">
        <v>86.1</v>
      </c>
      <c r="H42" s="66" t="n">
        <v>-4.1</v>
      </c>
      <c r="I42" s="100" t="n">
        <v>6.1</v>
      </c>
      <c r="J42" s="66" t="n">
        <v>-29.9</v>
      </c>
    </row>
    <row r="43" customFormat="false" ht="17.1" hidden="false" customHeight="true" outlineLevel="0" collapsed="false">
      <c r="A43" s="62" t="s">
        <v>84</v>
      </c>
      <c r="B43" s="99" t="s">
        <v>107</v>
      </c>
      <c r="C43" s="100" t="n">
        <v>15.5</v>
      </c>
      <c r="D43" s="66" t="n">
        <v>1.4</v>
      </c>
      <c r="E43" s="100" t="n">
        <v>105.4</v>
      </c>
      <c r="F43" s="66" t="n">
        <v>2.5</v>
      </c>
      <c r="G43" s="100" t="n">
        <v>103.5</v>
      </c>
      <c r="H43" s="66" t="n">
        <v>4.9</v>
      </c>
      <c r="I43" s="100" t="n">
        <v>1.9</v>
      </c>
      <c r="J43" s="66" t="n">
        <v>-54.7</v>
      </c>
    </row>
    <row r="44" customFormat="false" ht="17.1" hidden="false" customHeight="true" outlineLevel="0" collapsed="false">
      <c r="A44" s="62" t="s">
        <v>86</v>
      </c>
      <c r="B44" s="99" t="s">
        <v>108</v>
      </c>
      <c r="C44" s="100" t="n">
        <v>16.2</v>
      </c>
      <c r="D44" s="112" t="n">
        <v>-2.1</v>
      </c>
      <c r="E44" s="100" t="n">
        <v>124.7</v>
      </c>
      <c r="F44" s="101" t="n">
        <v>-15.1</v>
      </c>
      <c r="G44" s="100" t="n">
        <v>120.6</v>
      </c>
      <c r="H44" s="101" t="n">
        <v>-14.5</v>
      </c>
      <c r="I44" s="100" t="n">
        <v>4.1</v>
      </c>
      <c r="J44" s="101" t="n">
        <v>-28.1</v>
      </c>
      <c r="K44" s="113"/>
    </row>
    <row r="45" customFormat="false" ht="17.1" hidden="false" customHeight="true" outlineLevel="0" collapsed="false">
      <c r="A45" s="62" t="s">
        <v>88</v>
      </c>
      <c r="B45" s="99" t="s">
        <v>109</v>
      </c>
      <c r="C45" s="100" t="n">
        <v>17.4</v>
      </c>
      <c r="D45" s="101" t="n">
        <v>-0.8</v>
      </c>
      <c r="E45" s="100" t="n">
        <v>130</v>
      </c>
      <c r="F45" s="101" t="n">
        <v>-4.3</v>
      </c>
      <c r="G45" s="100" t="n">
        <v>125.8</v>
      </c>
      <c r="H45" s="101" t="n">
        <v>-5.2</v>
      </c>
      <c r="I45" s="100" t="n">
        <v>4.2</v>
      </c>
      <c r="J45" s="101" t="n">
        <v>31.2</v>
      </c>
      <c r="K45" s="113"/>
    </row>
    <row r="46" customFormat="false" ht="17.1" hidden="false" customHeight="true" outlineLevel="0" collapsed="false">
      <c r="A46" s="62" t="s">
        <v>90</v>
      </c>
      <c r="B46" s="99" t="s">
        <v>110</v>
      </c>
      <c r="C46" s="100" t="n">
        <v>17.4</v>
      </c>
      <c r="D46" s="66" t="n">
        <v>-1.2</v>
      </c>
      <c r="E46" s="100" t="n">
        <v>181.7</v>
      </c>
      <c r="F46" s="66" t="n">
        <v>22.7</v>
      </c>
      <c r="G46" s="100" t="n">
        <v>122.8</v>
      </c>
      <c r="H46" s="101" t="n">
        <v>-9.8</v>
      </c>
      <c r="I46" s="100" t="n">
        <v>58.9</v>
      </c>
      <c r="J46" s="101" t="n">
        <v>399.1</v>
      </c>
      <c r="K46" s="113"/>
    </row>
    <row r="47" customFormat="false" ht="17.1" hidden="false" customHeight="true" outlineLevel="0" collapsed="false">
      <c r="A47" s="114" t="s">
        <v>92</v>
      </c>
      <c r="B47" s="115" t="s">
        <v>111</v>
      </c>
      <c r="C47" s="116" t="n">
        <v>17.5</v>
      </c>
      <c r="D47" s="81" t="n">
        <v>-0.1</v>
      </c>
      <c r="E47" s="116" t="n">
        <v>122.9</v>
      </c>
      <c r="F47" s="81" t="n">
        <v>0.1</v>
      </c>
      <c r="G47" s="116" t="n">
        <v>118.7</v>
      </c>
      <c r="H47" s="81" t="n">
        <v>1.4</v>
      </c>
      <c r="I47" s="116" t="n">
        <v>4.2</v>
      </c>
      <c r="J47" s="81" t="n">
        <v>-27.7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30</v>
      </c>
      <c r="B3" s="86"/>
      <c r="C3" s="86"/>
      <c r="D3" s="88"/>
      <c r="E3" s="88"/>
      <c r="F3" s="118" t="n">
        <v>385279</v>
      </c>
      <c r="G3" s="88" t="s">
        <v>131</v>
      </c>
      <c r="I3" s="88"/>
      <c r="J3" s="87" t="n">
        <v>1.2</v>
      </c>
      <c r="K3" s="88" t="s">
        <v>132</v>
      </c>
      <c r="L3" s="37"/>
    </row>
    <row r="4" s="46" customFormat="true" ht="15" hidden="false" customHeight="true" outlineLevel="0" collapsed="false">
      <c r="A4" s="86" t="s">
        <v>133</v>
      </c>
      <c r="B4" s="86"/>
      <c r="C4" s="86"/>
      <c r="D4" s="88"/>
      <c r="E4" s="88"/>
      <c r="F4" s="119" t="n">
        <v>147517</v>
      </c>
      <c r="G4" s="88" t="s">
        <v>134</v>
      </c>
      <c r="I4" s="88"/>
      <c r="J4" s="120" t="n">
        <v>38.3</v>
      </c>
      <c r="K4" s="88" t="s">
        <v>132</v>
      </c>
      <c r="M4" s="121"/>
      <c r="O4" s="122"/>
    </row>
    <row r="5" s="46" customFormat="true" ht="15" hidden="false" customHeight="true" outlineLevel="0" collapsed="false">
      <c r="A5" s="86" t="s">
        <v>135</v>
      </c>
      <c r="B5" s="86"/>
      <c r="C5" s="86"/>
      <c r="D5" s="88"/>
      <c r="E5" s="123" t="s">
        <v>136</v>
      </c>
      <c r="F5" s="119" t="n">
        <v>6528</v>
      </c>
      <c r="G5" s="41" t="s">
        <v>137</v>
      </c>
      <c r="I5" s="124"/>
      <c r="J5" s="125" t="n">
        <v>1.68</v>
      </c>
      <c r="K5" s="88" t="s">
        <v>132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38</v>
      </c>
      <c r="F6" s="118" t="n">
        <v>8711</v>
      </c>
      <c r="G6" s="41" t="s">
        <v>139</v>
      </c>
      <c r="I6" s="124"/>
      <c r="J6" s="125" t="n">
        <v>2.25</v>
      </c>
      <c r="K6" s="88" t="s">
        <v>132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49</v>
      </c>
      <c r="B8" s="126"/>
      <c r="C8" s="126"/>
      <c r="D8" s="51" t="s">
        <v>140</v>
      </c>
      <c r="E8" s="51"/>
      <c r="F8" s="51"/>
      <c r="G8" s="51"/>
      <c r="H8" s="51"/>
      <c r="I8" s="51" t="s">
        <v>141</v>
      </c>
      <c r="J8" s="51"/>
      <c r="K8" s="51" t="s">
        <v>142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53</v>
      </c>
      <c r="E9" s="92" t="s">
        <v>143</v>
      </c>
      <c r="F9" s="92" t="s">
        <v>128</v>
      </c>
      <c r="G9" s="51" t="s">
        <v>144</v>
      </c>
      <c r="H9" s="51"/>
      <c r="I9" s="92" t="s">
        <v>145</v>
      </c>
      <c r="J9" s="128" t="s">
        <v>146</v>
      </c>
      <c r="K9" s="92" t="s">
        <v>147</v>
      </c>
      <c r="L9" s="128" t="s">
        <v>148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49</v>
      </c>
      <c r="H10" s="92" t="s">
        <v>150</v>
      </c>
      <c r="I10" s="92"/>
      <c r="J10" s="128"/>
      <c r="K10" s="92"/>
      <c r="L10" s="128"/>
    </row>
    <row r="11" s="52" customFormat="true" ht="18.75" hidden="false" customHeight="true" outlineLevel="0" collapsed="false">
      <c r="A11" s="57" t="s">
        <v>56</v>
      </c>
      <c r="B11" s="131"/>
      <c r="C11" s="131"/>
      <c r="D11" s="59" t="s">
        <v>151</v>
      </c>
      <c r="E11" s="61" t="s">
        <v>58</v>
      </c>
      <c r="F11" s="61" t="s">
        <v>58</v>
      </c>
      <c r="G11" s="61" t="s">
        <v>151</v>
      </c>
      <c r="H11" s="60" t="s">
        <v>58</v>
      </c>
      <c r="I11" s="59" t="s">
        <v>151</v>
      </c>
      <c r="J11" s="132" t="s">
        <v>58</v>
      </c>
      <c r="K11" s="59" t="s">
        <v>151</v>
      </c>
      <c r="L11" s="60" t="s">
        <v>58</v>
      </c>
    </row>
    <row r="12" s="52" customFormat="true" ht="18.75" hidden="false" customHeight="true" outlineLevel="0" collapsed="false">
      <c r="A12" s="62" t="s">
        <v>59</v>
      </c>
      <c r="B12" s="133" t="s">
        <v>152</v>
      </c>
      <c r="C12" s="133" t="s">
        <v>60</v>
      </c>
      <c r="D12" s="67" t="n">
        <v>385279</v>
      </c>
      <c r="E12" s="100" t="n">
        <v>-0.5</v>
      </c>
      <c r="F12" s="100" t="n">
        <v>1.2</v>
      </c>
      <c r="G12" s="134" t="n">
        <v>147517</v>
      </c>
      <c r="H12" s="66" t="n">
        <v>38.3</v>
      </c>
      <c r="I12" s="67" t="n">
        <v>6528</v>
      </c>
      <c r="J12" s="135" t="n">
        <v>1.68</v>
      </c>
      <c r="K12" s="67" t="n">
        <v>8711</v>
      </c>
      <c r="L12" s="135" t="n">
        <v>2.25</v>
      </c>
    </row>
    <row r="13" s="52" customFormat="true" ht="18.75" hidden="false" customHeight="true" outlineLevel="0" collapsed="false">
      <c r="A13" s="62" t="s">
        <v>61</v>
      </c>
      <c r="B13" s="133" t="s">
        <v>153</v>
      </c>
      <c r="C13" s="133" t="s">
        <v>62</v>
      </c>
      <c r="D13" s="67" t="s">
        <v>63</v>
      </c>
      <c r="E13" s="100" t="s">
        <v>63</v>
      </c>
      <c r="F13" s="100" t="s">
        <v>63</v>
      </c>
      <c r="G13" s="134" t="s">
        <v>63</v>
      </c>
      <c r="H13" s="66" t="s">
        <v>63</v>
      </c>
      <c r="I13" s="67" t="s">
        <v>63</v>
      </c>
      <c r="J13" s="135" t="s">
        <v>63</v>
      </c>
      <c r="K13" s="67" t="s">
        <v>63</v>
      </c>
      <c r="L13" s="135" t="s">
        <v>63</v>
      </c>
    </row>
    <row r="14" s="52" customFormat="true" ht="18.75" hidden="false" customHeight="true" outlineLevel="0" collapsed="false">
      <c r="A14" s="62" t="s">
        <v>64</v>
      </c>
      <c r="B14" s="133" t="s">
        <v>154</v>
      </c>
      <c r="C14" s="133" t="s">
        <v>65</v>
      </c>
      <c r="D14" s="67" t="n">
        <v>11711</v>
      </c>
      <c r="E14" s="100" t="n">
        <v>0</v>
      </c>
      <c r="F14" s="100" t="n">
        <v>-6.6</v>
      </c>
      <c r="G14" s="134" t="n">
        <v>1113</v>
      </c>
      <c r="H14" s="66" t="n">
        <v>9.5</v>
      </c>
      <c r="I14" s="67" t="n">
        <v>0</v>
      </c>
      <c r="J14" s="135" t="n">
        <v>0</v>
      </c>
      <c r="K14" s="67" t="n">
        <v>2</v>
      </c>
      <c r="L14" s="135" t="n">
        <v>0.02</v>
      </c>
    </row>
    <row r="15" s="52" customFormat="true" ht="18.75" hidden="false" customHeight="true" outlineLevel="0" collapsed="false">
      <c r="A15" s="62" t="s">
        <v>66</v>
      </c>
      <c r="B15" s="133" t="s">
        <v>155</v>
      </c>
      <c r="C15" s="133" t="s">
        <v>67</v>
      </c>
      <c r="D15" s="67" t="n">
        <v>49212</v>
      </c>
      <c r="E15" s="100" t="n">
        <v>0.3</v>
      </c>
      <c r="F15" s="100" t="n">
        <v>0.9</v>
      </c>
      <c r="G15" s="134" t="n">
        <v>11397</v>
      </c>
      <c r="H15" s="66" t="n">
        <v>23.2</v>
      </c>
      <c r="I15" s="67" t="n">
        <v>538</v>
      </c>
      <c r="J15" s="135" t="n">
        <v>1.09</v>
      </c>
      <c r="K15" s="67" t="n">
        <v>572</v>
      </c>
      <c r="L15" s="135" t="n">
        <v>1.16</v>
      </c>
    </row>
    <row r="16" s="52" customFormat="true" ht="18.75" hidden="false" customHeight="true" outlineLevel="0" collapsed="false">
      <c r="A16" s="62" t="s">
        <v>68</v>
      </c>
      <c r="B16" s="133" t="s">
        <v>156</v>
      </c>
      <c r="C16" s="133" t="s">
        <v>69</v>
      </c>
      <c r="D16" s="67" t="n">
        <v>1990</v>
      </c>
      <c r="E16" s="100" t="n">
        <v>0.4</v>
      </c>
      <c r="F16" s="100" t="n">
        <v>-0.8</v>
      </c>
      <c r="G16" s="134" t="n">
        <v>50</v>
      </c>
      <c r="H16" s="66" t="n">
        <v>2.5</v>
      </c>
      <c r="I16" s="67" t="n">
        <v>16</v>
      </c>
      <c r="J16" s="135" t="n">
        <v>0.81</v>
      </c>
      <c r="K16" s="67" t="n">
        <v>7</v>
      </c>
      <c r="L16" s="135" t="n">
        <v>0.35</v>
      </c>
    </row>
    <row r="17" s="52" customFormat="true" ht="18.75" hidden="false" customHeight="true" outlineLevel="0" collapsed="false">
      <c r="A17" s="62" t="s">
        <v>70</v>
      </c>
      <c r="B17" s="133" t="s">
        <v>157</v>
      </c>
      <c r="C17" s="133" t="s">
        <v>71</v>
      </c>
      <c r="D17" s="67" t="n">
        <v>1350</v>
      </c>
      <c r="E17" s="100" t="n">
        <v>-0.4</v>
      </c>
      <c r="F17" s="100" t="n">
        <v>56.5</v>
      </c>
      <c r="G17" s="134" t="n">
        <v>261</v>
      </c>
      <c r="H17" s="66" t="n">
        <v>19.3</v>
      </c>
      <c r="I17" s="67" t="n">
        <v>12</v>
      </c>
      <c r="J17" s="135" t="n">
        <v>0.89</v>
      </c>
      <c r="K17" s="67" t="n">
        <v>17</v>
      </c>
      <c r="L17" s="135" t="n">
        <v>1.25</v>
      </c>
    </row>
    <row r="18" s="52" customFormat="true" ht="18.75" hidden="false" customHeight="true" outlineLevel="0" collapsed="false">
      <c r="A18" s="62" t="s">
        <v>72</v>
      </c>
      <c r="B18" s="133" t="s">
        <v>158</v>
      </c>
      <c r="C18" s="133" t="s">
        <v>73</v>
      </c>
      <c r="D18" s="67" t="n">
        <v>16313</v>
      </c>
      <c r="E18" s="100" t="n">
        <v>0.5</v>
      </c>
      <c r="F18" s="100" t="n">
        <v>0.9</v>
      </c>
      <c r="G18" s="134" t="n">
        <v>2860</v>
      </c>
      <c r="H18" s="66" t="n">
        <v>17.5</v>
      </c>
      <c r="I18" s="67" t="n">
        <v>194</v>
      </c>
      <c r="J18" s="135" t="n">
        <v>1.2</v>
      </c>
      <c r="K18" s="67" t="n">
        <v>102</v>
      </c>
      <c r="L18" s="135" t="n">
        <v>0.63</v>
      </c>
    </row>
    <row r="19" s="52" customFormat="true" ht="18.75" hidden="false" customHeight="true" outlineLevel="0" collapsed="false">
      <c r="A19" s="62" t="s">
        <v>74</v>
      </c>
      <c r="B19" s="133" t="s">
        <v>159</v>
      </c>
      <c r="C19" s="133" t="s">
        <v>75</v>
      </c>
      <c r="D19" s="67" t="n">
        <v>63613</v>
      </c>
      <c r="E19" s="100" t="n">
        <v>-0.2</v>
      </c>
      <c r="F19" s="100" t="n">
        <v>-2.5</v>
      </c>
      <c r="G19" s="134" t="n">
        <v>34948</v>
      </c>
      <c r="H19" s="66" t="n">
        <v>54.9</v>
      </c>
      <c r="I19" s="67" t="n">
        <v>1161</v>
      </c>
      <c r="J19" s="135" t="n">
        <v>1.82</v>
      </c>
      <c r="K19" s="67" t="n">
        <v>1316</v>
      </c>
      <c r="L19" s="135" t="n">
        <v>2.06</v>
      </c>
    </row>
    <row r="20" s="52" customFormat="true" ht="18.75" hidden="false" customHeight="true" outlineLevel="0" collapsed="false">
      <c r="A20" s="62" t="s">
        <v>76</v>
      </c>
      <c r="B20" s="133" t="s">
        <v>160</v>
      </c>
      <c r="C20" s="133" t="s">
        <v>77</v>
      </c>
      <c r="D20" s="67" t="n">
        <v>10186</v>
      </c>
      <c r="E20" s="100" t="n">
        <v>-0.9</v>
      </c>
      <c r="F20" s="100" t="n">
        <v>0.9</v>
      </c>
      <c r="G20" s="134" t="n">
        <v>790</v>
      </c>
      <c r="H20" s="66" t="n">
        <v>7.8</v>
      </c>
      <c r="I20" s="67" t="n">
        <v>42</v>
      </c>
      <c r="J20" s="135" t="n">
        <v>0.41</v>
      </c>
      <c r="K20" s="67" t="n">
        <v>136</v>
      </c>
      <c r="L20" s="135" t="n">
        <v>1.32</v>
      </c>
    </row>
    <row r="21" s="52" customFormat="true" ht="18.75" hidden="false" customHeight="true" outlineLevel="0" collapsed="false">
      <c r="A21" s="62" t="s">
        <v>78</v>
      </c>
      <c r="B21" s="133" t="s">
        <v>161</v>
      </c>
      <c r="C21" s="133" t="s">
        <v>79</v>
      </c>
      <c r="D21" s="67" t="n">
        <v>4629</v>
      </c>
      <c r="E21" s="100" t="n">
        <v>-0.3</v>
      </c>
      <c r="F21" s="136" t="n">
        <v>3.8</v>
      </c>
      <c r="G21" s="134" t="n">
        <v>1059</v>
      </c>
      <c r="H21" s="66" t="n">
        <v>22.9</v>
      </c>
      <c r="I21" s="67" t="n">
        <v>1</v>
      </c>
      <c r="J21" s="135" t="n">
        <v>0.02</v>
      </c>
      <c r="K21" s="67" t="n">
        <v>12</v>
      </c>
      <c r="L21" s="135" t="n">
        <v>0.26</v>
      </c>
    </row>
    <row r="22" s="52" customFormat="true" ht="18.75" hidden="false" customHeight="true" outlineLevel="0" collapsed="false">
      <c r="A22" s="103" t="s">
        <v>80</v>
      </c>
      <c r="B22" s="137" t="s">
        <v>162</v>
      </c>
      <c r="C22" s="137" t="s">
        <v>81</v>
      </c>
      <c r="D22" s="67" t="n">
        <v>5399</v>
      </c>
      <c r="E22" s="100" t="n">
        <v>1.4</v>
      </c>
      <c r="F22" s="136" t="n">
        <v>31.3</v>
      </c>
      <c r="G22" s="134" t="n">
        <v>1594</v>
      </c>
      <c r="H22" s="66" t="n">
        <v>29.5</v>
      </c>
      <c r="I22" s="67" t="n">
        <v>142</v>
      </c>
      <c r="J22" s="135" t="n">
        <v>2.67</v>
      </c>
      <c r="K22" s="67" t="n">
        <v>70</v>
      </c>
      <c r="L22" s="135" t="n">
        <v>1.31</v>
      </c>
    </row>
    <row r="23" s="52" customFormat="true" ht="18.75" hidden="false" customHeight="true" outlineLevel="0" collapsed="false">
      <c r="A23" s="62" t="s">
        <v>82</v>
      </c>
      <c r="B23" s="133" t="s">
        <v>163</v>
      </c>
      <c r="C23" s="133" t="s">
        <v>83</v>
      </c>
      <c r="D23" s="67" t="n">
        <v>37512</v>
      </c>
      <c r="E23" s="100" t="n">
        <v>2.4</v>
      </c>
      <c r="F23" s="136" t="n">
        <v>10</v>
      </c>
      <c r="G23" s="134" t="n">
        <v>28862</v>
      </c>
      <c r="H23" s="66" t="n">
        <v>76.9</v>
      </c>
      <c r="I23" s="67" t="n">
        <v>1969</v>
      </c>
      <c r="J23" s="135" t="n">
        <v>5.38</v>
      </c>
      <c r="K23" s="67" t="n">
        <v>1073</v>
      </c>
      <c r="L23" s="135" t="n">
        <v>2.93</v>
      </c>
    </row>
    <row r="24" s="52" customFormat="true" ht="18.75" hidden="false" customHeight="true" outlineLevel="0" collapsed="false">
      <c r="A24" s="62" t="s">
        <v>84</v>
      </c>
      <c r="B24" s="133" t="s">
        <v>164</v>
      </c>
      <c r="C24" s="133" t="s">
        <v>85</v>
      </c>
      <c r="D24" s="67" t="n">
        <v>12187</v>
      </c>
      <c r="E24" s="100" t="n">
        <v>1.3</v>
      </c>
      <c r="F24" s="136" t="n">
        <v>-3.5</v>
      </c>
      <c r="G24" s="134" t="n">
        <v>5183</v>
      </c>
      <c r="H24" s="66" t="n">
        <v>42.5</v>
      </c>
      <c r="I24" s="67" t="n">
        <v>536</v>
      </c>
      <c r="J24" s="135" t="n">
        <v>4.45</v>
      </c>
      <c r="K24" s="67" t="n">
        <v>387</v>
      </c>
      <c r="L24" s="135" t="n">
        <v>3.21</v>
      </c>
    </row>
    <row r="25" s="52" customFormat="true" ht="18.75" hidden="false" customHeight="true" outlineLevel="0" collapsed="false">
      <c r="A25" s="62" t="s">
        <v>86</v>
      </c>
      <c r="B25" s="138" t="s">
        <v>165</v>
      </c>
      <c r="C25" s="138" t="s">
        <v>87</v>
      </c>
      <c r="D25" s="67" t="n">
        <v>30510</v>
      </c>
      <c r="E25" s="100" t="n">
        <v>-9.1</v>
      </c>
      <c r="F25" s="100" t="n">
        <v>-1.1</v>
      </c>
      <c r="G25" s="134" t="n">
        <v>8440</v>
      </c>
      <c r="H25" s="66" t="n">
        <v>27.7</v>
      </c>
      <c r="I25" s="67" t="n">
        <v>45</v>
      </c>
      <c r="J25" s="135" t="n">
        <v>0.13</v>
      </c>
      <c r="K25" s="67" t="n">
        <v>3103</v>
      </c>
      <c r="L25" s="135" t="n">
        <v>9.24</v>
      </c>
    </row>
    <row r="26" s="52" customFormat="true" ht="18.75" hidden="false" customHeight="true" outlineLevel="0" collapsed="false">
      <c r="A26" s="62" t="s">
        <v>88</v>
      </c>
      <c r="B26" s="138" t="s">
        <v>166</v>
      </c>
      <c r="C26" s="138" t="s">
        <v>89</v>
      </c>
      <c r="D26" s="67" t="n">
        <v>112993</v>
      </c>
      <c r="E26" s="100" t="n">
        <v>0</v>
      </c>
      <c r="F26" s="100" t="n">
        <v>-0.2</v>
      </c>
      <c r="G26" s="134" t="n">
        <v>42296</v>
      </c>
      <c r="H26" s="66" t="n">
        <v>37.4</v>
      </c>
      <c r="I26" s="67" t="n">
        <v>1503</v>
      </c>
      <c r="J26" s="135" t="n">
        <v>1.33</v>
      </c>
      <c r="K26" s="67" t="n">
        <v>1461</v>
      </c>
      <c r="L26" s="135" t="n">
        <v>1.29</v>
      </c>
    </row>
    <row r="27" s="52" customFormat="true" ht="18.75" hidden="false" customHeight="true" outlineLevel="0" collapsed="false">
      <c r="A27" s="62" t="s">
        <v>90</v>
      </c>
      <c r="B27" s="138" t="s">
        <v>167</v>
      </c>
      <c r="C27" s="138" t="s">
        <v>91</v>
      </c>
      <c r="D27" s="67" t="n">
        <v>4618</v>
      </c>
      <c r="E27" s="100" t="n">
        <v>-0.2</v>
      </c>
      <c r="F27" s="100" t="n">
        <v>0.2</v>
      </c>
      <c r="G27" s="134" t="n">
        <v>1515</v>
      </c>
      <c r="H27" s="66" t="n">
        <v>32.8</v>
      </c>
      <c r="I27" s="67" t="n">
        <v>32</v>
      </c>
      <c r="J27" s="135" t="n">
        <v>0.69</v>
      </c>
      <c r="K27" s="67" t="n">
        <v>41</v>
      </c>
      <c r="L27" s="135" t="n">
        <v>0.89</v>
      </c>
    </row>
    <row r="28" s="52" customFormat="true" ht="18.75" hidden="false" customHeight="true" outlineLevel="0" collapsed="false">
      <c r="A28" s="69" t="s">
        <v>92</v>
      </c>
      <c r="B28" s="139" t="s">
        <v>168</v>
      </c>
      <c r="C28" s="139" t="s">
        <v>93</v>
      </c>
      <c r="D28" s="67" t="n">
        <v>23056</v>
      </c>
      <c r="E28" s="100" t="n">
        <v>-0.4</v>
      </c>
      <c r="F28" s="140" t="n">
        <v>2.4</v>
      </c>
      <c r="G28" s="134" t="n">
        <v>7149</v>
      </c>
      <c r="H28" s="66" t="n">
        <v>31</v>
      </c>
      <c r="I28" s="67" t="n">
        <v>337</v>
      </c>
      <c r="J28" s="135" t="n">
        <v>1.46</v>
      </c>
      <c r="K28" s="67" t="n">
        <v>412</v>
      </c>
      <c r="L28" s="135" t="n">
        <v>1.78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8.75" hidden="false" customHeight="true" outlineLevel="0" collapsed="false">
      <c r="A30" s="57" t="s">
        <v>94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8.75" hidden="false" customHeight="true" outlineLevel="0" collapsed="false">
      <c r="A31" s="62" t="s">
        <v>59</v>
      </c>
      <c r="B31" s="147" t="s">
        <v>169</v>
      </c>
      <c r="C31" s="147" t="s">
        <v>95</v>
      </c>
      <c r="D31" s="64" t="n">
        <v>224433</v>
      </c>
      <c r="E31" s="100" t="n">
        <v>-1.1</v>
      </c>
      <c r="F31" s="148" t="n">
        <v>1.8</v>
      </c>
      <c r="G31" s="134" t="n">
        <v>76045</v>
      </c>
      <c r="H31" s="66" t="n">
        <v>33.9</v>
      </c>
      <c r="I31" s="67" t="n">
        <v>3066</v>
      </c>
      <c r="J31" s="149" t="n">
        <v>1.35</v>
      </c>
      <c r="K31" s="64" t="n">
        <v>5696</v>
      </c>
      <c r="L31" s="135" t="n">
        <v>2.51</v>
      </c>
    </row>
    <row r="32" s="52" customFormat="true" ht="18.75" hidden="false" customHeight="true" outlineLevel="0" collapsed="false">
      <c r="A32" s="62" t="s">
        <v>61</v>
      </c>
      <c r="B32" s="147" t="s">
        <v>170</v>
      </c>
      <c r="C32" s="147" t="s">
        <v>96</v>
      </c>
      <c r="D32" s="64" t="s">
        <v>63</v>
      </c>
      <c r="E32" s="100" t="s">
        <v>63</v>
      </c>
      <c r="F32" s="100" t="s">
        <v>63</v>
      </c>
      <c r="G32" s="134" t="s">
        <v>63</v>
      </c>
      <c r="H32" s="66" t="s">
        <v>63</v>
      </c>
      <c r="I32" s="67" t="s">
        <v>63</v>
      </c>
      <c r="J32" s="150" t="s">
        <v>63</v>
      </c>
      <c r="K32" s="64" t="s">
        <v>63</v>
      </c>
      <c r="L32" s="135" t="s">
        <v>63</v>
      </c>
    </row>
    <row r="33" s="52" customFormat="true" ht="18.75" hidden="false" customHeight="true" outlineLevel="0" collapsed="false">
      <c r="A33" s="62" t="s">
        <v>64</v>
      </c>
      <c r="B33" s="147" t="s">
        <v>171</v>
      </c>
      <c r="C33" s="147" t="s">
        <v>97</v>
      </c>
      <c r="D33" s="64" t="n">
        <v>3055</v>
      </c>
      <c r="E33" s="100" t="n">
        <v>-0.1</v>
      </c>
      <c r="F33" s="148" t="n">
        <v>-0.7</v>
      </c>
      <c r="G33" s="134" t="n">
        <v>264</v>
      </c>
      <c r="H33" s="66" t="n">
        <v>8.6</v>
      </c>
      <c r="I33" s="67" t="n">
        <v>0</v>
      </c>
      <c r="J33" s="135" t="n">
        <v>0</v>
      </c>
      <c r="K33" s="64" t="n">
        <v>2</v>
      </c>
      <c r="L33" s="135" t="n">
        <v>0.07</v>
      </c>
    </row>
    <row r="34" s="52" customFormat="true" ht="18.75" hidden="false" customHeight="true" outlineLevel="0" collapsed="false">
      <c r="A34" s="62" t="s">
        <v>66</v>
      </c>
      <c r="B34" s="147" t="s">
        <v>172</v>
      </c>
      <c r="C34" s="147" t="s">
        <v>98</v>
      </c>
      <c r="D34" s="64" t="n">
        <v>36458</v>
      </c>
      <c r="E34" s="100" t="n">
        <v>0.6</v>
      </c>
      <c r="F34" s="148" t="n">
        <v>2.1</v>
      </c>
      <c r="G34" s="134" t="n">
        <v>7095</v>
      </c>
      <c r="H34" s="66" t="n">
        <v>19.5</v>
      </c>
      <c r="I34" s="67" t="n">
        <v>448</v>
      </c>
      <c r="J34" s="149" t="n">
        <v>1.23</v>
      </c>
      <c r="K34" s="64" t="n">
        <v>418</v>
      </c>
      <c r="L34" s="135" t="n">
        <v>1.15</v>
      </c>
    </row>
    <row r="35" s="52" customFormat="true" ht="18.75" hidden="false" customHeight="true" outlineLevel="0" collapsed="false">
      <c r="A35" s="62" t="s">
        <v>68</v>
      </c>
      <c r="B35" s="147" t="s">
        <v>173</v>
      </c>
      <c r="C35" s="147" t="s">
        <v>99</v>
      </c>
      <c r="D35" s="64" t="n">
        <v>1491</v>
      </c>
      <c r="E35" s="100" t="n">
        <v>0.6</v>
      </c>
      <c r="F35" s="148" t="n">
        <v>-1.1</v>
      </c>
      <c r="G35" s="134" t="n">
        <v>50</v>
      </c>
      <c r="H35" s="66" t="n">
        <v>3.4</v>
      </c>
      <c r="I35" s="67" t="n">
        <v>16</v>
      </c>
      <c r="J35" s="149" t="n">
        <v>1.08</v>
      </c>
      <c r="K35" s="64" t="n">
        <v>7</v>
      </c>
      <c r="L35" s="135" t="n">
        <v>0.47</v>
      </c>
    </row>
    <row r="36" s="52" customFormat="true" ht="18.75" hidden="false" customHeight="true" outlineLevel="0" collapsed="false">
      <c r="A36" s="62" t="s">
        <v>70</v>
      </c>
      <c r="B36" s="147" t="s">
        <v>174</v>
      </c>
      <c r="C36" s="147" t="s">
        <v>100</v>
      </c>
      <c r="D36" s="64" t="n">
        <v>621</v>
      </c>
      <c r="E36" s="100" t="n">
        <v>0</v>
      </c>
      <c r="F36" s="148" t="n">
        <v>90.3</v>
      </c>
      <c r="G36" s="134" t="n">
        <v>216</v>
      </c>
      <c r="H36" s="66" t="n">
        <v>34.8</v>
      </c>
      <c r="I36" s="67" t="n">
        <v>0</v>
      </c>
      <c r="J36" s="149" t="n">
        <v>0</v>
      </c>
      <c r="K36" s="64" t="n">
        <v>0</v>
      </c>
      <c r="L36" s="135" t="n">
        <v>0</v>
      </c>
    </row>
    <row r="37" s="52" customFormat="true" ht="18.75" hidden="false" customHeight="true" outlineLevel="0" collapsed="false">
      <c r="A37" s="62" t="s">
        <v>72</v>
      </c>
      <c r="B37" s="147" t="s">
        <v>175</v>
      </c>
      <c r="C37" s="147" t="s">
        <v>101</v>
      </c>
      <c r="D37" s="64" t="n">
        <v>12037</v>
      </c>
      <c r="E37" s="100" t="n">
        <v>0.8</v>
      </c>
      <c r="F37" s="148" t="n">
        <v>-1.5</v>
      </c>
      <c r="G37" s="134" t="n">
        <v>488</v>
      </c>
      <c r="H37" s="66" t="n">
        <v>4.1</v>
      </c>
      <c r="I37" s="67" t="n">
        <v>194</v>
      </c>
      <c r="J37" s="149" t="n">
        <v>1.62</v>
      </c>
      <c r="K37" s="64" t="n">
        <v>102</v>
      </c>
      <c r="L37" s="135" t="n">
        <v>0.85</v>
      </c>
    </row>
    <row r="38" s="52" customFormat="true" ht="18.75" hidden="false" customHeight="true" outlineLevel="0" collapsed="false">
      <c r="A38" s="62" t="s">
        <v>74</v>
      </c>
      <c r="B38" s="147" t="s">
        <v>176</v>
      </c>
      <c r="C38" s="147" t="s">
        <v>102</v>
      </c>
      <c r="D38" s="64" t="n">
        <v>28714</v>
      </c>
      <c r="E38" s="100" t="n">
        <v>-0.4</v>
      </c>
      <c r="F38" s="148" t="n">
        <v>-0.7</v>
      </c>
      <c r="G38" s="134" t="n">
        <v>20544</v>
      </c>
      <c r="H38" s="66" t="n">
        <v>71.5</v>
      </c>
      <c r="I38" s="67" t="n">
        <v>364</v>
      </c>
      <c r="J38" s="149" t="n">
        <v>1.26</v>
      </c>
      <c r="K38" s="64" t="n">
        <v>459</v>
      </c>
      <c r="L38" s="135" t="n">
        <v>1.59</v>
      </c>
    </row>
    <row r="39" customFormat="false" ht="18.75" hidden="false" customHeight="true" outlineLevel="0" collapsed="false">
      <c r="A39" s="62" t="s">
        <v>76</v>
      </c>
      <c r="B39" s="147" t="s">
        <v>177</v>
      </c>
      <c r="C39" s="147" t="s">
        <v>103</v>
      </c>
      <c r="D39" s="64" t="n">
        <v>5265</v>
      </c>
      <c r="E39" s="100" t="n">
        <v>-1.2</v>
      </c>
      <c r="F39" s="148" t="n">
        <v>0.7</v>
      </c>
      <c r="G39" s="134" t="n">
        <v>612</v>
      </c>
      <c r="H39" s="66" t="n">
        <v>11.6</v>
      </c>
      <c r="I39" s="67" t="n">
        <v>21</v>
      </c>
      <c r="J39" s="149" t="n">
        <v>0.39</v>
      </c>
      <c r="K39" s="64" t="n">
        <v>83</v>
      </c>
      <c r="L39" s="135" t="n">
        <v>1.56</v>
      </c>
    </row>
    <row r="40" customFormat="false" ht="18.75" hidden="false" customHeight="true" outlineLevel="0" collapsed="false">
      <c r="A40" s="62" t="s">
        <v>78</v>
      </c>
      <c r="B40" s="147" t="s">
        <v>178</v>
      </c>
      <c r="C40" s="147" t="s">
        <v>104</v>
      </c>
      <c r="D40" s="64" t="n">
        <v>1391</v>
      </c>
      <c r="E40" s="100" t="n">
        <v>-0.7</v>
      </c>
      <c r="F40" s="136" t="n">
        <v>2.8</v>
      </c>
      <c r="G40" s="134" t="n">
        <v>27</v>
      </c>
      <c r="H40" s="66" t="n">
        <v>1.9</v>
      </c>
      <c r="I40" s="67" t="n">
        <v>1</v>
      </c>
      <c r="J40" s="149" t="n">
        <v>0.07</v>
      </c>
      <c r="K40" s="64" t="n">
        <v>12</v>
      </c>
      <c r="L40" s="135" t="n">
        <v>0.86</v>
      </c>
    </row>
    <row r="41" customFormat="false" ht="18.75" hidden="false" customHeight="true" outlineLevel="0" collapsed="false">
      <c r="A41" s="103" t="s">
        <v>80</v>
      </c>
      <c r="B41" s="151" t="s">
        <v>179</v>
      </c>
      <c r="C41" s="151" t="s">
        <v>105</v>
      </c>
      <c r="D41" s="64" t="n">
        <v>2012</v>
      </c>
      <c r="E41" s="100" t="n">
        <v>0</v>
      </c>
      <c r="F41" s="136" t="n">
        <v>104.3</v>
      </c>
      <c r="G41" s="134" t="n">
        <v>656</v>
      </c>
      <c r="H41" s="66" t="n">
        <v>32.6</v>
      </c>
      <c r="I41" s="67" t="n">
        <v>10</v>
      </c>
      <c r="J41" s="149" t="n">
        <v>0.5</v>
      </c>
      <c r="K41" s="64" t="n">
        <v>5</v>
      </c>
      <c r="L41" s="135" t="n">
        <v>0.25</v>
      </c>
    </row>
    <row r="42" customFormat="false" ht="18.75" hidden="false" customHeight="true" outlineLevel="0" collapsed="false">
      <c r="A42" s="62" t="s">
        <v>82</v>
      </c>
      <c r="B42" s="147" t="s">
        <v>180</v>
      </c>
      <c r="C42" s="147" t="s">
        <v>106</v>
      </c>
      <c r="D42" s="64" t="n">
        <v>13051</v>
      </c>
      <c r="E42" s="100" t="n">
        <v>-1.3</v>
      </c>
      <c r="F42" s="136" t="n">
        <v>-2.6</v>
      </c>
      <c r="G42" s="134" t="n">
        <v>10720</v>
      </c>
      <c r="H42" s="66" t="n">
        <v>82.1</v>
      </c>
      <c r="I42" s="67" t="n">
        <v>367</v>
      </c>
      <c r="J42" s="135" t="n">
        <v>2.78</v>
      </c>
      <c r="K42" s="64" t="n">
        <v>525</v>
      </c>
      <c r="L42" s="135" t="n">
        <v>3.97</v>
      </c>
    </row>
    <row r="43" customFormat="false" ht="18.75" hidden="false" customHeight="true" outlineLevel="0" collapsed="false">
      <c r="A43" s="62" t="s">
        <v>84</v>
      </c>
      <c r="B43" s="147" t="s">
        <v>181</v>
      </c>
      <c r="C43" s="147" t="s">
        <v>107</v>
      </c>
      <c r="D43" s="64" t="n">
        <v>5956</v>
      </c>
      <c r="E43" s="100" t="n">
        <v>0.5</v>
      </c>
      <c r="F43" s="136" t="n">
        <v>-1.7</v>
      </c>
      <c r="G43" s="134" t="n">
        <v>2725</v>
      </c>
      <c r="H43" s="66" t="n">
        <v>45.8</v>
      </c>
      <c r="I43" s="67" t="n">
        <v>133</v>
      </c>
      <c r="J43" s="135" t="n">
        <v>2.25</v>
      </c>
      <c r="K43" s="64" t="n">
        <v>97</v>
      </c>
      <c r="L43" s="135" t="n">
        <v>1.64</v>
      </c>
    </row>
    <row r="44" customFormat="false" ht="18.75" hidden="false" customHeight="true" outlineLevel="0" collapsed="false">
      <c r="A44" s="62" t="s">
        <v>86</v>
      </c>
      <c r="B44" s="152" t="s">
        <v>108</v>
      </c>
      <c r="C44" s="152" t="s">
        <v>108</v>
      </c>
      <c r="D44" s="64" t="n">
        <v>19482</v>
      </c>
      <c r="E44" s="100" t="n">
        <v>-11.2</v>
      </c>
      <c r="F44" s="100" t="n">
        <v>-1.2</v>
      </c>
      <c r="G44" s="134" t="n">
        <v>4080</v>
      </c>
      <c r="H44" s="66" t="n">
        <v>20.9</v>
      </c>
      <c r="I44" s="67" t="n">
        <v>45</v>
      </c>
      <c r="J44" s="135" t="n">
        <v>0.21</v>
      </c>
      <c r="K44" s="64" t="n">
        <v>2504</v>
      </c>
      <c r="L44" s="135" t="n">
        <v>11.41</v>
      </c>
    </row>
    <row r="45" customFormat="false" ht="18.75" hidden="false" customHeight="true" outlineLevel="0" collapsed="false">
      <c r="A45" s="62" t="s">
        <v>88</v>
      </c>
      <c r="B45" s="152" t="s">
        <v>182</v>
      </c>
      <c r="C45" s="152" t="s">
        <v>109</v>
      </c>
      <c r="D45" s="64" t="n">
        <v>77211</v>
      </c>
      <c r="E45" s="100" t="n">
        <v>0.2</v>
      </c>
      <c r="F45" s="100" t="n">
        <v>0.8</v>
      </c>
      <c r="G45" s="134" t="n">
        <v>22314</v>
      </c>
      <c r="H45" s="66" t="n">
        <v>28.9</v>
      </c>
      <c r="I45" s="67" t="n">
        <v>1186</v>
      </c>
      <c r="J45" s="135" t="n">
        <v>1.54</v>
      </c>
      <c r="K45" s="64" t="n">
        <v>1029</v>
      </c>
      <c r="L45" s="135" t="n">
        <v>1.34</v>
      </c>
    </row>
    <row r="46" customFormat="false" ht="18.75" hidden="false" customHeight="true" outlineLevel="0" collapsed="false">
      <c r="A46" s="62" t="s">
        <v>90</v>
      </c>
      <c r="B46" s="152" t="s">
        <v>183</v>
      </c>
      <c r="C46" s="152" t="s">
        <v>110</v>
      </c>
      <c r="D46" s="64" t="n">
        <v>2540</v>
      </c>
      <c r="E46" s="100" t="n">
        <v>-0.4</v>
      </c>
      <c r="F46" s="100" t="n">
        <v>-0.4</v>
      </c>
      <c r="G46" s="134" t="n">
        <v>982</v>
      </c>
      <c r="H46" s="66" t="n">
        <v>38.7</v>
      </c>
      <c r="I46" s="67" t="n">
        <v>32</v>
      </c>
      <c r="J46" s="135" t="n">
        <v>1.26</v>
      </c>
      <c r="K46" s="64" t="n">
        <v>41</v>
      </c>
      <c r="L46" s="135" t="n">
        <v>1.61</v>
      </c>
    </row>
    <row r="47" customFormat="false" ht="18.75" hidden="false" customHeight="true" outlineLevel="0" collapsed="false">
      <c r="A47" s="114" t="s">
        <v>92</v>
      </c>
      <c r="B47" s="153" t="s">
        <v>184</v>
      </c>
      <c r="C47" s="153" t="s">
        <v>111</v>
      </c>
      <c r="D47" s="80" t="n">
        <v>15149</v>
      </c>
      <c r="E47" s="116" t="n">
        <v>-1.1</v>
      </c>
      <c r="F47" s="116" t="n">
        <v>4.8</v>
      </c>
      <c r="G47" s="154" t="n">
        <v>5272</v>
      </c>
      <c r="H47" s="81" t="n">
        <v>34.8</v>
      </c>
      <c r="I47" s="80" t="n">
        <v>249</v>
      </c>
      <c r="J47" s="155" t="n">
        <v>1.63</v>
      </c>
      <c r="K47" s="80" t="n">
        <v>412</v>
      </c>
      <c r="L47" s="155" t="n">
        <v>2.69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18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86</v>
      </c>
      <c r="O3" s="164"/>
      <c r="P3" s="165"/>
      <c r="Q3" s="165"/>
      <c r="R3" s="166" t="s">
        <v>187</v>
      </c>
    </row>
    <row r="4" customFormat="false" ht="12.75" hidden="false" customHeight="true" outlineLevel="0" collapsed="false">
      <c r="A4" s="167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9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04</v>
      </c>
      <c r="B8" s="171" t="n">
        <v>99.3</v>
      </c>
      <c r="C8" s="171" t="s">
        <v>63</v>
      </c>
      <c r="D8" s="172" t="n">
        <v>93.9</v>
      </c>
      <c r="E8" s="172" t="n">
        <v>97.4</v>
      </c>
      <c r="F8" s="172" t="n">
        <v>95.2</v>
      </c>
      <c r="G8" s="172" t="n">
        <v>108.9</v>
      </c>
      <c r="H8" s="172" t="n">
        <v>102.9</v>
      </c>
      <c r="I8" s="172" t="n">
        <v>92.4</v>
      </c>
      <c r="J8" s="172" t="n">
        <v>88.1</v>
      </c>
      <c r="K8" s="172" t="n">
        <v>76.1</v>
      </c>
      <c r="L8" s="172" t="n">
        <v>100.3</v>
      </c>
      <c r="M8" s="172" t="n">
        <v>84.9</v>
      </c>
      <c r="N8" s="172" t="n">
        <v>100</v>
      </c>
      <c r="O8" s="172" t="n">
        <v>113.1</v>
      </c>
      <c r="P8" s="172" t="n">
        <v>107.5</v>
      </c>
      <c r="Q8" s="173" t="n">
        <v>96.2</v>
      </c>
      <c r="R8" s="174" t="n">
        <v>100.6</v>
      </c>
      <c r="S8" s="175"/>
    </row>
    <row r="9" s="176" customFormat="true" ht="17.45" hidden="false" customHeight="true" outlineLevel="0" collapsed="false">
      <c r="A9" s="177" t="n">
        <v>26</v>
      </c>
      <c r="B9" s="172" t="n">
        <v>100.1</v>
      </c>
      <c r="C9" s="172" t="s">
        <v>63</v>
      </c>
      <c r="D9" s="172" t="n">
        <v>99.3</v>
      </c>
      <c r="E9" s="172" t="n">
        <v>100.2</v>
      </c>
      <c r="F9" s="172" t="n">
        <v>81.7</v>
      </c>
      <c r="G9" s="172" t="n">
        <v>106</v>
      </c>
      <c r="H9" s="172" t="n">
        <v>105.4</v>
      </c>
      <c r="I9" s="172" t="n">
        <v>91.3</v>
      </c>
      <c r="J9" s="172" t="n">
        <v>90.2</v>
      </c>
      <c r="K9" s="172" t="n">
        <v>67.3</v>
      </c>
      <c r="L9" s="172" t="n">
        <v>112.7</v>
      </c>
      <c r="M9" s="172" t="n">
        <v>96.8</v>
      </c>
      <c r="N9" s="172" t="n">
        <v>98.9</v>
      </c>
      <c r="O9" s="172" t="n">
        <v>116.9</v>
      </c>
      <c r="P9" s="172" t="n">
        <v>104.2</v>
      </c>
      <c r="Q9" s="172" t="n">
        <v>102.6</v>
      </c>
      <c r="R9" s="178" t="n">
        <v>98</v>
      </c>
      <c r="S9" s="175"/>
    </row>
    <row r="10" s="176" customFormat="tru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  <c r="S10" s="175"/>
    </row>
    <row r="11" s="176" customFormat="true" ht="17.45" hidden="false" customHeight="true" outlineLevel="0" collapsed="false">
      <c r="A11" s="177" t="n">
        <v>28</v>
      </c>
      <c r="B11" s="172" t="n">
        <v>101.2</v>
      </c>
      <c r="C11" s="172" t="s">
        <v>63</v>
      </c>
      <c r="D11" s="172" t="n">
        <v>103.5</v>
      </c>
      <c r="E11" s="172" t="n">
        <v>101.5</v>
      </c>
      <c r="F11" s="172" t="n">
        <v>99.5</v>
      </c>
      <c r="G11" s="172" t="n">
        <v>106.4</v>
      </c>
      <c r="H11" s="172" t="n">
        <v>109.6</v>
      </c>
      <c r="I11" s="172" t="n">
        <v>98.2</v>
      </c>
      <c r="J11" s="172" t="n">
        <v>88.1</v>
      </c>
      <c r="K11" s="172" t="n">
        <v>103.7</v>
      </c>
      <c r="L11" s="172" t="n">
        <v>110.3</v>
      </c>
      <c r="M11" s="172" t="n">
        <v>100.9</v>
      </c>
      <c r="N11" s="172" t="n">
        <v>96.7</v>
      </c>
      <c r="O11" s="172" t="n">
        <v>114.7</v>
      </c>
      <c r="P11" s="172" t="n">
        <v>98.3</v>
      </c>
      <c r="Q11" s="172" t="n">
        <v>97.4</v>
      </c>
      <c r="R11" s="178" t="n">
        <v>94.1</v>
      </c>
      <c r="S11" s="175"/>
    </row>
    <row r="12" s="176" customFormat="true" ht="17.45" hidden="false" customHeight="true" outlineLevel="0" collapsed="false">
      <c r="A12" s="179" t="n">
        <v>29</v>
      </c>
      <c r="B12" s="180" t="n">
        <v>105.8</v>
      </c>
      <c r="C12" s="181" t="s">
        <v>63</v>
      </c>
      <c r="D12" s="181" t="n">
        <v>105.4</v>
      </c>
      <c r="E12" s="181" t="n">
        <v>101.6</v>
      </c>
      <c r="F12" s="181" t="n">
        <v>108.8</v>
      </c>
      <c r="G12" s="181" t="n">
        <v>106</v>
      </c>
      <c r="H12" s="181" t="n">
        <v>118.1</v>
      </c>
      <c r="I12" s="181" t="n">
        <v>129.7</v>
      </c>
      <c r="J12" s="181" t="n">
        <v>96.4</v>
      </c>
      <c r="K12" s="181" t="n">
        <v>84.8</v>
      </c>
      <c r="L12" s="181" t="n">
        <v>94.6</v>
      </c>
      <c r="M12" s="181" t="n">
        <v>103.7</v>
      </c>
      <c r="N12" s="181" t="n">
        <v>94.3</v>
      </c>
      <c r="O12" s="181" t="n">
        <v>115.8</v>
      </c>
      <c r="P12" s="181" t="n">
        <v>92.7</v>
      </c>
      <c r="Q12" s="181" t="n">
        <v>100.9</v>
      </c>
      <c r="R12" s="182" t="n">
        <v>104.1</v>
      </c>
      <c r="S12" s="175"/>
    </row>
    <row r="13" s="176" customFormat="true" ht="17.45" hidden="false" customHeight="true" outlineLevel="0" collapsed="false">
      <c r="A13" s="183" t="s">
        <v>205</v>
      </c>
      <c r="B13" s="172" t="n">
        <v>88.7</v>
      </c>
      <c r="C13" s="172" t="s">
        <v>63</v>
      </c>
      <c r="D13" s="172" t="n">
        <v>95.6</v>
      </c>
      <c r="E13" s="172" t="n">
        <v>84</v>
      </c>
      <c r="F13" s="172" t="n">
        <v>82.3</v>
      </c>
      <c r="G13" s="172" t="n">
        <v>91.6</v>
      </c>
      <c r="H13" s="172" t="n">
        <v>98.7</v>
      </c>
      <c r="I13" s="172" t="n">
        <v>102.6</v>
      </c>
      <c r="J13" s="172" t="n">
        <v>75</v>
      </c>
      <c r="K13" s="172" t="n">
        <v>62.5</v>
      </c>
      <c r="L13" s="172" t="n">
        <v>90.1</v>
      </c>
      <c r="M13" s="172" t="n">
        <v>96.5</v>
      </c>
      <c r="N13" s="172" t="n">
        <v>82.9</v>
      </c>
      <c r="O13" s="172" t="n">
        <v>94.1</v>
      </c>
      <c r="P13" s="172" t="n">
        <v>86</v>
      </c>
      <c r="Q13" s="172" t="n">
        <v>76.9</v>
      </c>
      <c r="R13" s="178" t="n">
        <v>86.1</v>
      </c>
      <c r="S13" s="175"/>
    </row>
    <row r="14" s="176" customFormat="true" ht="17.45" hidden="false" customHeight="true" outlineLevel="0" collapsed="false">
      <c r="A14" s="184" t="s">
        <v>206</v>
      </c>
      <c r="B14" s="172" t="n">
        <v>92.1</v>
      </c>
      <c r="C14" s="172" t="s">
        <v>63</v>
      </c>
      <c r="D14" s="172" t="n">
        <v>93.6</v>
      </c>
      <c r="E14" s="172" t="n">
        <v>90.4</v>
      </c>
      <c r="F14" s="172" t="n">
        <v>85.2</v>
      </c>
      <c r="G14" s="172" t="n">
        <v>92.4</v>
      </c>
      <c r="H14" s="172" t="n">
        <v>98.1</v>
      </c>
      <c r="I14" s="172" t="n">
        <v>106.2</v>
      </c>
      <c r="J14" s="172" t="n">
        <v>84.9</v>
      </c>
      <c r="K14" s="172" t="n">
        <v>60.2</v>
      </c>
      <c r="L14" s="172" t="n">
        <v>89.8</v>
      </c>
      <c r="M14" s="172" t="n">
        <v>99.5</v>
      </c>
      <c r="N14" s="172" t="n">
        <v>81</v>
      </c>
      <c r="O14" s="172" t="n">
        <v>92</v>
      </c>
      <c r="P14" s="172" t="n">
        <v>90.3</v>
      </c>
      <c r="Q14" s="172" t="n">
        <v>101.4</v>
      </c>
      <c r="R14" s="178" t="n">
        <v>90.8</v>
      </c>
      <c r="S14" s="175"/>
    </row>
    <row r="15" s="176" customFormat="true" ht="17.45" hidden="false" customHeight="true" outlineLevel="0" collapsed="false">
      <c r="A15" s="184" t="s">
        <v>207</v>
      </c>
      <c r="B15" s="172" t="n">
        <v>92.1</v>
      </c>
      <c r="C15" s="172" t="s">
        <v>63</v>
      </c>
      <c r="D15" s="172" t="n">
        <v>91.1</v>
      </c>
      <c r="E15" s="172" t="n">
        <v>85.9</v>
      </c>
      <c r="F15" s="172" t="n">
        <v>93.6</v>
      </c>
      <c r="G15" s="172" t="n">
        <v>83.2</v>
      </c>
      <c r="H15" s="172" t="n">
        <v>114.6</v>
      </c>
      <c r="I15" s="172" t="n">
        <v>108.2</v>
      </c>
      <c r="J15" s="172" t="n">
        <v>74</v>
      </c>
      <c r="K15" s="172" t="n">
        <v>62.8</v>
      </c>
      <c r="L15" s="172" t="n">
        <v>90.7</v>
      </c>
      <c r="M15" s="172" t="n">
        <v>100</v>
      </c>
      <c r="N15" s="172" t="n">
        <v>81.9</v>
      </c>
      <c r="O15" s="172" t="n">
        <v>99.6</v>
      </c>
      <c r="P15" s="172" t="n">
        <v>86.4</v>
      </c>
      <c r="Q15" s="172" t="n">
        <v>78.5</v>
      </c>
      <c r="R15" s="178" t="n">
        <v>91.8</v>
      </c>
      <c r="S15" s="175"/>
    </row>
    <row r="16" s="176" customFormat="true" ht="17.45" hidden="false" customHeight="true" outlineLevel="0" collapsed="false">
      <c r="A16" s="184" t="s">
        <v>208</v>
      </c>
      <c r="B16" s="172" t="n">
        <v>91.1</v>
      </c>
      <c r="C16" s="172" t="s">
        <v>63</v>
      </c>
      <c r="D16" s="172" t="n">
        <v>92.6</v>
      </c>
      <c r="E16" s="172" t="n">
        <v>83.5</v>
      </c>
      <c r="F16" s="172" t="n">
        <v>81.1</v>
      </c>
      <c r="G16" s="172" t="n">
        <v>82.7</v>
      </c>
      <c r="H16" s="172" t="n">
        <v>95.3</v>
      </c>
      <c r="I16" s="172" t="n">
        <v>101.9</v>
      </c>
      <c r="J16" s="172" t="n">
        <v>129.3</v>
      </c>
      <c r="K16" s="172" t="n">
        <v>60.9</v>
      </c>
      <c r="L16" s="172" t="n">
        <v>92.6</v>
      </c>
      <c r="M16" s="172" t="n">
        <v>104.7</v>
      </c>
      <c r="N16" s="172" t="n">
        <v>88.6</v>
      </c>
      <c r="O16" s="172" t="n">
        <v>89.8</v>
      </c>
      <c r="P16" s="172" t="n">
        <v>81.9</v>
      </c>
      <c r="Q16" s="172" t="n">
        <v>72.9</v>
      </c>
      <c r="R16" s="178" t="n">
        <v>84.7</v>
      </c>
      <c r="S16" s="175"/>
    </row>
    <row r="17" s="176" customFormat="true" ht="17.45" hidden="false" customHeight="true" outlineLevel="0" collapsed="false">
      <c r="A17" s="184" t="s">
        <v>209</v>
      </c>
      <c r="B17" s="172" t="n">
        <v>133.4</v>
      </c>
      <c r="C17" s="172" t="s">
        <v>63</v>
      </c>
      <c r="D17" s="172" t="n">
        <v>131.5</v>
      </c>
      <c r="E17" s="172" t="n">
        <v>124.7</v>
      </c>
      <c r="F17" s="172" t="n">
        <v>223.7</v>
      </c>
      <c r="G17" s="172" t="n">
        <v>122.4</v>
      </c>
      <c r="H17" s="172" t="n">
        <v>107</v>
      </c>
      <c r="I17" s="172" t="n">
        <v>142.6</v>
      </c>
      <c r="J17" s="172" t="n">
        <v>149.5</v>
      </c>
      <c r="K17" s="172" t="n">
        <v>62.5</v>
      </c>
      <c r="L17" s="172" t="n">
        <v>120.4</v>
      </c>
      <c r="M17" s="172" t="n">
        <v>108</v>
      </c>
      <c r="N17" s="172" t="n">
        <v>87</v>
      </c>
      <c r="O17" s="172" t="n">
        <v>218.7</v>
      </c>
      <c r="P17" s="172" t="n">
        <v>86.2</v>
      </c>
      <c r="Q17" s="172" t="n">
        <v>156.3</v>
      </c>
      <c r="R17" s="178" t="n">
        <v>161.2</v>
      </c>
      <c r="S17" s="175"/>
    </row>
    <row r="18" s="176" customFormat="true" ht="17.45" hidden="false" customHeight="true" outlineLevel="0" collapsed="false">
      <c r="A18" s="184" t="s">
        <v>210</v>
      </c>
      <c r="B18" s="172" t="n">
        <v>131.4</v>
      </c>
      <c r="C18" s="172" t="s">
        <v>63</v>
      </c>
      <c r="D18" s="172" t="n">
        <v>146.4</v>
      </c>
      <c r="E18" s="172" t="n">
        <v>136</v>
      </c>
      <c r="F18" s="172" t="n">
        <v>81.9</v>
      </c>
      <c r="G18" s="172" t="n">
        <v>154.8</v>
      </c>
      <c r="H18" s="172" t="n">
        <v>196.7</v>
      </c>
      <c r="I18" s="172" t="n">
        <v>193.7</v>
      </c>
      <c r="J18" s="172" t="n">
        <v>93.6</v>
      </c>
      <c r="K18" s="172" t="n">
        <v>124.6</v>
      </c>
      <c r="L18" s="172" t="n">
        <v>81.8</v>
      </c>
      <c r="M18" s="172" t="n">
        <v>106.3</v>
      </c>
      <c r="N18" s="172" t="n">
        <v>119.3</v>
      </c>
      <c r="O18" s="172" t="n">
        <v>86.6</v>
      </c>
      <c r="P18" s="172" t="n">
        <v>124</v>
      </c>
      <c r="Q18" s="172" t="n">
        <v>119.7</v>
      </c>
      <c r="R18" s="178" t="n">
        <v>98.3</v>
      </c>
      <c r="S18" s="175"/>
    </row>
    <row r="19" s="176" customFormat="true" ht="17.45" hidden="false" customHeight="true" outlineLevel="0" collapsed="false">
      <c r="A19" s="184" t="s">
        <v>211</v>
      </c>
      <c r="B19" s="172" t="n">
        <v>91.6</v>
      </c>
      <c r="C19" s="172" t="s">
        <v>63</v>
      </c>
      <c r="D19" s="172" t="n">
        <v>94.1</v>
      </c>
      <c r="E19" s="172" t="n">
        <v>88.3</v>
      </c>
      <c r="F19" s="172" t="n">
        <v>82.4</v>
      </c>
      <c r="G19" s="172" t="n">
        <v>88.8</v>
      </c>
      <c r="H19" s="172" t="n">
        <v>97.2</v>
      </c>
      <c r="I19" s="172" t="n">
        <v>113.9</v>
      </c>
      <c r="J19" s="172" t="n">
        <v>75.5</v>
      </c>
      <c r="K19" s="172" t="n">
        <v>83.9</v>
      </c>
      <c r="L19" s="172" t="n">
        <v>93.4</v>
      </c>
      <c r="M19" s="172" t="n">
        <v>104.4</v>
      </c>
      <c r="N19" s="172" t="n">
        <v>92.5</v>
      </c>
      <c r="O19" s="172" t="n">
        <v>85.5</v>
      </c>
      <c r="P19" s="172" t="n">
        <v>81.5</v>
      </c>
      <c r="Q19" s="172" t="n">
        <v>78.7</v>
      </c>
      <c r="R19" s="178" t="n">
        <v>98.3</v>
      </c>
      <c r="S19" s="175"/>
    </row>
    <row r="20" s="176" customFormat="true" ht="17.45" hidden="false" customHeight="true" outlineLevel="0" collapsed="false">
      <c r="A20" s="184" t="s">
        <v>212</v>
      </c>
      <c r="B20" s="172" t="n">
        <v>90.9</v>
      </c>
      <c r="C20" s="172" t="s">
        <v>63</v>
      </c>
      <c r="D20" s="172" t="n">
        <v>99</v>
      </c>
      <c r="E20" s="172" t="n">
        <v>85.4</v>
      </c>
      <c r="F20" s="172" t="n">
        <v>85.3</v>
      </c>
      <c r="G20" s="172" t="n">
        <v>95</v>
      </c>
      <c r="H20" s="172" t="n">
        <v>99</v>
      </c>
      <c r="I20" s="172" t="n">
        <v>111.8</v>
      </c>
      <c r="J20" s="172" t="n">
        <v>74.2</v>
      </c>
      <c r="K20" s="172" t="n">
        <v>80.5</v>
      </c>
      <c r="L20" s="172" t="n">
        <v>76.9</v>
      </c>
      <c r="M20" s="172" t="n">
        <v>100.9</v>
      </c>
      <c r="N20" s="172" t="n">
        <v>92.9</v>
      </c>
      <c r="O20" s="172" t="n">
        <v>89.5</v>
      </c>
      <c r="P20" s="172" t="n">
        <v>82.8</v>
      </c>
      <c r="Q20" s="172" t="n">
        <v>75.9</v>
      </c>
      <c r="R20" s="178" t="n">
        <v>94</v>
      </c>
      <c r="S20" s="175"/>
    </row>
    <row r="21" s="176" customFormat="true" ht="17.45" hidden="false" customHeight="true" outlineLevel="0" collapsed="false">
      <c r="A21" s="184" t="s">
        <v>213</v>
      </c>
      <c r="B21" s="172" t="n">
        <v>88.5</v>
      </c>
      <c r="C21" s="172" t="s">
        <v>63</v>
      </c>
      <c r="D21" s="172" t="n">
        <v>86</v>
      </c>
      <c r="E21" s="172" t="n">
        <v>85.8</v>
      </c>
      <c r="F21" s="172" t="n">
        <v>83</v>
      </c>
      <c r="G21" s="172" t="n">
        <v>92.2</v>
      </c>
      <c r="H21" s="172" t="n">
        <v>97.2</v>
      </c>
      <c r="I21" s="172" t="n">
        <v>111.6</v>
      </c>
      <c r="J21" s="172" t="n">
        <v>74.1</v>
      </c>
      <c r="K21" s="172" t="n">
        <v>79.9</v>
      </c>
      <c r="L21" s="172" t="n">
        <v>75.4</v>
      </c>
      <c r="M21" s="172" t="n">
        <v>99.1</v>
      </c>
      <c r="N21" s="172" t="n">
        <v>91.3</v>
      </c>
      <c r="O21" s="172" t="n">
        <v>91.1</v>
      </c>
      <c r="P21" s="172" t="n">
        <v>76.1</v>
      </c>
      <c r="Q21" s="172" t="n">
        <v>81.6</v>
      </c>
      <c r="R21" s="178" t="n">
        <v>87.3</v>
      </c>
      <c r="S21" s="175"/>
    </row>
    <row r="22" s="176" customFormat="true" ht="17.45" hidden="false" customHeight="true" outlineLevel="0" collapsed="false">
      <c r="A22" s="184" t="s">
        <v>214</v>
      </c>
      <c r="B22" s="172" t="n">
        <v>90.5</v>
      </c>
      <c r="C22" s="172" t="s">
        <v>63</v>
      </c>
      <c r="D22" s="172" t="n">
        <v>89.7</v>
      </c>
      <c r="E22" s="172" t="n">
        <v>85.2</v>
      </c>
      <c r="F22" s="172" t="n">
        <v>98.9</v>
      </c>
      <c r="G22" s="172" t="n">
        <v>87.4</v>
      </c>
      <c r="H22" s="172" t="n">
        <v>99</v>
      </c>
      <c r="I22" s="172" t="n">
        <v>112.2</v>
      </c>
      <c r="J22" s="172" t="n">
        <v>90.2</v>
      </c>
      <c r="K22" s="172" t="n">
        <v>80.9</v>
      </c>
      <c r="L22" s="172" t="n">
        <v>74.7</v>
      </c>
      <c r="M22" s="172" t="n">
        <v>101</v>
      </c>
      <c r="N22" s="172" t="n">
        <v>96.9</v>
      </c>
      <c r="O22" s="172" t="n">
        <v>88.6</v>
      </c>
      <c r="P22" s="172" t="n">
        <v>80.3</v>
      </c>
      <c r="Q22" s="172" t="n">
        <v>80.9</v>
      </c>
      <c r="R22" s="178" t="n">
        <v>90.1</v>
      </c>
      <c r="S22" s="175"/>
    </row>
    <row r="23" s="176" customFormat="true" ht="17.45" hidden="false" customHeight="true" outlineLevel="0" collapsed="false">
      <c r="A23" s="184" t="s">
        <v>215</v>
      </c>
      <c r="B23" s="172" t="n">
        <v>187.2</v>
      </c>
      <c r="C23" s="172" t="s">
        <v>63</v>
      </c>
      <c r="D23" s="172" t="n">
        <v>155.9</v>
      </c>
      <c r="E23" s="172" t="n">
        <v>188.5</v>
      </c>
      <c r="F23" s="172" t="n">
        <v>225.8</v>
      </c>
      <c r="G23" s="172" t="n">
        <v>156.3</v>
      </c>
      <c r="H23" s="172" t="n">
        <v>223.2</v>
      </c>
      <c r="I23" s="172" t="n">
        <v>237.4</v>
      </c>
      <c r="J23" s="172" t="n">
        <v>162</v>
      </c>
      <c r="K23" s="172" t="n">
        <v>194.7</v>
      </c>
      <c r="L23" s="172" t="n">
        <v>158.7</v>
      </c>
      <c r="M23" s="172" t="n">
        <v>119.5</v>
      </c>
      <c r="N23" s="172" t="n">
        <v>131.1</v>
      </c>
      <c r="O23" s="172" t="n">
        <v>251.4</v>
      </c>
      <c r="P23" s="172" t="n">
        <v>147.1</v>
      </c>
      <c r="Q23" s="172" t="n">
        <v>177.8</v>
      </c>
      <c r="R23" s="178" t="n">
        <v>178.9</v>
      </c>
      <c r="S23" s="175"/>
    </row>
    <row r="24" s="176" customFormat="true" ht="17.45" hidden="false" customHeight="true" outlineLevel="0" collapsed="false">
      <c r="A24" s="185" t="s">
        <v>216</v>
      </c>
      <c r="B24" s="172" t="n">
        <v>88.5</v>
      </c>
      <c r="C24" s="172" t="s">
        <v>63</v>
      </c>
      <c r="D24" s="172" t="n">
        <v>91</v>
      </c>
      <c r="E24" s="172" t="n">
        <v>84.9</v>
      </c>
      <c r="F24" s="172" t="n">
        <v>83.4</v>
      </c>
      <c r="G24" s="172" t="n">
        <v>154.9</v>
      </c>
      <c r="H24" s="172" t="n">
        <v>95.6</v>
      </c>
      <c r="I24" s="172" t="n">
        <v>112.7</v>
      </c>
      <c r="J24" s="172" t="n">
        <v>76.5</v>
      </c>
      <c r="K24" s="172" t="n">
        <v>66.5</v>
      </c>
      <c r="L24" s="172" t="n">
        <v>69.7</v>
      </c>
      <c r="M24" s="172" t="n">
        <v>98.9</v>
      </c>
      <c r="N24" s="172" t="n">
        <v>100.3</v>
      </c>
      <c r="O24" s="172" t="n">
        <v>87.2</v>
      </c>
      <c r="P24" s="172" t="n">
        <v>82.2</v>
      </c>
      <c r="Q24" s="172" t="n">
        <v>75.3</v>
      </c>
      <c r="R24" s="178" t="n">
        <v>91.4</v>
      </c>
      <c r="S24" s="175"/>
    </row>
    <row r="25" customFormat="false" ht="17.45" hidden="false" customHeight="true" outlineLevel="0" collapsed="false">
      <c r="A25" s="186" t="s">
        <v>217</v>
      </c>
      <c r="B25" s="187" t="n">
        <v>88.7</v>
      </c>
      <c r="C25" s="187" t="s">
        <v>63</v>
      </c>
      <c r="D25" s="187" t="n">
        <v>101.1</v>
      </c>
      <c r="E25" s="187" t="n">
        <v>86</v>
      </c>
      <c r="F25" s="187" t="n">
        <v>85.2</v>
      </c>
      <c r="G25" s="187" t="n">
        <v>100</v>
      </c>
      <c r="H25" s="187" t="n">
        <v>95.9</v>
      </c>
      <c r="I25" s="187" t="n">
        <v>108.2</v>
      </c>
      <c r="J25" s="187" t="n">
        <v>69.8</v>
      </c>
      <c r="K25" s="187" t="n">
        <v>74.9</v>
      </c>
      <c r="L25" s="187" t="n">
        <v>72.1</v>
      </c>
      <c r="M25" s="187" t="n">
        <v>93.2</v>
      </c>
      <c r="N25" s="187" t="n">
        <v>89.7</v>
      </c>
      <c r="O25" s="187" t="n">
        <v>88.5</v>
      </c>
      <c r="P25" s="187" t="n">
        <v>88.3</v>
      </c>
      <c r="Q25" s="187" t="n">
        <v>66.6</v>
      </c>
      <c r="R25" s="188" t="n">
        <v>83.2</v>
      </c>
    </row>
    <row r="26" customFormat="fals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</row>
    <row r="27" customFormat="false" ht="12.75" hidden="false" customHeight="true" outlineLevel="0" collapsed="false">
      <c r="A27" s="163" t="s">
        <v>218</v>
      </c>
      <c r="O27" s="191"/>
      <c r="P27" s="165"/>
      <c r="Q27" s="165"/>
      <c r="R27" s="166" t="s">
        <v>187</v>
      </c>
    </row>
    <row r="28" customFormat="fals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9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170" t="s">
        <v>204</v>
      </c>
      <c r="B32" s="171" t="n">
        <v>100.5</v>
      </c>
      <c r="C32" s="171" t="s">
        <v>63</v>
      </c>
      <c r="D32" s="172" t="n">
        <v>96.3</v>
      </c>
      <c r="E32" s="172" t="n">
        <v>96.6</v>
      </c>
      <c r="F32" s="172" t="n">
        <v>97.6</v>
      </c>
      <c r="G32" s="172" t="n">
        <v>100.8</v>
      </c>
      <c r="H32" s="172" t="n">
        <v>103.3</v>
      </c>
      <c r="I32" s="172" t="n">
        <v>107.3</v>
      </c>
      <c r="J32" s="172" t="n">
        <v>88.8</v>
      </c>
      <c r="K32" s="172" t="n">
        <v>84.7</v>
      </c>
      <c r="L32" s="172" t="n">
        <v>118.4</v>
      </c>
      <c r="M32" s="172" t="n">
        <v>85.9</v>
      </c>
      <c r="N32" s="172" t="n">
        <v>107.6</v>
      </c>
      <c r="O32" s="172" t="n">
        <v>101</v>
      </c>
      <c r="P32" s="172" t="n">
        <v>105.4</v>
      </c>
      <c r="Q32" s="173" t="n">
        <v>99.2</v>
      </c>
      <c r="R32" s="174" t="n">
        <v>98.3</v>
      </c>
      <c r="S32" s="175"/>
    </row>
    <row r="33" s="176" customFormat="true" ht="17.45" hidden="false" customHeight="true" outlineLevel="0" collapsed="false">
      <c r="A33" s="170" t="n">
        <v>26</v>
      </c>
      <c r="B33" s="172" t="n">
        <v>101.5</v>
      </c>
      <c r="C33" s="172" t="s">
        <v>63</v>
      </c>
      <c r="D33" s="172" t="n">
        <v>101.1</v>
      </c>
      <c r="E33" s="172" t="n">
        <v>100.7</v>
      </c>
      <c r="F33" s="172" t="n">
        <v>97.2</v>
      </c>
      <c r="G33" s="172" t="n">
        <v>99.2</v>
      </c>
      <c r="H33" s="172" t="n">
        <v>106.4</v>
      </c>
      <c r="I33" s="172" t="n">
        <v>105.5</v>
      </c>
      <c r="J33" s="172" t="n">
        <v>90.1</v>
      </c>
      <c r="K33" s="172" t="n">
        <v>88.1</v>
      </c>
      <c r="L33" s="172" t="n">
        <v>116.6</v>
      </c>
      <c r="M33" s="172" t="n">
        <v>89.6</v>
      </c>
      <c r="N33" s="172" t="n">
        <v>107.8</v>
      </c>
      <c r="O33" s="172" t="n">
        <v>101.4</v>
      </c>
      <c r="P33" s="172" t="n">
        <v>103.2</v>
      </c>
      <c r="Q33" s="172" t="n">
        <v>103.8</v>
      </c>
      <c r="R33" s="178" t="n">
        <v>101.2</v>
      </c>
      <c r="S33" s="175"/>
    </row>
    <row r="34" s="176" customFormat="true" ht="17.45" hidden="false" customHeight="true" outlineLevel="0" collapsed="false">
      <c r="A34" s="170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  <c r="S34" s="175"/>
    </row>
    <row r="35" s="176" customFormat="true" ht="17.45" hidden="false" customHeight="true" outlineLevel="0" collapsed="false">
      <c r="A35" s="170" t="n">
        <v>28</v>
      </c>
      <c r="B35" s="172" t="n">
        <v>100.1</v>
      </c>
      <c r="C35" s="172" t="s">
        <v>63</v>
      </c>
      <c r="D35" s="172" t="n">
        <v>99.1</v>
      </c>
      <c r="E35" s="172" t="n">
        <v>100.1</v>
      </c>
      <c r="F35" s="172" t="n">
        <v>103.7</v>
      </c>
      <c r="G35" s="172" t="n">
        <v>106.7</v>
      </c>
      <c r="H35" s="172" t="n">
        <v>107.7</v>
      </c>
      <c r="I35" s="172" t="n">
        <v>100.9</v>
      </c>
      <c r="J35" s="172" t="n">
        <v>87.6</v>
      </c>
      <c r="K35" s="172" t="n">
        <v>104.6</v>
      </c>
      <c r="L35" s="172" t="n">
        <v>118.3</v>
      </c>
      <c r="M35" s="172" t="n">
        <v>98.6</v>
      </c>
      <c r="N35" s="172" t="n">
        <v>100.1</v>
      </c>
      <c r="O35" s="172" t="n">
        <v>102.5</v>
      </c>
      <c r="P35" s="172" t="n">
        <v>97.2</v>
      </c>
      <c r="Q35" s="172" t="n">
        <v>106</v>
      </c>
      <c r="R35" s="178" t="n">
        <v>103.2</v>
      </c>
      <c r="S35" s="175"/>
    </row>
    <row r="36" s="176" customFormat="true" ht="17.45" hidden="false" customHeight="true" outlineLevel="0" collapsed="false">
      <c r="A36" s="192" t="n">
        <v>29</v>
      </c>
      <c r="B36" s="180" t="n">
        <v>101.5</v>
      </c>
      <c r="C36" s="181" t="s">
        <v>63</v>
      </c>
      <c r="D36" s="181" t="n">
        <v>102.6</v>
      </c>
      <c r="E36" s="181" t="n">
        <v>103.6</v>
      </c>
      <c r="F36" s="181" t="n">
        <v>112.8</v>
      </c>
      <c r="G36" s="181" t="n">
        <v>99</v>
      </c>
      <c r="H36" s="181" t="n">
        <v>119.9</v>
      </c>
      <c r="I36" s="181" t="n">
        <v>99.8</v>
      </c>
      <c r="J36" s="181" t="n">
        <v>88.6</v>
      </c>
      <c r="K36" s="181" t="n">
        <v>102.9</v>
      </c>
      <c r="L36" s="181" t="s">
        <v>219</v>
      </c>
      <c r="M36" s="181" t="n">
        <v>103.8</v>
      </c>
      <c r="N36" s="181" t="n">
        <v>98.9</v>
      </c>
      <c r="O36" s="181" t="n">
        <v>103.7</v>
      </c>
      <c r="P36" s="181" t="n">
        <v>92.7</v>
      </c>
      <c r="Q36" s="181" t="n">
        <v>106.9</v>
      </c>
      <c r="R36" s="182" t="n">
        <v>110.7</v>
      </c>
      <c r="S36" s="175"/>
    </row>
    <row r="37" s="176" customFormat="true" ht="17.45" hidden="false" customHeight="true" outlineLevel="0" collapsed="false">
      <c r="A37" s="183" t="s">
        <v>205</v>
      </c>
      <c r="B37" s="172" t="n">
        <v>84.9</v>
      </c>
      <c r="C37" s="172" t="s">
        <v>63</v>
      </c>
      <c r="D37" s="172" t="n">
        <v>79.7</v>
      </c>
      <c r="E37" s="172" t="n">
        <v>82.8</v>
      </c>
      <c r="F37" s="172" t="n">
        <v>84.7</v>
      </c>
      <c r="G37" s="172" t="n">
        <v>87.1</v>
      </c>
      <c r="H37" s="172" t="n">
        <v>98.3</v>
      </c>
      <c r="I37" s="172" t="n">
        <v>89.3</v>
      </c>
      <c r="J37" s="172" t="n">
        <v>64.9</v>
      </c>
      <c r="K37" s="172" t="n">
        <v>75.3</v>
      </c>
      <c r="L37" s="172" t="s">
        <v>219</v>
      </c>
      <c r="M37" s="172" t="n">
        <v>93.1</v>
      </c>
      <c r="N37" s="172" t="n">
        <v>83.8</v>
      </c>
      <c r="O37" s="172" t="n">
        <v>84</v>
      </c>
      <c r="P37" s="172" t="n">
        <v>87.8</v>
      </c>
      <c r="Q37" s="172" t="n">
        <v>86</v>
      </c>
      <c r="R37" s="178" t="n">
        <v>94.1</v>
      </c>
      <c r="S37" s="175"/>
    </row>
    <row r="38" s="176" customFormat="true" ht="17.45" hidden="false" customHeight="true" outlineLevel="0" collapsed="false">
      <c r="A38" s="184" t="s">
        <v>206</v>
      </c>
      <c r="B38" s="172" t="n">
        <v>87.4</v>
      </c>
      <c r="C38" s="172" t="s">
        <v>63</v>
      </c>
      <c r="D38" s="172" t="n">
        <v>102.2</v>
      </c>
      <c r="E38" s="172" t="n">
        <v>84</v>
      </c>
      <c r="F38" s="172" t="n">
        <v>88.5</v>
      </c>
      <c r="G38" s="172" t="n">
        <v>74.6</v>
      </c>
      <c r="H38" s="172" t="n">
        <v>97.1</v>
      </c>
      <c r="I38" s="172" t="n">
        <v>90.6</v>
      </c>
      <c r="J38" s="172" t="n">
        <v>65.1</v>
      </c>
      <c r="K38" s="172" t="n">
        <v>74.6</v>
      </c>
      <c r="L38" s="172" t="n">
        <v>96.2</v>
      </c>
      <c r="M38" s="172" t="n">
        <v>98.4</v>
      </c>
      <c r="N38" s="172" t="n">
        <v>84.5</v>
      </c>
      <c r="O38" s="172" t="n">
        <v>81.9</v>
      </c>
      <c r="P38" s="172" t="n">
        <v>94.2</v>
      </c>
      <c r="Q38" s="172" t="n">
        <v>84.6</v>
      </c>
      <c r="R38" s="178" t="n">
        <v>102</v>
      </c>
      <c r="S38" s="175"/>
    </row>
    <row r="39" s="176" customFormat="true" ht="17.45" hidden="false" customHeight="true" outlineLevel="0" collapsed="false">
      <c r="A39" s="184" t="s">
        <v>207</v>
      </c>
      <c r="B39" s="172" t="n">
        <v>89</v>
      </c>
      <c r="C39" s="172" t="s">
        <v>63</v>
      </c>
      <c r="D39" s="172" t="n">
        <v>83.1</v>
      </c>
      <c r="E39" s="172" t="n">
        <v>85.9</v>
      </c>
      <c r="F39" s="172" t="n">
        <v>99</v>
      </c>
      <c r="G39" s="172" t="n">
        <v>75.4</v>
      </c>
      <c r="H39" s="172" t="n">
        <v>115.8</v>
      </c>
      <c r="I39" s="172" t="n">
        <v>90.4</v>
      </c>
      <c r="J39" s="172" t="n">
        <v>64.3</v>
      </c>
      <c r="K39" s="172" t="n">
        <v>69.9</v>
      </c>
      <c r="L39" s="172" t="n">
        <v>94.4</v>
      </c>
      <c r="M39" s="172" t="n">
        <v>97.4</v>
      </c>
      <c r="N39" s="172" t="n">
        <v>86.9</v>
      </c>
      <c r="O39" s="172" t="n">
        <v>89.9</v>
      </c>
      <c r="P39" s="172" t="n">
        <v>86.8</v>
      </c>
      <c r="Q39" s="172" t="n">
        <v>94.8</v>
      </c>
      <c r="R39" s="178" t="n">
        <v>103.4</v>
      </c>
      <c r="S39" s="175"/>
    </row>
    <row r="40" s="176" customFormat="true" ht="17.45" hidden="false" customHeight="true" outlineLevel="0" collapsed="false">
      <c r="A40" s="184" t="s">
        <v>208</v>
      </c>
      <c r="B40" s="172" t="n">
        <v>89.5</v>
      </c>
      <c r="C40" s="172" t="s">
        <v>63</v>
      </c>
      <c r="D40" s="172" t="n">
        <v>79.9</v>
      </c>
      <c r="E40" s="172" t="n">
        <v>84.4</v>
      </c>
      <c r="F40" s="172" t="n">
        <v>83.3</v>
      </c>
      <c r="G40" s="172" t="n">
        <v>74.9</v>
      </c>
      <c r="H40" s="172" t="n">
        <v>94.6</v>
      </c>
      <c r="I40" s="172" t="n">
        <v>89.7</v>
      </c>
      <c r="J40" s="172" t="n">
        <v>165.3</v>
      </c>
      <c r="K40" s="172" t="n">
        <v>69.1</v>
      </c>
      <c r="L40" s="172" t="s">
        <v>219</v>
      </c>
      <c r="M40" s="172" t="n">
        <v>103.5</v>
      </c>
      <c r="N40" s="172" t="n">
        <v>99.8</v>
      </c>
      <c r="O40" s="172" t="n">
        <v>77.8</v>
      </c>
      <c r="P40" s="172" t="n">
        <v>81.3</v>
      </c>
      <c r="Q40" s="172" t="n">
        <v>73.8</v>
      </c>
      <c r="R40" s="178" t="n">
        <v>92</v>
      </c>
      <c r="S40" s="175"/>
    </row>
    <row r="41" s="176" customFormat="true" ht="17.45" hidden="false" customHeight="true" outlineLevel="0" collapsed="false">
      <c r="A41" s="184" t="s">
        <v>209</v>
      </c>
      <c r="B41" s="172" t="n">
        <v>129.8</v>
      </c>
      <c r="C41" s="172" t="s">
        <v>63</v>
      </c>
      <c r="D41" s="172" t="n">
        <v>100.5</v>
      </c>
      <c r="E41" s="172" t="n">
        <v>135.5</v>
      </c>
      <c r="F41" s="172" t="n">
        <v>238.9</v>
      </c>
      <c r="G41" s="172" t="n">
        <v>102.5</v>
      </c>
      <c r="H41" s="172" t="n">
        <v>106.6</v>
      </c>
      <c r="I41" s="172" t="n">
        <v>121.5</v>
      </c>
      <c r="J41" s="172" t="n">
        <v>131.8</v>
      </c>
      <c r="K41" s="172" t="n">
        <v>85.1</v>
      </c>
      <c r="L41" s="172" t="s">
        <v>219</v>
      </c>
      <c r="M41" s="172" t="n">
        <v>119.7</v>
      </c>
      <c r="N41" s="172" t="n">
        <v>96.1</v>
      </c>
      <c r="O41" s="172" t="n">
        <v>192.5</v>
      </c>
      <c r="P41" s="172" t="n">
        <v>77.9</v>
      </c>
      <c r="Q41" s="172" t="n">
        <v>202</v>
      </c>
      <c r="R41" s="178" t="n">
        <v>165.7</v>
      </c>
      <c r="S41" s="175"/>
    </row>
    <row r="42" s="176" customFormat="true" ht="17.45" hidden="false" customHeight="true" outlineLevel="0" collapsed="false">
      <c r="A42" s="184" t="s">
        <v>210</v>
      </c>
      <c r="B42" s="172" t="n">
        <v>125.8</v>
      </c>
      <c r="C42" s="172" t="s">
        <v>63</v>
      </c>
      <c r="D42" s="172" t="n">
        <v>171.9</v>
      </c>
      <c r="E42" s="172" t="n">
        <v>142.1</v>
      </c>
      <c r="F42" s="172" t="n">
        <v>84.3</v>
      </c>
      <c r="G42" s="172" t="n">
        <v>173.6</v>
      </c>
      <c r="H42" s="172" t="n">
        <v>204.6</v>
      </c>
      <c r="I42" s="172" t="n">
        <v>109.7</v>
      </c>
      <c r="J42" s="172" t="n">
        <v>76.1</v>
      </c>
      <c r="K42" s="172" t="n">
        <v>180.9</v>
      </c>
      <c r="L42" s="172" t="s">
        <v>219</v>
      </c>
      <c r="M42" s="172" t="n">
        <v>105.1</v>
      </c>
      <c r="N42" s="172" t="n">
        <v>139.7</v>
      </c>
      <c r="O42" s="172" t="n">
        <v>77.8</v>
      </c>
      <c r="P42" s="172" t="n">
        <v>132.3</v>
      </c>
      <c r="Q42" s="172" t="n">
        <v>78.3</v>
      </c>
      <c r="R42" s="178" t="n">
        <v>108.6</v>
      </c>
      <c r="S42" s="175"/>
    </row>
    <row r="43" s="176" customFormat="true" ht="17.45" hidden="false" customHeight="true" outlineLevel="0" collapsed="false">
      <c r="A43" s="184" t="s">
        <v>211</v>
      </c>
      <c r="B43" s="172" t="n">
        <v>85.7</v>
      </c>
      <c r="C43" s="172" t="s">
        <v>63</v>
      </c>
      <c r="D43" s="172" t="n">
        <v>92.2</v>
      </c>
      <c r="E43" s="172" t="n">
        <v>86.5</v>
      </c>
      <c r="F43" s="172" t="n">
        <v>85.4</v>
      </c>
      <c r="G43" s="172" t="n">
        <v>75.5</v>
      </c>
      <c r="H43" s="172" t="n">
        <v>96.6</v>
      </c>
      <c r="I43" s="172" t="n">
        <v>94.7</v>
      </c>
      <c r="J43" s="172" t="n">
        <v>63.2</v>
      </c>
      <c r="K43" s="172" t="n">
        <v>78.6</v>
      </c>
      <c r="L43" s="172" t="n">
        <v>79.4</v>
      </c>
      <c r="M43" s="172" t="n">
        <v>102.6</v>
      </c>
      <c r="N43" s="172" t="n">
        <v>90.4</v>
      </c>
      <c r="O43" s="172" t="n">
        <v>76.4</v>
      </c>
      <c r="P43" s="172" t="n">
        <v>80.6</v>
      </c>
      <c r="Q43" s="172" t="n">
        <v>81.8</v>
      </c>
      <c r="R43" s="178" t="n">
        <v>104.8</v>
      </c>
      <c r="S43" s="175"/>
    </row>
    <row r="44" s="176" customFormat="true" ht="17.45" hidden="false" customHeight="true" outlineLevel="0" collapsed="false">
      <c r="A44" s="184" t="s">
        <v>212</v>
      </c>
      <c r="B44" s="172" t="n">
        <v>86.7</v>
      </c>
      <c r="C44" s="172" t="s">
        <v>63</v>
      </c>
      <c r="D44" s="172" t="n">
        <v>83.3</v>
      </c>
      <c r="E44" s="172" t="n">
        <v>85.5</v>
      </c>
      <c r="F44" s="172" t="n">
        <v>88.2</v>
      </c>
      <c r="G44" s="172" t="n">
        <v>86.6</v>
      </c>
      <c r="H44" s="172" t="n">
        <v>98.6</v>
      </c>
      <c r="I44" s="172" t="n">
        <v>92</v>
      </c>
      <c r="J44" s="172" t="n">
        <v>67.2</v>
      </c>
      <c r="K44" s="172" t="n">
        <v>90.3</v>
      </c>
      <c r="L44" s="172" t="n">
        <v>79.1</v>
      </c>
      <c r="M44" s="172" t="n">
        <v>100.8</v>
      </c>
      <c r="N44" s="172" t="n">
        <v>85.9</v>
      </c>
      <c r="O44" s="172" t="n">
        <v>82.1</v>
      </c>
      <c r="P44" s="172" t="n">
        <v>83.5</v>
      </c>
      <c r="Q44" s="172" t="n">
        <v>80.1</v>
      </c>
      <c r="R44" s="178" t="n">
        <v>106.2</v>
      </c>
      <c r="S44" s="175"/>
    </row>
    <row r="45" s="176" customFormat="true" ht="17.45" hidden="false" customHeight="true" outlineLevel="0" collapsed="false">
      <c r="A45" s="184" t="s">
        <v>213</v>
      </c>
      <c r="B45" s="172" t="n">
        <v>83.7</v>
      </c>
      <c r="C45" s="172" t="s">
        <v>63</v>
      </c>
      <c r="D45" s="172" t="n">
        <v>80</v>
      </c>
      <c r="E45" s="172" t="n">
        <v>86</v>
      </c>
      <c r="F45" s="172" t="n">
        <v>85.7</v>
      </c>
      <c r="G45" s="172" t="n">
        <v>85.8</v>
      </c>
      <c r="H45" s="172" t="n">
        <v>97.6</v>
      </c>
      <c r="I45" s="172" t="n">
        <v>89.5</v>
      </c>
      <c r="J45" s="172" t="n">
        <v>63.4</v>
      </c>
      <c r="K45" s="172" t="n">
        <v>90.3</v>
      </c>
      <c r="L45" s="172" t="n">
        <v>81.4</v>
      </c>
      <c r="M45" s="172" t="n">
        <v>97.1</v>
      </c>
      <c r="N45" s="172" t="n">
        <v>88.9</v>
      </c>
      <c r="O45" s="172" t="n">
        <v>83.2</v>
      </c>
      <c r="P45" s="172" t="n">
        <v>74.7</v>
      </c>
      <c r="Q45" s="172" t="n">
        <v>98.1</v>
      </c>
      <c r="R45" s="178" t="n">
        <v>93.5</v>
      </c>
      <c r="S45" s="175"/>
    </row>
    <row r="46" s="176" customFormat="true" ht="17.45" hidden="false" customHeight="true" outlineLevel="0" collapsed="false">
      <c r="A46" s="184" t="s">
        <v>214</v>
      </c>
      <c r="B46" s="172" t="n">
        <v>86.3</v>
      </c>
      <c r="C46" s="172" t="s">
        <v>63</v>
      </c>
      <c r="D46" s="172" t="n">
        <v>80.7</v>
      </c>
      <c r="E46" s="172" t="n">
        <v>85.6</v>
      </c>
      <c r="F46" s="172" t="n">
        <v>85.5</v>
      </c>
      <c r="G46" s="172" t="n">
        <v>75.7</v>
      </c>
      <c r="H46" s="172" t="n">
        <v>99.6</v>
      </c>
      <c r="I46" s="172" t="n">
        <v>85.1</v>
      </c>
      <c r="J46" s="172" t="n">
        <v>99.4</v>
      </c>
      <c r="K46" s="172" t="n">
        <v>90.6</v>
      </c>
      <c r="L46" s="172" t="n">
        <v>82.7</v>
      </c>
      <c r="M46" s="172" t="n">
        <v>103.2</v>
      </c>
      <c r="N46" s="172" t="n">
        <v>95.6</v>
      </c>
      <c r="O46" s="172" t="n">
        <v>80.7</v>
      </c>
      <c r="P46" s="172" t="n">
        <v>80</v>
      </c>
      <c r="Q46" s="172" t="n">
        <v>82.7</v>
      </c>
      <c r="R46" s="178" t="n">
        <v>97.2</v>
      </c>
      <c r="S46" s="175"/>
    </row>
    <row r="47" s="176" customFormat="true" ht="17.45" hidden="false" customHeight="true" outlineLevel="0" collapsed="false">
      <c r="A47" s="184" t="s">
        <v>215</v>
      </c>
      <c r="B47" s="172" t="n">
        <v>182.9</v>
      </c>
      <c r="C47" s="172" t="s">
        <v>63</v>
      </c>
      <c r="D47" s="172" t="n">
        <v>200.2</v>
      </c>
      <c r="E47" s="172" t="n">
        <v>202.8</v>
      </c>
      <c r="F47" s="172" t="n">
        <v>245.2</v>
      </c>
      <c r="G47" s="172" t="n">
        <v>134</v>
      </c>
      <c r="H47" s="172" t="n">
        <v>240.4</v>
      </c>
      <c r="I47" s="172" t="n">
        <v>151.6</v>
      </c>
      <c r="J47" s="172" t="n">
        <v>133.7</v>
      </c>
      <c r="K47" s="172" t="n">
        <v>249.4</v>
      </c>
      <c r="L47" s="172" t="n">
        <v>217.4</v>
      </c>
      <c r="M47" s="172" t="n">
        <v>123.7</v>
      </c>
      <c r="N47" s="172" t="n">
        <v>144.4</v>
      </c>
      <c r="O47" s="172" t="n">
        <v>231.1</v>
      </c>
      <c r="P47" s="172" t="n">
        <v>141.6</v>
      </c>
      <c r="Q47" s="172" t="n">
        <v>240.6</v>
      </c>
      <c r="R47" s="178" t="n">
        <v>164.4</v>
      </c>
      <c r="S47" s="175"/>
    </row>
    <row r="48" s="176" customFormat="true" ht="17.45" hidden="false" customHeight="true" outlineLevel="0" collapsed="false">
      <c r="A48" s="185" t="s">
        <v>216</v>
      </c>
      <c r="B48" s="172" t="n">
        <v>83.9</v>
      </c>
      <c r="C48" s="172" t="s">
        <v>63</v>
      </c>
      <c r="D48" s="172" t="n">
        <v>97.7</v>
      </c>
      <c r="E48" s="172" t="n">
        <v>82.6</v>
      </c>
      <c r="F48" s="172" t="n">
        <v>84.7</v>
      </c>
      <c r="G48" s="172" t="n">
        <v>198.9</v>
      </c>
      <c r="H48" s="172" t="n">
        <v>96</v>
      </c>
      <c r="I48" s="172" t="n">
        <v>91</v>
      </c>
      <c r="J48" s="172" t="n">
        <v>55.5</v>
      </c>
      <c r="K48" s="172" t="n">
        <v>65.1</v>
      </c>
      <c r="L48" s="172" t="n">
        <v>73.7</v>
      </c>
      <c r="M48" s="172" t="n">
        <v>95.7</v>
      </c>
      <c r="N48" s="172" t="n">
        <v>89.5</v>
      </c>
      <c r="O48" s="172" t="n">
        <v>86.3</v>
      </c>
      <c r="P48" s="172" t="n">
        <v>78.4</v>
      </c>
      <c r="Q48" s="172" t="n">
        <v>70.6</v>
      </c>
      <c r="R48" s="178" t="n">
        <v>104.5</v>
      </c>
      <c r="S48" s="175"/>
    </row>
    <row r="49" customFormat="false" ht="17.45" hidden="false" customHeight="true" outlineLevel="0" collapsed="false">
      <c r="A49" s="186" t="s">
        <v>217</v>
      </c>
      <c r="B49" s="187" t="n">
        <v>85.3</v>
      </c>
      <c r="C49" s="187" t="s">
        <v>63</v>
      </c>
      <c r="D49" s="187" t="n">
        <v>112.4</v>
      </c>
      <c r="E49" s="181" t="n">
        <v>82.3</v>
      </c>
      <c r="F49" s="187" t="n">
        <v>86.4</v>
      </c>
      <c r="G49" s="187" t="n">
        <v>87.9</v>
      </c>
      <c r="H49" s="187" t="n">
        <v>96.9</v>
      </c>
      <c r="I49" s="187" t="n">
        <v>89.6</v>
      </c>
      <c r="J49" s="187" t="n">
        <v>52</v>
      </c>
      <c r="K49" s="187" t="n">
        <v>87.8</v>
      </c>
      <c r="L49" s="181" t="n">
        <v>74.5</v>
      </c>
      <c r="M49" s="187" t="n">
        <v>87.4</v>
      </c>
      <c r="N49" s="187" t="n">
        <v>84.8</v>
      </c>
      <c r="O49" s="187" t="n">
        <v>86.9</v>
      </c>
      <c r="P49" s="187" t="n">
        <v>87.1</v>
      </c>
      <c r="Q49" s="187" t="n">
        <v>57.2</v>
      </c>
      <c r="R49" s="188" t="n">
        <v>90.4</v>
      </c>
    </row>
    <row r="50" customFormat="fals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7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98.6</v>
      </c>
      <c r="C8" s="171" t="s">
        <v>63</v>
      </c>
      <c r="D8" s="172" t="n">
        <v>93.8</v>
      </c>
      <c r="E8" s="172" t="n">
        <v>97.9</v>
      </c>
      <c r="F8" s="172" t="n">
        <v>100.7</v>
      </c>
      <c r="G8" s="172" t="n">
        <v>110.7</v>
      </c>
      <c r="H8" s="172" t="n">
        <v>98.8</v>
      </c>
      <c r="I8" s="172" t="n">
        <v>93</v>
      </c>
      <c r="J8" s="172" t="n">
        <v>95</v>
      </c>
      <c r="K8" s="172" t="n">
        <v>81.7</v>
      </c>
      <c r="L8" s="172" t="n">
        <v>96.7</v>
      </c>
      <c r="M8" s="172" t="n">
        <v>85.6</v>
      </c>
      <c r="N8" s="172" t="n">
        <v>101.5</v>
      </c>
      <c r="O8" s="172" t="n">
        <v>110</v>
      </c>
      <c r="P8" s="172" t="n">
        <v>103.2</v>
      </c>
      <c r="Q8" s="173" t="n">
        <v>96.4</v>
      </c>
      <c r="R8" s="174" t="n">
        <v>99.5</v>
      </c>
    </row>
    <row r="9" customFormat="false" ht="17.45" hidden="false" customHeight="true" outlineLevel="0" collapsed="false">
      <c r="A9" s="177" t="n">
        <v>26</v>
      </c>
      <c r="B9" s="172" t="n">
        <v>98.8</v>
      </c>
      <c r="C9" s="172" t="s">
        <v>63</v>
      </c>
      <c r="D9" s="172" t="n">
        <v>95.9</v>
      </c>
      <c r="E9" s="172" t="n">
        <v>100.6</v>
      </c>
      <c r="F9" s="172" t="n">
        <v>86.2</v>
      </c>
      <c r="G9" s="172" t="n">
        <v>104.8</v>
      </c>
      <c r="H9" s="172" t="n">
        <v>97.5</v>
      </c>
      <c r="I9" s="172" t="n">
        <v>90.5</v>
      </c>
      <c r="J9" s="172" t="n">
        <v>99.4</v>
      </c>
      <c r="K9" s="172" t="n">
        <v>71.6</v>
      </c>
      <c r="L9" s="172" t="n">
        <v>99</v>
      </c>
      <c r="M9" s="172" t="n">
        <v>98</v>
      </c>
      <c r="N9" s="172" t="n">
        <v>100.2</v>
      </c>
      <c r="O9" s="172" t="n">
        <v>111.7</v>
      </c>
      <c r="P9" s="172" t="n">
        <v>100.7</v>
      </c>
      <c r="Q9" s="172" t="n">
        <v>103.6</v>
      </c>
      <c r="R9" s="178" t="n">
        <v>99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2</v>
      </c>
      <c r="C11" s="172" t="s">
        <v>63</v>
      </c>
      <c r="D11" s="172" t="n">
        <v>98.1</v>
      </c>
      <c r="E11" s="172" t="n">
        <v>99.7</v>
      </c>
      <c r="F11" s="172" t="n">
        <v>100.5</v>
      </c>
      <c r="G11" s="172" t="n">
        <v>103.7</v>
      </c>
      <c r="H11" s="172" t="n">
        <v>107.3</v>
      </c>
      <c r="I11" s="172" t="n">
        <v>96.7</v>
      </c>
      <c r="J11" s="172" t="n">
        <v>95.2</v>
      </c>
      <c r="K11" s="172" t="n">
        <v>99.2</v>
      </c>
      <c r="L11" s="172" t="n">
        <v>110.7</v>
      </c>
      <c r="M11" s="172" t="n">
        <v>99.9</v>
      </c>
      <c r="N11" s="172" t="n">
        <v>97.1</v>
      </c>
      <c r="O11" s="172" t="n">
        <v>113.1</v>
      </c>
      <c r="P11" s="172" t="n">
        <v>97.1</v>
      </c>
      <c r="Q11" s="172" t="n">
        <v>97.8</v>
      </c>
      <c r="R11" s="178" t="n">
        <v>94.1</v>
      </c>
    </row>
    <row r="12" customFormat="false" ht="17.45" hidden="false" customHeight="true" outlineLevel="0" collapsed="false">
      <c r="A12" s="179" t="n">
        <v>29</v>
      </c>
      <c r="B12" s="180" t="n">
        <v>102.8</v>
      </c>
      <c r="C12" s="181" t="s">
        <v>63</v>
      </c>
      <c r="D12" s="181" t="n">
        <v>98.7</v>
      </c>
      <c r="E12" s="181" t="n">
        <v>98.6</v>
      </c>
      <c r="F12" s="181" t="n">
        <v>107.7</v>
      </c>
      <c r="G12" s="181" t="n">
        <v>107</v>
      </c>
      <c r="H12" s="181" t="n">
        <v>111.6</v>
      </c>
      <c r="I12" s="181" t="n">
        <v>118.8</v>
      </c>
      <c r="J12" s="181" t="n">
        <v>102.2</v>
      </c>
      <c r="K12" s="181" t="n">
        <v>86.2</v>
      </c>
      <c r="L12" s="181" t="n">
        <v>96.2</v>
      </c>
      <c r="M12" s="181" t="n">
        <v>103.9</v>
      </c>
      <c r="N12" s="181" t="n">
        <v>94.9</v>
      </c>
      <c r="O12" s="181" t="n">
        <v>112.8</v>
      </c>
      <c r="P12" s="181" t="n">
        <v>93.1</v>
      </c>
      <c r="Q12" s="181" t="n">
        <v>101.4</v>
      </c>
      <c r="R12" s="182" t="n">
        <v>100.5</v>
      </c>
    </row>
    <row r="13" customFormat="false" ht="17.45" hidden="false" customHeight="true" outlineLevel="0" collapsed="false">
      <c r="A13" s="183" t="s">
        <v>205</v>
      </c>
      <c r="B13" s="172" t="n">
        <v>102.8</v>
      </c>
      <c r="C13" s="172" t="s">
        <v>63</v>
      </c>
      <c r="D13" s="172" t="n">
        <v>106.6</v>
      </c>
      <c r="E13" s="172" t="n">
        <v>98.5</v>
      </c>
      <c r="F13" s="172" t="n">
        <v>106.2</v>
      </c>
      <c r="G13" s="172" t="n">
        <v>112.1</v>
      </c>
      <c r="H13" s="172" t="n">
        <v>112.8</v>
      </c>
      <c r="I13" s="172" t="n">
        <v>113.5</v>
      </c>
      <c r="J13" s="172" t="n">
        <v>100.6</v>
      </c>
      <c r="K13" s="172" t="n">
        <v>73.9</v>
      </c>
      <c r="L13" s="172" t="n">
        <v>104.4</v>
      </c>
      <c r="M13" s="172" t="n">
        <v>99.7</v>
      </c>
      <c r="N13" s="172" t="n">
        <v>87.4</v>
      </c>
      <c r="O13" s="172" t="n">
        <v>117.1</v>
      </c>
      <c r="P13" s="172" t="n">
        <v>97.7</v>
      </c>
      <c r="Q13" s="172" t="n">
        <v>102.8</v>
      </c>
      <c r="R13" s="178" t="n">
        <v>98.4</v>
      </c>
    </row>
    <row r="14" customFormat="false" ht="17.45" hidden="false" customHeight="true" outlineLevel="0" collapsed="false">
      <c r="A14" s="184" t="s">
        <v>206</v>
      </c>
      <c r="B14" s="172" t="n">
        <v>100.8</v>
      </c>
      <c r="C14" s="172" t="s">
        <v>63</v>
      </c>
      <c r="D14" s="172" t="n">
        <v>94.9</v>
      </c>
      <c r="E14" s="172" t="n">
        <v>98</v>
      </c>
      <c r="F14" s="172" t="n">
        <v>108.1</v>
      </c>
      <c r="G14" s="172" t="n">
        <v>102.4</v>
      </c>
      <c r="H14" s="172" t="n">
        <v>112.2</v>
      </c>
      <c r="I14" s="172" t="n">
        <v>115.1</v>
      </c>
      <c r="J14" s="172" t="n">
        <v>102.6</v>
      </c>
      <c r="K14" s="172" t="n">
        <v>73.3</v>
      </c>
      <c r="L14" s="172" t="n">
        <v>104.3</v>
      </c>
      <c r="M14" s="172" t="n">
        <v>101.9</v>
      </c>
      <c r="N14" s="172" t="n">
        <v>88.1</v>
      </c>
      <c r="O14" s="172" t="n">
        <v>114.5</v>
      </c>
      <c r="P14" s="172" t="n">
        <v>89.3</v>
      </c>
      <c r="Q14" s="172" t="n">
        <v>102.7</v>
      </c>
      <c r="R14" s="178" t="n">
        <v>100.8</v>
      </c>
    </row>
    <row r="15" customFormat="false" ht="17.45" hidden="false" customHeight="true" outlineLevel="0" collapsed="false">
      <c r="A15" s="184" t="s">
        <v>207</v>
      </c>
      <c r="B15" s="172" t="n">
        <v>105</v>
      </c>
      <c r="C15" s="172" t="s">
        <v>63</v>
      </c>
      <c r="D15" s="172" t="n">
        <v>101.6</v>
      </c>
      <c r="E15" s="172" t="n">
        <v>99.4</v>
      </c>
      <c r="F15" s="172" t="n">
        <v>109.6</v>
      </c>
      <c r="G15" s="172" t="n">
        <v>101.4</v>
      </c>
      <c r="H15" s="172" t="n">
        <v>115.4</v>
      </c>
      <c r="I15" s="172" t="n">
        <v>116.1</v>
      </c>
      <c r="J15" s="172" t="n">
        <v>104.8</v>
      </c>
      <c r="K15" s="172" t="n">
        <v>76.7</v>
      </c>
      <c r="L15" s="172" t="n">
        <v>104</v>
      </c>
      <c r="M15" s="172" t="n">
        <v>104.4</v>
      </c>
      <c r="N15" s="172" t="n">
        <v>89.3</v>
      </c>
      <c r="O15" s="172" t="n">
        <v>123.2</v>
      </c>
      <c r="P15" s="172" t="n">
        <v>97.5</v>
      </c>
      <c r="Q15" s="172" t="n">
        <v>99.5</v>
      </c>
      <c r="R15" s="178" t="n">
        <v>104</v>
      </c>
    </row>
    <row r="16" customFormat="false" ht="17.45" hidden="false" customHeight="true" outlineLevel="0" collapsed="false">
      <c r="A16" s="184" t="s">
        <v>208</v>
      </c>
      <c r="B16" s="172" t="n">
        <v>101.4</v>
      </c>
      <c r="C16" s="172" t="s">
        <v>63</v>
      </c>
      <c r="D16" s="172" t="n">
        <v>99.2</v>
      </c>
      <c r="E16" s="172" t="n">
        <v>97.6</v>
      </c>
      <c r="F16" s="172" t="n">
        <v>106.6</v>
      </c>
      <c r="G16" s="172" t="n">
        <v>100.8</v>
      </c>
      <c r="H16" s="172" t="n">
        <v>108.9</v>
      </c>
      <c r="I16" s="172" t="n">
        <v>112.1</v>
      </c>
      <c r="J16" s="172" t="n">
        <v>102.6</v>
      </c>
      <c r="K16" s="172" t="n">
        <v>74.5</v>
      </c>
      <c r="L16" s="172" t="n">
        <v>108</v>
      </c>
      <c r="M16" s="172" t="n">
        <v>106.8</v>
      </c>
      <c r="N16" s="172" t="n">
        <v>92.4</v>
      </c>
      <c r="O16" s="172" t="n">
        <v>111.8</v>
      </c>
      <c r="P16" s="172" t="n">
        <v>92.8</v>
      </c>
      <c r="Q16" s="172" t="n">
        <v>95.9</v>
      </c>
      <c r="R16" s="178" t="n">
        <v>96.6</v>
      </c>
    </row>
    <row r="17" customFormat="false" ht="17.45" hidden="false" customHeight="true" outlineLevel="0" collapsed="false">
      <c r="A17" s="184" t="s">
        <v>209</v>
      </c>
      <c r="B17" s="172" t="n">
        <v>101.6</v>
      </c>
      <c r="C17" s="172" t="s">
        <v>63</v>
      </c>
      <c r="D17" s="172" t="n">
        <v>101</v>
      </c>
      <c r="E17" s="172" t="n">
        <v>99.2</v>
      </c>
      <c r="F17" s="172" t="n">
        <v>106.6</v>
      </c>
      <c r="G17" s="172" t="n">
        <v>102</v>
      </c>
      <c r="H17" s="172" t="n">
        <v>116.4</v>
      </c>
      <c r="I17" s="172" t="n">
        <v>113.9</v>
      </c>
      <c r="J17" s="172" t="n">
        <v>101</v>
      </c>
      <c r="K17" s="172" t="n">
        <v>71.2</v>
      </c>
      <c r="L17" s="172" t="n">
        <v>101.9</v>
      </c>
      <c r="M17" s="172" t="n">
        <v>103.4</v>
      </c>
      <c r="N17" s="172" t="n">
        <v>89.4</v>
      </c>
      <c r="O17" s="172" t="n">
        <v>112.8</v>
      </c>
      <c r="P17" s="172" t="n">
        <v>89.1</v>
      </c>
      <c r="Q17" s="172" t="n">
        <v>98.7</v>
      </c>
      <c r="R17" s="178" t="n">
        <v>98.2</v>
      </c>
    </row>
    <row r="18" customFormat="false" ht="17.45" hidden="false" customHeight="true" outlineLevel="0" collapsed="false">
      <c r="A18" s="184" t="s">
        <v>210</v>
      </c>
      <c r="B18" s="172" t="n">
        <v>105.3</v>
      </c>
      <c r="C18" s="172" t="s">
        <v>63</v>
      </c>
      <c r="D18" s="172" t="n">
        <v>97.6</v>
      </c>
      <c r="E18" s="172" t="n">
        <v>100.2</v>
      </c>
      <c r="F18" s="172" t="n">
        <v>106.8</v>
      </c>
      <c r="G18" s="172" t="n">
        <v>116.1</v>
      </c>
      <c r="H18" s="172" t="n">
        <v>111.2</v>
      </c>
      <c r="I18" s="172" t="n">
        <v>124.7</v>
      </c>
      <c r="J18" s="172" t="n">
        <v>104</v>
      </c>
      <c r="K18" s="172" t="n">
        <v>96.1</v>
      </c>
      <c r="L18" s="172" t="n">
        <v>89.9</v>
      </c>
      <c r="M18" s="172" t="n">
        <v>103.5</v>
      </c>
      <c r="N18" s="172" t="n">
        <v>99.8</v>
      </c>
      <c r="O18" s="172" t="n">
        <v>106.7</v>
      </c>
      <c r="P18" s="172" t="n">
        <v>99.3</v>
      </c>
      <c r="Q18" s="172" t="n">
        <v>101.7</v>
      </c>
      <c r="R18" s="178" t="n">
        <v>102.1</v>
      </c>
    </row>
    <row r="19" customFormat="false" ht="17.45" hidden="false" customHeight="true" outlineLevel="0" collapsed="false">
      <c r="A19" s="184" t="s">
        <v>211</v>
      </c>
      <c r="B19" s="172" t="n">
        <v>103.4</v>
      </c>
      <c r="C19" s="172" t="s">
        <v>63</v>
      </c>
      <c r="D19" s="172" t="n">
        <v>97.4</v>
      </c>
      <c r="E19" s="172" t="n">
        <v>97.3</v>
      </c>
      <c r="F19" s="172" t="n">
        <v>106.9</v>
      </c>
      <c r="G19" s="172" t="n">
        <v>107.7</v>
      </c>
      <c r="H19" s="172" t="n">
        <v>110.5</v>
      </c>
      <c r="I19" s="172" t="n">
        <v>124.6</v>
      </c>
      <c r="J19" s="172" t="n">
        <v>102.7</v>
      </c>
      <c r="K19" s="172" t="n">
        <v>96.8</v>
      </c>
      <c r="L19" s="172" t="n">
        <v>90.1</v>
      </c>
      <c r="M19" s="172" t="n">
        <v>107.1</v>
      </c>
      <c r="N19" s="172" t="n">
        <v>98.4</v>
      </c>
      <c r="O19" s="172" t="n">
        <v>106.3</v>
      </c>
      <c r="P19" s="172" t="n">
        <v>92.1</v>
      </c>
      <c r="Q19" s="172" t="n">
        <v>102.5</v>
      </c>
      <c r="R19" s="178" t="n">
        <v>105.3</v>
      </c>
    </row>
    <row r="20" customFormat="false" ht="17.45" hidden="false" customHeight="true" outlineLevel="0" collapsed="false">
      <c r="A20" s="184" t="s">
        <v>212</v>
      </c>
      <c r="B20" s="172" t="n">
        <v>104.6</v>
      </c>
      <c r="C20" s="172" t="s">
        <v>63</v>
      </c>
      <c r="D20" s="172" t="n">
        <v>98.1</v>
      </c>
      <c r="E20" s="172" t="n">
        <v>99.5</v>
      </c>
      <c r="F20" s="172" t="n">
        <v>107</v>
      </c>
      <c r="G20" s="172" t="n">
        <v>114.4</v>
      </c>
      <c r="H20" s="172" t="n">
        <v>113.1</v>
      </c>
      <c r="I20" s="172" t="n">
        <v>123.8</v>
      </c>
      <c r="J20" s="172" t="n">
        <v>104.3</v>
      </c>
      <c r="K20" s="172" t="n">
        <v>98.4</v>
      </c>
      <c r="L20" s="172" t="n">
        <v>89.3</v>
      </c>
      <c r="M20" s="172" t="n">
        <v>104.5</v>
      </c>
      <c r="N20" s="172" t="n">
        <v>98</v>
      </c>
      <c r="O20" s="172" t="n">
        <v>111.4</v>
      </c>
      <c r="P20" s="172" t="n">
        <v>94.2</v>
      </c>
      <c r="Q20" s="172" t="n">
        <v>101.5</v>
      </c>
      <c r="R20" s="178" t="n">
        <v>102.1</v>
      </c>
    </row>
    <row r="21" customFormat="false" ht="17.45" hidden="false" customHeight="true" outlineLevel="0" collapsed="false">
      <c r="A21" s="184" t="s">
        <v>213</v>
      </c>
      <c r="B21" s="172" t="n">
        <v>102.2</v>
      </c>
      <c r="C21" s="172" t="s">
        <v>63</v>
      </c>
      <c r="D21" s="172" t="n">
        <v>95.1</v>
      </c>
      <c r="E21" s="172" t="n">
        <v>98.9</v>
      </c>
      <c r="F21" s="172" t="n">
        <v>108.4</v>
      </c>
      <c r="G21" s="172" t="n">
        <v>111.8</v>
      </c>
      <c r="H21" s="172" t="n">
        <v>110.1</v>
      </c>
      <c r="I21" s="172" t="n">
        <v>122.3</v>
      </c>
      <c r="J21" s="172" t="n">
        <v>103.8</v>
      </c>
      <c r="K21" s="172" t="n">
        <v>97.7</v>
      </c>
      <c r="L21" s="172" t="n">
        <v>86.6</v>
      </c>
      <c r="M21" s="172" t="n">
        <v>103.4</v>
      </c>
      <c r="N21" s="172" t="n">
        <v>98.6</v>
      </c>
      <c r="O21" s="172" t="n">
        <v>112.4</v>
      </c>
      <c r="P21" s="172" t="n">
        <v>86.5</v>
      </c>
      <c r="Q21" s="172" t="n">
        <v>103.7</v>
      </c>
      <c r="R21" s="178" t="n">
        <v>99.4</v>
      </c>
    </row>
    <row r="22" customFormat="false" ht="17.45" hidden="false" customHeight="true" outlineLevel="0" collapsed="false">
      <c r="A22" s="184" t="s">
        <v>214</v>
      </c>
      <c r="B22" s="172" t="n">
        <v>102.5</v>
      </c>
      <c r="C22" s="172" t="s">
        <v>63</v>
      </c>
      <c r="D22" s="172" t="n">
        <v>97.3</v>
      </c>
      <c r="E22" s="172" t="n">
        <v>98.9</v>
      </c>
      <c r="F22" s="172" t="n">
        <v>109.9</v>
      </c>
      <c r="G22" s="172" t="n">
        <v>105.9</v>
      </c>
      <c r="H22" s="172" t="n">
        <v>113.1</v>
      </c>
      <c r="I22" s="172" t="n">
        <v>120.7</v>
      </c>
      <c r="J22" s="172" t="n">
        <v>98.5</v>
      </c>
      <c r="K22" s="172" t="n">
        <v>98.9</v>
      </c>
      <c r="L22" s="172" t="n">
        <v>87.1</v>
      </c>
      <c r="M22" s="172" t="n">
        <v>103.4</v>
      </c>
      <c r="N22" s="172" t="n">
        <v>100.7</v>
      </c>
      <c r="O22" s="172" t="n">
        <v>110.2</v>
      </c>
      <c r="P22" s="172" t="n">
        <v>91.1</v>
      </c>
      <c r="Q22" s="172" t="n">
        <v>105.4</v>
      </c>
      <c r="R22" s="178" t="n">
        <v>101.3</v>
      </c>
    </row>
    <row r="23" customFormat="false" ht="17.45" hidden="false" customHeight="true" outlineLevel="0" collapsed="false">
      <c r="A23" s="184" t="s">
        <v>215</v>
      </c>
      <c r="B23" s="172" t="n">
        <v>103.2</v>
      </c>
      <c r="C23" s="172" t="s">
        <v>63</v>
      </c>
      <c r="D23" s="172" t="n">
        <v>96.7</v>
      </c>
      <c r="E23" s="172" t="n">
        <v>101.3</v>
      </c>
      <c r="F23" s="172" t="n">
        <v>108.8</v>
      </c>
      <c r="G23" s="172" t="n">
        <v>106.3</v>
      </c>
      <c r="H23" s="172" t="n">
        <v>112.4</v>
      </c>
      <c r="I23" s="172" t="n">
        <v>124.5</v>
      </c>
      <c r="J23" s="172" t="n">
        <v>104</v>
      </c>
      <c r="K23" s="172" t="n">
        <v>100.2</v>
      </c>
      <c r="L23" s="172" t="n">
        <v>85.1</v>
      </c>
      <c r="M23" s="172" t="n">
        <v>105</v>
      </c>
      <c r="N23" s="172" t="n">
        <v>104.2</v>
      </c>
      <c r="O23" s="172" t="n">
        <v>109.8</v>
      </c>
      <c r="P23" s="172" t="n">
        <v>89.5</v>
      </c>
      <c r="Q23" s="172" t="n">
        <v>101.6</v>
      </c>
      <c r="R23" s="178" t="n">
        <v>98.7</v>
      </c>
    </row>
    <row r="24" customFormat="false" ht="17.45" hidden="false" customHeight="true" outlineLevel="0" collapsed="false">
      <c r="A24" s="185" t="s">
        <v>216</v>
      </c>
      <c r="B24" s="172" t="n">
        <v>99.7</v>
      </c>
      <c r="C24" s="172" t="s">
        <v>63</v>
      </c>
      <c r="D24" s="172" t="n">
        <v>101.9</v>
      </c>
      <c r="E24" s="172" t="n">
        <v>96.9</v>
      </c>
      <c r="F24" s="172" t="n">
        <v>108.3</v>
      </c>
      <c r="G24" s="172" t="n">
        <v>118.8</v>
      </c>
      <c r="H24" s="172" t="n">
        <v>109.3</v>
      </c>
      <c r="I24" s="172" t="n">
        <v>113.1</v>
      </c>
      <c r="J24" s="172" t="n">
        <v>98.4</v>
      </c>
      <c r="K24" s="172" t="n">
        <v>81.3</v>
      </c>
      <c r="L24" s="172" t="n">
        <v>79.9</v>
      </c>
      <c r="M24" s="172" t="n">
        <v>101.4</v>
      </c>
      <c r="N24" s="172" t="n">
        <v>108.7</v>
      </c>
      <c r="O24" s="172" t="n">
        <v>107.2</v>
      </c>
      <c r="P24" s="172" t="n">
        <v>92.1</v>
      </c>
      <c r="Q24" s="172" t="n">
        <v>100.6</v>
      </c>
      <c r="R24" s="178" t="n">
        <v>101.1</v>
      </c>
    </row>
    <row r="25" customFormat="false" ht="17.45" hidden="false" customHeight="true" outlineLevel="0" collapsed="false">
      <c r="A25" s="186" t="s">
        <v>217</v>
      </c>
      <c r="B25" s="181" t="n">
        <v>100.7</v>
      </c>
      <c r="C25" s="187" t="s">
        <v>63</v>
      </c>
      <c r="D25" s="181" t="n">
        <v>112.9</v>
      </c>
      <c r="E25" s="181" t="n">
        <v>100.5</v>
      </c>
      <c r="F25" s="181" t="n">
        <v>107.3</v>
      </c>
      <c r="G25" s="181" t="n">
        <v>121.1</v>
      </c>
      <c r="H25" s="181" t="n">
        <v>109.6</v>
      </c>
      <c r="I25" s="181" t="n">
        <v>116.3</v>
      </c>
      <c r="J25" s="181" t="n">
        <v>91.9</v>
      </c>
      <c r="K25" s="187" t="n">
        <v>89.7</v>
      </c>
      <c r="L25" s="187" t="n">
        <v>82.5</v>
      </c>
      <c r="M25" s="187" t="n">
        <v>96.6</v>
      </c>
      <c r="N25" s="187" t="n">
        <v>97.8</v>
      </c>
      <c r="O25" s="181" t="n">
        <v>107</v>
      </c>
      <c r="P25" s="181" t="n">
        <v>95.2</v>
      </c>
      <c r="Q25" s="181" t="n">
        <v>89.1</v>
      </c>
      <c r="R25" s="188" t="n">
        <v>95</v>
      </c>
    </row>
    <row r="26" s="156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57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99.1</v>
      </c>
      <c r="C32" s="171" t="s">
        <v>63</v>
      </c>
      <c r="D32" s="172" t="n">
        <v>99.5</v>
      </c>
      <c r="E32" s="172" t="n">
        <v>96</v>
      </c>
      <c r="F32" s="172" t="n">
        <v>103.7</v>
      </c>
      <c r="G32" s="172" t="n">
        <v>106.6</v>
      </c>
      <c r="H32" s="172" t="n">
        <v>97.9</v>
      </c>
      <c r="I32" s="172" t="n">
        <v>105.4</v>
      </c>
      <c r="J32" s="172" t="n">
        <v>97</v>
      </c>
      <c r="K32" s="172" t="n">
        <v>87.1</v>
      </c>
      <c r="L32" s="172" t="n">
        <v>117.5</v>
      </c>
      <c r="M32" s="172" t="n">
        <v>86</v>
      </c>
      <c r="N32" s="172" t="n">
        <v>110.4</v>
      </c>
      <c r="O32" s="172" t="n">
        <v>98.8</v>
      </c>
      <c r="P32" s="172" t="n">
        <v>98.9</v>
      </c>
      <c r="Q32" s="173" t="n">
        <v>101.3</v>
      </c>
      <c r="R32" s="174" t="n">
        <v>99.5</v>
      </c>
    </row>
    <row r="33" customFormat="false" ht="17.45" hidden="false" customHeight="true" outlineLevel="0" collapsed="false">
      <c r="A33" s="177" t="n">
        <v>26</v>
      </c>
      <c r="B33" s="172" t="n">
        <v>99.2</v>
      </c>
      <c r="C33" s="172" t="s">
        <v>63</v>
      </c>
      <c r="D33" s="172" t="n">
        <v>98.7</v>
      </c>
      <c r="E33" s="172" t="n">
        <v>99.8</v>
      </c>
      <c r="F33" s="172" t="n">
        <v>100.3</v>
      </c>
      <c r="G33" s="172" t="n">
        <v>102.5</v>
      </c>
      <c r="H33" s="172" t="n">
        <v>97.5</v>
      </c>
      <c r="I33" s="172" t="n">
        <v>100.4</v>
      </c>
      <c r="J33" s="172" t="n">
        <v>101.7</v>
      </c>
      <c r="K33" s="172" t="n">
        <v>88.6</v>
      </c>
      <c r="L33" s="172" t="n">
        <v>106.9</v>
      </c>
      <c r="M33" s="172" t="n">
        <v>89.3</v>
      </c>
      <c r="N33" s="172" t="n">
        <v>110</v>
      </c>
      <c r="O33" s="172" t="n">
        <v>98.1</v>
      </c>
      <c r="P33" s="172" t="n">
        <v>97.9</v>
      </c>
      <c r="Q33" s="172" t="n">
        <v>105.1</v>
      </c>
      <c r="R33" s="178" t="n">
        <v>102.5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9.2</v>
      </c>
      <c r="C35" s="172" t="s">
        <v>63</v>
      </c>
      <c r="D35" s="172" t="n">
        <v>98.8</v>
      </c>
      <c r="E35" s="172" t="n">
        <v>98.6</v>
      </c>
      <c r="F35" s="172" t="n">
        <v>104.2</v>
      </c>
      <c r="G35" s="172" t="n">
        <v>103.6</v>
      </c>
      <c r="H35" s="172" t="n">
        <v>106.1</v>
      </c>
      <c r="I35" s="172" t="n">
        <v>99.9</v>
      </c>
      <c r="J35" s="172" t="n">
        <v>97.8</v>
      </c>
      <c r="K35" s="172" t="n">
        <v>102.8</v>
      </c>
      <c r="L35" s="172" t="n">
        <v>116.7</v>
      </c>
      <c r="M35" s="172" t="n">
        <v>97</v>
      </c>
      <c r="N35" s="172" t="n">
        <v>101.2</v>
      </c>
      <c r="O35" s="172" t="n">
        <v>100.7</v>
      </c>
      <c r="P35" s="172" t="n">
        <v>94.6</v>
      </c>
      <c r="Q35" s="172" t="n">
        <v>104.2</v>
      </c>
      <c r="R35" s="178" t="n">
        <v>103.5</v>
      </c>
    </row>
    <row r="36" customFormat="false" ht="17.45" hidden="false" customHeight="true" outlineLevel="0" collapsed="false">
      <c r="A36" s="179" t="n">
        <v>29</v>
      </c>
      <c r="B36" s="180" t="n">
        <v>100.5</v>
      </c>
      <c r="C36" s="181" t="s">
        <v>63</v>
      </c>
      <c r="D36" s="181" t="n">
        <v>96.1</v>
      </c>
      <c r="E36" s="181" t="n">
        <v>99.7</v>
      </c>
      <c r="F36" s="181" t="n">
        <v>110.6</v>
      </c>
      <c r="G36" s="181" t="n">
        <v>101.7</v>
      </c>
      <c r="H36" s="181" t="n">
        <v>113.2</v>
      </c>
      <c r="I36" s="181" t="n">
        <v>99.9</v>
      </c>
      <c r="J36" s="181" t="n">
        <v>96.3</v>
      </c>
      <c r="K36" s="181" t="n">
        <v>101</v>
      </c>
      <c r="L36" s="181" t="s">
        <v>219</v>
      </c>
      <c r="M36" s="181" t="n">
        <v>103.6</v>
      </c>
      <c r="N36" s="181" t="n">
        <v>99.7</v>
      </c>
      <c r="O36" s="181" t="n">
        <v>102.3</v>
      </c>
      <c r="P36" s="181" t="n">
        <v>94.4</v>
      </c>
      <c r="Q36" s="181" t="n">
        <v>107.1</v>
      </c>
      <c r="R36" s="182" t="n">
        <v>109.6</v>
      </c>
    </row>
    <row r="37" customFormat="false" ht="17.45" hidden="false" customHeight="true" outlineLevel="0" collapsed="false">
      <c r="A37" s="183" t="s">
        <v>205</v>
      </c>
      <c r="B37" s="172" t="n">
        <v>101.1</v>
      </c>
      <c r="C37" s="172" t="s">
        <v>63</v>
      </c>
      <c r="D37" s="172" t="n">
        <v>96.2</v>
      </c>
      <c r="E37" s="172" t="n">
        <v>98.3</v>
      </c>
      <c r="F37" s="172" t="n">
        <v>109.3</v>
      </c>
      <c r="G37" s="172" t="n">
        <v>112.4</v>
      </c>
      <c r="H37" s="172" t="n">
        <v>114.4</v>
      </c>
      <c r="I37" s="172" t="n">
        <v>99</v>
      </c>
      <c r="J37" s="172" t="n">
        <v>98.1</v>
      </c>
      <c r="K37" s="172" t="n">
        <v>93.2</v>
      </c>
      <c r="L37" s="172" t="s">
        <v>219</v>
      </c>
      <c r="M37" s="172" t="n">
        <v>96.3</v>
      </c>
      <c r="N37" s="172" t="n">
        <v>95.1</v>
      </c>
      <c r="O37" s="172" t="n">
        <v>105.7</v>
      </c>
      <c r="P37" s="172" t="n">
        <v>100.9</v>
      </c>
      <c r="Q37" s="172" t="n">
        <v>114.6</v>
      </c>
      <c r="R37" s="178" t="n">
        <v>108.1</v>
      </c>
    </row>
    <row r="38" customFormat="false" ht="17.45" hidden="false" customHeight="true" outlineLevel="0" collapsed="false">
      <c r="A38" s="184" t="s">
        <v>206</v>
      </c>
      <c r="B38" s="172" t="n">
        <v>98.2</v>
      </c>
      <c r="C38" s="172" t="s">
        <v>63</v>
      </c>
      <c r="D38" s="172" t="n">
        <v>95</v>
      </c>
      <c r="E38" s="172" t="n">
        <v>98.2</v>
      </c>
      <c r="F38" s="172" t="n">
        <v>111.6</v>
      </c>
      <c r="G38" s="172" t="n">
        <v>96.1</v>
      </c>
      <c r="H38" s="172" t="n">
        <v>113.1</v>
      </c>
      <c r="I38" s="172" t="n">
        <v>98</v>
      </c>
      <c r="J38" s="172" t="n">
        <v>97.3</v>
      </c>
      <c r="K38" s="172" t="n">
        <v>93.6</v>
      </c>
      <c r="L38" s="172" t="n">
        <v>123.9</v>
      </c>
      <c r="M38" s="172" t="n">
        <v>99.9</v>
      </c>
      <c r="N38" s="172" t="n">
        <v>95.4</v>
      </c>
      <c r="O38" s="172" t="n">
        <v>103</v>
      </c>
      <c r="P38" s="172" t="n">
        <v>89.9</v>
      </c>
      <c r="Q38" s="172" t="n">
        <v>112.9</v>
      </c>
      <c r="R38" s="178" t="n">
        <v>112.3</v>
      </c>
    </row>
    <row r="39" customFormat="false" ht="17.45" hidden="false" customHeight="true" outlineLevel="0" collapsed="false">
      <c r="A39" s="184" t="s">
        <v>207</v>
      </c>
      <c r="B39" s="172" t="n">
        <v>103.5</v>
      </c>
      <c r="C39" s="172" t="s">
        <v>63</v>
      </c>
      <c r="D39" s="172" t="n">
        <v>100.8</v>
      </c>
      <c r="E39" s="172" t="n">
        <v>100.5</v>
      </c>
      <c r="F39" s="172" t="n">
        <v>112.4</v>
      </c>
      <c r="G39" s="172" t="n">
        <v>96.6</v>
      </c>
      <c r="H39" s="172" t="n">
        <v>115.8</v>
      </c>
      <c r="I39" s="172" t="n">
        <v>99.1</v>
      </c>
      <c r="J39" s="172" t="n">
        <v>96.5</v>
      </c>
      <c r="K39" s="172" t="n">
        <v>88.6</v>
      </c>
      <c r="L39" s="172" t="n">
        <v>118.8</v>
      </c>
      <c r="M39" s="172" t="n">
        <v>103.1</v>
      </c>
      <c r="N39" s="172" t="n">
        <v>98.4</v>
      </c>
      <c r="O39" s="172" t="n">
        <v>112.9</v>
      </c>
      <c r="P39" s="172" t="n">
        <v>98.9</v>
      </c>
      <c r="Q39" s="172" t="n">
        <v>109.3</v>
      </c>
      <c r="R39" s="178" t="n">
        <v>118.4</v>
      </c>
    </row>
    <row r="40" customFormat="false" ht="17.45" hidden="false" customHeight="true" outlineLevel="0" collapsed="false">
      <c r="A40" s="184" t="s">
        <v>208</v>
      </c>
      <c r="B40" s="172" t="n">
        <v>99.6</v>
      </c>
      <c r="C40" s="172" t="s">
        <v>63</v>
      </c>
      <c r="D40" s="172" t="n">
        <v>96.3</v>
      </c>
      <c r="E40" s="172" t="n">
        <v>99.9</v>
      </c>
      <c r="F40" s="172" t="n">
        <v>109.3</v>
      </c>
      <c r="G40" s="172" t="n">
        <v>95.9</v>
      </c>
      <c r="H40" s="172" t="n">
        <v>110.1</v>
      </c>
      <c r="I40" s="172" t="n">
        <v>98.2</v>
      </c>
      <c r="J40" s="172" t="n">
        <v>96.7</v>
      </c>
      <c r="K40" s="172" t="n">
        <v>87.6</v>
      </c>
      <c r="L40" s="172" t="s">
        <v>219</v>
      </c>
      <c r="M40" s="172" t="n">
        <v>106.9</v>
      </c>
      <c r="N40" s="172" t="n">
        <v>104.4</v>
      </c>
      <c r="O40" s="172" t="n">
        <v>97.9</v>
      </c>
      <c r="P40" s="172" t="n">
        <v>93.3</v>
      </c>
      <c r="Q40" s="172" t="n">
        <v>98.2</v>
      </c>
      <c r="R40" s="178" t="n">
        <v>105.5</v>
      </c>
    </row>
    <row r="41" customFormat="false" ht="17.45" hidden="false" customHeight="true" outlineLevel="0" collapsed="false">
      <c r="A41" s="184" t="s">
        <v>209</v>
      </c>
      <c r="B41" s="172" t="n">
        <v>99.8</v>
      </c>
      <c r="C41" s="172" t="s">
        <v>63</v>
      </c>
      <c r="D41" s="172" t="n">
        <v>96</v>
      </c>
      <c r="E41" s="172" t="n">
        <v>101.9</v>
      </c>
      <c r="F41" s="172" t="n">
        <v>109.9</v>
      </c>
      <c r="G41" s="172" t="n">
        <v>96.5</v>
      </c>
      <c r="H41" s="172" t="n">
        <v>117.7</v>
      </c>
      <c r="I41" s="172" t="n">
        <v>102.8</v>
      </c>
      <c r="J41" s="172" t="n">
        <v>95.3</v>
      </c>
      <c r="K41" s="172" t="n">
        <v>93.9</v>
      </c>
      <c r="L41" s="172" t="s">
        <v>219</v>
      </c>
      <c r="M41" s="172" t="n">
        <v>105.8</v>
      </c>
      <c r="N41" s="172" t="n">
        <v>100.7</v>
      </c>
      <c r="O41" s="172" t="n">
        <v>98.7</v>
      </c>
      <c r="P41" s="172" t="n">
        <v>88.5</v>
      </c>
      <c r="Q41" s="172" t="n">
        <v>97.2</v>
      </c>
      <c r="R41" s="178" t="n">
        <v>106.5</v>
      </c>
    </row>
    <row r="42" customFormat="false" ht="17.45" hidden="false" customHeight="true" outlineLevel="0" collapsed="false">
      <c r="A42" s="184" t="s">
        <v>210</v>
      </c>
      <c r="B42" s="172" t="n">
        <v>102.4</v>
      </c>
      <c r="C42" s="172" t="s">
        <v>63</v>
      </c>
      <c r="D42" s="172" t="n">
        <v>93.3</v>
      </c>
      <c r="E42" s="172" t="n">
        <v>99.9</v>
      </c>
      <c r="F42" s="172" t="n">
        <v>109.6</v>
      </c>
      <c r="G42" s="172" t="n">
        <v>110.1</v>
      </c>
      <c r="H42" s="172" t="n">
        <v>112.8</v>
      </c>
      <c r="I42" s="172" t="n">
        <v>100.9</v>
      </c>
      <c r="J42" s="172" t="n">
        <v>95</v>
      </c>
      <c r="K42" s="172" t="n">
        <v>102.3</v>
      </c>
      <c r="L42" s="172" t="s">
        <v>219</v>
      </c>
      <c r="M42" s="172" t="n">
        <v>101.1</v>
      </c>
      <c r="N42" s="172" t="n">
        <v>102.1</v>
      </c>
      <c r="O42" s="172" t="n">
        <v>97.8</v>
      </c>
      <c r="P42" s="172" t="n">
        <v>103</v>
      </c>
      <c r="Q42" s="172" t="n">
        <v>101.5</v>
      </c>
      <c r="R42" s="178" t="n">
        <v>109.7</v>
      </c>
    </row>
    <row r="43" customFormat="false" ht="17.45" hidden="false" customHeight="true" outlineLevel="0" collapsed="false">
      <c r="A43" s="184" t="s">
        <v>211</v>
      </c>
      <c r="B43" s="172" t="n">
        <v>100</v>
      </c>
      <c r="C43" s="172" t="s">
        <v>63</v>
      </c>
      <c r="D43" s="172" t="n">
        <v>98.6</v>
      </c>
      <c r="E43" s="172" t="n">
        <v>98</v>
      </c>
      <c r="F43" s="172" t="n">
        <v>110.2</v>
      </c>
      <c r="G43" s="172" t="n">
        <v>97.4</v>
      </c>
      <c r="H43" s="172" t="n">
        <v>112.5</v>
      </c>
      <c r="I43" s="172" t="n">
        <v>102.8</v>
      </c>
      <c r="J43" s="172" t="n">
        <v>95.5</v>
      </c>
      <c r="K43" s="172" t="n">
        <v>95.2</v>
      </c>
      <c r="L43" s="172" t="n">
        <v>100.3</v>
      </c>
      <c r="M43" s="172" t="n">
        <v>108.2</v>
      </c>
      <c r="N43" s="172" t="n">
        <v>98.6</v>
      </c>
      <c r="O43" s="172" t="n">
        <v>96.1</v>
      </c>
      <c r="P43" s="172" t="n">
        <v>92.7</v>
      </c>
      <c r="Q43" s="172" t="n">
        <v>107.8</v>
      </c>
      <c r="R43" s="178" t="n">
        <v>115.4</v>
      </c>
    </row>
    <row r="44" customFormat="false" ht="17.45" hidden="false" customHeight="true" outlineLevel="0" collapsed="false">
      <c r="A44" s="184" t="s">
        <v>212</v>
      </c>
      <c r="B44" s="172" t="n">
        <v>102.5</v>
      </c>
      <c r="C44" s="172" t="s">
        <v>63</v>
      </c>
      <c r="D44" s="172" t="n">
        <v>101.3</v>
      </c>
      <c r="E44" s="172" t="n">
        <v>100.8</v>
      </c>
      <c r="F44" s="172" t="n">
        <v>110.3</v>
      </c>
      <c r="G44" s="172" t="n">
        <v>111.7</v>
      </c>
      <c r="H44" s="172" t="n">
        <v>114.8</v>
      </c>
      <c r="I44" s="172" t="n">
        <v>102.2</v>
      </c>
      <c r="J44" s="172" t="n">
        <v>100</v>
      </c>
      <c r="K44" s="172" t="n">
        <v>114.5</v>
      </c>
      <c r="L44" s="172" t="n">
        <v>101.8</v>
      </c>
      <c r="M44" s="172" t="n">
        <v>105</v>
      </c>
      <c r="N44" s="172" t="n">
        <v>97.5</v>
      </c>
      <c r="O44" s="172" t="n">
        <v>103.3</v>
      </c>
      <c r="P44" s="172" t="n">
        <v>96</v>
      </c>
      <c r="Q44" s="172" t="n">
        <v>106.7</v>
      </c>
      <c r="R44" s="178" t="n">
        <v>112.2</v>
      </c>
    </row>
    <row r="45" customFormat="false" ht="17.45" hidden="false" customHeight="true" outlineLevel="0" collapsed="false">
      <c r="A45" s="184" t="s">
        <v>213</v>
      </c>
      <c r="B45" s="172" t="n">
        <v>98.8</v>
      </c>
      <c r="C45" s="172" t="s">
        <v>63</v>
      </c>
      <c r="D45" s="172" t="n">
        <v>94.4</v>
      </c>
      <c r="E45" s="172" t="n">
        <v>100.1</v>
      </c>
      <c r="F45" s="172" t="n">
        <v>111.5</v>
      </c>
      <c r="G45" s="172" t="n">
        <v>110.7</v>
      </c>
      <c r="H45" s="172" t="n">
        <v>112.3</v>
      </c>
      <c r="I45" s="172" t="n">
        <v>97.5</v>
      </c>
      <c r="J45" s="172" t="n">
        <v>95</v>
      </c>
      <c r="K45" s="172" t="n">
        <v>114.5</v>
      </c>
      <c r="L45" s="172" t="n">
        <v>102.2</v>
      </c>
      <c r="M45" s="172" t="n">
        <v>102.6</v>
      </c>
      <c r="N45" s="172" t="n">
        <v>99.6</v>
      </c>
      <c r="O45" s="172" t="n">
        <v>104.5</v>
      </c>
      <c r="P45" s="172" t="n">
        <v>85.8</v>
      </c>
      <c r="Q45" s="172" t="n">
        <v>114</v>
      </c>
      <c r="R45" s="178" t="n">
        <v>107.3</v>
      </c>
    </row>
    <row r="46" customFormat="false" ht="17.45" hidden="false" customHeight="true" outlineLevel="0" collapsed="false">
      <c r="A46" s="184" t="s">
        <v>214</v>
      </c>
      <c r="B46" s="172" t="n">
        <v>99.6</v>
      </c>
      <c r="C46" s="172" t="s">
        <v>63</v>
      </c>
      <c r="D46" s="172" t="n">
        <v>95.2</v>
      </c>
      <c r="E46" s="172" t="n">
        <v>100.5</v>
      </c>
      <c r="F46" s="172" t="n">
        <v>112.3</v>
      </c>
      <c r="G46" s="172" t="n">
        <v>97.2</v>
      </c>
      <c r="H46" s="172" t="n">
        <v>115.9</v>
      </c>
      <c r="I46" s="172" t="n">
        <v>93.8</v>
      </c>
      <c r="J46" s="172" t="n">
        <v>93.9</v>
      </c>
      <c r="K46" s="172" t="n">
        <v>114.9</v>
      </c>
      <c r="L46" s="172" t="n">
        <v>105.1</v>
      </c>
      <c r="M46" s="172" t="n">
        <v>104.6</v>
      </c>
      <c r="N46" s="172" t="n">
        <v>99</v>
      </c>
      <c r="O46" s="172" t="n">
        <v>101.5</v>
      </c>
      <c r="P46" s="172" t="n">
        <v>91.7</v>
      </c>
      <c r="Q46" s="172" t="n">
        <v>110.3</v>
      </c>
      <c r="R46" s="178" t="n">
        <v>110.4</v>
      </c>
    </row>
    <row r="47" customFormat="false" ht="17.45" hidden="false" customHeight="true" outlineLevel="0" collapsed="false">
      <c r="A47" s="184" t="s">
        <v>215</v>
      </c>
      <c r="B47" s="172" t="n">
        <v>99.5</v>
      </c>
      <c r="C47" s="172" t="s">
        <v>63</v>
      </c>
      <c r="D47" s="172" t="n">
        <v>91.3</v>
      </c>
      <c r="E47" s="172" t="n">
        <v>102.8</v>
      </c>
      <c r="F47" s="172" t="n">
        <v>110.3</v>
      </c>
      <c r="G47" s="172" t="n">
        <v>97.8</v>
      </c>
      <c r="H47" s="172" t="n">
        <v>116.2</v>
      </c>
      <c r="I47" s="172" t="n">
        <v>101.7</v>
      </c>
      <c r="J47" s="172" t="n">
        <v>95.9</v>
      </c>
      <c r="K47" s="172" t="n">
        <v>114.5</v>
      </c>
      <c r="L47" s="172" t="n">
        <v>100.4</v>
      </c>
      <c r="M47" s="172" t="n">
        <v>104</v>
      </c>
      <c r="N47" s="172" t="n">
        <v>102.3</v>
      </c>
      <c r="O47" s="172" t="n">
        <v>100.9</v>
      </c>
      <c r="P47" s="172" t="n">
        <v>89.2</v>
      </c>
      <c r="Q47" s="172" t="n">
        <v>106.4</v>
      </c>
      <c r="R47" s="178" t="n">
        <v>100</v>
      </c>
    </row>
    <row r="48" customFormat="false" ht="17.45" hidden="false" customHeight="true" outlineLevel="0" collapsed="false">
      <c r="A48" s="185" t="s">
        <v>216</v>
      </c>
      <c r="B48" s="172" t="n">
        <v>98.6</v>
      </c>
      <c r="C48" s="172" t="s">
        <v>63</v>
      </c>
      <c r="D48" s="172" t="n">
        <v>119.3</v>
      </c>
      <c r="E48" s="172" t="n">
        <v>95.4</v>
      </c>
      <c r="F48" s="172" t="n">
        <v>109.4</v>
      </c>
      <c r="G48" s="172" t="n">
        <v>111.8</v>
      </c>
      <c r="H48" s="172" t="n">
        <v>111.8</v>
      </c>
      <c r="I48" s="172" t="n">
        <v>99.9</v>
      </c>
      <c r="J48" s="172" t="n">
        <v>83.6</v>
      </c>
      <c r="K48" s="172" t="n">
        <v>82.5</v>
      </c>
      <c r="L48" s="172" t="n">
        <v>92.5</v>
      </c>
      <c r="M48" s="172" t="n">
        <v>100</v>
      </c>
      <c r="N48" s="172" t="n">
        <v>101.2</v>
      </c>
      <c r="O48" s="172" t="n">
        <v>108.2</v>
      </c>
      <c r="P48" s="172" t="n">
        <v>90.1</v>
      </c>
      <c r="Q48" s="172" t="n">
        <v>94.1</v>
      </c>
      <c r="R48" s="178" t="n">
        <v>115</v>
      </c>
    </row>
    <row r="49" customFormat="false" ht="17.45" hidden="false" customHeight="true" outlineLevel="0" collapsed="false">
      <c r="A49" s="186" t="s">
        <v>217</v>
      </c>
      <c r="B49" s="181" t="n">
        <v>98.8</v>
      </c>
      <c r="C49" s="187" t="s">
        <v>63</v>
      </c>
      <c r="D49" s="181" t="n">
        <v>136.6</v>
      </c>
      <c r="E49" s="181" t="n">
        <v>97.4</v>
      </c>
      <c r="F49" s="181" t="n">
        <v>110</v>
      </c>
      <c r="G49" s="181" t="n">
        <v>113.3</v>
      </c>
      <c r="H49" s="181" t="n">
        <v>112.8</v>
      </c>
      <c r="I49" s="181" t="n">
        <v>98.8</v>
      </c>
      <c r="J49" s="181" t="n">
        <v>78.5</v>
      </c>
      <c r="K49" s="187" t="n">
        <v>105.4</v>
      </c>
      <c r="L49" s="181" t="n">
        <v>93.8</v>
      </c>
      <c r="M49" s="187" t="n">
        <v>91.8</v>
      </c>
      <c r="N49" s="187" t="n">
        <v>96.3</v>
      </c>
      <c r="O49" s="181" t="n">
        <v>105.4</v>
      </c>
      <c r="P49" s="181" t="n">
        <v>93.6</v>
      </c>
      <c r="Q49" s="181" t="n">
        <v>76.3</v>
      </c>
      <c r="R49" s="188" t="n">
        <v>104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22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86</v>
      </c>
      <c r="O3" s="164"/>
      <c r="P3" s="165"/>
      <c r="Q3" s="165"/>
      <c r="R3" s="166" t="s">
        <v>187</v>
      </c>
    </row>
    <row r="4" customFormat="false" ht="12.75" hidden="false" customHeight="true" outlineLevel="0" collapsed="false">
      <c r="A4" s="167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9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04</v>
      </c>
      <c r="B8" s="171" t="n">
        <v>103.8</v>
      </c>
      <c r="C8" s="171" t="s">
        <v>63</v>
      </c>
      <c r="D8" s="172" t="n">
        <v>98.1</v>
      </c>
      <c r="E8" s="172" t="n">
        <v>101.8</v>
      </c>
      <c r="F8" s="172" t="n">
        <v>99.5</v>
      </c>
      <c r="G8" s="172" t="n">
        <v>113.8</v>
      </c>
      <c r="H8" s="172" t="n">
        <v>107.5</v>
      </c>
      <c r="I8" s="172" t="n">
        <v>96.6</v>
      </c>
      <c r="J8" s="172" t="n">
        <v>92.1</v>
      </c>
      <c r="K8" s="172" t="n">
        <v>79.5</v>
      </c>
      <c r="L8" s="172" t="n">
        <v>104.8</v>
      </c>
      <c r="M8" s="172" t="n">
        <v>88.7</v>
      </c>
      <c r="N8" s="172" t="n">
        <v>104.5</v>
      </c>
      <c r="O8" s="172" t="n">
        <v>118.2</v>
      </c>
      <c r="P8" s="172" t="n">
        <v>112.3</v>
      </c>
      <c r="Q8" s="173" t="n">
        <v>100.5</v>
      </c>
      <c r="R8" s="174" t="n">
        <v>105.1</v>
      </c>
      <c r="S8" s="175"/>
    </row>
    <row r="9" s="176" customFormat="true" ht="17.45" hidden="false" customHeight="true" outlineLevel="0" collapsed="false">
      <c r="A9" s="170" t="n">
        <v>26</v>
      </c>
      <c r="B9" s="172" t="n">
        <v>101.3</v>
      </c>
      <c r="C9" s="172" t="s">
        <v>63</v>
      </c>
      <c r="D9" s="172" t="n">
        <v>100.5</v>
      </c>
      <c r="E9" s="172" t="n">
        <v>101.4</v>
      </c>
      <c r="F9" s="172" t="n">
        <v>82.7</v>
      </c>
      <c r="G9" s="172" t="n">
        <v>107.3</v>
      </c>
      <c r="H9" s="172" t="n">
        <v>106.7</v>
      </c>
      <c r="I9" s="172" t="n">
        <v>92.4</v>
      </c>
      <c r="J9" s="172" t="n">
        <v>91.3</v>
      </c>
      <c r="K9" s="172" t="n">
        <v>68.1</v>
      </c>
      <c r="L9" s="172" t="n">
        <v>114.1</v>
      </c>
      <c r="M9" s="172" t="n">
        <v>98</v>
      </c>
      <c r="N9" s="172" t="n">
        <v>100.1</v>
      </c>
      <c r="O9" s="172" t="n">
        <v>118.3</v>
      </c>
      <c r="P9" s="172" t="n">
        <v>105.5</v>
      </c>
      <c r="Q9" s="172" t="n">
        <v>103.8</v>
      </c>
      <c r="R9" s="178" t="n">
        <v>99.2</v>
      </c>
      <c r="S9" s="175"/>
    </row>
    <row r="10" s="176" customFormat="true" ht="17.45" hidden="false" customHeight="true" outlineLevel="0" collapsed="false">
      <c r="A10" s="170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  <c r="S10" s="175"/>
    </row>
    <row r="11" s="176" customFormat="true" ht="17.45" hidden="false" customHeight="true" outlineLevel="0" collapsed="false">
      <c r="A11" s="170" t="n">
        <v>28</v>
      </c>
      <c r="B11" s="172" t="n">
        <v>101.4</v>
      </c>
      <c r="C11" s="172" t="s">
        <v>63</v>
      </c>
      <c r="D11" s="172" t="n">
        <v>103.7</v>
      </c>
      <c r="E11" s="172" t="n">
        <v>101.7</v>
      </c>
      <c r="F11" s="172" t="n">
        <v>99.7</v>
      </c>
      <c r="G11" s="172" t="n">
        <v>106.6</v>
      </c>
      <c r="H11" s="172" t="n">
        <v>109.8</v>
      </c>
      <c r="I11" s="172" t="n">
        <v>98.4</v>
      </c>
      <c r="J11" s="172" t="n">
        <v>88.3</v>
      </c>
      <c r="K11" s="172" t="n">
        <v>103.9</v>
      </c>
      <c r="L11" s="172" t="n">
        <v>110.5</v>
      </c>
      <c r="M11" s="172" t="n">
        <v>101.1</v>
      </c>
      <c r="N11" s="172" t="n">
        <v>96.9</v>
      </c>
      <c r="O11" s="172" t="n">
        <v>114.9</v>
      </c>
      <c r="P11" s="172" t="n">
        <v>98.5</v>
      </c>
      <c r="Q11" s="172" t="n">
        <v>97.6</v>
      </c>
      <c r="R11" s="178" t="n">
        <v>94.3</v>
      </c>
      <c r="S11" s="175"/>
    </row>
    <row r="12" s="176" customFormat="true" ht="17.45" hidden="false" customHeight="true" outlineLevel="0" collapsed="false">
      <c r="A12" s="192" t="n">
        <v>29</v>
      </c>
      <c r="B12" s="180" t="n">
        <v>105.4</v>
      </c>
      <c r="C12" s="181" t="s">
        <v>63</v>
      </c>
      <c r="D12" s="181" t="n">
        <v>105</v>
      </c>
      <c r="E12" s="181" t="n">
        <v>101.2</v>
      </c>
      <c r="F12" s="181" t="n">
        <v>108.4</v>
      </c>
      <c r="G12" s="181" t="n">
        <v>105.6</v>
      </c>
      <c r="H12" s="181" t="n">
        <v>117.6</v>
      </c>
      <c r="I12" s="181" t="n">
        <v>129.2</v>
      </c>
      <c r="J12" s="181" t="n">
        <v>96</v>
      </c>
      <c r="K12" s="181" t="n">
        <v>84.5</v>
      </c>
      <c r="L12" s="181" t="n">
        <v>94.2</v>
      </c>
      <c r="M12" s="181" t="n">
        <v>103.3</v>
      </c>
      <c r="N12" s="181" t="n">
        <v>93.9</v>
      </c>
      <c r="O12" s="181" t="n">
        <v>115.3</v>
      </c>
      <c r="P12" s="181" t="n">
        <v>92.3</v>
      </c>
      <c r="Q12" s="181" t="n">
        <v>100.5</v>
      </c>
      <c r="R12" s="182" t="n">
        <v>103.7</v>
      </c>
      <c r="S12" s="175"/>
    </row>
    <row r="13" s="176" customFormat="true" ht="17.45" hidden="false" customHeight="true" outlineLevel="0" collapsed="false">
      <c r="A13" s="183" t="s">
        <v>205</v>
      </c>
      <c r="B13" s="172" t="n">
        <v>88.9</v>
      </c>
      <c r="C13" s="172" t="s">
        <v>63</v>
      </c>
      <c r="D13" s="172" t="n">
        <v>95.8</v>
      </c>
      <c r="E13" s="172" t="n">
        <v>84.2</v>
      </c>
      <c r="F13" s="172" t="n">
        <v>82.5</v>
      </c>
      <c r="G13" s="172" t="n">
        <v>91.8</v>
      </c>
      <c r="H13" s="172" t="n">
        <v>98.9</v>
      </c>
      <c r="I13" s="172" t="n">
        <v>102.8</v>
      </c>
      <c r="J13" s="172" t="n">
        <v>75.2</v>
      </c>
      <c r="K13" s="172" t="n">
        <v>62.6</v>
      </c>
      <c r="L13" s="172" t="n">
        <v>90.3</v>
      </c>
      <c r="M13" s="172" t="n">
        <v>96.7</v>
      </c>
      <c r="N13" s="172" t="n">
        <v>83.1</v>
      </c>
      <c r="O13" s="172" t="n">
        <v>94.3</v>
      </c>
      <c r="P13" s="172" t="n">
        <v>86.2</v>
      </c>
      <c r="Q13" s="172" t="n">
        <v>77.1</v>
      </c>
      <c r="R13" s="178" t="n">
        <v>86.3</v>
      </c>
      <c r="S13" s="175"/>
    </row>
    <row r="14" s="176" customFormat="true" ht="17.45" hidden="false" customHeight="true" outlineLevel="0" collapsed="false">
      <c r="A14" s="184" t="s">
        <v>206</v>
      </c>
      <c r="B14" s="172" t="n">
        <v>92.1</v>
      </c>
      <c r="C14" s="172" t="s">
        <v>63</v>
      </c>
      <c r="D14" s="172" t="n">
        <v>93.6</v>
      </c>
      <c r="E14" s="172" t="n">
        <v>90.4</v>
      </c>
      <c r="F14" s="172" t="n">
        <v>85.2</v>
      </c>
      <c r="G14" s="172" t="n">
        <v>92.4</v>
      </c>
      <c r="H14" s="172" t="n">
        <v>98.1</v>
      </c>
      <c r="I14" s="172" t="n">
        <v>106.2</v>
      </c>
      <c r="J14" s="172" t="n">
        <v>84.9</v>
      </c>
      <c r="K14" s="172" t="n">
        <v>60.2</v>
      </c>
      <c r="L14" s="172" t="n">
        <v>89.8</v>
      </c>
      <c r="M14" s="172" t="n">
        <v>99.5</v>
      </c>
      <c r="N14" s="172" t="n">
        <v>81</v>
      </c>
      <c r="O14" s="172" t="n">
        <v>92</v>
      </c>
      <c r="P14" s="172" t="n">
        <v>90.3</v>
      </c>
      <c r="Q14" s="172" t="n">
        <v>101.4</v>
      </c>
      <c r="R14" s="178" t="n">
        <v>90.8</v>
      </c>
      <c r="S14" s="175"/>
    </row>
    <row r="15" s="176" customFormat="true" ht="17.45" hidden="false" customHeight="true" outlineLevel="0" collapsed="false">
      <c r="A15" s="184" t="s">
        <v>207</v>
      </c>
      <c r="B15" s="172" t="n">
        <v>91.8</v>
      </c>
      <c r="C15" s="172" t="s">
        <v>63</v>
      </c>
      <c r="D15" s="172" t="n">
        <v>90.8</v>
      </c>
      <c r="E15" s="172" t="n">
        <v>85.6</v>
      </c>
      <c r="F15" s="172" t="n">
        <v>93.3</v>
      </c>
      <c r="G15" s="172" t="n">
        <v>83</v>
      </c>
      <c r="H15" s="172" t="n">
        <v>114.3</v>
      </c>
      <c r="I15" s="172" t="n">
        <v>107.9</v>
      </c>
      <c r="J15" s="172" t="n">
        <v>73.8</v>
      </c>
      <c r="K15" s="172" t="n">
        <v>62.6</v>
      </c>
      <c r="L15" s="172" t="n">
        <v>90.4</v>
      </c>
      <c r="M15" s="172" t="n">
        <v>99.7</v>
      </c>
      <c r="N15" s="172" t="n">
        <v>81.7</v>
      </c>
      <c r="O15" s="172" t="n">
        <v>99.3</v>
      </c>
      <c r="P15" s="172" t="n">
        <v>86.1</v>
      </c>
      <c r="Q15" s="172" t="n">
        <v>78.3</v>
      </c>
      <c r="R15" s="178" t="n">
        <v>91.5</v>
      </c>
      <c r="S15" s="175"/>
    </row>
    <row r="16" s="176" customFormat="true" ht="17.45" hidden="false" customHeight="true" outlineLevel="0" collapsed="false">
      <c r="A16" s="184" t="s">
        <v>208</v>
      </c>
      <c r="B16" s="172" t="n">
        <v>90.7</v>
      </c>
      <c r="C16" s="172" t="s">
        <v>63</v>
      </c>
      <c r="D16" s="172" t="n">
        <v>92.2</v>
      </c>
      <c r="E16" s="172" t="n">
        <v>83.2</v>
      </c>
      <c r="F16" s="172" t="n">
        <v>80.8</v>
      </c>
      <c r="G16" s="172" t="n">
        <v>82.4</v>
      </c>
      <c r="H16" s="172" t="n">
        <v>94.9</v>
      </c>
      <c r="I16" s="172" t="n">
        <v>101.5</v>
      </c>
      <c r="J16" s="172" t="n">
        <v>128.8</v>
      </c>
      <c r="K16" s="172" t="n">
        <v>60.7</v>
      </c>
      <c r="L16" s="172" t="n">
        <v>92.2</v>
      </c>
      <c r="M16" s="172" t="n">
        <v>104.3</v>
      </c>
      <c r="N16" s="172" t="n">
        <v>88.2</v>
      </c>
      <c r="O16" s="172" t="n">
        <v>89.4</v>
      </c>
      <c r="P16" s="172" t="n">
        <v>81.6</v>
      </c>
      <c r="Q16" s="172" t="n">
        <v>72.6</v>
      </c>
      <c r="R16" s="178" t="n">
        <v>84.4</v>
      </c>
      <c r="S16" s="175"/>
    </row>
    <row r="17" s="176" customFormat="true" ht="17.45" hidden="false" customHeight="true" outlineLevel="0" collapsed="false">
      <c r="A17" s="184" t="s">
        <v>209</v>
      </c>
      <c r="B17" s="172" t="n">
        <v>133.3</v>
      </c>
      <c r="C17" s="172" t="s">
        <v>63</v>
      </c>
      <c r="D17" s="172" t="n">
        <v>131.4</v>
      </c>
      <c r="E17" s="172" t="n">
        <v>124.6</v>
      </c>
      <c r="F17" s="172" t="n">
        <v>223.5</v>
      </c>
      <c r="G17" s="172" t="n">
        <v>122.3</v>
      </c>
      <c r="H17" s="172" t="n">
        <v>106.9</v>
      </c>
      <c r="I17" s="172" t="n">
        <v>142.5</v>
      </c>
      <c r="J17" s="172" t="n">
        <v>149.4</v>
      </c>
      <c r="K17" s="172" t="n">
        <v>62.4</v>
      </c>
      <c r="L17" s="172" t="n">
        <v>120.3</v>
      </c>
      <c r="M17" s="172" t="n">
        <v>107.9</v>
      </c>
      <c r="N17" s="172" t="n">
        <v>86.9</v>
      </c>
      <c r="O17" s="172" t="n">
        <v>218.5</v>
      </c>
      <c r="P17" s="172" t="n">
        <v>86.1</v>
      </c>
      <c r="Q17" s="172" t="n">
        <v>156.1</v>
      </c>
      <c r="R17" s="178" t="n">
        <v>161</v>
      </c>
      <c r="S17" s="175"/>
    </row>
    <row r="18" s="176" customFormat="true" ht="17.45" hidden="false" customHeight="true" outlineLevel="0" collapsed="false">
      <c r="A18" s="184" t="s">
        <v>210</v>
      </c>
      <c r="B18" s="172" t="n">
        <v>131.4</v>
      </c>
      <c r="C18" s="172" t="s">
        <v>63</v>
      </c>
      <c r="D18" s="172" t="n">
        <v>146.4</v>
      </c>
      <c r="E18" s="172" t="n">
        <v>136</v>
      </c>
      <c r="F18" s="172" t="n">
        <v>81.9</v>
      </c>
      <c r="G18" s="172" t="n">
        <v>154.8</v>
      </c>
      <c r="H18" s="172" t="n">
        <v>196.7</v>
      </c>
      <c r="I18" s="172" t="n">
        <v>193.7</v>
      </c>
      <c r="J18" s="172" t="n">
        <v>93.6</v>
      </c>
      <c r="K18" s="172" t="n">
        <v>124.6</v>
      </c>
      <c r="L18" s="172" t="n">
        <v>81.8</v>
      </c>
      <c r="M18" s="172" t="n">
        <v>106.3</v>
      </c>
      <c r="N18" s="172" t="n">
        <v>119.3</v>
      </c>
      <c r="O18" s="172" t="n">
        <v>86.6</v>
      </c>
      <c r="P18" s="172" t="n">
        <v>124</v>
      </c>
      <c r="Q18" s="172" t="n">
        <v>119.7</v>
      </c>
      <c r="R18" s="178" t="n">
        <v>98.3</v>
      </c>
      <c r="S18" s="175"/>
    </row>
    <row r="19" s="176" customFormat="true" ht="17.45" hidden="false" customHeight="true" outlineLevel="0" collapsed="false">
      <c r="A19" s="184" t="s">
        <v>211</v>
      </c>
      <c r="B19" s="172" t="n">
        <v>91.2</v>
      </c>
      <c r="C19" s="172" t="s">
        <v>63</v>
      </c>
      <c r="D19" s="172" t="n">
        <v>93.7</v>
      </c>
      <c r="E19" s="172" t="n">
        <v>87.9</v>
      </c>
      <c r="F19" s="172" t="n">
        <v>82.1</v>
      </c>
      <c r="G19" s="172" t="n">
        <v>88.4</v>
      </c>
      <c r="H19" s="172" t="n">
        <v>96.8</v>
      </c>
      <c r="I19" s="172" t="n">
        <v>113.4</v>
      </c>
      <c r="J19" s="172" t="n">
        <v>75.2</v>
      </c>
      <c r="K19" s="172" t="n">
        <v>83.6</v>
      </c>
      <c r="L19" s="172" t="n">
        <v>93</v>
      </c>
      <c r="M19" s="172" t="n">
        <v>104</v>
      </c>
      <c r="N19" s="172" t="n">
        <v>92.1</v>
      </c>
      <c r="O19" s="172" t="n">
        <v>85.2</v>
      </c>
      <c r="P19" s="172" t="n">
        <v>81.2</v>
      </c>
      <c r="Q19" s="172" t="n">
        <v>78.4</v>
      </c>
      <c r="R19" s="178" t="n">
        <v>97.9</v>
      </c>
      <c r="S19" s="175"/>
    </row>
    <row r="20" s="176" customFormat="true" ht="17.45" hidden="false" customHeight="true" outlineLevel="0" collapsed="false">
      <c r="A20" s="184" t="s">
        <v>212</v>
      </c>
      <c r="B20" s="172" t="n">
        <v>90.3</v>
      </c>
      <c r="C20" s="172" t="s">
        <v>63</v>
      </c>
      <c r="D20" s="172" t="n">
        <v>98.3</v>
      </c>
      <c r="E20" s="172" t="n">
        <v>84.8</v>
      </c>
      <c r="F20" s="172" t="n">
        <v>84.7</v>
      </c>
      <c r="G20" s="172" t="n">
        <v>94.3</v>
      </c>
      <c r="H20" s="172" t="n">
        <v>98.3</v>
      </c>
      <c r="I20" s="172" t="n">
        <v>111</v>
      </c>
      <c r="J20" s="172" t="n">
        <v>73.7</v>
      </c>
      <c r="K20" s="172" t="n">
        <v>79.9</v>
      </c>
      <c r="L20" s="172" t="n">
        <v>76.4</v>
      </c>
      <c r="M20" s="172" t="n">
        <v>100.2</v>
      </c>
      <c r="N20" s="172" t="n">
        <v>92.3</v>
      </c>
      <c r="O20" s="172" t="n">
        <v>88.9</v>
      </c>
      <c r="P20" s="172" t="n">
        <v>82.2</v>
      </c>
      <c r="Q20" s="172" t="n">
        <v>75.4</v>
      </c>
      <c r="R20" s="178" t="n">
        <v>93.3</v>
      </c>
      <c r="S20" s="175"/>
    </row>
    <row r="21" s="176" customFormat="true" ht="17.45" hidden="false" customHeight="true" outlineLevel="0" collapsed="false">
      <c r="A21" s="184" t="s">
        <v>213</v>
      </c>
      <c r="B21" s="172" t="n">
        <v>87.8</v>
      </c>
      <c r="C21" s="172" t="s">
        <v>63</v>
      </c>
      <c r="D21" s="172" t="n">
        <v>85.3</v>
      </c>
      <c r="E21" s="172" t="n">
        <v>85.1</v>
      </c>
      <c r="F21" s="172" t="n">
        <v>82.3</v>
      </c>
      <c r="G21" s="172" t="n">
        <v>91.5</v>
      </c>
      <c r="H21" s="172" t="n">
        <v>96.4</v>
      </c>
      <c r="I21" s="172" t="n">
        <v>110.7</v>
      </c>
      <c r="J21" s="172" t="n">
        <v>73.5</v>
      </c>
      <c r="K21" s="172" t="n">
        <v>79.3</v>
      </c>
      <c r="L21" s="172" t="n">
        <v>74.8</v>
      </c>
      <c r="M21" s="172" t="n">
        <v>98.3</v>
      </c>
      <c r="N21" s="172" t="n">
        <v>90.6</v>
      </c>
      <c r="O21" s="172" t="n">
        <v>90.4</v>
      </c>
      <c r="P21" s="172" t="n">
        <v>75.5</v>
      </c>
      <c r="Q21" s="172" t="n">
        <v>81</v>
      </c>
      <c r="R21" s="178" t="n">
        <v>86.6</v>
      </c>
      <c r="S21" s="175"/>
    </row>
    <row r="22" s="176" customFormat="true" ht="17.45" hidden="false" customHeight="true" outlineLevel="0" collapsed="false">
      <c r="A22" s="184" t="s">
        <v>214</v>
      </c>
      <c r="B22" s="172" t="n">
        <v>89.5</v>
      </c>
      <c r="C22" s="172" t="s">
        <v>63</v>
      </c>
      <c r="D22" s="172" t="n">
        <v>88.7</v>
      </c>
      <c r="E22" s="172" t="n">
        <v>84.3</v>
      </c>
      <c r="F22" s="172" t="n">
        <v>97.8</v>
      </c>
      <c r="G22" s="172" t="n">
        <v>86.4</v>
      </c>
      <c r="H22" s="172" t="n">
        <v>97.9</v>
      </c>
      <c r="I22" s="172" t="n">
        <v>111</v>
      </c>
      <c r="J22" s="172" t="n">
        <v>89.2</v>
      </c>
      <c r="K22" s="172" t="n">
        <v>80</v>
      </c>
      <c r="L22" s="172" t="n">
        <v>73.9</v>
      </c>
      <c r="M22" s="172" t="n">
        <v>99.9</v>
      </c>
      <c r="N22" s="172" t="n">
        <v>95.8</v>
      </c>
      <c r="O22" s="172" t="n">
        <v>87.6</v>
      </c>
      <c r="P22" s="172" t="n">
        <v>79.4</v>
      </c>
      <c r="Q22" s="172" t="n">
        <v>80</v>
      </c>
      <c r="R22" s="178" t="n">
        <v>89.1</v>
      </c>
      <c r="S22" s="175"/>
    </row>
    <row r="23" s="176" customFormat="true" ht="17.45" hidden="false" customHeight="true" outlineLevel="0" collapsed="false">
      <c r="A23" s="184" t="s">
        <v>215</v>
      </c>
      <c r="B23" s="172" t="n">
        <v>184.4</v>
      </c>
      <c r="C23" s="172" t="s">
        <v>63</v>
      </c>
      <c r="D23" s="172" t="n">
        <v>153.6</v>
      </c>
      <c r="E23" s="172" t="n">
        <v>185.7</v>
      </c>
      <c r="F23" s="172" t="n">
        <v>222.5</v>
      </c>
      <c r="G23" s="172" t="n">
        <v>154</v>
      </c>
      <c r="H23" s="172" t="n">
        <v>219.9</v>
      </c>
      <c r="I23" s="172" t="n">
        <v>233.9</v>
      </c>
      <c r="J23" s="172" t="n">
        <v>159.6</v>
      </c>
      <c r="K23" s="172" t="n">
        <v>191.8</v>
      </c>
      <c r="L23" s="172" t="n">
        <v>156.4</v>
      </c>
      <c r="M23" s="172" t="n">
        <v>117.7</v>
      </c>
      <c r="N23" s="172" t="n">
        <v>129.2</v>
      </c>
      <c r="O23" s="172" t="n">
        <v>247.7</v>
      </c>
      <c r="P23" s="172" t="n">
        <v>144.9</v>
      </c>
      <c r="Q23" s="172" t="n">
        <v>175.2</v>
      </c>
      <c r="R23" s="178" t="n">
        <v>176.3</v>
      </c>
      <c r="S23" s="175"/>
    </row>
    <row r="24" s="176" customFormat="true" ht="17.45" hidden="false" customHeight="true" outlineLevel="0" collapsed="false">
      <c r="A24" s="185" t="s">
        <v>216</v>
      </c>
      <c r="B24" s="172" t="n">
        <v>87.3</v>
      </c>
      <c r="C24" s="172" t="s">
        <v>63</v>
      </c>
      <c r="D24" s="172" t="n">
        <v>89.7</v>
      </c>
      <c r="E24" s="172" t="n">
        <v>83.7</v>
      </c>
      <c r="F24" s="172" t="n">
        <v>82.2</v>
      </c>
      <c r="G24" s="172" t="n">
        <v>152.8</v>
      </c>
      <c r="H24" s="172" t="n">
        <v>94.3</v>
      </c>
      <c r="I24" s="172" t="n">
        <v>111.1</v>
      </c>
      <c r="J24" s="172" t="n">
        <v>75.4</v>
      </c>
      <c r="K24" s="172" t="n">
        <v>65.6</v>
      </c>
      <c r="L24" s="172" t="n">
        <v>68.7</v>
      </c>
      <c r="M24" s="172" t="n">
        <v>97.5</v>
      </c>
      <c r="N24" s="172" t="n">
        <v>98.9</v>
      </c>
      <c r="O24" s="172" t="n">
        <v>86</v>
      </c>
      <c r="P24" s="172" t="n">
        <v>81.1</v>
      </c>
      <c r="Q24" s="172" t="n">
        <v>74.3</v>
      </c>
      <c r="R24" s="178" t="n">
        <v>90.1</v>
      </c>
      <c r="S24" s="175"/>
    </row>
    <row r="25" customFormat="false" ht="17.45" hidden="false" customHeight="true" outlineLevel="0" collapsed="false">
      <c r="A25" s="186" t="s">
        <v>217</v>
      </c>
      <c r="B25" s="172" t="n">
        <v>87.6</v>
      </c>
      <c r="C25" s="172" t="s">
        <v>63</v>
      </c>
      <c r="D25" s="172" t="n">
        <v>99.8</v>
      </c>
      <c r="E25" s="172" t="n">
        <v>84.9</v>
      </c>
      <c r="F25" s="172" t="n">
        <v>84.1</v>
      </c>
      <c r="G25" s="172" t="n">
        <v>98.7</v>
      </c>
      <c r="H25" s="172" t="n">
        <v>94.7</v>
      </c>
      <c r="I25" s="172" t="n">
        <v>106.8</v>
      </c>
      <c r="J25" s="172" t="n">
        <v>68.9</v>
      </c>
      <c r="K25" s="172" t="n">
        <v>73.9</v>
      </c>
      <c r="L25" s="172" t="n">
        <v>71.2</v>
      </c>
      <c r="M25" s="172" t="n">
        <v>92</v>
      </c>
      <c r="N25" s="172" t="n">
        <v>88.5</v>
      </c>
      <c r="O25" s="172" t="n">
        <v>87.4</v>
      </c>
      <c r="P25" s="172" t="n">
        <v>87.2</v>
      </c>
      <c r="Q25" s="172" t="n">
        <v>65.7</v>
      </c>
      <c r="R25" s="182" t="n">
        <v>82.1</v>
      </c>
    </row>
    <row r="26" customFormat="fals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</row>
    <row r="27" customFormat="false" ht="12.75" hidden="false" customHeight="true" outlineLevel="0" collapsed="false">
      <c r="A27" s="163" t="s">
        <v>218</v>
      </c>
      <c r="O27" s="191"/>
      <c r="P27" s="165"/>
      <c r="Q27" s="165"/>
      <c r="R27" s="166" t="s">
        <v>187</v>
      </c>
    </row>
    <row r="28" customFormat="fals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9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203" t="s">
        <v>204</v>
      </c>
      <c r="B32" s="204" t="n">
        <v>105</v>
      </c>
      <c r="C32" s="204" t="s">
        <v>63</v>
      </c>
      <c r="D32" s="173" t="n">
        <v>100.6</v>
      </c>
      <c r="E32" s="173" t="n">
        <v>100.9</v>
      </c>
      <c r="F32" s="173" t="n">
        <v>102</v>
      </c>
      <c r="G32" s="173" t="n">
        <v>105.3</v>
      </c>
      <c r="H32" s="173" t="n">
        <v>107.9</v>
      </c>
      <c r="I32" s="173" t="n">
        <v>112.1</v>
      </c>
      <c r="J32" s="173" t="n">
        <v>92.8</v>
      </c>
      <c r="K32" s="173" t="n">
        <v>88.5</v>
      </c>
      <c r="L32" s="173" t="n">
        <v>123.7</v>
      </c>
      <c r="M32" s="173" t="n">
        <v>89.8</v>
      </c>
      <c r="N32" s="173" t="n">
        <v>112.4</v>
      </c>
      <c r="O32" s="173" t="n">
        <v>105.5</v>
      </c>
      <c r="P32" s="173" t="n">
        <v>110.1</v>
      </c>
      <c r="Q32" s="173" t="n">
        <v>103.7</v>
      </c>
      <c r="R32" s="174" t="n">
        <v>102.7</v>
      </c>
      <c r="S32" s="175"/>
    </row>
    <row r="33" s="176" customFormat="true" ht="17.45" hidden="false" customHeight="true" outlineLevel="0" collapsed="false">
      <c r="A33" s="177" t="n">
        <v>26</v>
      </c>
      <c r="B33" s="172" t="n">
        <v>102.7</v>
      </c>
      <c r="C33" s="172" t="s">
        <v>63</v>
      </c>
      <c r="D33" s="172" t="n">
        <v>102.3</v>
      </c>
      <c r="E33" s="172" t="n">
        <v>101.9</v>
      </c>
      <c r="F33" s="172" t="n">
        <v>98.4</v>
      </c>
      <c r="G33" s="172" t="n">
        <v>100.4</v>
      </c>
      <c r="H33" s="172" t="n">
        <v>107.7</v>
      </c>
      <c r="I33" s="172" t="n">
        <v>106.8</v>
      </c>
      <c r="J33" s="172" t="n">
        <v>91.2</v>
      </c>
      <c r="K33" s="172" t="n">
        <v>89.2</v>
      </c>
      <c r="L33" s="172" t="n">
        <v>118</v>
      </c>
      <c r="M33" s="172" t="n">
        <v>90.7</v>
      </c>
      <c r="N33" s="172" t="n">
        <v>109.1</v>
      </c>
      <c r="O33" s="172" t="n">
        <v>102.6</v>
      </c>
      <c r="P33" s="172" t="n">
        <v>104.5</v>
      </c>
      <c r="Q33" s="172" t="n">
        <v>105.1</v>
      </c>
      <c r="R33" s="178" t="n">
        <v>102.4</v>
      </c>
      <c r="S33" s="175"/>
    </row>
    <row r="34" s="176" customFormat="tru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  <c r="S34" s="175"/>
    </row>
    <row r="35" s="176" customFormat="true" ht="17.45" hidden="false" customHeight="true" outlineLevel="0" collapsed="false">
      <c r="A35" s="177" t="n">
        <v>28</v>
      </c>
      <c r="B35" s="172" t="n">
        <v>100.3</v>
      </c>
      <c r="C35" s="172" t="s">
        <v>63</v>
      </c>
      <c r="D35" s="172" t="n">
        <v>99.3</v>
      </c>
      <c r="E35" s="172" t="n">
        <v>100.3</v>
      </c>
      <c r="F35" s="172" t="n">
        <v>103.9</v>
      </c>
      <c r="G35" s="172" t="n">
        <v>106.9</v>
      </c>
      <c r="H35" s="172" t="n">
        <v>107.9</v>
      </c>
      <c r="I35" s="172" t="n">
        <v>101.1</v>
      </c>
      <c r="J35" s="172" t="n">
        <v>87.8</v>
      </c>
      <c r="K35" s="172" t="n">
        <v>104.8</v>
      </c>
      <c r="L35" s="172" t="n">
        <v>118.5</v>
      </c>
      <c r="M35" s="172" t="n">
        <v>98.8</v>
      </c>
      <c r="N35" s="172" t="n">
        <v>100.3</v>
      </c>
      <c r="O35" s="172" t="n">
        <v>102.7</v>
      </c>
      <c r="P35" s="172" t="n">
        <v>97.4</v>
      </c>
      <c r="Q35" s="172" t="n">
        <v>106.2</v>
      </c>
      <c r="R35" s="178" t="n">
        <v>103.4</v>
      </c>
      <c r="S35" s="175"/>
    </row>
    <row r="36" s="176" customFormat="true" ht="17.45" hidden="false" customHeight="true" outlineLevel="0" collapsed="false">
      <c r="A36" s="179" t="n">
        <v>29</v>
      </c>
      <c r="B36" s="180" t="n">
        <v>101.1</v>
      </c>
      <c r="C36" s="181" t="s">
        <v>63</v>
      </c>
      <c r="D36" s="181" t="n">
        <v>102.2</v>
      </c>
      <c r="E36" s="181" t="n">
        <v>103.2</v>
      </c>
      <c r="F36" s="181" t="n">
        <v>112.4</v>
      </c>
      <c r="G36" s="181" t="n">
        <v>98.6</v>
      </c>
      <c r="H36" s="181" t="n">
        <v>119.4</v>
      </c>
      <c r="I36" s="181" t="n">
        <v>99.4</v>
      </c>
      <c r="J36" s="181" t="n">
        <v>88.2</v>
      </c>
      <c r="K36" s="181" t="n">
        <v>102.5</v>
      </c>
      <c r="L36" s="181" t="s">
        <v>219</v>
      </c>
      <c r="M36" s="181" t="n">
        <v>103.4</v>
      </c>
      <c r="N36" s="181" t="n">
        <v>98.5</v>
      </c>
      <c r="O36" s="181" t="n">
        <v>103.3</v>
      </c>
      <c r="P36" s="181" t="n">
        <v>92.3</v>
      </c>
      <c r="Q36" s="181" t="n">
        <v>106.5</v>
      </c>
      <c r="R36" s="182" t="n">
        <v>110.3</v>
      </c>
      <c r="S36" s="175"/>
    </row>
    <row r="37" s="176" customFormat="true" ht="17.45" hidden="false" customHeight="true" outlineLevel="0" collapsed="false">
      <c r="A37" s="183" t="s">
        <v>205</v>
      </c>
      <c r="B37" s="172" t="n">
        <v>85.1</v>
      </c>
      <c r="C37" s="172" t="s">
        <v>63</v>
      </c>
      <c r="D37" s="172" t="n">
        <v>79.9</v>
      </c>
      <c r="E37" s="172" t="n">
        <v>83</v>
      </c>
      <c r="F37" s="172" t="n">
        <v>84.9</v>
      </c>
      <c r="G37" s="172" t="n">
        <v>87.3</v>
      </c>
      <c r="H37" s="172" t="n">
        <v>98.5</v>
      </c>
      <c r="I37" s="172" t="n">
        <v>89.5</v>
      </c>
      <c r="J37" s="172" t="n">
        <v>65</v>
      </c>
      <c r="K37" s="172" t="n">
        <v>75.5</v>
      </c>
      <c r="L37" s="172" t="s">
        <v>219</v>
      </c>
      <c r="M37" s="172" t="n">
        <v>93.3</v>
      </c>
      <c r="N37" s="172" t="n">
        <v>84</v>
      </c>
      <c r="O37" s="172" t="n">
        <v>84.2</v>
      </c>
      <c r="P37" s="172" t="n">
        <v>88</v>
      </c>
      <c r="Q37" s="172" t="n">
        <v>86.2</v>
      </c>
      <c r="R37" s="178" t="n">
        <v>94.3</v>
      </c>
      <c r="S37" s="175"/>
    </row>
    <row r="38" s="176" customFormat="true" ht="17.45" hidden="false" customHeight="true" outlineLevel="0" collapsed="false">
      <c r="A38" s="184" t="s">
        <v>206</v>
      </c>
      <c r="B38" s="172" t="n">
        <v>87.4</v>
      </c>
      <c r="C38" s="172" t="s">
        <v>63</v>
      </c>
      <c r="D38" s="172" t="n">
        <v>102.2</v>
      </c>
      <c r="E38" s="172" t="n">
        <v>84</v>
      </c>
      <c r="F38" s="172" t="n">
        <v>88.5</v>
      </c>
      <c r="G38" s="172" t="n">
        <v>74.6</v>
      </c>
      <c r="H38" s="172" t="n">
        <v>97.1</v>
      </c>
      <c r="I38" s="172" t="n">
        <v>90.6</v>
      </c>
      <c r="J38" s="172" t="n">
        <v>65.1</v>
      </c>
      <c r="K38" s="172" t="n">
        <v>74.6</v>
      </c>
      <c r="L38" s="172" t="n">
        <v>96.2</v>
      </c>
      <c r="M38" s="172" t="n">
        <v>98.4</v>
      </c>
      <c r="N38" s="172" t="n">
        <v>84.5</v>
      </c>
      <c r="O38" s="172" t="n">
        <v>81.9</v>
      </c>
      <c r="P38" s="172" t="n">
        <v>94.2</v>
      </c>
      <c r="Q38" s="172" t="n">
        <v>84.6</v>
      </c>
      <c r="R38" s="178" t="n">
        <v>102</v>
      </c>
      <c r="S38" s="172"/>
    </row>
    <row r="39" s="176" customFormat="true" ht="17.45" hidden="false" customHeight="true" outlineLevel="0" collapsed="false">
      <c r="A39" s="184" t="s">
        <v>207</v>
      </c>
      <c r="B39" s="172" t="n">
        <v>88.7</v>
      </c>
      <c r="C39" s="172" t="s">
        <v>63</v>
      </c>
      <c r="D39" s="172" t="n">
        <v>82.9</v>
      </c>
      <c r="E39" s="172" t="n">
        <v>85.6</v>
      </c>
      <c r="F39" s="172" t="n">
        <v>98.7</v>
      </c>
      <c r="G39" s="172" t="n">
        <v>75.2</v>
      </c>
      <c r="H39" s="172" t="n">
        <v>115.5</v>
      </c>
      <c r="I39" s="172" t="n">
        <v>90.1</v>
      </c>
      <c r="J39" s="172" t="n">
        <v>64.1</v>
      </c>
      <c r="K39" s="172" t="n">
        <v>69.7</v>
      </c>
      <c r="L39" s="172" t="n">
        <v>94.1</v>
      </c>
      <c r="M39" s="172" t="n">
        <v>97.1</v>
      </c>
      <c r="N39" s="172" t="n">
        <v>86.6</v>
      </c>
      <c r="O39" s="172" t="n">
        <v>89.6</v>
      </c>
      <c r="P39" s="172" t="n">
        <v>86.5</v>
      </c>
      <c r="Q39" s="172" t="n">
        <v>94.5</v>
      </c>
      <c r="R39" s="178" t="n">
        <v>103.1</v>
      </c>
      <c r="S39" s="175"/>
    </row>
    <row r="40" s="176" customFormat="true" ht="17.45" hidden="false" customHeight="true" outlineLevel="0" collapsed="false">
      <c r="A40" s="184" t="s">
        <v>208</v>
      </c>
      <c r="B40" s="172" t="n">
        <v>89.1</v>
      </c>
      <c r="C40" s="172" t="s">
        <v>63</v>
      </c>
      <c r="D40" s="172" t="n">
        <v>79.6</v>
      </c>
      <c r="E40" s="172" t="n">
        <v>84.1</v>
      </c>
      <c r="F40" s="172" t="n">
        <v>83</v>
      </c>
      <c r="G40" s="172" t="n">
        <v>74.6</v>
      </c>
      <c r="H40" s="172" t="n">
        <v>94.2</v>
      </c>
      <c r="I40" s="172" t="n">
        <v>89.3</v>
      </c>
      <c r="J40" s="172" t="n">
        <v>164.6</v>
      </c>
      <c r="K40" s="172" t="n">
        <v>68.8</v>
      </c>
      <c r="L40" s="172" t="s">
        <v>219</v>
      </c>
      <c r="M40" s="172" t="n">
        <v>103.1</v>
      </c>
      <c r="N40" s="172" t="n">
        <v>99.4</v>
      </c>
      <c r="O40" s="172" t="n">
        <v>77.5</v>
      </c>
      <c r="P40" s="172" t="n">
        <v>81</v>
      </c>
      <c r="Q40" s="172" t="n">
        <v>73.5</v>
      </c>
      <c r="R40" s="178" t="n">
        <v>91.6</v>
      </c>
      <c r="S40" s="175"/>
    </row>
    <row r="41" s="176" customFormat="true" ht="17.45" hidden="false" customHeight="true" outlineLevel="0" collapsed="false">
      <c r="A41" s="184" t="s">
        <v>209</v>
      </c>
      <c r="B41" s="172" t="n">
        <v>129.7</v>
      </c>
      <c r="C41" s="172" t="s">
        <v>63</v>
      </c>
      <c r="D41" s="172" t="n">
        <v>100.4</v>
      </c>
      <c r="E41" s="172" t="n">
        <v>135.4</v>
      </c>
      <c r="F41" s="172" t="n">
        <v>238.7</v>
      </c>
      <c r="G41" s="172" t="n">
        <v>102.4</v>
      </c>
      <c r="H41" s="172" t="n">
        <v>106.5</v>
      </c>
      <c r="I41" s="172" t="n">
        <v>121.4</v>
      </c>
      <c r="J41" s="172" t="n">
        <v>131.7</v>
      </c>
      <c r="K41" s="172" t="n">
        <v>85</v>
      </c>
      <c r="L41" s="172" t="s">
        <v>219</v>
      </c>
      <c r="M41" s="172" t="n">
        <v>119.6</v>
      </c>
      <c r="N41" s="172" t="n">
        <v>96</v>
      </c>
      <c r="O41" s="172" t="n">
        <v>192.3</v>
      </c>
      <c r="P41" s="172" t="n">
        <v>77.8</v>
      </c>
      <c r="Q41" s="172" t="n">
        <v>201.8</v>
      </c>
      <c r="R41" s="178" t="n">
        <v>165.5</v>
      </c>
      <c r="S41" s="175"/>
    </row>
    <row r="42" s="176" customFormat="true" ht="17.45" hidden="false" customHeight="true" outlineLevel="0" collapsed="false">
      <c r="A42" s="184" t="s">
        <v>210</v>
      </c>
      <c r="B42" s="172" t="n">
        <v>125.8</v>
      </c>
      <c r="C42" s="172" t="s">
        <v>63</v>
      </c>
      <c r="D42" s="172" t="n">
        <v>171.9</v>
      </c>
      <c r="E42" s="172" t="n">
        <v>142.1</v>
      </c>
      <c r="F42" s="172" t="n">
        <v>84.3</v>
      </c>
      <c r="G42" s="172" t="n">
        <v>173.6</v>
      </c>
      <c r="H42" s="172" t="n">
        <v>204.6</v>
      </c>
      <c r="I42" s="172" t="n">
        <v>109.7</v>
      </c>
      <c r="J42" s="172" t="n">
        <v>76.1</v>
      </c>
      <c r="K42" s="172" t="n">
        <v>180.9</v>
      </c>
      <c r="L42" s="172" t="s">
        <v>219</v>
      </c>
      <c r="M42" s="172" t="n">
        <v>105.1</v>
      </c>
      <c r="N42" s="172" t="n">
        <v>139.7</v>
      </c>
      <c r="O42" s="172" t="n">
        <v>77.8</v>
      </c>
      <c r="P42" s="172" t="n">
        <v>132.3</v>
      </c>
      <c r="Q42" s="172" t="n">
        <v>78.3</v>
      </c>
      <c r="R42" s="178" t="n">
        <v>108.6</v>
      </c>
      <c r="S42" s="175"/>
    </row>
    <row r="43" s="176" customFormat="true" ht="17.45" hidden="false" customHeight="true" outlineLevel="0" collapsed="false">
      <c r="A43" s="184" t="s">
        <v>211</v>
      </c>
      <c r="B43" s="172" t="n">
        <v>85.4</v>
      </c>
      <c r="C43" s="172" t="s">
        <v>63</v>
      </c>
      <c r="D43" s="172" t="n">
        <v>91.8</v>
      </c>
      <c r="E43" s="172" t="n">
        <v>86.2</v>
      </c>
      <c r="F43" s="172" t="n">
        <v>85.1</v>
      </c>
      <c r="G43" s="172" t="n">
        <v>75.2</v>
      </c>
      <c r="H43" s="172" t="n">
        <v>96.2</v>
      </c>
      <c r="I43" s="172" t="n">
        <v>94.3</v>
      </c>
      <c r="J43" s="172" t="n">
        <v>62.9</v>
      </c>
      <c r="K43" s="172" t="n">
        <v>78.3</v>
      </c>
      <c r="L43" s="172" t="n">
        <v>79.1</v>
      </c>
      <c r="M43" s="172" t="n">
        <v>102.2</v>
      </c>
      <c r="N43" s="172" t="n">
        <v>90</v>
      </c>
      <c r="O43" s="172" t="n">
        <v>76.1</v>
      </c>
      <c r="P43" s="172" t="n">
        <v>80.3</v>
      </c>
      <c r="Q43" s="172" t="n">
        <v>81.5</v>
      </c>
      <c r="R43" s="178" t="n">
        <v>104.4</v>
      </c>
      <c r="S43" s="175"/>
    </row>
    <row r="44" s="176" customFormat="true" ht="17.45" hidden="false" customHeight="true" outlineLevel="0" collapsed="false">
      <c r="A44" s="184" t="s">
        <v>212</v>
      </c>
      <c r="B44" s="172" t="n">
        <v>86.1</v>
      </c>
      <c r="C44" s="172" t="s">
        <v>63</v>
      </c>
      <c r="D44" s="172" t="n">
        <v>82.7</v>
      </c>
      <c r="E44" s="172" t="n">
        <v>84.9</v>
      </c>
      <c r="F44" s="172" t="n">
        <v>87.6</v>
      </c>
      <c r="G44" s="172" t="n">
        <v>86</v>
      </c>
      <c r="H44" s="172" t="n">
        <v>97.9</v>
      </c>
      <c r="I44" s="172" t="n">
        <v>91.4</v>
      </c>
      <c r="J44" s="172" t="n">
        <v>66.7</v>
      </c>
      <c r="K44" s="172" t="n">
        <v>89.7</v>
      </c>
      <c r="L44" s="172" t="n">
        <v>78.6</v>
      </c>
      <c r="M44" s="172" t="n">
        <v>100.1</v>
      </c>
      <c r="N44" s="172" t="n">
        <v>85.3</v>
      </c>
      <c r="O44" s="172" t="n">
        <v>81.5</v>
      </c>
      <c r="P44" s="172" t="n">
        <v>82.9</v>
      </c>
      <c r="Q44" s="172" t="n">
        <v>79.5</v>
      </c>
      <c r="R44" s="178" t="n">
        <v>105.5</v>
      </c>
      <c r="S44" s="175"/>
    </row>
    <row r="45" s="176" customFormat="true" ht="17.45" hidden="false" customHeight="true" outlineLevel="0" collapsed="false">
      <c r="A45" s="184" t="s">
        <v>213</v>
      </c>
      <c r="B45" s="172" t="n">
        <v>83</v>
      </c>
      <c r="C45" s="172" t="s">
        <v>63</v>
      </c>
      <c r="D45" s="172" t="n">
        <v>79.4</v>
      </c>
      <c r="E45" s="172" t="n">
        <v>85.3</v>
      </c>
      <c r="F45" s="172" t="n">
        <v>85</v>
      </c>
      <c r="G45" s="172" t="n">
        <v>85.1</v>
      </c>
      <c r="H45" s="172" t="n">
        <v>96.8</v>
      </c>
      <c r="I45" s="172" t="n">
        <v>88.8</v>
      </c>
      <c r="J45" s="172" t="n">
        <v>62.9</v>
      </c>
      <c r="K45" s="172" t="n">
        <v>89.6</v>
      </c>
      <c r="L45" s="172" t="n">
        <v>80.8</v>
      </c>
      <c r="M45" s="172" t="n">
        <v>96.3</v>
      </c>
      <c r="N45" s="172" t="n">
        <v>88.2</v>
      </c>
      <c r="O45" s="172" t="n">
        <v>82.5</v>
      </c>
      <c r="P45" s="172" t="n">
        <v>74.1</v>
      </c>
      <c r="Q45" s="172" t="n">
        <v>97.3</v>
      </c>
      <c r="R45" s="178" t="n">
        <v>92.8</v>
      </c>
      <c r="S45" s="175"/>
    </row>
    <row r="46" s="176" customFormat="true" ht="17.45" hidden="false" customHeight="true" outlineLevel="0" collapsed="false">
      <c r="A46" s="184" t="s">
        <v>214</v>
      </c>
      <c r="B46" s="172" t="n">
        <v>85.4</v>
      </c>
      <c r="C46" s="172" t="s">
        <v>63</v>
      </c>
      <c r="D46" s="172" t="n">
        <v>79.8</v>
      </c>
      <c r="E46" s="172" t="n">
        <v>84.7</v>
      </c>
      <c r="F46" s="172" t="n">
        <v>84.6</v>
      </c>
      <c r="G46" s="172" t="n">
        <v>74.9</v>
      </c>
      <c r="H46" s="172" t="n">
        <v>98.5</v>
      </c>
      <c r="I46" s="172" t="n">
        <v>84.2</v>
      </c>
      <c r="J46" s="172" t="n">
        <v>98.3</v>
      </c>
      <c r="K46" s="172" t="n">
        <v>89.6</v>
      </c>
      <c r="L46" s="172" t="n">
        <v>81.8</v>
      </c>
      <c r="M46" s="172" t="n">
        <v>102.1</v>
      </c>
      <c r="N46" s="172" t="n">
        <v>94.6</v>
      </c>
      <c r="O46" s="172" t="n">
        <v>79.8</v>
      </c>
      <c r="P46" s="172" t="n">
        <v>79.1</v>
      </c>
      <c r="Q46" s="172" t="n">
        <v>81.8</v>
      </c>
      <c r="R46" s="178" t="n">
        <v>96.1</v>
      </c>
      <c r="S46" s="175"/>
    </row>
    <row r="47" s="176" customFormat="true" ht="17.45" hidden="false" customHeight="true" outlineLevel="0" collapsed="false">
      <c r="A47" s="184" t="s">
        <v>215</v>
      </c>
      <c r="B47" s="172" t="n">
        <v>180.2</v>
      </c>
      <c r="C47" s="172" t="s">
        <v>63</v>
      </c>
      <c r="D47" s="172" t="n">
        <v>197.2</v>
      </c>
      <c r="E47" s="172" t="n">
        <v>199.8</v>
      </c>
      <c r="F47" s="172" t="n">
        <v>241.6</v>
      </c>
      <c r="G47" s="172" t="n">
        <v>132</v>
      </c>
      <c r="H47" s="172" t="n">
        <v>236.8</v>
      </c>
      <c r="I47" s="172" t="n">
        <v>149.4</v>
      </c>
      <c r="J47" s="172" t="n">
        <v>131.7</v>
      </c>
      <c r="K47" s="172" t="n">
        <v>245.7</v>
      </c>
      <c r="L47" s="172" t="n">
        <v>214.2</v>
      </c>
      <c r="M47" s="172" t="n">
        <v>121.9</v>
      </c>
      <c r="N47" s="172" t="n">
        <v>142.3</v>
      </c>
      <c r="O47" s="172" t="n">
        <v>227.7</v>
      </c>
      <c r="P47" s="172" t="n">
        <v>139.5</v>
      </c>
      <c r="Q47" s="172" t="n">
        <v>237</v>
      </c>
      <c r="R47" s="178" t="n">
        <v>162</v>
      </c>
      <c r="S47" s="175"/>
    </row>
    <row r="48" s="176" customFormat="true" ht="17.45" hidden="false" customHeight="true" outlineLevel="0" collapsed="false">
      <c r="A48" s="185" t="s">
        <v>216</v>
      </c>
      <c r="B48" s="172" t="n">
        <v>82.7</v>
      </c>
      <c r="C48" s="172" t="s">
        <v>63</v>
      </c>
      <c r="D48" s="172" t="n">
        <v>96.4</v>
      </c>
      <c r="E48" s="172" t="n">
        <v>81.5</v>
      </c>
      <c r="F48" s="172" t="n">
        <v>83.5</v>
      </c>
      <c r="G48" s="172" t="n">
        <v>196.2</v>
      </c>
      <c r="H48" s="172" t="n">
        <v>94.7</v>
      </c>
      <c r="I48" s="172" t="n">
        <v>89.7</v>
      </c>
      <c r="J48" s="172" t="n">
        <v>54.7</v>
      </c>
      <c r="K48" s="172" t="n">
        <v>64.2</v>
      </c>
      <c r="L48" s="172" t="n">
        <v>72.7</v>
      </c>
      <c r="M48" s="172" t="n">
        <v>94.4</v>
      </c>
      <c r="N48" s="172" t="n">
        <v>88.3</v>
      </c>
      <c r="O48" s="172" t="n">
        <v>85.1</v>
      </c>
      <c r="P48" s="172" t="n">
        <v>77.3</v>
      </c>
      <c r="Q48" s="172" t="n">
        <v>69.6</v>
      </c>
      <c r="R48" s="178" t="n">
        <v>103.1</v>
      </c>
      <c r="S48" s="175"/>
    </row>
    <row r="49" customFormat="false" ht="17.45" hidden="false" customHeight="true" outlineLevel="0" collapsed="false">
      <c r="A49" s="186" t="s">
        <v>217</v>
      </c>
      <c r="B49" s="181" t="n">
        <v>84.2</v>
      </c>
      <c r="C49" s="181" t="s">
        <v>63</v>
      </c>
      <c r="D49" s="181" t="n">
        <v>111</v>
      </c>
      <c r="E49" s="181" t="n">
        <v>81.2</v>
      </c>
      <c r="F49" s="181" t="n">
        <v>85.3</v>
      </c>
      <c r="G49" s="181" t="n">
        <v>86.8</v>
      </c>
      <c r="H49" s="181" t="n">
        <v>95.7</v>
      </c>
      <c r="I49" s="181" t="n">
        <v>88.5</v>
      </c>
      <c r="J49" s="181" t="n">
        <v>51.3</v>
      </c>
      <c r="K49" s="181" t="n">
        <v>86.7</v>
      </c>
      <c r="L49" s="181" t="n">
        <v>73.5</v>
      </c>
      <c r="M49" s="181" t="n">
        <v>86.3</v>
      </c>
      <c r="N49" s="181" t="n">
        <v>83.7</v>
      </c>
      <c r="O49" s="181" t="n">
        <v>85.8</v>
      </c>
      <c r="P49" s="181" t="n">
        <v>86</v>
      </c>
      <c r="Q49" s="181" t="n">
        <v>56.5</v>
      </c>
      <c r="R49" s="182" t="n">
        <v>89.2</v>
      </c>
    </row>
    <row r="50" customFormat="fals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7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103</v>
      </c>
      <c r="C8" s="171" t="s">
        <v>63</v>
      </c>
      <c r="D8" s="172" t="n">
        <v>98</v>
      </c>
      <c r="E8" s="172" t="n">
        <v>102.3</v>
      </c>
      <c r="F8" s="172" t="n">
        <v>105.2</v>
      </c>
      <c r="G8" s="172" t="n">
        <v>115.7</v>
      </c>
      <c r="H8" s="172" t="n">
        <v>103.2</v>
      </c>
      <c r="I8" s="172" t="n">
        <v>97.2</v>
      </c>
      <c r="J8" s="172" t="n">
        <v>99.3</v>
      </c>
      <c r="K8" s="172" t="n">
        <v>85.4</v>
      </c>
      <c r="L8" s="172" t="n">
        <v>101</v>
      </c>
      <c r="M8" s="172" t="n">
        <v>89.4</v>
      </c>
      <c r="N8" s="172" t="n">
        <v>106.1</v>
      </c>
      <c r="O8" s="172" t="n">
        <v>114.9</v>
      </c>
      <c r="P8" s="172" t="n">
        <v>107.8</v>
      </c>
      <c r="Q8" s="173" t="n">
        <v>100.7</v>
      </c>
      <c r="R8" s="174" t="n">
        <v>104</v>
      </c>
    </row>
    <row r="9" customFormat="false" ht="17.45" hidden="false" customHeight="true" outlineLevel="0" collapsed="false">
      <c r="A9" s="177" t="n">
        <v>26</v>
      </c>
      <c r="B9" s="172" t="n">
        <v>100</v>
      </c>
      <c r="C9" s="172" t="s">
        <v>63</v>
      </c>
      <c r="D9" s="172" t="n">
        <v>97.1</v>
      </c>
      <c r="E9" s="172" t="n">
        <v>101.8</v>
      </c>
      <c r="F9" s="172" t="n">
        <v>87.2</v>
      </c>
      <c r="G9" s="172" t="n">
        <v>106.1</v>
      </c>
      <c r="H9" s="172" t="n">
        <v>98.7</v>
      </c>
      <c r="I9" s="172" t="n">
        <v>91.6</v>
      </c>
      <c r="J9" s="172" t="n">
        <v>100.6</v>
      </c>
      <c r="K9" s="172" t="n">
        <v>72.5</v>
      </c>
      <c r="L9" s="172" t="n">
        <v>100.2</v>
      </c>
      <c r="M9" s="172" t="n">
        <v>99.2</v>
      </c>
      <c r="N9" s="172" t="n">
        <v>101.4</v>
      </c>
      <c r="O9" s="172" t="n">
        <v>113.1</v>
      </c>
      <c r="P9" s="172" t="n">
        <v>101.9</v>
      </c>
      <c r="Q9" s="172" t="n">
        <v>104.9</v>
      </c>
      <c r="R9" s="178" t="n">
        <v>100.2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4</v>
      </c>
      <c r="C11" s="172" t="s">
        <v>63</v>
      </c>
      <c r="D11" s="172" t="n">
        <v>98.3</v>
      </c>
      <c r="E11" s="172" t="n">
        <v>99.9</v>
      </c>
      <c r="F11" s="172" t="n">
        <v>100.7</v>
      </c>
      <c r="G11" s="172" t="n">
        <v>103.9</v>
      </c>
      <c r="H11" s="172" t="n">
        <v>107.5</v>
      </c>
      <c r="I11" s="172" t="n">
        <v>96.9</v>
      </c>
      <c r="J11" s="172" t="n">
        <v>95.4</v>
      </c>
      <c r="K11" s="172" t="n">
        <v>99.4</v>
      </c>
      <c r="L11" s="172" t="n">
        <v>110.9</v>
      </c>
      <c r="M11" s="172" t="n">
        <v>100.1</v>
      </c>
      <c r="N11" s="172" t="n">
        <v>97.3</v>
      </c>
      <c r="O11" s="172" t="n">
        <v>113.3</v>
      </c>
      <c r="P11" s="172" t="n">
        <v>97.3</v>
      </c>
      <c r="Q11" s="172" t="n">
        <v>98</v>
      </c>
      <c r="R11" s="178" t="n">
        <v>94.3</v>
      </c>
    </row>
    <row r="12" customFormat="false" ht="17.45" hidden="false" customHeight="true" outlineLevel="0" collapsed="false">
      <c r="A12" s="179" t="n">
        <v>29</v>
      </c>
      <c r="B12" s="180" t="n">
        <v>102.4</v>
      </c>
      <c r="C12" s="181" t="s">
        <v>63</v>
      </c>
      <c r="D12" s="181" t="n">
        <v>98.3</v>
      </c>
      <c r="E12" s="181" t="n">
        <v>98.2</v>
      </c>
      <c r="F12" s="181" t="n">
        <v>107.3</v>
      </c>
      <c r="G12" s="181" t="n">
        <v>106.6</v>
      </c>
      <c r="H12" s="181" t="n">
        <v>111.2</v>
      </c>
      <c r="I12" s="181" t="n">
        <v>118.3</v>
      </c>
      <c r="J12" s="181" t="n">
        <v>101.8</v>
      </c>
      <c r="K12" s="181" t="n">
        <v>85.9</v>
      </c>
      <c r="L12" s="181" t="n">
        <v>95.8</v>
      </c>
      <c r="M12" s="181" t="n">
        <v>103.5</v>
      </c>
      <c r="N12" s="181" t="n">
        <v>94.5</v>
      </c>
      <c r="O12" s="181" t="n">
        <v>112.4</v>
      </c>
      <c r="P12" s="181" t="n">
        <v>92.7</v>
      </c>
      <c r="Q12" s="181" t="n">
        <v>101</v>
      </c>
      <c r="R12" s="182" t="n">
        <v>100.1</v>
      </c>
    </row>
    <row r="13" customFormat="false" ht="17.45" hidden="false" customHeight="true" outlineLevel="0" collapsed="false">
      <c r="A13" s="183" t="s">
        <v>205</v>
      </c>
      <c r="B13" s="172" t="n">
        <v>103</v>
      </c>
      <c r="C13" s="172" t="s">
        <v>63</v>
      </c>
      <c r="D13" s="172" t="n">
        <v>106.8</v>
      </c>
      <c r="E13" s="172" t="n">
        <v>98.7</v>
      </c>
      <c r="F13" s="172" t="n">
        <v>106.4</v>
      </c>
      <c r="G13" s="172" t="n">
        <v>112.3</v>
      </c>
      <c r="H13" s="172" t="n">
        <v>113</v>
      </c>
      <c r="I13" s="172" t="n">
        <v>113.7</v>
      </c>
      <c r="J13" s="172" t="n">
        <v>100.8</v>
      </c>
      <c r="K13" s="172" t="n">
        <v>74</v>
      </c>
      <c r="L13" s="172" t="n">
        <v>104.6</v>
      </c>
      <c r="M13" s="172" t="n">
        <v>99.9</v>
      </c>
      <c r="N13" s="172" t="n">
        <v>87.6</v>
      </c>
      <c r="O13" s="172" t="n">
        <v>117.3</v>
      </c>
      <c r="P13" s="172" t="n">
        <v>97.9</v>
      </c>
      <c r="Q13" s="172" t="n">
        <v>103</v>
      </c>
      <c r="R13" s="178" t="n">
        <v>98.6</v>
      </c>
    </row>
    <row r="14" customFormat="false" ht="17.45" hidden="false" customHeight="true" outlineLevel="0" collapsed="false">
      <c r="A14" s="184" t="s">
        <v>206</v>
      </c>
      <c r="B14" s="172" t="n">
        <v>100.8</v>
      </c>
      <c r="C14" s="172" t="s">
        <v>63</v>
      </c>
      <c r="D14" s="172" t="n">
        <v>94.9</v>
      </c>
      <c r="E14" s="172" t="n">
        <v>98</v>
      </c>
      <c r="F14" s="172" t="n">
        <v>108.1</v>
      </c>
      <c r="G14" s="172" t="n">
        <v>102.4</v>
      </c>
      <c r="H14" s="172" t="n">
        <v>112.2</v>
      </c>
      <c r="I14" s="172" t="n">
        <v>115.1</v>
      </c>
      <c r="J14" s="172" t="n">
        <v>102.6</v>
      </c>
      <c r="K14" s="172" t="n">
        <v>73.3</v>
      </c>
      <c r="L14" s="172" t="n">
        <v>104.3</v>
      </c>
      <c r="M14" s="172" t="n">
        <v>101.9</v>
      </c>
      <c r="N14" s="172" t="n">
        <v>88.1</v>
      </c>
      <c r="O14" s="172" t="n">
        <v>114.5</v>
      </c>
      <c r="P14" s="172" t="n">
        <v>89.3</v>
      </c>
      <c r="Q14" s="172" t="n">
        <v>102.7</v>
      </c>
      <c r="R14" s="178" t="n">
        <v>100.8</v>
      </c>
    </row>
    <row r="15" customFormat="false" ht="17.45" hidden="false" customHeight="true" outlineLevel="0" collapsed="false">
      <c r="A15" s="184" t="s">
        <v>207</v>
      </c>
      <c r="B15" s="172" t="n">
        <v>104.7</v>
      </c>
      <c r="C15" s="172" t="s">
        <v>63</v>
      </c>
      <c r="D15" s="172" t="n">
        <v>101.3</v>
      </c>
      <c r="E15" s="172" t="n">
        <v>99.1</v>
      </c>
      <c r="F15" s="172" t="n">
        <v>109.3</v>
      </c>
      <c r="G15" s="172" t="n">
        <v>101.1</v>
      </c>
      <c r="H15" s="172" t="n">
        <v>115.1</v>
      </c>
      <c r="I15" s="172" t="n">
        <v>115.8</v>
      </c>
      <c r="J15" s="172" t="n">
        <v>104.5</v>
      </c>
      <c r="K15" s="172" t="n">
        <v>76.5</v>
      </c>
      <c r="L15" s="172" t="n">
        <v>103.7</v>
      </c>
      <c r="M15" s="172" t="n">
        <v>104.1</v>
      </c>
      <c r="N15" s="172" t="n">
        <v>89</v>
      </c>
      <c r="O15" s="172" t="n">
        <v>122.8</v>
      </c>
      <c r="P15" s="172" t="n">
        <v>97.2</v>
      </c>
      <c r="Q15" s="172" t="n">
        <v>99.2</v>
      </c>
      <c r="R15" s="178" t="n">
        <v>103.7</v>
      </c>
    </row>
    <row r="16" customFormat="false" ht="17.45" hidden="false" customHeight="true" outlineLevel="0" collapsed="false">
      <c r="A16" s="184" t="s">
        <v>208</v>
      </c>
      <c r="B16" s="172" t="n">
        <v>101</v>
      </c>
      <c r="C16" s="172" t="s">
        <v>63</v>
      </c>
      <c r="D16" s="172" t="n">
        <v>98.8</v>
      </c>
      <c r="E16" s="172" t="n">
        <v>97.2</v>
      </c>
      <c r="F16" s="172" t="n">
        <v>106.2</v>
      </c>
      <c r="G16" s="172" t="n">
        <v>100.4</v>
      </c>
      <c r="H16" s="172" t="n">
        <v>108.5</v>
      </c>
      <c r="I16" s="172" t="n">
        <v>111.7</v>
      </c>
      <c r="J16" s="172" t="n">
        <v>102.2</v>
      </c>
      <c r="K16" s="172" t="n">
        <v>74.2</v>
      </c>
      <c r="L16" s="172" t="n">
        <v>107.6</v>
      </c>
      <c r="M16" s="172" t="n">
        <v>106.4</v>
      </c>
      <c r="N16" s="172" t="n">
        <v>92</v>
      </c>
      <c r="O16" s="172" t="n">
        <v>111.4</v>
      </c>
      <c r="P16" s="172" t="n">
        <v>92.4</v>
      </c>
      <c r="Q16" s="172" t="n">
        <v>95.5</v>
      </c>
      <c r="R16" s="178" t="n">
        <v>96.2</v>
      </c>
    </row>
    <row r="17" customFormat="false" ht="17.45" hidden="false" customHeight="true" outlineLevel="0" collapsed="false">
      <c r="A17" s="184" t="s">
        <v>209</v>
      </c>
      <c r="B17" s="172" t="n">
        <v>101.5</v>
      </c>
      <c r="C17" s="172" t="s">
        <v>63</v>
      </c>
      <c r="D17" s="172" t="n">
        <v>100.9</v>
      </c>
      <c r="E17" s="172" t="n">
        <v>99.1</v>
      </c>
      <c r="F17" s="172" t="n">
        <v>106.5</v>
      </c>
      <c r="G17" s="172" t="n">
        <v>101.9</v>
      </c>
      <c r="H17" s="172" t="n">
        <v>116.3</v>
      </c>
      <c r="I17" s="172" t="n">
        <v>113.8</v>
      </c>
      <c r="J17" s="172" t="n">
        <v>100.9</v>
      </c>
      <c r="K17" s="172" t="n">
        <v>71.1</v>
      </c>
      <c r="L17" s="172" t="n">
        <v>101.8</v>
      </c>
      <c r="M17" s="172" t="n">
        <v>103.3</v>
      </c>
      <c r="N17" s="172" t="n">
        <v>89.3</v>
      </c>
      <c r="O17" s="172" t="n">
        <v>112.7</v>
      </c>
      <c r="P17" s="172" t="n">
        <v>89</v>
      </c>
      <c r="Q17" s="172" t="n">
        <v>98.6</v>
      </c>
      <c r="R17" s="178" t="n">
        <v>98.1</v>
      </c>
    </row>
    <row r="18" customFormat="false" ht="17.45" hidden="false" customHeight="true" outlineLevel="0" collapsed="false">
      <c r="A18" s="184" t="s">
        <v>210</v>
      </c>
      <c r="B18" s="172" t="n">
        <v>105.3</v>
      </c>
      <c r="C18" s="172" t="s">
        <v>63</v>
      </c>
      <c r="D18" s="172" t="n">
        <v>97.6</v>
      </c>
      <c r="E18" s="172" t="n">
        <v>100.2</v>
      </c>
      <c r="F18" s="172" t="n">
        <v>106.8</v>
      </c>
      <c r="G18" s="172" t="n">
        <v>116.1</v>
      </c>
      <c r="H18" s="172" t="n">
        <v>111.2</v>
      </c>
      <c r="I18" s="172" t="n">
        <v>124.7</v>
      </c>
      <c r="J18" s="172" t="n">
        <v>104</v>
      </c>
      <c r="K18" s="172" t="n">
        <v>96.1</v>
      </c>
      <c r="L18" s="172" t="n">
        <v>89.9</v>
      </c>
      <c r="M18" s="172" t="n">
        <v>103.5</v>
      </c>
      <c r="N18" s="172" t="n">
        <v>99.8</v>
      </c>
      <c r="O18" s="172" t="n">
        <v>106.7</v>
      </c>
      <c r="P18" s="172" t="n">
        <v>99.3</v>
      </c>
      <c r="Q18" s="172" t="n">
        <v>101.7</v>
      </c>
      <c r="R18" s="178" t="n">
        <v>102.1</v>
      </c>
    </row>
    <row r="19" customFormat="false" ht="17.45" hidden="false" customHeight="true" outlineLevel="0" collapsed="false">
      <c r="A19" s="184" t="s">
        <v>211</v>
      </c>
      <c r="B19" s="172" t="n">
        <v>103</v>
      </c>
      <c r="C19" s="172" t="s">
        <v>63</v>
      </c>
      <c r="D19" s="172" t="n">
        <v>97</v>
      </c>
      <c r="E19" s="172" t="n">
        <v>96.9</v>
      </c>
      <c r="F19" s="172" t="n">
        <v>106.5</v>
      </c>
      <c r="G19" s="172" t="n">
        <v>107.3</v>
      </c>
      <c r="H19" s="172" t="n">
        <v>110.1</v>
      </c>
      <c r="I19" s="172" t="n">
        <v>124.1</v>
      </c>
      <c r="J19" s="172" t="n">
        <v>102.3</v>
      </c>
      <c r="K19" s="172" t="n">
        <v>96.4</v>
      </c>
      <c r="L19" s="172" t="n">
        <v>89.7</v>
      </c>
      <c r="M19" s="172" t="n">
        <v>106.7</v>
      </c>
      <c r="N19" s="172" t="n">
        <v>98</v>
      </c>
      <c r="O19" s="172" t="n">
        <v>105.9</v>
      </c>
      <c r="P19" s="172" t="n">
        <v>91.7</v>
      </c>
      <c r="Q19" s="172" t="n">
        <v>102.1</v>
      </c>
      <c r="R19" s="178" t="n">
        <v>104.9</v>
      </c>
    </row>
    <row r="20" customFormat="false" ht="17.45" hidden="false" customHeight="true" outlineLevel="0" collapsed="false">
      <c r="A20" s="184" t="s">
        <v>212</v>
      </c>
      <c r="B20" s="172" t="n">
        <v>103.9</v>
      </c>
      <c r="C20" s="172" t="s">
        <v>63</v>
      </c>
      <c r="D20" s="172" t="n">
        <v>97.4</v>
      </c>
      <c r="E20" s="172" t="n">
        <v>98.8</v>
      </c>
      <c r="F20" s="172" t="n">
        <v>106.3</v>
      </c>
      <c r="G20" s="172" t="n">
        <v>113.6</v>
      </c>
      <c r="H20" s="172" t="n">
        <v>112.3</v>
      </c>
      <c r="I20" s="172" t="n">
        <v>122.9</v>
      </c>
      <c r="J20" s="172" t="n">
        <v>103.6</v>
      </c>
      <c r="K20" s="172" t="n">
        <v>97.7</v>
      </c>
      <c r="L20" s="172" t="n">
        <v>88.7</v>
      </c>
      <c r="M20" s="172" t="n">
        <v>103.8</v>
      </c>
      <c r="N20" s="172" t="n">
        <v>97.3</v>
      </c>
      <c r="O20" s="172" t="n">
        <v>110.6</v>
      </c>
      <c r="P20" s="172" t="n">
        <v>93.5</v>
      </c>
      <c r="Q20" s="172" t="n">
        <v>100.8</v>
      </c>
      <c r="R20" s="178" t="n">
        <v>101.4</v>
      </c>
    </row>
    <row r="21" customFormat="false" ht="17.45" hidden="false" customHeight="true" outlineLevel="0" collapsed="false">
      <c r="A21" s="184" t="s">
        <v>213</v>
      </c>
      <c r="B21" s="172" t="n">
        <v>101.4</v>
      </c>
      <c r="C21" s="172" t="s">
        <v>63</v>
      </c>
      <c r="D21" s="172" t="n">
        <v>94.3</v>
      </c>
      <c r="E21" s="172" t="n">
        <v>98.1</v>
      </c>
      <c r="F21" s="172" t="n">
        <v>107.5</v>
      </c>
      <c r="G21" s="172" t="n">
        <v>110.9</v>
      </c>
      <c r="H21" s="172" t="n">
        <v>109.2</v>
      </c>
      <c r="I21" s="172" t="n">
        <v>121.3</v>
      </c>
      <c r="J21" s="172" t="n">
        <v>103</v>
      </c>
      <c r="K21" s="172" t="n">
        <v>96.9</v>
      </c>
      <c r="L21" s="172" t="n">
        <v>85.9</v>
      </c>
      <c r="M21" s="172" t="n">
        <v>102.6</v>
      </c>
      <c r="N21" s="172" t="n">
        <v>97.8</v>
      </c>
      <c r="O21" s="172" t="n">
        <v>111.5</v>
      </c>
      <c r="P21" s="172" t="n">
        <v>85.8</v>
      </c>
      <c r="Q21" s="172" t="n">
        <v>102.9</v>
      </c>
      <c r="R21" s="178" t="n">
        <v>98.6</v>
      </c>
    </row>
    <row r="22" customFormat="false" ht="17.45" hidden="false" customHeight="true" outlineLevel="0" collapsed="false">
      <c r="A22" s="184" t="s">
        <v>214</v>
      </c>
      <c r="B22" s="172" t="n">
        <v>101.4</v>
      </c>
      <c r="C22" s="172" t="s">
        <v>63</v>
      </c>
      <c r="D22" s="172" t="n">
        <v>96.2</v>
      </c>
      <c r="E22" s="172" t="n">
        <v>97.8</v>
      </c>
      <c r="F22" s="172" t="n">
        <v>108.7</v>
      </c>
      <c r="G22" s="172" t="n">
        <v>104.7</v>
      </c>
      <c r="H22" s="172" t="n">
        <v>111.9</v>
      </c>
      <c r="I22" s="172" t="n">
        <v>119.4</v>
      </c>
      <c r="J22" s="172" t="n">
        <v>97.4</v>
      </c>
      <c r="K22" s="172" t="n">
        <v>97.8</v>
      </c>
      <c r="L22" s="172" t="n">
        <v>86.2</v>
      </c>
      <c r="M22" s="172" t="n">
        <v>102.3</v>
      </c>
      <c r="N22" s="172" t="n">
        <v>99.6</v>
      </c>
      <c r="O22" s="172" t="n">
        <v>109</v>
      </c>
      <c r="P22" s="172" t="n">
        <v>90.1</v>
      </c>
      <c r="Q22" s="172" t="n">
        <v>104.3</v>
      </c>
      <c r="R22" s="178" t="n">
        <v>100.2</v>
      </c>
    </row>
    <row r="23" customFormat="false" ht="17.45" hidden="false" customHeight="true" outlineLevel="0" collapsed="false">
      <c r="A23" s="184" t="s">
        <v>215</v>
      </c>
      <c r="B23" s="172" t="n">
        <v>101.7</v>
      </c>
      <c r="C23" s="172" t="s">
        <v>63</v>
      </c>
      <c r="D23" s="172" t="n">
        <v>95.3</v>
      </c>
      <c r="E23" s="172" t="n">
        <v>99.8</v>
      </c>
      <c r="F23" s="172" t="n">
        <v>107.2</v>
      </c>
      <c r="G23" s="172" t="n">
        <v>104.7</v>
      </c>
      <c r="H23" s="172" t="n">
        <v>110.7</v>
      </c>
      <c r="I23" s="172" t="n">
        <v>122.7</v>
      </c>
      <c r="J23" s="172" t="n">
        <v>102.5</v>
      </c>
      <c r="K23" s="172" t="n">
        <v>98.7</v>
      </c>
      <c r="L23" s="172" t="n">
        <v>83.8</v>
      </c>
      <c r="M23" s="172" t="n">
        <v>103.4</v>
      </c>
      <c r="N23" s="172" t="n">
        <v>102.7</v>
      </c>
      <c r="O23" s="172" t="n">
        <v>108.2</v>
      </c>
      <c r="P23" s="172" t="n">
        <v>88.2</v>
      </c>
      <c r="Q23" s="172" t="n">
        <v>100.1</v>
      </c>
      <c r="R23" s="178" t="n">
        <v>97.2</v>
      </c>
    </row>
    <row r="24" customFormat="false" ht="17.45" hidden="false" customHeight="true" outlineLevel="0" collapsed="false">
      <c r="A24" s="185" t="s">
        <v>216</v>
      </c>
      <c r="B24" s="172" t="n">
        <v>98.3</v>
      </c>
      <c r="C24" s="172" t="s">
        <v>63</v>
      </c>
      <c r="D24" s="172" t="n">
        <v>100.5</v>
      </c>
      <c r="E24" s="172" t="n">
        <v>95.6</v>
      </c>
      <c r="F24" s="172" t="n">
        <v>106.8</v>
      </c>
      <c r="G24" s="172" t="n">
        <v>117.2</v>
      </c>
      <c r="H24" s="172" t="n">
        <v>107.8</v>
      </c>
      <c r="I24" s="172" t="n">
        <v>111.5</v>
      </c>
      <c r="J24" s="172" t="n">
        <v>97</v>
      </c>
      <c r="K24" s="172" t="n">
        <v>80.2</v>
      </c>
      <c r="L24" s="172" t="n">
        <v>78.8</v>
      </c>
      <c r="M24" s="172" t="n">
        <v>100</v>
      </c>
      <c r="N24" s="172" t="n">
        <v>107.2</v>
      </c>
      <c r="O24" s="172" t="n">
        <v>105.7</v>
      </c>
      <c r="P24" s="172" t="n">
        <v>90.8</v>
      </c>
      <c r="Q24" s="172" t="n">
        <v>99.2</v>
      </c>
      <c r="R24" s="178" t="n">
        <v>99.7</v>
      </c>
    </row>
    <row r="25" customFormat="false" ht="17.45" hidden="false" customHeight="true" outlineLevel="0" collapsed="false">
      <c r="A25" s="186" t="s">
        <v>217</v>
      </c>
      <c r="B25" s="172" t="n">
        <v>99.4</v>
      </c>
      <c r="C25" s="172" t="s">
        <v>63</v>
      </c>
      <c r="D25" s="172" t="n">
        <v>111.5</v>
      </c>
      <c r="E25" s="172" t="n">
        <v>99.2</v>
      </c>
      <c r="F25" s="172" t="n">
        <v>105.9</v>
      </c>
      <c r="G25" s="172" t="n">
        <v>119.5</v>
      </c>
      <c r="H25" s="172" t="n">
        <v>108.2</v>
      </c>
      <c r="I25" s="172" t="n">
        <v>114.8</v>
      </c>
      <c r="J25" s="172" t="n">
        <v>90.7</v>
      </c>
      <c r="K25" s="172" t="n">
        <v>88.5</v>
      </c>
      <c r="L25" s="172" t="n">
        <v>81.4</v>
      </c>
      <c r="M25" s="172" t="n">
        <v>95.4</v>
      </c>
      <c r="N25" s="172" t="n">
        <v>96.5</v>
      </c>
      <c r="O25" s="172" t="n">
        <v>105.6</v>
      </c>
      <c r="P25" s="172" t="n">
        <v>94</v>
      </c>
      <c r="Q25" s="172" t="n">
        <v>88</v>
      </c>
      <c r="R25" s="182" t="n">
        <v>93.8</v>
      </c>
    </row>
    <row r="26" s="156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57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103.6</v>
      </c>
      <c r="C32" s="171" t="s">
        <v>63</v>
      </c>
      <c r="D32" s="172" t="n">
        <v>104</v>
      </c>
      <c r="E32" s="172" t="n">
        <v>100.3</v>
      </c>
      <c r="F32" s="172" t="n">
        <v>108.4</v>
      </c>
      <c r="G32" s="172" t="n">
        <v>111.4</v>
      </c>
      <c r="H32" s="172" t="n">
        <v>102.3</v>
      </c>
      <c r="I32" s="172" t="n">
        <v>110.1</v>
      </c>
      <c r="J32" s="172" t="n">
        <v>101.4</v>
      </c>
      <c r="K32" s="172" t="n">
        <v>91</v>
      </c>
      <c r="L32" s="172" t="n">
        <v>122.8</v>
      </c>
      <c r="M32" s="172" t="n">
        <v>89.9</v>
      </c>
      <c r="N32" s="172" t="n">
        <v>115.4</v>
      </c>
      <c r="O32" s="172" t="n">
        <v>103.2</v>
      </c>
      <c r="P32" s="172" t="n">
        <v>103.3</v>
      </c>
      <c r="Q32" s="173" t="n">
        <v>105.9</v>
      </c>
      <c r="R32" s="174" t="n">
        <v>104</v>
      </c>
    </row>
    <row r="33" customFormat="false" ht="17.45" hidden="false" customHeight="true" outlineLevel="0" collapsed="false">
      <c r="A33" s="177" t="n">
        <v>26</v>
      </c>
      <c r="B33" s="172" t="n">
        <v>100.4</v>
      </c>
      <c r="C33" s="172" t="s">
        <v>63</v>
      </c>
      <c r="D33" s="172" t="n">
        <v>99.9</v>
      </c>
      <c r="E33" s="172" t="n">
        <v>101</v>
      </c>
      <c r="F33" s="172" t="n">
        <v>101.5</v>
      </c>
      <c r="G33" s="172" t="n">
        <v>103.7</v>
      </c>
      <c r="H33" s="172" t="n">
        <v>98.7</v>
      </c>
      <c r="I33" s="172" t="n">
        <v>101.6</v>
      </c>
      <c r="J33" s="172" t="n">
        <v>102.9</v>
      </c>
      <c r="K33" s="172" t="n">
        <v>89.7</v>
      </c>
      <c r="L33" s="172" t="n">
        <v>108.2</v>
      </c>
      <c r="M33" s="172" t="n">
        <v>90.4</v>
      </c>
      <c r="N33" s="172" t="n">
        <v>111.3</v>
      </c>
      <c r="O33" s="172" t="n">
        <v>99.3</v>
      </c>
      <c r="P33" s="172" t="n">
        <v>99.1</v>
      </c>
      <c r="Q33" s="172" t="n">
        <v>106.4</v>
      </c>
      <c r="R33" s="178" t="n">
        <v>103.7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9.4</v>
      </c>
      <c r="C35" s="172" t="s">
        <v>63</v>
      </c>
      <c r="D35" s="172" t="n">
        <v>99</v>
      </c>
      <c r="E35" s="172" t="n">
        <v>98.8</v>
      </c>
      <c r="F35" s="172" t="n">
        <v>104.4</v>
      </c>
      <c r="G35" s="172" t="n">
        <v>103.8</v>
      </c>
      <c r="H35" s="172" t="n">
        <v>106.3</v>
      </c>
      <c r="I35" s="172" t="n">
        <v>100.1</v>
      </c>
      <c r="J35" s="172" t="n">
        <v>98</v>
      </c>
      <c r="K35" s="172" t="n">
        <v>103</v>
      </c>
      <c r="L35" s="172" t="n">
        <v>116.9</v>
      </c>
      <c r="M35" s="172" t="n">
        <v>97.2</v>
      </c>
      <c r="N35" s="172" t="n">
        <v>101.4</v>
      </c>
      <c r="O35" s="172" t="n">
        <v>100.9</v>
      </c>
      <c r="P35" s="172" t="n">
        <v>94.8</v>
      </c>
      <c r="Q35" s="172" t="n">
        <v>104.4</v>
      </c>
      <c r="R35" s="178" t="n">
        <v>103.7</v>
      </c>
    </row>
    <row r="36" customFormat="false" ht="17.45" hidden="false" customHeight="true" outlineLevel="0" collapsed="false">
      <c r="A36" s="179" t="n">
        <v>29</v>
      </c>
      <c r="B36" s="180" t="n">
        <v>100.1</v>
      </c>
      <c r="C36" s="181" t="s">
        <v>63</v>
      </c>
      <c r="D36" s="181" t="n">
        <v>95.7</v>
      </c>
      <c r="E36" s="181" t="n">
        <v>99.3</v>
      </c>
      <c r="F36" s="181" t="n">
        <v>110.2</v>
      </c>
      <c r="G36" s="181" t="n">
        <v>101.3</v>
      </c>
      <c r="H36" s="181" t="n">
        <v>112.7</v>
      </c>
      <c r="I36" s="181" t="n">
        <v>99.5</v>
      </c>
      <c r="J36" s="181" t="n">
        <v>95.9</v>
      </c>
      <c r="K36" s="181" t="n">
        <v>100.6</v>
      </c>
      <c r="L36" s="181" t="s">
        <v>219</v>
      </c>
      <c r="M36" s="181" t="n">
        <v>103.2</v>
      </c>
      <c r="N36" s="181" t="n">
        <v>99.3</v>
      </c>
      <c r="O36" s="181" t="n">
        <v>101.9</v>
      </c>
      <c r="P36" s="181" t="n">
        <v>94</v>
      </c>
      <c r="Q36" s="181" t="n">
        <v>106.7</v>
      </c>
      <c r="R36" s="182" t="n">
        <v>109.2</v>
      </c>
    </row>
    <row r="37" customFormat="false" ht="17.45" hidden="false" customHeight="true" outlineLevel="0" collapsed="false">
      <c r="A37" s="183" t="s">
        <v>205</v>
      </c>
      <c r="B37" s="172" t="n">
        <v>101.3</v>
      </c>
      <c r="C37" s="172" t="s">
        <v>63</v>
      </c>
      <c r="D37" s="172" t="n">
        <v>96.4</v>
      </c>
      <c r="E37" s="172" t="n">
        <v>98.5</v>
      </c>
      <c r="F37" s="172" t="n">
        <v>109.5</v>
      </c>
      <c r="G37" s="172" t="n">
        <v>112.6</v>
      </c>
      <c r="H37" s="172" t="n">
        <v>114.6</v>
      </c>
      <c r="I37" s="172" t="n">
        <v>99.2</v>
      </c>
      <c r="J37" s="172" t="n">
        <v>98.3</v>
      </c>
      <c r="K37" s="172" t="n">
        <v>93.4</v>
      </c>
      <c r="L37" s="172" t="s">
        <v>219</v>
      </c>
      <c r="M37" s="172" t="n">
        <v>96.5</v>
      </c>
      <c r="N37" s="172" t="n">
        <v>95.3</v>
      </c>
      <c r="O37" s="172" t="n">
        <v>105.9</v>
      </c>
      <c r="P37" s="172" t="n">
        <v>101.1</v>
      </c>
      <c r="Q37" s="172" t="n">
        <v>114.8</v>
      </c>
      <c r="R37" s="178" t="n">
        <v>108.3</v>
      </c>
    </row>
    <row r="38" customFormat="false" ht="17.45" hidden="false" customHeight="true" outlineLevel="0" collapsed="false">
      <c r="A38" s="184" t="s">
        <v>206</v>
      </c>
      <c r="B38" s="172" t="n">
        <v>98.2</v>
      </c>
      <c r="C38" s="172" t="s">
        <v>63</v>
      </c>
      <c r="D38" s="172" t="n">
        <v>95</v>
      </c>
      <c r="E38" s="172" t="n">
        <v>98.2</v>
      </c>
      <c r="F38" s="172" t="n">
        <v>111.6</v>
      </c>
      <c r="G38" s="172" t="n">
        <v>96.1</v>
      </c>
      <c r="H38" s="172" t="n">
        <v>113.1</v>
      </c>
      <c r="I38" s="172" t="n">
        <v>98</v>
      </c>
      <c r="J38" s="172" t="n">
        <v>97.3</v>
      </c>
      <c r="K38" s="172" t="n">
        <v>93.6</v>
      </c>
      <c r="L38" s="172" t="n">
        <v>123.9</v>
      </c>
      <c r="M38" s="172" t="n">
        <v>99.9</v>
      </c>
      <c r="N38" s="172" t="n">
        <v>95.4</v>
      </c>
      <c r="O38" s="172" t="n">
        <v>103</v>
      </c>
      <c r="P38" s="172" t="n">
        <v>89.9</v>
      </c>
      <c r="Q38" s="172" t="n">
        <v>112.9</v>
      </c>
      <c r="R38" s="178" t="n">
        <v>112.3</v>
      </c>
    </row>
    <row r="39" customFormat="false" ht="17.45" hidden="false" customHeight="true" outlineLevel="0" collapsed="false">
      <c r="A39" s="184" t="s">
        <v>207</v>
      </c>
      <c r="B39" s="172" t="n">
        <v>103.2</v>
      </c>
      <c r="C39" s="172" t="s">
        <v>63</v>
      </c>
      <c r="D39" s="172" t="n">
        <v>100.5</v>
      </c>
      <c r="E39" s="172" t="n">
        <v>100.2</v>
      </c>
      <c r="F39" s="172" t="n">
        <v>112.1</v>
      </c>
      <c r="G39" s="172" t="n">
        <v>96.3</v>
      </c>
      <c r="H39" s="172" t="n">
        <v>115.5</v>
      </c>
      <c r="I39" s="172" t="n">
        <v>98.8</v>
      </c>
      <c r="J39" s="172" t="n">
        <v>96.2</v>
      </c>
      <c r="K39" s="172" t="n">
        <v>88.3</v>
      </c>
      <c r="L39" s="172" t="n">
        <v>118.4</v>
      </c>
      <c r="M39" s="172" t="n">
        <v>102.8</v>
      </c>
      <c r="N39" s="172" t="n">
        <v>98.1</v>
      </c>
      <c r="O39" s="172" t="n">
        <v>112.6</v>
      </c>
      <c r="P39" s="172" t="n">
        <v>98.6</v>
      </c>
      <c r="Q39" s="172" t="n">
        <v>109</v>
      </c>
      <c r="R39" s="178" t="n">
        <v>118</v>
      </c>
    </row>
    <row r="40" customFormat="false" ht="17.45" hidden="false" customHeight="true" outlineLevel="0" collapsed="false">
      <c r="A40" s="184" t="s">
        <v>208</v>
      </c>
      <c r="B40" s="172" t="n">
        <v>99.2</v>
      </c>
      <c r="C40" s="172" t="s">
        <v>63</v>
      </c>
      <c r="D40" s="172" t="n">
        <v>95.9</v>
      </c>
      <c r="E40" s="172" t="n">
        <v>99.5</v>
      </c>
      <c r="F40" s="172" t="n">
        <v>108.9</v>
      </c>
      <c r="G40" s="172" t="n">
        <v>95.5</v>
      </c>
      <c r="H40" s="172" t="n">
        <v>109.7</v>
      </c>
      <c r="I40" s="172" t="n">
        <v>97.8</v>
      </c>
      <c r="J40" s="172" t="n">
        <v>96.3</v>
      </c>
      <c r="K40" s="172" t="n">
        <v>87.3</v>
      </c>
      <c r="L40" s="172" t="s">
        <v>219</v>
      </c>
      <c r="M40" s="172" t="n">
        <v>106.5</v>
      </c>
      <c r="N40" s="172" t="n">
        <v>104</v>
      </c>
      <c r="O40" s="172" t="n">
        <v>97.5</v>
      </c>
      <c r="P40" s="172" t="n">
        <v>92.9</v>
      </c>
      <c r="Q40" s="172" t="n">
        <v>97.8</v>
      </c>
      <c r="R40" s="178" t="n">
        <v>105.1</v>
      </c>
      <c r="T40" s="172"/>
    </row>
    <row r="41" customFormat="false" ht="17.45" hidden="false" customHeight="true" outlineLevel="0" collapsed="false">
      <c r="A41" s="184" t="s">
        <v>209</v>
      </c>
      <c r="B41" s="172" t="n">
        <v>99.7</v>
      </c>
      <c r="C41" s="172" t="s">
        <v>63</v>
      </c>
      <c r="D41" s="172" t="n">
        <v>95.9</v>
      </c>
      <c r="E41" s="172" t="n">
        <v>101.8</v>
      </c>
      <c r="F41" s="172" t="n">
        <v>109.8</v>
      </c>
      <c r="G41" s="172" t="n">
        <v>96.4</v>
      </c>
      <c r="H41" s="172" t="n">
        <v>117.6</v>
      </c>
      <c r="I41" s="172" t="n">
        <v>102.7</v>
      </c>
      <c r="J41" s="172" t="n">
        <v>95.2</v>
      </c>
      <c r="K41" s="172" t="n">
        <v>93.8</v>
      </c>
      <c r="L41" s="172" t="s">
        <v>219</v>
      </c>
      <c r="M41" s="172" t="n">
        <v>105.7</v>
      </c>
      <c r="N41" s="172" t="n">
        <v>100.6</v>
      </c>
      <c r="O41" s="172" t="n">
        <v>98.6</v>
      </c>
      <c r="P41" s="172" t="n">
        <v>88.4</v>
      </c>
      <c r="Q41" s="172" t="n">
        <v>97.1</v>
      </c>
      <c r="R41" s="178" t="n">
        <v>106.4</v>
      </c>
    </row>
    <row r="42" customFormat="false" ht="17.45" hidden="false" customHeight="true" outlineLevel="0" collapsed="false">
      <c r="A42" s="184" t="s">
        <v>210</v>
      </c>
      <c r="B42" s="172" t="n">
        <v>102.4</v>
      </c>
      <c r="C42" s="172" t="s">
        <v>63</v>
      </c>
      <c r="D42" s="172" t="n">
        <v>93.3</v>
      </c>
      <c r="E42" s="172" t="n">
        <v>99.9</v>
      </c>
      <c r="F42" s="172" t="n">
        <v>109.6</v>
      </c>
      <c r="G42" s="172" t="n">
        <v>110.1</v>
      </c>
      <c r="H42" s="172" t="n">
        <v>112.8</v>
      </c>
      <c r="I42" s="172" t="n">
        <v>100.9</v>
      </c>
      <c r="J42" s="172" t="n">
        <v>95</v>
      </c>
      <c r="K42" s="172" t="n">
        <v>102.3</v>
      </c>
      <c r="L42" s="172" t="s">
        <v>219</v>
      </c>
      <c r="M42" s="172" t="n">
        <v>101.1</v>
      </c>
      <c r="N42" s="172" t="n">
        <v>102.1</v>
      </c>
      <c r="O42" s="172" t="n">
        <v>97.8</v>
      </c>
      <c r="P42" s="172" t="n">
        <v>103</v>
      </c>
      <c r="Q42" s="172" t="n">
        <v>101.5</v>
      </c>
      <c r="R42" s="178" t="n">
        <v>109.7</v>
      </c>
    </row>
    <row r="43" customFormat="false" ht="17.45" hidden="false" customHeight="true" outlineLevel="0" collapsed="false">
      <c r="A43" s="184" t="s">
        <v>211</v>
      </c>
      <c r="B43" s="172" t="n">
        <v>99.6</v>
      </c>
      <c r="C43" s="172" t="s">
        <v>63</v>
      </c>
      <c r="D43" s="172" t="n">
        <v>98.2</v>
      </c>
      <c r="E43" s="172" t="n">
        <v>97.6</v>
      </c>
      <c r="F43" s="172" t="n">
        <v>109.8</v>
      </c>
      <c r="G43" s="172" t="n">
        <v>97</v>
      </c>
      <c r="H43" s="172" t="n">
        <v>112.1</v>
      </c>
      <c r="I43" s="172" t="n">
        <v>102.4</v>
      </c>
      <c r="J43" s="172" t="n">
        <v>95.1</v>
      </c>
      <c r="K43" s="172" t="n">
        <v>94.8</v>
      </c>
      <c r="L43" s="172" t="n">
        <v>99.9</v>
      </c>
      <c r="M43" s="172" t="n">
        <v>107.8</v>
      </c>
      <c r="N43" s="172" t="n">
        <v>98.2</v>
      </c>
      <c r="O43" s="172" t="n">
        <v>95.7</v>
      </c>
      <c r="P43" s="172" t="n">
        <v>92.3</v>
      </c>
      <c r="Q43" s="172" t="n">
        <v>107.4</v>
      </c>
      <c r="R43" s="178" t="n">
        <v>114.9</v>
      </c>
    </row>
    <row r="44" customFormat="false" ht="17.45" hidden="false" customHeight="true" outlineLevel="0" collapsed="false">
      <c r="A44" s="184" t="s">
        <v>212</v>
      </c>
      <c r="B44" s="172" t="n">
        <v>101.8</v>
      </c>
      <c r="C44" s="172" t="s">
        <v>63</v>
      </c>
      <c r="D44" s="172" t="n">
        <v>100.6</v>
      </c>
      <c r="E44" s="172" t="n">
        <v>100.1</v>
      </c>
      <c r="F44" s="172" t="n">
        <v>109.5</v>
      </c>
      <c r="G44" s="172" t="n">
        <v>110.9</v>
      </c>
      <c r="H44" s="172" t="n">
        <v>114</v>
      </c>
      <c r="I44" s="172" t="n">
        <v>101.5</v>
      </c>
      <c r="J44" s="172" t="n">
        <v>99.3</v>
      </c>
      <c r="K44" s="172" t="n">
        <v>113.7</v>
      </c>
      <c r="L44" s="172" t="n">
        <v>101.1</v>
      </c>
      <c r="M44" s="172" t="n">
        <v>104.3</v>
      </c>
      <c r="N44" s="172" t="n">
        <v>96.8</v>
      </c>
      <c r="O44" s="172" t="n">
        <v>102.6</v>
      </c>
      <c r="P44" s="172" t="n">
        <v>95.3</v>
      </c>
      <c r="Q44" s="172" t="n">
        <v>106</v>
      </c>
      <c r="R44" s="178" t="n">
        <v>111.4</v>
      </c>
    </row>
    <row r="45" customFormat="false" ht="17.45" hidden="false" customHeight="true" outlineLevel="0" collapsed="false">
      <c r="A45" s="184" t="s">
        <v>213</v>
      </c>
      <c r="B45" s="172" t="n">
        <v>98</v>
      </c>
      <c r="C45" s="172" t="s">
        <v>63</v>
      </c>
      <c r="D45" s="172" t="n">
        <v>93.7</v>
      </c>
      <c r="E45" s="172" t="n">
        <v>99.3</v>
      </c>
      <c r="F45" s="172" t="n">
        <v>110.6</v>
      </c>
      <c r="G45" s="172" t="n">
        <v>109.8</v>
      </c>
      <c r="H45" s="172" t="n">
        <v>111.4</v>
      </c>
      <c r="I45" s="172" t="n">
        <v>96.7</v>
      </c>
      <c r="J45" s="172" t="n">
        <v>94.2</v>
      </c>
      <c r="K45" s="172" t="n">
        <v>113.6</v>
      </c>
      <c r="L45" s="172" t="n">
        <v>101.4</v>
      </c>
      <c r="M45" s="172" t="n">
        <v>101.8</v>
      </c>
      <c r="N45" s="172" t="n">
        <v>98.8</v>
      </c>
      <c r="O45" s="172" t="n">
        <v>103.7</v>
      </c>
      <c r="P45" s="172" t="n">
        <v>85.1</v>
      </c>
      <c r="Q45" s="172" t="n">
        <v>113.1</v>
      </c>
      <c r="R45" s="178" t="n">
        <v>106.4</v>
      </c>
    </row>
    <row r="46" customFormat="false" ht="17.45" hidden="false" customHeight="true" outlineLevel="0" collapsed="false">
      <c r="A46" s="184" t="s">
        <v>214</v>
      </c>
      <c r="B46" s="172" t="n">
        <v>98.5</v>
      </c>
      <c r="C46" s="172" t="s">
        <v>63</v>
      </c>
      <c r="D46" s="172" t="n">
        <v>94.2</v>
      </c>
      <c r="E46" s="172" t="n">
        <v>99.4</v>
      </c>
      <c r="F46" s="172" t="n">
        <v>111.1</v>
      </c>
      <c r="G46" s="172" t="n">
        <v>96.1</v>
      </c>
      <c r="H46" s="172" t="n">
        <v>114.6</v>
      </c>
      <c r="I46" s="172" t="n">
        <v>92.8</v>
      </c>
      <c r="J46" s="172" t="n">
        <v>92.9</v>
      </c>
      <c r="K46" s="172" t="n">
        <v>113.6</v>
      </c>
      <c r="L46" s="172" t="n">
        <v>104</v>
      </c>
      <c r="M46" s="172" t="n">
        <v>103.5</v>
      </c>
      <c r="N46" s="172" t="n">
        <v>97.9</v>
      </c>
      <c r="O46" s="172" t="n">
        <v>100.4</v>
      </c>
      <c r="P46" s="172" t="n">
        <v>90.7</v>
      </c>
      <c r="Q46" s="172" t="n">
        <v>109.1</v>
      </c>
      <c r="R46" s="178" t="n">
        <v>109.2</v>
      </c>
    </row>
    <row r="47" customFormat="false" ht="17.45" hidden="false" customHeight="true" outlineLevel="0" collapsed="false">
      <c r="A47" s="184" t="s">
        <v>215</v>
      </c>
      <c r="B47" s="172" t="n">
        <v>98</v>
      </c>
      <c r="C47" s="172" t="s">
        <v>63</v>
      </c>
      <c r="D47" s="172" t="n">
        <v>90</v>
      </c>
      <c r="E47" s="172" t="n">
        <v>101.3</v>
      </c>
      <c r="F47" s="172" t="n">
        <v>108.7</v>
      </c>
      <c r="G47" s="172" t="n">
        <v>96.4</v>
      </c>
      <c r="H47" s="172" t="n">
        <v>114.5</v>
      </c>
      <c r="I47" s="172" t="n">
        <v>100.2</v>
      </c>
      <c r="J47" s="172" t="n">
        <v>94.5</v>
      </c>
      <c r="K47" s="172" t="n">
        <v>112.8</v>
      </c>
      <c r="L47" s="172" t="n">
        <v>98.9</v>
      </c>
      <c r="M47" s="172" t="n">
        <v>102.5</v>
      </c>
      <c r="N47" s="172" t="n">
        <v>100.8</v>
      </c>
      <c r="O47" s="172" t="n">
        <v>99.4</v>
      </c>
      <c r="P47" s="172" t="n">
        <v>87.9</v>
      </c>
      <c r="Q47" s="172" t="n">
        <v>104.8</v>
      </c>
      <c r="R47" s="178" t="n">
        <v>98.5</v>
      </c>
    </row>
    <row r="48" customFormat="false" ht="17.45" hidden="false" customHeight="true" outlineLevel="0" collapsed="false">
      <c r="A48" s="185" t="s">
        <v>216</v>
      </c>
      <c r="B48" s="172" t="n">
        <v>97.2</v>
      </c>
      <c r="C48" s="172" t="s">
        <v>63</v>
      </c>
      <c r="D48" s="172" t="n">
        <v>117.7</v>
      </c>
      <c r="E48" s="172" t="n">
        <v>94.1</v>
      </c>
      <c r="F48" s="172" t="n">
        <v>107.9</v>
      </c>
      <c r="G48" s="172" t="n">
        <v>110.3</v>
      </c>
      <c r="H48" s="172" t="n">
        <v>110.3</v>
      </c>
      <c r="I48" s="172" t="n">
        <v>98.5</v>
      </c>
      <c r="J48" s="172" t="n">
        <v>82.4</v>
      </c>
      <c r="K48" s="172" t="n">
        <v>81.4</v>
      </c>
      <c r="L48" s="172" t="n">
        <v>91.2</v>
      </c>
      <c r="M48" s="172" t="n">
        <v>98.6</v>
      </c>
      <c r="N48" s="172" t="n">
        <v>99.8</v>
      </c>
      <c r="O48" s="172" t="n">
        <v>106.7</v>
      </c>
      <c r="P48" s="172" t="n">
        <v>88.9</v>
      </c>
      <c r="Q48" s="172" t="n">
        <v>92.8</v>
      </c>
      <c r="R48" s="178" t="n">
        <v>113.4</v>
      </c>
    </row>
    <row r="49" customFormat="false" ht="17.45" hidden="false" customHeight="true" outlineLevel="0" collapsed="false">
      <c r="A49" s="186" t="s">
        <v>217</v>
      </c>
      <c r="B49" s="181" t="n">
        <v>97.5</v>
      </c>
      <c r="C49" s="181" t="s">
        <v>63</v>
      </c>
      <c r="D49" s="181" t="n">
        <v>134.8</v>
      </c>
      <c r="E49" s="181" t="n">
        <v>96.2</v>
      </c>
      <c r="F49" s="181" t="n">
        <v>108.6</v>
      </c>
      <c r="G49" s="181" t="n">
        <v>111.8</v>
      </c>
      <c r="H49" s="181" t="n">
        <v>111.4</v>
      </c>
      <c r="I49" s="181" t="n">
        <v>97.5</v>
      </c>
      <c r="J49" s="181" t="n">
        <v>77.5</v>
      </c>
      <c r="K49" s="181" t="n">
        <v>104</v>
      </c>
      <c r="L49" s="181" t="n">
        <v>92.6</v>
      </c>
      <c r="M49" s="181" t="n">
        <v>90.6</v>
      </c>
      <c r="N49" s="181" t="n">
        <v>95.1</v>
      </c>
      <c r="O49" s="181" t="n">
        <v>104</v>
      </c>
      <c r="P49" s="181" t="n">
        <v>92.4</v>
      </c>
      <c r="Q49" s="181" t="n">
        <v>75.3</v>
      </c>
      <c r="R49" s="182" t="n">
        <v>102.7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8-05-08T01:11:54Z</cp:lastPrinted>
  <dcterms:modified xsi:type="dcterms:W3CDTF">2018-05-14T00:56:09Z</dcterms:modified>
  <cp:revision>0</cp:revision>
  <dc:subject/>
  <dc:title/>
</cp:coreProperties>
</file>