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*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0</xdr:row>
      <xdr:rowOff>0</xdr:rowOff>
    </xdr:from>
    <xdr:to>
      <xdr:col>9</xdr:col>
      <xdr:colOff>650520</xdr:colOff>
      <xdr:row>36</xdr:row>
      <xdr:rowOff>56880</xdr:rowOff>
    </xdr:to>
    <xdr:sp>
      <xdr:nvSpPr>
        <xdr:cNvPr id="2" name="Rectangle 1025"/>
        <xdr:cNvSpPr/>
      </xdr:nvSpPr>
      <xdr:spPr>
        <a:xfrm>
          <a:off x="429840" y="0"/>
          <a:ext cx="669564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６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５０，１８７円で前年同月比１０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８，５０５円で前年同月比２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１，６８２円で前年同月差　２７，５３７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４０．８時間で前年同月比１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３．２時間で前年同月比１．０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６時間で前年同月比７．３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３，１５２人で前年同月比は２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５，３５７人であり、パートタイム労働者比率は４０．６％で前年同月差０．４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6</xdr:row>
      <xdr:rowOff>18720</xdr:rowOff>
    </xdr:from>
    <xdr:to>
      <xdr:col>9</xdr:col>
      <xdr:colOff>700560</xdr:colOff>
      <xdr:row>58</xdr:row>
      <xdr:rowOff>1526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60200" y="6190920"/>
          <a:ext cx="7015320" cy="39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02.1</v>
      </c>
      <c r="C8" s="173" t="s">
        <v>81</v>
      </c>
      <c r="D8" s="174" t="n">
        <v>104.6</v>
      </c>
      <c r="E8" s="174" t="n">
        <v>101.6</v>
      </c>
      <c r="F8" s="174" t="n">
        <v>104.5</v>
      </c>
      <c r="G8" s="174" t="n">
        <v>102.1</v>
      </c>
      <c r="H8" s="174" t="n">
        <v>97.4</v>
      </c>
      <c r="I8" s="174" t="n">
        <v>97.8</v>
      </c>
      <c r="J8" s="174" t="n">
        <v>105.3</v>
      </c>
      <c r="K8" s="174" t="n">
        <v>98.3</v>
      </c>
      <c r="L8" s="174" t="n">
        <v>107.1</v>
      </c>
      <c r="M8" s="174" t="n">
        <v>99.4</v>
      </c>
      <c r="N8" s="174" t="n">
        <v>96.8</v>
      </c>
      <c r="O8" s="174" t="n">
        <v>114.7</v>
      </c>
      <c r="P8" s="174" t="n">
        <v>102.3</v>
      </c>
      <c r="Q8" s="175" t="n">
        <v>106.1</v>
      </c>
      <c r="R8" s="176" t="n">
        <v>105.3</v>
      </c>
    </row>
    <row r="9" customFormat="false" ht="17.45" hidden="false" customHeight="true" outlineLevel="0" collapsed="false">
      <c r="A9" s="179" t="n">
        <v>25</v>
      </c>
      <c r="B9" s="174" t="n">
        <v>101.3</v>
      </c>
      <c r="C9" s="174" t="s">
        <v>81</v>
      </c>
      <c r="D9" s="174" t="n">
        <v>99.2</v>
      </c>
      <c r="E9" s="174" t="n">
        <v>102</v>
      </c>
      <c r="F9" s="174" t="n">
        <v>101.1</v>
      </c>
      <c r="G9" s="174" t="n">
        <v>104.8</v>
      </c>
      <c r="H9" s="174" t="n">
        <v>101.2</v>
      </c>
      <c r="I9" s="174" t="n">
        <v>99.2</v>
      </c>
      <c r="J9" s="174" t="n">
        <v>101.3</v>
      </c>
      <c r="K9" s="174" t="n">
        <v>99.3</v>
      </c>
      <c r="L9" s="174" t="n">
        <v>106.9</v>
      </c>
      <c r="M9" s="174" t="n">
        <v>91.6</v>
      </c>
      <c r="N9" s="174" t="n">
        <v>106.9</v>
      </c>
      <c r="O9" s="174" t="n">
        <v>113.2</v>
      </c>
      <c r="P9" s="174" t="n">
        <v>96.5</v>
      </c>
      <c r="Q9" s="174" t="n">
        <v>98.9</v>
      </c>
      <c r="R9" s="180" t="n">
        <v>109.2</v>
      </c>
    </row>
    <row r="10" customFormat="false" ht="17.45" hidden="false" customHeight="true" outlineLevel="0" collapsed="false">
      <c r="A10" s="179" t="n">
        <v>26</v>
      </c>
      <c r="B10" s="174" t="n">
        <v>100.2</v>
      </c>
      <c r="C10" s="174" t="s">
        <v>81</v>
      </c>
      <c r="D10" s="174" t="n">
        <v>99.5</v>
      </c>
      <c r="E10" s="174" t="n">
        <v>102.1</v>
      </c>
      <c r="F10" s="174" t="n">
        <v>98.9</v>
      </c>
      <c r="G10" s="174" t="n">
        <v>106.1</v>
      </c>
      <c r="H10" s="174" t="n">
        <v>101.2</v>
      </c>
      <c r="I10" s="174" t="n">
        <v>95.3</v>
      </c>
      <c r="J10" s="174" t="n">
        <v>97.1</v>
      </c>
      <c r="K10" s="174" t="n">
        <v>93.1</v>
      </c>
      <c r="L10" s="174" t="n">
        <v>104.7</v>
      </c>
      <c r="M10" s="174" t="n">
        <v>100.1</v>
      </c>
      <c r="N10" s="174" t="n">
        <v>103.4</v>
      </c>
      <c r="O10" s="174" t="n">
        <v>107.4</v>
      </c>
      <c r="P10" s="174" t="n">
        <v>95.4</v>
      </c>
      <c r="Q10" s="174" t="n">
        <v>104.7</v>
      </c>
      <c r="R10" s="180" t="n">
        <v>111.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1</v>
      </c>
      <c r="C12" s="183" t="s">
        <v>81</v>
      </c>
      <c r="D12" s="183" t="n">
        <v>97.1</v>
      </c>
      <c r="E12" s="183" t="n">
        <v>99.5</v>
      </c>
      <c r="F12" s="183" t="n">
        <v>103.8</v>
      </c>
      <c r="G12" s="183" t="n">
        <v>104.9</v>
      </c>
      <c r="H12" s="183" t="n">
        <v>101.4</v>
      </c>
      <c r="I12" s="183" t="n">
        <v>96.2</v>
      </c>
      <c r="J12" s="183" t="n">
        <v>99.6</v>
      </c>
      <c r="K12" s="183" t="n">
        <v>100</v>
      </c>
      <c r="L12" s="183" t="n">
        <v>108.1</v>
      </c>
      <c r="M12" s="183" t="n">
        <v>97.8</v>
      </c>
      <c r="N12" s="183" t="n">
        <v>99.5</v>
      </c>
      <c r="O12" s="183" t="n">
        <v>110.9</v>
      </c>
      <c r="P12" s="183" t="n">
        <v>98.9</v>
      </c>
      <c r="Q12" s="183" t="n">
        <v>96.7</v>
      </c>
      <c r="R12" s="184" t="n">
        <v>107</v>
      </c>
    </row>
    <row r="13" customFormat="false" ht="17.45" hidden="false" customHeight="true" outlineLevel="0" collapsed="false">
      <c r="A13" s="185" t="s">
        <v>224</v>
      </c>
      <c r="B13" s="174" t="n">
        <v>103.5</v>
      </c>
      <c r="C13" s="174" t="s">
        <v>81</v>
      </c>
      <c r="D13" s="174" t="n">
        <v>94.7</v>
      </c>
      <c r="E13" s="174" t="n">
        <v>106.7</v>
      </c>
      <c r="F13" s="174" t="n">
        <v>109.7</v>
      </c>
      <c r="G13" s="174" t="n">
        <v>105.4</v>
      </c>
      <c r="H13" s="174" t="n">
        <v>103.7</v>
      </c>
      <c r="I13" s="174" t="n">
        <v>98.7</v>
      </c>
      <c r="J13" s="174" t="n">
        <v>105.5</v>
      </c>
      <c r="K13" s="174" t="n">
        <v>103.6</v>
      </c>
      <c r="L13" s="174" t="n">
        <v>111</v>
      </c>
      <c r="M13" s="174" t="n">
        <v>97</v>
      </c>
      <c r="N13" s="174" t="n">
        <v>103.6</v>
      </c>
      <c r="O13" s="174" t="n">
        <v>114.1</v>
      </c>
      <c r="P13" s="174" t="n">
        <v>102.3</v>
      </c>
      <c r="Q13" s="174" t="n">
        <v>106.8</v>
      </c>
      <c r="R13" s="180" t="n">
        <v>109.1</v>
      </c>
    </row>
    <row r="14" customFormat="false" ht="17.45" hidden="false" customHeight="true" outlineLevel="0" collapsed="false">
      <c r="A14" s="186" t="s">
        <v>225</v>
      </c>
      <c r="B14" s="174" t="n">
        <v>102.9</v>
      </c>
      <c r="C14" s="174" t="s">
        <v>81</v>
      </c>
      <c r="D14" s="174" t="n">
        <v>106.5</v>
      </c>
      <c r="E14" s="174" t="n">
        <v>102.8</v>
      </c>
      <c r="F14" s="174" t="n">
        <v>106.6</v>
      </c>
      <c r="G14" s="174" t="n">
        <v>106.1</v>
      </c>
      <c r="H14" s="174" t="n">
        <v>101.5</v>
      </c>
      <c r="I14" s="174" t="n">
        <v>98.7</v>
      </c>
      <c r="J14" s="174" t="n">
        <v>102.4</v>
      </c>
      <c r="K14" s="174" t="n">
        <v>101.1</v>
      </c>
      <c r="L14" s="174" t="n">
        <v>114</v>
      </c>
      <c r="M14" s="174" t="n">
        <v>96.1</v>
      </c>
      <c r="N14" s="174" t="n">
        <v>101.1</v>
      </c>
      <c r="O14" s="174" t="n">
        <v>118.1</v>
      </c>
      <c r="P14" s="174" t="n">
        <v>102.2</v>
      </c>
      <c r="Q14" s="174" t="n">
        <v>95.2</v>
      </c>
      <c r="R14" s="180" t="n">
        <v>103.1</v>
      </c>
    </row>
    <row r="15" customFormat="false" ht="17.45" hidden="false" customHeight="true" outlineLevel="0" collapsed="false">
      <c r="A15" s="186" t="s">
        <v>226</v>
      </c>
      <c r="B15" s="174" t="n">
        <v>99.8</v>
      </c>
      <c r="C15" s="174" t="s">
        <v>81</v>
      </c>
      <c r="D15" s="174" t="n">
        <v>99.4</v>
      </c>
      <c r="E15" s="174" t="n">
        <v>94.1</v>
      </c>
      <c r="F15" s="174" t="n">
        <v>102.6</v>
      </c>
      <c r="G15" s="174" t="n">
        <v>107.3</v>
      </c>
      <c r="H15" s="174" t="n">
        <v>98.1</v>
      </c>
      <c r="I15" s="174" t="n">
        <v>95.1</v>
      </c>
      <c r="J15" s="174" t="n">
        <v>101.6</v>
      </c>
      <c r="K15" s="174" t="n">
        <v>94.9</v>
      </c>
      <c r="L15" s="174" t="n">
        <v>113.8</v>
      </c>
      <c r="M15" s="174" t="n">
        <v>97.2</v>
      </c>
      <c r="N15" s="174" t="n">
        <v>101.5</v>
      </c>
      <c r="O15" s="174" t="n">
        <v>112.4</v>
      </c>
      <c r="P15" s="174" t="n">
        <v>102.5</v>
      </c>
      <c r="Q15" s="174" t="n">
        <v>97.7</v>
      </c>
      <c r="R15" s="180" t="n">
        <v>108.2</v>
      </c>
    </row>
    <row r="16" customFormat="false" ht="17.45" hidden="false" customHeight="true" outlineLevel="0" collapsed="false">
      <c r="A16" s="186" t="s">
        <v>227</v>
      </c>
      <c r="B16" s="174" t="n">
        <v>102.1</v>
      </c>
      <c r="C16" s="174" t="s">
        <v>81</v>
      </c>
      <c r="D16" s="174" t="n">
        <v>101.1</v>
      </c>
      <c r="E16" s="174" t="n">
        <v>100.4</v>
      </c>
      <c r="F16" s="174" t="n">
        <v>102.4</v>
      </c>
      <c r="G16" s="174" t="n">
        <v>103.6</v>
      </c>
      <c r="H16" s="174" t="n">
        <v>101.1</v>
      </c>
      <c r="I16" s="174" t="n">
        <v>98</v>
      </c>
      <c r="J16" s="174" t="n">
        <v>101.5</v>
      </c>
      <c r="K16" s="174" t="n">
        <v>99</v>
      </c>
      <c r="L16" s="174" t="n">
        <v>111.1</v>
      </c>
      <c r="M16" s="174" t="n">
        <v>93.5</v>
      </c>
      <c r="N16" s="174" t="n">
        <v>98.4</v>
      </c>
      <c r="O16" s="174" t="n">
        <v>122.7</v>
      </c>
      <c r="P16" s="174" t="n">
        <v>101.2</v>
      </c>
      <c r="Q16" s="174" t="n">
        <v>93.7</v>
      </c>
      <c r="R16" s="180" t="n">
        <v>107.7</v>
      </c>
    </row>
    <row r="17" customFormat="false" ht="17.45" hidden="false" customHeight="true" outlineLevel="0" collapsed="false">
      <c r="A17" s="186" t="s">
        <v>228</v>
      </c>
      <c r="B17" s="174" t="n">
        <v>99.5</v>
      </c>
      <c r="C17" s="174" t="s">
        <v>81</v>
      </c>
      <c r="D17" s="174" t="n">
        <v>98.7</v>
      </c>
      <c r="E17" s="174" t="n">
        <v>97.6</v>
      </c>
      <c r="F17" s="174" t="n">
        <v>104.6</v>
      </c>
      <c r="G17" s="174" t="n">
        <v>106.5</v>
      </c>
      <c r="H17" s="174" t="n">
        <v>98.1</v>
      </c>
      <c r="I17" s="174" t="n">
        <v>96.1</v>
      </c>
      <c r="J17" s="174" t="n">
        <v>98</v>
      </c>
      <c r="K17" s="174" t="n">
        <v>102.4</v>
      </c>
      <c r="L17" s="174" t="n">
        <v>110.3</v>
      </c>
      <c r="M17" s="174" t="n">
        <v>96.6</v>
      </c>
      <c r="N17" s="174" t="n">
        <v>98.1</v>
      </c>
      <c r="O17" s="174" t="n">
        <v>114.5</v>
      </c>
      <c r="P17" s="174" t="n">
        <v>97.7</v>
      </c>
      <c r="Q17" s="174" t="n">
        <v>93.5</v>
      </c>
      <c r="R17" s="180" t="n">
        <v>106.9</v>
      </c>
    </row>
    <row r="18" customFormat="false" ht="17.45" hidden="false" customHeight="true" outlineLevel="0" collapsed="false">
      <c r="A18" s="186" t="s">
        <v>229</v>
      </c>
      <c r="B18" s="174" t="n">
        <v>101.1</v>
      </c>
      <c r="C18" s="174" t="s">
        <v>81</v>
      </c>
      <c r="D18" s="174" t="n">
        <v>102.2</v>
      </c>
      <c r="E18" s="174" t="n">
        <v>104</v>
      </c>
      <c r="F18" s="174" t="n">
        <v>108.7</v>
      </c>
      <c r="G18" s="174" t="n">
        <v>105.1</v>
      </c>
      <c r="H18" s="174" t="n">
        <v>100.5</v>
      </c>
      <c r="I18" s="174" t="n">
        <v>98</v>
      </c>
      <c r="J18" s="174" t="n">
        <v>100.6</v>
      </c>
      <c r="K18" s="174" t="n">
        <v>100.2</v>
      </c>
      <c r="L18" s="174" t="n">
        <v>109.4</v>
      </c>
      <c r="M18" s="174" t="n">
        <v>95.2</v>
      </c>
      <c r="N18" s="174" t="n">
        <v>98.7</v>
      </c>
      <c r="O18" s="174" t="n">
        <v>111.8</v>
      </c>
      <c r="P18" s="174" t="n">
        <v>99.1</v>
      </c>
      <c r="Q18" s="174" t="n">
        <v>94.7</v>
      </c>
      <c r="R18" s="180" t="n">
        <v>106.1</v>
      </c>
    </row>
    <row r="19" customFormat="false" ht="17.45" hidden="false" customHeight="true" outlineLevel="0" collapsed="false">
      <c r="A19" s="186" t="s">
        <v>230</v>
      </c>
      <c r="B19" s="174" t="n">
        <v>101</v>
      </c>
      <c r="C19" s="174" t="s">
        <v>81</v>
      </c>
      <c r="D19" s="174" t="n">
        <v>101.8</v>
      </c>
      <c r="E19" s="174" t="n">
        <v>103.1</v>
      </c>
      <c r="F19" s="174" t="n">
        <v>101.4</v>
      </c>
      <c r="G19" s="174" t="n">
        <v>105.6</v>
      </c>
      <c r="H19" s="174" t="n">
        <v>102.4</v>
      </c>
      <c r="I19" s="174" t="n">
        <v>97.1</v>
      </c>
      <c r="J19" s="174" t="n">
        <v>102.8</v>
      </c>
      <c r="K19" s="174" t="n">
        <v>102.2</v>
      </c>
      <c r="L19" s="174" t="n">
        <v>113.7</v>
      </c>
      <c r="M19" s="174" t="n">
        <v>98.2</v>
      </c>
      <c r="N19" s="174" t="n">
        <v>101.5</v>
      </c>
      <c r="O19" s="174" t="n">
        <v>104.9</v>
      </c>
      <c r="P19" s="174" t="n">
        <v>99.8</v>
      </c>
      <c r="Q19" s="174" t="n">
        <v>101.9</v>
      </c>
      <c r="R19" s="180" t="n">
        <v>107.7</v>
      </c>
    </row>
    <row r="20" customFormat="false" ht="17.45" hidden="false" customHeight="true" outlineLevel="0" collapsed="false">
      <c r="A20" s="187" t="s">
        <v>231</v>
      </c>
      <c r="B20" s="174" t="n">
        <v>94.4</v>
      </c>
      <c r="C20" s="174" t="s">
        <v>81</v>
      </c>
      <c r="D20" s="174" t="n">
        <v>89.5</v>
      </c>
      <c r="E20" s="174" t="n">
        <v>83.2</v>
      </c>
      <c r="F20" s="174" t="n">
        <v>100.6</v>
      </c>
      <c r="G20" s="174" t="n">
        <v>94.6</v>
      </c>
      <c r="H20" s="174" t="n">
        <v>94.4</v>
      </c>
      <c r="I20" s="174" t="n">
        <v>96.5</v>
      </c>
      <c r="J20" s="174" t="n">
        <v>99</v>
      </c>
      <c r="K20" s="174" t="n">
        <v>84.9</v>
      </c>
      <c r="L20" s="174" t="n">
        <v>96.7</v>
      </c>
      <c r="M20" s="174" t="n">
        <v>98.5</v>
      </c>
      <c r="N20" s="174" t="n">
        <v>95.9</v>
      </c>
      <c r="O20" s="174" t="n">
        <v>106.3</v>
      </c>
      <c r="P20" s="174" t="n">
        <v>97.5</v>
      </c>
      <c r="Q20" s="174" t="n">
        <v>92.6</v>
      </c>
      <c r="R20" s="180" t="n">
        <v>100.2</v>
      </c>
    </row>
    <row r="21" customFormat="false" ht="17.45" hidden="false" customHeight="true" outlineLevel="0" collapsed="false">
      <c r="A21" s="186" t="s">
        <v>232</v>
      </c>
      <c r="B21" s="174" t="n">
        <v>100.5</v>
      </c>
      <c r="C21" s="174" t="s">
        <v>81</v>
      </c>
      <c r="D21" s="174" t="n">
        <v>106.4</v>
      </c>
      <c r="E21" s="174" t="n">
        <v>104.4</v>
      </c>
      <c r="F21" s="174" t="n">
        <v>105.6</v>
      </c>
      <c r="G21" s="174" t="n">
        <v>95.8</v>
      </c>
      <c r="H21" s="174" t="n">
        <v>99.1</v>
      </c>
      <c r="I21" s="174" t="n">
        <v>99.3</v>
      </c>
      <c r="J21" s="174" t="n">
        <v>101</v>
      </c>
      <c r="K21" s="174" t="n">
        <v>89.5</v>
      </c>
      <c r="L21" s="174" t="n">
        <v>108.9</v>
      </c>
      <c r="M21" s="174" t="n">
        <v>95</v>
      </c>
      <c r="N21" s="174" t="n">
        <v>88.7</v>
      </c>
      <c r="O21" s="174" t="n">
        <v>112</v>
      </c>
      <c r="P21" s="174" t="n">
        <v>99.4</v>
      </c>
      <c r="Q21" s="174" t="n">
        <v>91.8</v>
      </c>
      <c r="R21" s="180" t="n">
        <v>102.3</v>
      </c>
    </row>
    <row r="22" customFormat="false" ht="17.45" hidden="false" customHeight="true" outlineLevel="0" collapsed="false">
      <c r="A22" s="186" t="s">
        <v>233</v>
      </c>
      <c r="B22" s="174" t="n">
        <v>99.9</v>
      </c>
      <c r="C22" s="174" t="s">
        <v>81</v>
      </c>
      <c r="D22" s="174" t="n">
        <v>97.8</v>
      </c>
      <c r="E22" s="174" t="n">
        <v>97.7</v>
      </c>
      <c r="F22" s="174" t="n">
        <v>116.7</v>
      </c>
      <c r="G22" s="174" t="n">
        <v>99.5</v>
      </c>
      <c r="H22" s="174" t="n">
        <v>100.3</v>
      </c>
      <c r="I22" s="174" t="n">
        <v>99</v>
      </c>
      <c r="J22" s="174" t="n">
        <v>107.7</v>
      </c>
      <c r="K22" s="174" t="n">
        <v>91.4</v>
      </c>
      <c r="L22" s="174" t="n">
        <v>113</v>
      </c>
      <c r="M22" s="174" t="n">
        <v>96.6</v>
      </c>
      <c r="N22" s="174" t="n">
        <v>91.1</v>
      </c>
      <c r="O22" s="174" t="n">
        <v>118.8</v>
      </c>
      <c r="P22" s="174" t="n">
        <v>96.5</v>
      </c>
      <c r="Q22" s="174" t="n">
        <v>101.4</v>
      </c>
      <c r="R22" s="180" t="n">
        <v>105</v>
      </c>
    </row>
    <row r="23" customFormat="false" ht="17.45" hidden="false" customHeight="true" outlineLevel="0" collapsed="false">
      <c r="A23" s="186" t="s">
        <v>234</v>
      </c>
      <c r="B23" s="174" t="n">
        <v>105.9</v>
      </c>
      <c r="C23" s="174" t="s">
        <v>81</v>
      </c>
      <c r="D23" s="174" t="n">
        <v>103.9</v>
      </c>
      <c r="E23" s="174" t="n">
        <v>104.1</v>
      </c>
      <c r="F23" s="174" t="n">
        <v>108.1</v>
      </c>
      <c r="G23" s="174" t="n">
        <v>98.6</v>
      </c>
      <c r="H23" s="174" t="n">
        <v>101.3</v>
      </c>
      <c r="I23" s="174" t="n">
        <v>106.3</v>
      </c>
      <c r="J23" s="174" t="n">
        <v>110.4</v>
      </c>
      <c r="K23" s="174" t="n">
        <v>101.4</v>
      </c>
      <c r="L23" s="174" t="n">
        <v>116.1</v>
      </c>
      <c r="M23" s="174" t="n">
        <v>102.3</v>
      </c>
      <c r="N23" s="174" t="n">
        <v>99.6</v>
      </c>
      <c r="O23" s="174" t="n">
        <v>128.3</v>
      </c>
      <c r="P23" s="174" t="n">
        <v>101</v>
      </c>
      <c r="Q23" s="174" t="n">
        <v>98.6</v>
      </c>
      <c r="R23" s="180" t="n">
        <v>112.4</v>
      </c>
    </row>
    <row r="24" customFormat="false" ht="17.45" hidden="false" customHeight="true" outlineLevel="0" collapsed="false">
      <c r="A24" s="186" t="s">
        <v>235</v>
      </c>
      <c r="B24" s="174" t="n">
        <v>98.4</v>
      </c>
      <c r="C24" s="174" t="s">
        <v>81</v>
      </c>
      <c r="D24" s="174" t="n">
        <v>94.6</v>
      </c>
      <c r="E24" s="174" t="n">
        <v>90.2</v>
      </c>
      <c r="F24" s="174" t="n">
        <v>104</v>
      </c>
      <c r="G24" s="174" t="n">
        <v>94.5</v>
      </c>
      <c r="H24" s="174" t="n">
        <v>98.6</v>
      </c>
      <c r="I24" s="174" t="n">
        <v>99.3</v>
      </c>
      <c r="J24" s="174" t="n">
        <v>103.8</v>
      </c>
      <c r="K24" s="174" t="n">
        <v>93.2</v>
      </c>
      <c r="L24" s="174" t="n">
        <v>104.4</v>
      </c>
      <c r="M24" s="174" t="n">
        <v>102.9</v>
      </c>
      <c r="N24" s="174" t="n">
        <v>100.7</v>
      </c>
      <c r="O24" s="174" t="n">
        <v>113.3</v>
      </c>
      <c r="P24" s="174" t="n">
        <v>95.5</v>
      </c>
      <c r="Q24" s="174" t="n">
        <v>97.4</v>
      </c>
      <c r="R24" s="180" t="n">
        <v>104.7</v>
      </c>
    </row>
    <row r="25" customFormat="false" ht="17.45" hidden="false" customHeight="true" outlineLevel="0" collapsed="false">
      <c r="A25" s="188" t="s">
        <v>236</v>
      </c>
      <c r="B25" s="183" t="n">
        <v>104.8</v>
      </c>
      <c r="C25" s="189" t="s">
        <v>81</v>
      </c>
      <c r="D25" s="183" t="n">
        <v>108.1</v>
      </c>
      <c r="E25" s="183" t="n">
        <v>105.5</v>
      </c>
      <c r="F25" s="183" t="n">
        <v>113.5</v>
      </c>
      <c r="G25" s="183" t="n">
        <v>99.4</v>
      </c>
      <c r="H25" s="183" t="n">
        <v>102.8</v>
      </c>
      <c r="I25" s="183" t="n">
        <v>102.7</v>
      </c>
      <c r="J25" s="183" t="n">
        <v>109.8</v>
      </c>
      <c r="K25" s="189" t="n">
        <v>88.9</v>
      </c>
      <c r="L25" s="189" t="n">
        <v>117.6</v>
      </c>
      <c r="M25" s="189" t="n">
        <v>99.9</v>
      </c>
      <c r="N25" s="189" t="n">
        <v>100.7</v>
      </c>
      <c r="O25" s="183" t="n">
        <v>124.7</v>
      </c>
      <c r="P25" s="183" t="n">
        <v>99.2</v>
      </c>
      <c r="Q25" s="183" t="n">
        <v>103.3</v>
      </c>
      <c r="R25" s="190" t="n">
        <v>107.7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201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1.8</v>
      </c>
      <c r="C32" s="173" t="s">
        <v>81</v>
      </c>
      <c r="D32" s="174" t="n">
        <v>96</v>
      </c>
      <c r="E32" s="174" t="n">
        <v>100.1</v>
      </c>
      <c r="F32" s="174" t="n">
        <v>104</v>
      </c>
      <c r="G32" s="174" t="n">
        <v>103.3</v>
      </c>
      <c r="H32" s="174" t="n">
        <v>97.9</v>
      </c>
      <c r="I32" s="174" t="n">
        <v>104.9</v>
      </c>
      <c r="J32" s="174" t="n">
        <v>96.9</v>
      </c>
      <c r="K32" s="174" t="n">
        <v>95.2</v>
      </c>
      <c r="L32" s="174" t="n">
        <v>127.7</v>
      </c>
      <c r="M32" s="174" t="n">
        <v>90.6</v>
      </c>
      <c r="N32" s="174" t="n">
        <v>114.2</v>
      </c>
      <c r="O32" s="174" t="n">
        <v>106.3</v>
      </c>
      <c r="P32" s="174" t="n">
        <v>102.8</v>
      </c>
      <c r="Q32" s="175" t="n">
        <v>100.1</v>
      </c>
      <c r="R32" s="176" t="n">
        <v>99.7</v>
      </c>
    </row>
    <row r="33" customFormat="false" ht="17.45" hidden="false" customHeight="true" outlineLevel="0" collapsed="false">
      <c r="A33" s="179" t="n">
        <v>25</v>
      </c>
      <c r="B33" s="174" t="n">
        <v>99.6</v>
      </c>
      <c r="C33" s="174" t="s">
        <v>81</v>
      </c>
      <c r="D33" s="174" t="n">
        <v>96.2</v>
      </c>
      <c r="E33" s="174" t="n">
        <v>100.6</v>
      </c>
      <c r="F33" s="174" t="n">
        <v>98.1</v>
      </c>
      <c r="G33" s="174" t="n">
        <v>105.3</v>
      </c>
      <c r="H33" s="174" t="n">
        <v>100.1</v>
      </c>
      <c r="I33" s="174" t="n">
        <v>102.3</v>
      </c>
      <c r="J33" s="174" t="n">
        <v>98.5</v>
      </c>
      <c r="K33" s="174" t="n">
        <v>93.3</v>
      </c>
      <c r="L33" s="174" t="n">
        <v>122.6</v>
      </c>
      <c r="M33" s="174" t="n">
        <v>91</v>
      </c>
      <c r="N33" s="174" t="n">
        <v>109.7</v>
      </c>
      <c r="O33" s="174" t="n">
        <v>103.1</v>
      </c>
      <c r="P33" s="174" t="n">
        <v>94</v>
      </c>
      <c r="Q33" s="174" t="n">
        <v>101.7</v>
      </c>
      <c r="R33" s="180" t="n">
        <v>100.9</v>
      </c>
    </row>
    <row r="34" customFormat="false" ht="17.45" hidden="false" customHeight="true" outlineLevel="0" collapsed="false">
      <c r="A34" s="179" t="n">
        <v>26</v>
      </c>
      <c r="B34" s="174" t="n">
        <v>98.1</v>
      </c>
      <c r="C34" s="174" t="s">
        <v>81</v>
      </c>
      <c r="D34" s="174" t="n">
        <v>99.2</v>
      </c>
      <c r="E34" s="174" t="n">
        <v>100.3</v>
      </c>
      <c r="F34" s="174" t="n">
        <v>96.7</v>
      </c>
      <c r="G34" s="174" t="n">
        <v>109.4</v>
      </c>
      <c r="H34" s="174" t="n">
        <v>102.7</v>
      </c>
      <c r="I34" s="174" t="n">
        <v>99.3</v>
      </c>
      <c r="J34" s="174" t="n">
        <v>99.2</v>
      </c>
      <c r="K34" s="174" t="n">
        <v>90.7</v>
      </c>
      <c r="L34" s="174" t="n">
        <v>112.6</v>
      </c>
      <c r="M34" s="174" t="n">
        <v>93</v>
      </c>
      <c r="N34" s="174" t="n">
        <v>108.9</v>
      </c>
      <c r="O34" s="174" t="n">
        <v>98.4</v>
      </c>
      <c r="P34" s="174" t="n">
        <v>90.1</v>
      </c>
      <c r="Q34" s="174" t="n">
        <v>104.8</v>
      </c>
      <c r="R34" s="180" t="n">
        <v>103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1</v>
      </c>
      <c r="C36" s="183" t="s">
        <v>81</v>
      </c>
      <c r="D36" s="183" t="n">
        <v>99.5</v>
      </c>
      <c r="E36" s="183" t="n">
        <v>99.4</v>
      </c>
      <c r="F36" s="183" t="n">
        <v>103.5</v>
      </c>
      <c r="G36" s="183" t="n">
        <v>99.5</v>
      </c>
      <c r="H36" s="183" t="n">
        <v>100.7</v>
      </c>
      <c r="I36" s="183" t="n">
        <v>98.8</v>
      </c>
      <c r="J36" s="183" t="n">
        <v>97.9</v>
      </c>
      <c r="K36" s="183" t="n">
        <v>99.1</v>
      </c>
      <c r="L36" s="183" t="n">
        <v>104.6</v>
      </c>
      <c r="M36" s="183" t="n">
        <v>96.4</v>
      </c>
      <c r="N36" s="183" t="n">
        <v>99.3</v>
      </c>
      <c r="O36" s="183" t="n">
        <v>104</v>
      </c>
      <c r="P36" s="183" t="n">
        <v>96.1</v>
      </c>
      <c r="Q36" s="183" t="n">
        <v>98.6</v>
      </c>
      <c r="R36" s="184" t="n">
        <v>100.9</v>
      </c>
    </row>
    <row r="37" customFormat="false" ht="17.45" hidden="false" customHeight="true" outlineLevel="0" collapsed="false">
      <c r="A37" s="185" t="s">
        <v>224</v>
      </c>
      <c r="B37" s="174" t="n">
        <v>103.3</v>
      </c>
      <c r="C37" s="174" t="s">
        <v>81</v>
      </c>
      <c r="D37" s="174" t="n">
        <v>104.8</v>
      </c>
      <c r="E37" s="174" t="n">
        <v>107.3</v>
      </c>
      <c r="F37" s="174" t="n">
        <v>110.5</v>
      </c>
      <c r="G37" s="174" t="n">
        <v>101.3</v>
      </c>
      <c r="H37" s="174" t="n">
        <v>101</v>
      </c>
      <c r="I37" s="174" t="n">
        <v>100</v>
      </c>
      <c r="J37" s="174" t="n">
        <v>101.4</v>
      </c>
      <c r="K37" s="174" t="n">
        <v>104.8</v>
      </c>
      <c r="L37" s="174" t="n">
        <v>114.5</v>
      </c>
      <c r="M37" s="174" t="n">
        <v>95.1</v>
      </c>
      <c r="N37" s="174" t="n">
        <v>107.2</v>
      </c>
      <c r="O37" s="174" t="n">
        <v>109.8</v>
      </c>
      <c r="P37" s="174" t="n">
        <v>99.8</v>
      </c>
      <c r="Q37" s="174" t="n">
        <v>102.9</v>
      </c>
      <c r="R37" s="180" t="n">
        <v>102.7</v>
      </c>
    </row>
    <row r="38" customFormat="false" ht="17.45" hidden="false" customHeight="true" outlineLevel="0" collapsed="false">
      <c r="A38" s="186" t="s">
        <v>225</v>
      </c>
      <c r="B38" s="174" t="n">
        <v>100.2</v>
      </c>
      <c r="C38" s="174" t="s">
        <v>81</v>
      </c>
      <c r="D38" s="174" t="n">
        <v>108.6</v>
      </c>
      <c r="E38" s="174" t="n">
        <v>103.3</v>
      </c>
      <c r="F38" s="174" t="n">
        <v>105.2</v>
      </c>
      <c r="G38" s="174" t="n">
        <v>102</v>
      </c>
      <c r="H38" s="174" t="n">
        <v>101.7</v>
      </c>
      <c r="I38" s="174" t="n">
        <v>98.5</v>
      </c>
      <c r="J38" s="174" t="n">
        <v>99.6</v>
      </c>
      <c r="K38" s="174" t="n">
        <v>97.4</v>
      </c>
      <c r="L38" s="174" t="n">
        <v>103.3</v>
      </c>
      <c r="M38" s="174" t="n">
        <v>94.5</v>
      </c>
      <c r="N38" s="174" t="n">
        <v>101.4</v>
      </c>
      <c r="O38" s="174" t="n">
        <v>102.6</v>
      </c>
      <c r="P38" s="174" t="n">
        <v>96.9</v>
      </c>
      <c r="Q38" s="174" t="n">
        <v>94.2</v>
      </c>
      <c r="R38" s="180" t="n">
        <v>100.6</v>
      </c>
    </row>
    <row r="39" customFormat="false" ht="17.45" hidden="false" customHeight="true" outlineLevel="0" collapsed="false">
      <c r="A39" s="186" t="s">
        <v>226</v>
      </c>
      <c r="B39" s="174" t="n">
        <v>98.9</v>
      </c>
      <c r="C39" s="174" t="s">
        <v>81</v>
      </c>
      <c r="D39" s="174" t="n">
        <v>96.5</v>
      </c>
      <c r="E39" s="174" t="n">
        <v>94.1</v>
      </c>
      <c r="F39" s="174" t="n">
        <v>100.4</v>
      </c>
      <c r="G39" s="174" t="n">
        <v>103.4</v>
      </c>
      <c r="H39" s="174" t="n">
        <v>98.5</v>
      </c>
      <c r="I39" s="174" t="n">
        <v>97.8</v>
      </c>
      <c r="J39" s="174" t="n">
        <v>101.3</v>
      </c>
      <c r="K39" s="174" t="n">
        <v>96.2</v>
      </c>
      <c r="L39" s="174" t="n">
        <v>107</v>
      </c>
      <c r="M39" s="174" t="n">
        <v>97.2</v>
      </c>
      <c r="N39" s="174" t="n">
        <v>102.1</v>
      </c>
      <c r="O39" s="174" t="n">
        <v>105</v>
      </c>
      <c r="P39" s="174" t="n">
        <v>100.9</v>
      </c>
      <c r="Q39" s="174" t="n">
        <v>98.6</v>
      </c>
      <c r="R39" s="180" t="n">
        <v>101.2</v>
      </c>
    </row>
    <row r="40" customFormat="false" ht="17.45" hidden="false" customHeight="true" outlineLevel="0" collapsed="false">
      <c r="A40" s="186" t="s">
        <v>227</v>
      </c>
      <c r="B40" s="174" t="n">
        <v>100.1</v>
      </c>
      <c r="C40" s="174" t="s">
        <v>81</v>
      </c>
      <c r="D40" s="174" t="n">
        <v>100.2</v>
      </c>
      <c r="E40" s="174" t="n">
        <v>99.8</v>
      </c>
      <c r="F40" s="174" t="n">
        <v>101</v>
      </c>
      <c r="G40" s="174" t="n">
        <v>96.5</v>
      </c>
      <c r="H40" s="174" t="n">
        <v>99.5</v>
      </c>
      <c r="I40" s="174" t="n">
        <v>103.1</v>
      </c>
      <c r="J40" s="174" t="n">
        <v>96.8</v>
      </c>
      <c r="K40" s="174" t="n">
        <v>101.6</v>
      </c>
      <c r="L40" s="174" t="n">
        <v>102</v>
      </c>
      <c r="M40" s="174" t="n">
        <v>93.3</v>
      </c>
      <c r="N40" s="174" t="n">
        <v>95.6</v>
      </c>
      <c r="O40" s="174" t="n">
        <v>110.3</v>
      </c>
      <c r="P40" s="174" t="n">
        <v>97.1</v>
      </c>
      <c r="Q40" s="174" t="n">
        <v>98.3</v>
      </c>
      <c r="R40" s="180" t="n">
        <v>100.4</v>
      </c>
    </row>
    <row r="41" customFormat="false" ht="17.45" hidden="false" customHeight="true" outlineLevel="0" collapsed="false">
      <c r="A41" s="186" t="s">
        <v>228</v>
      </c>
      <c r="B41" s="174" t="n">
        <v>97.5</v>
      </c>
      <c r="C41" s="174" t="s">
        <v>81</v>
      </c>
      <c r="D41" s="174" t="n">
        <v>96.5</v>
      </c>
      <c r="E41" s="174" t="n">
        <v>96.7</v>
      </c>
      <c r="F41" s="174" t="n">
        <v>103.1</v>
      </c>
      <c r="G41" s="174" t="n">
        <v>99.1</v>
      </c>
      <c r="H41" s="174" t="n">
        <v>95.7</v>
      </c>
      <c r="I41" s="174" t="n">
        <v>99.8</v>
      </c>
      <c r="J41" s="174" t="n">
        <v>94.1</v>
      </c>
      <c r="K41" s="174" t="n">
        <v>103.7</v>
      </c>
      <c r="L41" s="174" t="n">
        <v>101.5</v>
      </c>
      <c r="M41" s="174" t="n">
        <v>92</v>
      </c>
      <c r="N41" s="174" t="n">
        <v>93.6</v>
      </c>
      <c r="O41" s="174" t="n">
        <v>103.5</v>
      </c>
      <c r="P41" s="174" t="n">
        <v>96.6</v>
      </c>
      <c r="Q41" s="174" t="n">
        <v>96.9</v>
      </c>
      <c r="R41" s="180" t="n">
        <v>102</v>
      </c>
    </row>
    <row r="42" customFormat="false" ht="17.45" hidden="false" customHeight="true" outlineLevel="0" collapsed="false">
      <c r="A42" s="186" t="s">
        <v>229</v>
      </c>
      <c r="B42" s="174" t="n">
        <v>98.7</v>
      </c>
      <c r="C42" s="174" t="s">
        <v>81</v>
      </c>
      <c r="D42" s="174" t="n">
        <v>100.3</v>
      </c>
      <c r="E42" s="174" t="n">
        <v>103.7</v>
      </c>
      <c r="F42" s="174" t="n">
        <v>109</v>
      </c>
      <c r="G42" s="174" t="n">
        <v>98.5</v>
      </c>
      <c r="H42" s="174" t="n">
        <v>98.5</v>
      </c>
      <c r="I42" s="174" t="n">
        <v>99.5</v>
      </c>
      <c r="J42" s="174" t="n">
        <v>94.9</v>
      </c>
      <c r="K42" s="174" t="n">
        <v>105</v>
      </c>
      <c r="L42" s="174" t="n">
        <v>101.4</v>
      </c>
      <c r="M42" s="174" t="n">
        <v>89.3</v>
      </c>
      <c r="N42" s="174" t="n">
        <v>98.8</v>
      </c>
      <c r="O42" s="174" t="n">
        <v>101</v>
      </c>
      <c r="P42" s="174" t="n">
        <v>95</v>
      </c>
      <c r="Q42" s="174" t="n">
        <v>97.8</v>
      </c>
      <c r="R42" s="180" t="n">
        <v>100.7</v>
      </c>
    </row>
    <row r="43" customFormat="false" ht="17.45" hidden="false" customHeight="true" outlineLevel="0" collapsed="false">
      <c r="A43" s="186" t="s">
        <v>230</v>
      </c>
      <c r="B43" s="174" t="n">
        <v>98.7</v>
      </c>
      <c r="C43" s="174" t="s">
        <v>81</v>
      </c>
      <c r="D43" s="174" t="n">
        <v>99.4</v>
      </c>
      <c r="E43" s="174" t="n">
        <v>102.8</v>
      </c>
      <c r="F43" s="174" t="n">
        <v>100.8</v>
      </c>
      <c r="G43" s="174" t="n">
        <v>99.4</v>
      </c>
      <c r="H43" s="174" t="n">
        <v>101.9</v>
      </c>
      <c r="I43" s="174" t="n">
        <v>98.4</v>
      </c>
      <c r="J43" s="174" t="n">
        <v>97</v>
      </c>
      <c r="K43" s="174" t="n">
        <v>106.3</v>
      </c>
      <c r="L43" s="174" t="n">
        <v>104.4</v>
      </c>
      <c r="M43" s="174" t="n">
        <v>92.4</v>
      </c>
      <c r="N43" s="174" t="n">
        <v>100.9</v>
      </c>
      <c r="O43" s="174" t="n">
        <v>94.3</v>
      </c>
      <c r="P43" s="174" t="n">
        <v>96</v>
      </c>
      <c r="Q43" s="174" t="n">
        <v>107.8</v>
      </c>
      <c r="R43" s="180" t="n">
        <v>101.5</v>
      </c>
    </row>
    <row r="44" customFormat="false" ht="17.45" hidden="false" customHeight="true" outlineLevel="0" collapsed="false">
      <c r="A44" s="187" t="s">
        <v>231</v>
      </c>
      <c r="B44" s="174" t="n">
        <v>93.3</v>
      </c>
      <c r="C44" s="174" t="s">
        <v>81</v>
      </c>
      <c r="D44" s="174" t="n">
        <v>88.9</v>
      </c>
      <c r="E44" s="174" t="n">
        <v>83.4</v>
      </c>
      <c r="F44" s="174" t="n">
        <v>97.7</v>
      </c>
      <c r="G44" s="174" t="n">
        <v>93.8</v>
      </c>
      <c r="H44" s="174" t="n">
        <v>96</v>
      </c>
      <c r="I44" s="174" t="n">
        <v>93.3</v>
      </c>
      <c r="J44" s="174" t="n">
        <v>89.5</v>
      </c>
      <c r="K44" s="174" t="n">
        <v>86.1</v>
      </c>
      <c r="L44" s="174" t="n">
        <v>101.2</v>
      </c>
      <c r="M44" s="174" t="n">
        <v>100.3</v>
      </c>
      <c r="N44" s="174" t="n">
        <v>96</v>
      </c>
      <c r="O44" s="174" t="n">
        <v>97.1</v>
      </c>
      <c r="P44" s="174" t="n">
        <v>101</v>
      </c>
      <c r="Q44" s="174" t="n">
        <v>93.8</v>
      </c>
      <c r="R44" s="180" t="n">
        <v>94.1</v>
      </c>
    </row>
    <row r="45" customFormat="false" ht="17.45" hidden="false" customHeight="true" outlineLevel="0" collapsed="false">
      <c r="A45" s="186" t="s">
        <v>232</v>
      </c>
      <c r="B45" s="174" t="n">
        <v>98.4</v>
      </c>
      <c r="C45" s="174" t="s">
        <v>81</v>
      </c>
      <c r="D45" s="174" t="n">
        <v>97</v>
      </c>
      <c r="E45" s="174" t="n">
        <v>105.2</v>
      </c>
      <c r="F45" s="174" t="n">
        <v>102.6</v>
      </c>
      <c r="G45" s="174" t="n">
        <v>88.1</v>
      </c>
      <c r="H45" s="174" t="n">
        <v>99</v>
      </c>
      <c r="I45" s="174" t="n">
        <v>94.7</v>
      </c>
      <c r="J45" s="174" t="n">
        <v>92.5</v>
      </c>
      <c r="K45" s="174" t="n">
        <v>89.8</v>
      </c>
      <c r="L45" s="174" t="n">
        <v>0</v>
      </c>
      <c r="M45" s="174" t="n">
        <v>92</v>
      </c>
      <c r="N45" s="174" t="n">
        <v>88.3</v>
      </c>
      <c r="O45" s="174" t="n">
        <v>99.9</v>
      </c>
      <c r="P45" s="174" t="n">
        <v>100.1</v>
      </c>
      <c r="Q45" s="174" t="n">
        <v>95</v>
      </c>
      <c r="R45" s="180" t="n">
        <v>92.1</v>
      </c>
    </row>
    <row r="46" customFormat="false" ht="17.45" hidden="false" customHeight="true" outlineLevel="0" collapsed="false">
      <c r="A46" s="186" t="s">
        <v>233</v>
      </c>
      <c r="B46" s="174" t="n">
        <v>98</v>
      </c>
      <c r="C46" s="174" t="s">
        <v>81</v>
      </c>
      <c r="D46" s="174" t="n">
        <v>96.6</v>
      </c>
      <c r="E46" s="174" t="n">
        <v>99.3</v>
      </c>
      <c r="F46" s="174" t="n">
        <v>113</v>
      </c>
      <c r="G46" s="174" t="n">
        <v>94.1</v>
      </c>
      <c r="H46" s="174" t="n">
        <v>100</v>
      </c>
      <c r="I46" s="174" t="n">
        <v>95.2</v>
      </c>
      <c r="J46" s="174" t="n">
        <v>97</v>
      </c>
      <c r="K46" s="174" t="n">
        <v>91.5</v>
      </c>
      <c r="L46" s="174" t="s">
        <v>124</v>
      </c>
      <c r="M46" s="174" t="n">
        <v>91.5</v>
      </c>
      <c r="N46" s="174" t="n">
        <v>89.9</v>
      </c>
      <c r="O46" s="174" t="n">
        <v>108.2</v>
      </c>
      <c r="P46" s="174" t="n">
        <v>96.5</v>
      </c>
      <c r="Q46" s="174" t="n">
        <v>111.1</v>
      </c>
      <c r="R46" s="180" t="n">
        <v>98.3</v>
      </c>
    </row>
    <row r="47" customFormat="false" ht="17.45" hidden="false" customHeight="true" outlineLevel="0" collapsed="false">
      <c r="A47" s="186" t="s">
        <v>234</v>
      </c>
      <c r="B47" s="174" t="n">
        <v>103.6</v>
      </c>
      <c r="C47" s="174" t="s">
        <v>81</v>
      </c>
      <c r="D47" s="174" t="n">
        <v>102.1</v>
      </c>
      <c r="E47" s="174" t="n">
        <v>104.8</v>
      </c>
      <c r="F47" s="174" t="n">
        <v>105.3</v>
      </c>
      <c r="G47" s="174" t="n">
        <v>94.2</v>
      </c>
      <c r="H47" s="174" t="n">
        <v>98.4</v>
      </c>
      <c r="I47" s="174" t="n">
        <v>101.1</v>
      </c>
      <c r="J47" s="174" t="n">
        <v>101.6</v>
      </c>
      <c r="K47" s="174" t="n">
        <v>91.1</v>
      </c>
      <c r="L47" s="174" t="n">
        <v>118.3</v>
      </c>
      <c r="M47" s="174" t="n">
        <v>99.5</v>
      </c>
      <c r="N47" s="174" t="n">
        <v>100.6</v>
      </c>
      <c r="O47" s="174" t="n">
        <v>122.7</v>
      </c>
      <c r="P47" s="174" t="n">
        <v>99.4</v>
      </c>
      <c r="Q47" s="174" t="n">
        <v>99.6</v>
      </c>
      <c r="R47" s="180" t="n">
        <v>104.7</v>
      </c>
    </row>
    <row r="48" customFormat="false" ht="17.45" hidden="false" customHeight="true" outlineLevel="0" collapsed="false">
      <c r="A48" s="186" t="s">
        <v>235</v>
      </c>
      <c r="B48" s="174" t="n">
        <v>96.5</v>
      </c>
      <c r="C48" s="174" t="s">
        <v>81</v>
      </c>
      <c r="D48" s="174" t="n">
        <v>90.8</v>
      </c>
      <c r="E48" s="174" t="n">
        <v>90.9</v>
      </c>
      <c r="F48" s="174" t="n">
        <v>100.3</v>
      </c>
      <c r="G48" s="174" t="n">
        <v>93</v>
      </c>
      <c r="H48" s="174" t="n">
        <v>99.2</v>
      </c>
      <c r="I48" s="174" t="n">
        <v>97.9</v>
      </c>
      <c r="J48" s="174" t="n">
        <v>93</v>
      </c>
      <c r="K48" s="174" t="n">
        <v>84.1</v>
      </c>
      <c r="L48" s="174" t="s">
        <v>124</v>
      </c>
      <c r="M48" s="174" t="n">
        <v>102.2</v>
      </c>
      <c r="N48" s="174" t="n">
        <v>104.8</v>
      </c>
      <c r="O48" s="174" t="n">
        <v>102.2</v>
      </c>
      <c r="P48" s="174" t="n">
        <v>95.4</v>
      </c>
      <c r="Q48" s="174" t="n">
        <v>98.3</v>
      </c>
      <c r="R48" s="180" t="n">
        <v>98.1</v>
      </c>
    </row>
    <row r="49" customFormat="false" ht="17.45" hidden="false" customHeight="true" outlineLevel="0" collapsed="false">
      <c r="A49" s="188" t="s">
        <v>236</v>
      </c>
      <c r="B49" s="183" t="n">
        <v>103.5</v>
      </c>
      <c r="C49" s="189" t="s">
        <v>81</v>
      </c>
      <c r="D49" s="183" t="n">
        <v>105</v>
      </c>
      <c r="E49" s="183" t="n">
        <v>108.1</v>
      </c>
      <c r="F49" s="183" t="n">
        <v>110.6</v>
      </c>
      <c r="G49" s="183" t="n">
        <v>95.3</v>
      </c>
      <c r="H49" s="183" t="n">
        <v>101.4</v>
      </c>
      <c r="I49" s="183" t="n">
        <v>101.3</v>
      </c>
      <c r="J49" s="183" t="n">
        <v>101.8</v>
      </c>
      <c r="K49" s="189" t="n">
        <v>95.7</v>
      </c>
      <c r="L49" s="189" t="s">
        <v>124</v>
      </c>
      <c r="M49" s="189" t="n">
        <v>100.9</v>
      </c>
      <c r="N49" s="189" t="n">
        <v>105.8</v>
      </c>
      <c r="O49" s="183" t="n">
        <v>111.4</v>
      </c>
      <c r="P49" s="183" t="n">
        <v>98.1</v>
      </c>
      <c r="Q49" s="183" t="n">
        <v>103.2</v>
      </c>
      <c r="R49" s="190" t="n">
        <v>100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12.4</v>
      </c>
      <c r="C8" s="173" t="s">
        <v>81</v>
      </c>
      <c r="D8" s="174" t="n">
        <v>158.8</v>
      </c>
      <c r="E8" s="174" t="n">
        <v>85.7</v>
      </c>
      <c r="F8" s="174" t="n">
        <v>107.8</v>
      </c>
      <c r="G8" s="174" t="n">
        <v>162.5</v>
      </c>
      <c r="H8" s="174" t="n">
        <v>128.5</v>
      </c>
      <c r="I8" s="174" t="n">
        <v>73.8</v>
      </c>
      <c r="J8" s="174" t="n">
        <v>124.9</v>
      </c>
      <c r="K8" s="174" t="n">
        <v>53</v>
      </c>
      <c r="L8" s="174" t="n">
        <v>71.4</v>
      </c>
      <c r="M8" s="174" t="n">
        <v>75.3</v>
      </c>
      <c r="N8" s="174" t="n">
        <v>164.4</v>
      </c>
      <c r="O8" s="174" t="n">
        <v>330.5</v>
      </c>
      <c r="P8" s="174" t="n">
        <v>144.7</v>
      </c>
      <c r="Q8" s="175" t="n">
        <v>96.6</v>
      </c>
      <c r="R8" s="176" t="n">
        <v>90.2</v>
      </c>
    </row>
    <row r="9" customFormat="false" ht="17.45" hidden="false" customHeight="true" outlineLevel="0" collapsed="false">
      <c r="A9" s="179" t="n">
        <v>25</v>
      </c>
      <c r="B9" s="174" t="n">
        <v>108.1</v>
      </c>
      <c r="C9" s="174" t="s">
        <v>81</v>
      </c>
      <c r="D9" s="174" t="n">
        <v>127.2</v>
      </c>
      <c r="E9" s="174" t="n">
        <v>97.2</v>
      </c>
      <c r="F9" s="174" t="n">
        <v>82.5</v>
      </c>
      <c r="G9" s="174" t="n">
        <v>123.3</v>
      </c>
      <c r="H9" s="174" t="n">
        <v>105.3</v>
      </c>
      <c r="I9" s="174" t="n">
        <v>78.2</v>
      </c>
      <c r="J9" s="174" t="n">
        <v>139.4</v>
      </c>
      <c r="K9" s="174" t="n">
        <v>76.1</v>
      </c>
      <c r="L9" s="174" t="n">
        <v>114.8</v>
      </c>
      <c r="M9" s="174" t="n">
        <v>54.5</v>
      </c>
      <c r="N9" s="174" t="n">
        <v>185.8</v>
      </c>
      <c r="O9" s="174" t="n">
        <v>260.9</v>
      </c>
      <c r="P9" s="174" t="n">
        <v>92.8</v>
      </c>
      <c r="Q9" s="174" t="n">
        <v>72.6</v>
      </c>
      <c r="R9" s="180" t="n">
        <v>114.5</v>
      </c>
    </row>
    <row r="10" customFormat="false" ht="17.45" hidden="false" customHeight="true" outlineLevel="0" collapsed="false">
      <c r="A10" s="179" t="n">
        <v>26</v>
      </c>
      <c r="B10" s="174" t="n">
        <v>104.1</v>
      </c>
      <c r="C10" s="174" t="s">
        <v>81</v>
      </c>
      <c r="D10" s="174" t="n">
        <v>91.7</v>
      </c>
      <c r="E10" s="174" t="n">
        <v>104.1</v>
      </c>
      <c r="F10" s="174" t="n">
        <v>72.1</v>
      </c>
      <c r="G10" s="174" t="n">
        <v>109</v>
      </c>
      <c r="H10" s="174" t="n">
        <v>106.6</v>
      </c>
      <c r="I10" s="174" t="n">
        <v>75.2</v>
      </c>
      <c r="J10" s="174" t="n">
        <v>90.6</v>
      </c>
      <c r="K10" s="174" t="n">
        <v>67.7</v>
      </c>
      <c r="L10" s="174" t="n">
        <v>137.3</v>
      </c>
      <c r="M10" s="174" t="n">
        <v>83.6</v>
      </c>
      <c r="N10" s="174" t="n">
        <v>106.5</v>
      </c>
      <c r="O10" s="174" t="n">
        <v>146.2</v>
      </c>
      <c r="P10" s="174" t="n">
        <v>106.7</v>
      </c>
      <c r="Q10" s="174" t="n">
        <v>120.4</v>
      </c>
      <c r="R10" s="180" t="n">
        <v>156.1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3.2</v>
      </c>
      <c r="C12" s="183" t="s">
        <v>81</v>
      </c>
      <c r="D12" s="183" t="n">
        <v>78.1</v>
      </c>
      <c r="E12" s="183" t="n">
        <v>90.3</v>
      </c>
      <c r="F12" s="183" t="n">
        <v>115.8</v>
      </c>
      <c r="G12" s="183" t="n">
        <v>160</v>
      </c>
      <c r="H12" s="183" t="n">
        <v>114.7</v>
      </c>
      <c r="I12" s="183" t="n">
        <v>98</v>
      </c>
      <c r="J12" s="183" t="n">
        <v>100.1</v>
      </c>
      <c r="K12" s="183" t="n">
        <v>97.5</v>
      </c>
      <c r="L12" s="183" t="n">
        <v>155.9</v>
      </c>
      <c r="M12" s="183" t="n">
        <v>118.8</v>
      </c>
      <c r="N12" s="183" t="n">
        <v>152</v>
      </c>
      <c r="O12" s="183" t="n">
        <v>129.8</v>
      </c>
      <c r="P12" s="183" t="n">
        <v>104</v>
      </c>
      <c r="Q12" s="183" t="n">
        <v>98.1</v>
      </c>
      <c r="R12" s="184" t="n">
        <v>119.8</v>
      </c>
    </row>
    <row r="13" customFormat="false" ht="17.45" hidden="false" customHeight="true" outlineLevel="0" collapsed="false">
      <c r="A13" s="185" t="s">
        <v>224</v>
      </c>
      <c r="B13" s="174" t="n">
        <v>97</v>
      </c>
      <c r="C13" s="174" t="s">
        <v>81</v>
      </c>
      <c r="D13" s="174" t="n">
        <v>80.9</v>
      </c>
      <c r="E13" s="174" t="n">
        <v>86.9</v>
      </c>
      <c r="F13" s="174" t="n">
        <v>91</v>
      </c>
      <c r="G13" s="174" t="n">
        <v>154.9</v>
      </c>
      <c r="H13" s="174" t="n">
        <v>111</v>
      </c>
      <c r="I13" s="174" t="n">
        <v>92.2</v>
      </c>
      <c r="J13" s="174" t="n">
        <v>109.7</v>
      </c>
      <c r="K13" s="174" t="n">
        <v>108</v>
      </c>
      <c r="L13" s="174" t="n">
        <v>99.2</v>
      </c>
      <c r="M13" s="174" t="n">
        <v>118.5</v>
      </c>
      <c r="N13" s="174" t="n">
        <v>157.8</v>
      </c>
      <c r="O13" s="174" t="n">
        <v>79.1</v>
      </c>
      <c r="P13" s="174" t="n">
        <v>105.3</v>
      </c>
      <c r="Q13" s="174" t="n">
        <v>98.6</v>
      </c>
      <c r="R13" s="180" t="n">
        <v>129</v>
      </c>
    </row>
    <row r="14" customFormat="false" ht="17.45" hidden="false" customHeight="true" outlineLevel="0" collapsed="false">
      <c r="A14" s="186" t="s">
        <v>225</v>
      </c>
      <c r="B14" s="174" t="n">
        <v>103.9</v>
      </c>
      <c r="C14" s="174" t="s">
        <v>81</v>
      </c>
      <c r="D14" s="174" t="n">
        <v>78.8</v>
      </c>
      <c r="E14" s="174" t="n">
        <v>91.4</v>
      </c>
      <c r="F14" s="174" t="n">
        <v>116.6</v>
      </c>
      <c r="G14" s="174" t="n">
        <v>206</v>
      </c>
      <c r="H14" s="174" t="n">
        <v>93.5</v>
      </c>
      <c r="I14" s="174" t="n">
        <v>82.4</v>
      </c>
      <c r="J14" s="174" t="n">
        <v>119.1</v>
      </c>
      <c r="K14" s="174" t="n">
        <v>92.3</v>
      </c>
      <c r="L14" s="174" t="n">
        <v>198.4</v>
      </c>
      <c r="M14" s="174" t="n">
        <v>120.7</v>
      </c>
      <c r="N14" s="174" t="n">
        <v>184.4</v>
      </c>
      <c r="O14" s="174" t="n">
        <v>201.1</v>
      </c>
      <c r="P14" s="174" t="n">
        <v>111.8</v>
      </c>
      <c r="Q14" s="174" t="n">
        <v>109.4</v>
      </c>
      <c r="R14" s="180" t="n">
        <v>73.2</v>
      </c>
    </row>
    <row r="15" customFormat="false" ht="17.45" hidden="false" customHeight="true" outlineLevel="0" collapsed="false">
      <c r="A15" s="186" t="s">
        <v>226</v>
      </c>
      <c r="B15" s="174" t="n">
        <v>97</v>
      </c>
      <c r="C15" s="174" t="s">
        <v>81</v>
      </c>
      <c r="D15" s="174" t="n">
        <v>68.5</v>
      </c>
      <c r="E15" s="174" t="n">
        <v>86.9</v>
      </c>
      <c r="F15" s="174" t="n">
        <v>110.7</v>
      </c>
      <c r="G15" s="174" t="n">
        <v>161.1</v>
      </c>
      <c r="H15" s="174" t="n">
        <v>96.2</v>
      </c>
      <c r="I15" s="174" t="n">
        <v>89</v>
      </c>
      <c r="J15" s="174" t="n">
        <v>96.9</v>
      </c>
      <c r="K15" s="174" t="n">
        <v>109.1</v>
      </c>
      <c r="L15" s="174" t="n">
        <v>207.2</v>
      </c>
      <c r="M15" s="174" t="n">
        <v>114</v>
      </c>
      <c r="N15" s="174" t="n">
        <v>171.1</v>
      </c>
      <c r="O15" s="174" t="n">
        <v>106.2</v>
      </c>
      <c r="P15" s="174" t="n">
        <v>95.7</v>
      </c>
      <c r="Q15" s="174" t="n">
        <v>89.3</v>
      </c>
      <c r="R15" s="180" t="n">
        <v>121.8</v>
      </c>
    </row>
    <row r="16" customFormat="false" ht="17.45" hidden="false" customHeight="true" outlineLevel="0" collapsed="false">
      <c r="A16" s="186" t="s">
        <v>227</v>
      </c>
      <c r="B16" s="174" t="n">
        <v>103.9</v>
      </c>
      <c r="C16" s="174" t="s">
        <v>81</v>
      </c>
      <c r="D16" s="174" t="n">
        <v>73.6</v>
      </c>
      <c r="E16" s="174" t="n">
        <v>84.6</v>
      </c>
      <c r="F16" s="174" t="n">
        <v>116.6</v>
      </c>
      <c r="G16" s="174" t="n">
        <v>164.1</v>
      </c>
      <c r="H16" s="174" t="n">
        <v>102.2</v>
      </c>
      <c r="I16" s="174" t="n">
        <v>98.7</v>
      </c>
      <c r="J16" s="174" t="n">
        <v>107.2</v>
      </c>
      <c r="K16" s="174" t="n">
        <v>107</v>
      </c>
      <c r="L16" s="174" t="n">
        <v>203.8</v>
      </c>
      <c r="M16" s="174" t="n">
        <v>109.5</v>
      </c>
      <c r="N16" s="174" t="n">
        <v>162.2</v>
      </c>
      <c r="O16" s="174" t="n">
        <v>174</v>
      </c>
      <c r="P16" s="174" t="n">
        <v>102.2</v>
      </c>
      <c r="Q16" s="174" t="n">
        <v>95.5</v>
      </c>
      <c r="R16" s="180" t="n">
        <v>126.1</v>
      </c>
    </row>
    <row r="17" customFormat="false" ht="17.45" hidden="false" customHeight="true" outlineLevel="0" collapsed="false">
      <c r="A17" s="186" t="s">
        <v>228</v>
      </c>
      <c r="B17" s="174" t="n">
        <v>106.6</v>
      </c>
      <c r="C17" s="174" t="s">
        <v>81</v>
      </c>
      <c r="D17" s="174" t="n">
        <v>69.5</v>
      </c>
      <c r="E17" s="174" t="n">
        <v>87.6</v>
      </c>
      <c r="F17" s="174" t="n">
        <v>129.5</v>
      </c>
      <c r="G17" s="174" t="n">
        <v>190.7</v>
      </c>
      <c r="H17" s="174" t="n">
        <v>102.2</v>
      </c>
      <c r="I17" s="174" t="n">
        <v>95.5</v>
      </c>
      <c r="J17" s="174" t="n">
        <v>94.3</v>
      </c>
      <c r="K17" s="174" t="n">
        <v>116.4</v>
      </c>
      <c r="L17" s="174" t="n">
        <v>213.7</v>
      </c>
      <c r="M17" s="174" t="n">
        <v>111.8</v>
      </c>
      <c r="N17" s="174" t="n">
        <v>177.8</v>
      </c>
      <c r="O17" s="174" t="n">
        <v>205.7</v>
      </c>
      <c r="P17" s="174" t="n">
        <v>99</v>
      </c>
      <c r="Q17" s="174" t="n">
        <v>92.4</v>
      </c>
      <c r="R17" s="180" t="n">
        <v>134.7</v>
      </c>
    </row>
    <row r="18" customFormat="false" ht="17.45" hidden="false" customHeight="true" outlineLevel="0" collapsed="false">
      <c r="A18" s="186" t="s">
        <v>229</v>
      </c>
      <c r="B18" s="174" t="n">
        <v>109.3</v>
      </c>
      <c r="C18" s="174" t="s">
        <v>81</v>
      </c>
      <c r="D18" s="174" t="n">
        <v>85.1</v>
      </c>
      <c r="E18" s="174" t="n">
        <v>98.2</v>
      </c>
      <c r="F18" s="174" t="n">
        <v>129.5</v>
      </c>
      <c r="G18" s="174" t="n">
        <v>135.6</v>
      </c>
      <c r="H18" s="174" t="n">
        <v>117.8</v>
      </c>
      <c r="I18" s="174" t="n">
        <v>100.3</v>
      </c>
      <c r="J18" s="174" t="n">
        <v>106.3</v>
      </c>
      <c r="K18" s="174" t="n">
        <v>111.1</v>
      </c>
      <c r="L18" s="174" t="n">
        <v>161.9</v>
      </c>
      <c r="M18" s="174" t="n">
        <v>114</v>
      </c>
      <c r="N18" s="174" t="n">
        <v>162.2</v>
      </c>
      <c r="O18" s="174" t="n">
        <v>167.2</v>
      </c>
      <c r="P18" s="174" t="n">
        <v>105.3</v>
      </c>
      <c r="Q18" s="174" t="n">
        <v>110.9</v>
      </c>
      <c r="R18" s="180" t="n">
        <v>131.9</v>
      </c>
    </row>
    <row r="19" customFormat="false" ht="17.45" hidden="false" customHeight="true" outlineLevel="0" collapsed="false">
      <c r="A19" s="186" t="s">
        <v>230</v>
      </c>
      <c r="B19" s="174" t="n">
        <v>118.9</v>
      </c>
      <c r="C19" s="174" t="s">
        <v>81</v>
      </c>
      <c r="D19" s="174" t="n">
        <v>77.8</v>
      </c>
      <c r="E19" s="174" t="n">
        <v>103.5</v>
      </c>
      <c r="F19" s="174" t="n">
        <v>121.8</v>
      </c>
      <c r="G19" s="174" t="n">
        <v>162</v>
      </c>
      <c r="H19" s="174" t="n">
        <v>131.4</v>
      </c>
      <c r="I19" s="174" t="n">
        <v>116.4</v>
      </c>
      <c r="J19" s="174" t="n">
        <v>96.9</v>
      </c>
      <c r="K19" s="174" t="n">
        <v>98.6</v>
      </c>
      <c r="L19" s="174" t="n">
        <v>232.5</v>
      </c>
      <c r="M19" s="174" t="n">
        <v>118.5</v>
      </c>
      <c r="N19" s="174" t="n">
        <v>162.2</v>
      </c>
      <c r="O19" s="174" t="n">
        <v>160.4</v>
      </c>
      <c r="P19" s="174" t="n">
        <v>118.1</v>
      </c>
      <c r="Q19" s="174" t="n">
        <v>152.5</v>
      </c>
      <c r="R19" s="180" t="n">
        <v>163.4</v>
      </c>
    </row>
    <row r="20" customFormat="false" ht="17.45" hidden="false" customHeight="true" outlineLevel="0" collapsed="false">
      <c r="A20" s="187" t="s">
        <v>231</v>
      </c>
      <c r="B20" s="174" t="n">
        <v>100</v>
      </c>
      <c r="C20" s="174" t="s">
        <v>81</v>
      </c>
      <c r="D20" s="174" t="n">
        <v>68.8</v>
      </c>
      <c r="E20" s="174" t="n">
        <v>75</v>
      </c>
      <c r="F20" s="174" t="n">
        <v>163.2</v>
      </c>
      <c r="G20" s="174" t="n">
        <v>96.9</v>
      </c>
      <c r="H20" s="174" t="n">
        <v>112.2</v>
      </c>
      <c r="I20" s="174" t="n">
        <v>98.4</v>
      </c>
      <c r="J20" s="174" t="n">
        <v>108.5</v>
      </c>
      <c r="K20" s="174" t="n">
        <v>70.5</v>
      </c>
      <c r="L20" s="174" t="n">
        <v>140.7</v>
      </c>
      <c r="M20" s="174" t="n">
        <v>113.3</v>
      </c>
      <c r="N20" s="174" t="n">
        <v>151.1</v>
      </c>
      <c r="O20" s="174" t="n">
        <v>170.5</v>
      </c>
      <c r="P20" s="174" t="n">
        <v>106.5</v>
      </c>
      <c r="Q20" s="174" t="n">
        <v>112.3</v>
      </c>
      <c r="R20" s="180" t="n">
        <v>122.9</v>
      </c>
    </row>
    <row r="21" customFormat="false" ht="17.45" hidden="false" customHeight="true" outlineLevel="0" collapsed="false">
      <c r="A21" s="186" t="s">
        <v>232</v>
      </c>
      <c r="B21" s="174" t="n">
        <v>108.2</v>
      </c>
      <c r="C21" s="174" t="s">
        <v>81</v>
      </c>
      <c r="D21" s="174" t="n">
        <v>86.5</v>
      </c>
      <c r="E21" s="174" t="n">
        <v>103</v>
      </c>
      <c r="F21" s="174" t="n">
        <v>155.6</v>
      </c>
      <c r="G21" s="174" t="n">
        <v>125.5</v>
      </c>
      <c r="H21" s="174" t="n">
        <v>111.5</v>
      </c>
      <c r="I21" s="174" t="n">
        <v>93.5</v>
      </c>
      <c r="J21" s="174" t="n">
        <v>110.3</v>
      </c>
      <c r="K21" s="174" t="n">
        <v>74.7</v>
      </c>
      <c r="L21" s="174" t="n">
        <v>139.6</v>
      </c>
      <c r="M21" s="174" t="n">
        <v>131.1</v>
      </c>
      <c r="N21" s="174" t="n">
        <v>106.7</v>
      </c>
      <c r="O21" s="174" t="n">
        <v>179.5</v>
      </c>
      <c r="P21" s="174" t="n">
        <v>106.5</v>
      </c>
      <c r="Q21" s="174" t="n">
        <v>69.2</v>
      </c>
      <c r="R21" s="180" t="n">
        <v>132.9</v>
      </c>
    </row>
    <row r="22" customFormat="false" ht="17.45" hidden="false" customHeight="true" outlineLevel="0" collapsed="false">
      <c r="A22" s="186" t="s">
        <v>233</v>
      </c>
      <c r="B22" s="174" t="n">
        <v>108.2</v>
      </c>
      <c r="C22" s="174" t="s">
        <v>81</v>
      </c>
      <c r="D22" s="174" t="n">
        <v>72.9</v>
      </c>
      <c r="E22" s="174" t="n">
        <v>97.7</v>
      </c>
      <c r="F22" s="174" t="n">
        <v>194</v>
      </c>
      <c r="G22" s="174" t="n">
        <v>115.3</v>
      </c>
      <c r="H22" s="174" t="n">
        <v>119.6</v>
      </c>
      <c r="I22" s="174" t="n">
        <v>109.7</v>
      </c>
      <c r="J22" s="174" t="n">
        <v>125.6</v>
      </c>
      <c r="K22" s="174" t="n">
        <v>83.2</v>
      </c>
      <c r="L22" s="174" t="n">
        <v>153.8</v>
      </c>
      <c r="M22" s="174" t="n">
        <v>100</v>
      </c>
      <c r="N22" s="174" t="n">
        <v>144.4</v>
      </c>
      <c r="O22" s="174" t="n">
        <v>188.6</v>
      </c>
      <c r="P22" s="174" t="n">
        <v>80.6</v>
      </c>
      <c r="Q22" s="174" t="n">
        <v>95.4</v>
      </c>
      <c r="R22" s="180" t="n">
        <v>121.4</v>
      </c>
    </row>
    <row r="23" customFormat="false" ht="17.45" hidden="false" customHeight="true" outlineLevel="0" collapsed="false">
      <c r="A23" s="186" t="s">
        <v>234</v>
      </c>
      <c r="B23" s="174" t="n">
        <v>115.1</v>
      </c>
      <c r="C23" s="174" t="s">
        <v>81</v>
      </c>
      <c r="D23" s="174" t="n">
        <v>76</v>
      </c>
      <c r="E23" s="174" t="n">
        <v>98.5</v>
      </c>
      <c r="F23" s="174" t="n">
        <v>196.6</v>
      </c>
      <c r="G23" s="174" t="n">
        <v>96.9</v>
      </c>
      <c r="H23" s="174" t="n">
        <v>123</v>
      </c>
      <c r="I23" s="174" t="n">
        <v>108.1</v>
      </c>
      <c r="J23" s="174" t="n">
        <v>117.9</v>
      </c>
      <c r="K23" s="174" t="n">
        <v>132.6</v>
      </c>
      <c r="L23" s="174" t="n">
        <v>163.7</v>
      </c>
      <c r="M23" s="174" t="n">
        <v>120</v>
      </c>
      <c r="N23" s="174" t="n">
        <v>162.2</v>
      </c>
      <c r="O23" s="174" t="n">
        <v>193.2</v>
      </c>
      <c r="P23" s="174" t="n">
        <v>106.5</v>
      </c>
      <c r="Q23" s="174" t="n">
        <v>90.8</v>
      </c>
      <c r="R23" s="180" t="n">
        <v>141.4</v>
      </c>
    </row>
    <row r="24" customFormat="false" ht="17.45" hidden="false" customHeight="true" outlineLevel="0" collapsed="false">
      <c r="A24" s="186" t="s">
        <v>235</v>
      </c>
      <c r="B24" s="174" t="n">
        <v>101.4</v>
      </c>
      <c r="C24" s="174" t="s">
        <v>81</v>
      </c>
      <c r="D24" s="174" t="n">
        <v>72.9</v>
      </c>
      <c r="E24" s="174" t="n">
        <v>83.3</v>
      </c>
      <c r="F24" s="174" t="n">
        <v>165.8</v>
      </c>
      <c r="G24" s="174" t="n">
        <v>87.8</v>
      </c>
      <c r="H24" s="174" t="n">
        <v>116.2</v>
      </c>
      <c r="I24" s="174" t="n">
        <v>91.9</v>
      </c>
      <c r="J24" s="174" t="n">
        <v>102.6</v>
      </c>
      <c r="K24" s="174" t="n">
        <v>114.7</v>
      </c>
      <c r="L24" s="174" t="n">
        <v>135.2</v>
      </c>
      <c r="M24" s="174" t="n">
        <v>117.8</v>
      </c>
      <c r="N24" s="174" t="n">
        <v>186.7</v>
      </c>
      <c r="O24" s="174" t="n">
        <v>175</v>
      </c>
      <c r="P24" s="174" t="n">
        <v>83.9</v>
      </c>
      <c r="Q24" s="174" t="n">
        <v>100</v>
      </c>
      <c r="R24" s="180" t="n">
        <v>125.7</v>
      </c>
    </row>
    <row r="25" customFormat="false" ht="17.45" hidden="false" customHeight="true" outlineLevel="0" collapsed="false">
      <c r="A25" s="188" t="s">
        <v>236</v>
      </c>
      <c r="B25" s="183" t="n">
        <v>104.1</v>
      </c>
      <c r="C25" s="189" t="s">
        <v>81</v>
      </c>
      <c r="D25" s="183" t="n">
        <v>105.2</v>
      </c>
      <c r="E25" s="183" t="n">
        <v>93.2</v>
      </c>
      <c r="F25" s="183" t="n">
        <v>163.2</v>
      </c>
      <c r="G25" s="183" t="n">
        <v>87.8</v>
      </c>
      <c r="H25" s="183" t="n">
        <v>113.5</v>
      </c>
      <c r="I25" s="183" t="n">
        <v>95.2</v>
      </c>
      <c r="J25" s="183" t="n">
        <v>99.1</v>
      </c>
      <c r="K25" s="189" t="n">
        <v>82.1</v>
      </c>
      <c r="L25" s="189" t="n">
        <v>154.9</v>
      </c>
      <c r="M25" s="189" t="n">
        <v>100</v>
      </c>
      <c r="N25" s="189" t="n">
        <v>148.9</v>
      </c>
      <c r="O25" s="183" t="n">
        <v>184.1</v>
      </c>
      <c r="P25" s="183" t="n">
        <v>71</v>
      </c>
      <c r="Q25" s="183" t="n">
        <v>106.2</v>
      </c>
      <c r="R25" s="190" t="n">
        <v>128.6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201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11.3</v>
      </c>
      <c r="C32" s="173" t="s">
        <v>81</v>
      </c>
      <c r="D32" s="174" t="n">
        <v>102</v>
      </c>
      <c r="E32" s="174" t="n">
        <v>81.8</v>
      </c>
      <c r="F32" s="174" t="n">
        <v>118.1</v>
      </c>
      <c r="G32" s="174" t="n">
        <v>120.3</v>
      </c>
      <c r="H32" s="174" t="n">
        <v>119.3</v>
      </c>
      <c r="I32" s="174" t="n">
        <v>69.8</v>
      </c>
      <c r="J32" s="174" t="n">
        <v>63.3</v>
      </c>
      <c r="K32" s="174" t="n">
        <v>152.9</v>
      </c>
      <c r="L32" s="174" t="n">
        <v>150.5</v>
      </c>
      <c r="M32" s="174" t="n">
        <v>68.1</v>
      </c>
      <c r="N32" s="174" t="n">
        <v>220.5</v>
      </c>
      <c r="O32" s="174" t="n">
        <v>345.4</v>
      </c>
      <c r="P32" s="174" t="n">
        <v>149.5</v>
      </c>
      <c r="Q32" s="175" t="n">
        <v>98.5</v>
      </c>
      <c r="R32" s="176" t="n">
        <v>89.9</v>
      </c>
    </row>
    <row r="33" customFormat="false" ht="17.45" hidden="false" customHeight="true" outlineLevel="0" collapsed="false">
      <c r="A33" s="179" t="n">
        <v>25</v>
      </c>
      <c r="B33" s="174" t="n">
        <v>108.5</v>
      </c>
      <c r="C33" s="174" t="s">
        <v>81</v>
      </c>
      <c r="D33" s="174" t="n">
        <v>108.4</v>
      </c>
      <c r="E33" s="174" t="n">
        <v>95.6</v>
      </c>
      <c r="F33" s="174" t="n">
        <v>89.9</v>
      </c>
      <c r="G33" s="174" t="n">
        <v>101.8</v>
      </c>
      <c r="H33" s="174" t="n">
        <v>122.4</v>
      </c>
      <c r="I33" s="174" t="n">
        <v>83.1</v>
      </c>
      <c r="J33" s="174" t="n">
        <v>103.2</v>
      </c>
      <c r="K33" s="174" t="n">
        <v>130.1</v>
      </c>
      <c r="L33" s="174" t="n">
        <v>139</v>
      </c>
      <c r="M33" s="174" t="n">
        <v>78.5</v>
      </c>
      <c r="N33" s="174" t="n">
        <v>159.6</v>
      </c>
      <c r="O33" s="174" t="n">
        <v>261.8</v>
      </c>
      <c r="P33" s="174" t="n">
        <v>87.5</v>
      </c>
      <c r="Q33" s="174" t="n">
        <v>101.2</v>
      </c>
      <c r="R33" s="180" t="n">
        <v>88.2</v>
      </c>
    </row>
    <row r="34" customFormat="false" ht="17.45" hidden="false" customHeight="true" outlineLevel="0" collapsed="false">
      <c r="A34" s="179" t="n">
        <v>26</v>
      </c>
      <c r="B34" s="174" t="n">
        <v>106.7</v>
      </c>
      <c r="C34" s="174" t="s">
        <v>81</v>
      </c>
      <c r="D34" s="174" t="n">
        <v>101.5</v>
      </c>
      <c r="E34" s="174" t="n">
        <v>103.2</v>
      </c>
      <c r="F34" s="174" t="n">
        <v>84.1</v>
      </c>
      <c r="G34" s="174" t="n">
        <v>111.6</v>
      </c>
      <c r="H34" s="174" t="n">
        <v>128.7</v>
      </c>
      <c r="I34" s="174" t="n">
        <v>97.2</v>
      </c>
      <c r="J34" s="174" t="n">
        <v>107.2</v>
      </c>
      <c r="K34" s="174" t="n">
        <v>118.6</v>
      </c>
      <c r="L34" s="174" t="n">
        <v>105.1</v>
      </c>
      <c r="M34" s="174" t="n">
        <v>86.1</v>
      </c>
      <c r="N34" s="174" t="n">
        <v>120.8</v>
      </c>
      <c r="O34" s="174" t="n">
        <v>148.6</v>
      </c>
      <c r="P34" s="174" t="n">
        <v>97.4</v>
      </c>
      <c r="Q34" s="174" t="n">
        <v>106.1</v>
      </c>
      <c r="R34" s="180" t="n">
        <v>98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5.3</v>
      </c>
      <c r="C36" s="183" t="s">
        <v>81</v>
      </c>
      <c r="D36" s="183" t="n">
        <v>101.4</v>
      </c>
      <c r="E36" s="183" t="n">
        <v>94.5</v>
      </c>
      <c r="F36" s="183" t="n">
        <v>116.5</v>
      </c>
      <c r="G36" s="183" t="n">
        <v>99.2</v>
      </c>
      <c r="H36" s="183" t="n">
        <v>93.1</v>
      </c>
      <c r="I36" s="183" t="n">
        <v>95.3</v>
      </c>
      <c r="J36" s="183" t="n">
        <v>85.7</v>
      </c>
      <c r="K36" s="183" t="n">
        <v>112.1</v>
      </c>
      <c r="L36" s="183" t="n">
        <v>102.4</v>
      </c>
      <c r="M36" s="183" t="n">
        <v>111</v>
      </c>
      <c r="N36" s="183" t="n">
        <v>117.8</v>
      </c>
      <c r="O36" s="183" t="n">
        <v>99.8</v>
      </c>
      <c r="P36" s="183" t="n">
        <v>88.5</v>
      </c>
      <c r="Q36" s="183" t="n">
        <v>103.6</v>
      </c>
      <c r="R36" s="184" t="n">
        <v>116.8</v>
      </c>
    </row>
    <row r="37" customFormat="false" ht="17.45" hidden="false" customHeight="true" outlineLevel="0" collapsed="false">
      <c r="A37" s="185" t="s">
        <v>224</v>
      </c>
      <c r="B37" s="174" t="n">
        <v>93.2</v>
      </c>
      <c r="C37" s="174" t="s">
        <v>81</v>
      </c>
      <c r="D37" s="174" t="n">
        <v>101</v>
      </c>
      <c r="E37" s="174" t="n">
        <v>93.4</v>
      </c>
      <c r="F37" s="174" t="n">
        <v>101.7</v>
      </c>
      <c r="G37" s="174" t="n">
        <v>105.4</v>
      </c>
      <c r="H37" s="174" t="n">
        <v>77.4</v>
      </c>
      <c r="I37" s="174" t="n">
        <v>90.1</v>
      </c>
      <c r="J37" s="174" t="n">
        <v>88.2</v>
      </c>
      <c r="K37" s="174" t="n">
        <v>91.9</v>
      </c>
      <c r="L37" s="174" t="n">
        <v>103.7</v>
      </c>
      <c r="M37" s="174" t="n">
        <v>103.1</v>
      </c>
      <c r="N37" s="174" t="n">
        <v>139.7</v>
      </c>
      <c r="O37" s="174" t="n">
        <v>91.8</v>
      </c>
      <c r="P37" s="174" t="n">
        <v>90.1</v>
      </c>
      <c r="Q37" s="174" t="n">
        <v>89.1</v>
      </c>
      <c r="R37" s="180" t="n">
        <v>134.4</v>
      </c>
    </row>
    <row r="38" customFormat="false" ht="17.45" hidden="false" customHeight="true" outlineLevel="0" collapsed="false">
      <c r="A38" s="186" t="s">
        <v>225</v>
      </c>
      <c r="B38" s="174" t="n">
        <v>91.9</v>
      </c>
      <c r="C38" s="174" t="s">
        <v>81</v>
      </c>
      <c r="D38" s="174" t="n">
        <v>116.6</v>
      </c>
      <c r="E38" s="174" t="n">
        <v>97.3</v>
      </c>
      <c r="F38" s="174" t="n">
        <v>103.3</v>
      </c>
      <c r="G38" s="174" t="n">
        <v>156.2</v>
      </c>
      <c r="H38" s="174" t="n">
        <v>77.4</v>
      </c>
      <c r="I38" s="174" t="n">
        <v>88.5</v>
      </c>
      <c r="J38" s="174" t="n">
        <v>91</v>
      </c>
      <c r="K38" s="174" t="n">
        <v>107.2</v>
      </c>
      <c r="L38" s="174" t="n">
        <v>96.7</v>
      </c>
      <c r="M38" s="174" t="n">
        <v>115.4</v>
      </c>
      <c r="N38" s="174" t="n">
        <v>115</v>
      </c>
      <c r="O38" s="174" t="n">
        <v>95.5</v>
      </c>
      <c r="P38" s="174" t="n">
        <v>84.1</v>
      </c>
      <c r="Q38" s="174" t="n">
        <v>86.7</v>
      </c>
      <c r="R38" s="180" t="n">
        <v>91.5</v>
      </c>
    </row>
    <row r="39" customFormat="false" ht="17.45" hidden="false" customHeight="true" outlineLevel="0" collapsed="false">
      <c r="A39" s="186" t="s">
        <v>226</v>
      </c>
      <c r="B39" s="174" t="n">
        <v>88.4</v>
      </c>
      <c r="C39" s="174" t="s">
        <v>81</v>
      </c>
      <c r="D39" s="174" t="n">
        <v>107.1</v>
      </c>
      <c r="E39" s="174" t="n">
        <v>90.2</v>
      </c>
      <c r="F39" s="174" t="n">
        <v>101.7</v>
      </c>
      <c r="G39" s="174" t="n">
        <v>104.6</v>
      </c>
      <c r="H39" s="174" t="n">
        <v>79.6</v>
      </c>
      <c r="I39" s="174" t="n">
        <v>90.1</v>
      </c>
      <c r="J39" s="174" t="n">
        <v>84.9</v>
      </c>
      <c r="K39" s="174" t="n">
        <v>91.9</v>
      </c>
      <c r="L39" s="174" t="n">
        <v>80</v>
      </c>
      <c r="M39" s="174" t="n">
        <v>111.3</v>
      </c>
      <c r="N39" s="174" t="n">
        <v>133.6</v>
      </c>
      <c r="O39" s="174" t="n">
        <v>81.1</v>
      </c>
      <c r="P39" s="174" t="n">
        <v>81</v>
      </c>
      <c r="Q39" s="174" t="n">
        <v>85.2</v>
      </c>
      <c r="R39" s="180" t="n">
        <v>101.1</v>
      </c>
    </row>
    <row r="40" customFormat="false" ht="17.45" hidden="false" customHeight="true" outlineLevel="0" collapsed="false">
      <c r="A40" s="186" t="s">
        <v>227</v>
      </c>
      <c r="B40" s="174" t="n">
        <v>88.4</v>
      </c>
      <c r="C40" s="174" t="s">
        <v>81</v>
      </c>
      <c r="D40" s="174" t="n">
        <v>102.4</v>
      </c>
      <c r="E40" s="174" t="n">
        <v>86.9</v>
      </c>
      <c r="F40" s="174" t="n">
        <v>104.8</v>
      </c>
      <c r="G40" s="174" t="n">
        <v>101.6</v>
      </c>
      <c r="H40" s="174" t="n">
        <v>75.2</v>
      </c>
      <c r="I40" s="174" t="n">
        <v>101.8</v>
      </c>
      <c r="J40" s="174" t="n">
        <v>83.2</v>
      </c>
      <c r="K40" s="174" t="n">
        <v>93.8</v>
      </c>
      <c r="L40" s="174" t="n">
        <v>68.7</v>
      </c>
      <c r="M40" s="174" t="n">
        <v>101.1</v>
      </c>
      <c r="N40" s="174" t="n">
        <v>135.6</v>
      </c>
      <c r="O40" s="174" t="n">
        <v>91.8</v>
      </c>
      <c r="P40" s="174" t="n">
        <v>81</v>
      </c>
      <c r="Q40" s="174" t="n">
        <v>103.9</v>
      </c>
      <c r="R40" s="180" t="n">
        <v>105.3</v>
      </c>
    </row>
    <row r="41" customFormat="false" ht="17.45" hidden="false" customHeight="true" outlineLevel="0" collapsed="false">
      <c r="A41" s="186" t="s">
        <v>228</v>
      </c>
      <c r="B41" s="174" t="n">
        <v>93.2</v>
      </c>
      <c r="C41" s="174" t="s">
        <v>81</v>
      </c>
      <c r="D41" s="174" t="n">
        <v>105.8</v>
      </c>
      <c r="E41" s="174" t="n">
        <v>92.1</v>
      </c>
      <c r="F41" s="174" t="n">
        <v>116.9</v>
      </c>
      <c r="G41" s="174" t="n">
        <v>103</v>
      </c>
      <c r="H41" s="174" t="n">
        <v>81.9</v>
      </c>
      <c r="I41" s="174" t="n">
        <v>98.5</v>
      </c>
      <c r="J41" s="174" t="n">
        <v>69.9</v>
      </c>
      <c r="K41" s="174" t="n">
        <v>101.4</v>
      </c>
      <c r="L41" s="174" t="n">
        <v>112.1</v>
      </c>
      <c r="M41" s="174" t="n">
        <v>98.9</v>
      </c>
      <c r="N41" s="174" t="n">
        <v>127.4</v>
      </c>
      <c r="O41" s="174" t="n">
        <v>106.4</v>
      </c>
      <c r="P41" s="174" t="n">
        <v>87</v>
      </c>
      <c r="Q41" s="174" t="n">
        <v>93</v>
      </c>
      <c r="R41" s="180" t="n">
        <v>127.5</v>
      </c>
    </row>
    <row r="42" customFormat="false" ht="17.45" hidden="false" customHeight="true" outlineLevel="0" collapsed="false">
      <c r="A42" s="186" t="s">
        <v>229</v>
      </c>
      <c r="B42" s="174" t="n">
        <v>96.6</v>
      </c>
      <c r="C42" s="174" t="s">
        <v>81</v>
      </c>
      <c r="D42" s="174" t="n">
        <v>99.1</v>
      </c>
      <c r="E42" s="174" t="n">
        <v>101.2</v>
      </c>
      <c r="F42" s="174" t="n">
        <v>115.3</v>
      </c>
      <c r="G42" s="174" t="n">
        <v>71.6</v>
      </c>
      <c r="H42" s="174" t="n">
        <v>93.6</v>
      </c>
      <c r="I42" s="174" t="n">
        <v>105.1</v>
      </c>
      <c r="J42" s="174" t="n">
        <v>77.7</v>
      </c>
      <c r="K42" s="174" t="n">
        <v>118.6</v>
      </c>
      <c r="L42" s="174" t="n">
        <v>84.1</v>
      </c>
      <c r="M42" s="174" t="n">
        <v>98.9</v>
      </c>
      <c r="N42" s="174" t="n">
        <v>137.7</v>
      </c>
      <c r="O42" s="174" t="n">
        <v>91.8</v>
      </c>
      <c r="P42" s="174" t="n">
        <v>90.1</v>
      </c>
      <c r="Q42" s="174" t="n">
        <v>107.8</v>
      </c>
      <c r="R42" s="180" t="n">
        <v>116.4</v>
      </c>
    </row>
    <row r="43" customFormat="false" ht="17.45" hidden="false" customHeight="true" outlineLevel="0" collapsed="false">
      <c r="A43" s="186" t="s">
        <v>230</v>
      </c>
      <c r="B43" s="174" t="n">
        <v>103.8</v>
      </c>
      <c r="C43" s="174" t="s">
        <v>81</v>
      </c>
      <c r="D43" s="174" t="n">
        <v>100.4</v>
      </c>
      <c r="E43" s="174" t="n">
        <v>105.1</v>
      </c>
      <c r="F43" s="174" t="n">
        <v>107.8</v>
      </c>
      <c r="G43" s="174" t="n">
        <v>94.7</v>
      </c>
      <c r="H43" s="174" t="n">
        <v>119.4</v>
      </c>
      <c r="I43" s="174" t="n">
        <v>111.8</v>
      </c>
      <c r="J43" s="174" t="n">
        <v>64.3</v>
      </c>
      <c r="K43" s="174" t="n">
        <v>118.6</v>
      </c>
      <c r="L43" s="174" t="n">
        <v>117.8</v>
      </c>
      <c r="M43" s="174" t="n">
        <v>105.1</v>
      </c>
      <c r="N43" s="174" t="n">
        <v>115</v>
      </c>
      <c r="O43" s="174" t="n">
        <v>91.8</v>
      </c>
      <c r="P43" s="174" t="n">
        <v>93</v>
      </c>
      <c r="Q43" s="174" t="n">
        <v>172.7</v>
      </c>
      <c r="R43" s="180" t="n">
        <v>127.5</v>
      </c>
    </row>
    <row r="44" customFormat="false" ht="17.45" hidden="false" customHeight="true" outlineLevel="0" collapsed="false">
      <c r="A44" s="187" t="s">
        <v>231</v>
      </c>
      <c r="B44" s="174" t="n">
        <v>91.8</v>
      </c>
      <c r="C44" s="174" t="s">
        <v>81</v>
      </c>
      <c r="D44" s="174" t="n">
        <v>100</v>
      </c>
      <c r="E44" s="174" t="n">
        <v>76.6</v>
      </c>
      <c r="F44" s="174" t="n">
        <v>146.2</v>
      </c>
      <c r="G44" s="174" t="n">
        <v>70.8</v>
      </c>
      <c r="H44" s="174" t="n">
        <v>110.3</v>
      </c>
      <c r="I44" s="174" t="n">
        <v>106.7</v>
      </c>
      <c r="J44" s="174" t="n">
        <v>57.8</v>
      </c>
      <c r="K44" s="174" t="n">
        <v>96.2</v>
      </c>
      <c r="L44" s="174" t="n">
        <v>81.7</v>
      </c>
      <c r="M44" s="174" t="n">
        <v>149</v>
      </c>
      <c r="N44" s="174" t="n">
        <v>118.4</v>
      </c>
      <c r="O44" s="174" t="n">
        <v>96.4</v>
      </c>
      <c r="P44" s="174" t="n">
        <v>97</v>
      </c>
      <c r="Q44" s="174" t="n">
        <v>118.8</v>
      </c>
      <c r="R44" s="180" t="n">
        <v>102.8</v>
      </c>
    </row>
    <row r="45" customFormat="false" ht="17.45" hidden="false" customHeight="true" outlineLevel="0" collapsed="false">
      <c r="A45" s="186" t="s">
        <v>232</v>
      </c>
      <c r="B45" s="174" t="n">
        <v>96.5</v>
      </c>
      <c r="C45" s="174" t="s">
        <v>81</v>
      </c>
      <c r="D45" s="174" t="n">
        <v>95.3</v>
      </c>
      <c r="E45" s="174" t="n">
        <v>100.6</v>
      </c>
      <c r="F45" s="174" t="n">
        <v>140.9</v>
      </c>
      <c r="G45" s="174" t="n">
        <v>106.2</v>
      </c>
      <c r="H45" s="174" t="n">
        <v>102.2</v>
      </c>
      <c r="I45" s="174" t="n">
        <v>81.7</v>
      </c>
      <c r="J45" s="174" t="n">
        <v>60.6</v>
      </c>
      <c r="K45" s="174" t="n">
        <v>86.5</v>
      </c>
      <c r="L45" s="174" t="n">
        <v>0</v>
      </c>
      <c r="M45" s="174" t="n">
        <v>177.6</v>
      </c>
      <c r="N45" s="174" t="n">
        <v>85.7</v>
      </c>
      <c r="O45" s="174" t="n">
        <v>101.8</v>
      </c>
      <c r="P45" s="174" t="n">
        <v>97</v>
      </c>
      <c r="Q45" s="174" t="n">
        <v>92.2</v>
      </c>
      <c r="R45" s="180" t="n">
        <v>80.6</v>
      </c>
    </row>
    <row r="46" customFormat="false" ht="17.45" hidden="false" customHeight="true" outlineLevel="0" collapsed="false">
      <c r="A46" s="186" t="s">
        <v>233</v>
      </c>
      <c r="B46" s="174" t="n">
        <v>91.8</v>
      </c>
      <c r="C46" s="174" t="s">
        <v>81</v>
      </c>
      <c r="D46" s="174" t="n">
        <v>105.4</v>
      </c>
      <c r="E46" s="174" t="n">
        <v>100</v>
      </c>
      <c r="F46" s="174" t="n">
        <v>161.4</v>
      </c>
      <c r="G46" s="174" t="n">
        <v>75.4</v>
      </c>
      <c r="H46" s="174" t="n">
        <v>114.7</v>
      </c>
      <c r="I46" s="174" t="n">
        <v>81.7</v>
      </c>
      <c r="J46" s="174" t="n">
        <v>58.9</v>
      </c>
      <c r="K46" s="174" t="n">
        <v>101.9</v>
      </c>
      <c r="L46" s="174" t="s">
        <v>124</v>
      </c>
      <c r="M46" s="174" t="n">
        <v>116.3</v>
      </c>
      <c r="N46" s="174" t="n">
        <v>91.8</v>
      </c>
      <c r="O46" s="174" t="n">
        <v>101.8</v>
      </c>
      <c r="P46" s="174" t="n">
        <v>60.6</v>
      </c>
      <c r="Q46" s="174" t="n">
        <v>103.9</v>
      </c>
      <c r="R46" s="180" t="n">
        <v>76.4</v>
      </c>
    </row>
    <row r="47" customFormat="false" ht="17.45" hidden="false" customHeight="true" outlineLevel="0" collapsed="false">
      <c r="A47" s="186" t="s">
        <v>234</v>
      </c>
      <c r="B47" s="174" t="n">
        <v>98.8</v>
      </c>
      <c r="C47" s="174" t="s">
        <v>81</v>
      </c>
      <c r="D47" s="174" t="n">
        <v>99.3</v>
      </c>
      <c r="E47" s="174" t="n">
        <v>101.9</v>
      </c>
      <c r="F47" s="174" t="n">
        <v>171.2</v>
      </c>
      <c r="G47" s="174" t="n">
        <v>63.8</v>
      </c>
      <c r="H47" s="174" t="n">
        <v>108.8</v>
      </c>
      <c r="I47" s="174" t="n">
        <v>78.3</v>
      </c>
      <c r="J47" s="174" t="n">
        <v>72.8</v>
      </c>
      <c r="K47" s="174" t="n">
        <v>150</v>
      </c>
      <c r="L47" s="174" t="n">
        <v>200</v>
      </c>
      <c r="M47" s="174" t="n">
        <v>155.1</v>
      </c>
      <c r="N47" s="174" t="n">
        <v>126.5</v>
      </c>
      <c r="O47" s="174" t="n">
        <v>101.8</v>
      </c>
      <c r="P47" s="174" t="n">
        <v>90.9</v>
      </c>
      <c r="Q47" s="174" t="n">
        <v>78.9</v>
      </c>
      <c r="R47" s="180" t="n">
        <v>104.2</v>
      </c>
    </row>
    <row r="48" customFormat="false" ht="17.45" hidden="false" customHeight="true" outlineLevel="0" collapsed="false">
      <c r="A48" s="186" t="s">
        <v>235</v>
      </c>
      <c r="B48" s="174" t="n">
        <v>87.1</v>
      </c>
      <c r="C48" s="174" t="s">
        <v>81</v>
      </c>
      <c r="D48" s="174" t="n">
        <v>95.9</v>
      </c>
      <c r="E48" s="174" t="n">
        <v>86.4</v>
      </c>
      <c r="F48" s="174" t="n">
        <v>141.7</v>
      </c>
      <c r="G48" s="174" t="n">
        <v>66.2</v>
      </c>
      <c r="H48" s="174" t="n">
        <v>104.4</v>
      </c>
      <c r="I48" s="174" t="n">
        <v>80</v>
      </c>
      <c r="J48" s="174" t="n">
        <v>58.3</v>
      </c>
      <c r="K48" s="174" t="n">
        <v>136.5</v>
      </c>
      <c r="L48" s="174" t="s">
        <v>124</v>
      </c>
      <c r="M48" s="174" t="n">
        <v>146.9</v>
      </c>
      <c r="N48" s="174" t="n">
        <v>157.1</v>
      </c>
      <c r="O48" s="174" t="n">
        <v>89.3</v>
      </c>
      <c r="P48" s="174" t="n">
        <v>63.6</v>
      </c>
      <c r="Q48" s="174" t="n">
        <v>92.2</v>
      </c>
      <c r="R48" s="180" t="n">
        <v>81.9</v>
      </c>
    </row>
    <row r="49" customFormat="false" ht="17.45" hidden="false" customHeight="true" outlineLevel="0" collapsed="false">
      <c r="A49" s="188" t="s">
        <v>236</v>
      </c>
      <c r="B49" s="183" t="n">
        <v>89.4</v>
      </c>
      <c r="C49" s="189" t="s">
        <v>81</v>
      </c>
      <c r="D49" s="183" t="n">
        <v>113.5</v>
      </c>
      <c r="E49" s="183" t="n">
        <v>100</v>
      </c>
      <c r="F49" s="183" t="n">
        <v>137.9</v>
      </c>
      <c r="G49" s="183" t="n">
        <v>66.2</v>
      </c>
      <c r="H49" s="183" t="n">
        <v>101.5</v>
      </c>
      <c r="I49" s="183" t="n">
        <v>80</v>
      </c>
      <c r="J49" s="183" t="n">
        <v>64.4</v>
      </c>
      <c r="K49" s="189" t="n">
        <v>107.7</v>
      </c>
      <c r="L49" s="189" t="s">
        <v>124</v>
      </c>
      <c r="M49" s="189" t="n">
        <v>136.7</v>
      </c>
      <c r="N49" s="189" t="n">
        <v>118.4</v>
      </c>
      <c r="O49" s="183" t="n">
        <v>80.4</v>
      </c>
      <c r="P49" s="183" t="n">
        <v>42.4</v>
      </c>
      <c r="Q49" s="183" t="n">
        <v>91.4</v>
      </c>
      <c r="R49" s="190" t="n">
        <v>93.1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Q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02</v>
      </c>
      <c r="C8" s="173" t="s">
        <v>81</v>
      </c>
      <c r="D8" s="174" t="n">
        <v>96.2</v>
      </c>
      <c r="E8" s="174" t="n">
        <v>104.3</v>
      </c>
      <c r="F8" s="174" t="n">
        <v>115</v>
      </c>
      <c r="G8" s="174" t="n">
        <v>172.8</v>
      </c>
      <c r="H8" s="174" t="n">
        <v>106</v>
      </c>
      <c r="I8" s="174" t="n">
        <v>101.2</v>
      </c>
      <c r="J8" s="174" t="n">
        <v>90.8</v>
      </c>
      <c r="K8" s="174" t="n">
        <v>97.3</v>
      </c>
      <c r="L8" s="174" t="n">
        <v>101.2</v>
      </c>
      <c r="M8" s="174" t="n">
        <v>101.4</v>
      </c>
      <c r="N8" s="174" t="n">
        <v>101.6</v>
      </c>
      <c r="O8" s="174" t="n">
        <v>102.9</v>
      </c>
      <c r="P8" s="174" t="n">
        <v>102</v>
      </c>
      <c r="Q8" s="175" t="n">
        <v>95.5</v>
      </c>
      <c r="R8" s="176" t="n">
        <v>99.6</v>
      </c>
    </row>
    <row r="9" customFormat="false" ht="17.45" hidden="false" customHeight="true" outlineLevel="0" collapsed="false">
      <c r="A9" s="179" t="n">
        <v>25</v>
      </c>
      <c r="B9" s="174" t="n">
        <v>100.7</v>
      </c>
      <c r="C9" s="174" t="s">
        <v>81</v>
      </c>
      <c r="D9" s="174" t="n">
        <v>95.7</v>
      </c>
      <c r="E9" s="174" t="n">
        <v>100.5</v>
      </c>
      <c r="F9" s="174" t="n">
        <v>118.8</v>
      </c>
      <c r="G9" s="174" t="n">
        <v>181</v>
      </c>
      <c r="H9" s="174" t="n">
        <v>104.2</v>
      </c>
      <c r="I9" s="174" t="n">
        <v>100.3</v>
      </c>
      <c r="J9" s="174" t="n">
        <v>94.1</v>
      </c>
      <c r="K9" s="174" t="n">
        <v>96.9</v>
      </c>
      <c r="L9" s="174" t="n">
        <v>98.7</v>
      </c>
      <c r="M9" s="174" t="n">
        <v>98.5</v>
      </c>
      <c r="N9" s="174" t="n">
        <v>101.4</v>
      </c>
      <c r="O9" s="174" t="n">
        <v>104.1</v>
      </c>
      <c r="P9" s="174" t="n">
        <v>101.9</v>
      </c>
      <c r="Q9" s="174" t="n">
        <v>97.7</v>
      </c>
      <c r="R9" s="180" t="n">
        <v>96.2</v>
      </c>
    </row>
    <row r="10" customFormat="false" ht="17.45" hidden="false" customHeight="true" outlineLevel="0" collapsed="false">
      <c r="A10" s="179" t="n">
        <v>26</v>
      </c>
      <c r="B10" s="174" t="n">
        <v>100.7</v>
      </c>
      <c r="C10" s="174" t="s">
        <v>81</v>
      </c>
      <c r="D10" s="174" t="n">
        <v>96.3</v>
      </c>
      <c r="E10" s="174" t="n">
        <v>99.4</v>
      </c>
      <c r="F10" s="174" t="n">
        <v>119.1</v>
      </c>
      <c r="G10" s="174" t="n">
        <v>172.5</v>
      </c>
      <c r="H10" s="174" t="n">
        <v>104.7</v>
      </c>
      <c r="I10" s="174" t="n">
        <v>101.2</v>
      </c>
      <c r="J10" s="174" t="n">
        <v>97.8</v>
      </c>
      <c r="K10" s="174" t="n">
        <v>94.4</v>
      </c>
      <c r="L10" s="174" t="n">
        <v>98.6</v>
      </c>
      <c r="M10" s="174" t="n">
        <v>98.9</v>
      </c>
      <c r="N10" s="174" t="n">
        <v>104.2</v>
      </c>
      <c r="O10" s="174" t="n">
        <v>100.8</v>
      </c>
      <c r="P10" s="174" t="n">
        <v>101.2</v>
      </c>
      <c r="Q10" s="174" t="n">
        <v>98.8</v>
      </c>
      <c r="R10" s="180" t="n">
        <v>97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7</v>
      </c>
      <c r="C12" s="183" t="s">
        <v>81</v>
      </c>
      <c r="D12" s="183" t="n">
        <v>104.9</v>
      </c>
      <c r="E12" s="183" t="n">
        <v>95.6</v>
      </c>
      <c r="F12" s="183" t="n">
        <v>103</v>
      </c>
      <c r="G12" s="183" t="n">
        <v>99.4</v>
      </c>
      <c r="H12" s="183" t="n">
        <v>100</v>
      </c>
      <c r="I12" s="183" t="n">
        <v>97.8</v>
      </c>
      <c r="J12" s="183" t="n">
        <v>100.4</v>
      </c>
      <c r="K12" s="183" t="n">
        <v>102.1</v>
      </c>
      <c r="L12" s="183" t="n">
        <v>98.2</v>
      </c>
      <c r="M12" s="183" t="n">
        <v>101.9</v>
      </c>
      <c r="N12" s="183" t="n">
        <v>98</v>
      </c>
      <c r="O12" s="183" t="n">
        <v>102.8</v>
      </c>
      <c r="P12" s="183" t="n">
        <v>106.4</v>
      </c>
      <c r="Q12" s="183" t="n">
        <v>100.2</v>
      </c>
      <c r="R12" s="184" t="n">
        <v>102.7</v>
      </c>
    </row>
    <row r="13" customFormat="false" ht="17.45" hidden="false" customHeight="true" outlineLevel="0" collapsed="false">
      <c r="A13" s="185" t="s">
        <v>224</v>
      </c>
      <c r="B13" s="174" t="n">
        <v>101.6</v>
      </c>
      <c r="C13" s="174" t="s">
        <v>81</v>
      </c>
      <c r="D13" s="174" t="n">
        <v>106.2</v>
      </c>
      <c r="E13" s="174" t="n">
        <v>95.8</v>
      </c>
      <c r="F13" s="174" t="n">
        <v>102.2</v>
      </c>
      <c r="G13" s="174" t="n">
        <v>100</v>
      </c>
      <c r="H13" s="174" t="n">
        <v>101.1</v>
      </c>
      <c r="I13" s="174" t="n">
        <v>98</v>
      </c>
      <c r="J13" s="174" t="n">
        <v>101.8</v>
      </c>
      <c r="K13" s="174" t="n">
        <v>101.7</v>
      </c>
      <c r="L13" s="174" t="n">
        <v>102.4</v>
      </c>
      <c r="M13" s="174" t="n">
        <v>102</v>
      </c>
      <c r="N13" s="174" t="n">
        <v>100.1</v>
      </c>
      <c r="O13" s="174" t="n">
        <v>108.7</v>
      </c>
      <c r="P13" s="174" t="n">
        <v>107.4</v>
      </c>
      <c r="Q13" s="174" t="n">
        <v>98.4</v>
      </c>
      <c r="R13" s="180" t="n">
        <v>100.8</v>
      </c>
    </row>
    <row r="14" customFormat="false" ht="17.45" hidden="false" customHeight="true" outlineLevel="0" collapsed="false">
      <c r="A14" s="186" t="s">
        <v>225</v>
      </c>
      <c r="B14" s="174" t="n">
        <v>101.5</v>
      </c>
      <c r="C14" s="174" t="s">
        <v>81</v>
      </c>
      <c r="D14" s="174" t="n">
        <v>102.4</v>
      </c>
      <c r="E14" s="174" t="n">
        <v>96.1</v>
      </c>
      <c r="F14" s="174" t="n">
        <v>102.1</v>
      </c>
      <c r="G14" s="174" t="n">
        <v>100.1</v>
      </c>
      <c r="H14" s="174" t="n">
        <v>100.9</v>
      </c>
      <c r="I14" s="174" t="n">
        <v>97.7</v>
      </c>
      <c r="J14" s="174" t="n">
        <v>100.9</v>
      </c>
      <c r="K14" s="174" t="n">
        <v>100.2</v>
      </c>
      <c r="L14" s="174" t="n">
        <v>103.2</v>
      </c>
      <c r="M14" s="174" t="n">
        <v>101.8</v>
      </c>
      <c r="N14" s="174" t="n">
        <v>99.6</v>
      </c>
      <c r="O14" s="174" t="n">
        <v>109.4</v>
      </c>
      <c r="P14" s="174" t="n">
        <v>107.6</v>
      </c>
      <c r="Q14" s="174" t="n">
        <v>100.2</v>
      </c>
      <c r="R14" s="180" t="n">
        <v>102.1</v>
      </c>
    </row>
    <row r="15" customFormat="false" ht="17.45" hidden="false" customHeight="true" outlineLevel="0" collapsed="false">
      <c r="A15" s="186" t="s">
        <v>226</v>
      </c>
      <c r="B15" s="174" t="n">
        <v>101.1</v>
      </c>
      <c r="C15" s="174" t="s">
        <v>81</v>
      </c>
      <c r="D15" s="174" t="n">
        <v>104.8</v>
      </c>
      <c r="E15" s="174" t="n">
        <v>93.8</v>
      </c>
      <c r="F15" s="174" t="n">
        <v>102</v>
      </c>
      <c r="G15" s="174" t="n">
        <v>98.5</v>
      </c>
      <c r="H15" s="174" t="n">
        <v>100.4</v>
      </c>
      <c r="I15" s="174" t="n">
        <v>97.5</v>
      </c>
      <c r="J15" s="174" t="n">
        <v>100.5</v>
      </c>
      <c r="K15" s="174" t="n">
        <v>98.2</v>
      </c>
      <c r="L15" s="174" t="n">
        <v>104.4</v>
      </c>
      <c r="M15" s="174" t="n">
        <v>102.5</v>
      </c>
      <c r="N15" s="174" t="n">
        <v>97.2</v>
      </c>
      <c r="O15" s="174" t="n">
        <v>108.5</v>
      </c>
      <c r="P15" s="174" t="n">
        <v>107.7</v>
      </c>
      <c r="Q15" s="174" t="n">
        <v>99.9</v>
      </c>
      <c r="R15" s="180" t="n">
        <v>102.7</v>
      </c>
    </row>
    <row r="16" customFormat="false" ht="17.45" hidden="false" customHeight="true" outlineLevel="0" collapsed="false">
      <c r="A16" s="186" t="s">
        <v>227</v>
      </c>
      <c r="B16" s="174" t="n">
        <v>100.1</v>
      </c>
      <c r="C16" s="174" t="s">
        <v>81</v>
      </c>
      <c r="D16" s="174" t="n">
        <v>105</v>
      </c>
      <c r="E16" s="174" t="n">
        <v>95</v>
      </c>
      <c r="F16" s="174" t="n">
        <v>101.1</v>
      </c>
      <c r="G16" s="174" t="n">
        <v>97</v>
      </c>
      <c r="H16" s="174" t="n">
        <v>100.4</v>
      </c>
      <c r="I16" s="174" t="n">
        <v>96.4</v>
      </c>
      <c r="J16" s="174" t="n">
        <v>100.3</v>
      </c>
      <c r="K16" s="174" t="n">
        <v>98.6</v>
      </c>
      <c r="L16" s="174" t="n">
        <v>104.3</v>
      </c>
      <c r="M16" s="174" t="n">
        <v>98.2</v>
      </c>
      <c r="N16" s="174" t="n">
        <v>98.3</v>
      </c>
      <c r="O16" s="174" t="n">
        <v>99.9</v>
      </c>
      <c r="P16" s="174" t="n">
        <v>107.7</v>
      </c>
      <c r="Q16" s="174" t="n">
        <v>99.9</v>
      </c>
      <c r="R16" s="180" t="n">
        <v>103.8</v>
      </c>
    </row>
    <row r="17" customFormat="false" ht="17.45" hidden="false" customHeight="true" outlineLevel="0" collapsed="false">
      <c r="A17" s="186" t="s">
        <v>228</v>
      </c>
      <c r="B17" s="174" t="n">
        <v>100.2</v>
      </c>
      <c r="C17" s="174" t="s">
        <v>81</v>
      </c>
      <c r="D17" s="174" t="n">
        <v>103.8</v>
      </c>
      <c r="E17" s="174" t="n">
        <v>92.2</v>
      </c>
      <c r="F17" s="174" t="n">
        <v>100</v>
      </c>
      <c r="G17" s="174" t="n">
        <v>98.2</v>
      </c>
      <c r="H17" s="174" t="n">
        <v>100.2</v>
      </c>
      <c r="I17" s="174" t="n">
        <v>98.3</v>
      </c>
      <c r="J17" s="174" t="n">
        <v>100.3</v>
      </c>
      <c r="K17" s="174" t="n">
        <v>105.2</v>
      </c>
      <c r="L17" s="174" t="n">
        <v>103.4</v>
      </c>
      <c r="M17" s="174" t="n">
        <v>105.1</v>
      </c>
      <c r="N17" s="174" t="n">
        <v>98.7</v>
      </c>
      <c r="O17" s="174" t="n">
        <v>101.3</v>
      </c>
      <c r="P17" s="174" t="n">
        <v>104.1</v>
      </c>
      <c r="Q17" s="174" t="n">
        <v>99.9</v>
      </c>
      <c r="R17" s="180" t="n">
        <v>103.3</v>
      </c>
    </row>
    <row r="18" customFormat="false" ht="17.45" hidden="false" customHeight="true" outlineLevel="0" collapsed="false">
      <c r="A18" s="186" t="s">
        <v>229</v>
      </c>
      <c r="B18" s="174" t="n">
        <v>101.3</v>
      </c>
      <c r="C18" s="174" t="s">
        <v>81</v>
      </c>
      <c r="D18" s="174" t="n">
        <v>103</v>
      </c>
      <c r="E18" s="174" t="n">
        <v>94.3</v>
      </c>
      <c r="F18" s="174" t="n">
        <v>99.5</v>
      </c>
      <c r="G18" s="174" t="n">
        <v>96.3</v>
      </c>
      <c r="H18" s="174" t="n">
        <v>99.4</v>
      </c>
      <c r="I18" s="174" t="n">
        <v>98.8</v>
      </c>
      <c r="J18" s="174" t="n">
        <v>100.2</v>
      </c>
      <c r="K18" s="174" t="n">
        <v>105.8</v>
      </c>
      <c r="L18" s="174" t="n">
        <v>105.7</v>
      </c>
      <c r="M18" s="174" t="n">
        <v>106.9</v>
      </c>
      <c r="N18" s="174" t="n">
        <v>97</v>
      </c>
      <c r="O18" s="174" t="n">
        <v>102</v>
      </c>
      <c r="P18" s="174" t="n">
        <v>106.6</v>
      </c>
      <c r="Q18" s="174" t="n">
        <v>100.5</v>
      </c>
      <c r="R18" s="180" t="n">
        <v>104.3</v>
      </c>
    </row>
    <row r="19" customFormat="false" ht="17.45" hidden="false" customHeight="true" outlineLevel="0" collapsed="false">
      <c r="A19" s="186" t="s">
        <v>230</v>
      </c>
      <c r="B19" s="174" t="n">
        <v>100.7</v>
      </c>
      <c r="C19" s="174" t="s">
        <v>81</v>
      </c>
      <c r="D19" s="174" t="n">
        <v>102.8</v>
      </c>
      <c r="E19" s="174" t="n">
        <v>94.5</v>
      </c>
      <c r="F19" s="174" t="n">
        <v>98.8</v>
      </c>
      <c r="G19" s="174" t="n">
        <v>98.2</v>
      </c>
      <c r="H19" s="174" t="n">
        <v>100.2</v>
      </c>
      <c r="I19" s="174" t="n">
        <v>99.7</v>
      </c>
      <c r="J19" s="174" t="n">
        <v>100.3</v>
      </c>
      <c r="K19" s="174" t="n">
        <v>106.6</v>
      </c>
      <c r="L19" s="174" t="n">
        <v>82.3</v>
      </c>
      <c r="M19" s="174" t="n">
        <v>107.7</v>
      </c>
      <c r="N19" s="174" t="n">
        <v>97.6</v>
      </c>
      <c r="O19" s="174" t="n">
        <v>102</v>
      </c>
      <c r="P19" s="174" t="n">
        <v>103.7</v>
      </c>
      <c r="Q19" s="174" t="n">
        <v>99.9</v>
      </c>
      <c r="R19" s="180" t="n">
        <v>103.4</v>
      </c>
    </row>
    <row r="20" customFormat="false" ht="17.45" hidden="false" customHeight="true" outlineLevel="0" collapsed="false">
      <c r="A20" s="187" t="s">
        <v>231</v>
      </c>
      <c r="B20" s="174" t="n">
        <v>99</v>
      </c>
      <c r="C20" s="174" t="s">
        <v>81</v>
      </c>
      <c r="D20" s="174" t="n">
        <v>103.5</v>
      </c>
      <c r="E20" s="174" t="n">
        <v>88.1</v>
      </c>
      <c r="F20" s="174" t="n">
        <v>99.2</v>
      </c>
      <c r="G20" s="174" t="n">
        <v>98.3</v>
      </c>
      <c r="H20" s="174" t="n">
        <v>99.8</v>
      </c>
      <c r="I20" s="174" t="n">
        <v>99.1</v>
      </c>
      <c r="J20" s="174" t="n">
        <v>99.1</v>
      </c>
      <c r="K20" s="174" t="n">
        <v>107.5</v>
      </c>
      <c r="L20" s="174" t="n">
        <v>82.4</v>
      </c>
      <c r="M20" s="174" t="n">
        <v>107.5</v>
      </c>
      <c r="N20" s="174" t="n">
        <v>96.9</v>
      </c>
      <c r="O20" s="174" t="n">
        <v>96.7</v>
      </c>
      <c r="P20" s="174" t="n">
        <v>104</v>
      </c>
      <c r="Q20" s="174" t="n">
        <v>99.8</v>
      </c>
      <c r="R20" s="180" t="n">
        <v>102.8</v>
      </c>
    </row>
    <row r="21" customFormat="false" ht="17.45" hidden="false" customHeight="true" outlineLevel="0" collapsed="false">
      <c r="A21" s="186" t="s">
        <v>232</v>
      </c>
      <c r="B21" s="174" t="n">
        <v>99.3</v>
      </c>
      <c r="C21" s="174" t="s">
        <v>81</v>
      </c>
      <c r="D21" s="174" t="n">
        <v>104.7</v>
      </c>
      <c r="E21" s="174" t="n">
        <v>89.5</v>
      </c>
      <c r="F21" s="174" t="n">
        <v>98.3</v>
      </c>
      <c r="G21" s="174" t="n">
        <v>98</v>
      </c>
      <c r="H21" s="174" t="n">
        <v>97.3</v>
      </c>
      <c r="I21" s="174" t="n">
        <v>98.8</v>
      </c>
      <c r="J21" s="174" t="n">
        <v>98.6</v>
      </c>
      <c r="K21" s="174" t="n">
        <v>106.3</v>
      </c>
      <c r="L21" s="174" t="n">
        <v>81.2</v>
      </c>
      <c r="M21" s="174" t="n">
        <v>103.7</v>
      </c>
      <c r="N21" s="174" t="n">
        <v>98.8</v>
      </c>
      <c r="O21" s="174" t="n">
        <v>96.7</v>
      </c>
      <c r="P21" s="174" t="n">
        <v>107.5</v>
      </c>
      <c r="Q21" s="174" t="n">
        <v>99.8</v>
      </c>
      <c r="R21" s="180" t="n">
        <v>102.4</v>
      </c>
    </row>
    <row r="22" customFormat="false" ht="17.45" hidden="false" customHeight="true" outlineLevel="0" collapsed="false">
      <c r="A22" s="186" t="s">
        <v>233</v>
      </c>
      <c r="B22" s="174" t="n">
        <v>97.9</v>
      </c>
      <c r="C22" s="174" t="s">
        <v>81</v>
      </c>
      <c r="D22" s="174" t="n">
        <v>102.3</v>
      </c>
      <c r="E22" s="174" t="n">
        <v>89.4</v>
      </c>
      <c r="F22" s="174" t="n">
        <v>98.6</v>
      </c>
      <c r="G22" s="174" t="n">
        <v>98.7</v>
      </c>
      <c r="H22" s="174" t="n">
        <v>97.7</v>
      </c>
      <c r="I22" s="174" t="n">
        <v>96.5</v>
      </c>
      <c r="J22" s="174" t="n">
        <v>98.2</v>
      </c>
      <c r="K22" s="174" t="n">
        <v>107.9</v>
      </c>
      <c r="L22" s="174" t="n">
        <v>82.6</v>
      </c>
      <c r="M22" s="174" t="n">
        <v>105</v>
      </c>
      <c r="N22" s="174" t="n">
        <v>95.8</v>
      </c>
      <c r="O22" s="174" t="n">
        <v>92.5</v>
      </c>
      <c r="P22" s="174" t="n">
        <v>104.7</v>
      </c>
      <c r="Q22" s="174" t="n">
        <v>100.5</v>
      </c>
      <c r="R22" s="180" t="n">
        <v>102.1</v>
      </c>
    </row>
    <row r="23" customFormat="false" ht="17.45" hidden="false" customHeight="true" outlineLevel="0" collapsed="false">
      <c r="A23" s="186" t="s">
        <v>234</v>
      </c>
      <c r="B23" s="174" t="n">
        <v>99.9</v>
      </c>
      <c r="C23" s="174" t="s">
        <v>81</v>
      </c>
      <c r="D23" s="174" t="n">
        <v>99.6</v>
      </c>
      <c r="E23" s="174" t="n">
        <v>89.7</v>
      </c>
      <c r="F23" s="174" t="n">
        <v>98.6</v>
      </c>
      <c r="G23" s="174" t="n">
        <v>101.3</v>
      </c>
      <c r="H23" s="174" t="n">
        <v>97.7</v>
      </c>
      <c r="I23" s="174" t="n">
        <v>95.2</v>
      </c>
      <c r="J23" s="174" t="n">
        <v>98.6</v>
      </c>
      <c r="K23" s="174" t="n">
        <v>111.6</v>
      </c>
      <c r="L23" s="174" t="n">
        <v>82.5</v>
      </c>
      <c r="M23" s="174" t="n">
        <v>101.8</v>
      </c>
      <c r="N23" s="174" t="n">
        <v>99.4</v>
      </c>
      <c r="O23" s="174" t="n">
        <v>112.3</v>
      </c>
      <c r="P23" s="174" t="n">
        <v>108.7</v>
      </c>
      <c r="Q23" s="174" t="n">
        <v>99</v>
      </c>
      <c r="R23" s="180" t="n">
        <v>103</v>
      </c>
    </row>
    <row r="24" customFormat="false" ht="17.45" hidden="false" customHeight="true" outlineLevel="0" collapsed="false">
      <c r="A24" s="186" t="s">
        <v>235</v>
      </c>
      <c r="B24" s="174" t="n">
        <v>100.4</v>
      </c>
      <c r="C24" s="174" t="s">
        <v>81</v>
      </c>
      <c r="D24" s="174" t="n">
        <v>98.5</v>
      </c>
      <c r="E24" s="174" t="n">
        <v>92.3</v>
      </c>
      <c r="F24" s="174" t="n">
        <v>98</v>
      </c>
      <c r="G24" s="174" t="n">
        <v>100.6</v>
      </c>
      <c r="H24" s="174" t="n">
        <v>97.6</v>
      </c>
      <c r="I24" s="174" t="n">
        <v>96.1</v>
      </c>
      <c r="J24" s="174" t="n">
        <v>101</v>
      </c>
      <c r="K24" s="174" t="n">
        <v>111.6</v>
      </c>
      <c r="L24" s="174" t="n">
        <v>82.9</v>
      </c>
      <c r="M24" s="174" t="n">
        <v>104.9</v>
      </c>
      <c r="N24" s="174" t="n">
        <v>97.9</v>
      </c>
      <c r="O24" s="174" t="n">
        <v>111.9</v>
      </c>
      <c r="P24" s="174" t="n">
        <v>106.6</v>
      </c>
      <c r="Q24" s="174" t="n">
        <v>99</v>
      </c>
      <c r="R24" s="180" t="n">
        <v>103.4</v>
      </c>
    </row>
    <row r="25" customFormat="false" ht="17.45" hidden="false" customHeight="true" outlineLevel="0" collapsed="false">
      <c r="A25" s="188" t="s">
        <v>236</v>
      </c>
      <c r="B25" s="183" t="n">
        <v>99.3</v>
      </c>
      <c r="C25" s="189" t="s">
        <v>81</v>
      </c>
      <c r="D25" s="183" t="n">
        <v>97.1</v>
      </c>
      <c r="E25" s="183" t="n">
        <v>89.7</v>
      </c>
      <c r="F25" s="183" t="n">
        <v>97.5</v>
      </c>
      <c r="G25" s="183" t="n">
        <v>100.6</v>
      </c>
      <c r="H25" s="183" t="n">
        <v>99.4</v>
      </c>
      <c r="I25" s="183" t="n">
        <v>96.5</v>
      </c>
      <c r="J25" s="183" t="n">
        <v>100.5</v>
      </c>
      <c r="K25" s="189" t="n">
        <v>110.8</v>
      </c>
      <c r="L25" s="189" t="n">
        <v>82.6</v>
      </c>
      <c r="M25" s="189" t="n">
        <v>103</v>
      </c>
      <c r="N25" s="189" t="n">
        <v>97.8</v>
      </c>
      <c r="O25" s="183" t="n">
        <v>112</v>
      </c>
      <c r="P25" s="183" t="n">
        <v>102.7</v>
      </c>
      <c r="Q25" s="183" t="n">
        <v>98.7</v>
      </c>
      <c r="R25" s="190" t="n">
        <v>105.3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201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1.2</v>
      </c>
      <c r="C32" s="173" t="s">
        <v>81</v>
      </c>
      <c r="D32" s="174" t="n">
        <v>92.3</v>
      </c>
      <c r="E32" s="174" t="n">
        <v>105</v>
      </c>
      <c r="F32" s="174" t="n">
        <v>99.7</v>
      </c>
      <c r="G32" s="174" t="n">
        <v>260.6</v>
      </c>
      <c r="H32" s="174" t="n">
        <v>98.9</v>
      </c>
      <c r="I32" s="174" t="n">
        <v>101.5</v>
      </c>
      <c r="J32" s="174" t="n">
        <v>89.9</v>
      </c>
      <c r="K32" s="174" t="n">
        <v>104.3</v>
      </c>
      <c r="L32" s="174" t="n">
        <v>100.4</v>
      </c>
      <c r="M32" s="174" t="n">
        <v>103.5</v>
      </c>
      <c r="N32" s="174" t="n">
        <v>91.7</v>
      </c>
      <c r="O32" s="174" t="n">
        <v>97.6</v>
      </c>
      <c r="P32" s="174" t="n">
        <v>102.3</v>
      </c>
      <c r="Q32" s="175" t="n">
        <v>95.5</v>
      </c>
      <c r="R32" s="176" t="n">
        <v>95</v>
      </c>
    </row>
    <row r="33" customFormat="false" ht="17.45" hidden="false" customHeight="true" outlineLevel="0" collapsed="false">
      <c r="A33" s="179" t="n">
        <v>25</v>
      </c>
      <c r="B33" s="174" t="n">
        <v>99.5</v>
      </c>
      <c r="C33" s="174" t="s">
        <v>81</v>
      </c>
      <c r="D33" s="174" t="n">
        <v>96.1</v>
      </c>
      <c r="E33" s="174" t="n">
        <v>99.4</v>
      </c>
      <c r="F33" s="174" t="n">
        <v>103.4</v>
      </c>
      <c r="G33" s="174" t="n">
        <v>255.3</v>
      </c>
      <c r="H33" s="174" t="n">
        <v>99.8</v>
      </c>
      <c r="I33" s="174" t="n">
        <v>98.3</v>
      </c>
      <c r="J33" s="174" t="n">
        <v>95.6</v>
      </c>
      <c r="K33" s="174" t="n">
        <v>102</v>
      </c>
      <c r="L33" s="174" t="n">
        <v>98.5</v>
      </c>
      <c r="M33" s="174" t="n">
        <v>99.8</v>
      </c>
      <c r="N33" s="174" t="n">
        <v>91</v>
      </c>
      <c r="O33" s="174" t="n">
        <v>99.2</v>
      </c>
      <c r="P33" s="174" t="n">
        <v>101.9</v>
      </c>
      <c r="Q33" s="174" t="n">
        <v>92</v>
      </c>
      <c r="R33" s="180" t="n">
        <v>93.9</v>
      </c>
    </row>
    <row r="34" customFormat="false" ht="17.45" hidden="false" customHeight="true" outlineLevel="0" collapsed="false">
      <c r="A34" s="179" t="n">
        <v>26</v>
      </c>
      <c r="B34" s="174" t="n">
        <v>99.4</v>
      </c>
      <c r="C34" s="174" t="s">
        <v>81</v>
      </c>
      <c r="D34" s="174" t="n">
        <v>97</v>
      </c>
      <c r="E34" s="174" t="n">
        <v>96.7</v>
      </c>
      <c r="F34" s="174" t="n">
        <v>104</v>
      </c>
      <c r="G34" s="174" t="n">
        <v>230.3</v>
      </c>
      <c r="H34" s="174" t="n">
        <v>104.8</v>
      </c>
      <c r="I34" s="174" t="n">
        <v>98.8</v>
      </c>
      <c r="J34" s="174" t="n">
        <v>98.2</v>
      </c>
      <c r="K34" s="174" t="n">
        <v>99.7</v>
      </c>
      <c r="L34" s="174" t="n">
        <v>100.6</v>
      </c>
      <c r="M34" s="174" t="n">
        <v>100.4</v>
      </c>
      <c r="N34" s="174" t="n">
        <v>97.9</v>
      </c>
      <c r="O34" s="174" t="n">
        <v>96.9</v>
      </c>
      <c r="P34" s="174" t="n">
        <v>100.6</v>
      </c>
      <c r="Q34" s="174" t="n">
        <v>91.1</v>
      </c>
      <c r="R34" s="180" t="n">
        <v>97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100.5</v>
      </c>
      <c r="C36" s="183" t="s">
        <v>81</v>
      </c>
      <c r="D36" s="183" t="n">
        <v>96.9</v>
      </c>
      <c r="E36" s="183" t="n">
        <v>94.8</v>
      </c>
      <c r="F36" s="183" t="n">
        <v>89.1</v>
      </c>
      <c r="G36" s="183" t="n">
        <v>98.3</v>
      </c>
      <c r="H36" s="183" t="n">
        <v>99.8</v>
      </c>
      <c r="I36" s="183" t="n">
        <v>99.1</v>
      </c>
      <c r="J36" s="183" t="n">
        <v>101.7</v>
      </c>
      <c r="K36" s="183" t="n">
        <v>102.7</v>
      </c>
      <c r="L36" s="183" t="n">
        <v>86.8</v>
      </c>
      <c r="M36" s="183" t="n">
        <v>99.9</v>
      </c>
      <c r="N36" s="183" t="n">
        <v>97.9</v>
      </c>
      <c r="O36" s="183" t="n">
        <v>101.8</v>
      </c>
      <c r="P36" s="183" t="n">
        <v>108.7</v>
      </c>
      <c r="Q36" s="183" t="n">
        <v>97.5</v>
      </c>
      <c r="R36" s="184" t="n">
        <v>103.8</v>
      </c>
    </row>
    <row r="37" customFormat="false" ht="17.45" hidden="false" customHeight="true" outlineLevel="0" collapsed="false">
      <c r="A37" s="185" t="s">
        <v>224</v>
      </c>
      <c r="B37" s="174" t="n">
        <v>101.7</v>
      </c>
      <c r="C37" s="174" t="s">
        <v>81</v>
      </c>
      <c r="D37" s="174" t="n">
        <v>96.4</v>
      </c>
      <c r="E37" s="174" t="n">
        <v>94.2</v>
      </c>
      <c r="F37" s="174" t="n">
        <v>88.1</v>
      </c>
      <c r="G37" s="174" t="n">
        <v>98.8</v>
      </c>
      <c r="H37" s="174" t="n">
        <v>100.9</v>
      </c>
      <c r="I37" s="174" t="n">
        <v>97.7</v>
      </c>
      <c r="J37" s="174" t="n">
        <v>104.3</v>
      </c>
      <c r="K37" s="174" t="n">
        <v>102.9</v>
      </c>
      <c r="L37" s="174" t="n">
        <v>96.7</v>
      </c>
      <c r="M37" s="174" t="n">
        <v>100.4</v>
      </c>
      <c r="N37" s="174" t="n">
        <v>98.6</v>
      </c>
      <c r="O37" s="174" t="n">
        <v>112.1</v>
      </c>
      <c r="P37" s="174" t="n">
        <v>110.4</v>
      </c>
      <c r="Q37" s="174" t="n">
        <v>96.5</v>
      </c>
      <c r="R37" s="180" t="n">
        <v>101.5</v>
      </c>
    </row>
    <row r="38" customFormat="false" ht="17.45" hidden="false" customHeight="true" outlineLevel="0" collapsed="false">
      <c r="A38" s="186" t="s">
        <v>225</v>
      </c>
      <c r="B38" s="174" t="n">
        <v>102.2</v>
      </c>
      <c r="C38" s="174" t="s">
        <v>81</v>
      </c>
      <c r="D38" s="174" t="n">
        <v>95.8</v>
      </c>
      <c r="E38" s="174" t="n">
        <v>95.6</v>
      </c>
      <c r="F38" s="174" t="n">
        <v>88.2</v>
      </c>
      <c r="G38" s="174" t="n">
        <v>100.1</v>
      </c>
      <c r="H38" s="174" t="n">
        <v>101.1</v>
      </c>
      <c r="I38" s="174" t="n">
        <v>98.3</v>
      </c>
      <c r="J38" s="174" t="n">
        <v>103.5</v>
      </c>
      <c r="K38" s="174" t="n">
        <v>101.8</v>
      </c>
      <c r="L38" s="174" t="n">
        <v>98.6</v>
      </c>
      <c r="M38" s="174" t="n">
        <v>101.9</v>
      </c>
      <c r="N38" s="174" t="n">
        <v>99.4</v>
      </c>
      <c r="O38" s="174" t="n">
        <v>112.4</v>
      </c>
      <c r="P38" s="174" t="n">
        <v>110</v>
      </c>
      <c r="Q38" s="174" t="n">
        <v>97.9</v>
      </c>
      <c r="R38" s="180" t="n">
        <v>102.4</v>
      </c>
    </row>
    <row r="39" customFormat="false" ht="17.45" hidden="false" customHeight="true" outlineLevel="0" collapsed="false">
      <c r="A39" s="186" t="s">
        <v>226</v>
      </c>
      <c r="B39" s="174" t="n">
        <v>102</v>
      </c>
      <c r="C39" s="174" t="s">
        <v>81</v>
      </c>
      <c r="D39" s="174" t="n">
        <v>96.6</v>
      </c>
      <c r="E39" s="174" t="n">
        <v>94.6</v>
      </c>
      <c r="F39" s="174" t="n">
        <v>88.1</v>
      </c>
      <c r="G39" s="174" t="n">
        <v>99.3</v>
      </c>
      <c r="H39" s="174" t="n">
        <v>100.1</v>
      </c>
      <c r="I39" s="174" t="n">
        <v>98.4</v>
      </c>
      <c r="J39" s="174" t="n">
        <v>102.7</v>
      </c>
      <c r="K39" s="174" t="n">
        <v>102.4</v>
      </c>
      <c r="L39" s="174" t="n">
        <v>101.1</v>
      </c>
      <c r="M39" s="174" t="n">
        <v>102.3</v>
      </c>
      <c r="N39" s="174" t="n">
        <v>98.4</v>
      </c>
      <c r="O39" s="174" t="n">
        <v>111.4</v>
      </c>
      <c r="P39" s="174" t="n">
        <v>109.8</v>
      </c>
      <c r="Q39" s="174" t="n">
        <v>96.5</v>
      </c>
      <c r="R39" s="180" t="n">
        <v>103.7</v>
      </c>
    </row>
    <row r="40" customFormat="false" ht="17.45" hidden="false" customHeight="true" outlineLevel="0" collapsed="false">
      <c r="A40" s="186" t="s">
        <v>227</v>
      </c>
      <c r="B40" s="174" t="n">
        <v>100.3</v>
      </c>
      <c r="C40" s="174" t="s">
        <v>81</v>
      </c>
      <c r="D40" s="174" t="n">
        <v>95.5</v>
      </c>
      <c r="E40" s="174" t="n">
        <v>94.6</v>
      </c>
      <c r="F40" s="174" t="n">
        <v>87.5</v>
      </c>
      <c r="G40" s="174" t="n">
        <v>97.8</v>
      </c>
      <c r="H40" s="174" t="n">
        <v>100.1</v>
      </c>
      <c r="I40" s="174" t="n">
        <v>98.4</v>
      </c>
      <c r="J40" s="174" t="n">
        <v>102.2</v>
      </c>
      <c r="K40" s="174" t="n">
        <v>101.5</v>
      </c>
      <c r="L40" s="174" t="n">
        <v>98.9</v>
      </c>
      <c r="M40" s="174" t="n">
        <v>100</v>
      </c>
      <c r="N40" s="174" t="n">
        <v>98.7</v>
      </c>
      <c r="O40" s="174" t="n">
        <v>97.3</v>
      </c>
      <c r="P40" s="174" t="n">
        <v>109.3</v>
      </c>
      <c r="Q40" s="174" t="n">
        <v>96.5</v>
      </c>
      <c r="R40" s="180" t="n">
        <v>104.2</v>
      </c>
    </row>
    <row r="41" customFormat="false" ht="17.45" hidden="false" customHeight="true" outlineLevel="0" collapsed="false">
      <c r="A41" s="186" t="s">
        <v>228</v>
      </c>
      <c r="B41" s="174" t="n">
        <v>98.3</v>
      </c>
      <c r="C41" s="174" t="s">
        <v>81</v>
      </c>
      <c r="D41" s="174" t="n">
        <v>96.1</v>
      </c>
      <c r="E41" s="174" t="n">
        <v>90.4</v>
      </c>
      <c r="F41" s="174" t="n">
        <v>86.2</v>
      </c>
      <c r="G41" s="174" t="n">
        <v>97.8</v>
      </c>
      <c r="H41" s="174" t="n">
        <v>99.2</v>
      </c>
      <c r="I41" s="174" t="n">
        <v>98.8</v>
      </c>
      <c r="J41" s="174" t="n">
        <v>101.4</v>
      </c>
      <c r="K41" s="174" t="n">
        <v>101.7</v>
      </c>
      <c r="L41" s="174" t="n">
        <v>96.9</v>
      </c>
      <c r="M41" s="174" t="n">
        <v>101</v>
      </c>
      <c r="N41" s="174" t="n">
        <v>96</v>
      </c>
      <c r="O41" s="174" t="n">
        <v>99.6</v>
      </c>
      <c r="P41" s="174" t="n">
        <v>103.8</v>
      </c>
      <c r="Q41" s="174" t="n">
        <v>96.5</v>
      </c>
      <c r="R41" s="180" t="n">
        <v>102.7</v>
      </c>
    </row>
    <row r="42" customFormat="false" ht="17.45" hidden="false" customHeight="true" outlineLevel="0" collapsed="false">
      <c r="A42" s="186" t="s">
        <v>229</v>
      </c>
      <c r="B42" s="174" t="n">
        <v>100.7</v>
      </c>
      <c r="C42" s="174" t="s">
        <v>81</v>
      </c>
      <c r="D42" s="174" t="n">
        <v>95.5</v>
      </c>
      <c r="E42" s="174" t="n">
        <v>93.5</v>
      </c>
      <c r="F42" s="174" t="n">
        <v>85.6</v>
      </c>
      <c r="G42" s="174" t="n">
        <v>94.3</v>
      </c>
      <c r="H42" s="174" t="n">
        <v>98.5</v>
      </c>
      <c r="I42" s="174" t="n">
        <v>101.5</v>
      </c>
      <c r="J42" s="174" t="n">
        <v>101.6</v>
      </c>
      <c r="K42" s="174" t="n">
        <v>103.2</v>
      </c>
      <c r="L42" s="174" t="n">
        <v>101.9</v>
      </c>
      <c r="M42" s="174" t="n">
        <v>103.5</v>
      </c>
      <c r="N42" s="174" t="n">
        <v>96.5</v>
      </c>
      <c r="O42" s="174" t="n">
        <v>99.9</v>
      </c>
      <c r="P42" s="174" t="n">
        <v>108.6</v>
      </c>
      <c r="Q42" s="174" t="n">
        <v>99.2</v>
      </c>
      <c r="R42" s="180" t="n">
        <v>104.5</v>
      </c>
    </row>
    <row r="43" customFormat="false" ht="17.45" hidden="false" customHeight="true" outlineLevel="0" collapsed="false">
      <c r="A43" s="186" t="s">
        <v>230</v>
      </c>
      <c r="B43" s="174" t="n">
        <v>99.4</v>
      </c>
      <c r="C43" s="174" t="s">
        <v>81</v>
      </c>
      <c r="D43" s="174" t="n">
        <v>95</v>
      </c>
      <c r="E43" s="174" t="n">
        <v>94.4</v>
      </c>
      <c r="F43" s="174" t="n">
        <v>85.4</v>
      </c>
      <c r="G43" s="174" t="n">
        <v>96</v>
      </c>
      <c r="H43" s="174" t="n">
        <v>99.8</v>
      </c>
      <c r="I43" s="174" t="n">
        <v>102.1</v>
      </c>
      <c r="J43" s="174" t="n">
        <v>101.1</v>
      </c>
      <c r="K43" s="174" t="n">
        <v>104.5</v>
      </c>
      <c r="L43" s="174" t="n">
        <v>51.1</v>
      </c>
      <c r="M43" s="174" t="n">
        <v>103.7</v>
      </c>
      <c r="N43" s="174" t="n">
        <v>96.1</v>
      </c>
      <c r="O43" s="174" t="n">
        <v>99.9</v>
      </c>
      <c r="P43" s="174" t="n">
        <v>103.9</v>
      </c>
      <c r="Q43" s="174" t="n">
        <v>96.5</v>
      </c>
      <c r="R43" s="180" t="n">
        <v>104.6</v>
      </c>
    </row>
    <row r="44" customFormat="false" ht="17.45" hidden="false" customHeight="true" outlineLevel="0" collapsed="false">
      <c r="A44" s="187" t="s">
        <v>231</v>
      </c>
      <c r="B44" s="174" t="n">
        <v>97.4</v>
      </c>
      <c r="C44" s="174" t="s">
        <v>81</v>
      </c>
      <c r="D44" s="174" t="n">
        <v>94.9</v>
      </c>
      <c r="E44" s="174" t="n">
        <v>89.6</v>
      </c>
      <c r="F44" s="174" t="n">
        <v>85.7</v>
      </c>
      <c r="G44" s="174" t="n">
        <v>96.3</v>
      </c>
      <c r="H44" s="174" t="n">
        <v>99.1</v>
      </c>
      <c r="I44" s="174" t="n">
        <v>100.8</v>
      </c>
      <c r="J44" s="174" t="n">
        <v>100.3</v>
      </c>
      <c r="K44" s="174" t="n">
        <v>104.7</v>
      </c>
      <c r="L44" s="174" t="n">
        <v>51.5</v>
      </c>
      <c r="M44" s="174" t="n">
        <v>105.5</v>
      </c>
      <c r="N44" s="174" t="n">
        <v>96.2</v>
      </c>
      <c r="O44" s="174" t="n">
        <v>91.3</v>
      </c>
      <c r="P44" s="174" t="n">
        <v>103.7</v>
      </c>
      <c r="Q44" s="174" t="n">
        <v>96.5</v>
      </c>
      <c r="R44" s="180" t="n">
        <v>104.1</v>
      </c>
    </row>
    <row r="45" customFormat="false" ht="17.45" hidden="false" customHeight="true" outlineLevel="0" collapsed="false">
      <c r="A45" s="186" t="s">
        <v>232</v>
      </c>
      <c r="B45" s="174" t="n">
        <v>98.8</v>
      </c>
      <c r="C45" s="174" t="s">
        <v>81</v>
      </c>
      <c r="D45" s="174" t="n">
        <v>93.7</v>
      </c>
      <c r="E45" s="174" t="n">
        <v>93.1</v>
      </c>
      <c r="F45" s="174" t="n">
        <v>84.7</v>
      </c>
      <c r="G45" s="174" t="n">
        <v>95.8</v>
      </c>
      <c r="H45" s="174" t="n">
        <v>98.7</v>
      </c>
      <c r="I45" s="174" t="n">
        <v>99.9</v>
      </c>
      <c r="J45" s="174" t="n">
        <v>100.3</v>
      </c>
      <c r="K45" s="174" t="n">
        <v>104.1</v>
      </c>
      <c r="L45" s="174" t="n">
        <v>0</v>
      </c>
      <c r="M45" s="174" t="n">
        <v>104.7</v>
      </c>
      <c r="N45" s="174" t="n">
        <v>96</v>
      </c>
      <c r="O45" s="174" t="n">
        <v>91</v>
      </c>
      <c r="P45" s="174" t="n">
        <v>109.2</v>
      </c>
      <c r="Q45" s="174" t="n">
        <v>96.5</v>
      </c>
      <c r="R45" s="180" t="n">
        <v>103</v>
      </c>
    </row>
    <row r="46" customFormat="false" ht="17.45" hidden="false" customHeight="true" outlineLevel="0" collapsed="false">
      <c r="A46" s="186" t="s">
        <v>233</v>
      </c>
      <c r="B46" s="174" t="n">
        <v>97</v>
      </c>
      <c r="C46" s="174" t="s">
        <v>81</v>
      </c>
      <c r="D46" s="174" t="n">
        <v>93.7</v>
      </c>
      <c r="E46" s="174" t="n">
        <v>92.6</v>
      </c>
      <c r="F46" s="174" t="n">
        <v>85</v>
      </c>
      <c r="G46" s="174" t="n">
        <v>96.1</v>
      </c>
      <c r="H46" s="174" t="n">
        <v>97.9</v>
      </c>
      <c r="I46" s="174" t="n">
        <v>98.4</v>
      </c>
      <c r="J46" s="174" t="n">
        <v>100</v>
      </c>
      <c r="K46" s="174" t="n">
        <v>104.8</v>
      </c>
      <c r="L46" s="174" t="s">
        <v>124</v>
      </c>
      <c r="M46" s="174" t="n">
        <v>104.6</v>
      </c>
      <c r="N46" s="174" t="n">
        <v>94.3</v>
      </c>
      <c r="O46" s="174" t="n">
        <v>84.5</v>
      </c>
      <c r="P46" s="174" t="n">
        <v>105.8</v>
      </c>
      <c r="Q46" s="174" t="n">
        <v>99.3</v>
      </c>
      <c r="R46" s="180" t="n">
        <v>102.5</v>
      </c>
    </row>
    <row r="47" customFormat="false" ht="17.45" hidden="false" customHeight="true" outlineLevel="0" collapsed="false">
      <c r="A47" s="186" t="s">
        <v>234</v>
      </c>
      <c r="B47" s="174" t="n">
        <v>101.2</v>
      </c>
      <c r="C47" s="174" t="s">
        <v>81</v>
      </c>
      <c r="D47" s="174" t="n">
        <v>95.9</v>
      </c>
      <c r="E47" s="174" t="n">
        <v>93</v>
      </c>
      <c r="F47" s="174" t="n">
        <v>85</v>
      </c>
      <c r="G47" s="174" t="n">
        <v>100.8</v>
      </c>
      <c r="H47" s="174" t="n">
        <v>98.4</v>
      </c>
      <c r="I47" s="174" t="n">
        <v>98.5</v>
      </c>
      <c r="J47" s="174" t="n">
        <v>102.8</v>
      </c>
      <c r="K47" s="174" t="n">
        <v>107.7</v>
      </c>
      <c r="L47" s="174" t="n">
        <v>50.8</v>
      </c>
      <c r="M47" s="174" t="n">
        <v>100</v>
      </c>
      <c r="N47" s="174" t="n">
        <v>95.1</v>
      </c>
      <c r="O47" s="174" t="n">
        <v>115.2</v>
      </c>
      <c r="P47" s="174" t="n">
        <v>111.2</v>
      </c>
      <c r="Q47" s="174" t="n">
        <v>102.3</v>
      </c>
      <c r="R47" s="180" t="n">
        <v>103.2</v>
      </c>
    </row>
    <row r="48" customFormat="false" ht="17.45" hidden="false" customHeight="true" outlineLevel="0" collapsed="false">
      <c r="A48" s="186" t="s">
        <v>235</v>
      </c>
      <c r="B48" s="174" t="n">
        <v>100.9</v>
      </c>
      <c r="C48" s="174" t="s">
        <v>81</v>
      </c>
      <c r="D48" s="174" t="n">
        <v>94.9</v>
      </c>
      <c r="E48" s="174" t="n">
        <v>94.7</v>
      </c>
      <c r="F48" s="174" t="n">
        <v>84.4</v>
      </c>
      <c r="G48" s="174" t="n">
        <v>97.7</v>
      </c>
      <c r="H48" s="174" t="n">
        <v>98.3</v>
      </c>
      <c r="I48" s="174" t="n">
        <v>98.3</v>
      </c>
      <c r="J48" s="174" t="n">
        <v>102.1</v>
      </c>
      <c r="K48" s="174" t="n">
        <v>107.7</v>
      </c>
      <c r="L48" s="174" t="s">
        <v>124</v>
      </c>
      <c r="M48" s="174" t="n">
        <v>100.4</v>
      </c>
      <c r="N48" s="174" t="n">
        <v>95.1</v>
      </c>
      <c r="O48" s="174" t="n">
        <v>114.3</v>
      </c>
      <c r="P48" s="174" t="n">
        <v>108.4</v>
      </c>
      <c r="Q48" s="174" t="n">
        <v>102.3</v>
      </c>
      <c r="R48" s="180" t="n">
        <v>103.9</v>
      </c>
    </row>
    <row r="49" customFormat="false" ht="17.45" hidden="false" customHeight="true" outlineLevel="0" collapsed="false">
      <c r="A49" s="188" t="s">
        <v>236</v>
      </c>
      <c r="B49" s="183" t="n">
        <v>99</v>
      </c>
      <c r="C49" s="189" t="s">
        <v>81</v>
      </c>
      <c r="D49" s="183" t="n">
        <v>95.5</v>
      </c>
      <c r="E49" s="183" t="n">
        <v>91</v>
      </c>
      <c r="F49" s="183" t="n">
        <v>83.7</v>
      </c>
      <c r="G49" s="183" t="n">
        <v>98.6</v>
      </c>
      <c r="H49" s="183" t="n">
        <v>100.5</v>
      </c>
      <c r="I49" s="183" t="n">
        <v>98.2</v>
      </c>
      <c r="J49" s="183" t="n">
        <v>102.1</v>
      </c>
      <c r="K49" s="189" t="n">
        <v>108.5</v>
      </c>
      <c r="L49" s="189" t="s">
        <v>124</v>
      </c>
      <c r="M49" s="189" t="n">
        <v>99.6</v>
      </c>
      <c r="N49" s="189" t="n">
        <v>95</v>
      </c>
      <c r="O49" s="183" t="n">
        <v>113.9</v>
      </c>
      <c r="P49" s="183" t="n">
        <v>101.5</v>
      </c>
      <c r="Q49" s="183" t="n">
        <v>101</v>
      </c>
      <c r="R49" s="190" t="n">
        <v>107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350187</v>
      </c>
      <c r="E5" s="220" t="n">
        <v>228505</v>
      </c>
      <c r="F5" s="220" t="n">
        <v>215393</v>
      </c>
      <c r="G5" s="220" t="n">
        <v>13112</v>
      </c>
      <c r="H5" s="220" t="n">
        <v>121682</v>
      </c>
      <c r="I5" s="219" t="n">
        <v>483308</v>
      </c>
      <c r="J5" s="220" t="n">
        <v>303306</v>
      </c>
      <c r="K5" s="221" t="n">
        <v>180002</v>
      </c>
      <c r="L5" s="220" t="n">
        <v>228600</v>
      </c>
      <c r="M5" s="220" t="n">
        <v>160184</v>
      </c>
      <c r="N5" s="221" t="n">
        <v>68416</v>
      </c>
      <c r="O5" s="216" t="s">
        <v>256</v>
      </c>
      <c r="P5" s="217" t="s">
        <v>258</v>
      </c>
      <c r="Q5" s="218" t="s">
        <v>77</v>
      </c>
      <c r="R5" s="219" t="n">
        <v>387073</v>
      </c>
      <c r="S5" s="220" t="n">
        <v>249055</v>
      </c>
      <c r="T5" s="220" t="n">
        <v>232230</v>
      </c>
      <c r="U5" s="220" t="n">
        <v>16825</v>
      </c>
      <c r="V5" s="220" t="n">
        <v>138018</v>
      </c>
      <c r="W5" s="219" t="n">
        <v>524854</v>
      </c>
      <c r="X5" s="220" t="n">
        <v>325637</v>
      </c>
      <c r="Y5" s="221" t="n">
        <v>199217</v>
      </c>
      <c r="Z5" s="220" t="n">
        <v>250700</v>
      </c>
      <c r="AA5" s="220" t="n">
        <v>173256</v>
      </c>
      <c r="AB5" s="221" t="n">
        <v>77444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464338</v>
      </c>
      <c r="E7" s="68" t="n">
        <v>318009</v>
      </c>
      <c r="F7" s="68" t="n">
        <v>304789</v>
      </c>
      <c r="G7" s="68" t="n">
        <v>13220</v>
      </c>
      <c r="H7" s="68" t="n">
        <v>146329</v>
      </c>
      <c r="I7" s="65" t="n">
        <v>530515</v>
      </c>
      <c r="J7" s="68" t="n">
        <v>350250</v>
      </c>
      <c r="K7" s="224" t="n">
        <v>180265</v>
      </c>
      <c r="L7" s="68" t="n">
        <v>246581</v>
      </c>
      <c r="M7" s="68" t="n">
        <v>211917</v>
      </c>
      <c r="N7" s="224" t="n">
        <v>34664</v>
      </c>
      <c r="O7" s="222" t="s">
        <v>262</v>
      </c>
      <c r="P7" s="128" t="s">
        <v>264</v>
      </c>
      <c r="Q7" s="223" t="s">
        <v>82</v>
      </c>
      <c r="R7" s="65" t="n">
        <v>393706</v>
      </c>
      <c r="S7" s="68" t="n">
        <v>306940</v>
      </c>
      <c r="T7" s="68" t="n">
        <v>280610</v>
      </c>
      <c r="U7" s="68" t="n">
        <v>26330</v>
      </c>
      <c r="V7" s="68" t="n">
        <v>86766</v>
      </c>
      <c r="W7" s="65" t="n">
        <v>455294</v>
      </c>
      <c r="X7" s="68" t="n">
        <v>347604</v>
      </c>
      <c r="Y7" s="224" t="n">
        <v>107690</v>
      </c>
      <c r="Z7" s="68" t="n">
        <v>224046</v>
      </c>
      <c r="AA7" s="68" t="n">
        <v>194918</v>
      </c>
      <c r="AB7" s="224" t="n">
        <v>29128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417642</v>
      </c>
      <c r="E8" s="68" t="n">
        <v>282651</v>
      </c>
      <c r="F8" s="68" t="n">
        <v>256612</v>
      </c>
      <c r="G8" s="68" t="n">
        <v>26039</v>
      </c>
      <c r="H8" s="68" t="n">
        <v>134991</v>
      </c>
      <c r="I8" s="65" t="n">
        <v>530794</v>
      </c>
      <c r="J8" s="68" t="n">
        <v>348008</v>
      </c>
      <c r="K8" s="224" t="n">
        <v>182786</v>
      </c>
      <c r="L8" s="68" t="n">
        <v>196957</v>
      </c>
      <c r="M8" s="68" t="n">
        <v>155183</v>
      </c>
      <c r="N8" s="224" t="n">
        <v>41774</v>
      </c>
      <c r="O8" s="222" t="s">
        <v>265</v>
      </c>
      <c r="P8" s="128" t="s">
        <v>267</v>
      </c>
      <c r="Q8" s="223" t="s">
        <v>84</v>
      </c>
      <c r="R8" s="65" t="n">
        <v>507082</v>
      </c>
      <c r="S8" s="68" t="n">
        <v>319663</v>
      </c>
      <c r="T8" s="68" t="n">
        <v>284974</v>
      </c>
      <c r="U8" s="68" t="n">
        <v>34689</v>
      </c>
      <c r="V8" s="68" t="n">
        <v>187419</v>
      </c>
      <c r="W8" s="65" t="n">
        <v>600037</v>
      </c>
      <c r="X8" s="68" t="n">
        <v>369462</v>
      </c>
      <c r="Y8" s="224" t="n">
        <v>230575</v>
      </c>
      <c r="Z8" s="68" t="n">
        <v>258329</v>
      </c>
      <c r="AA8" s="68" t="n">
        <v>186397</v>
      </c>
      <c r="AB8" s="224" t="n">
        <v>71932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1177527</v>
      </c>
      <c r="E9" s="68" t="n">
        <v>424721</v>
      </c>
      <c r="F9" s="68" t="n">
        <v>370396</v>
      </c>
      <c r="G9" s="68" t="n">
        <v>54325</v>
      </c>
      <c r="H9" s="68" t="n">
        <v>752806</v>
      </c>
      <c r="I9" s="65" t="n">
        <v>1244369</v>
      </c>
      <c r="J9" s="68" t="n">
        <v>449170</v>
      </c>
      <c r="K9" s="224" t="n">
        <v>795199</v>
      </c>
      <c r="L9" s="68" t="n">
        <v>702124</v>
      </c>
      <c r="M9" s="68" t="n">
        <v>250833</v>
      </c>
      <c r="N9" s="224" t="n">
        <v>451291</v>
      </c>
      <c r="O9" s="222" t="s">
        <v>268</v>
      </c>
      <c r="P9" s="128" t="s">
        <v>270</v>
      </c>
      <c r="Q9" s="225" t="s">
        <v>86</v>
      </c>
      <c r="R9" s="65" t="n">
        <v>1285750</v>
      </c>
      <c r="S9" s="68" t="n">
        <v>447720</v>
      </c>
      <c r="T9" s="68" t="n">
        <v>379796</v>
      </c>
      <c r="U9" s="68" t="n">
        <v>67924</v>
      </c>
      <c r="V9" s="68" t="n">
        <v>838030</v>
      </c>
      <c r="W9" s="65" t="n">
        <v>1317523</v>
      </c>
      <c r="X9" s="68" t="n">
        <v>462700</v>
      </c>
      <c r="Y9" s="224" t="n">
        <v>854823</v>
      </c>
      <c r="Z9" s="68" t="n">
        <v>983805</v>
      </c>
      <c r="AA9" s="68" t="n">
        <v>305362</v>
      </c>
      <c r="AB9" s="224" t="n">
        <v>678443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406688</v>
      </c>
      <c r="E10" s="68" t="n">
        <v>276720</v>
      </c>
      <c r="F10" s="68" t="n">
        <v>260326</v>
      </c>
      <c r="G10" s="68" t="n">
        <v>16394</v>
      </c>
      <c r="H10" s="68" t="n">
        <v>129968</v>
      </c>
      <c r="I10" s="65" t="n">
        <v>449572</v>
      </c>
      <c r="J10" s="68" t="n">
        <v>308739</v>
      </c>
      <c r="K10" s="224" t="n">
        <v>140833</v>
      </c>
      <c r="L10" s="68" t="n">
        <v>346422</v>
      </c>
      <c r="M10" s="68" t="n">
        <v>231722</v>
      </c>
      <c r="N10" s="224" t="n">
        <v>114700</v>
      </c>
      <c r="O10" s="226" t="s">
        <v>271</v>
      </c>
      <c r="P10" s="227" t="s">
        <v>273</v>
      </c>
      <c r="Q10" s="228" t="s">
        <v>88</v>
      </c>
      <c r="R10" s="65" t="n">
        <v>376147</v>
      </c>
      <c r="S10" s="68" t="n">
        <v>274300</v>
      </c>
      <c r="T10" s="68" t="n">
        <v>256577</v>
      </c>
      <c r="U10" s="68" t="n">
        <v>17723</v>
      </c>
      <c r="V10" s="68" t="n">
        <v>101847</v>
      </c>
      <c r="W10" s="65" t="n">
        <v>465227</v>
      </c>
      <c r="X10" s="68" t="n">
        <v>327798</v>
      </c>
      <c r="Y10" s="224" t="n">
        <v>137429</v>
      </c>
      <c r="Z10" s="68" t="n">
        <v>255396</v>
      </c>
      <c r="AA10" s="68" t="n">
        <v>201781</v>
      </c>
      <c r="AB10" s="224" t="n">
        <v>53615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331448</v>
      </c>
      <c r="E11" s="68" t="n">
        <v>315435</v>
      </c>
      <c r="F11" s="68" t="n">
        <v>282031</v>
      </c>
      <c r="G11" s="68" t="n">
        <v>33404</v>
      </c>
      <c r="H11" s="68" t="n">
        <v>16013</v>
      </c>
      <c r="I11" s="65" t="n">
        <v>345212</v>
      </c>
      <c r="J11" s="68" t="n">
        <v>329004</v>
      </c>
      <c r="K11" s="224" t="n">
        <v>16208</v>
      </c>
      <c r="L11" s="68" t="n">
        <v>183514</v>
      </c>
      <c r="M11" s="68" t="n">
        <v>169589</v>
      </c>
      <c r="N11" s="224" t="n">
        <v>13925</v>
      </c>
      <c r="O11" s="222" t="s">
        <v>274</v>
      </c>
      <c r="P11" s="128" t="s">
        <v>276</v>
      </c>
      <c r="Q11" s="223" t="s">
        <v>90</v>
      </c>
      <c r="R11" s="65" t="n">
        <v>366562</v>
      </c>
      <c r="S11" s="68" t="n">
        <v>347576</v>
      </c>
      <c r="T11" s="68" t="n">
        <v>310723</v>
      </c>
      <c r="U11" s="68" t="n">
        <v>36853</v>
      </c>
      <c r="V11" s="68" t="n">
        <v>18986</v>
      </c>
      <c r="W11" s="65" t="n">
        <v>375740</v>
      </c>
      <c r="X11" s="68" t="n">
        <v>356989</v>
      </c>
      <c r="Y11" s="224" t="n">
        <v>18751</v>
      </c>
      <c r="Z11" s="68" t="n">
        <v>216084</v>
      </c>
      <c r="AA11" s="68" t="n">
        <v>193242</v>
      </c>
      <c r="AB11" s="224" t="n">
        <v>22842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268765</v>
      </c>
      <c r="E12" s="68" t="n">
        <v>193589</v>
      </c>
      <c r="F12" s="68" t="n">
        <v>185921</v>
      </c>
      <c r="G12" s="68" t="n">
        <v>7668</v>
      </c>
      <c r="H12" s="68" t="n">
        <v>75176</v>
      </c>
      <c r="I12" s="65" t="n">
        <v>437433</v>
      </c>
      <c r="J12" s="68" t="n">
        <v>285893</v>
      </c>
      <c r="K12" s="224" t="n">
        <v>151540</v>
      </c>
      <c r="L12" s="68" t="n">
        <v>142613</v>
      </c>
      <c r="M12" s="68" t="n">
        <v>124552</v>
      </c>
      <c r="N12" s="224" t="n">
        <v>18061</v>
      </c>
      <c r="O12" s="222" t="s">
        <v>277</v>
      </c>
      <c r="P12" s="128" t="s">
        <v>279</v>
      </c>
      <c r="Q12" s="223" t="s">
        <v>92</v>
      </c>
      <c r="R12" s="65" t="n">
        <v>207987</v>
      </c>
      <c r="S12" s="68" t="n">
        <v>158281</v>
      </c>
      <c r="T12" s="68" t="n">
        <v>151028</v>
      </c>
      <c r="U12" s="68" t="n">
        <v>7253</v>
      </c>
      <c r="V12" s="68" t="n">
        <v>49706</v>
      </c>
      <c r="W12" s="65" t="n">
        <v>372752</v>
      </c>
      <c r="X12" s="68" t="n">
        <v>252421</v>
      </c>
      <c r="Y12" s="224" t="n">
        <v>120331</v>
      </c>
      <c r="Z12" s="68" t="n">
        <v>116470</v>
      </c>
      <c r="AA12" s="68" t="n">
        <v>105992</v>
      </c>
      <c r="AB12" s="224" t="n">
        <v>10478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804152</v>
      </c>
      <c r="E13" s="68" t="n">
        <v>381654</v>
      </c>
      <c r="F13" s="68" t="n">
        <v>359769</v>
      </c>
      <c r="G13" s="68" t="n">
        <v>21885</v>
      </c>
      <c r="H13" s="68" t="n">
        <v>422498</v>
      </c>
      <c r="I13" s="65" t="n">
        <v>1069341</v>
      </c>
      <c r="J13" s="68" t="n">
        <v>481080</v>
      </c>
      <c r="K13" s="224" t="n">
        <v>588261</v>
      </c>
      <c r="L13" s="68" t="n">
        <v>576637</v>
      </c>
      <c r="M13" s="68" t="n">
        <v>296353</v>
      </c>
      <c r="N13" s="224" t="n">
        <v>280284</v>
      </c>
      <c r="O13" s="222" t="s">
        <v>280</v>
      </c>
      <c r="P13" s="128" t="s">
        <v>282</v>
      </c>
      <c r="Q13" s="223" t="s">
        <v>94</v>
      </c>
      <c r="R13" s="65" t="n">
        <v>806785</v>
      </c>
      <c r="S13" s="68" t="n">
        <v>385366</v>
      </c>
      <c r="T13" s="68" t="n">
        <v>360252</v>
      </c>
      <c r="U13" s="68" t="n">
        <v>25114</v>
      </c>
      <c r="V13" s="68" t="n">
        <v>421419</v>
      </c>
      <c r="W13" s="65" t="n">
        <v>1164996</v>
      </c>
      <c r="X13" s="68" t="n">
        <v>518900</v>
      </c>
      <c r="Y13" s="224" t="n">
        <v>646096</v>
      </c>
      <c r="Z13" s="68" t="n">
        <v>562554</v>
      </c>
      <c r="AA13" s="68" t="n">
        <v>294321</v>
      </c>
      <c r="AB13" s="224" t="n">
        <v>268233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187835</v>
      </c>
      <c r="E14" s="68" t="n">
        <v>175165</v>
      </c>
      <c r="F14" s="68" t="n">
        <v>166452</v>
      </c>
      <c r="G14" s="68" t="n">
        <v>8713</v>
      </c>
      <c r="H14" s="68" t="n">
        <v>12670</v>
      </c>
      <c r="I14" s="65" t="n">
        <v>228327</v>
      </c>
      <c r="J14" s="68" t="n">
        <v>213201</v>
      </c>
      <c r="K14" s="224" t="n">
        <v>15126</v>
      </c>
      <c r="L14" s="68" t="n">
        <v>116538</v>
      </c>
      <c r="M14" s="68" t="n">
        <v>108193</v>
      </c>
      <c r="N14" s="224" t="n">
        <v>8345</v>
      </c>
      <c r="O14" s="222" t="s">
        <v>283</v>
      </c>
      <c r="P14" s="128" t="s">
        <v>285</v>
      </c>
      <c r="Q14" s="223" t="s">
        <v>96</v>
      </c>
      <c r="R14" s="65" t="n">
        <v>290503</v>
      </c>
      <c r="S14" s="68" t="n">
        <v>252951</v>
      </c>
      <c r="T14" s="68" t="n">
        <v>242147</v>
      </c>
      <c r="U14" s="68" t="n">
        <v>10804</v>
      </c>
      <c r="V14" s="68" t="n">
        <v>37552</v>
      </c>
      <c r="W14" s="65" t="n">
        <v>365003</v>
      </c>
      <c r="X14" s="68" t="n">
        <v>316183</v>
      </c>
      <c r="Y14" s="224" t="n">
        <v>48820</v>
      </c>
      <c r="Z14" s="68" t="n">
        <v>185192</v>
      </c>
      <c r="AA14" s="68" t="n">
        <v>163568</v>
      </c>
      <c r="AB14" s="224" t="n">
        <v>21624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450504</v>
      </c>
      <c r="E15" s="68" t="n">
        <v>324282</v>
      </c>
      <c r="F15" s="68" t="n">
        <v>306417</v>
      </c>
      <c r="G15" s="68" t="n">
        <v>17865</v>
      </c>
      <c r="H15" s="68" t="n">
        <v>126222</v>
      </c>
      <c r="I15" s="65" t="n">
        <v>524121</v>
      </c>
      <c r="J15" s="68" t="n">
        <v>374845</v>
      </c>
      <c r="K15" s="224" t="n">
        <v>149276</v>
      </c>
      <c r="L15" s="68" t="n">
        <v>320425</v>
      </c>
      <c r="M15" s="68" t="n">
        <v>234939</v>
      </c>
      <c r="N15" s="224" t="n">
        <v>85486</v>
      </c>
      <c r="O15" s="222" t="s">
        <v>286</v>
      </c>
      <c r="P15" s="128" t="s">
        <v>287</v>
      </c>
      <c r="Q15" s="225" t="s">
        <v>98</v>
      </c>
      <c r="R15" s="68" t="s">
        <v>124</v>
      </c>
      <c r="S15" s="68" t="s">
        <v>124</v>
      </c>
      <c r="T15" s="68" t="s">
        <v>124</v>
      </c>
      <c r="U15" s="68" t="s">
        <v>124</v>
      </c>
      <c r="V15" s="68" t="s">
        <v>124</v>
      </c>
      <c r="W15" s="65" t="s">
        <v>124</v>
      </c>
      <c r="X15" s="68" t="s">
        <v>124</v>
      </c>
      <c r="Y15" s="224" t="s">
        <v>124</v>
      </c>
      <c r="Z15" s="68" t="s">
        <v>124</v>
      </c>
      <c r="AA15" s="68" t="s">
        <v>124</v>
      </c>
      <c r="AB15" s="224" t="s">
        <v>124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16763</v>
      </c>
      <c r="E16" s="68" t="n">
        <v>106948</v>
      </c>
      <c r="F16" s="68" t="n">
        <v>100717</v>
      </c>
      <c r="G16" s="68" t="n">
        <v>6231</v>
      </c>
      <c r="H16" s="68" t="n">
        <v>9815</v>
      </c>
      <c r="I16" s="65" t="n">
        <v>160257</v>
      </c>
      <c r="J16" s="68" t="n">
        <v>139460</v>
      </c>
      <c r="K16" s="224" t="n">
        <v>20797</v>
      </c>
      <c r="L16" s="68" t="n">
        <v>90813</v>
      </c>
      <c r="M16" s="68" t="n">
        <v>87551</v>
      </c>
      <c r="N16" s="224" t="n">
        <v>3262</v>
      </c>
      <c r="O16" s="222" t="s">
        <v>288</v>
      </c>
      <c r="P16" s="128" t="s">
        <v>290</v>
      </c>
      <c r="Q16" s="225" t="s">
        <v>100</v>
      </c>
      <c r="R16" s="65" t="n">
        <v>150735</v>
      </c>
      <c r="S16" s="68" t="n">
        <v>125947</v>
      </c>
      <c r="T16" s="68" t="n">
        <v>116273</v>
      </c>
      <c r="U16" s="68" t="n">
        <v>9674</v>
      </c>
      <c r="V16" s="68" t="n">
        <v>24788</v>
      </c>
      <c r="W16" s="65" t="n">
        <v>209090</v>
      </c>
      <c r="X16" s="68" t="n">
        <v>163505</v>
      </c>
      <c r="Y16" s="224" t="n">
        <v>45585</v>
      </c>
      <c r="Z16" s="68" t="n">
        <v>105758</v>
      </c>
      <c r="AA16" s="68" t="n">
        <v>96999</v>
      </c>
      <c r="AB16" s="224" t="n">
        <v>8759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55843</v>
      </c>
      <c r="E17" s="68" t="n">
        <v>146593</v>
      </c>
      <c r="F17" s="68" t="n">
        <v>136813</v>
      </c>
      <c r="G17" s="68" t="n">
        <v>9780</v>
      </c>
      <c r="H17" s="68" t="n">
        <v>9250</v>
      </c>
      <c r="I17" s="65" t="n">
        <v>180811</v>
      </c>
      <c r="J17" s="68" t="n">
        <v>168747</v>
      </c>
      <c r="K17" s="224" t="n">
        <v>12064</v>
      </c>
      <c r="L17" s="68" t="n">
        <v>132794</v>
      </c>
      <c r="M17" s="68" t="n">
        <v>126142</v>
      </c>
      <c r="N17" s="224" t="n">
        <v>6652</v>
      </c>
      <c r="O17" s="222" t="s">
        <v>291</v>
      </c>
      <c r="P17" s="128" t="s">
        <v>293</v>
      </c>
      <c r="Q17" s="225" t="s">
        <v>102</v>
      </c>
      <c r="R17" s="65" t="n">
        <v>159353</v>
      </c>
      <c r="S17" s="68" t="n">
        <v>147024</v>
      </c>
      <c r="T17" s="68" t="n">
        <v>140540</v>
      </c>
      <c r="U17" s="68" t="n">
        <v>6484</v>
      </c>
      <c r="V17" s="68" t="n">
        <v>12329</v>
      </c>
      <c r="W17" s="65" t="n">
        <v>187020</v>
      </c>
      <c r="X17" s="68" t="n">
        <v>169294</v>
      </c>
      <c r="Y17" s="224" t="n">
        <v>17726</v>
      </c>
      <c r="Z17" s="68" t="n">
        <v>134352</v>
      </c>
      <c r="AA17" s="68" t="n">
        <v>126899</v>
      </c>
      <c r="AB17" s="224" t="n">
        <v>7453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729560</v>
      </c>
      <c r="E18" s="68" t="n">
        <v>302159</v>
      </c>
      <c r="F18" s="68" t="n">
        <v>291343</v>
      </c>
      <c r="G18" s="68" t="n">
        <v>10816</v>
      </c>
      <c r="H18" s="68" t="n">
        <v>427401</v>
      </c>
      <c r="I18" s="65" t="n">
        <v>784119</v>
      </c>
      <c r="J18" s="68" t="n">
        <v>332486</v>
      </c>
      <c r="K18" s="224" t="n">
        <v>451633</v>
      </c>
      <c r="L18" s="68" t="n">
        <v>682980</v>
      </c>
      <c r="M18" s="68" t="n">
        <v>276267</v>
      </c>
      <c r="N18" s="224" t="n">
        <v>406713</v>
      </c>
      <c r="O18" s="222" t="s">
        <v>294</v>
      </c>
      <c r="P18" s="128" t="s">
        <v>296</v>
      </c>
      <c r="Q18" s="225" t="s">
        <v>104</v>
      </c>
      <c r="R18" s="65" t="n">
        <v>790388</v>
      </c>
      <c r="S18" s="68" t="n">
        <v>322105</v>
      </c>
      <c r="T18" s="68" t="n">
        <v>307018</v>
      </c>
      <c r="U18" s="68" t="n">
        <v>15087</v>
      </c>
      <c r="V18" s="68" t="n">
        <v>468283</v>
      </c>
      <c r="W18" s="65" t="n">
        <v>811369</v>
      </c>
      <c r="X18" s="68" t="n">
        <v>341480</v>
      </c>
      <c r="Y18" s="224" t="n">
        <v>469889</v>
      </c>
      <c r="Z18" s="68" t="n">
        <v>768238</v>
      </c>
      <c r="AA18" s="68" t="n">
        <v>301651</v>
      </c>
      <c r="AB18" s="224" t="n">
        <v>466587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14651</v>
      </c>
      <c r="E19" s="68" t="n">
        <v>195017</v>
      </c>
      <c r="F19" s="68" t="n">
        <v>190772</v>
      </c>
      <c r="G19" s="68" t="n">
        <v>4245</v>
      </c>
      <c r="H19" s="68" t="n">
        <v>19634</v>
      </c>
      <c r="I19" s="65" t="n">
        <v>360214</v>
      </c>
      <c r="J19" s="68" t="n">
        <v>316794</v>
      </c>
      <c r="K19" s="224" t="n">
        <v>43420</v>
      </c>
      <c r="L19" s="68" t="n">
        <v>183949</v>
      </c>
      <c r="M19" s="68" t="n">
        <v>169332</v>
      </c>
      <c r="N19" s="224" t="n">
        <v>14617</v>
      </c>
      <c r="O19" s="222" t="s">
        <v>297</v>
      </c>
      <c r="P19" s="128" t="s">
        <v>299</v>
      </c>
      <c r="Q19" s="223" t="s">
        <v>106</v>
      </c>
      <c r="R19" s="65" t="n">
        <v>226357</v>
      </c>
      <c r="S19" s="68" t="n">
        <v>223757</v>
      </c>
      <c r="T19" s="68" t="n">
        <v>219907</v>
      </c>
      <c r="U19" s="68" t="n">
        <v>3850</v>
      </c>
      <c r="V19" s="68" t="n">
        <v>2600</v>
      </c>
      <c r="W19" s="65" t="n">
        <v>374013</v>
      </c>
      <c r="X19" s="68" t="n">
        <v>370587</v>
      </c>
      <c r="Y19" s="224" t="n">
        <v>3426</v>
      </c>
      <c r="Z19" s="68" t="n">
        <v>190360</v>
      </c>
      <c r="AA19" s="68" t="n">
        <v>187962</v>
      </c>
      <c r="AB19" s="224" t="n">
        <v>2398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617077</v>
      </c>
      <c r="E20" s="68" t="n">
        <v>291457</v>
      </c>
      <c r="F20" s="68" t="n">
        <v>279533</v>
      </c>
      <c r="G20" s="68" t="n">
        <v>11924</v>
      </c>
      <c r="H20" s="68" t="n">
        <v>325620</v>
      </c>
      <c r="I20" s="65" t="n">
        <v>816075</v>
      </c>
      <c r="J20" s="68" t="n">
        <v>373849</v>
      </c>
      <c r="K20" s="224" t="n">
        <v>442226</v>
      </c>
      <c r="L20" s="68" t="n">
        <v>415038</v>
      </c>
      <c r="M20" s="68" t="n">
        <v>207805</v>
      </c>
      <c r="N20" s="224" t="n">
        <v>207233</v>
      </c>
      <c r="O20" s="226" t="s">
        <v>300</v>
      </c>
      <c r="P20" s="227" t="s">
        <v>302</v>
      </c>
      <c r="Q20" s="223" t="s">
        <v>108</v>
      </c>
      <c r="R20" s="65" t="n">
        <v>939620</v>
      </c>
      <c r="S20" s="68" t="n">
        <v>338837</v>
      </c>
      <c r="T20" s="68" t="n">
        <v>313542</v>
      </c>
      <c r="U20" s="68" t="n">
        <v>25295</v>
      </c>
      <c r="V20" s="68" t="n">
        <v>600783</v>
      </c>
      <c r="W20" s="65" t="n">
        <v>1113971</v>
      </c>
      <c r="X20" s="68" t="n">
        <v>395639</v>
      </c>
      <c r="Y20" s="224" t="n">
        <v>718332</v>
      </c>
      <c r="Z20" s="68" t="n">
        <v>487941</v>
      </c>
      <c r="AA20" s="68" t="n">
        <v>191684</v>
      </c>
      <c r="AB20" s="224" t="n">
        <v>296257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413245</v>
      </c>
      <c r="E21" s="233" t="n">
        <v>220273</v>
      </c>
      <c r="F21" s="233" t="n">
        <v>201099</v>
      </c>
      <c r="G21" s="233" t="n">
        <v>19174</v>
      </c>
      <c r="H21" s="233" t="n">
        <v>192972</v>
      </c>
      <c r="I21" s="232" t="n">
        <v>525714</v>
      </c>
      <c r="J21" s="233" t="n">
        <v>267221</v>
      </c>
      <c r="K21" s="234" t="n">
        <v>258493</v>
      </c>
      <c r="L21" s="233" t="n">
        <v>186139</v>
      </c>
      <c r="M21" s="233" t="n">
        <v>125472</v>
      </c>
      <c r="N21" s="234" t="n">
        <v>60667</v>
      </c>
      <c r="O21" s="229" t="s">
        <v>303</v>
      </c>
      <c r="P21" s="230" t="s">
        <v>305</v>
      </c>
      <c r="Q21" s="231" t="s">
        <v>110</v>
      </c>
      <c r="R21" s="232" t="n">
        <v>361259</v>
      </c>
      <c r="S21" s="233" t="n">
        <v>201916</v>
      </c>
      <c r="T21" s="233" t="n">
        <v>188313</v>
      </c>
      <c r="U21" s="233" t="n">
        <v>13603</v>
      </c>
      <c r="V21" s="233" t="n">
        <v>159343</v>
      </c>
      <c r="W21" s="232" t="n">
        <v>504967</v>
      </c>
      <c r="X21" s="233" t="n">
        <v>262965</v>
      </c>
      <c r="Y21" s="234" t="n">
        <v>242002</v>
      </c>
      <c r="Z21" s="233" t="n">
        <v>158910</v>
      </c>
      <c r="AA21" s="233" t="n">
        <v>115955</v>
      </c>
      <c r="AB21" s="234" t="n">
        <v>42955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322984</v>
      </c>
      <c r="E23" s="68" t="n">
        <v>220633</v>
      </c>
      <c r="F23" s="68" t="n">
        <v>205898</v>
      </c>
      <c r="G23" s="68" t="n">
        <v>14735</v>
      </c>
      <c r="H23" s="68" t="n">
        <v>102351</v>
      </c>
      <c r="I23" s="65" t="n">
        <v>465200</v>
      </c>
      <c r="J23" s="68" t="n">
        <v>295578</v>
      </c>
      <c r="K23" s="224" t="n">
        <v>169622</v>
      </c>
      <c r="L23" s="68" t="n">
        <v>164835</v>
      </c>
      <c r="M23" s="68" t="n">
        <v>137292</v>
      </c>
      <c r="N23" s="224" t="n">
        <v>27543</v>
      </c>
      <c r="O23" s="222" t="s">
        <v>306</v>
      </c>
      <c r="P23" s="128" t="s">
        <v>309</v>
      </c>
      <c r="Q23" s="223" t="s">
        <v>308</v>
      </c>
      <c r="R23" s="65" t="n">
        <v>384650</v>
      </c>
      <c r="S23" s="68" t="n">
        <v>250111</v>
      </c>
      <c r="T23" s="68" t="n">
        <v>230859</v>
      </c>
      <c r="U23" s="68" t="n">
        <v>19252</v>
      </c>
      <c r="V23" s="68" t="n">
        <v>134539</v>
      </c>
      <c r="W23" s="65" t="n">
        <v>508703</v>
      </c>
      <c r="X23" s="68" t="n">
        <v>312040</v>
      </c>
      <c r="Y23" s="224" t="n">
        <v>196663</v>
      </c>
      <c r="Z23" s="68" t="n">
        <v>200923</v>
      </c>
      <c r="AA23" s="68" t="n">
        <v>158392</v>
      </c>
      <c r="AB23" s="224" t="n">
        <v>42531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79145</v>
      </c>
      <c r="E24" s="68" t="n">
        <v>159253</v>
      </c>
      <c r="F24" s="68" t="n">
        <v>145972</v>
      </c>
      <c r="G24" s="68" t="n">
        <v>13281</v>
      </c>
      <c r="H24" s="68" t="n">
        <v>19892</v>
      </c>
      <c r="I24" s="65" t="n">
        <v>274330</v>
      </c>
      <c r="J24" s="68" t="n">
        <v>244994</v>
      </c>
      <c r="K24" s="224" t="n">
        <v>29336</v>
      </c>
      <c r="L24" s="68" t="n">
        <v>131777</v>
      </c>
      <c r="M24" s="68" t="n">
        <v>116585</v>
      </c>
      <c r="N24" s="224" t="n">
        <v>15192</v>
      </c>
      <c r="O24" s="222" t="s">
        <v>310</v>
      </c>
      <c r="P24" s="128" t="s">
        <v>313</v>
      </c>
      <c r="Q24" s="223" t="s">
        <v>312</v>
      </c>
      <c r="R24" s="65" t="n">
        <v>246352</v>
      </c>
      <c r="S24" s="68" t="n">
        <v>188060</v>
      </c>
      <c r="T24" s="68" t="n">
        <v>149139</v>
      </c>
      <c r="U24" s="68" t="n">
        <v>38921</v>
      </c>
      <c r="V24" s="68" t="n">
        <v>58292</v>
      </c>
      <c r="W24" s="65" t="n">
        <v>382464</v>
      </c>
      <c r="X24" s="68" t="n">
        <v>292701</v>
      </c>
      <c r="Y24" s="224" t="n">
        <v>89763</v>
      </c>
      <c r="Z24" s="68" t="n">
        <v>182816</v>
      </c>
      <c r="AA24" s="68" t="n">
        <v>139214</v>
      </c>
      <c r="AB24" s="224" t="n">
        <v>43602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17605</v>
      </c>
      <c r="E25" s="68" t="n">
        <v>217605</v>
      </c>
      <c r="F25" s="68" t="n">
        <v>192851</v>
      </c>
      <c r="G25" s="68" t="n">
        <v>24754</v>
      </c>
      <c r="H25" s="68" t="n">
        <v>0</v>
      </c>
      <c r="I25" s="65" t="n">
        <v>228666</v>
      </c>
      <c r="J25" s="68" t="n">
        <v>228666</v>
      </c>
      <c r="K25" s="224" t="n">
        <v>0</v>
      </c>
      <c r="L25" s="68" t="n">
        <v>172362</v>
      </c>
      <c r="M25" s="68" t="n">
        <v>172362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17605</v>
      </c>
      <c r="S25" s="68" t="n">
        <v>217605</v>
      </c>
      <c r="T25" s="68" t="n">
        <v>192851</v>
      </c>
      <c r="U25" s="68" t="n">
        <v>24754</v>
      </c>
      <c r="V25" s="68" t="n">
        <v>0</v>
      </c>
      <c r="W25" s="65" t="n">
        <v>228666</v>
      </c>
      <c r="X25" s="68" t="n">
        <v>228666</v>
      </c>
      <c r="Y25" s="224" t="n">
        <v>0</v>
      </c>
      <c r="Z25" s="68" t="n">
        <v>172362</v>
      </c>
      <c r="AA25" s="68" t="n">
        <v>172362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23295</v>
      </c>
      <c r="E26" s="68" t="n">
        <v>218981</v>
      </c>
      <c r="F26" s="68" t="n">
        <v>201664</v>
      </c>
      <c r="G26" s="68" t="n">
        <v>17317</v>
      </c>
      <c r="H26" s="68" t="n">
        <v>4314</v>
      </c>
      <c r="I26" s="65" t="n">
        <v>298358</v>
      </c>
      <c r="J26" s="68" t="n">
        <v>291109</v>
      </c>
      <c r="K26" s="224" t="n">
        <v>7249</v>
      </c>
      <c r="L26" s="68" t="n">
        <v>137264</v>
      </c>
      <c r="M26" s="68" t="n">
        <v>136315</v>
      </c>
      <c r="N26" s="224" t="n">
        <v>949</v>
      </c>
      <c r="O26" s="222" t="s">
        <v>318</v>
      </c>
      <c r="P26" s="128" t="s">
        <v>321</v>
      </c>
      <c r="Q26" s="223" t="s">
        <v>320</v>
      </c>
      <c r="R26" s="65" t="n">
        <v>253527</v>
      </c>
      <c r="S26" s="68" t="n">
        <v>247525</v>
      </c>
      <c r="T26" s="68" t="n">
        <v>223532</v>
      </c>
      <c r="U26" s="68" t="n">
        <v>23993</v>
      </c>
      <c r="V26" s="68" t="n">
        <v>6002</v>
      </c>
      <c r="W26" s="65" t="n">
        <v>322295</v>
      </c>
      <c r="X26" s="68" t="n">
        <v>312891</v>
      </c>
      <c r="Y26" s="224" t="n">
        <v>9404</v>
      </c>
      <c r="Z26" s="68" t="n">
        <v>161322</v>
      </c>
      <c r="AA26" s="68" t="n">
        <v>159881</v>
      </c>
      <c r="AB26" s="224" t="n">
        <v>1441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515050</v>
      </c>
      <c r="E27" s="68" t="n">
        <v>284654</v>
      </c>
      <c r="F27" s="68" t="n">
        <v>238880</v>
      </c>
      <c r="G27" s="68" t="n">
        <v>45774</v>
      </c>
      <c r="H27" s="68" t="n">
        <v>230396</v>
      </c>
      <c r="I27" s="65" t="n">
        <v>718317</v>
      </c>
      <c r="J27" s="68" t="n">
        <v>372064</v>
      </c>
      <c r="K27" s="224" t="n">
        <v>346253</v>
      </c>
      <c r="L27" s="68" t="n">
        <v>207358</v>
      </c>
      <c r="M27" s="68" t="n">
        <v>152339</v>
      </c>
      <c r="N27" s="224" t="n">
        <v>55019</v>
      </c>
      <c r="O27" s="222" t="s">
        <v>322</v>
      </c>
      <c r="P27" s="128" t="s">
        <v>325</v>
      </c>
      <c r="Q27" s="223" t="s">
        <v>324</v>
      </c>
      <c r="R27" s="65" t="n">
        <v>605083</v>
      </c>
      <c r="S27" s="68" t="n">
        <v>323781</v>
      </c>
      <c r="T27" s="68" t="n">
        <v>267894</v>
      </c>
      <c r="U27" s="68" t="n">
        <v>55887</v>
      </c>
      <c r="V27" s="68" t="n">
        <v>281302</v>
      </c>
      <c r="W27" s="65" t="n">
        <v>718317</v>
      </c>
      <c r="X27" s="68" t="n">
        <v>372064</v>
      </c>
      <c r="Y27" s="224" t="n">
        <v>346253</v>
      </c>
      <c r="Z27" s="68" t="n">
        <v>290633</v>
      </c>
      <c r="AA27" s="68" t="n">
        <v>189699</v>
      </c>
      <c r="AB27" s="224" t="n">
        <v>100934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77005</v>
      </c>
      <c r="E28" s="68" t="n">
        <v>303590</v>
      </c>
      <c r="F28" s="68" t="n">
        <v>286276</v>
      </c>
      <c r="G28" s="68" t="n">
        <v>17314</v>
      </c>
      <c r="H28" s="68" t="n">
        <v>73415</v>
      </c>
      <c r="I28" s="65" t="n">
        <v>412088</v>
      </c>
      <c r="J28" s="68" t="n">
        <v>328491</v>
      </c>
      <c r="K28" s="224" t="n">
        <v>83597</v>
      </c>
      <c r="L28" s="68" t="n">
        <v>272488</v>
      </c>
      <c r="M28" s="68" t="n">
        <v>229406</v>
      </c>
      <c r="N28" s="224" t="n">
        <v>43082</v>
      </c>
      <c r="O28" s="222" t="s">
        <v>326</v>
      </c>
      <c r="P28" s="128" t="s">
        <v>329</v>
      </c>
      <c r="Q28" s="223" t="s">
        <v>328</v>
      </c>
      <c r="R28" s="65" t="n">
        <v>384137</v>
      </c>
      <c r="S28" s="68" t="n">
        <v>290941</v>
      </c>
      <c r="T28" s="68" t="n">
        <v>270452</v>
      </c>
      <c r="U28" s="68" t="n">
        <v>20489</v>
      </c>
      <c r="V28" s="68" t="n">
        <v>93196</v>
      </c>
      <c r="W28" s="65" t="n">
        <v>427774</v>
      </c>
      <c r="X28" s="68" t="n">
        <v>316504</v>
      </c>
      <c r="Y28" s="224" t="n">
        <v>111270</v>
      </c>
      <c r="Z28" s="68" t="n">
        <v>275173</v>
      </c>
      <c r="AA28" s="68" t="n">
        <v>227111</v>
      </c>
      <c r="AB28" s="224" t="n">
        <v>48062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344524</v>
      </c>
      <c r="E29" s="68" t="n">
        <v>249605</v>
      </c>
      <c r="F29" s="68" t="n">
        <v>221811</v>
      </c>
      <c r="G29" s="68" t="n">
        <v>27794</v>
      </c>
      <c r="H29" s="68" t="n">
        <v>94919</v>
      </c>
      <c r="I29" s="65" t="n">
        <v>465693</v>
      </c>
      <c r="J29" s="68" t="n">
        <v>325833</v>
      </c>
      <c r="K29" s="224" t="n">
        <v>139860</v>
      </c>
      <c r="L29" s="68" t="n">
        <v>178328</v>
      </c>
      <c r="M29" s="68" t="n">
        <v>145050</v>
      </c>
      <c r="N29" s="224" t="n">
        <v>33278</v>
      </c>
      <c r="O29" s="222" t="s">
        <v>330</v>
      </c>
      <c r="P29" s="128" t="s">
        <v>333</v>
      </c>
      <c r="Q29" s="223" t="s">
        <v>332</v>
      </c>
      <c r="R29" s="65" t="n">
        <v>415149</v>
      </c>
      <c r="S29" s="68" t="n">
        <v>286711</v>
      </c>
      <c r="T29" s="68" t="n">
        <v>250662</v>
      </c>
      <c r="U29" s="68" t="n">
        <v>36049</v>
      </c>
      <c r="V29" s="68" t="n">
        <v>128438</v>
      </c>
      <c r="W29" s="65" t="n">
        <v>500286</v>
      </c>
      <c r="X29" s="68" t="n">
        <v>335801</v>
      </c>
      <c r="Y29" s="224" t="n">
        <v>164485</v>
      </c>
      <c r="Z29" s="68" t="n">
        <v>245827</v>
      </c>
      <c r="AA29" s="68" t="n">
        <v>189079</v>
      </c>
      <c r="AB29" s="224" t="n">
        <v>56748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84270</v>
      </c>
      <c r="E30" s="68" t="n">
        <v>384270</v>
      </c>
      <c r="F30" s="68" t="n">
        <v>345052</v>
      </c>
      <c r="G30" s="68" t="n">
        <v>39218</v>
      </c>
      <c r="H30" s="68" t="n">
        <v>0</v>
      </c>
      <c r="I30" s="65" t="n">
        <v>404368</v>
      </c>
      <c r="J30" s="68" t="n">
        <v>404368</v>
      </c>
      <c r="K30" s="224" t="n">
        <v>0</v>
      </c>
      <c r="L30" s="68" t="n">
        <v>272670</v>
      </c>
      <c r="M30" s="68" t="n">
        <v>272670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5" t="n">
        <v>384270</v>
      </c>
      <c r="S30" s="68" t="n">
        <v>384270</v>
      </c>
      <c r="T30" s="68" t="n">
        <v>345052</v>
      </c>
      <c r="U30" s="68" t="n">
        <v>39218</v>
      </c>
      <c r="V30" s="68" t="n">
        <v>0</v>
      </c>
      <c r="W30" s="65" t="n">
        <v>404368</v>
      </c>
      <c r="X30" s="68" t="n">
        <v>404368</v>
      </c>
      <c r="Y30" s="224" t="n">
        <v>0</v>
      </c>
      <c r="Z30" s="68" t="n">
        <v>272670</v>
      </c>
      <c r="AA30" s="68" t="n">
        <v>272670</v>
      </c>
      <c r="AB30" s="224" t="n">
        <v>0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90220</v>
      </c>
      <c r="E31" s="68" t="n">
        <v>289332</v>
      </c>
      <c r="F31" s="68" t="n">
        <v>254255</v>
      </c>
      <c r="G31" s="68" t="n">
        <v>35077</v>
      </c>
      <c r="H31" s="68" t="n">
        <v>888</v>
      </c>
      <c r="I31" s="65" t="n">
        <v>322481</v>
      </c>
      <c r="J31" s="68" t="n">
        <v>321357</v>
      </c>
      <c r="K31" s="224" t="n">
        <v>1124</v>
      </c>
      <c r="L31" s="68" t="n">
        <v>168783</v>
      </c>
      <c r="M31" s="68" t="n">
        <v>168783</v>
      </c>
      <c r="N31" s="224" t="n">
        <v>0</v>
      </c>
      <c r="O31" s="222" t="s">
        <v>338</v>
      </c>
      <c r="P31" s="128" t="s">
        <v>341</v>
      </c>
      <c r="Q31" s="223" t="s">
        <v>340</v>
      </c>
      <c r="R31" s="68" t="s">
        <v>124</v>
      </c>
      <c r="S31" s="68" t="s">
        <v>124</v>
      </c>
      <c r="T31" s="68" t="s">
        <v>124</v>
      </c>
      <c r="U31" s="68" t="s">
        <v>124</v>
      </c>
      <c r="V31" s="68" t="s">
        <v>124</v>
      </c>
      <c r="W31" s="65" t="s">
        <v>124</v>
      </c>
      <c r="X31" s="68" t="s">
        <v>124</v>
      </c>
      <c r="Y31" s="224" t="s">
        <v>124</v>
      </c>
      <c r="Z31" s="68" t="s">
        <v>124</v>
      </c>
      <c r="AA31" s="68" t="s">
        <v>124</v>
      </c>
      <c r="AB31" s="224" t="s">
        <v>124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293479</v>
      </c>
      <c r="E32" s="68" t="n">
        <v>292105</v>
      </c>
      <c r="F32" s="68" t="n">
        <v>268499</v>
      </c>
      <c r="G32" s="68" t="n">
        <v>23606</v>
      </c>
      <c r="H32" s="68" t="n">
        <v>1374</v>
      </c>
      <c r="I32" s="65" t="n">
        <v>333276</v>
      </c>
      <c r="J32" s="68" t="n">
        <v>331762</v>
      </c>
      <c r="K32" s="224" t="n">
        <v>1514</v>
      </c>
      <c r="L32" s="68" t="n">
        <v>189435</v>
      </c>
      <c r="M32" s="68" t="n">
        <v>188427</v>
      </c>
      <c r="N32" s="224" t="n">
        <v>1008</v>
      </c>
      <c r="O32" s="222" t="s">
        <v>342</v>
      </c>
      <c r="P32" s="128" t="s">
        <v>345</v>
      </c>
      <c r="Q32" s="223" t="s">
        <v>344</v>
      </c>
      <c r="R32" s="68" t="s">
        <v>124</v>
      </c>
      <c r="S32" s="68" t="s">
        <v>124</v>
      </c>
      <c r="T32" s="68" t="s">
        <v>124</v>
      </c>
      <c r="U32" s="68" t="s">
        <v>124</v>
      </c>
      <c r="V32" s="68" t="s">
        <v>124</v>
      </c>
      <c r="W32" s="65" t="s">
        <v>124</v>
      </c>
      <c r="X32" s="68" t="s">
        <v>124</v>
      </c>
      <c r="Y32" s="224" t="s">
        <v>124</v>
      </c>
      <c r="Z32" s="68" t="s">
        <v>124</v>
      </c>
      <c r="AA32" s="68" t="s">
        <v>124</v>
      </c>
      <c r="AB32" s="224" t="s">
        <v>124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32613</v>
      </c>
      <c r="E33" s="68" t="n">
        <v>231476</v>
      </c>
      <c r="F33" s="68" t="n">
        <v>224261</v>
      </c>
      <c r="G33" s="68" t="n">
        <v>7215</v>
      </c>
      <c r="H33" s="68" t="n">
        <v>1137</v>
      </c>
      <c r="I33" s="65" t="n">
        <v>267559</v>
      </c>
      <c r="J33" s="68" t="n">
        <v>266079</v>
      </c>
      <c r="K33" s="224" t="n">
        <v>1480</v>
      </c>
      <c r="L33" s="68" t="n">
        <v>116879</v>
      </c>
      <c r="M33" s="68" t="n">
        <v>116879</v>
      </c>
      <c r="N33" s="224" t="n">
        <v>0</v>
      </c>
      <c r="O33" s="222" t="s">
        <v>346</v>
      </c>
      <c r="P33" s="128" t="s">
        <v>349</v>
      </c>
      <c r="Q33" s="223" t="s">
        <v>348</v>
      </c>
      <c r="R33" s="65" t="n">
        <v>278738</v>
      </c>
      <c r="S33" s="68" t="n">
        <v>278738</v>
      </c>
      <c r="T33" s="68" t="n">
        <v>264929</v>
      </c>
      <c r="U33" s="68" t="n">
        <v>13809</v>
      </c>
      <c r="V33" s="68" t="n">
        <v>0</v>
      </c>
      <c r="W33" s="65" t="n">
        <v>293555</v>
      </c>
      <c r="X33" s="68" t="n">
        <v>293555</v>
      </c>
      <c r="Y33" s="224" t="n">
        <v>0</v>
      </c>
      <c r="Z33" s="68" t="n">
        <v>176989</v>
      </c>
      <c r="AA33" s="68" t="n">
        <v>176989</v>
      </c>
      <c r="AB33" s="224" t="n">
        <v>0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353357</v>
      </c>
      <c r="E34" s="68" t="n">
        <v>283808</v>
      </c>
      <c r="F34" s="68" t="n">
        <v>255255</v>
      </c>
      <c r="G34" s="68" t="n">
        <v>28553</v>
      </c>
      <c r="H34" s="68" t="n">
        <v>69549</v>
      </c>
      <c r="I34" s="65" t="n">
        <v>333048</v>
      </c>
      <c r="J34" s="68" t="n">
        <v>294560</v>
      </c>
      <c r="K34" s="224" t="n">
        <v>38488</v>
      </c>
      <c r="L34" s="68" t="n">
        <v>467126</v>
      </c>
      <c r="M34" s="68" t="n">
        <v>223578</v>
      </c>
      <c r="N34" s="224" t="n">
        <v>243548</v>
      </c>
      <c r="O34" s="222" t="s">
        <v>350</v>
      </c>
      <c r="P34" s="128" t="s">
        <v>353</v>
      </c>
      <c r="Q34" s="223" t="s">
        <v>352</v>
      </c>
      <c r="R34" s="65" t="n">
        <v>394786</v>
      </c>
      <c r="S34" s="68" t="n">
        <v>292774</v>
      </c>
      <c r="T34" s="68" t="n">
        <v>250894</v>
      </c>
      <c r="U34" s="68" t="n">
        <v>41880</v>
      </c>
      <c r="V34" s="68" t="n">
        <v>102012</v>
      </c>
      <c r="W34" s="65" t="n">
        <v>371450</v>
      </c>
      <c r="X34" s="68" t="n">
        <v>312206</v>
      </c>
      <c r="Y34" s="224" t="n">
        <v>59244</v>
      </c>
      <c r="Z34" s="68" t="n">
        <v>493345</v>
      </c>
      <c r="AA34" s="68" t="n">
        <v>210703</v>
      </c>
      <c r="AB34" s="224" t="n">
        <v>282642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59898</v>
      </c>
      <c r="E35" s="68" t="n">
        <v>313018</v>
      </c>
      <c r="F35" s="68" t="n">
        <v>292850</v>
      </c>
      <c r="G35" s="68" t="n">
        <v>20168</v>
      </c>
      <c r="H35" s="68" t="n">
        <v>46880</v>
      </c>
      <c r="I35" s="65" t="n">
        <v>397335</v>
      </c>
      <c r="J35" s="68" t="n">
        <v>342451</v>
      </c>
      <c r="K35" s="224" t="n">
        <v>54884</v>
      </c>
      <c r="L35" s="68" t="n">
        <v>200893</v>
      </c>
      <c r="M35" s="68" t="n">
        <v>188009</v>
      </c>
      <c r="N35" s="224" t="n">
        <v>12884</v>
      </c>
      <c r="O35" s="222" t="s">
        <v>354</v>
      </c>
      <c r="P35" s="128" t="s">
        <v>357</v>
      </c>
      <c r="Q35" s="223" t="s">
        <v>356</v>
      </c>
      <c r="R35" s="65" t="n">
        <v>416855</v>
      </c>
      <c r="S35" s="68" t="n">
        <v>351982</v>
      </c>
      <c r="T35" s="68" t="n">
        <v>324074</v>
      </c>
      <c r="U35" s="68" t="n">
        <v>27908</v>
      </c>
      <c r="V35" s="68" t="n">
        <v>64873</v>
      </c>
      <c r="W35" s="65" t="n">
        <v>439893</v>
      </c>
      <c r="X35" s="68" t="n">
        <v>370059</v>
      </c>
      <c r="Y35" s="224" t="n">
        <v>69834</v>
      </c>
      <c r="Z35" s="68" t="n">
        <v>247421</v>
      </c>
      <c r="AA35" s="68" t="n">
        <v>219034</v>
      </c>
      <c r="AB35" s="224" t="n">
        <v>28387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1237204</v>
      </c>
      <c r="E36" s="68" t="n">
        <v>466797</v>
      </c>
      <c r="F36" s="68" t="n">
        <v>406881</v>
      </c>
      <c r="G36" s="68" t="n">
        <v>59916</v>
      </c>
      <c r="H36" s="68" t="n">
        <v>770407</v>
      </c>
      <c r="I36" s="65" t="n">
        <v>1363495</v>
      </c>
      <c r="J36" s="68" t="n">
        <v>509438</v>
      </c>
      <c r="K36" s="224" t="n">
        <v>854057</v>
      </c>
      <c r="L36" s="68" t="n">
        <v>609114</v>
      </c>
      <c r="M36" s="68" t="n">
        <v>254729</v>
      </c>
      <c r="N36" s="224" t="n">
        <v>354385</v>
      </c>
      <c r="O36" s="222" t="s">
        <v>358</v>
      </c>
      <c r="P36" s="128" t="s">
        <v>361</v>
      </c>
      <c r="Q36" s="223" t="s">
        <v>360</v>
      </c>
      <c r="R36" s="65" t="n">
        <v>1237204</v>
      </c>
      <c r="S36" s="68" t="n">
        <v>466797</v>
      </c>
      <c r="T36" s="68" t="n">
        <v>406881</v>
      </c>
      <c r="U36" s="68" t="n">
        <v>59916</v>
      </c>
      <c r="V36" s="68" t="n">
        <v>770407</v>
      </c>
      <c r="W36" s="65" t="n">
        <v>1363495</v>
      </c>
      <c r="X36" s="68" t="n">
        <v>509438</v>
      </c>
      <c r="Y36" s="224" t="n">
        <v>854057</v>
      </c>
      <c r="Z36" s="68" t="n">
        <v>609114</v>
      </c>
      <c r="AA36" s="68" t="n">
        <v>254729</v>
      </c>
      <c r="AB36" s="224" t="n">
        <v>354385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94530</v>
      </c>
      <c r="E37" s="68" t="n">
        <v>297085</v>
      </c>
      <c r="F37" s="68" t="n">
        <v>277783</v>
      </c>
      <c r="G37" s="68" t="n">
        <v>19302</v>
      </c>
      <c r="H37" s="68" t="n">
        <v>97445</v>
      </c>
      <c r="I37" s="65" t="n">
        <v>460800</v>
      </c>
      <c r="J37" s="68" t="n">
        <v>343299</v>
      </c>
      <c r="K37" s="224" t="n">
        <v>117501</v>
      </c>
      <c r="L37" s="68" t="n">
        <v>155889</v>
      </c>
      <c r="M37" s="68" t="n">
        <v>130667</v>
      </c>
      <c r="N37" s="224" t="n">
        <v>25222</v>
      </c>
      <c r="O37" s="222" t="s">
        <v>362</v>
      </c>
      <c r="P37" s="128" t="s">
        <v>365</v>
      </c>
      <c r="Q37" s="223" t="s">
        <v>364</v>
      </c>
      <c r="R37" s="65" t="s">
        <v>124</v>
      </c>
      <c r="S37" s="68" t="s">
        <v>124</v>
      </c>
      <c r="T37" s="68" t="s">
        <v>124</v>
      </c>
      <c r="U37" s="68" t="s">
        <v>124</v>
      </c>
      <c r="V37" s="68" t="s">
        <v>124</v>
      </c>
      <c r="W37" s="65" t="s">
        <v>124</v>
      </c>
      <c r="X37" s="68" t="s">
        <v>124</v>
      </c>
      <c r="Y37" s="224" t="s">
        <v>124</v>
      </c>
      <c r="Z37" s="68" t="s">
        <v>124</v>
      </c>
      <c r="AA37" s="68" t="s">
        <v>124</v>
      </c>
      <c r="AB37" s="224" t="s">
        <v>124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124</v>
      </c>
      <c r="E38" s="68" t="s">
        <v>124</v>
      </c>
      <c r="F38" s="68" t="s">
        <v>124</v>
      </c>
      <c r="G38" s="68" t="s">
        <v>124</v>
      </c>
      <c r="H38" s="68" t="s">
        <v>124</v>
      </c>
      <c r="I38" s="65" t="s">
        <v>124</v>
      </c>
      <c r="J38" s="235" t="s">
        <v>124</v>
      </c>
      <c r="K38" s="224" t="s">
        <v>124</v>
      </c>
      <c r="L38" s="68" t="s">
        <v>124</v>
      </c>
      <c r="M38" s="68" t="s">
        <v>124</v>
      </c>
      <c r="N38" s="224" t="s">
        <v>124</v>
      </c>
      <c r="O38" s="222" t="s">
        <v>366</v>
      </c>
      <c r="P38" s="128" t="s">
        <v>369</v>
      </c>
      <c r="Q38" s="223" t="s">
        <v>368</v>
      </c>
      <c r="R38" s="65" t="s">
        <v>124</v>
      </c>
      <c r="S38" s="68" t="s">
        <v>124</v>
      </c>
      <c r="T38" s="68" t="s">
        <v>124</v>
      </c>
      <c r="U38" s="68" t="s">
        <v>124</v>
      </c>
      <c r="V38" s="68" t="s">
        <v>124</v>
      </c>
      <c r="W38" s="65" t="s">
        <v>124</v>
      </c>
      <c r="X38" s="68" t="s">
        <v>124</v>
      </c>
      <c r="Y38" s="224" t="s">
        <v>124</v>
      </c>
      <c r="Z38" s="68" t="s">
        <v>124</v>
      </c>
      <c r="AA38" s="68" t="s">
        <v>124</v>
      </c>
      <c r="AB38" s="224" t="s">
        <v>124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91247</v>
      </c>
      <c r="E39" s="68" t="n">
        <v>380487</v>
      </c>
      <c r="F39" s="68" t="n">
        <v>334171</v>
      </c>
      <c r="G39" s="68" t="n">
        <v>46316</v>
      </c>
      <c r="H39" s="68" t="n">
        <v>10760</v>
      </c>
      <c r="I39" s="65" t="n">
        <v>420643</v>
      </c>
      <c r="J39" s="68" t="n">
        <v>409069</v>
      </c>
      <c r="K39" s="224" t="n">
        <v>11574</v>
      </c>
      <c r="L39" s="68" t="n">
        <v>221015</v>
      </c>
      <c r="M39" s="68" t="n">
        <v>214969</v>
      </c>
      <c r="N39" s="224" t="n">
        <v>6046</v>
      </c>
      <c r="O39" s="222" t="s">
        <v>370</v>
      </c>
      <c r="P39" s="128" t="s">
        <v>373</v>
      </c>
      <c r="Q39" s="223" t="s">
        <v>372</v>
      </c>
      <c r="R39" s="65" t="n">
        <v>391247</v>
      </c>
      <c r="S39" s="68" t="n">
        <v>380487</v>
      </c>
      <c r="T39" s="68" t="n">
        <v>334171</v>
      </c>
      <c r="U39" s="68" t="n">
        <v>46316</v>
      </c>
      <c r="V39" s="68" t="n">
        <v>10760</v>
      </c>
      <c r="W39" s="65" t="n">
        <v>420643</v>
      </c>
      <c r="X39" s="68" t="n">
        <v>409069</v>
      </c>
      <c r="Y39" s="224" t="n">
        <v>11574</v>
      </c>
      <c r="Z39" s="68" t="n">
        <v>221015</v>
      </c>
      <c r="AA39" s="68" t="n">
        <v>214969</v>
      </c>
      <c r="AB39" s="224" t="n">
        <v>6046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23949</v>
      </c>
      <c r="E40" s="68" t="n">
        <v>211116</v>
      </c>
      <c r="F40" s="68" t="n">
        <v>205692</v>
      </c>
      <c r="G40" s="68" t="n">
        <v>5424</v>
      </c>
      <c r="H40" s="68" t="n">
        <v>12833</v>
      </c>
      <c r="I40" s="65" t="n">
        <v>329023</v>
      </c>
      <c r="J40" s="68" t="n">
        <v>306638</v>
      </c>
      <c r="K40" s="224" t="n">
        <v>22385</v>
      </c>
      <c r="L40" s="68" t="n">
        <v>140125</v>
      </c>
      <c r="M40" s="68" t="n">
        <v>134912</v>
      </c>
      <c r="N40" s="224" t="n">
        <v>5213</v>
      </c>
      <c r="O40" s="222" t="s">
        <v>374</v>
      </c>
      <c r="P40" s="128" t="s">
        <v>377</v>
      </c>
      <c r="Q40" s="223" t="s">
        <v>376</v>
      </c>
      <c r="R40" s="65" t="n">
        <v>229880</v>
      </c>
      <c r="S40" s="68" t="n">
        <v>229880</v>
      </c>
      <c r="T40" s="68" t="n">
        <v>229260</v>
      </c>
      <c r="U40" s="68" t="n">
        <v>620</v>
      </c>
      <c r="V40" s="68" t="n">
        <v>0</v>
      </c>
      <c r="W40" s="65" t="n">
        <v>312853</v>
      </c>
      <c r="X40" s="68" t="n">
        <v>312853</v>
      </c>
      <c r="Y40" s="224" t="n">
        <v>0</v>
      </c>
      <c r="Z40" s="68" t="n">
        <v>131161</v>
      </c>
      <c r="AA40" s="68" t="n">
        <v>131161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1089659</v>
      </c>
      <c r="E41" s="68" t="n">
        <v>416766</v>
      </c>
      <c r="F41" s="68" t="n">
        <v>376024</v>
      </c>
      <c r="G41" s="68" t="n">
        <v>40742</v>
      </c>
      <c r="H41" s="68" t="n">
        <v>672893</v>
      </c>
      <c r="I41" s="65" t="n">
        <v>1164007</v>
      </c>
      <c r="J41" s="68" t="n">
        <v>439911</v>
      </c>
      <c r="K41" s="224" t="n">
        <v>724096</v>
      </c>
      <c r="L41" s="68" t="n">
        <v>619606</v>
      </c>
      <c r="M41" s="68" t="n">
        <v>270432</v>
      </c>
      <c r="N41" s="224" t="n">
        <v>349174</v>
      </c>
      <c r="O41" s="222" t="s">
        <v>378</v>
      </c>
      <c r="P41" s="128" t="s">
        <v>381</v>
      </c>
      <c r="Q41" s="236" t="s">
        <v>380</v>
      </c>
      <c r="R41" s="65" t="n">
        <v>1089659</v>
      </c>
      <c r="S41" s="68" t="n">
        <v>416766</v>
      </c>
      <c r="T41" s="68" t="n">
        <v>376024</v>
      </c>
      <c r="U41" s="68" t="n">
        <v>40742</v>
      </c>
      <c r="V41" s="68" t="n">
        <v>672893</v>
      </c>
      <c r="W41" s="65" t="n">
        <v>1164007</v>
      </c>
      <c r="X41" s="68" t="n">
        <v>439911</v>
      </c>
      <c r="Y41" s="224" t="n">
        <v>724096</v>
      </c>
      <c r="Z41" s="68" t="n">
        <v>619606</v>
      </c>
      <c r="AA41" s="68" t="n">
        <v>270432</v>
      </c>
      <c r="AB41" s="224" t="n">
        <v>349174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563321</v>
      </c>
      <c r="E42" s="68" t="n">
        <v>331622</v>
      </c>
      <c r="F42" s="68" t="n">
        <v>318302</v>
      </c>
      <c r="G42" s="68" t="n">
        <v>13320</v>
      </c>
      <c r="H42" s="68" t="n">
        <v>231699</v>
      </c>
      <c r="I42" s="65" t="n">
        <v>685815</v>
      </c>
      <c r="J42" s="68" t="n">
        <v>397412</v>
      </c>
      <c r="K42" s="224" t="n">
        <v>288403</v>
      </c>
      <c r="L42" s="68" t="n">
        <v>300820</v>
      </c>
      <c r="M42" s="68" t="n">
        <v>190635</v>
      </c>
      <c r="N42" s="224" t="n">
        <v>110185</v>
      </c>
      <c r="O42" s="222" t="s">
        <v>382</v>
      </c>
      <c r="P42" s="128" t="s">
        <v>385</v>
      </c>
      <c r="Q42" s="223" t="s">
        <v>384</v>
      </c>
      <c r="R42" s="65" t="n">
        <v>371813</v>
      </c>
      <c r="S42" s="68" t="n">
        <v>264888</v>
      </c>
      <c r="T42" s="68" t="n">
        <v>253508</v>
      </c>
      <c r="U42" s="68" t="n">
        <v>11380</v>
      </c>
      <c r="V42" s="68" t="n">
        <v>106925</v>
      </c>
      <c r="W42" s="65" t="n">
        <v>483270</v>
      </c>
      <c r="X42" s="68" t="n">
        <v>337414</v>
      </c>
      <c r="Y42" s="224" t="n">
        <v>145856</v>
      </c>
      <c r="Z42" s="68" t="n">
        <v>196433</v>
      </c>
      <c r="AA42" s="68" t="n">
        <v>150768</v>
      </c>
      <c r="AB42" s="224" t="n">
        <v>45665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89213</v>
      </c>
      <c r="E43" s="68" t="n">
        <v>156310</v>
      </c>
      <c r="F43" s="68" t="n">
        <v>150168</v>
      </c>
      <c r="G43" s="68" t="n">
        <v>6142</v>
      </c>
      <c r="H43" s="68" t="n">
        <v>32903</v>
      </c>
      <c r="I43" s="65" t="n">
        <v>310139</v>
      </c>
      <c r="J43" s="68" t="n">
        <v>228740</v>
      </c>
      <c r="K43" s="224" t="n">
        <v>81399</v>
      </c>
      <c r="L43" s="68" t="n">
        <v>121395</v>
      </c>
      <c r="M43" s="68" t="n">
        <v>115689</v>
      </c>
      <c r="N43" s="224" t="n">
        <v>5706</v>
      </c>
      <c r="O43" s="222" t="s">
        <v>386</v>
      </c>
      <c r="P43" s="128" t="s">
        <v>389</v>
      </c>
      <c r="Q43" s="223" t="s">
        <v>388</v>
      </c>
      <c r="R43" s="65" t="n">
        <v>165477</v>
      </c>
      <c r="S43" s="68" t="n">
        <v>130618</v>
      </c>
      <c r="T43" s="68" t="n">
        <v>124435</v>
      </c>
      <c r="U43" s="68" t="n">
        <v>6183</v>
      </c>
      <c r="V43" s="68" t="n">
        <v>34859</v>
      </c>
      <c r="W43" s="65" t="n">
        <v>312518</v>
      </c>
      <c r="X43" s="68" t="n">
        <v>206099</v>
      </c>
      <c r="Y43" s="224" t="n">
        <v>106419</v>
      </c>
      <c r="Z43" s="68" t="n">
        <v>105096</v>
      </c>
      <c r="AA43" s="68" t="n">
        <v>99623</v>
      </c>
      <c r="AB43" s="224" t="n">
        <v>5473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85701</v>
      </c>
      <c r="E44" s="68" t="n">
        <v>162450</v>
      </c>
      <c r="F44" s="68" t="n">
        <v>148570</v>
      </c>
      <c r="G44" s="68" t="n">
        <v>13880</v>
      </c>
      <c r="H44" s="68" t="n">
        <v>23251</v>
      </c>
      <c r="I44" s="65" t="n">
        <v>240361</v>
      </c>
      <c r="J44" s="68" t="n">
        <v>206462</v>
      </c>
      <c r="K44" s="224" t="n">
        <v>33899</v>
      </c>
      <c r="L44" s="68" t="n">
        <v>148691</v>
      </c>
      <c r="M44" s="68" t="n">
        <v>132649</v>
      </c>
      <c r="N44" s="224" t="n">
        <v>16042</v>
      </c>
      <c r="O44" s="226" t="s">
        <v>390</v>
      </c>
      <c r="P44" s="227" t="s">
        <v>393</v>
      </c>
      <c r="Q44" s="228" t="s">
        <v>392</v>
      </c>
      <c r="R44" s="65" t="n">
        <v>227298</v>
      </c>
      <c r="S44" s="68" t="n">
        <v>187787</v>
      </c>
      <c r="T44" s="68" t="n">
        <v>167706</v>
      </c>
      <c r="U44" s="68" t="n">
        <v>20081</v>
      </c>
      <c r="V44" s="68" t="n">
        <v>39511</v>
      </c>
      <c r="W44" s="65" t="n">
        <v>313052</v>
      </c>
      <c r="X44" s="68" t="n">
        <v>261773</v>
      </c>
      <c r="Y44" s="224" t="n">
        <v>51279</v>
      </c>
      <c r="Z44" s="68" t="n">
        <v>155862</v>
      </c>
      <c r="AA44" s="68" t="n">
        <v>126154</v>
      </c>
      <c r="AB44" s="224" t="n">
        <v>29708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106034</v>
      </c>
      <c r="E45" s="68" t="n">
        <v>98311</v>
      </c>
      <c r="F45" s="68" t="n">
        <v>93271</v>
      </c>
      <c r="G45" s="68" t="n">
        <v>5040</v>
      </c>
      <c r="H45" s="68" t="n">
        <v>7723</v>
      </c>
      <c r="I45" s="65" t="n">
        <v>146616</v>
      </c>
      <c r="J45" s="68" t="n">
        <v>128050</v>
      </c>
      <c r="K45" s="224" t="n">
        <v>18566</v>
      </c>
      <c r="L45" s="68" t="n">
        <v>82302</v>
      </c>
      <c r="M45" s="68" t="n">
        <v>80919</v>
      </c>
      <c r="N45" s="224" t="n">
        <v>1383</v>
      </c>
      <c r="O45" s="237" t="s">
        <v>394</v>
      </c>
      <c r="P45" s="238" t="s">
        <v>397</v>
      </c>
      <c r="Q45" s="236" t="s">
        <v>396</v>
      </c>
      <c r="R45" s="65" t="n">
        <v>131466</v>
      </c>
      <c r="S45" s="68" t="n">
        <v>110383</v>
      </c>
      <c r="T45" s="68" t="n">
        <v>103328</v>
      </c>
      <c r="U45" s="68" t="n">
        <v>7055</v>
      </c>
      <c r="V45" s="68" t="n">
        <v>21083</v>
      </c>
      <c r="W45" s="65" t="n">
        <v>181464</v>
      </c>
      <c r="X45" s="68" t="n">
        <v>137392</v>
      </c>
      <c r="Y45" s="224" t="n">
        <v>44072</v>
      </c>
      <c r="Z45" s="68" t="n">
        <v>93679</v>
      </c>
      <c r="AA45" s="68" t="n">
        <v>89971</v>
      </c>
      <c r="AB45" s="224" t="n">
        <v>3708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60967</v>
      </c>
      <c r="E46" s="68" t="n">
        <v>244799</v>
      </c>
      <c r="F46" s="68" t="n">
        <v>237825</v>
      </c>
      <c r="G46" s="68" t="n">
        <v>6974</v>
      </c>
      <c r="H46" s="68" t="n">
        <v>16168</v>
      </c>
      <c r="I46" s="65" t="n">
        <v>398097</v>
      </c>
      <c r="J46" s="68" t="n">
        <v>380418</v>
      </c>
      <c r="K46" s="224" t="n">
        <v>17679</v>
      </c>
      <c r="L46" s="68" t="n">
        <v>213013</v>
      </c>
      <c r="M46" s="68" t="n">
        <v>197373</v>
      </c>
      <c r="N46" s="224" t="n">
        <v>15640</v>
      </c>
      <c r="O46" s="222" t="s">
        <v>398</v>
      </c>
      <c r="P46" s="128" t="s">
        <v>401</v>
      </c>
      <c r="Q46" s="223" t="s">
        <v>400</v>
      </c>
      <c r="R46" s="65" t="n">
        <v>293702</v>
      </c>
      <c r="S46" s="68" t="n">
        <v>293068</v>
      </c>
      <c r="T46" s="68" t="n">
        <v>286321</v>
      </c>
      <c r="U46" s="68" t="n">
        <v>6747</v>
      </c>
      <c r="V46" s="68" t="n">
        <v>634</v>
      </c>
      <c r="W46" s="65" t="n">
        <v>392365</v>
      </c>
      <c r="X46" s="68" t="n">
        <v>391636</v>
      </c>
      <c r="Y46" s="224" t="n">
        <v>729</v>
      </c>
      <c r="Z46" s="68" t="n">
        <v>239361</v>
      </c>
      <c r="AA46" s="68" t="n">
        <v>238779</v>
      </c>
      <c r="AB46" s="224" t="n">
        <v>582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176781</v>
      </c>
      <c r="E47" s="68" t="n">
        <v>154314</v>
      </c>
      <c r="F47" s="68" t="n">
        <v>152301</v>
      </c>
      <c r="G47" s="68" t="n">
        <v>2013</v>
      </c>
      <c r="H47" s="68" t="n">
        <v>22467</v>
      </c>
      <c r="I47" s="65" t="n">
        <v>283596</v>
      </c>
      <c r="J47" s="68" t="n">
        <v>188116</v>
      </c>
      <c r="K47" s="224" t="n">
        <v>95480</v>
      </c>
      <c r="L47" s="68" t="n">
        <v>164284</v>
      </c>
      <c r="M47" s="68" t="n">
        <v>150359</v>
      </c>
      <c r="N47" s="224" t="n">
        <v>13925</v>
      </c>
      <c r="O47" s="222" t="s">
        <v>402</v>
      </c>
      <c r="P47" s="128" t="s">
        <v>405</v>
      </c>
      <c r="Q47" s="236" t="s">
        <v>404</v>
      </c>
      <c r="R47" s="65" t="n">
        <v>163772</v>
      </c>
      <c r="S47" s="68" t="n">
        <v>159345</v>
      </c>
      <c r="T47" s="68" t="n">
        <v>158188</v>
      </c>
      <c r="U47" s="68" t="n">
        <v>1157</v>
      </c>
      <c r="V47" s="68" t="n">
        <v>4427</v>
      </c>
      <c r="W47" s="65" t="n">
        <v>248063</v>
      </c>
      <c r="X47" s="68" t="n">
        <v>226125</v>
      </c>
      <c r="Y47" s="224" t="n">
        <v>21938</v>
      </c>
      <c r="Z47" s="68" t="n">
        <v>159513</v>
      </c>
      <c r="AA47" s="68" t="n">
        <v>155971</v>
      </c>
      <c r="AB47" s="224" t="n">
        <v>3542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413245</v>
      </c>
      <c r="E48" s="83" t="n">
        <v>220273</v>
      </c>
      <c r="F48" s="83" t="n">
        <v>201099</v>
      </c>
      <c r="G48" s="83" t="n">
        <v>19174</v>
      </c>
      <c r="H48" s="83" t="n">
        <v>192972</v>
      </c>
      <c r="I48" s="81" t="n">
        <v>525714</v>
      </c>
      <c r="J48" s="83" t="n">
        <v>267221</v>
      </c>
      <c r="K48" s="242" t="n">
        <v>258493</v>
      </c>
      <c r="L48" s="83" t="n">
        <v>186139</v>
      </c>
      <c r="M48" s="83" t="n">
        <v>125472</v>
      </c>
      <c r="N48" s="242" t="n">
        <v>60667</v>
      </c>
      <c r="O48" s="239" t="s">
        <v>406</v>
      </c>
      <c r="P48" s="240" t="s">
        <v>409</v>
      </c>
      <c r="Q48" s="241" t="s">
        <v>408</v>
      </c>
      <c r="R48" s="81" t="n">
        <v>361259</v>
      </c>
      <c r="S48" s="83" t="n">
        <v>201916</v>
      </c>
      <c r="T48" s="83" t="n">
        <v>188313</v>
      </c>
      <c r="U48" s="83" t="n">
        <v>13603</v>
      </c>
      <c r="V48" s="83" t="n">
        <v>159343</v>
      </c>
      <c r="W48" s="81" t="n">
        <v>504967</v>
      </c>
      <c r="X48" s="83" t="n">
        <v>262965</v>
      </c>
      <c r="Y48" s="242" t="n">
        <v>242002</v>
      </c>
      <c r="Z48" s="83" t="n">
        <v>158910</v>
      </c>
      <c r="AA48" s="83" t="n">
        <v>115955</v>
      </c>
      <c r="AB48" s="242" t="n">
        <v>42955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124</v>
      </c>
      <c r="E49" s="244" t="s">
        <v>124</v>
      </c>
      <c r="F49" s="244" t="s">
        <v>124</v>
      </c>
      <c r="G49" s="244" t="s">
        <v>124</v>
      </c>
      <c r="H49" s="244" t="s">
        <v>124</v>
      </c>
      <c r="I49" s="244" t="s">
        <v>124</v>
      </c>
      <c r="J49" s="244" t="s">
        <v>124</v>
      </c>
      <c r="K49" s="244" t="s">
        <v>124</v>
      </c>
      <c r="L49" s="244" t="s">
        <v>124</v>
      </c>
      <c r="M49" s="244" t="s">
        <v>124</v>
      </c>
      <c r="N49" s="244" t="s">
        <v>124</v>
      </c>
      <c r="O49" s="243" t="s">
        <v>410</v>
      </c>
      <c r="P49" s="243"/>
      <c r="Q49" s="243"/>
      <c r="R49" s="244" t="s">
        <v>124</v>
      </c>
      <c r="S49" s="244" t="s">
        <v>124</v>
      </c>
      <c r="T49" s="244" t="s">
        <v>124</v>
      </c>
      <c r="U49" s="244" t="s">
        <v>124</v>
      </c>
      <c r="V49" s="244" t="s">
        <v>124</v>
      </c>
      <c r="W49" s="244" t="s">
        <v>124</v>
      </c>
      <c r="X49" s="244" t="s">
        <v>124</v>
      </c>
      <c r="Y49" s="244" t="s">
        <v>124</v>
      </c>
      <c r="Z49" s="244" t="s">
        <v>124</v>
      </c>
      <c r="AA49" s="244" t="s">
        <v>124</v>
      </c>
      <c r="AB49" s="244" t="s">
        <v>124</v>
      </c>
    </row>
    <row r="50" customFormat="false" ht="24.75" hidden="true" customHeight="true" outlineLevel="0" collapsed="false">
      <c r="A50" s="245" t="s">
        <v>411</v>
      </c>
      <c r="B50" s="245"/>
      <c r="C50" s="245"/>
      <c r="D50" s="244" t="s">
        <v>124</v>
      </c>
      <c r="E50" s="244" t="s">
        <v>124</v>
      </c>
      <c r="F50" s="244" t="s">
        <v>124</v>
      </c>
      <c r="G50" s="244" t="s">
        <v>124</v>
      </c>
      <c r="H50" s="244" t="s">
        <v>124</v>
      </c>
      <c r="I50" s="244" t="s">
        <v>124</v>
      </c>
      <c r="J50" s="244" t="s">
        <v>124</v>
      </c>
      <c r="K50" s="244" t="s">
        <v>124</v>
      </c>
      <c r="L50" s="244" t="s">
        <v>124</v>
      </c>
      <c r="M50" s="244" t="s">
        <v>124</v>
      </c>
      <c r="N50" s="244" t="s">
        <v>124</v>
      </c>
      <c r="O50" s="245" t="s">
        <v>411</v>
      </c>
      <c r="P50" s="245"/>
      <c r="Q50" s="245"/>
      <c r="R50" s="244" t="s">
        <v>124</v>
      </c>
      <c r="S50" s="244" t="s">
        <v>124</v>
      </c>
      <c r="T50" s="244" t="s">
        <v>124</v>
      </c>
      <c r="U50" s="244" t="s">
        <v>124</v>
      </c>
      <c r="V50" s="244" t="s">
        <v>124</v>
      </c>
      <c r="W50" s="244" t="s">
        <v>124</v>
      </c>
      <c r="X50" s="244" t="s">
        <v>124</v>
      </c>
      <c r="Y50" s="244" t="s">
        <v>124</v>
      </c>
      <c r="Z50" s="244" t="s">
        <v>124</v>
      </c>
      <c r="AA50" s="244" t="s">
        <v>124</v>
      </c>
      <c r="AB50" s="244" t="s">
        <v>124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1" t="s">
        <v>245</v>
      </c>
      <c r="N2" s="247" t="s">
        <v>412</v>
      </c>
      <c r="O2" s="247"/>
      <c r="P2" s="211" t="s">
        <v>247</v>
      </c>
      <c r="AC2" s="247" t="s">
        <v>412</v>
      </c>
      <c r="AD2" s="247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8" t="s">
        <v>141</v>
      </c>
      <c r="E4" s="249" t="s">
        <v>413</v>
      </c>
      <c r="F4" s="249" t="s">
        <v>414</v>
      </c>
      <c r="G4" s="249" t="s">
        <v>415</v>
      </c>
      <c r="H4" s="248" t="s">
        <v>141</v>
      </c>
      <c r="I4" s="249" t="s">
        <v>413</v>
      </c>
      <c r="J4" s="249" t="s">
        <v>414</v>
      </c>
      <c r="K4" s="249" t="s">
        <v>415</v>
      </c>
      <c r="L4" s="248" t="s">
        <v>141</v>
      </c>
      <c r="M4" s="249" t="s">
        <v>413</v>
      </c>
      <c r="N4" s="249" t="s">
        <v>414</v>
      </c>
      <c r="O4" s="249" t="s">
        <v>415</v>
      </c>
      <c r="P4" s="52"/>
      <c r="Q4" s="52"/>
      <c r="R4" s="52"/>
      <c r="S4" s="248" t="s">
        <v>141</v>
      </c>
      <c r="T4" s="249" t="s">
        <v>413</v>
      </c>
      <c r="U4" s="249" t="s">
        <v>414</v>
      </c>
      <c r="V4" s="249" t="s">
        <v>415</v>
      </c>
      <c r="W4" s="248" t="s">
        <v>141</v>
      </c>
      <c r="X4" s="249" t="s">
        <v>413</v>
      </c>
      <c r="Y4" s="249" t="s">
        <v>414</v>
      </c>
      <c r="Z4" s="249" t="s">
        <v>415</v>
      </c>
      <c r="AA4" s="248" t="s">
        <v>141</v>
      </c>
      <c r="AB4" s="249" t="s">
        <v>413</v>
      </c>
      <c r="AC4" s="249" t="s">
        <v>414</v>
      </c>
      <c r="AD4" s="249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0" t="n">
        <v>18.9</v>
      </c>
      <c r="E5" s="251" t="n">
        <v>140.8</v>
      </c>
      <c r="F5" s="251" t="n">
        <v>133.2</v>
      </c>
      <c r="G5" s="251" t="n">
        <v>7.6</v>
      </c>
      <c r="H5" s="250" t="n">
        <v>20.1</v>
      </c>
      <c r="I5" s="251" t="n">
        <v>161.4</v>
      </c>
      <c r="J5" s="251" t="n">
        <v>149.8</v>
      </c>
      <c r="K5" s="252" t="n">
        <v>11.6</v>
      </c>
      <c r="L5" s="251" t="n">
        <v>17.9</v>
      </c>
      <c r="M5" s="251" t="n">
        <v>122</v>
      </c>
      <c r="N5" s="251" t="n">
        <v>118.1</v>
      </c>
      <c r="O5" s="252" t="n">
        <v>3.9</v>
      </c>
      <c r="P5" s="216" t="s">
        <v>256</v>
      </c>
      <c r="Q5" s="253" t="s">
        <v>258</v>
      </c>
      <c r="R5" s="218" t="s">
        <v>77</v>
      </c>
      <c r="S5" s="250" t="n">
        <v>19.3</v>
      </c>
      <c r="T5" s="251" t="n">
        <v>145.8</v>
      </c>
      <c r="U5" s="251" t="n">
        <v>138.2</v>
      </c>
      <c r="V5" s="251" t="n">
        <v>7.6</v>
      </c>
      <c r="W5" s="250" t="n">
        <v>20.4</v>
      </c>
      <c r="X5" s="251" t="n">
        <v>165.2</v>
      </c>
      <c r="Y5" s="251" t="n">
        <v>153.8</v>
      </c>
      <c r="Z5" s="252" t="n">
        <v>11.4</v>
      </c>
      <c r="AA5" s="251" t="n">
        <v>18.2</v>
      </c>
      <c r="AB5" s="251" t="n">
        <v>126.6</v>
      </c>
      <c r="AC5" s="251" t="n">
        <v>122.7</v>
      </c>
      <c r="AD5" s="252" t="n">
        <v>3.9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4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2.2</v>
      </c>
      <c r="E7" s="101" t="n">
        <v>180.7</v>
      </c>
      <c r="F7" s="101" t="n">
        <v>170.6</v>
      </c>
      <c r="G7" s="101" t="n">
        <v>10.1</v>
      </c>
      <c r="H7" s="112" t="n">
        <v>22.6</v>
      </c>
      <c r="I7" s="101" t="n">
        <v>188.2</v>
      </c>
      <c r="J7" s="101" t="n">
        <v>177.7</v>
      </c>
      <c r="K7" s="102" t="n">
        <v>10.5</v>
      </c>
      <c r="L7" s="101" t="n">
        <v>21</v>
      </c>
      <c r="M7" s="101" t="n">
        <v>155.7</v>
      </c>
      <c r="N7" s="101" t="n">
        <v>147.2</v>
      </c>
      <c r="O7" s="102" t="n">
        <v>8.5</v>
      </c>
      <c r="P7" s="222" t="s">
        <v>262</v>
      </c>
      <c r="Q7" s="254" t="s">
        <v>264</v>
      </c>
      <c r="R7" s="223" t="s">
        <v>82</v>
      </c>
      <c r="S7" s="112" t="n">
        <v>21.3</v>
      </c>
      <c r="T7" s="101" t="n">
        <v>182.3</v>
      </c>
      <c r="U7" s="101" t="n">
        <v>165.5</v>
      </c>
      <c r="V7" s="101" t="n">
        <v>16.8</v>
      </c>
      <c r="W7" s="112" t="n">
        <v>21.5</v>
      </c>
      <c r="X7" s="101" t="n">
        <v>188.9</v>
      </c>
      <c r="Y7" s="101" t="n">
        <v>168.7</v>
      </c>
      <c r="Z7" s="102" t="n">
        <v>20.2</v>
      </c>
      <c r="AA7" s="101" t="n">
        <v>20.9</v>
      </c>
      <c r="AB7" s="101" t="n">
        <v>164.3</v>
      </c>
      <c r="AC7" s="101" t="n">
        <v>156.7</v>
      </c>
      <c r="AD7" s="102" t="n">
        <v>7.6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20.7</v>
      </c>
      <c r="E8" s="101" t="n">
        <v>166.2</v>
      </c>
      <c r="F8" s="101" t="n">
        <v>153.9</v>
      </c>
      <c r="G8" s="101" t="n">
        <v>12.3</v>
      </c>
      <c r="H8" s="112" t="n">
        <v>21.1</v>
      </c>
      <c r="I8" s="101" t="n">
        <v>179.2</v>
      </c>
      <c r="J8" s="101" t="n">
        <v>163.3</v>
      </c>
      <c r="K8" s="102" t="n">
        <v>15.9</v>
      </c>
      <c r="L8" s="101" t="n">
        <v>19.8</v>
      </c>
      <c r="M8" s="101" t="n">
        <v>140.8</v>
      </c>
      <c r="N8" s="101" t="n">
        <v>135.5</v>
      </c>
      <c r="O8" s="102" t="n">
        <v>5.3</v>
      </c>
      <c r="P8" s="222" t="s">
        <v>265</v>
      </c>
      <c r="Q8" s="254" t="s">
        <v>267</v>
      </c>
      <c r="R8" s="223" t="s">
        <v>84</v>
      </c>
      <c r="S8" s="112" t="n">
        <v>20.9</v>
      </c>
      <c r="T8" s="101" t="n">
        <v>174.1</v>
      </c>
      <c r="U8" s="101" t="n">
        <v>158.7</v>
      </c>
      <c r="V8" s="101" t="n">
        <v>15.4</v>
      </c>
      <c r="W8" s="112" t="n">
        <v>21.2</v>
      </c>
      <c r="X8" s="101" t="n">
        <v>182.5</v>
      </c>
      <c r="Y8" s="101" t="n">
        <v>164.3</v>
      </c>
      <c r="Z8" s="102" t="n">
        <v>18.2</v>
      </c>
      <c r="AA8" s="101" t="n">
        <v>20.1</v>
      </c>
      <c r="AB8" s="101" t="n">
        <v>151.6</v>
      </c>
      <c r="AC8" s="101" t="n">
        <v>143.7</v>
      </c>
      <c r="AD8" s="102" t="n">
        <v>7.9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20.5</v>
      </c>
      <c r="E9" s="101" t="n">
        <v>169.6</v>
      </c>
      <c r="F9" s="101" t="n">
        <v>150.5</v>
      </c>
      <c r="G9" s="101" t="n">
        <v>19.1</v>
      </c>
      <c r="H9" s="112" t="n">
        <v>20.5</v>
      </c>
      <c r="I9" s="101" t="n">
        <v>172.1</v>
      </c>
      <c r="J9" s="101" t="n">
        <v>150.9</v>
      </c>
      <c r="K9" s="102" t="n">
        <v>21.2</v>
      </c>
      <c r="L9" s="101" t="n">
        <v>20.8</v>
      </c>
      <c r="M9" s="101" t="n">
        <v>152.6</v>
      </c>
      <c r="N9" s="101" t="n">
        <v>148.3</v>
      </c>
      <c r="O9" s="102" t="n">
        <v>4.3</v>
      </c>
      <c r="P9" s="222" t="s">
        <v>268</v>
      </c>
      <c r="Q9" s="254" t="s">
        <v>270</v>
      </c>
      <c r="R9" s="225" t="s">
        <v>86</v>
      </c>
      <c r="S9" s="112" t="n">
        <v>20.5</v>
      </c>
      <c r="T9" s="101" t="n">
        <v>166.6</v>
      </c>
      <c r="U9" s="101" t="n">
        <v>148.4</v>
      </c>
      <c r="V9" s="101" t="n">
        <v>18.2</v>
      </c>
      <c r="W9" s="112" t="n">
        <v>20.5</v>
      </c>
      <c r="X9" s="101" t="n">
        <v>168.7</v>
      </c>
      <c r="Y9" s="101" t="n">
        <v>149.3</v>
      </c>
      <c r="Z9" s="102" t="n">
        <v>19.4</v>
      </c>
      <c r="AA9" s="101" t="n">
        <v>20.4</v>
      </c>
      <c r="AB9" s="101" t="n">
        <v>145.7</v>
      </c>
      <c r="AC9" s="101" t="n">
        <v>139.1</v>
      </c>
      <c r="AD9" s="102" t="n">
        <v>6.6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0.4</v>
      </c>
      <c r="E10" s="101" t="n">
        <v>159.8</v>
      </c>
      <c r="F10" s="101" t="n">
        <v>151.2</v>
      </c>
      <c r="G10" s="101" t="n">
        <v>8.6</v>
      </c>
      <c r="H10" s="112" t="n">
        <v>21.1</v>
      </c>
      <c r="I10" s="101" t="n">
        <v>166.4</v>
      </c>
      <c r="J10" s="101" t="n">
        <v>157.5</v>
      </c>
      <c r="K10" s="102" t="n">
        <v>8.9</v>
      </c>
      <c r="L10" s="101" t="n">
        <v>19.3</v>
      </c>
      <c r="M10" s="101" t="n">
        <v>150.4</v>
      </c>
      <c r="N10" s="101" t="n">
        <v>142.2</v>
      </c>
      <c r="O10" s="102" t="n">
        <v>8.2</v>
      </c>
      <c r="P10" s="226" t="s">
        <v>271</v>
      </c>
      <c r="Q10" s="255" t="s">
        <v>273</v>
      </c>
      <c r="R10" s="223" t="s">
        <v>88</v>
      </c>
      <c r="S10" s="112" t="n">
        <v>20.3</v>
      </c>
      <c r="T10" s="101" t="n">
        <v>150.7</v>
      </c>
      <c r="U10" s="101" t="n">
        <v>142.1</v>
      </c>
      <c r="V10" s="101" t="n">
        <v>8.6</v>
      </c>
      <c r="W10" s="112" t="n">
        <v>21.6</v>
      </c>
      <c r="X10" s="101" t="n">
        <v>166.4</v>
      </c>
      <c r="Y10" s="101" t="n">
        <v>154.9</v>
      </c>
      <c r="Z10" s="102" t="n">
        <v>11.5</v>
      </c>
      <c r="AA10" s="101" t="n">
        <v>18.5</v>
      </c>
      <c r="AB10" s="101" t="n">
        <v>129.4</v>
      </c>
      <c r="AC10" s="101" t="n">
        <v>124.8</v>
      </c>
      <c r="AD10" s="102" t="n">
        <v>4.6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8</v>
      </c>
      <c r="E11" s="101" t="n">
        <v>180.7</v>
      </c>
      <c r="F11" s="101" t="n">
        <v>163.9</v>
      </c>
      <c r="G11" s="101" t="n">
        <v>16.8</v>
      </c>
      <c r="H11" s="112" t="n">
        <v>20.9</v>
      </c>
      <c r="I11" s="101" t="n">
        <v>183.3</v>
      </c>
      <c r="J11" s="101" t="n">
        <v>165.8</v>
      </c>
      <c r="K11" s="102" t="n">
        <v>17.5</v>
      </c>
      <c r="L11" s="101" t="n">
        <v>19.8</v>
      </c>
      <c r="M11" s="101" t="n">
        <v>152.3</v>
      </c>
      <c r="N11" s="101" t="n">
        <v>143.6</v>
      </c>
      <c r="O11" s="102" t="n">
        <v>8.7</v>
      </c>
      <c r="P11" s="222" t="s">
        <v>274</v>
      </c>
      <c r="Q11" s="254" t="s">
        <v>276</v>
      </c>
      <c r="R11" s="223" t="s">
        <v>90</v>
      </c>
      <c r="S11" s="112" t="n">
        <v>21</v>
      </c>
      <c r="T11" s="101" t="n">
        <v>181.2</v>
      </c>
      <c r="U11" s="101" t="n">
        <v>167.4</v>
      </c>
      <c r="V11" s="101" t="n">
        <v>13.8</v>
      </c>
      <c r="W11" s="112" t="n">
        <v>21</v>
      </c>
      <c r="X11" s="101" t="n">
        <v>182.4</v>
      </c>
      <c r="Y11" s="101" t="n">
        <v>168.4</v>
      </c>
      <c r="Z11" s="102" t="n">
        <v>14</v>
      </c>
      <c r="AA11" s="101" t="n">
        <v>21.2</v>
      </c>
      <c r="AB11" s="101" t="n">
        <v>161.4</v>
      </c>
      <c r="AC11" s="101" t="n">
        <v>150.8</v>
      </c>
      <c r="AD11" s="102" t="n">
        <v>10.6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7</v>
      </c>
      <c r="E12" s="101" t="n">
        <v>127.9</v>
      </c>
      <c r="F12" s="101" t="n">
        <v>122</v>
      </c>
      <c r="G12" s="101" t="n">
        <v>5.9</v>
      </c>
      <c r="H12" s="112" t="n">
        <v>19.7</v>
      </c>
      <c r="I12" s="101" t="n">
        <v>153.4</v>
      </c>
      <c r="J12" s="101" t="n">
        <v>143.2</v>
      </c>
      <c r="K12" s="102" t="n">
        <v>10.2</v>
      </c>
      <c r="L12" s="101" t="n">
        <v>18</v>
      </c>
      <c r="M12" s="101" t="n">
        <v>108.9</v>
      </c>
      <c r="N12" s="101" t="n">
        <v>106.2</v>
      </c>
      <c r="O12" s="102" t="n">
        <v>2.7</v>
      </c>
      <c r="P12" s="222" t="s">
        <v>277</v>
      </c>
      <c r="Q12" s="254" t="s">
        <v>279</v>
      </c>
      <c r="R12" s="223" t="s">
        <v>92</v>
      </c>
      <c r="S12" s="112" t="n">
        <v>19</v>
      </c>
      <c r="T12" s="101" t="n">
        <v>118.7</v>
      </c>
      <c r="U12" s="101" t="n">
        <v>113.9</v>
      </c>
      <c r="V12" s="101" t="n">
        <v>4.8</v>
      </c>
      <c r="W12" s="112" t="n">
        <v>19.7</v>
      </c>
      <c r="X12" s="101" t="n">
        <v>146.9</v>
      </c>
      <c r="Y12" s="101" t="n">
        <v>138.1</v>
      </c>
      <c r="Z12" s="102" t="n">
        <v>8.8</v>
      </c>
      <c r="AA12" s="101" t="n">
        <v>18.6</v>
      </c>
      <c r="AB12" s="101" t="n">
        <v>103</v>
      </c>
      <c r="AC12" s="101" t="n">
        <v>100.5</v>
      </c>
      <c r="AD12" s="102" t="n">
        <v>2.5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20.6</v>
      </c>
      <c r="E13" s="101" t="n">
        <v>169.4</v>
      </c>
      <c r="F13" s="101" t="n">
        <v>157.8</v>
      </c>
      <c r="G13" s="101" t="n">
        <v>11.6</v>
      </c>
      <c r="H13" s="112" t="n">
        <v>21.4</v>
      </c>
      <c r="I13" s="101" t="n">
        <v>182.6</v>
      </c>
      <c r="J13" s="101" t="n">
        <v>167.1</v>
      </c>
      <c r="K13" s="102" t="n">
        <v>15.5</v>
      </c>
      <c r="L13" s="101" t="n">
        <v>19.9</v>
      </c>
      <c r="M13" s="101" t="n">
        <v>158.2</v>
      </c>
      <c r="N13" s="101" t="n">
        <v>149.9</v>
      </c>
      <c r="O13" s="102" t="n">
        <v>8.3</v>
      </c>
      <c r="P13" s="222" t="s">
        <v>280</v>
      </c>
      <c r="Q13" s="254" t="s">
        <v>282</v>
      </c>
      <c r="R13" s="223" t="s">
        <v>94</v>
      </c>
      <c r="S13" s="112" t="n">
        <v>20.2</v>
      </c>
      <c r="T13" s="101" t="n">
        <v>165.3</v>
      </c>
      <c r="U13" s="101" t="n">
        <v>153.7</v>
      </c>
      <c r="V13" s="101" t="n">
        <v>11.6</v>
      </c>
      <c r="W13" s="112" t="n">
        <v>21.7</v>
      </c>
      <c r="X13" s="101" t="n">
        <v>180.8</v>
      </c>
      <c r="Y13" s="101" t="n">
        <v>165.5</v>
      </c>
      <c r="Z13" s="102" t="n">
        <v>15.3</v>
      </c>
      <c r="AA13" s="101" t="n">
        <v>19.2</v>
      </c>
      <c r="AB13" s="101" t="n">
        <v>154.7</v>
      </c>
      <c r="AC13" s="101" t="n">
        <v>145.7</v>
      </c>
      <c r="AD13" s="102" t="n">
        <v>9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8</v>
      </c>
      <c r="E14" s="101" t="n">
        <v>130.9</v>
      </c>
      <c r="F14" s="101" t="n">
        <v>123.1</v>
      </c>
      <c r="G14" s="101" t="n">
        <v>7.8</v>
      </c>
      <c r="H14" s="112" t="n">
        <v>20.7</v>
      </c>
      <c r="I14" s="101" t="n">
        <v>153.5</v>
      </c>
      <c r="J14" s="101" t="n">
        <v>143.7</v>
      </c>
      <c r="K14" s="102" t="n">
        <v>9.8</v>
      </c>
      <c r="L14" s="101" t="n">
        <v>13.4</v>
      </c>
      <c r="M14" s="101" t="n">
        <v>91.1</v>
      </c>
      <c r="N14" s="101" t="n">
        <v>86.9</v>
      </c>
      <c r="O14" s="102" t="n">
        <v>4.2</v>
      </c>
      <c r="P14" s="222" t="s">
        <v>283</v>
      </c>
      <c r="Q14" s="254" t="s">
        <v>285</v>
      </c>
      <c r="R14" s="223" t="s">
        <v>96</v>
      </c>
      <c r="S14" s="112" t="n">
        <v>20.2</v>
      </c>
      <c r="T14" s="101" t="n">
        <v>149.7</v>
      </c>
      <c r="U14" s="101" t="n">
        <v>144.1</v>
      </c>
      <c r="V14" s="101" t="n">
        <v>5.6</v>
      </c>
      <c r="W14" s="112" t="n">
        <v>21</v>
      </c>
      <c r="X14" s="101" t="n">
        <v>163.6</v>
      </c>
      <c r="Y14" s="101" t="n">
        <v>156.8</v>
      </c>
      <c r="Z14" s="102" t="n">
        <v>6.8</v>
      </c>
      <c r="AA14" s="101" t="n">
        <v>18.9</v>
      </c>
      <c r="AB14" s="101" t="n">
        <v>129.9</v>
      </c>
      <c r="AC14" s="101" t="n">
        <v>126.1</v>
      </c>
      <c r="AD14" s="102" t="n">
        <v>3.8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20.7</v>
      </c>
      <c r="E15" s="101" t="n">
        <v>168.6</v>
      </c>
      <c r="F15" s="101" t="n">
        <v>154.5</v>
      </c>
      <c r="G15" s="101" t="n">
        <v>14.1</v>
      </c>
      <c r="H15" s="112" t="n">
        <v>21.1</v>
      </c>
      <c r="I15" s="101" t="n">
        <v>179</v>
      </c>
      <c r="J15" s="101" t="n">
        <v>159.5</v>
      </c>
      <c r="K15" s="102" t="n">
        <v>19.5</v>
      </c>
      <c r="L15" s="101" t="n">
        <v>19.9</v>
      </c>
      <c r="M15" s="101" t="n">
        <v>150.2</v>
      </c>
      <c r="N15" s="101" t="n">
        <v>145.6</v>
      </c>
      <c r="O15" s="102" t="n">
        <v>4.6</v>
      </c>
      <c r="P15" s="222" t="s">
        <v>286</v>
      </c>
      <c r="Q15" s="254" t="s">
        <v>287</v>
      </c>
      <c r="R15" s="225" t="s">
        <v>98</v>
      </c>
      <c r="S15" s="112" t="s">
        <v>124</v>
      </c>
      <c r="T15" s="101" t="s">
        <v>124</v>
      </c>
      <c r="U15" s="101" t="s">
        <v>124</v>
      </c>
      <c r="V15" s="101" t="s">
        <v>124</v>
      </c>
      <c r="W15" s="112" t="s">
        <v>124</v>
      </c>
      <c r="X15" s="101" t="s">
        <v>124</v>
      </c>
      <c r="Y15" s="101" t="s">
        <v>124</v>
      </c>
      <c r="Z15" s="102" t="s">
        <v>124</v>
      </c>
      <c r="AA15" s="101" t="s">
        <v>124</v>
      </c>
      <c r="AB15" s="101" t="s">
        <v>124</v>
      </c>
      <c r="AC15" s="101" t="s">
        <v>124</v>
      </c>
      <c r="AD15" s="102" t="s">
        <v>124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8</v>
      </c>
      <c r="E16" s="101" t="n">
        <v>96</v>
      </c>
      <c r="F16" s="101" t="n">
        <v>91.5</v>
      </c>
      <c r="G16" s="101" t="n">
        <v>4.5</v>
      </c>
      <c r="H16" s="112" t="n">
        <v>16.5</v>
      </c>
      <c r="I16" s="101" t="n">
        <v>108</v>
      </c>
      <c r="J16" s="101" t="n">
        <v>101</v>
      </c>
      <c r="K16" s="102" t="n">
        <v>7</v>
      </c>
      <c r="L16" s="101" t="n">
        <v>15.4</v>
      </c>
      <c r="M16" s="101" t="n">
        <v>88.9</v>
      </c>
      <c r="N16" s="101" t="n">
        <v>85.9</v>
      </c>
      <c r="O16" s="102" t="n">
        <v>3</v>
      </c>
      <c r="P16" s="222" t="s">
        <v>288</v>
      </c>
      <c r="Q16" s="254" t="s">
        <v>290</v>
      </c>
      <c r="R16" s="223" t="s">
        <v>100</v>
      </c>
      <c r="S16" s="112" t="n">
        <v>16.8</v>
      </c>
      <c r="T16" s="101" t="n">
        <v>107.9</v>
      </c>
      <c r="U16" s="101" t="n">
        <v>101.2</v>
      </c>
      <c r="V16" s="101" t="n">
        <v>6.7</v>
      </c>
      <c r="W16" s="112" t="n">
        <v>17.7</v>
      </c>
      <c r="X16" s="101" t="n">
        <v>127.3</v>
      </c>
      <c r="Y16" s="101" t="n">
        <v>117.7</v>
      </c>
      <c r="Z16" s="102" t="n">
        <v>9.6</v>
      </c>
      <c r="AA16" s="101" t="n">
        <v>16.2</v>
      </c>
      <c r="AB16" s="101" t="n">
        <v>92.9</v>
      </c>
      <c r="AC16" s="101" t="n">
        <v>88.5</v>
      </c>
      <c r="AD16" s="102" t="n">
        <v>4.4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</v>
      </c>
      <c r="E17" s="101" t="n">
        <v>126.8</v>
      </c>
      <c r="F17" s="101" t="n">
        <v>120.1</v>
      </c>
      <c r="G17" s="101" t="n">
        <v>6.7</v>
      </c>
      <c r="H17" s="112" t="n">
        <v>17.5</v>
      </c>
      <c r="I17" s="101" t="n">
        <v>138.9</v>
      </c>
      <c r="J17" s="101" t="n">
        <v>130.3</v>
      </c>
      <c r="K17" s="102" t="n">
        <v>8.6</v>
      </c>
      <c r="L17" s="101" t="n">
        <v>16.5</v>
      </c>
      <c r="M17" s="101" t="n">
        <v>115.7</v>
      </c>
      <c r="N17" s="101" t="n">
        <v>110.8</v>
      </c>
      <c r="O17" s="102" t="n">
        <v>4.9</v>
      </c>
      <c r="P17" s="222" t="s">
        <v>291</v>
      </c>
      <c r="Q17" s="254" t="s">
        <v>293</v>
      </c>
      <c r="R17" s="225" t="s">
        <v>102</v>
      </c>
      <c r="S17" s="112" t="n">
        <v>16.6</v>
      </c>
      <c r="T17" s="101" t="n">
        <v>123.2</v>
      </c>
      <c r="U17" s="101" t="n">
        <v>117.4</v>
      </c>
      <c r="V17" s="101" t="n">
        <v>5.8</v>
      </c>
      <c r="W17" s="112" t="n">
        <v>17.2</v>
      </c>
      <c r="X17" s="101" t="n">
        <v>136.8</v>
      </c>
      <c r="Y17" s="101" t="n">
        <v>130.5</v>
      </c>
      <c r="Z17" s="102" t="n">
        <v>6.3</v>
      </c>
      <c r="AA17" s="101" t="n">
        <v>16.1</v>
      </c>
      <c r="AB17" s="101" t="n">
        <v>110.8</v>
      </c>
      <c r="AC17" s="101" t="n">
        <v>105.5</v>
      </c>
      <c r="AD17" s="102" t="n">
        <v>5.3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20.2</v>
      </c>
      <c r="E18" s="101" t="n">
        <v>161.9</v>
      </c>
      <c r="F18" s="101" t="n">
        <v>153.8</v>
      </c>
      <c r="G18" s="101" t="n">
        <v>8.1</v>
      </c>
      <c r="H18" s="112" t="n">
        <v>21</v>
      </c>
      <c r="I18" s="101" t="n">
        <v>171.8</v>
      </c>
      <c r="J18" s="101" t="n">
        <v>162.7</v>
      </c>
      <c r="K18" s="102" t="n">
        <v>9.1</v>
      </c>
      <c r="L18" s="101" t="n">
        <v>19.6</v>
      </c>
      <c r="M18" s="101" t="n">
        <v>153.4</v>
      </c>
      <c r="N18" s="101" t="n">
        <v>146.1</v>
      </c>
      <c r="O18" s="102" t="n">
        <v>7.3</v>
      </c>
      <c r="P18" s="222" t="s">
        <v>294</v>
      </c>
      <c r="Q18" s="254" t="s">
        <v>296</v>
      </c>
      <c r="R18" s="223" t="s">
        <v>104</v>
      </c>
      <c r="S18" s="112" t="n">
        <v>20.7</v>
      </c>
      <c r="T18" s="101" t="n">
        <v>163.7</v>
      </c>
      <c r="U18" s="101" t="n">
        <v>159.2</v>
      </c>
      <c r="V18" s="101" t="n">
        <v>4.5</v>
      </c>
      <c r="W18" s="112" t="n">
        <v>21.5</v>
      </c>
      <c r="X18" s="101" t="n">
        <v>171.3</v>
      </c>
      <c r="Y18" s="101" t="n">
        <v>167.9</v>
      </c>
      <c r="Z18" s="102" t="n">
        <v>3.4</v>
      </c>
      <c r="AA18" s="101" t="n">
        <v>19.9</v>
      </c>
      <c r="AB18" s="101" t="n">
        <v>155.6</v>
      </c>
      <c r="AC18" s="101" t="n">
        <v>150</v>
      </c>
      <c r="AD18" s="102" t="n">
        <v>5.6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7</v>
      </c>
      <c r="E19" s="101" t="n">
        <v>124.8</v>
      </c>
      <c r="F19" s="101" t="n">
        <v>122.6</v>
      </c>
      <c r="G19" s="101" t="n">
        <v>2.2</v>
      </c>
      <c r="H19" s="112" t="n">
        <v>18.3</v>
      </c>
      <c r="I19" s="101" t="n">
        <v>132.7</v>
      </c>
      <c r="J19" s="101" t="n">
        <v>130.2</v>
      </c>
      <c r="K19" s="102" t="n">
        <v>2.5</v>
      </c>
      <c r="L19" s="101" t="n">
        <v>17.6</v>
      </c>
      <c r="M19" s="101" t="n">
        <v>123.1</v>
      </c>
      <c r="N19" s="101" t="n">
        <v>121</v>
      </c>
      <c r="O19" s="102" t="n">
        <v>2.1</v>
      </c>
      <c r="P19" s="222" t="s">
        <v>297</v>
      </c>
      <c r="Q19" s="254" t="s">
        <v>299</v>
      </c>
      <c r="R19" s="223" t="s">
        <v>106</v>
      </c>
      <c r="S19" s="112" t="n">
        <v>18.1</v>
      </c>
      <c r="T19" s="101" t="n">
        <v>133.1</v>
      </c>
      <c r="U19" s="101" t="n">
        <v>131.7</v>
      </c>
      <c r="V19" s="101" t="n">
        <v>1.4</v>
      </c>
      <c r="W19" s="112" t="n">
        <v>19.5</v>
      </c>
      <c r="X19" s="101" t="n">
        <v>143.1</v>
      </c>
      <c r="Y19" s="101" t="n">
        <v>140.7</v>
      </c>
      <c r="Z19" s="102" t="n">
        <v>2.4</v>
      </c>
      <c r="AA19" s="101" t="n">
        <v>17.7</v>
      </c>
      <c r="AB19" s="101" t="n">
        <v>130.7</v>
      </c>
      <c r="AC19" s="101" t="n">
        <v>129.5</v>
      </c>
      <c r="AD19" s="102" t="n">
        <v>1.2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9.2</v>
      </c>
      <c r="E20" s="101" t="n">
        <v>151.6</v>
      </c>
      <c r="F20" s="101" t="n">
        <v>144.7</v>
      </c>
      <c r="G20" s="101" t="n">
        <v>6.9</v>
      </c>
      <c r="H20" s="112" t="n">
        <v>20.7</v>
      </c>
      <c r="I20" s="101" t="n">
        <v>168.8</v>
      </c>
      <c r="J20" s="101" t="n">
        <v>159.9</v>
      </c>
      <c r="K20" s="102" t="n">
        <v>8.9</v>
      </c>
      <c r="L20" s="101" t="n">
        <v>17.6</v>
      </c>
      <c r="M20" s="101" t="n">
        <v>134.1</v>
      </c>
      <c r="N20" s="101" t="n">
        <v>129.3</v>
      </c>
      <c r="O20" s="102" t="n">
        <v>4.8</v>
      </c>
      <c r="P20" s="222" t="s">
        <v>300</v>
      </c>
      <c r="Q20" s="254" t="s">
        <v>302</v>
      </c>
      <c r="R20" s="223" t="s">
        <v>108</v>
      </c>
      <c r="S20" s="112" t="n">
        <v>19.9</v>
      </c>
      <c r="T20" s="101" t="n">
        <v>160.8</v>
      </c>
      <c r="U20" s="101" t="n">
        <v>149.1</v>
      </c>
      <c r="V20" s="101" t="n">
        <v>11.7</v>
      </c>
      <c r="W20" s="112" t="n">
        <v>20.8</v>
      </c>
      <c r="X20" s="101" t="n">
        <v>173</v>
      </c>
      <c r="Y20" s="101" t="n">
        <v>158.3</v>
      </c>
      <c r="Z20" s="102" t="n">
        <v>14.7</v>
      </c>
      <c r="AA20" s="101" t="n">
        <v>17.3</v>
      </c>
      <c r="AB20" s="101" t="n">
        <v>129.3</v>
      </c>
      <c r="AC20" s="101" t="n">
        <v>125.3</v>
      </c>
      <c r="AD20" s="102" t="n">
        <v>4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6" t="n">
        <v>18.9</v>
      </c>
      <c r="E21" s="257" t="n">
        <v>143.2</v>
      </c>
      <c r="F21" s="257" t="n">
        <v>134.2</v>
      </c>
      <c r="G21" s="257" t="n">
        <v>9</v>
      </c>
      <c r="H21" s="256" t="n">
        <v>19.8</v>
      </c>
      <c r="I21" s="257" t="n">
        <v>154.5</v>
      </c>
      <c r="J21" s="257" t="n">
        <v>144.2</v>
      </c>
      <c r="K21" s="258" t="n">
        <v>10.3</v>
      </c>
      <c r="L21" s="257" t="n">
        <v>17.1</v>
      </c>
      <c r="M21" s="257" t="n">
        <v>120.3</v>
      </c>
      <c r="N21" s="257" t="n">
        <v>113.9</v>
      </c>
      <c r="O21" s="258" t="n">
        <v>6.4</v>
      </c>
      <c r="P21" s="229" t="s">
        <v>303</v>
      </c>
      <c r="Q21" s="259" t="s">
        <v>305</v>
      </c>
      <c r="R21" s="231" t="s">
        <v>110</v>
      </c>
      <c r="S21" s="256" t="n">
        <v>18.5</v>
      </c>
      <c r="T21" s="257" t="n">
        <v>133.7</v>
      </c>
      <c r="U21" s="257" t="n">
        <v>127</v>
      </c>
      <c r="V21" s="257" t="n">
        <v>6.7</v>
      </c>
      <c r="W21" s="256" t="n">
        <v>19.7</v>
      </c>
      <c r="X21" s="257" t="n">
        <v>147.1</v>
      </c>
      <c r="Y21" s="257" t="n">
        <v>140.6</v>
      </c>
      <c r="Z21" s="258" t="n">
        <v>6.5</v>
      </c>
      <c r="AA21" s="257" t="n">
        <v>16.7</v>
      </c>
      <c r="AB21" s="257" t="n">
        <v>114.9</v>
      </c>
      <c r="AC21" s="257" t="n">
        <v>107.9</v>
      </c>
      <c r="AD21" s="258" t="n">
        <v>7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4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20.2</v>
      </c>
      <c r="E23" s="101" t="n">
        <v>154.1</v>
      </c>
      <c r="F23" s="101" t="n">
        <v>144</v>
      </c>
      <c r="G23" s="101" t="n">
        <v>10.1</v>
      </c>
      <c r="H23" s="112" t="n">
        <v>21</v>
      </c>
      <c r="I23" s="101" t="n">
        <v>174.1</v>
      </c>
      <c r="J23" s="101" t="n">
        <v>160.6</v>
      </c>
      <c r="K23" s="102" t="n">
        <v>13.5</v>
      </c>
      <c r="L23" s="101" t="n">
        <v>19.4</v>
      </c>
      <c r="M23" s="101" t="n">
        <v>131.7</v>
      </c>
      <c r="N23" s="101" t="n">
        <v>125.5</v>
      </c>
      <c r="O23" s="102" t="n">
        <v>6.2</v>
      </c>
      <c r="P23" s="222" t="s">
        <v>306</v>
      </c>
      <c r="Q23" s="254" t="s">
        <v>309</v>
      </c>
      <c r="R23" s="223" t="s">
        <v>308</v>
      </c>
      <c r="S23" s="112" t="n">
        <v>20.9</v>
      </c>
      <c r="T23" s="101" t="n">
        <v>165.3</v>
      </c>
      <c r="U23" s="101" t="n">
        <v>153.9</v>
      </c>
      <c r="V23" s="101" t="n">
        <v>11.4</v>
      </c>
      <c r="W23" s="112" t="n">
        <v>21.6</v>
      </c>
      <c r="X23" s="101" t="n">
        <v>182.7</v>
      </c>
      <c r="Y23" s="101" t="n">
        <v>167.5</v>
      </c>
      <c r="Z23" s="102" t="n">
        <v>15.2</v>
      </c>
      <c r="AA23" s="101" t="n">
        <v>19.9</v>
      </c>
      <c r="AB23" s="101" t="n">
        <v>139.5</v>
      </c>
      <c r="AC23" s="101" t="n">
        <v>133.7</v>
      </c>
      <c r="AD23" s="102" t="n">
        <v>5.8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20.3</v>
      </c>
      <c r="E24" s="101" t="n">
        <v>145.9</v>
      </c>
      <c r="F24" s="101" t="n">
        <v>142.1</v>
      </c>
      <c r="G24" s="101" t="n">
        <v>3.8</v>
      </c>
      <c r="H24" s="112" t="n">
        <v>21.4</v>
      </c>
      <c r="I24" s="101" t="n">
        <v>170.1</v>
      </c>
      <c r="J24" s="101" t="n">
        <v>163</v>
      </c>
      <c r="K24" s="102" t="n">
        <v>7.1</v>
      </c>
      <c r="L24" s="101" t="n">
        <v>19.7</v>
      </c>
      <c r="M24" s="101" t="n">
        <v>133.9</v>
      </c>
      <c r="N24" s="101" t="n">
        <v>131.7</v>
      </c>
      <c r="O24" s="102" t="n">
        <v>2.2</v>
      </c>
      <c r="P24" s="222" t="s">
        <v>310</v>
      </c>
      <c r="Q24" s="254" t="s">
        <v>313</v>
      </c>
      <c r="R24" s="223" t="s">
        <v>312</v>
      </c>
      <c r="S24" s="112" t="n">
        <v>21.3</v>
      </c>
      <c r="T24" s="101" t="n">
        <v>160</v>
      </c>
      <c r="U24" s="101" t="n">
        <v>149.3</v>
      </c>
      <c r="V24" s="101" t="n">
        <v>10.7</v>
      </c>
      <c r="W24" s="112" t="n">
        <v>22.6</v>
      </c>
      <c r="X24" s="101" t="n">
        <v>189.2</v>
      </c>
      <c r="Y24" s="101" t="n">
        <v>168.2</v>
      </c>
      <c r="Z24" s="102" t="n">
        <v>21</v>
      </c>
      <c r="AA24" s="101" t="n">
        <v>20.8</v>
      </c>
      <c r="AB24" s="101" t="n">
        <v>146.4</v>
      </c>
      <c r="AC24" s="101" t="n">
        <v>140.5</v>
      </c>
      <c r="AD24" s="102" t="n">
        <v>5.9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2.5</v>
      </c>
      <c r="E25" s="101" t="n">
        <v>187.3</v>
      </c>
      <c r="F25" s="101" t="n">
        <v>172.1</v>
      </c>
      <c r="G25" s="101" t="n">
        <v>15.2</v>
      </c>
      <c r="H25" s="112" t="n">
        <v>22.7</v>
      </c>
      <c r="I25" s="101" t="n">
        <v>191.8</v>
      </c>
      <c r="J25" s="101" t="n">
        <v>174.7</v>
      </c>
      <c r="K25" s="102" t="n">
        <v>17.1</v>
      </c>
      <c r="L25" s="101" t="n">
        <v>21.4</v>
      </c>
      <c r="M25" s="101" t="n">
        <v>169.1</v>
      </c>
      <c r="N25" s="101" t="n">
        <v>161.6</v>
      </c>
      <c r="O25" s="102" t="n">
        <v>7.5</v>
      </c>
      <c r="P25" s="222" t="s">
        <v>314</v>
      </c>
      <c r="Q25" s="254" t="s">
        <v>317</v>
      </c>
      <c r="R25" s="223" t="s">
        <v>316</v>
      </c>
      <c r="S25" s="112" t="n">
        <v>22.5</v>
      </c>
      <c r="T25" s="101" t="n">
        <v>187.3</v>
      </c>
      <c r="U25" s="101" t="n">
        <v>172.1</v>
      </c>
      <c r="V25" s="101" t="n">
        <v>15.2</v>
      </c>
      <c r="W25" s="112" t="n">
        <v>22.7</v>
      </c>
      <c r="X25" s="101" t="n">
        <v>191.8</v>
      </c>
      <c r="Y25" s="101" t="n">
        <v>174.7</v>
      </c>
      <c r="Z25" s="102" t="n">
        <v>17.1</v>
      </c>
      <c r="AA25" s="101" t="n">
        <v>21.4</v>
      </c>
      <c r="AB25" s="101" t="n">
        <v>169.1</v>
      </c>
      <c r="AC25" s="101" t="n">
        <v>161.6</v>
      </c>
      <c r="AD25" s="102" t="n">
        <v>7.5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21.1</v>
      </c>
      <c r="E26" s="101" t="n">
        <v>161.3</v>
      </c>
      <c r="F26" s="101" t="n">
        <v>151.1</v>
      </c>
      <c r="G26" s="101" t="n">
        <v>10.2</v>
      </c>
      <c r="H26" s="112" t="n">
        <v>22.1</v>
      </c>
      <c r="I26" s="101" t="n">
        <v>185.8</v>
      </c>
      <c r="J26" s="101" t="n">
        <v>171</v>
      </c>
      <c r="K26" s="102" t="n">
        <v>14.8</v>
      </c>
      <c r="L26" s="101" t="n">
        <v>19.8</v>
      </c>
      <c r="M26" s="101" t="n">
        <v>133.2</v>
      </c>
      <c r="N26" s="101" t="n">
        <v>128.3</v>
      </c>
      <c r="O26" s="102" t="n">
        <v>4.9</v>
      </c>
      <c r="P26" s="222" t="s">
        <v>318</v>
      </c>
      <c r="Q26" s="254" t="s">
        <v>321</v>
      </c>
      <c r="R26" s="223" t="s">
        <v>320</v>
      </c>
      <c r="S26" s="112" t="n">
        <v>21.4</v>
      </c>
      <c r="T26" s="101" t="n">
        <v>172.9</v>
      </c>
      <c r="U26" s="101" t="n">
        <v>158.7</v>
      </c>
      <c r="V26" s="101" t="n">
        <v>14.2</v>
      </c>
      <c r="W26" s="112" t="n">
        <v>22.2</v>
      </c>
      <c r="X26" s="101" t="n">
        <v>191.8</v>
      </c>
      <c r="Y26" s="101" t="n">
        <v>172.7</v>
      </c>
      <c r="Z26" s="102" t="n">
        <v>19.1</v>
      </c>
      <c r="AA26" s="101" t="n">
        <v>20.3</v>
      </c>
      <c r="AB26" s="101" t="n">
        <v>147.5</v>
      </c>
      <c r="AC26" s="101" t="n">
        <v>140</v>
      </c>
      <c r="AD26" s="102" t="n">
        <v>7.5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20.9</v>
      </c>
      <c r="E27" s="101" t="n">
        <v>178.3</v>
      </c>
      <c r="F27" s="101" t="n">
        <v>157.9</v>
      </c>
      <c r="G27" s="101" t="n">
        <v>20.4</v>
      </c>
      <c r="H27" s="112" t="n">
        <v>20.4</v>
      </c>
      <c r="I27" s="101" t="n">
        <v>192.6</v>
      </c>
      <c r="J27" s="101" t="n">
        <v>163.6</v>
      </c>
      <c r="K27" s="102" t="n">
        <v>29</v>
      </c>
      <c r="L27" s="101" t="n">
        <v>21.7</v>
      </c>
      <c r="M27" s="101" t="n">
        <v>156.6</v>
      </c>
      <c r="N27" s="101" t="n">
        <v>149.3</v>
      </c>
      <c r="O27" s="102" t="n">
        <v>7.3</v>
      </c>
      <c r="P27" s="222" t="s">
        <v>322</v>
      </c>
      <c r="Q27" s="254" t="s">
        <v>325</v>
      </c>
      <c r="R27" s="223" t="s">
        <v>324</v>
      </c>
      <c r="S27" s="112" t="n">
        <v>20.4</v>
      </c>
      <c r="T27" s="101" t="n">
        <v>184.6</v>
      </c>
      <c r="U27" s="101" t="n">
        <v>159.7</v>
      </c>
      <c r="V27" s="101" t="n">
        <v>24.9</v>
      </c>
      <c r="W27" s="112" t="n">
        <v>20.4</v>
      </c>
      <c r="X27" s="101" t="n">
        <v>192.6</v>
      </c>
      <c r="Y27" s="101" t="n">
        <v>163.6</v>
      </c>
      <c r="Z27" s="102" t="n">
        <v>29</v>
      </c>
      <c r="AA27" s="101" t="n">
        <v>20.7</v>
      </c>
      <c r="AB27" s="101" t="n">
        <v>162.6</v>
      </c>
      <c r="AC27" s="101" t="n">
        <v>149.1</v>
      </c>
      <c r="AD27" s="102" t="n">
        <v>13.5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20.5</v>
      </c>
      <c r="E28" s="101" t="n">
        <v>170.1</v>
      </c>
      <c r="F28" s="101" t="n">
        <v>161.5</v>
      </c>
      <c r="G28" s="101" t="n">
        <v>8.6</v>
      </c>
      <c r="H28" s="112" t="n">
        <v>20.6</v>
      </c>
      <c r="I28" s="101" t="n">
        <v>171</v>
      </c>
      <c r="J28" s="101" t="n">
        <v>162.2</v>
      </c>
      <c r="K28" s="102" t="n">
        <v>8.8</v>
      </c>
      <c r="L28" s="101" t="n">
        <v>20.2</v>
      </c>
      <c r="M28" s="101" t="n">
        <v>167.6</v>
      </c>
      <c r="N28" s="101" t="n">
        <v>159.5</v>
      </c>
      <c r="O28" s="102" t="n">
        <v>8.1</v>
      </c>
      <c r="P28" s="222" t="s">
        <v>326</v>
      </c>
      <c r="Q28" s="254" t="s">
        <v>329</v>
      </c>
      <c r="R28" s="223" t="s">
        <v>328</v>
      </c>
      <c r="S28" s="112" t="n">
        <v>20.9</v>
      </c>
      <c r="T28" s="101" t="n">
        <v>174.4</v>
      </c>
      <c r="U28" s="101" t="n">
        <v>164.2</v>
      </c>
      <c r="V28" s="101" t="n">
        <v>10.2</v>
      </c>
      <c r="W28" s="112" t="n">
        <v>20.9</v>
      </c>
      <c r="X28" s="101" t="n">
        <v>175.1</v>
      </c>
      <c r="Y28" s="101" t="n">
        <v>164.3</v>
      </c>
      <c r="Z28" s="102" t="n">
        <v>10.8</v>
      </c>
      <c r="AA28" s="101" t="n">
        <v>20.8</v>
      </c>
      <c r="AB28" s="101" t="n">
        <v>172.8</v>
      </c>
      <c r="AC28" s="101" t="n">
        <v>164</v>
      </c>
      <c r="AD28" s="102" t="n">
        <v>8.8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5</v>
      </c>
      <c r="E29" s="101" t="n">
        <v>166.8</v>
      </c>
      <c r="F29" s="101" t="n">
        <v>150.5</v>
      </c>
      <c r="G29" s="101" t="n">
        <v>16.3</v>
      </c>
      <c r="H29" s="112" t="n">
        <v>21</v>
      </c>
      <c r="I29" s="101" t="n">
        <v>187.7</v>
      </c>
      <c r="J29" s="101" t="n">
        <v>164.7</v>
      </c>
      <c r="K29" s="102" t="n">
        <v>23</v>
      </c>
      <c r="L29" s="101" t="n">
        <v>19.8</v>
      </c>
      <c r="M29" s="101" t="n">
        <v>138.2</v>
      </c>
      <c r="N29" s="101" t="n">
        <v>131</v>
      </c>
      <c r="O29" s="102" t="n">
        <v>7.2</v>
      </c>
      <c r="P29" s="222" t="s">
        <v>330</v>
      </c>
      <c r="Q29" s="254" t="s">
        <v>333</v>
      </c>
      <c r="R29" s="223" t="s">
        <v>332</v>
      </c>
      <c r="S29" s="112" t="n">
        <v>20.6</v>
      </c>
      <c r="T29" s="101" t="n">
        <v>179.7</v>
      </c>
      <c r="U29" s="101" t="n">
        <v>159.3</v>
      </c>
      <c r="V29" s="101" t="n">
        <v>20.4</v>
      </c>
      <c r="W29" s="112" t="n">
        <v>20.8</v>
      </c>
      <c r="X29" s="101" t="n">
        <v>187.6</v>
      </c>
      <c r="Y29" s="101" t="n">
        <v>163.2</v>
      </c>
      <c r="Z29" s="102" t="n">
        <v>24.4</v>
      </c>
      <c r="AA29" s="101" t="n">
        <v>20.4</v>
      </c>
      <c r="AB29" s="101" t="n">
        <v>164</v>
      </c>
      <c r="AC29" s="101" t="n">
        <v>151.7</v>
      </c>
      <c r="AD29" s="102" t="n">
        <v>12.3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20.4</v>
      </c>
      <c r="E30" s="101" t="n">
        <v>169.5</v>
      </c>
      <c r="F30" s="101" t="n">
        <v>155.8</v>
      </c>
      <c r="G30" s="101" t="n">
        <v>13.7</v>
      </c>
      <c r="H30" s="112" t="n">
        <v>20.5</v>
      </c>
      <c r="I30" s="101" t="n">
        <v>172.2</v>
      </c>
      <c r="J30" s="101" t="n">
        <v>157.5</v>
      </c>
      <c r="K30" s="102" t="n">
        <v>14.7</v>
      </c>
      <c r="L30" s="101" t="n">
        <v>19.6</v>
      </c>
      <c r="M30" s="101" t="n">
        <v>155.1</v>
      </c>
      <c r="N30" s="101" t="n">
        <v>146.6</v>
      </c>
      <c r="O30" s="102" t="n">
        <v>8.5</v>
      </c>
      <c r="P30" s="222" t="s">
        <v>334</v>
      </c>
      <c r="Q30" s="254" t="s">
        <v>337</v>
      </c>
      <c r="R30" s="223" t="s">
        <v>336</v>
      </c>
      <c r="S30" s="112" t="n">
        <v>20.4</v>
      </c>
      <c r="T30" s="101" t="n">
        <v>169.5</v>
      </c>
      <c r="U30" s="101" t="n">
        <v>155.8</v>
      </c>
      <c r="V30" s="101" t="n">
        <v>13.7</v>
      </c>
      <c r="W30" s="112" t="n">
        <v>20.5</v>
      </c>
      <c r="X30" s="101" t="n">
        <v>172.2</v>
      </c>
      <c r="Y30" s="101" t="n">
        <v>157.5</v>
      </c>
      <c r="Z30" s="102" t="n">
        <v>14.7</v>
      </c>
      <c r="AA30" s="101" t="n">
        <v>19.6</v>
      </c>
      <c r="AB30" s="101" t="n">
        <v>155.1</v>
      </c>
      <c r="AC30" s="101" t="n">
        <v>146.6</v>
      </c>
      <c r="AD30" s="102" t="n">
        <v>8.5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1.2</v>
      </c>
      <c r="E31" s="101" t="n">
        <v>187.4</v>
      </c>
      <c r="F31" s="101" t="n">
        <v>168.3</v>
      </c>
      <c r="G31" s="101" t="n">
        <v>19.1</v>
      </c>
      <c r="H31" s="112" t="n">
        <v>21.3</v>
      </c>
      <c r="I31" s="101" t="n">
        <v>197</v>
      </c>
      <c r="J31" s="101" t="n">
        <v>174.1</v>
      </c>
      <c r="K31" s="102" t="n">
        <v>22.9</v>
      </c>
      <c r="L31" s="101" t="n">
        <v>20.7</v>
      </c>
      <c r="M31" s="101" t="n">
        <v>151.6</v>
      </c>
      <c r="N31" s="101" t="n">
        <v>146.5</v>
      </c>
      <c r="O31" s="102" t="n">
        <v>5.1</v>
      </c>
      <c r="P31" s="222" t="s">
        <v>338</v>
      </c>
      <c r="Q31" s="254" t="s">
        <v>341</v>
      </c>
      <c r="R31" s="223" t="s">
        <v>340</v>
      </c>
      <c r="S31" s="112" t="s">
        <v>124</v>
      </c>
      <c r="T31" s="101" t="s">
        <v>124</v>
      </c>
      <c r="U31" s="101" t="s">
        <v>124</v>
      </c>
      <c r="V31" s="101" t="s">
        <v>124</v>
      </c>
      <c r="W31" s="112" t="s">
        <v>124</v>
      </c>
      <c r="X31" s="101" t="s">
        <v>124</v>
      </c>
      <c r="Y31" s="101" t="s">
        <v>124</v>
      </c>
      <c r="Z31" s="102" t="s">
        <v>124</v>
      </c>
      <c r="AA31" s="101" t="s">
        <v>124</v>
      </c>
      <c r="AB31" s="101" t="s">
        <v>124</v>
      </c>
      <c r="AC31" s="101" t="s">
        <v>124</v>
      </c>
      <c r="AD31" s="102" t="s">
        <v>124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21.3</v>
      </c>
      <c r="E32" s="101" t="n">
        <v>182</v>
      </c>
      <c r="F32" s="101" t="n">
        <v>164.7</v>
      </c>
      <c r="G32" s="101" t="n">
        <v>17.3</v>
      </c>
      <c r="H32" s="112" t="n">
        <v>21.4</v>
      </c>
      <c r="I32" s="101" t="n">
        <v>188.5</v>
      </c>
      <c r="J32" s="101" t="n">
        <v>168</v>
      </c>
      <c r="K32" s="102" t="n">
        <v>20.5</v>
      </c>
      <c r="L32" s="101" t="n">
        <v>20.8</v>
      </c>
      <c r="M32" s="101" t="n">
        <v>164.9</v>
      </c>
      <c r="N32" s="101" t="n">
        <v>156.1</v>
      </c>
      <c r="O32" s="102" t="n">
        <v>8.8</v>
      </c>
      <c r="P32" s="222" t="s">
        <v>342</v>
      </c>
      <c r="Q32" s="254" t="s">
        <v>345</v>
      </c>
      <c r="R32" s="223" t="s">
        <v>344</v>
      </c>
      <c r="S32" s="112" t="s">
        <v>124</v>
      </c>
      <c r="T32" s="101" t="s">
        <v>124</v>
      </c>
      <c r="U32" s="101" t="s">
        <v>124</v>
      </c>
      <c r="V32" s="101" t="s">
        <v>124</v>
      </c>
      <c r="W32" s="112" t="s">
        <v>124</v>
      </c>
      <c r="X32" s="101" t="s">
        <v>124</v>
      </c>
      <c r="Y32" s="101" t="s">
        <v>124</v>
      </c>
      <c r="Z32" s="102" t="s">
        <v>124</v>
      </c>
      <c r="AA32" s="101" t="s">
        <v>124</v>
      </c>
      <c r="AB32" s="101" t="s">
        <v>124</v>
      </c>
      <c r="AC32" s="101" t="s">
        <v>124</v>
      </c>
      <c r="AD32" s="102" t="s">
        <v>124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20</v>
      </c>
      <c r="E33" s="101" t="n">
        <v>157.1</v>
      </c>
      <c r="F33" s="101" t="n">
        <v>147.7</v>
      </c>
      <c r="G33" s="101" t="n">
        <v>9.4</v>
      </c>
      <c r="H33" s="112" t="n">
        <v>20.9</v>
      </c>
      <c r="I33" s="101" t="n">
        <v>170.5</v>
      </c>
      <c r="J33" s="101" t="n">
        <v>158.7</v>
      </c>
      <c r="K33" s="102" t="n">
        <v>11.8</v>
      </c>
      <c r="L33" s="101" t="n">
        <v>16.8</v>
      </c>
      <c r="M33" s="101" t="n">
        <v>113</v>
      </c>
      <c r="N33" s="101" t="n">
        <v>111.2</v>
      </c>
      <c r="O33" s="102" t="n">
        <v>1.8</v>
      </c>
      <c r="P33" s="222" t="s">
        <v>346</v>
      </c>
      <c r="Q33" s="254" t="s">
        <v>349</v>
      </c>
      <c r="R33" s="223" t="s">
        <v>348</v>
      </c>
      <c r="S33" s="112" t="n">
        <v>20.2</v>
      </c>
      <c r="T33" s="101" t="n">
        <v>171.5</v>
      </c>
      <c r="U33" s="101" t="n">
        <v>158.5</v>
      </c>
      <c r="V33" s="101" t="n">
        <v>13</v>
      </c>
      <c r="W33" s="112" t="n">
        <v>20.5</v>
      </c>
      <c r="X33" s="101" t="n">
        <v>175.5</v>
      </c>
      <c r="Y33" s="101" t="n">
        <v>161.3</v>
      </c>
      <c r="Z33" s="102" t="n">
        <v>14.2</v>
      </c>
      <c r="AA33" s="101" t="n">
        <v>18.3</v>
      </c>
      <c r="AB33" s="101" t="n">
        <v>143.6</v>
      </c>
      <c r="AC33" s="101" t="n">
        <v>138.8</v>
      </c>
      <c r="AD33" s="102" t="n">
        <v>4.8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2.3</v>
      </c>
      <c r="E34" s="101" t="n">
        <v>190.8</v>
      </c>
      <c r="F34" s="101" t="n">
        <v>175.9</v>
      </c>
      <c r="G34" s="101" t="n">
        <v>14.9</v>
      </c>
      <c r="H34" s="112" t="n">
        <v>22.5</v>
      </c>
      <c r="I34" s="101" t="n">
        <v>194.7</v>
      </c>
      <c r="J34" s="101" t="n">
        <v>178.3</v>
      </c>
      <c r="K34" s="102" t="n">
        <v>16.4</v>
      </c>
      <c r="L34" s="101" t="n">
        <v>21.2</v>
      </c>
      <c r="M34" s="101" t="n">
        <v>169.3</v>
      </c>
      <c r="N34" s="101" t="n">
        <v>162.5</v>
      </c>
      <c r="O34" s="102" t="n">
        <v>6.8</v>
      </c>
      <c r="P34" s="222" t="s">
        <v>350</v>
      </c>
      <c r="Q34" s="254" t="s">
        <v>353</v>
      </c>
      <c r="R34" s="223" t="s">
        <v>352</v>
      </c>
      <c r="S34" s="112" t="n">
        <v>22.4</v>
      </c>
      <c r="T34" s="101" t="n">
        <v>197.5</v>
      </c>
      <c r="U34" s="101" t="n">
        <v>175.6</v>
      </c>
      <c r="V34" s="101" t="n">
        <v>21.9</v>
      </c>
      <c r="W34" s="112" t="n">
        <v>22.8</v>
      </c>
      <c r="X34" s="101" t="n">
        <v>204.8</v>
      </c>
      <c r="Y34" s="101" t="n">
        <v>179.6</v>
      </c>
      <c r="Z34" s="102" t="n">
        <v>25.2</v>
      </c>
      <c r="AA34" s="101" t="n">
        <v>20.8</v>
      </c>
      <c r="AB34" s="101" t="n">
        <v>166.5</v>
      </c>
      <c r="AC34" s="101" t="n">
        <v>158.6</v>
      </c>
      <c r="AD34" s="102" t="n">
        <v>7.9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0.6</v>
      </c>
      <c r="E35" s="101" t="n">
        <v>166.7</v>
      </c>
      <c r="F35" s="101" t="n">
        <v>156.9</v>
      </c>
      <c r="G35" s="101" t="n">
        <v>9.8</v>
      </c>
      <c r="H35" s="112" t="n">
        <v>20.6</v>
      </c>
      <c r="I35" s="101" t="n">
        <v>167.6</v>
      </c>
      <c r="J35" s="101" t="n">
        <v>156.1</v>
      </c>
      <c r="K35" s="102" t="n">
        <v>11.5</v>
      </c>
      <c r="L35" s="101" t="n">
        <v>20.8</v>
      </c>
      <c r="M35" s="101" t="n">
        <v>163</v>
      </c>
      <c r="N35" s="101" t="n">
        <v>160.5</v>
      </c>
      <c r="O35" s="102" t="n">
        <v>2.5</v>
      </c>
      <c r="P35" s="222" t="s">
        <v>354</v>
      </c>
      <c r="Q35" s="254" t="s">
        <v>357</v>
      </c>
      <c r="R35" s="223" t="s">
        <v>356</v>
      </c>
      <c r="S35" s="112" t="n">
        <v>21.1</v>
      </c>
      <c r="T35" s="101" t="n">
        <v>171.6</v>
      </c>
      <c r="U35" s="101" t="n">
        <v>158</v>
      </c>
      <c r="V35" s="101" t="n">
        <v>13.6</v>
      </c>
      <c r="W35" s="112" t="n">
        <v>21.2</v>
      </c>
      <c r="X35" s="101" t="n">
        <v>174.1</v>
      </c>
      <c r="Y35" s="101" t="n">
        <v>159.4</v>
      </c>
      <c r="Z35" s="102" t="n">
        <v>14.7</v>
      </c>
      <c r="AA35" s="101" t="n">
        <v>19.9</v>
      </c>
      <c r="AB35" s="101" t="n">
        <v>153.3</v>
      </c>
      <c r="AC35" s="101" t="n">
        <v>147.7</v>
      </c>
      <c r="AD35" s="102" t="n">
        <v>5.6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20.7</v>
      </c>
      <c r="E36" s="101" t="n">
        <v>178.1</v>
      </c>
      <c r="F36" s="101" t="n">
        <v>159.4</v>
      </c>
      <c r="G36" s="101" t="n">
        <v>18.7</v>
      </c>
      <c r="H36" s="112" t="n">
        <v>21</v>
      </c>
      <c r="I36" s="101" t="n">
        <v>184.6</v>
      </c>
      <c r="J36" s="101" t="n">
        <v>163.3</v>
      </c>
      <c r="K36" s="102" t="n">
        <v>21.3</v>
      </c>
      <c r="L36" s="101" t="n">
        <v>19.5</v>
      </c>
      <c r="M36" s="101" t="n">
        <v>146.1</v>
      </c>
      <c r="N36" s="101" t="n">
        <v>140.2</v>
      </c>
      <c r="O36" s="102" t="n">
        <v>5.9</v>
      </c>
      <c r="P36" s="222" t="s">
        <v>358</v>
      </c>
      <c r="Q36" s="254" t="s">
        <v>361</v>
      </c>
      <c r="R36" s="223" t="s">
        <v>360</v>
      </c>
      <c r="S36" s="112" t="n">
        <v>20.7</v>
      </c>
      <c r="T36" s="101" t="n">
        <v>178.1</v>
      </c>
      <c r="U36" s="101" t="n">
        <v>159.4</v>
      </c>
      <c r="V36" s="101" t="n">
        <v>18.7</v>
      </c>
      <c r="W36" s="112" t="n">
        <v>21</v>
      </c>
      <c r="X36" s="101" t="n">
        <v>184.6</v>
      </c>
      <c r="Y36" s="101" t="n">
        <v>163.3</v>
      </c>
      <c r="Z36" s="102" t="n">
        <v>21.3</v>
      </c>
      <c r="AA36" s="101" t="n">
        <v>19.5</v>
      </c>
      <c r="AB36" s="101" t="n">
        <v>146.1</v>
      </c>
      <c r="AC36" s="101" t="n">
        <v>140.2</v>
      </c>
      <c r="AD36" s="102" t="n">
        <v>5.9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1.5</v>
      </c>
      <c r="E37" s="101" t="n">
        <v>167.2</v>
      </c>
      <c r="F37" s="101" t="n">
        <v>157.6</v>
      </c>
      <c r="G37" s="101" t="n">
        <v>9.6</v>
      </c>
      <c r="H37" s="112" t="n">
        <v>21.6</v>
      </c>
      <c r="I37" s="101" t="n">
        <v>180.5</v>
      </c>
      <c r="J37" s="101" t="n">
        <v>168.6</v>
      </c>
      <c r="K37" s="102" t="n">
        <v>11.9</v>
      </c>
      <c r="L37" s="101" t="n">
        <v>21.4</v>
      </c>
      <c r="M37" s="101" t="n">
        <v>119</v>
      </c>
      <c r="N37" s="101" t="n">
        <v>117.8</v>
      </c>
      <c r="O37" s="102" t="n">
        <v>1.2</v>
      </c>
      <c r="P37" s="222" t="s">
        <v>362</v>
      </c>
      <c r="Q37" s="254" t="s">
        <v>365</v>
      </c>
      <c r="R37" s="223" t="s">
        <v>364</v>
      </c>
      <c r="S37" s="112" t="s">
        <v>124</v>
      </c>
      <c r="T37" s="101" t="s">
        <v>124</v>
      </c>
      <c r="U37" s="101" t="s">
        <v>124</v>
      </c>
      <c r="V37" s="101" t="s">
        <v>124</v>
      </c>
      <c r="W37" s="112" t="s">
        <v>124</v>
      </c>
      <c r="X37" s="101" t="s">
        <v>124</v>
      </c>
      <c r="Y37" s="101" t="s">
        <v>124</v>
      </c>
      <c r="Z37" s="102" t="s">
        <v>124</v>
      </c>
      <c r="AA37" s="101" t="s">
        <v>124</v>
      </c>
      <c r="AB37" s="101" t="s">
        <v>124</v>
      </c>
      <c r="AC37" s="101" t="s">
        <v>124</v>
      </c>
      <c r="AD37" s="102" t="s">
        <v>124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124</v>
      </c>
      <c r="E38" s="101" t="s">
        <v>124</v>
      </c>
      <c r="F38" s="101" t="s">
        <v>124</v>
      </c>
      <c r="G38" s="101" t="s">
        <v>124</v>
      </c>
      <c r="H38" s="112" t="s">
        <v>124</v>
      </c>
      <c r="I38" s="101" t="s">
        <v>124</v>
      </c>
      <c r="J38" s="101" t="s">
        <v>124</v>
      </c>
      <c r="K38" s="102" t="s">
        <v>124</v>
      </c>
      <c r="L38" s="101" t="s">
        <v>124</v>
      </c>
      <c r="M38" s="101" t="s">
        <v>124</v>
      </c>
      <c r="N38" s="101" t="s">
        <v>124</v>
      </c>
      <c r="O38" s="102" t="s">
        <v>124</v>
      </c>
      <c r="P38" s="222" t="s">
        <v>366</v>
      </c>
      <c r="Q38" s="254" t="s">
        <v>369</v>
      </c>
      <c r="R38" s="223" t="s">
        <v>368</v>
      </c>
      <c r="S38" s="112" t="s">
        <v>124</v>
      </c>
      <c r="T38" s="101" t="s">
        <v>124</v>
      </c>
      <c r="U38" s="101" t="s">
        <v>124</v>
      </c>
      <c r="V38" s="101" t="s">
        <v>124</v>
      </c>
      <c r="W38" s="112" t="s">
        <v>124</v>
      </c>
      <c r="X38" s="101" t="s">
        <v>124</v>
      </c>
      <c r="Y38" s="101" t="s">
        <v>124</v>
      </c>
      <c r="Z38" s="102" t="s">
        <v>124</v>
      </c>
      <c r="AA38" s="101" t="s">
        <v>124</v>
      </c>
      <c r="AB38" s="101" t="s">
        <v>124</v>
      </c>
      <c r="AC38" s="101" t="s">
        <v>124</v>
      </c>
      <c r="AD38" s="102" t="s">
        <v>124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20.5</v>
      </c>
      <c r="E39" s="101" t="n">
        <v>173.4</v>
      </c>
      <c r="F39" s="101" t="n">
        <v>156.7</v>
      </c>
      <c r="G39" s="101" t="n">
        <v>16.7</v>
      </c>
      <c r="H39" s="112" t="n">
        <v>20.6</v>
      </c>
      <c r="I39" s="101" t="n">
        <v>176.9</v>
      </c>
      <c r="J39" s="101" t="n">
        <v>159</v>
      </c>
      <c r="K39" s="102" t="n">
        <v>17.9</v>
      </c>
      <c r="L39" s="101" t="n">
        <v>19.9</v>
      </c>
      <c r="M39" s="101" t="n">
        <v>152.8</v>
      </c>
      <c r="N39" s="101" t="n">
        <v>143.1</v>
      </c>
      <c r="O39" s="102" t="n">
        <v>9.7</v>
      </c>
      <c r="P39" s="222" t="s">
        <v>370</v>
      </c>
      <c r="Q39" s="254" t="s">
        <v>373</v>
      </c>
      <c r="R39" s="223" t="s">
        <v>372</v>
      </c>
      <c r="S39" s="112" t="n">
        <v>20.5</v>
      </c>
      <c r="T39" s="101" t="n">
        <v>173.4</v>
      </c>
      <c r="U39" s="101" t="n">
        <v>156.7</v>
      </c>
      <c r="V39" s="101" t="n">
        <v>16.7</v>
      </c>
      <c r="W39" s="112" t="n">
        <v>20.6</v>
      </c>
      <c r="X39" s="101" t="n">
        <v>176.9</v>
      </c>
      <c r="Y39" s="101" t="n">
        <v>159</v>
      </c>
      <c r="Z39" s="102" t="n">
        <v>17.9</v>
      </c>
      <c r="AA39" s="101" t="n">
        <v>19.9</v>
      </c>
      <c r="AB39" s="101" t="n">
        <v>152.8</v>
      </c>
      <c r="AC39" s="101" t="n">
        <v>143.1</v>
      </c>
      <c r="AD39" s="102" t="n">
        <v>9.7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20.6</v>
      </c>
      <c r="E40" s="101" t="n">
        <v>153.8</v>
      </c>
      <c r="F40" s="101" t="n">
        <v>149.2</v>
      </c>
      <c r="G40" s="101" t="n">
        <v>4.6</v>
      </c>
      <c r="H40" s="112" t="n">
        <v>21.9</v>
      </c>
      <c r="I40" s="101" t="n">
        <v>179.4</v>
      </c>
      <c r="J40" s="101" t="n">
        <v>171</v>
      </c>
      <c r="K40" s="102" t="n">
        <v>8.4</v>
      </c>
      <c r="L40" s="101" t="n">
        <v>19.6</v>
      </c>
      <c r="M40" s="101" t="n">
        <v>133.4</v>
      </c>
      <c r="N40" s="101" t="n">
        <v>131.9</v>
      </c>
      <c r="O40" s="102" t="n">
        <v>1.5</v>
      </c>
      <c r="P40" s="222" t="s">
        <v>374</v>
      </c>
      <c r="Q40" s="254" t="s">
        <v>377</v>
      </c>
      <c r="R40" s="223" t="s">
        <v>376</v>
      </c>
      <c r="S40" s="112" t="n">
        <v>20.3</v>
      </c>
      <c r="T40" s="101" t="n">
        <v>152.2</v>
      </c>
      <c r="U40" s="101" t="n">
        <v>151.8</v>
      </c>
      <c r="V40" s="101" t="n">
        <v>0.4</v>
      </c>
      <c r="W40" s="112" t="n">
        <v>21.9</v>
      </c>
      <c r="X40" s="101" t="n">
        <v>173.6</v>
      </c>
      <c r="Y40" s="101" t="n">
        <v>173.1</v>
      </c>
      <c r="Z40" s="102" t="n">
        <v>0.5</v>
      </c>
      <c r="AA40" s="101" t="n">
        <v>18.4</v>
      </c>
      <c r="AB40" s="101" t="n">
        <v>126.6</v>
      </c>
      <c r="AC40" s="101" t="n">
        <v>126.3</v>
      </c>
      <c r="AD40" s="102" t="n">
        <v>0.3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21.6</v>
      </c>
      <c r="E41" s="101" t="n">
        <v>181.4</v>
      </c>
      <c r="F41" s="101" t="n">
        <v>165.2</v>
      </c>
      <c r="G41" s="101" t="n">
        <v>16.2</v>
      </c>
      <c r="H41" s="112" t="n">
        <v>21.8</v>
      </c>
      <c r="I41" s="101" t="n">
        <v>184.3</v>
      </c>
      <c r="J41" s="101" t="n">
        <v>167.5</v>
      </c>
      <c r="K41" s="102" t="n">
        <v>16.8</v>
      </c>
      <c r="L41" s="101" t="n">
        <v>20.5</v>
      </c>
      <c r="M41" s="101" t="n">
        <v>162.4</v>
      </c>
      <c r="N41" s="101" t="n">
        <v>150.6</v>
      </c>
      <c r="O41" s="102" t="n">
        <v>11.8</v>
      </c>
      <c r="P41" s="222" t="s">
        <v>378</v>
      </c>
      <c r="Q41" s="254" t="s">
        <v>381</v>
      </c>
      <c r="R41" s="236" t="s">
        <v>380</v>
      </c>
      <c r="S41" s="112" t="n">
        <v>21.6</v>
      </c>
      <c r="T41" s="101" t="n">
        <v>181.4</v>
      </c>
      <c r="U41" s="101" t="n">
        <v>165.2</v>
      </c>
      <c r="V41" s="101" t="n">
        <v>16.2</v>
      </c>
      <c r="W41" s="112" t="n">
        <v>21.8</v>
      </c>
      <c r="X41" s="101" t="n">
        <v>184.3</v>
      </c>
      <c r="Y41" s="101" t="n">
        <v>167.5</v>
      </c>
      <c r="Z41" s="102" t="n">
        <v>16.8</v>
      </c>
      <c r="AA41" s="101" t="n">
        <v>20.5</v>
      </c>
      <c r="AB41" s="101" t="n">
        <v>162.4</v>
      </c>
      <c r="AC41" s="101" t="n">
        <v>150.6</v>
      </c>
      <c r="AD41" s="102" t="n">
        <v>11.8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20.9</v>
      </c>
      <c r="E42" s="101" t="n">
        <v>160.3</v>
      </c>
      <c r="F42" s="101" t="n">
        <v>151.2</v>
      </c>
      <c r="G42" s="101" t="n">
        <v>9.1</v>
      </c>
      <c r="H42" s="112" t="n">
        <v>21.1</v>
      </c>
      <c r="I42" s="101" t="n">
        <v>169.3</v>
      </c>
      <c r="J42" s="101" t="n">
        <v>157.9</v>
      </c>
      <c r="K42" s="102" t="n">
        <v>11.4</v>
      </c>
      <c r="L42" s="101" t="n">
        <v>20.6</v>
      </c>
      <c r="M42" s="101" t="n">
        <v>140.9</v>
      </c>
      <c r="N42" s="101" t="n">
        <v>136.9</v>
      </c>
      <c r="O42" s="102" t="n">
        <v>4</v>
      </c>
      <c r="P42" s="222" t="s">
        <v>382</v>
      </c>
      <c r="Q42" s="254" t="s">
        <v>385</v>
      </c>
      <c r="R42" s="223" t="s">
        <v>384</v>
      </c>
      <c r="S42" s="112" t="n">
        <v>21.4</v>
      </c>
      <c r="T42" s="101" t="n">
        <v>155.9</v>
      </c>
      <c r="U42" s="101" t="n">
        <v>150</v>
      </c>
      <c r="V42" s="101" t="n">
        <v>5.9</v>
      </c>
      <c r="W42" s="112" t="n">
        <v>21.4</v>
      </c>
      <c r="X42" s="101" t="n">
        <v>168.1</v>
      </c>
      <c r="Y42" s="101" t="n">
        <v>161.1</v>
      </c>
      <c r="Z42" s="102" t="n">
        <v>7</v>
      </c>
      <c r="AA42" s="101" t="n">
        <v>21.5</v>
      </c>
      <c r="AB42" s="101" t="n">
        <v>136.7</v>
      </c>
      <c r="AC42" s="101" t="n">
        <v>132.7</v>
      </c>
      <c r="AD42" s="102" t="n">
        <v>4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8.1</v>
      </c>
      <c r="E43" s="101" t="n">
        <v>119.3</v>
      </c>
      <c r="F43" s="101" t="n">
        <v>114.2</v>
      </c>
      <c r="G43" s="101" t="n">
        <v>5.1</v>
      </c>
      <c r="H43" s="112" t="n">
        <v>18.9</v>
      </c>
      <c r="I43" s="101" t="n">
        <v>145.3</v>
      </c>
      <c r="J43" s="101" t="n">
        <v>135.7</v>
      </c>
      <c r="K43" s="102" t="n">
        <v>9.6</v>
      </c>
      <c r="L43" s="101" t="n">
        <v>17.6</v>
      </c>
      <c r="M43" s="101" t="n">
        <v>104.6</v>
      </c>
      <c r="N43" s="101" t="n">
        <v>102.1</v>
      </c>
      <c r="O43" s="102" t="n">
        <v>2.5</v>
      </c>
      <c r="P43" s="222" t="s">
        <v>386</v>
      </c>
      <c r="Q43" s="254" t="s">
        <v>389</v>
      </c>
      <c r="R43" s="223" t="s">
        <v>388</v>
      </c>
      <c r="S43" s="112" t="n">
        <v>18.4</v>
      </c>
      <c r="T43" s="101" t="n">
        <v>109</v>
      </c>
      <c r="U43" s="101" t="n">
        <v>104.5</v>
      </c>
      <c r="V43" s="101" t="n">
        <v>4.5</v>
      </c>
      <c r="W43" s="112" t="n">
        <v>18.8</v>
      </c>
      <c r="X43" s="101" t="n">
        <v>135.3</v>
      </c>
      <c r="Y43" s="101" t="n">
        <v>125.6</v>
      </c>
      <c r="Z43" s="102" t="n">
        <v>9.7</v>
      </c>
      <c r="AA43" s="101" t="n">
        <v>18.2</v>
      </c>
      <c r="AB43" s="101" t="n">
        <v>98.2</v>
      </c>
      <c r="AC43" s="101" t="n">
        <v>95.9</v>
      </c>
      <c r="AD43" s="102" t="n">
        <v>2.3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7.3</v>
      </c>
      <c r="E44" s="101" t="n">
        <v>132.5</v>
      </c>
      <c r="F44" s="101" t="n">
        <v>124.2</v>
      </c>
      <c r="G44" s="101" t="n">
        <v>8.3</v>
      </c>
      <c r="H44" s="112" t="n">
        <v>19.1</v>
      </c>
      <c r="I44" s="101" t="n">
        <v>138.3</v>
      </c>
      <c r="J44" s="101" t="n">
        <v>128.3</v>
      </c>
      <c r="K44" s="102" t="n">
        <v>10</v>
      </c>
      <c r="L44" s="101" t="n">
        <v>16.1</v>
      </c>
      <c r="M44" s="101" t="n">
        <v>128.7</v>
      </c>
      <c r="N44" s="101" t="n">
        <v>121.5</v>
      </c>
      <c r="O44" s="102" t="n">
        <v>7.2</v>
      </c>
      <c r="P44" s="222" t="s">
        <v>390</v>
      </c>
      <c r="Q44" s="254" t="s">
        <v>393</v>
      </c>
      <c r="R44" s="223" t="s">
        <v>392</v>
      </c>
      <c r="S44" s="112" t="n">
        <v>18</v>
      </c>
      <c r="T44" s="101" t="n">
        <v>132.7</v>
      </c>
      <c r="U44" s="101" t="n">
        <v>122.1</v>
      </c>
      <c r="V44" s="101" t="n">
        <v>10.6</v>
      </c>
      <c r="W44" s="112" t="n">
        <v>19.7</v>
      </c>
      <c r="X44" s="101" t="n">
        <v>159.5</v>
      </c>
      <c r="Y44" s="101" t="n">
        <v>144.3</v>
      </c>
      <c r="Z44" s="102" t="n">
        <v>15.2</v>
      </c>
      <c r="AA44" s="101" t="n">
        <v>16.6</v>
      </c>
      <c r="AB44" s="101" t="n">
        <v>110.3</v>
      </c>
      <c r="AC44" s="101" t="n">
        <v>103.6</v>
      </c>
      <c r="AD44" s="102" t="n">
        <v>6.7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5.6</v>
      </c>
      <c r="E45" s="101" t="n">
        <v>90.4</v>
      </c>
      <c r="F45" s="101" t="n">
        <v>86.5</v>
      </c>
      <c r="G45" s="101" t="n">
        <v>3.9</v>
      </c>
      <c r="H45" s="112" t="n">
        <v>16.1</v>
      </c>
      <c r="I45" s="101" t="n">
        <v>102.8</v>
      </c>
      <c r="J45" s="101" t="n">
        <v>96.3</v>
      </c>
      <c r="K45" s="102" t="n">
        <v>6.5</v>
      </c>
      <c r="L45" s="101" t="n">
        <v>15.3</v>
      </c>
      <c r="M45" s="101" t="n">
        <v>83.1</v>
      </c>
      <c r="N45" s="101" t="n">
        <v>80.7</v>
      </c>
      <c r="O45" s="102" t="n">
        <v>2.4</v>
      </c>
      <c r="P45" s="222" t="s">
        <v>394</v>
      </c>
      <c r="Q45" s="254" t="s">
        <v>397</v>
      </c>
      <c r="R45" s="236" t="s">
        <v>396</v>
      </c>
      <c r="S45" s="112" t="n">
        <v>16.6</v>
      </c>
      <c r="T45" s="101" t="n">
        <v>101.7</v>
      </c>
      <c r="U45" s="101" t="n">
        <v>96</v>
      </c>
      <c r="V45" s="101" t="n">
        <v>5.7</v>
      </c>
      <c r="W45" s="112" t="n">
        <v>17.2</v>
      </c>
      <c r="X45" s="101" t="n">
        <v>118.8</v>
      </c>
      <c r="Y45" s="101" t="n">
        <v>110.7</v>
      </c>
      <c r="Z45" s="102" t="n">
        <v>8.1</v>
      </c>
      <c r="AA45" s="101" t="n">
        <v>16.1</v>
      </c>
      <c r="AB45" s="101" t="n">
        <v>88.7</v>
      </c>
      <c r="AC45" s="101" t="n">
        <v>84.9</v>
      </c>
      <c r="AD45" s="102" t="n">
        <v>3.8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9</v>
      </c>
      <c r="E46" s="101" t="n">
        <v>132.3</v>
      </c>
      <c r="F46" s="101" t="n">
        <v>128.9</v>
      </c>
      <c r="G46" s="101" t="n">
        <v>3.4</v>
      </c>
      <c r="H46" s="112" t="n">
        <v>19.1</v>
      </c>
      <c r="I46" s="101" t="n">
        <v>140.3</v>
      </c>
      <c r="J46" s="101" t="n">
        <v>137.4</v>
      </c>
      <c r="K46" s="102" t="n">
        <v>2.9</v>
      </c>
      <c r="L46" s="101" t="n">
        <v>19</v>
      </c>
      <c r="M46" s="101" t="n">
        <v>129.5</v>
      </c>
      <c r="N46" s="101" t="n">
        <v>125.9</v>
      </c>
      <c r="O46" s="102" t="n">
        <v>3.6</v>
      </c>
      <c r="P46" s="222" t="s">
        <v>398</v>
      </c>
      <c r="Q46" s="254" t="s">
        <v>401</v>
      </c>
      <c r="R46" s="223" t="s">
        <v>400</v>
      </c>
      <c r="S46" s="112" t="n">
        <v>19.3</v>
      </c>
      <c r="T46" s="101" t="n">
        <v>143.1</v>
      </c>
      <c r="U46" s="101" t="n">
        <v>140.9</v>
      </c>
      <c r="V46" s="101" t="n">
        <v>2.2</v>
      </c>
      <c r="W46" s="112" t="n">
        <v>19.5</v>
      </c>
      <c r="X46" s="101" t="n">
        <v>143.2</v>
      </c>
      <c r="Y46" s="101" t="n">
        <v>140.7</v>
      </c>
      <c r="Z46" s="102" t="n">
        <v>2.5</v>
      </c>
      <c r="AA46" s="101" t="n">
        <v>19.2</v>
      </c>
      <c r="AB46" s="101" t="n">
        <v>143</v>
      </c>
      <c r="AC46" s="101" t="n">
        <v>141</v>
      </c>
      <c r="AD46" s="102" t="n">
        <v>2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6.7</v>
      </c>
      <c r="E47" s="101" t="n">
        <v>118.7</v>
      </c>
      <c r="F47" s="101" t="n">
        <v>117.5</v>
      </c>
      <c r="G47" s="101" t="n">
        <v>1.2</v>
      </c>
      <c r="H47" s="112" t="n">
        <v>16.7</v>
      </c>
      <c r="I47" s="101" t="n">
        <v>117.2</v>
      </c>
      <c r="J47" s="101" t="n">
        <v>115.5</v>
      </c>
      <c r="K47" s="102" t="n">
        <v>1.7</v>
      </c>
      <c r="L47" s="101" t="n">
        <v>16.7</v>
      </c>
      <c r="M47" s="101" t="n">
        <v>118.8</v>
      </c>
      <c r="N47" s="101" t="n">
        <v>117.7</v>
      </c>
      <c r="O47" s="102" t="n">
        <v>1.1</v>
      </c>
      <c r="P47" s="222" t="s">
        <v>402</v>
      </c>
      <c r="Q47" s="254" t="s">
        <v>405</v>
      </c>
      <c r="R47" s="236" t="s">
        <v>404</v>
      </c>
      <c r="S47" s="112" t="n">
        <v>16.8</v>
      </c>
      <c r="T47" s="101" t="n">
        <v>123.9</v>
      </c>
      <c r="U47" s="101" t="n">
        <v>123.2</v>
      </c>
      <c r="V47" s="101" t="n">
        <v>0.7</v>
      </c>
      <c r="W47" s="112" t="n">
        <v>19.7</v>
      </c>
      <c r="X47" s="101" t="n">
        <v>143</v>
      </c>
      <c r="Y47" s="101" t="n">
        <v>141.2</v>
      </c>
      <c r="Z47" s="102" t="n">
        <v>1.8</v>
      </c>
      <c r="AA47" s="101" t="n">
        <v>16.7</v>
      </c>
      <c r="AB47" s="101" t="n">
        <v>122.8</v>
      </c>
      <c r="AC47" s="101" t="n">
        <v>122.2</v>
      </c>
      <c r="AD47" s="102" t="n">
        <v>0.6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0" t="n">
        <v>18.9</v>
      </c>
      <c r="E48" s="261" t="n">
        <v>143.2</v>
      </c>
      <c r="F48" s="261" t="n">
        <v>134.2</v>
      </c>
      <c r="G48" s="261" t="n">
        <v>9</v>
      </c>
      <c r="H48" s="260" t="n">
        <v>19.8</v>
      </c>
      <c r="I48" s="261" t="n">
        <v>154.5</v>
      </c>
      <c r="J48" s="261" t="n">
        <v>144.2</v>
      </c>
      <c r="K48" s="82" t="n">
        <v>10.3</v>
      </c>
      <c r="L48" s="261" t="n">
        <v>17.1</v>
      </c>
      <c r="M48" s="261" t="n">
        <v>120.3</v>
      </c>
      <c r="N48" s="261" t="n">
        <v>113.9</v>
      </c>
      <c r="O48" s="262" t="n">
        <v>6.4</v>
      </c>
      <c r="P48" s="239" t="s">
        <v>406</v>
      </c>
      <c r="Q48" s="263" t="s">
        <v>409</v>
      </c>
      <c r="R48" s="241" t="s">
        <v>408</v>
      </c>
      <c r="S48" s="260" t="n">
        <v>18.5</v>
      </c>
      <c r="T48" s="261" t="n">
        <v>133.7</v>
      </c>
      <c r="U48" s="261" t="n">
        <v>127</v>
      </c>
      <c r="V48" s="261" t="n">
        <v>6.7</v>
      </c>
      <c r="W48" s="260" t="n">
        <v>19.7</v>
      </c>
      <c r="X48" s="261" t="n">
        <v>147.1</v>
      </c>
      <c r="Y48" s="261" t="n">
        <v>140.6</v>
      </c>
      <c r="Z48" s="82" t="n">
        <v>6.5</v>
      </c>
      <c r="AA48" s="261" t="n">
        <v>16.7</v>
      </c>
      <c r="AB48" s="261" t="n">
        <v>114.9</v>
      </c>
      <c r="AC48" s="261" t="n">
        <v>107.9</v>
      </c>
      <c r="AD48" s="262" t="n">
        <v>7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17</v>
      </c>
      <c r="H2" s="247" t="s">
        <v>418</v>
      </c>
      <c r="I2" s="247"/>
      <c r="K2" s="211" t="s">
        <v>419</v>
      </c>
      <c r="R2" s="247" t="s">
        <v>418</v>
      </c>
      <c r="S2" s="247"/>
    </row>
    <row r="3" s="267" customFormat="tru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s="267" customFormat="tru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71" t="s">
        <v>171</v>
      </c>
      <c r="C5" s="272" t="s">
        <v>77</v>
      </c>
      <c r="D5" s="219" t="n">
        <v>333351</v>
      </c>
      <c r="E5" s="220" t="n">
        <v>5876</v>
      </c>
      <c r="F5" s="220" t="n">
        <v>6075</v>
      </c>
      <c r="G5" s="220" t="n">
        <v>333152</v>
      </c>
      <c r="H5" s="220" t="n">
        <v>135357</v>
      </c>
      <c r="I5" s="273" t="n">
        <v>40.6</v>
      </c>
      <c r="J5" s="274"/>
      <c r="K5" s="270" t="s">
        <v>256</v>
      </c>
      <c r="L5" s="271" t="s">
        <v>188</v>
      </c>
      <c r="M5" s="272" t="s">
        <v>77</v>
      </c>
      <c r="N5" s="219" t="n">
        <v>184174</v>
      </c>
      <c r="O5" s="220" t="n">
        <v>2373</v>
      </c>
      <c r="P5" s="220" t="n">
        <v>2421</v>
      </c>
      <c r="Q5" s="220" t="n">
        <v>184126</v>
      </c>
      <c r="R5" s="220" t="n">
        <v>65202</v>
      </c>
      <c r="S5" s="273" t="n">
        <v>35.4</v>
      </c>
      <c r="T5" s="274"/>
      <c r="U5" s="274"/>
    </row>
    <row r="6" customFormat="false" ht="11.1" hidden="false" customHeight="true" outlineLevel="0" collapsed="false">
      <c r="A6" s="275" t="s">
        <v>259</v>
      </c>
      <c r="B6" s="276" t="s">
        <v>172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8" t="s">
        <v>81</v>
      </c>
      <c r="J6" s="274"/>
      <c r="K6" s="275" t="s">
        <v>259</v>
      </c>
      <c r="L6" s="276" t="s">
        <v>189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8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76" t="s">
        <v>173</v>
      </c>
      <c r="C7" s="277" t="s">
        <v>82</v>
      </c>
      <c r="D7" s="65" t="n">
        <v>11839</v>
      </c>
      <c r="E7" s="68" t="n">
        <v>26</v>
      </c>
      <c r="F7" s="68" t="n">
        <v>192</v>
      </c>
      <c r="G7" s="68" t="n">
        <v>11673</v>
      </c>
      <c r="H7" s="68" t="n">
        <v>2319</v>
      </c>
      <c r="I7" s="278" t="n">
        <v>19.9</v>
      </c>
      <c r="J7" s="279"/>
      <c r="K7" s="275" t="s">
        <v>262</v>
      </c>
      <c r="L7" s="276" t="s">
        <v>190</v>
      </c>
      <c r="M7" s="277" t="s">
        <v>82</v>
      </c>
      <c r="N7" s="65" t="n">
        <v>4106</v>
      </c>
      <c r="O7" s="68" t="n">
        <v>26</v>
      </c>
      <c r="P7" s="68" t="n">
        <v>0</v>
      </c>
      <c r="Q7" s="68" t="n">
        <v>4132</v>
      </c>
      <c r="R7" s="68" t="n">
        <v>497</v>
      </c>
      <c r="S7" s="278" t="n">
        <v>12</v>
      </c>
      <c r="T7" s="274"/>
      <c r="U7" s="274"/>
    </row>
    <row r="8" customFormat="false" ht="11.1" hidden="false" customHeight="true" outlineLevel="0" collapsed="false">
      <c r="A8" s="275" t="s">
        <v>265</v>
      </c>
      <c r="B8" s="276" t="s">
        <v>174</v>
      </c>
      <c r="C8" s="277" t="s">
        <v>84</v>
      </c>
      <c r="D8" s="65" t="n">
        <v>49023</v>
      </c>
      <c r="E8" s="68" t="n">
        <v>651</v>
      </c>
      <c r="F8" s="68" t="n">
        <v>769</v>
      </c>
      <c r="G8" s="68" t="n">
        <v>48905</v>
      </c>
      <c r="H8" s="68" t="n">
        <v>11781</v>
      </c>
      <c r="I8" s="278" t="n">
        <v>24.1</v>
      </c>
      <c r="K8" s="275" t="s">
        <v>265</v>
      </c>
      <c r="L8" s="276" t="s">
        <v>191</v>
      </c>
      <c r="M8" s="277" t="s">
        <v>84</v>
      </c>
      <c r="N8" s="65" t="n">
        <v>35157</v>
      </c>
      <c r="O8" s="68" t="n">
        <v>322</v>
      </c>
      <c r="P8" s="68" t="n">
        <v>445</v>
      </c>
      <c r="Q8" s="68" t="n">
        <v>35034</v>
      </c>
      <c r="R8" s="68" t="n">
        <v>5745</v>
      </c>
      <c r="S8" s="278" t="n">
        <v>16.4</v>
      </c>
      <c r="T8" s="274"/>
      <c r="U8" s="274"/>
    </row>
    <row r="9" customFormat="false" ht="11.1" hidden="false" customHeight="true" outlineLevel="0" collapsed="false">
      <c r="A9" s="275" t="s">
        <v>268</v>
      </c>
      <c r="B9" s="276" t="s">
        <v>175</v>
      </c>
      <c r="C9" s="280" t="s">
        <v>86</v>
      </c>
      <c r="D9" s="65" t="n">
        <v>2099</v>
      </c>
      <c r="E9" s="68" t="n">
        <v>0</v>
      </c>
      <c r="F9" s="68" t="n">
        <v>12</v>
      </c>
      <c r="G9" s="68" t="n">
        <v>2087</v>
      </c>
      <c r="H9" s="68" t="n">
        <v>39</v>
      </c>
      <c r="I9" s="278" t="n">
        <v>1.9</v>
      </c>
      <c r="K9" s="275" t="s">
        <v>268</v>
      </c>
      <c r="L9" s="276" t="s">
        <v>192</v>
      </c>
      <c r="M9" s="280" t="s">
        <v>86</v>
      </c>
      <c r="N9" s="65" t="n">
        <v>1571</v>
      </c>
      <c r="O9" s="68" t="n">
        <v>0</v>
      </c>
      <c r="P9" s="68" t="n">
        <v>12</v>
      </c>
      <c r="Q9" s="68" t="n">
        <v>1559</v>
      </c>
      <c r="R9" s="68" t="n">
        <v>18</v>
      </c>
      <c r="S9" s="278" t="n">
        <v>1.2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82" t="s">
        <v>176</v>
      </c>
      <c r="C10" s="277" t="s">
        <v>88</v>
      </c>
      <c r="D10" s="65" t="n">
        <v>1169</v>
      </c>
      <c r="E10" s="68" t="n">
        <v>16</v>
      </c>
      <c r="F10" s="68" t="n">
        <v>16</v>
      </c>
      <c r="G10" s="68" t="n">
        <v>1169</v>
      </c>
      <c r="H10" s="68" t="n">
        <v>150</v>
      </c>
      <c r="I10" s="278" t="n">
        <v>12.8</v>
      </c>
      <c r="K10" s="281" t="s">
        <v>271</v>
      </c>
      <c r="L10" s="282" t="s">
        <v>193</v>
      </c>
      <c r="M10" s="277" t="s">
        <v>88</v>
      </c>
      <c r="N10" s="65" t="n">
        <v>633</v>
      </c>
      <c r="O10" s="68" t="n">
        <v>10</v>
      </c>
      <c r="P10" s="68" t="n">
        <v>4</v>
      </c>
      <c r="Q10" s="68" t="n">
        <v>639</v>
      </c>
      <c r="R10" s="68" t="n">
        <v>138</v>
      </c>
      <c r="S10" s="278" t="n">
        <v>21.6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76" t="s">
        <v>177</v>
      </c>
      <c r="C11" s="277" t="s">
        <v>427</v>
      </c>
      <c r="D11" s="65" t="n">
        <v>16355</v>
      </c>
      <c r="E11" s="68" t="n">
        <v>322</v>
      </c>
      <c r="F11" s="68" t="n">
        <v>19</v>
      </c>
      <c r="G11" s="68" t="n">
        <v>16658</v>
      </c>
      <c r="H11" s="68" t="n">
        <v>1550</v>
      </c>
      <c r="I11" s="278" t="n">
        <v>9.3</v>
      </c>
      <c r="K11" s="275" t="s">
        <v>274</v>
      </c>
      <c r="L11" s="276" t="s">
        <v>194</v>
      </c>
      <c r="M11" s="277" t="s">
        <v>427</v>
      </c>
      <c r="N11" s="65" t="n">
        <v>12317</v>
      </c>
      <c r="O11" s="68" t="n">
        <v>296</v>
      </c>
      <c r="P11" s="68" t="n">
        <v>19</v>
      </c>
      <c r="Q11" s="68" t="n">
        <v>12594</v>
      </c>
      <c r="R11" s="68" t="n">
        <v>413</v>
      </c>
      <c r="S11" s="278" t="n">
        <v>3.3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76" t="s">
        <v>178</v>
      </c>
      <c r="C12" s="277" t="s">
        <v>428</v>
      </c>
      <c r="D12" s="65" t="n">
        <v>68568</v>
      </c>
      <c r="E12" s="68" t="n">
        <v>1297</v>
      </c>
      <c r="F12" s="68" t="n">
        <v>1020</v>
      </c>
      <c r="G12" s="68" t="n">
        <v>68845</v>
      </c>
      <c r="H12" s="68" t="n">
        <v>40711</v>
      </c>
      <c r="I12" s="278" t="n">
        <v>59.1</v>
      </c>
      <c r="K12" s="275" t="s">
        <v>277</v>
      </c>
      <c r="L12" s="276" t="s">
        <v>195</v>
      </c>
      <c r="M12" s="277" t="s">
        <v>428</v>
      </c>
      <c r="N12" s="65" t="n">
        <v>29115</v>
      </c>
      <c r="O12" s="68" t="n">
        <v>320</v>
      </c>
      <c r="P12" s="68" t="n">
        <v>353</v>
      </c>
      <c r="Q12" s="68" t="n">
        <v>29082</v>
      </c>
      <c r="R12" s="68" t="n">
        <v>21102</v>
      </c>
      <c r="S12" s="278" t="n">
        <v>72.6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76" t="s">
        <v>179</v>
      </c>
      <c r="C13" s="277" t="s">
        <v>429</v>
      </c>
      <c r="D13" s="65" t="n">
        <v>10167</v>
      </c>
      <c r="E13" s="68" t="n">
        <v>119</v>
      </c>
      <c r="F13" s="68" t="n">
        <v>168</v>
      </c>
      <c r="G13" s="68" t="n">
        <v>10118</v>
      </c>
      <c r="H13" s="68" t="n">
        <v>487</v>
      </c>
      <c r="I13" s="278" t="n">
        <v>4.8</v>
      </c>
      <c r="K13" s="275" t="s">
        <v>280</v>
      </c>
      <c r="L13" s="276" t="s">
        <v>196</v>
      </c>
      <c r="M13" s="277" t="s">
        <v>429</v>
      </c>
      <c r="N13" s="65" t="n">
        <v>4963</v>
      </c>
      <c r="O13" s="68" t="n">
        <v>30</v>
      </c>
      <c r="P13" s="68" t="n">
        <v>30</v>
      </c>
      <c r="Q13" s="68" t="n">
        <v>4963</v>
      </c>
      <c r="R13" s="68" t="n">
        <v>323</v>
      </c>
      <c r="S13" s="278" t="n">
        <v>6.5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76" t="s">
        <v>180</v>
      </c>
      <c r="C14" s="277" t="s">
        <v>430</v>
      </c>
      <c r="D14" s="65" t="n">
        <v>5232</v>
      </c>
      <c r="E14" s="68" t="n">
        <v>26</v>
      </c>
      <c r="F14" s="68" t="n">
        <v>60</v>
      </c>
      <c r="G14" s="68" t="n">
        <v>5198</v>
      </c>
      <c r="H14" s="68" t="n">
        <v>2874</v>
      </c>
      <c r="I14" s="278" t="n">
        <v>55.3</v>
      </c>
      <c r="K14" s="275" t="s">
        <v>283</v>
      </c>
      <c r="L14" s="276" t="s">
        <v>197</v>
      </c>
      <c r="M14" s="277" t="s">
        <v>430</v>
      </c>
      <c r="N14" s="65" t="n">
        <v>1753</v>
      </c>
      <c r="O14" s="68" t="n">
        <v>26</v>
      </c>
      <c r="P14" s="68" t="n">
        <v>13</v>
      </c>
      <c r="Q14" s="68" t="n">
        <v>1766</v>
      </c>
      <c r="R14" s="68" t="n">
        <v>382</v>
      </c>
      <c r="S14" s="278" t="n">
        <v>21.6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76" t="s">
        <v>181</v>
      </c>
      <c r="C15" s="280" t="s">
        <v>431</v>
      </c>
      <c r="D15" s="65" t="n">
        <v>4997</v>
      </c>
      <c r="E15" s="68" t="n">
        <v>14</v>
      </c>
      <c r="F15" s="68" t="n">
        <v>0</v>
      </c>
      <c r="G15" s="68" t="n">
        <v>5011</v>
      </c>
      <c r="H15" s="68" t="n">
        <v>1055</v>
      </c>
      <c r="I15" s="278" t="n">
        <v>21.1</v>
      </c>
      <c r="K15" s="275" t="s">
        <v>286</v>
      </c>
      <c r="L15" s="276" t="s">
        <v>198</v>
      </c>
      <c r="M15" s="280" t="s">
        <v>431</v>
      </c>
      <c r="N15" s="65" t="s">
        <v>124</v>
      </c>
      <c r="O15" s="68" t="s">
        <v>124</v>
      </c>
      <c r="P15" s="68" t="s">
        <v>124</v>
      </c>
      <c r="Q15" s="68" t="s">
        <v>124</v>
      </c>
      <c r="R15" s="68" t="s">
        <v>124</v>
      </c>
      <c r="S15" s="278" t="s">
        <v>124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76" t="s">
        <v>182</v>
      </c>
      <c r="C16" s="280" t="s">
        <v>432</v>
      </c>
      <c r="D16" s="65" t="n">
        <v>34719</v>
      </c>
      <c r="E16" s="68" t="n">
        <v>1179</v>
      </c>
      <c r="F16" s="68" t="n">
        <v>1813</v>
      </c>
      <c r="G16" s="68" t="n">
        <v>34085</v>
      </c>
      <c r="H16" s="68" t="n">
        <v>26950</v>
      </c>
      <c r="I16" s="278" t="n">
        <v>79.1</v>
      </c>
      <c r="K16" s="275" t="s">
        <v>288</v>
      </c>
      <c r="L16" s="276" t="s">
        <v>199</v>
      </c>
      <c r="M16" s="280" t="s">
        <v>432</v>
      </c>
      <c r="N16" s="65" t="n">
        <v>13432</v>
      </c>
      <c r="O16" s="68" t="n">
        <v>266</v>
      </c>
      <c r="P16" s="68" t="n">
        <v>374</v>
      </c>
      <c r="Q16" s="68" t="n">
        <v>13324</v>
      </c>
      <c r="R16" s="68" t="n">
        <v>9741</v>
      </c>
      <c r="S16" s="278" t="n">
        <v>73.1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76" t="s">
        <v>183</v>
      </c>
      <c r="C17" s="280" t="s">
        <v>433</v>
      </c>
      <c r="D17" s="65" t="n">
        <v>12889</v>
      </c>
      <c r="E17" s="68" t="n">
        <v>617</v>
      </c>
      <c r="F17" s="68" t="n">
        <v>633</v>
      </c>
      <c r="G17" s="68" t="n">
        <v>12873</v>
      </c>
      <c r="H17" s="68" t="n">
        <v>7446</v>
      </c>
      <c r="I17" s="278" t="n">
        <v>57.8</v>
      </c>
      <c r="K17" s="275" t="s">
        <v>291</v>
      </c>
      <c r="L17" s="276" t="s">
        <v>200</v>
      </c>
      <c r="M17" s="280" t="s">
        <v>433</v>
      </c>
      <c r="N17" s="65" t="n">
        <v>6971</v>
      </c>
      <c r="O17" s="68" t="n">
        <v>79</v>
      </c>
      <c r="P17" s="68" t="n">
        <v>90</v>
      </c>
      <c r="Q17" s="68" t="n">
        <v>6960</v>
      </c>
      <c r="R17" s="68" t="n">
        <v>3557</v>
      </c>
      <c r="S17" s="278" t="n">
        <v>51.1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76" t="s">
        <v>184</v>
      </c>
      <c r="C18" s="277" t="s">
        <v>434</v>
      </c>
      <c r="D18" s="65" t="n">
        <v>31938</v>
      </c>
      <c r="E18" s="68" t="n">
        <v>202</v>
      </c>
      <c r="F18" s="68" t="n">
        <v>176</v>
      </c>
      <c r="G18" s="68" t="n">
        <v>31964</v>
      </c>
      <c r="H18" s="68" t="n">
        <v>6521</v>
      </c>
      <c r="I18" s="278" t="n">
        <v>20.4</v>
      </c>
      <c r="K18" s="275" t="s">
        <v>294</v>
      </c>
      <c r="L18" s="276" t="s">
        <v>127</v>
      </c>
      <c r="M18" s="277" t="s">
        <v>434</v>
      </c>
      <c r="N18" s="65" t="n">
        <v>21262</v>
      </c>
      <c r="O18" s="68" t="n">
        <v>104</v>
      </c>
      <c r="P18" s="68" t="n">
        <v>176</v>
      </c>
      <c r="Q18" s="68" t="n">
        <v>21190</v>
      </c>
      <c r="R18" s="68" t="n">
        <v>4252</v>
      </c>
      <c r="S18" s="278" t="n">
        <v>20.1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76" t="s">
        <v>185</v>
      </c>
      <c r="C19" s="277" t="s">
        <v>435</v>
      </c>
      <c r="D19" s="65" t="n">
        <v>61491</v>
      </c>
      <c r="E19" s="68" t="n">
        <v>801</v>
      </c>
      <c r="F19" s="68" t="n">
        <v>958</v>
      </c>
      <c r="G19" s="68" t="n">
        <v>61334</v>
      </c>
      <c r="H19" s="68" t="n">
        <v>26971</v>
      </c>
      <c r="I19" s="278" t="n">
        <v>44</v>
      </c>
      <c r="K19" s="275" t="s">
        <v>297</v>
      </c>
      <c r="L19" s="276" t="s">
        <v>201</v>
      </c>
      <c r="M19" s="277" t="s">
        <v>435</v>
      </c>
      <c r="N19" s="65" t="n">
        <v>38129</v>
      </c>
      <c r="O19" s="68" t="n">
        <v>274</v>
      </c>
      <c r="P19" s="68" t="n">
        <v>712</v>
      </c>
      <c r="Q19" s="68" t="n">
        <v>37691</v>
      </c>
      <c r="R19" s="68" t="n">
        <v>13415</v>
      </c>
      <c r="S19" s="278" t="n">
        <v>35.6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76" t="s">
        <v>186</v>
      </c>
      <c r="C20" s="277" t="s">
        <v>108</v>
      </c>
      <c r="D20" s="65" t="n">
        <v>2378</v>
      </c>
      <c r="E20" s="68" t="n">
        <v>8</v>
      </c>
      <c r="F20" s="68" t="n">
        <v>16</v>
      </c>
      <c r="G20" s="68" t="n">
        <v>2370</v>
      </c>
      <c r="H20" s="68" t="n">
        <v>288</v>
      </c>
      <c r="I20" s="278" t="n">
        <v>12.2</v>
      </c>
      <c r="J20" s="283"/>
      <c r="K20" s="275" t="s">
        <v>300</v>
      </c>
      <c r="L20" s="276" t="s">
        <v>202</v>
      </c>
      <c r="M20" s="277" t="s">
        <v>108</v>
      </c>
      <c r="N20" s="65" t="n">
        <v>618</v>
      </c>
      <c r="O20" s="68" t="n">
        <v>8</v>
      </c>
      <c r="P20" s="68" t="n">
        <v>16</v>
      </c>
      <c r="Q20" s="68" t="n">
        <v>610</v>
      </c>
      <c r="R20" s="68" t="n">
        <v>73</v>
      </c>
      <c r="S20" s="278" t="n">
        <v>1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85" t="s">
        <v>187</v>
      </c>
      <c r="C21" s="286" t="s">
        <v>110</v>
      </c>
      <c r="D21" s="232" t="n">
        <v>20487</v>
      </c>
      <c r="E21" s="233" t="n">
        <v>598</v>
      </c>
      <c r="F21" s="233" t="n">
        <v>223</v>
      </c>
      <c r="G21" s="233" t="n">
        <v>20862</v>
      </c>
      <c r="H21" s="233" t="n">
        <v>6215</v>
      </c>
      <c r="I21" s="287" t="n">
        <v>29.8</v>
      </c>
      <c r="K21" s="284" t="s">
        <v>303</v>
      </c>
      <c r="L21" s="285" t="s">
        <v>203</v>
      </c>
      <c r="M21" s="286" t="s">
        <v>110</v>
      </c>
      <c r="N21" s="232" t="n">
        <v>12799</v>
      </c>
      <c r="O21" s="233" t="n">
        <v>598</v>
      </c>
      <c r="P21" s="233" t="n">
        <v>177</v>
      </c>
      <c r="Q21" s="233" t="n">
        <v>13220</v>
      </c>
      <c r="R21" s="233" t="n">
        <v>4601</v>
      </c>
      <c r="S21" s="287" t="n">
        <v>34.8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5"/>
      <c r="E22" s="68"/>
      <c r="F22" s="68"/>
      <c r="G22" s="68"/>
      <c r="H22" s="68"/>
      <c r="I22" s="278"/>
      <c r="K22" s="275"/>
      <c r="L22" s="276"/>
      <c r="M22" s="277"/>
      <c r="N22" s="65"/>
      <c r="O22" s="68"/>
      <c r="P22" s="68"/>
      <c r="Q22" s="68"/>
      <c r="R22" s="68"/>
      <c r="S22" s="278"/>
      <c r="T22" s="274"/>
      <c r="U22" s="274"/>
    </row>
    <row r="23" customFormat="false" ht="11.1" hidden="false" customHeight="true" outlineLevel="0" collapsed="false">
      <c r="A23" s="275" t="s">
        <v>306</v>
      </c>
      <c r="B23" s="276" t="s">
        <v>436</v>
      </c>
      <c r="C23" s="277" t="s">
        <v>308</v>
      </c>
      <c r="D23" s="65" t="n">
        <v>7483</v>
      </c>
      <c r="E23" s="68" t="n">
        <v>233</v>
      </c>
      <c r="F23" s="68" t="n">
        <v>60</v>
      </c>
      <c r="G23" s="68" t="n">
        <v>7656</v>
      </c>
      <c r="H23" s="68" t="n">
        <v>3441</v>
      </c>
      <c r="I23" s="278" t="n">
        <v>44.9</v>
      </c>
      <c r="K23" s="275" t="s">
        <v>306</v>
      </c>
      <c r="L23" s="276" t="s">
        <v>437</v>
      </c>
      <c r="M23" s="277" t="s">
        <v>308</v>
      </c>
      <c r="N23" s="65" t="n">
        <v>5756</v>
      </c>
      <c r="O23" s="68" t="n">
        <v>65</v>
      </c>
      <c r="P23" s="68" t="n">
        <v>60</v>
      </c>
      <c r="Q23" s="68" t="n">
        <v>5761</v>
      </c>
      <c r="R23" s="68" t="n">
        <v>1966</v>
      </c>
      <c r="S23" s="278" t="n">
        <v>34.1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76" t="s">
        <v>438</v>
      </c>
      <c r="C24" s="277" t="s">
        <v>312</v>
      </c>
      <c r="D24" s="65" t="n">
        <v>4553</v>
      </c>
      <c r="E24" s="68" t="n">
        <v>62</v>
      </c>
      <c r="F24" s="68" t="n">
        <v>236</v>
      </c>
      <c r="G24" s="68" t="n">
        <v>4379</v>
      </c>
      <c r="H24" s="68" t="n">
        <v>2146</v>
      </c>
      <c r="I24" s="278" t="n">
        <v>49</v>
      </c>
      <c r="K24" s="275" t="s">
        <v>310</v>
      </c>
      <c r="L24" s="276" t="s">
        <v>439</v>
      </c>
      <c r="M24" s="277" t="s">
        <v>312</v>
      </c>
      <c r="N24" s="65" t="n">
        <v>1545</v>
      </c>
      <c r="O24" s="68" t="n">
        <v>18</v>
      </c>
      <c r="P24" s="68" t="n">
        <v>60</v>
      </c>
      <c r="Q24" s="68" t="n">
        <v>1503</v>
      </c>
      <c r="R24" s="68" t="n">
        <v>677</v>
      </c>
      <c r="S24" s="278" t="n">
        <v>45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76" t="s">
        <v>440</v>
      </c>
      <c r="C25" s="277" t="s">
        <v>316</v>
      </c>
      <c r="D25" s="65" t="n">
        <v>474</v>
      </c>
      <c r="E25" s="68" t="n">
        <v>9</v>
      </c>
      <c r="F25" s="68" t="n">
        <v>0</v>
      </c>
      <c r="G25" s="68" t="n">
        <v>483</v>
      </c>
      <c r="H25" s="68" t="n">
        <v>66</v>
      </c>
      <c r="I25" s="278" t="n">
        <v>13.7</v>
      </c>
      <c r="K25" s="275" t="s">
        <v>314</v>
      </c>
      <c r="L25" s="276" t="s">
        <v>441</v>
      </c>
      <c r="M25" s="277" t="s">
        <v>316</v>
      </c>
      <c r="N25" s="65" t="n">
        <v>474</v>
      </c>
      <c r="O25" s="68" t="n">
        <v>9</v>
      </c>
      <c r="P25" s="68" t="n">
        <v>0</v>
      </c>
      <c r="Q25" s="68" t="n">
        <v>483</v>
      </c>
      <c r="R25" s="68" t="n">
        <v>66</v>
      </c>
      <c r="S25" s="278" t="n">
        <v>13.7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76" t="s">
        <v>442</v>
      </c>
      <c r="C26" s="277" t="s">
        <v>320</v>
      </c>
      <c r="D26" s="65" t="n">
        <v>1914</v>
      </c>
      <c r="E26" s="68" t="n">
        <v>10</v>
      </c>
      <c r="F26" s="68" t="n">
        <v>63</v>
      </c>
      <c r="G26" s="68" t="n">
        <v>1861</v>
      </c>
      <c r="H26" s="68" t="n">
        <v>724</v>
      </c>
      <c r="I26" s="278" t="n">
        <v>38.9</v>
      </c>
      <c r="K26" s="275" t="s">
        <v>318</v>
      </c>
      <c r="L26" s="276" t="s">
        <v>443</v>
      </c>
      <c r="M26" s="277" t="s">
        <v>320</v>
      </c>
      <c r="N26" s="65" t="n">
        <v>1360</v>
      </c>
      <c r="O26" s="68" t="n">
        <v>10</v>
      </c>
      <c r="P26" s="68" t="n">
        <v>17</v>
      </c>
      <c r="Q26" s="68" t="n">
        <v>1353</v>
      </c>
      <c r="R26" s="68" t="n">
        <v>400</v>
      </c>
      <c r="S26" s="278" t="n">
        <v>29.6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76" t="s">
        <v>444</v>
      </c>
      <c r="C27" s="277" t="s">
        <v>324</v>
      </c>
      <c r="D27" s="65" t="n">
        <v>2889</v>
      </c>
      <c r="E27" s="68" t="n">
        <v>0</v>
      </c>
      <c r="F27" s="68" t="n">
        <v>9</v>
      </c>
      <c r="G27" s="68" t="n">
        <v>2880</v>
      </c>
      <c r="H27" s="68" t="n">
        <v>597</v>
      </c>
      <c r="I27" s="278" t="n">
        <v>20.7</v>
      </c>
      <c r="K27" s="275" t="s">
        <v>322</v>
      </c>
      <c r="L27" s="276" t="s">
        <v>445</v>
      </c>
      <c r="M27" s="277" t="s">
        <v>324</v>
      </c>
      <c r="N27" s="65" t="n">
        <v>2367</v>
      </c>
      <c r="O27" s="68" t="n">
        <v>0</v>
      </c>
      <c r="P27" s="68" t="n">
        <v>9</v>
      </c>
      <c r="Q27" s="68" t="n">
        <v>2358</v>
      </c>
      <c r="R27" s="68" t="n">
        <v>373</v>
      </c>
      <c r="S27" s="278" t="n">
        <v>15.8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76" t="s">
        <v>446</v>
      </c>
      <c r="C28" s="277" t="s">
        <v>328</v>
      </c>
      <c r="D28" s="65" t="n">
        <v>3326</v>
      </c>
      <c r="E28" s="68" t="n">
        <v>45</v>
      </c>
      <c r="F28" s="68" t="n">
        <v>16</v>
      </c>
      <c r="G28" s="68" t="n">
        <v>3355</v>
      </c>
      <c r="H28" s="68" t="n">
        <v>255</v>
      </c>
      <c r="I28" s="278" t="n">
        <v>7.6</v>
      </c>
      <c r="K28" s="275" t="s">
        <v>326</v>
      </c>
      <c r="L28" s="276" t="s">
        <v>447</v>
      </c>
      <c r="M28" s="277" t="s">
        <v>328</v>
      </c>
      <c r="N28" s="65" t="n">
        <v>2619</v>
      </c>
      <c r="O28" s="68" t="n">
        <v>41</v>
      </c>
      <c r="P28" s="68" t="n">
        <v>16</v>
      </c>
      <c r="Q28" s="68" t="n">
        <v>2644</v>
      </c>
      <c r="R28" s="68" t="n">
        <v>251</v>
      </c>
      <c r="S28" s="278" t="n">
        <v>9.5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76" t="s">
        <v>448</v>
      </c>
      <c r="C29" s="277" t="s">
        <v>332</v>
      </c>
      <c r="D29" s="65" t="n">
        <v>4851</v>
      </c>
      <c r="E29" s="68" t="n">
        <v>101</v>
      </c>
      <c r="F29" s="68" t="n">
        <v>32</v>
      </c>
      <c r="G29" s="68" t="n">
        <v>4920</v>
      </c>
      <c r="H29" s="68" t="n">
        <v>1292</v>
      </c>
      <c r="I29" s="278" t="n">
        <v>26.3</v>
      </c>
      <c r="K29" s="275" t="s">
        <v>330</v>
      </c>
      <c r="L29" s="276" t="s">
        <v>449</v>
      </c>
      <c r="M29" s="277" t="s">
        <v>332</v>
      </c>
      <c r="N29" s="65" t="n">
        <v>3605</v>
      </c>
      <c r="O29" s="68" t="n">
        <v>43</v>
      </c>
      <c r="P29" s="68" t="n">
        <v>32</v>
      </c>
      <c r="Q29" s="68" t="n">
        <v>3616</v>
      </c>
      <c r="R29" s="68" t="n">
        <v>461</v>
      </c>
      <c r="S29" s="278" t="n">
        <v>12.7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76" t="s">
        <v>450</v>
      </c>
      <c r="C30" s="277" t="s">
        <v>336</v>
      </c>
      <c r="D30" s="65" t="n">
        <v>1993</v>
      </c>
      <c r="E30" s="68" t="n">
        <v>3</v>
      </c>
      <c r="F30" s="68" t="n">
        <v>18</v>
      </c>
      <c r="G30" s="68" t="n">
        <v>1978</v>
      </c>
      <c r="H30" s="68" t="n">
        <v>62</v>
      </c>
      <c r="I30" s="278" t="n">
        <v>3.1</v>
      </c>
      <c r="K30" s="275" t="s">
        <v>334</v>
      </c>
      <c r="L30" s="276" t="s">
        <v>451</v>
      </c>
      <c r="M30" s="277" t="s">
        <v>336</v>
      </c>
      <c r="N30" s="65" t="n">
        <v>1993</v>
      </c>
      <c r="O30" s="68" t="n">
        <v>3</v>
      </c>
      <c r="P30" s="68" t="n">
        <v>18</v>
      </c>
      <c r="Q30" s="68" t="n">
        <v>1978</v>
      </c>
      <c r="R30" s="68" t="n">
        <v>62</v>
      </c>
      <c r="S30" s="278" t="n">
        <v>3.1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76" t="s">
        <v>452</v>
      </c>
      <c r="C31" s="277" t="s">
        <v>340</v>
      </c>
      <c r="D31" s="65" t="n">
        <v>1010</v>
      </c>
      <c r="E31" s="68" t="n">
        <v>0</v>
      </c>
      <c r="F31" s="68" t="n">
        <v>0</v>
      </c>
      <c r="G31" s="68" t="n">
        <v>1010</v>
      </c>
      <c r="H31" s="68" t="n">
        <v>85</v>
      </c>
      <c r="I31" s="278" t="n">
        <v>8.4</v>
      </c>
      <c r="K31" s="275" t="s">
        <v>338</v>
      </c>
      <c r="L31" s="276" t="s">
        <v>453</v>
      </c>
      <c r="M31" s="277" t="s">
        <v>340</v>
      </c>
      <c r="N31" s="65" t="s">
        <v>124</v>
      </c>
      <c r="O31" s="68" t="s">
        <v>124</v>
      </c>
      <c r="P31" s="68" t="s">
        <v>124</v>
      </c>
      <c r="Q31" s="68" t="s">
        <v>124</v>
      </c>
      <c r="R31" s="68" t="s">
        <v>124</v>
      </c>
      <c r="S31" s="278" t="s">
        <v>124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76" t="s">
        <v>454</v>
      </c>
      <c r="C32" s="277" t="s">
        <v>344</v>
      </c>
      <c r="D32" s="65" t="n">
        <v>696</v>
      </c>
      <c r="E32" s="68" t="n">
        <v>14</v>
      </c>
      <c r="F32" s="68" t="n">
        <v>0</v>
      </c>
      <c r="G32" s="68" t="n">
        <v>710</v>
      </c>
      <c r="H32" s="68" t="n">
        <v>177</v>
      </c>
      <c r="I32" s="278" t="n">
        <v>24.9</v>
      </c>
      <c r="K32" s="275" t="s">
        <v>342</v>
      </c>
      <c r="L32" s="276" t="s">
        <v>455</v>
      </c>
      <c r="M32" s="277" t="s">
        <v>344</v>
      </c>
      <c r="N32" s="65" t="s">
        <v>124</v>
      </c>
      <c r="O32" s="68" t="s">
        <v>124</v>
      </c>
      <c r="P32" s="68" t="s">
        <v>124</v>
      </c>
      <c r="Q32" s="68" t="s">
        <v>124</v>
      </c>
      <c r="R32" s="68" t="s">
        <v>124</v>
      </c>
      <c r="S32" s="278" t="s">
        <v>124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76" t="s">
        <v>456</v>
      </c>
      <c r="C33" s="277" t="s">
        <v>348</v>
      </c>
      <c r="D33" s="65" t="n">
        <v>2790</v>
      </c>
      <c r="E33" s="68" t="n">
        <v>46</v>
      </c>
      <c r="F33" s="68" t="n">
        <v>94</v>
      </c>
      <c r="G33" s="68" t="n">
        <v>2742</v>
      </c>
      <c r="H33" s="68" t="n">
        <v>973</v>
      </c>
      <c r="I33" s="278" t="n">
        <v>35.5</v>
      </c>
      <c r="K33" s="275" t="s">
        <v>346</v>
      </c>
      <c r="L33" s="276" t="s">
        <v>457</v>
      </c>
      <c r="M33" s="277" t="s">
        <v>348</v>
      </c>
      <c r="N33" s="65" t="n">
        <v>1035</v>
      </c>
      <c r="O33" s="68" t="n">
        <v>10</v>
      </c>
      <c r="P33" s="68" t="n">
        <v>11</v>
      </c>
      <c r="Q33" s="68" t="n">
        <v>1034</v>
      </c>
      <c r="R33" s="68" t="n">
        <v>245</v>
      </c>
      <c r="S33" s="278" t="n">
        <v>23.7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76" t="s">
        <v>458</v>
      </c>
      <c r="C34" s="277" t="s">
        <v>352</v>
      </c>
      <c r="D34" s="65" t="n">
        <v>1774</v>
      </c>
      <c r="E34" s="68" t="n">
        <v>26</v>
      </c>
      <c r="F34" s="68" t="n">
        <v>42</v>
      </c>
      <c r="G34" s="68" t="n">
        <v>1758</v>
      </c>
      <c r="H34" s="68" t="n">
        <v>98</v>
      </c>
      <c r="I34" s="278" t="n">
        <v>5.6</v>
      </c>
      <c r="K34" s="275" t="s">
        <v>350</v>
      </c>
      <c r="L34" s="276" t="s">
        <v>459</v>
      </c>
      <c r="M34" s="277" t="s">
        <v>352</v>
      </c>
      <c r="N34" s="65" t="n">
        <v>1212</v>
      </c>
      <c r="O34" s="68" t="n">
        <v>26</v>
      </c>
      <c r="P34" s="68" t="n">
        <v>42</v>
      </c>
      <c r="Q34" s="68" t="n">
        <v>1196</v>
      </c>
      <c r="R34" s="68" t="n">
        <v>98</v>
      </c>
      <c r="S34" s="278" t="n">
        <v>8.2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76" t="s">
        <v>460</v>
      </c>
      <c r="C35" s="277" t="s">
        <v>356</v>
      </c>
      <c r="D35" s="65" t="n">
        <v>3560</v>
      </c>
      <c r="E35" s="68" t="n">
        <v>5</v>
      </c>
      <c r="F35" s="68" t="n">
        <v>15</v>
      </c>
      <c r="G35" s="68" t="n">
        <v>3550</v>
      </c>
      <c r="H35" s="68" t="n">
        <v>134</v>
      </c>
      <c r="I35" s="278" t="n">
        <v>3.8</v>
      </c>
      <c r="K35" s="275" t="s">
        <v>354</v>
      </c>
      <c r="L35" s="276" t="s">
        <v>461</v>
      </c>
      <c r="M35" s="277" t="s">
        <v>356</v>
      </c>
      <c r="N35" s="65" t="n">
        <v>2574</v>
      </c>
      <c r="O35" s="68" t="n">
        <v>5</v>
      </c>
      <c r="P35" s="68" t="n">
        <v>15</v>
      </c>
      <c r="Q35" s="68" t="n">
        <v>2564</v>
      </c>
      <c r="R35" s="68" t="n">
        <v>134</v>
      </c>
      <c r="S35" s="278" t="n">
        <v>5.2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76" t="s">
        <v>462</v>
      </c>
      <c r="C36" s="277" t="s">
        <v>360</v>
      </c>
      <c r="D36" s="65" t="n">
        <v>2981</v>
      </c>
      <c r="E36" s="68" t="n">
        <v>20</v>
      </c>
      <c r="F36" s="68" t="n">
        <v>146</v>
      </c>
      <c r="G36" s="68" t="n">
        <v>2855</v>
      </c>
      <c r="H36" s="68" t="n">
        <v>162</v>
      </c>
      <c r="I36" s="278" t="n">
        <v>5.7</v>
      </c>
      <c r="K36" s="275" t="s">
        <v>358</v>
      </c>
      <c r="L36" s="276" t="s">
        <v>463</v>
      </c>
      <c r="M36" s="277" t="s">
        <v>360</v>
      </c>
      <c r="N36" s="65" t="n">
        <v>2981</v>
      </c>
      <c r="O36" s="68" t="n">
        <v>20</v>
      </c>
      <c r="P36" s="68" t="n">
        <v>146</v>
      </c>
      <c r="Q36" s="68" t="n">
        <v>2855</v>
      </c>
      <c r="R36" s="68" t="n">
        <v>162</v>
      </c>
      <c r="S36" s="278" t="n">
        <v>5.7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76" t="s">
        <v>464</v>
      </c>
      <c r="C37" s="277" t="s">
        <v>364</v>
      </c>
      <c r="D37" s="65" t="n">
        <v>456</v>
      </c>
      <c r="E37" s="68" t="n">
        <v>0</v>
      </c>
      <c r="F37" s="68" t="n">
        <v>1</v>
      </c>
      <c r="G37" s="68" t="n">
        <v>455</v>
      </c>
      <c r="H37" s="68" t="n">
        <v>48</v>
      </c>
      <c r="I37" s="278" t="n">
        <v>10.5</v>
      </c>
      <c r="K37" s="275" t="s">
        <v>362</v>
      </c>
      <c r="L37" s="276" t="s">
        <v>465</v>
      </c>
      <c r="M37" s="277" t="s">
        <v>364</v>
      </c>
      <c r="N37" s="65" t="s">
        <v>124</v>
      </c>
      <c r="O37" s="68" t="s">
        <v>124</v>
      </c>
      <c r="P37" s="68" t="s">
        <v>124</v>
      </c>
      <c r="Q37" s="68" t="s">
        <v>124</v>
      </c>
      <c r="R37" s="68" t="s">
        <v>124</v>
      </c>
      <c r="S37" s="278" t="s">
        <v>124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76" t="s">
        <v>466</v>
      </c>
      <c r="C38" s="277" t="s">
        <v>368</v>
      </c>
      <c r="D38" s="65" t="s">
        <v>124</v>
      </c>
      <c r="E38" s="68" t="s">
        <v>124</v>
      </c>
      <c r="F38" s="68" t="s">
        <v>124</v>
      </c>
      <c r="G38" s="68" t="s">
        <v>124</v>
      </c>
      <c r="H38" s="68" t="s">
        <v>124</v>
      </c>
      <c r="I38" s="278" t="s">
        <v>124</v>
      </c>
      <c r="K38" s="275" t="s">
        <v>366</v>
      </c>
      <c r="L38" s="276" t="s">
        <v>467</v>
      </c>
      <c r="M38" s="277" t="s">
        <v>368</v>
      </c>
      <c r="N38" s="65" t="s">
        <v>124</v>
      </c>
      <c r="O38" s="68" t="s">
        <v>124</v>
      </c>
      <c r="P38" s="68" t="s">
        <v>124</v>
      </c>
      <c r="Q38" s="68" t="s">
        <v>124</v>
      </c>
      <c r="R38" s="68" t="s">
        <v>124</v>
      </c>
      <c r="S38" s="278" t="s">
        <v>124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76" t="s">
        <v>468</v>
      </c>
      <c r="C39" s="277" t="s">
        <v>372</v>
      </c>
      <c r="D39" s="65" t="n">
        <v>3378</v>
      </c>
      <c r="E39" s="68" t="n">
        <v>12</v>
      </c>
      <c r="F39" s="68" t="n">
        <v>11</v>
      </c>
      <c r="G39" s="68" t="n">
        <v>3379</v>
      </c>
      <c r="H39" s="68" t="n">
        <v>275</v>
      </c>
      <c r="I39" s="278" t="n">
        <v>8.1</v>
      </c>
      <c r="K39" s="275" t="s">
        <v>370</v>
      </c>
      <c r="L39" s="276" t="s">
        <v>469</v>
      </c>
      <c r="M39" s="277" t="s">
        <v>372</v>
      </c>
      <c r="N39" s="65" t="n">
        <v>3378</v>
      </c>
      <c r="O39" s="68" t="n">
        <v>12</v>
      </c>
      <c r="P39" s="68" t="n">
        <v>11</v>
      </c>
      <c r="Q39" s="68" t="n">
        <v>3379</v>
      </c>
      <c r="R39" s="68" t="n">
        <v>275</v>
      </c>
      <c r="S39" s="278" t="n">
        <v>8.1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76" t="s">
        <v>470</v>
      </c>
      <c r="C40" s="277" t="s">
        <v>376</v>
      </c>
      <c r="D40" s="65" t="n">
        <v>2258</v>
      </c>
      <c r="E40" s="68" t="n">
        <v>23</v>
      </c>
      <c r="F40" s="68" t="n">
        <v>23</v>
      </c>
      <c r="G40" s="68" t="n">
        <v>2258</v>
      </c>
      <c r="H40" s="68" t="n">
        <v>1162</v>
      </c>
      <c r="I40" s="278" t="n">
        <v>51.5</v>
      </c>
      <c r="K40" s="275" t="s">
        <v>374</v>
      </c>
      <c r="L40" s="276" t="s">
        <v>471</v>
      </c>
      <c r="M40" s="277" t="s">
        <v>376</v>
      </c>
      <c r="N40" s="65" t="n">
        <v>900</v>
      </c>
      <c r="O40" s="68" t="n">
        <v>4</v>
      </c>
      <c r="P40" s="68" t="n">
        <v>4</v>
      </c>
      <c r="Q40" s="68" t="n">
        <v>900</v>
      </c>
      <c r="R40" s="68" t="n">
        <v>298</v>
      </c>
      <c r="S40" s="278" t="n">
        <v>33.1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76" t="s">
        <v>472</v>
      </c>
      <c r="C41" s="288" t="s">
        <v>473</v>
      </c>
      <c r="D41" s="65" t="n">
        <v>2525</v>
      </c>
      <c r="E41" s="68" t="n">
        <v>42</v>
      </c>
      <c r="F41" s="68" t="n">
        <v>3</v>
      </c>
      <c r="G41" s="68" t="n">
        <v>2564</v>
      </c>
      <c r="H41" s="68" t="n">
        <v>84</v>
      </c>
      <c r="I41" s="278" t="n">
        <v>3.3</v>
      </c>
      <c r="K41" s="275" t="s">
        <v>378</v>
      </c>
      <c r="L41" s="276" t="s">
        <v>474</v>
      </c>
      <c r="M41" s="288" t="s">
        <v>473</v>
      </c>
      <c r="N41" s="65" t="n">
        <v>2525</v>
      </c>
      <c r="O41" s="68" t="n">
        <v>42</v>
      </c>
      <c r="P41" s="68" t="n">
        <v>3</v>
      </c>
      <c r="Q41" s="68" t="n">
        <v>2564</v>
      </c>
      <c r="R41" s="68" t="n">
        <v>84</v>
      </c>
      <c r="S41" s="278" t="n">
        <v>3.3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76" t="s">
        <v>475</v>
      </c>
      <c r="C42" s="277" t="s">
        <v>384</v>
      </c>
      <c r="D42" s="65" t="n">
        <v>14688</v>
      </c>
      <c r="E42" s="68" t="n">
        <v>80</v>
      </c>
      <c r="F42" s="68" t="n">
        <v>236</v>
      </c>
      <c r="G42" s="68" t="n">
        <v>14532</v>
      </c>
      <c r="H42" s="68" t="n">
        <v>2953</v>
      </c>
      <c r="I42" s="278" t="n">
        <v>20.3</v>
      </c>
      <c r="K42" s="275" t="s">
        <v>382</v>
      </c>
      <c r="L42" s="276" t="s">
        <v>476</v>
      </c>
      <c r="M42" s="277" t="s">
        <v>384</v>
      </c>
      <c r="N42" s="65" t="n">
        <v>5992</v>
      </c>
      <c r="O42" s="68" t="n">
        <v>80</v>
      </c>
      <c r="P42" s="68" t="n">
        <v>74</v>
      </c>
      <c r="Q42" s="68" t="n">
        <v>5998</v>
      </c>
      <c r="R42" s="68" t="n">
        <v>2332</v>
      </c>
      <c r="S42" s="278" t="n">
        <v>38.9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76" t="s">
        <v>477</v>
      </c>
      <c r="C43" s="277" t="s">
        <v>388</v>
      </c>
      <c r="D43" s="65" t="n">
        <v>53880</v>
      </c>
      <c r="E43" s="68" t="n">
        <v>1217</v>
      </c>
      <c r="F43" s="68" t="n">
        <v>784</v>
      </c>
      <c r="G43" s="68" t="n">
        <v>54313</v>
      </c>
      <c r="H43" s="68" t="n">
        <v>37758</v>
      </c>
      <c r="I43" s="278" t="n">
        <v>69.5</v>
      </c>
      <c r="K43" s="275" t="s">
        <v>386</v>
      </c>
      <c r="L43" s="276" t="s">
        <v>478</v>
      </c>
      <c r="M43" s="277" t="s">
        <v>388</v>
      </c>
      <c r="N43" s="65" t="n">
        <v>23123</v>
      </c>
      <c r="O43" s="68" t="n">
        <v>240</v>
      </c>
      <c r="P43" s="68" t="n">
        <v>279</v>
      </c>
      <c r="Q43" s="68" t="n">
        <v>23084</v>
      </c>
      <c r="R43" s="68" t="n">
        <v>18770</v>
      </c>
      <c r="S43" s="278" t="n">
        <v>81.3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76" t="s">
        <v>479</v>
      </c>
      <c r="C44" s="277" t="s">
        <v>392</v>
      </c>
      <c r="D44" s="65" t="n">
        <v>4668</v>
      </c>
      <c r="E44" s="68" t="n">
        <v>73</v>
      </c>
      <c r="F44" s="68" t="n">
        <v>143</v>
      </c>
      <c r="G44" s="68" t="n">
        <v>4598</v>
      </c>
      <c r="H44" s="68" t="n">
        <v>2823</v>
      </c>
      <c r="I44" s="278" t="n">
        <v>61.4</v>
      </c>
      <c r="K44" s="275" t="s">
        <v>390</v>
      </c>
      <c r="L44" s="276" t="s">
        <v>480</v>
      </c>
      <c r="M44" s="277" t="s">
        <v>392</v>
      </c>
      <c r="N44" s="65" t="n">
        <v>2689</v>
      </c>
      <c r="O44" s="68" t="n">
        <v>73</v>
      </c>
      <c r="P44" s="68" t="n">
        <v>71</v>
      </c>
      <c r="Q44" s="68" t="n">
        <v>2691</v>
      </c>
      <c r="R44" s="68" t="n">
        <v>1240</v>
      </c>
      <c r="S44" s="278" t="n">
        <v>46.1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76" t="s">
        <v>481</v>
      </c>
      <c r="C45" s="288" t="s">
        <v>482</v>
      </c>
      <c r="D45" s="65" t="n">
        <v>30051</v>
      </c>
      <c r="E45" s="68" t="n">
        <v>1106</v>
      </c>
      <c r="F45" s="68" t="n">
        <v>1670</v>
      </c>
      <c r="G45" s="68" t="n">
        <v>29487</v>
      </c>
      <c r="H45" s="68" t="n">
        <v>24127</v>
      </c>
      <c r="I45" s="278" t="n">
        <v>81.8</v>
      </c>
      <c r="K45" s="275" t="s">
        <v>394</v>
      </c>
      <c r="L45" s="276" t="s">
        <v>483</v>
      </c>
      <c r="M45" s="288" t="s">
        <v>482</v>
      </c>
      <c r="N45" s="65" t="n">
        <v>10743</v>
      </c>
      <c r="O45" s="68" t="n">
        <v>193</v>
      </c>
      <c r="P45" s="68" t="n">
        <v>303</v>
      </c>
      <c r="Q45" s="68" t="n">
        <v>10633</v>
      </c>
      <c r="R45" s="68" t="n">
        <v>8501</v>
      </c>
      <c r="S45" s="278" t="n">
        <v>79.9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76" t="s">
        <v>484</v>
      </c>
      <c r="C46" s="277" t="s">
        <v>400</v>
      </c>
      <c r="D46" s="65" t="n">
        <v>27532</v>
      </c>
      <c r="E46" s="68" t="n">
        <v>475</v>
      </c>
      <c r="F46" s="68" t="n">
        <v>289</v>
      </c>
      <c r="G46" s="68" t="n">
        <v>27718</v>
      </c>
      <c r="H46" s="68" t="n">
        <v>9173</v>
      </c>
      <c r="I46" s="278" t="n">
        <v>33.1</v>
      </c>
      <c r="K46" s="275" t="s">
        <v>398</v>
      </c>
      <c r="L46" s="276" t="s">
        <v>485</v>
      </c>
      <c r="M46" s="277" t="s">
        <v>400</v>
      </c>
      <c r="N46" s="65" t="n">
        <v>18248</v>
      </c>
      <c r="O46" s="68" t="n">
        <v>238</v>
      </c>
      <c r="P46" s="68" t="n">
        <v>213</v>
      </c>
      <c r="Q46" s="68" t="n">
        <v>18273</v>
      </c>
      <c r="R46" s="68" t="n">
        <v>3045</v>
      </c>
      <c r="S46" s="278" t="n">
        <v>16.7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76" t="s">
        <v>486</v>
      </c>
      <c r="C47" s="288" t="s">
        <v>487</v>
      </c>
      <c r="D47" s="65" t="n">
        <v>33959</v>
      </c>
      <c r="E47" s="68" t="n">
        <v>326</v>
      </c>
      <c r="F47" s="68" t="n">
        <v>669</v>
      </c>
      <c r="G47" s="68" t="n">
        <v>33616</v>
      </c>
      <c r="H47" s="68" t="n">
        <v>17798</v>
      </c>
      <c r="I47" s="278" t="n">
        <v>52.9</v>
      </c>
      <c r="K47" s="275" t="s">
        <v>402</v>
      </c>
      <c r="L47" s="276" t="s">
        <v>488</v>
      </c>
      <c r="M47" s="288" t="s">
        <v>487</v>
      </c>
      <c r="N47" s="65" t="n">
        <v>19881</v>
      </c>
      <c r="O47" s="68" t="n">
        <v>36</v>
      </c>
      <c r="P47" s="68" t="n">
        <v>499</v>
      </c>
      <c r="Q47" s="68" t="n">
        <v>19418</v>
      </c>
      <c r="R47" s="68" t="n">
        <v>10370</v>
      </c>
      <c r="S47" s="278" t="n">
        <v>53.4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90" t="s">
        <v>489</v>
      </c>
      <c r="C48" s="291" t="s">
        <v>490</v>
      </c>
      <c r="D48" s="81" t="n">
        <v>20487</v>
      </c>
      <c r="E48" s="83" t="n">
        <v>598</v>
      </c>
      <c r="F48" s="83" t="n">
        <v>223</v>
      </c>
      <c r="G48" s="83" t="n">
        <v>20862</v>
      </c>
      <c r="H48" s="83" t="n">
        <v>6215</v>
      </c>
      <c r="I48" s="292" t="n">
        <v>29.8</v>
      </c>
      <c r="K48" s="289" t="s">
        <v>406</v>
      </c>
      <c r="L48" s="290" t="s">
        <v>491</v>
      </c>
      <c r="M48" s="291" t="s">
        <v>490</v>
      </c>
      <c r="N48" s="81" t="n">
        <v>12799</v>
      </c>
      <c r="O48" s="83" t="n">
        <v>598</v>
      </c>
      <c r="P48" s="83" t="n">
        <v>177</v>
      </c>
      <c r="Q48" s="83" t="n">
        <v>13220</v>
      </c>
      <c r="R48" s="83" t="n">
        <v>4601</v>
      </c>
      <c r="S48" s="292" t="n">
        <v>34.8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92</v>
      </c>
      <c r="H2" s="247" t="s">
        <v>418</v>
      </c>
      <c r="I2" s="247"/>
      <c r="K2" s="211" t="s">
        <v>493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494</v>
      </c>
      <c r="C5" s="272" t="s">
        <v>77</v>
      </c>
      <c r="D5" s="219" t="n">
        <v>159238</v>
      </c>
      <c r="E5" s="220" t="n">
        <v>2269</v>
      </c>
      <c r="F5" s="220" t="n">
        <v>2583</v>
      </c>
      <c r="G5" s="220" t="n">
        <v>158924</v>
      </c>
      <c r="H5" s="220" t="n">
        <v>34136</v>
      </c>
      <c r="I5" s="293" t="n">
        <v>21.5</v>
      </c>
      <c r="K5" s="270" t="s">
        <v>256</v>
      </c>
      <c r="L5" s="253" t="s">
        <v>495</v>
      </c>
      <c r="M5" s="272" t="s">
        <v>77</v>
      </c>
      <c r="N5" s="219" t="n">
        <v>91559</v>
      </c>
      <c r="O5" s="220" t="n">
        <v>1009</v>
      </c>
      <c r="P5" s="220" t="n">
        <v>924</v>
      </c>
      <c r="Q5" s="220" t="n">
        <v>91644</v>
      </c>
      <c r="R5" s="220" t="n">
        <v>15430</v>
      </c>
      <c r="S5" s="293" t="n">
        <v>16.8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496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497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498</v>
      </c>
      <c r="C7" s="277" t="s">
        <v>82</v>
      </c>
      <c r="D7" s="65" t="n">
        <v>9066</v>
      </c>
      <c r="E7" s="68" t="n">
        <v>0</v>
      </c>
      <c r="F7" s="68" t="n">
        <v>100</v>
      </c>
      <c r="G7" s="68" t="n">
        <v>8966</v>
      </c>
      <c r="H7" s="68" t="n">
        <v>1786</v>
      </c>
      <c r="I7" s="67" t="n">
        <v>19.9</v>
      </c>
      <c r="J7" s="279"/>
      <c r="K7" s="275" t="s">
        <v>262</v>
      </c>
      <c r="L7" s="254" t="s">
        <v>499</v>
      </c>
      <c r="M7" s="277" t="s">
        <v>82</v>
      </c>
      <c r="N7" s="65" t="n">
        <v>3022</v>
      </c>
      <c r="O7" s="68" t="n">
        <v>0</v>
      </c>
      <c r="P7" s="68" t="n">
        <v>0</v>
      </c>
      <c r="Q7" s="68" t="n">
        <v>3022</v>
      </c>
      <c r="R7" s="68" t="n">
        <v>81</v>
      </c>
      <c r="S7" s="67" t="n">
        <v>2.7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00</v>
      </c>
      <c r="C8" s="277" t="s">
        <v>84</v>
      </c>
      <c r="D8" s="65" t="n">
        <v>32479</v>
      </c>
      <c r="E8" s="68" t="n">
        <v>202</v>
      </c>
      <c r="F8" s="68" t="n">
        <v>424</v>
      </c>
      <c r="G8" s="68" t="n">
        <v>32257</v>
      </c>
      <c r="H8" s="68" t="n">
        <v>2476</v>
      </c>
      <c r="I8" s="67" t="n">
        <v>7.7</v>
      </c>
      <c r="K8" s="275" t="s">
        <v>265</v>
      </c>
      <c r="L8" s="254" t="s">
        <v>501</v>
      </c>
      <c r="M8" s="277" t="s">
        <v>84</v>
      </c>
      <c r="N8" s="65" t="n">
        <v>25596</v>
      </c>
      <c r="O8" s="68" t="n">
        <v>183</v>
      </c>
      <c r="P8" s="68" t="n">
        <v>278</v>
      </c>
      <c r="Q8" s="68" t="n">
        <v>25501</v>
      </c>
      <c r="R8" s="68" t="n">
        <v>1584</v>
      </c>
      <c r="S8" s="67" t="n">
        <v>6.2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02</v>
      </c>
      <c r="C9" s="280" t="s">
        <v>86</v>
      </c>
      <c r="D9" s="65" t="n">
        <v>1838</v>
      </c>
      <c r="E9" s="68" t="n">
        <v>0</v>
      </c>
      <c r="F9" s="68" t="n">
        <v>6</v>
      </c>
      <c r="G9" s="68" t="n">
        <v>1832</v>
      </c>
      <c r="H9" s="68" t="n">
        <v>27</v>
      </c>
      <c r="I9" s="67" t="n">
        <v>1.5</v>
      </c>
      <c r="K9" s="275" t="s">
        <v>268</v>
      </c>
      <c r="L9" s="254" t="s">
        <v>503</v>
      </c>
      <c r="M9" s="280" t="s">
        <v>86</v>
      </c>
      <c r="N9" s="65" t="n">
        <v>1419</v>
      </c>
      <c r="O9" s="68" t="n">
        <v>0</v>
      </c>
      <c r="P9" s="68" t="n">
        <v>6</v>
      </c>
      <c r="Q9" s="68" t="n">
        <v>1413</v>
      </c>
      <c r="R9" s="68" t="n">
        <v>6</v>
      </c>
      <c r="S9" s="67" t="n">
        <v>0.4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04</v>
      </c>
      <c r="C10" s="277" t="s">
        <v>88</v>
      </c>
      <c r="D10" s="65" t="n">
        <v>683</v>
      </c>
      <c r="E10" s="68" t="n">
        <v>8</v>
      </c>
      <c r="F10" s="68" t="n">
        <v>8</v>
      </c>
      <c r="G10" s="68" t="n">
        <v>683</v>
      </c>
      <c r="H10" s="68" t="n">
        <v>18</v>
      </c>
      <c r="I10" s="67" t="n">
        <v>2.6</v>
      </c>
      <c r="K10" s="281" t="s">
        <v>271</v>
      </c>
      <c r="L10" s="255" t="s">
        <v>505</v>
      </c>
      <c r="M10" s="277" t="s">
        <v>88</v>
      </c>
      <c r="N10" s="65" t="n">
        <v>363</v>
      </c>
      <c r="O10" s="68" t="n">
        <v>8</v>
      </c>
      <c r="P10" s="68" t="n">
        <v>2</v>
      </c>
      <c r="Q10" s="68" t="n">
        <v>369</v>
      </c>
      <c r="R10" s="68" t="n">
        <v>12</v>
      </c>
      <c r="S10" s="67" t="n">
        <v>3.3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06</v>
      </c>
      <c r="C11" s="277" t="s">
        <v>427</v>
      </c>
      <c r="D11" s="65" t="n">
        <v>14978</v>
      </c>
      <c r="E11" s="68" t="n">
        <v>260</v>
      </c>
      <c r="F11" s="68" t="n">
        <v>13</v>
      </c>
      <c r="G11" s="68" t="n">
        <v>15225</v>
      </c>
      <c r="H11" s="68" t="n">
        <v>826</v>
      </c>
      <c r="I11" s="67" t="n">
        <v>5.4</v>
      </c>
      <c r="K11" s="275" t="s">
        <v>274</v>
      </c>
      <c r="L11" s="254" t="s">
        <v>507</v>
      </c>
      <c r="M11" s="277" t="s">
        <v>427</v>
      </c>
      <c r="N11" s="65" t="n">
        <v>11629</v>
      </c>
      <c r="O11" s="68" t="n">
        <v>234</v>
      </c>
      <c r="P11" s="68" t="n">
        <v>13</v>
      </c>
      <c r="Q11" s="68" t="n">
        <v>11850</v>
      </c>
      <c r="R11" s="68" t="n">
        <v>131</v>
      </c>
      <c r="S11" s="67" t="n">
        <v>1.1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08</v>
      </c>
      <c r="C12" s="277" t="s">
        <v>428</v>
      </c>
      <c r="D12" s="65" t="n">
        <v>29444</v>
      </c>
      <c r="E12" s="68" t="n">
        <v>475</v>
      </c>
      <c r="F12" s="68" t="n">
        <v>565</v>
      </c>
      <c r="G12" s="68" t="n">
        <v>29354</v>
      </c>
      <c r="H12" s="68" t="n">
        <v>8132</v>
      </c>
      <c r="I12" s="67" t="n">
        <v>27.7</v>
      </c>
      <c r="K12" s="275" t="s">
        <v>277</v>
      </c>
      <c r="L12" s="254" t="s">
        <v>509</v>
      </c>
      <c r="M12" s="277" t="s">
        <v>428</v>
      </c>
      <c r="N12" s="65" t="n">
        <v>10396</v>
      </c>
      <c r="O12" s="68" t="n">
        <v>127</v>
      </c>
      <c r="P12" s="68" t="n">
        <v>137</v>
      </c>
      <c r="Q12" s="68" t="n">
        <v>10386</v>
      </c>
      <c r="R12" s="68" t="n">
        <v>4241</v>
      </c>
      <c r="S12" s="67" t="n">
        <v>40.8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10</v>
      </c>
      <c r="C13" s="277" t="s">
        <v>429</v>
      </c>
      <c r="D13" s="65" t="n">
        <v>4691</v>
      </c>
      <c r="E13" s="68" t="n">
        <v>113</v>
      </c>
      <c r="F13" s="68" t="n">
        <v>128</v>
      </c>
      <c r="G13" s="68" t="n">
        <v>4676</v>
      </c>
      <c r="H13" s="68" t="n">
        <v>48</v>
      </c>
      <c r="I13" s="67" t="n">
        <v>1</v>
      </c>
      <c r="K13" s="275" t="s">
        <v>280</v>
      </c>
      <c r="L13" s="254" t="s">
        <v>511</v>
      </c>
      <c r="M13" s="277" t="s">
        <v>429</v>
      </c>
      <c r="N13" s="65" t="n">
        <v>2009</v>
      </c>
      <c r="O13" s="68" t="n">
        <v>24</v>
      </c>
      <c r="P13" s="68" t="n">
        <v>18</v>
      </c>
      <c r="Q13" s="68" t="n">
        <v>2015</v>
      </c>
      <c r="R13" s="68" t="n">
        <v>48</v>
      </c>
      <c r="S13" s="67" t="n">
        <v>2.4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512</v>
      </c>
      <c r="C14" s="277" t="s">
        <v>430</v>
      </c>
      <c r="D14" s="65" t="n">
        <v>3349</v>
      </c>
      <c r="E14" s="68" t="n">
        <v>7</v>
      </c>
      <c r="F14" s="68" t="n">
        <v>53</v>
      </c>
      <c r="G14" s="68" t="n">
        <v>3303</v>
      </c>
      <c r="H14" s="68" t="n">
        <v>1922</v>
      </c>
      <c r="I14" s="67" t="n">
        <v>58.2</v>
      </c>
      <c r="K14" s="275" t="s">
        <v>283</v>
      </c>
      <c r="L14" s="254" t="s">
        <v>513</v>
      </c>
      <c r="M14" s="277" t="s">
        <v>430</v>
      </c>
      <c r="N14" s="65" t="n">
        <v>1030</v>
      </c>
      <c r="O14" s="68" t="n">
        <v>7</v>
      </c>
      <c r="P14" s="68" t="n">
        <v>6</v>
      </c>
      <c r="Q14" s="68" t="n">
        <v>1031</v>
      </c>
      <c r="R14" s="68" t="n">
        <v>98</v>
      </c>
      <c r="S14" s="67" t="n">
        <v>9.5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514</v>
      </c>
      <c r="C15" s="280" t="s">
        <v>431</v>
      </c>
      <c r="D15" s="65" t="n">
        <v>3192</v>
      </c>
      <c r="E15" s="68" t="n">
        <v>7</v>
      </c>
      <c r="F15" s="68" t="n">
        <v>0</v>
      </c>
      <c r="G15" s="68" t="n">
        <v>3199</v>
      </c>
      <c r="H15" s="68" t="n">
        <v>307</v>
      </c>
      <c r="I15" s="67" t="n">
        <v>9.6</v>
      </c>
      <c r="K15" s="275" t="s">
        <v>286</v>
      </c>
      <c r="L15" s="254" t="s">
        <v>515</v>
      </c>
      <c r="M15" s="280" t="s">
        <v>431</v>
      </c>
      <c r="N15" s="65" t="s">
        <v>124</v>
      </c>
      <c r="O15" s="68" t="s">
        <v>124</v>
      </c>
      <c r="P15" s="68" t="s">
        <v>124</v>
      </c>
      <c r="Q15" s="68" t="s">
        <v>124</v>
      </c>
      <c r="R15" s="68" t="s">
        <v>124</v>
      </c>
      <c r="S15" s="67" t="s">
        <v>124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516</v>
      </c>
      <c r="C16" s="280" t="s">
        <v>432</v>
      </c>
      <c r="D16" s="65" t="n">
        <v>12963</v>
      </c>
      <c r="E16" s="68" t="n">
        <v>400</v>
      </c>
      <c r="F16" s="68" t="n">
        <v>615</v>
      </c>
      <c r="G16" s="68" t="n">
        <v>12748</v>
      </c>
      <c r="H16" s="68" t="n">
        <v>8203</v>
      </c>
      <c r="I16" s="67" t="n">
        <v>64.3</v>
      </c>
      <c r="K16" s="275" t="s">
        <v>288</v>
      </c>
      <c r="L16" s="254" t="s">
        <v>517</v>
      </c>
      <c r="M16" s="280" t="s">
        <v>432</v>
      </c>
      <c r="N16" s="65" t="n">
        <v>5852</v>
      </c>
      <c r="O16" s="68" t="n">
        <v>115</v>
      </c>
      <c r="P16" s="68" t="n">
        <v>173</v>
      </c>
      <c r="Q16" s="68" t="n">
        <v>5794</v>
      </c>
      <c r="R16" s="68" t="n">
        <v>3068</v>
      </c>
      <c r="S16" s="67" t="n">
        <v>53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518</v>
      </c>
      <c r="C17" s="280" t="s">
        <v>433</v>
      </c>
      <c r="D17" s="65" t="n">
        <v>6098</v>
      </c>
      <c r="E17" s="68" t="n">
        <v>503</v>
      </c>
      <c r="F17" s="68" t="n">
        <v>333</v>
      </c>
      <c r="G17" s="68" t="n">
        <v>6268</v>
      </c>
      <c r="H17" s="68" t="n">
        <v>2800</v>
      </c>
      <c r="I17" s="67" t="n">
        <v>44.7</v>
      </c>
      <c r="K17" s="275" t="s">
        <v>291</v>
      </c>
      <c r="L17" s="254" t="s">
        <v>519</v>
      </c>
      <c r="M17" s="280" t="s">
        <v>433</v>
      </c>
      <c r="N17" s="65" t="n">
        <v>3301</v>
      </c>
      <c r="O17" s="68" t="n">
        <v>45</v>
      </c>
      <c r="P17" s="68" t="n">
        <v>34</v>
      </c>
      <c r="Q17" s="68" t="n">
        <v>3312</v>
      </c>
      <c r="R17" s="68" t="n">
        <v>1246</v>
      </c>
      <c r="S17" s="67" t="n">
        <v>37.6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520</v>
      </c>
      <c r="C18" s="277" t="s">
        <v>434</v>
      </c>
      <c r="D18" s="65" t="n">
        <v>14734</v>
      </c>
      <c r="E18" s="68" t="n">
        <v>26</v>
      </c>
      <c r="F18" s="68" t="n">
        <v>63</v>
      </c>
      <c r="G18" s="68" t="n">
        <v>14697</v>
      </c>
      <c r="H18" s="68" t="n">
        <v>1971</v>
      </c>
      <c r="I18" s="67" t="n">
        <v>13.4</v>
      </c>
      <c r="K18" s="275" t="s">
        <v>294</v>
      </c>
      <c r="L18" s="254" t="s">
        <v>521</v>
      </c>
      <c r="M18" s="277" t="s">
        <v>434</v>
      </c>
      <c r="N18" s="65" t="n">
        <v>10919</v>
      </c>
      <c r="O18" s="68" t="n">
        <v>26</v>
      </c>
      <c r="P18" s="68" t="n">
        <v>63</v>
      </c>
      <c r="Q18" s="68" t="n">
        <v>10882</v>
      </c>
      <c r="R18" s="68" t="n">
        <v>1416</v>
      </c>
      <c r="S18" s="67" t="n">
        <v>13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522</v>
      </c>
      <c r="C19" s="277" t="s">
        <v>435</v>
      </c>
      <c r="D19" s="65" t="n">
        <v>10712</v>
      </c>
      <c r="E19" s="68" t="n">
        <v>135</v>
      </c>
      <c r="F19" s="68" t="n">
        <v>166</v>
      </c>
      <c r="G19" s="68" t="n">
        <v>10681</v>
      </c>
      <c r="H19" s="68" t="n">
        <v>3136</v>
      </c>
      <c r="I19" s="67" t="n">
        <v>29.4</v>
      </c>
      <c r="K19" s="275" t="s">
        <v>297</v>
      </c>
      <c r="L19" s="254" t="s">
        <v>523</v>
      </c>
      <c r="M19" s="277" t="s">
        <v>435</v>
      </c>
      <c r="N19" s="65" t="n">
        <v>7446</v>
      </c>
      <c r="O19" s="68" t="n">
        <v>100</v>
      </c>
      <c r="P19" s="68" t="n">
        <v>131</v>
      </c>
      <c r="Q19" s="68" t="n">
        <v>7415</v>
      </c>
      <c r="R19" s="68" t="n">
        <v>1843</v>
      </c>
      <c r="S19" s="67" t="n">
        <v>24.9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524</v>
      </c>
      <c r="C20" s="277" t="s">
        <v>108</v>
      </c>
      <c r="D20" s="65" t="n">
        <v>1200</v>
      </c>
      <c r="E20" s="68" t="n">
        <v>0</v>
      </c>
      <c r="F20" s="68" t="n">
        <v>8</v>
      </c>
      <c r="G20" s="68" t="n">
        <v>1192</v>
      </c>
      <c r="H20" s="68" t="n">
        <v>8</v>
      </c>
      <c r="I20" s="67" t="n">
        <v>0.7</v>
      </c>
      <c r="J20" s="283"/>
      <c r="K20" s="275" t="s">
        <v>300</v>
      </c>
      <c r="L20" s="254" t="s">
        <v>525</v>
      </c>
      <c r="M20" s="277" t="s">
        <v>108</v>
      </c>
      <c r="N20" s="65" t="n">
        <v>447</v>
      </c>
      <c r="O20" s="68" t="n">
        <v>0</v>
      </c>
      <c r="P20" s="68" t="n">
        <v>8</v>
      </c>
      <c r="Q20" s="68" t="n">
        <v>439</v>
      </c>
      <c r="R20" s="68" t="n">
        <v>8</v>
      </c>
      <c r="S20" s="67" t="n">
        <v>1.8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526</v>
      </c>
      <c r="C21" s="286" t="s">
        <v>110</v>
      </c>
      <c r="D21" s="232" t="n">
        <v>13811</v>
      </c>
      <c r="E21" s="233" t="n">
        <v>133</v>
      </c>
      <c r="F21" s="233" t="n">
        <v>101</v>
      </c>
      <c r="G21" s="233" t="n">
        <v>13843</v>
      </c>
      <c r="H21" s="233" t="n">
        <v>2476</v>
      </c>
      <c r="I21" s="294" t="n">
        <v>17.9</v>
      </c>
      <c r="K21" s="284" t="s">
        <v>303</v>
      </c>
      <c r="L21" s="259" t="s">
        <v>527</v>
      </c>
      <c r="M21" s="286" t="s">
        <v>110</v>
      </c>
      <c r="N21" s="232" t="n">
        <v>7568</v>
      </c>
      <c r="O21" s="233" t="n">
        <v>133</v>
      </c>
      <c r="P21" s="233" t="n">
        <v>55</v>
      </c>
      <c r="Q21" s="233" t="n">
        <v>7646</v>
      </c>
      <c r="R21" s="233" t="n">
        <v>1417</v>
      </c>
      <c r="S21" s="294" t="n">
        <v>18.5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528</v>
      </c>
      <c r="C23" s="277" t="s">
        <v>308</v>
      </c>
      <c r="D23" s="65" t="n">
        <v>3980</v>
      </c>
      <c r="E23" s="68" t="n">
        <v>40</v>
      </c>
      <c r="F23" s="68" t="n">
        <v>29</v>
      </c>
      <c r="G23" s="68" t="n">
        <v>3991</v>
      </c>
      <c r="H23" s="68" t="n">
        <v>760</v>
      </c>
      <c r="I23" s="67" t="n">
        <v>19</v>
      </c>
      <c r="K23" s="275" t="s">
        <v>306</v>
      </c>
      <c r="L23" s="254" t="s">
        <v>529</v>
      </c>
      <c r="M23" s="277" t="s">
        <v>308</v>
      </c>
      <c r="N23" s="65" t="n">
        <v>3432</v>
      </c>
      <c r="O23" s="68" t="n">
        <v>40</v>
      </c>
      <c r="P23" s="68" t="n">
        <v>29</v>
      </c>
      <c r="Q23" s="68" t="n">
        <v>3443</v>
      </c>
      <c r="R23" s="68" t="n">
        <v>507</v>
      </c>
      <c r="S23" s="67" t="n">
        <v>14.7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530</v>
      </c>
      <c r="C24" s="277" t="s">
        <v>312</v>
      </c>
      <c r="D24" s="65" t="n">
        <v>1506</v>
      </c>
      <c r="E24" s="68" t="n">
        <v>0</v>
      </c>
      <c r="F24" s="68" t="n">
        <v>44</v>
      </c>
      <c r="G24" s="68" t="n">
        <v>1462</v>
      </c>
      <c r="H24" s="68" t="n">
        <v>266</v>
      </c>
      <c r="I24" s="67" t="n">
        <v>18.2</v>
      </c>
      <c r="K24" s="275" t="s">
        <v>310</v>
      </c>
      <c r="L24" s="254" t="s">
        <v>531</v>
      </c>
      <c r="M24" s="277" t="s">
        <v>312</v>
      </c>
      <c r="N24" s="65" t="n">
        <v>485</v>
      </c>
      <c r="O24" s="68" t="n">
        <v>0</v>
      </c>
      <c r="P24" s="68" t="n">
        <v>0</v>
      </c>
      <c r="Q24" s="68" t="n">
        <v>485</v>
      </c>
      <c r="R24" s="68" t="n">
        <v>90</v>
      </c>
      <c r="S24" s="67" t="n">
        <v>18.6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532</v>
      </c>
      <c r="C25" s="277" t="s">
        <v>316</v>
      </c>
      <c r="D25" s="65" t="n">
        <v>381</v>
      </c>
      <c r="E25" s="68" t="n">
        <v>7</v>
      </c>
      <c r="F25" s="68" t="n">
        <v>0</v>
      </c>
      <c r="G25" s="68" t="n">
        <v>388</v>
      </c>
      <c r="H25" s="68" t="n">
        <v>41</v>
      </c>
      <c r="I25" s="67" t="n">
        <v>10.6</v>
      </c>
      <c r="K25" s="275" t="s">
        <v>314</v>
      </c>
      <c r="L25" s="254" t="s">
        <v>533</v>
      </c>
      <c r="M25" s="277" t="s">
        <v>316</v>
      </c>
      <c r="N25" s="65" t="n">
        <v>381</v>
      </c>
      <c r="O25" s="68" t="n">
        <v>7</v>
      </c>
      <c r="P25" s="68" t="n">
        <v>0</v>
      </c>
      <c r="Q25" s="68" t="n">
        <v>388</v>
      </c>
      <c r="R25" s="68" t="n">
        <v>41</v>
      </c>
      <c r="S25" s="67" t="n">
        <v>10.6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534</v>
      </c>
      <c r="C26" s="277" t="s">
        <v>320</v>
      </c>
      <c r="D26" s="65" t="n">
        <v>1005</v>
      </c>
      <c r="E26" s="68" t="n">
        <v>10</v>
      </c>
      <c r="F26" s="68" t="n">
        <v>4</v>
      </c>
      <c r="G26" s="68" t="n">
        <v>1011</v>
      </c>
      <c r="H26" s="68" t="n">
        <v>198</v>
      </c>
      <c r="I26" s="67" t="n">
        <v>19.6</v>
      </c>
      <c r="K26" s="275" t="s">
        <v>318</v>
      </c>
      <c r="L26" s="254" t="s">
        <v>535</v>
      </c>
      <c r="M26" s="277" t="s">
        <v>320</v>
      </c>
      <c r="N26" s="65" t="n">
        <v>774</v>
      </c>
      <c r="O26" s="68" t="n">
        <v>10</v>
      </c>
      <c r="P26" s="68" t="n">
        <v>4</v>
      </c>
      <c r="Q26" s="68" t="n">
        <v>780</v>
      </c>
      <c r="R26" s="68" t="n">
        <v>59</v>
      </c>
      <c r="S26" s="67" t="n">
        <v>7.6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536</v>
      </c>
      <c r="C27" s="277" t="s">
        <v>324</v>
      </c>
      <c r="D27" s="65" t="n">
        <v>1739</v>
      </c>
      <c r="E27" s="68" t="n">
        <v>0</v>
      </c>
      <c r="F27" s="68" t="n">
        <v>4</v>
      </c>
      <c r="G27" s="68" t="n">
        <v>1735</v>
      </c>
      <c r="H27" s="68" t="n">
        <v>125</v>
      </c>
      <c r="I27" s="67" t="n">
        <v>7.2</v>
      </c>
      <c r="K27" s="275" t="s">
        <v>322</v>
      </c>
      <c r="L27" s="254" t="s">
        <v>537</v>
      </c>
      <c r="M27" s="277" t="s">
        <v>324</v>
      </c>
      <c r="N27" s="65" t="n">
        <v>1739</v>
      </c>
      <c r="O27" s="68" t="n">
        <v>0</v>
      </c>
      <c r="P27" s="68" t="n">
        <v>4</v>
      </c>
      <c r="Q27" s="68" t="n">
        <v>1735</v>
      </c>
      <c r="R27" s="68" t="n">
        <v>125</v>
      </c>
      <c r="S27" s="67" t="n">
        <v>7.2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538</v>
      </c>
      <c r="C28" s="277" t="s">
        <v>328</v>
      </c>
      <c r="D28" s="65" t="n">
        <v>2506</v>
      </c>
      <c r="E28" s="68" t="n">
        <v>5</v>
      </c>
      <c r="F28" s="68" t="n">
        <v>15</v>
      </c>
      <c r="G28" s="68" t="n">
        <v>2496</v>
      </c>
      <c r="H28" s="68" t="n">
        <v>145</v>
      </c>
      <c r="I28" s="67" t="n">
        <v>5.8</v>
      </c>
      <c r="K28" s="275" t="s">
        <v>326</v>
      </c>
      <c r="L28" s="254" t="s">
        <v>539</v>
      </c>
      <c r="M28" s="277" t="s">
        <v>328</v>
      </c>
      <c r="N28" s="65" t="n">
        <v>1884</v>
      </c>
      <c r="O28" s="68" t="n">
        <v>5</v>
      </c>
      <c r="P28" s="68" t="n">
        <v>15</v>
      </c>
      <c r="Q28" s="68" t="n">
        <v>1874</v>
      </c>
      <c r="R28" s="68" t="n">
        <v>145</v>
      </c>
      <c r="S28" s="67" t="n">
        <v>7.7</v>
      </c>
      <c r="T28" s="274"/>
      <c r="U28" s="274"/>
    </row>
    <row r="29" customFormat="false" ht="11.1" hidden="false" customHeight="true" outlineLevel="0" collapsed="false">
      <c r="A29" s="275" t="s">
        <v>330</v>
      </c>
      <c r="B29" s="254" t="s">
        <v>540</v>
      </c>
      <c r="C29" s="277" t="s">
        <v>332</v>
      </c>
      <c r="D29" s="65" t="n">
        <v>2823</v>
      </c>
      <c r="E29" s="68" t="n">
        <v>19</v>
      </c>
      <c r="F29" s="68" t="n">
        <v>14</v>
      </c>
      <c r="G29" s="68" t="n">
        <v>2828</v>
      </c>
      <c r="H29" s="68" t="n">
        <v>84</v>
      </c>
      <c r="I29" s="67" t="n">
        <v>3</v>
      </c>
      <c r="K29" s="275" t="s">
        <v>330</v>
      </c>
      <c r="L29" s="254" t="s">
        <v>541</v>
      </c>
      <c r="M29" s="277" t="s">
        <v>332</v>
      </c>
      <c r="N29" s="65" t="n">
        <v>2400</v>
      </c>
      <c r="O29" s="68" t="n">
        <v>19</v>
      </c>
      <c r="P29" s="68" t="n">
        <v>14</v>
      </c>
      <c r="Q29" s="68" t="n">
        <v>2405</v>
      </c>
      <c r="R29" s="68" t="n">
        <v>84</v>
      </c>
      <c r="S29" s="67" t="n">
        <v>3.5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542</v>
      </c>
      <c r="C30" s="277" t="s">
        <v>336</v>
      </c>
      <c r="D30" s="65" t="n">
        <v>1690</v>
      </c>
      <c r="E30" s="68" t="n">
        <v>3</v>
      </c>
      <c r="F30" s="68" t="n">
        <v>18</v>
      </c>
      <c r="G30" s="68" t="n">
        <v>1675</v>
      </c>
      <c r="H30" s="68" t="n">
        <v>34</v>
      </c>
      <c r="I30" s="67" t="n">
        <v>2</v>
      </c>
      <c r="K30" s="275" t="s">
        <v>334</v>
      </c>
      <c r="L30" s="254" t="s">
        <v>543</v>
      </c>
      <c r="M30" s="277" t="s">
        <v>336</v>
      </c>
      <c r="N30" s="65" t="n">
        <v>1690</v>
      </c>
      <c r="O30" s="68" t="n">
        <v>3</v>
      </c>
      <c r="P30" s="68" t="n">
        <v>18</v>
      </c>
      <c r="Q30" s="68" t="n">
        <v>1675</v>
      </c>
      <c r="R30" s="68" t="n">
        <v>34</v>
      </c>
      <c r="S30" s="67" t="n">
        <v>2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544</v>
      </c>
      <c r="C31" s="277" t="s">
        <v>340</v>
      </c>
      <c r="D31" s="65" t="n">
        <v>798</v>
      </c>
      <c r="E31" s="68" t="n">
        <v>0</v>
      </c>
      <c r="F31" s="68" t="n">
        <v>0</v>
      </c>
      <c r="G31" s="68" t="n">
        <v>798</v>
      </c>
      <c r="H31" s="68" t="n">
        <v>18</v>
      </c>
      <c r="I31" s="67" t="n">
        <v>2.3</v>
      </c>
      <c r="K31" s="275" t="s">
        <v>338</v>
      </c>
      <c r="L31" s="254" t="s">
        <v>545</v>
      </c>
      <c r="M31" s="277" t="s">
        <v>340</v>
      </c>
      <c r="N31" s="65" t="s">
        <v>124</v>
      </c>
      <c r="O31" s="68" t="s">
        <v>124</v>
      </c>
      <c r="P31" s="68" t="s">
        <v>124</v>
      </c>
      <c r="Q31" s="68" t="s">
        <v>124</v>
      </c>
      <c r="R31" s="68" t="s">
        <v>124</v>
      </c>
      <c r="S31" s="67" t="s">
        <v>124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546</v>
      </c>
      <c r="C32" s="277" t="s">
        <v>344</v>
      </c>
      <c r="D32" s="65" t="n">
        <v>505</v>
      </c>
      <c r="E32" s="68" t="n">
        <v>7</v>
      </c>
      <c r="F32" s="68" t="n">
        <v>0</v>
      </c>
      <c r="G32" s="68" t="n">
        <v>512</v>
      </c>
      <c r="H32" s="68" t="n">
        <v>72</v>
      </c>
      <c r="I32" s="67" t="n">
        <v>14.1</v>
      </c>
      <c r="K32" s="275" t="s">
        <v>342</v>
      </c>
      <c r="L32" s="254" t="s">
        <v>547</v>
      </c>
      <c r="M32" s="277" t="s">
        <v>344</v>
      </c>
      <c r="N32" s="65" t="s">
        <v>124</v>
      </c>
      <c r="O32" s="68" t="s">
        <v>124</v>
      </c>
      <c r="P32" s="68" t="s">
        <v>124</v>
      </c>
      <c r="Q32" s="68" t="s">
        <v>124</v>
      </c>
      <c r="R32" s="68" t="s">
        <v>124</v>
      </c>
      <c r="S32" s="67" t="s">
        <v>124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548</v>
      </c>
      <c r="C33" s="277" t="s">
        <v>348</v>
      </c>
      <c r="D33" s="65" t="n">
        <v>2165</v>
      </c>
      <c r="E33" s="68" t="n">
        <v>10</v>
      </c>
      <c r="F33" s="68" t="n">
        <v>91</v>
      </c>
      <c r="G33" s="68" t="n">
        <v>2084</v>
      </c>
      <c r="H33" s="68" t="n">
        <v>446</v>
      </c>
      <c r="I33" s="67" t="n">
        <v>21.4</v>
      </c>
      <c r="K33" s="275" t="s">
        <v>346</v>
      </c>
      <c r="L33" s="254" t="s">
        <v>549</v>
      </c>
      <c r="M33" s="277" t="s">
        <v>348</v>
      </c>
      <c r="N33" s="65" t="n">
        <v>902</v>
      </c>
      <c r="O33" s="68" t="n">
        <v>10</v>
      </c>
      <c r="P33" s="68" t="n">
        <v>8</v>
      </c>
      <c r="Q33" s="68" t="n">
        <v>904</v>
      </c>
      <c r="R33" s="68" t="n">
        <v>198</v>
      </c>
      <c r="S33" s="67" t="n">
        <v>21.9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550</v>
      </c>
      <c r="C34" s="277" t="s">
        <v>352</v>
      </c>
      <c r="D34" s="65" t="n">
        <v>1504</v>
      </c>
      <c r="E34" s="68" t="n">
        <v>26</v>
      </c>
      <c r="F34" s="68" t="n">
        <v>37</v>
      </c>
      <c r="G34" s="68" t="n">
        <v>1493</v>
      </c>
      <c r="H34" s="68" t="n">
        <v>57</v>
      </c>
      <c r="I34" s="67" t="n">
        <v>3.8</v>
      </c>
      <c r="K34" s="275" t="s">
        <v>350</v>
      </c>
      <c r="L34" s="254" t="s">
        <v>551</v>
      </c>
      <c r="M34" s="277" t="s">
        <v>352</v>
      </c>
      <c r="N34" s="65" t="n">
        <v>979</v>
      </c>
      <c r="O34" s="68" t="n">
        <v>26</v>
      </c>
      <c r="P34" s="68" t="n">
        <v>37</v>
      </c>
      <c r="Q34" s="68" t="n">
        <v>968</v>
      </c>
      <c r="R34" s="68" t="n">
        <v>57</v>
      </c>
      <c r="S34" s="67" t="n">
        <v>5.9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552</v>
      </c>
      <c r="C35" s="277" t="s">
        <v>356</v>
      </c>
      <c r="D35" s="65" t="n">
        <v>2885</v>
      </c>
      <c r="E35" s="68" t="n">
        <v>0</v>
      </c>
      <c r="F35" s="68" t="n">
        <v>15</v>
      </c>
      <c r="G35" s="68" t="n">
        <v>2870</v>
      </c>
      <c r="H35" s="68" t="n">
        <v>76</v>
      </c>
      <c r="I35" s="67" t="n">
        <v>2.6</v>
      </c>
      <c r="K35" s="275" t="s">
        <v>354</v>
      </c>
      <c r="L35" s="254" t="s">
        <v>553</v>
      </c>
      <c r="M35" s="277" t="s">
        <v>356</v>
      </c>
      <c r="N35" s="65" t="n">
        <v>2269</v>
      </c>
      <c r="O35" s="68" t="n">
        <v>0</v>
      </c>
      <c r="P35" s="68" t="n">
        <v>15</v>
      </c>
      <c r="Q35" s="68" t="n">
        <v>2254</v>
      </c>
      <c r="R35" s="68" t="n">
        <v>76</v>
      </c>
      <c r="S35" s="67" t="n">
        <v>3.4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554</v>
      </c>
      <c r="C36" s="277" t="s">
        <v>360</v>
      </c>
      <c r="D36" s="65" t="n">
        <v>2477</v>
      </c>
      <c r="E36" s="68" t="n">
        <v>20</v>
      </c>
      <c r="F36" s="68" t="n">
        <v>115</v>
      </c>
      <c r="G36" s="68" t="n">
        <v>2382</v>
      </c>
      <c r="H36" s="68" t="n">
        <v>11</v>
      </c>
      <c r="I36" s="67" t="n">
        <v>0.5</v>
      </c>
      <c r="K36" s="275" t="s">
        <v>358</v>
      </c>
      <c r="L36" s="254" t="s">
        <v>555</v>
      </c>
      <c r="M36" s="277" t="s">
        <v>360</v>
      </c>
      <c r="N36" s="65" t="n">
        <v>2477</v>
      </c>
      <c r="O36" s="68" t="n">
        <v>20</v>
      </c>
      <c r="P36" s="68" t="n">
        <v>115</v>
      </c>
      <c r="Q36" s="68" t="n">
        <v>2382</v>
      </c>
      <c r="R36" s="68" t="n">
        <v>11</v>
      </c>
      <c r="S36" s="67" t="n">
        <v>0.5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556</v>
      </c>
      <c r="C37" s="277" t="s">
        <v>364</v>
      </c>
      <c r="D37" s="65" t="n">
        <v>357</v>
      </c>
      <c r="E37" s="68" t="n">
        <v>0</v>
      </c>
      <c r="F37" s="68" t="n">
        <v>1</v>
      </c>
      <c r="G37" s="68" t="n">
        <v>356</v>
      </c>
      <c r="H37" s="68" t="n">
        <v>0</v>
      </c>
      <c r="I37" s="67" t="n">
        <v>0</v>
      </c>
      <c r="K37" s="275" t="s">
        <v>362</v>
      </c>
      <c r="L37" s="254" t="s">
        <v>557</v>
      </c>
      <c r="M37" s="277" t="s">
        <v>364</v>
      </c>
      <c r="N37" s="65" t="s">
        <v>124</v>
      </c>
      <c r="O37" s="68" t="s">
        <v>124</v>
      </c>
      <c r="P37" s="68" t="s">
        <v>124</v>
      </c>
      <c r="Q37" s="68" t="s">
        <v>124</v>
      </c>
      <c r="R37" s="68" t="s">
        <v>124</v>
      </c>
      <c r="S37" s="67" t="s">
        <v>124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558</v>
      </c>
      <c r="C38" s="277" t="s">
        <v>368</v>
      </c>
      <c r="D38" s="65" t="s">
        <v>124</v>
      </c>
      <c r="E38" s="68" t="s">
        <v>124</v>
      </c>
      <c r="F38" s="68" t="s">
        <v>124</v>
      </c>
      <c r="G38" s="68" t="s">
        <v>124</v>
      </c>
      <c r="H38" s="68" t="s">
        <v>124</v>
      </c>
      <c r="I38" s="67" t="s">
        <v>124</v>
      </c>
      <c r="K38" s="275" t="s">
        <v>366</v>
      </c>
      <c r="L38" s="254" t="s">
        <v>559</v>
      </c>
      <c r="M38" s="277" t="s">
        <v>368</v>
      </c>
      <c r="N38" s="65" t="s">
        <v>124</v>
      </c>
      <c r="O38" s="68" t="s">
        <v>124</v>
      </c>
      <c r="P38" s="68" t="s">
        <v>124</v>
      </c>
      <c r="Q38" s="68" t="s">
        <v>124</v>
      </c>
      <c r="R38" s="68" t="s">
        <v>124</v>
      </c>
      <c r="S38" s="67" t="s">
        <v>124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560</v>
      </c>
      <c r="C39" s="277" t="s">
        <v>372</v>
      </c>
      <c r="D39" s="65" t="n">
        <v>2884</v>
      </c>
      <c r="E39" s="68" t="n">
        <v>5</v>
      </c>
      <c r="F39" s="68" t="n">
        <v>11</v>
      </c>
      <c r="G39" s="68" t="n">
        <v>2878</v>
      </c>
      <c r="H39" s="68" t="n">
        <v>41</v>
      </c>
      <c r="I39" s="67" t="n">
        <v>1.4</v>
      </c>
      <c r="K39" s="275" t="s">
        <v>370</v>
      </c>
      <c r="L39" s="254" t="s">
        <v>561</v>
      </c>
      <c r="M39" s="277" t="s">
        <v>372</v>
      </c>
      <c r="N39" s="65" t="n">
        <v>2884</v>
      </c>
      <c r="O39" s="68" t="n">
        <v>5</v>
      </c>
      <c r="P39" s="68" t="n">
        <v>11</v>
      </c>
      <c r="Q39" s="68" t="n">
        <v>2878</v>
      </c>
      <c r="R39" s="68" t="n">
        <v>41</v>
      </c>
      <c r="S39" s="67" t="n">
        <v>1.4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562</v>
      </c>
      <c r="C40" s="277" t="s">
        <v>376</v>
      </c>
      <c r="D40" s="65" t="n">
        <v>1004</v>
      </c>
      <c r="E40" s="68" t="n">
        <v>19</v>
      </c>
      <c r="F40" s="68" t="n">
        <v>23</v>
      </c>
      <c r="G40" s="68" t="n">
        <v>1000</v>
      </c>
      <c r="H40" s="68" t="n">
        <v>75</v>
      </c>
      <c r="I40" s="67" t="n">
        <v>7.5</v>
      </c>
      <c r="K40" s="275" t="s">
        <v>374</v>
      </c>
      <c r="L40" s="254" t="s">
        <v>563</v>
      </c>
      <c r="M40" s="277" t="s">
        <v>376</v>
      </c>
      <c r="N40" s="65" t="n">
        <v>491</v>
      </c>
      <c r="O40" s="68" t="n">
        <v>0</v>
      </c>
      <c r="P40" s="68" t="n">
        <v>4</v>
      </c>
      <c r="Q40" s="68" t="n">
        <v>487</v>
      </c>
      <c r="R40" s="68" t="n">
        <v>15</v>
      </c>
      <c r="S40" s="67" t="n">
        <v>3.1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564</v>
      </c>
      <c r="C41" s="288" t="s">
        <v>473</v>
      </c>
      <c r="D41" s="65" t="n">
        <v>2183</v>
      </c>
      <c r="E41" s="68" t="n">
        <v>31</v>
      </c>
      <c r="F41" s="68" t="n">
        <v>3</v>
      </c>
      <c r="G41" s="68" t="n">
        <v>2211</v>
      </c>
      <c r="H41" s="68" t="n">
        <v>27</v>
      </c>
      <c r="I41" s="67" t="n">
        <v>1.2</v>
      </c>
      <c r="K41" s="275" t="s">
        <v>378</v>
      </c>
      <c r="L41" s="254" t="s">
        <v>565</v>
      </c>
      <c r="M41" s="288" t="s">
        <v>473</v>
      </c>
      <c r="N41" s="65" t="n">
        <v>2183</v>
      </c>
      <c r="O41" s="68" t="n">
        <v>31</v>
      </c>
      <c r="P41" s="68" t="n">
        <v>3</v>
      </c>
      <c r="Q41" s="68" t="n">
        <v>2211</v>
      </c>
      <c r="R41" s="68" t="n">
        <v>27</v>
      </c>
      <c r="S41" s="67" t="n">
        <v>1.2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566</v>
      </c>
      <c r="C42" s="277" t="s">
        <v>384</v>
      </c>
      <c r="D42" s="65" t="n">
        <v>10030</v>
      </c>
      <c r="E42" s="68" t="n">
        <v>37</v>
      </c>
      <c r="F42" s="68" t="n">
        <v>174</v>
      </c>
      <c r="G42" s="68" t="n">
        <v>9893</v>
      </c>
      <c r="H42" s="68" t="n">
        <v>836</v>
      </c>
      <c r="I42" s="67" t="n">
        <v>8.5</v>
      </c>
      <c r="K42" s="275" t="s">
        <v>382</v>
      </c>
      <c r="L42" s="254" t="s">
        <v>567</v>
      </c>
      <c r="M42" s="277" t="s">
        <v>384</v>
      </c>
      <c r="N42" s="65" t="n">
        <v>3653</v>
      </c>
      <c r="O42" s="68" t="n">
        <v>37</v>
      </c>
      <c r="P42" s="68" t="n">
        <v>12</v>
      </c>
      <c r="Q42" s="68" t="n">
        <v>3678</v>
      </c>
      <c r="R42" s="68" t="n">
        <v>674</v>
      </c>
      <c r="S42" s="67" t="n">
        <v>18.3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568</v>
      </c>
      <c r="C43" s="277" t="s">
        <v>388</v>
      </c>
      <c r="D43" s="65" t="n">
        <v>19414</v>
      </c>
      <c r="E43" s="68" t="n">
        <v>438</v>
      </c>
      <c r="F43" s="68" t="n">
        <v>391</v>
      </c>
      <c r="G43" s="68" t="n">
        <v>19461</v>
      </c>
      <c r="H43" s="68" t="n">
        <v>7296</v>
      </c>
      <c r="I43" s="67" t="n">
        <v>37.5</v>
      </c>
      <c r="K43" s="275" t="s">
        <v>386</v>
      </c>
      <c r="L43" s="254" t="s">
        <v>569</v>
      </c>
      <c r="M43" s="277" t="s">
        <v>388</v>
      </c>
      <c r="N43" s="65" t="n">
        <v>6743</v>
      </c>
      <c r="O43" s="68" t="n">
        <v>90</v>
      </c>
      <c r="P43" s="68" t="n">
        <v>125</v>
      </c>
      <c r="Q43" s="68" t="n">
        <v>6708</v>
      </c>
      <c r="R43" s="68" t="n">
        <v>3567</v>
      </c>
      <c r="S43" s="67" t="n">
        <v>53.2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570</v>
      </c>
      <c r="C44" s="277" t="s">
        <v>392</v>
      </c>
      <c r="D44" s="65" t="n">
        <v>1872</v>
      </c>
      <c r="E44" s="68" t="n">
        <v>32</v>
      </c>
      <c r="F44" s="68" t="n">
        <v>35</v>
      </c>
      <c r="G44" s="68" t="n">
        <v>1869</v>
      </c>
      <c r="H44" s="68" t="n">
        <v>838</v>
      </c>
      <c r="I44" s="67" t="n">
        <v>44.8</v>
      </c>
      <c r="K44" s="275" t="s">
        <v>390</v>
      </c>
      <c r="L44" s="254" t="s">
        <v>571</v>
      </c>
      <c r="M44" s="277" t="s">
        <v>392</v>
      </c>
      <c r="N44" s="65" t="n">
        <v>1224</v>
      </c>
      <c r="O44" s="68" t="n">
        <v>32</v>
      </c>
      <c r="P44" s="68" t="n">
        <v>35</v>
      </c>
      <c r="Q44" s="68" t="n">
        <v>1221</v>
      </c>
      <c r="R44" s="68" t="n">
        <v>262</v>
      </c>
      <c r="S44" s="67" t="n">
        <v>21.5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572</v>
      </c>
      <c r="C45" s="288" t="s">
        <v>482</v>
      </c>
      <c r="D45" s="65" t="n">
        <v>11091</v>
      </c>
      <c r="E45" s="68" t="n">
        <v>368</v>
      </c>
      <c r="F45" s="68" t="n">
        <v>580</v>
      </c>
      <c r="G45" s="68" t="n">
        <v>10879</v>
      </c>
      <c r="H45" s="68" t="n">
        <v>7365</v>
      </c>
      <c r="I45" s="67" t="n">
        <v>67.7</v>
      </c>
      <c r="K45" s="275" t="s">
        <v>394</v>
      </c>
      <c r="L45" s="254" t="s">
        <v>573</v>
      </c>
      <c r="M45" s="288" t="s">
        <v>482</v>
      </c>
      <c r="N45" s="65" t="n">
        <v>4628</v>
      </c>
      <c r="O45" s="68" t="n">
        <v>83</v>
      </c>
      <c r="P45" s="68" t="n">
        <v>138</v>
      </c>
      <c r="Q45" s="68" t="n">
        <v>4573</v>
      </c>
      <c r="R45" s="68" t="n">
        <v>2806</v>
      </c>
      <c r="S45" s="67" t="n">
        <v>61.4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574</v>
      </c>
      <c r="C46" s="277" t="s">
        <v>400</v>
      </c>
      <c r="D46" s="65" t="n">
        <v>7164</v>
      </c>
      <c r="E46" s="68" t="n">
        <v>100</v>
      </c>
      <c r="F46" s="68" t="n">
        <v>113</v>
      </c>
      <c r="G46" s="68" t="n">
        <v>7151</v>
      </c>
      <c r="H46" s="68" t="n">
        <v>1627</v>
      </c>
      <c r="I46" s="67" t="n">
        <v>22.8</v>
      </c>
      <c r="K46" s="275" t="s">
        <v>398</v>
      </c>
      <c r="L46" s="254" t="s">
        <v>575</v>
      </c>
      <c r="M46" s="277" t="s">
        <v>400</v>
      </c>
      <c r="N46" s="65" t="n">
        <v>6492</v>
      </c>
      <c r="O46" s="68" t="n">
        <v>100</v>
      </c>
      <c r="P46" s="68" t="n">
        <v>113</v>
      </c>
      <c r="Q46" s="68" t="n">
        <v>6479</v>
      </c>
      <c r="R46" s="68" t="n">
        <v>1516</v>
      </c>
      <c r="S46" s="67" t="n">
        <v>23.4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576</v>
      </c>
      <c r="C47" s="288" t="s">
        <v>487</v>
      </c>
      <c r="D47" s="65" t="n">
        <v>3548</v>
      </c>
      <c r="E47" s="68" t="n">
        <v>35</v>
      </c>
      <c r="F47" s="68" t="n">
        <v>53</v>
      </c>
      <c r="G47" s="68" t="n">
        <v>3530</v>
      </c>
      <c r="H47" s="68" t="n">
        <v>1509</v>
      </c>
      <c r="I47" s="67" t="n">
        <v>42.7</v>
      </c>
      <c r="K47" s="275" t="s">
        <v>402</v>
      </c>
      <c r="L47" s="254" t="s">
        <v>577</v>
      </c>
      <c r="M47" s="288" t="s">
        <v>487</v>
      </c>
      <c r="N47" s="65" t="n">
        <v>954</v>
      </c>
      <c r="O47" s="68" t="n">
        <v>0</v>
      </c>
      <c r="P47" s="68" t="n">
        <v>18</v>
      </c>
      <c r="Q47" s="68" t="n">
        <v>936</v>
      </c>
      <c r="R47" s="68" t="n">
        <v>327</v>
      </c>
      <c r="S47" s="67" t="n">
        <v>34.9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578</v>
      </c>
      <c r="C48" s="291" t="s">
        <v>490</v>
      </c>
      <c r="D48" s="81" t="n">
        <v>13811</v>
      </c>
      <c r="E48" s="83" t="n">
        <v>133</v>
      </c>
      <c r="F48" s="83" t="n">
        <v>101</v>
      </c>
      <c r="G48" s="83" t="n">
        <v>13843</v>
      </c>
      <c r="H48" s="83" t="n">
        <v>2476</v>
      </c>
      <c r="I48" s="82" t="n">
        <v>17.9</v>
      </c>
      <c r="K48" s="289" t="s">
        <v>406</v>
      </c>
      <c r="L48" s="263" t="s">
        <v>579</v>
      </c>
      <c r="M48" s="291" t="s">
        <v>490</v>
      </c>
      <c r="N48" s="81" t="n">
        <v>7568</v>
      </c>
      <c r="O48" s="83" t="n">
        <v>133</v>
      </c>
      <c r="P48" s="83" t="n">
        <v>55</v>
      </c>
      <c r="Q48" s="83" t="n">
        <v>7646</v>
      </c>
      <c r="R48" s="83" t="n">
        <v>1417</v>
      </c>
      <c r="S48" s="82" t="n">
        <v>18.5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580</v>
      </c>
      <c r="H2" s="247" t="s">
        <v>418</v>
      </c>
      <c r="I2" s="247"/>
      <c r="K2" s="211" t="s">
        <v>581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582</v>
      </c>
      <c r="C5" s="272" t="s">
        <v>77</v>
      </c>
      <c r="D5" s="219" t="n">
        <v>174113</v>
      </c>
      <c r="E5" s="220" t="n">
        <v>3607</v>
      </c>
      <c r="F5" s="220" t="n">
        <v>3492</v>
      </c>
      <c r="G5" s="220" t="n">
        <v>174228</v>
      </c>
      <c r="H5" s="220" t="n">
        <v>101221</v>
      </c>
      <c r="I5" s="293" t="n">
        <v>58.1</v>
      </c>
      <c r="K5" s="270" t="s">
        <v>256</v>
      </c>
      <c r="L5" s="253" t="s">
        <v>583</v>
      </c>
      <c r="M5" s="272" t="s">
        <v>77</v>
      </c>
      <c r="N5" s="219" t="n">
        <v>92615</v>
      </c>
      <c r="O5" s="220" t="n">
        <v>1364</v>
      </c>
      <c r="P5" s="220" t="n">
        <v>1497</v>
      </c>
      <c r="Q5" s="220" t="n">
        <v>92482</v>
      </c>
      <c r="R5" s="220" t="n">
        <v>49772</v>
      </c>
      <c r="S5" s="293" t="n">
        <v>53.8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584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585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586</v>
      </c>
      <c r="C7" s="277" t="s">
        <v>82</v>
      </c>
      <c r="D7" s="65" t="n">
        <v>2773</v>
      </c>
      <c r="E7" s="68" t="n">
        <v>26</v>
      </c>
      <c r="F7" s="68" t="n">
        <v>92</v>
      </c>
      <c r="G7" s="68" t="n">
        <v>2707</v>
      </c>
      <c r="H7" s="68" t="n">
        <v>533</v>
      </c>
      <c r="I7" s="67" t="n">
        <v>19.7</v>
      </c>
      <c r="J7" s="279"/>
      <c r="K7" s="275" t="s">
        <v>262</v>
      </c>
      <c r="L7" s="254" t="s">
        <v>587</v>
      </c>
      <c r="M7" s="277" t="s">
        <v>82</v>
      </c>
      <c r="N7" s="65" t="n">
        <v>1084</v>
      </c>
      <c r="O7" s="68" t="n">
        <v>26</v>
      </c>
      <c r="P7" s="68" t="n">
        <v>0</v>
      </c>
      <c r="Q7" s="68" t="n">
        <v>1110</v>
      </c>
      <c r="R7" s="68" t="n">
        <v>416</v>
      </c>
      <c r="S7" s="67" t="n">
        <v>37.5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88</v>
      </c>
      <c r="C8" s="277" t="s">
        <v>84</v>
      </c>
      <c r="D8" s="65" t="n">
        <v>16544</v>
      </c>
      <c r="E8" s="68" t="n">
        <v>449</v>
      </c>
      <c r="F8" s="68" t="n">
        <v>345</v>
      </c>
      <c r="G8" s="68" t="n">
        <v>16648</v>
      </c>
      <c r="H8" s="68" t="n">
        <v>9305</v>
      </c>
      <c r="I8" s="67" t="n">
        <v>55.9</v>
      </c>
      <c r="K8" s="275" t="s">
        <v>265</v>
      </c>
      <c r="L8" s="254" t="s">
        <v>589</v>
      </c>
      <c r="M8" s="277" t="s">
        <v>84</v>
      </c>
      <c r="N8" s="65" t="n">
        <v>9561</v>
      </c>
      <c r="O8" s="68" t="n">
        <v>139</v>
      </c>
      <c r="P8" s="68" t="n">
        <v>167</v>
      </c>
      <c r="Q8" s="68" t="n">
        <v>9533</v>
      </c>
      <c r="R8" s="68" t="n">
        <v>4161</v>
      </c>
      <c r="S8" s="67" t="n">
        <v>43.6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90</v>
      </c>
      <c r="C9" s="280" t="s">
        <v>86</v>
      </c>
      <c r="D9" s="65" t="n">
        <v>261</v>
      </c>
      <c r="E9" s="68" t="n">
        <v>0</v>
      </c>
      <c r="F9" s="68" t="n">
        <v>6</v>
      </c>
      <c r="G9" s="68" t="n">
        <v>255</v>
      </c>
      <c r="H9" s="68" t="n">
        <v>12</v>
      </c>
      <c r="I9" s="67" t="n">
        <v>4.7</v>
      </c>
      <c r="K9" s="275" t="s">
        <v>268</v>
      </c>
      <c r="L9" s="254" t="s">
        <v>591</v>
      </c>
      <c r="M9" s="280" t="s">
        <v>86</v>
      </c>
      <c r="N9" s="65" t="n">
        <v>152</v>
      </c>
      <c r="O9" s="68" t="n">
        <v>0</v>
      </c>
      <c r="P9" s="68" t="n">
        <v>6</v>
      </c>
      <c r="Q9" s="68" t="n">
        <v>146</v>
      </c>
      <c r="R9" s="68" t="n">
        <v>12</v>
      </c>
      <c r="S9" s="67" t="n">
        <v>8.2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92</v>
      </c>
      <c r="C10" s="277" t="s">
        <v>88</v>
      </c>
      <c r="D10" s="65" t="n">
        <v>486</v>
      </c>
      <c r="E10" s="68" t="n">
        <v>8</v>
      </c>
      <c r="F10" s="68" t="n">
        <v>8</v>
      </c>
      <c r="G10" s="68" t="n">
        <v>486</v>
      </c>
      <c r="H10" s="68" t="n">
        <v>132</v>
      </c>
      <c r="I10" s="67" t="n">
        <v>27.2</v>
      </c>
      <c r="K10" s="281" t="s">
        <v>271</v>
      </c>
      <c r="L10" s="255" t="s">
        <v>593</v>
      </c>
      <c r="M10" s="277" t="s">
        <v>88</v>
      </c>
      <c r="N10" s="65" t="n">
        <v>270</v>
      </c>
      <c r="O10" s="68" t="n">
        <v>2</v>
      </c>
      <c r="P10" s="68" t="n">
        <v>2</v>
      </c>
      <c r="Q10" s="68" t="n">
        <v>270</v>
      </c>
      <c r="R10" s="68" t="n">
        <v>126</v>
      </c>
      <c r="S10" s="67" t="n">
        <v>46.7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94</v>
      </c>
      <c r="C11" s="277" t="s">
        <v>427</v>
      </c>
      <c r="D11" s="65" t="n">
        <v>1377</v>
      </c>
      <c r="E11" s="68" t="n">
        <v>62</v>
      </c>
      <c r="F11" s="68" t="n">
        <v>6</v>
      </c>
      <c r="G11" s="68" t="n">
        <v>1433</v>
      </c>
      <c r="H11" s="68" t="n">
        <v>724</v>
      </c>
      <c r="I11" s="67" t="n">
        <v>50.5</v>
      </c>
      <c r="K11" s="275" t="s">
        <v>274</v>
      </c>
      <c r="L11" s="254" t="s">
        <v>595</v>
      </c>
      <c r="M11" s="277" t="s">
        <v>427</v>
      </c>
      <c r="N11" s="65" t="n">
        <v>688</v>
      </c>
      <c r="O11" s="68" t="n">
        <v>62</v>
      </c>
      <c r="P11" s="68" t="n">
        <v>6</v>
      </c>
      <c r="Q11" s="68" t="n">
        <v>744</v>
      </c>
      <c r="R11" s="68" t="n">
        <v>282</v>
      </c>
      <c r="S11" s="67" t="n">
        <v>37.9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96</v>
      </c>
      <c r="C12" s="277" t="s">
        <v>428</v>
      </c>
      <c r="D12" s="65" t="n">
        <v>39124</v>
      </c>
      <c r="E12" s="68" t="n">
        <v>822</v>
      </c>
      <c r="F12" s="68" t="n">
        <v>455</v>
      </c>
      <c r="G12" s="68" t="n">
        <v>39491</v>
      </c>
      <c r="H12" s="68" t="n">
        <v>32579</v>
      </c>
      <c r="I12" s="67" t="n">
        <v>82.5</v>
      </c>
      <c r="K12" s="275" t="s">
        <v>277</v>
      </c>
      <c r="L12" s="254" t="s">
        <v>597</v>
      </c>
      <c r="M12" s="277" t="s">
        <v>428</v>
      </c>
      <c r="N12" s="65" t="n">
        <v>18719</v>
      </c>
      <c r="O12" s="68" t="n">
        <v>193</v>
      </c>
      <c r="P12" s="68" t="n">
        <v>216</v>
      </c>
      <c r="Q12" s="68" t="n">
        <v>18696</v>
      </c>
      <c r="R12" s="68" t="n">
        <v>16861</v>
      </c>
      <c r="S12" s="67" t="n">
        <v>90.2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98</v>
      </c>
      <c r="C13" s="277" t="s">
        <v>429</v>
      </c>
      <c r="D13" s="65" t="n">
        <v>5476</v>
      </c>
      <c r="E13" s="68" t="n">
        <v>6</v>
      </c>
      <c r="F13" s="68" t="n">
        <v>40</v>
      </c>
      <c r="G13" s="68" t="n">
        <v>5442</v>
      </c>
      <c r="H13" s="68" t="n">
        <v>439</v>
      </c>
      <c r="I13" s="67" t="n">
        <v>8.1</v>
      </c>
      <c r="K13" s="275" t="s">
        <v>280</v>
      </c>
      <c r="L13" s="254" t="s">
        <v>599</v>
      </c>
      <c r="M13" s="277" t="s">
        <v>429</v>
      </c>
      <c r="N13" s="65" t="n">
        <v>2954</v>
      </c>
      <c r="O13" s="68" t="n">
        <v>6</v>
      </c>
      <c r="P13" s="68" t="n">
        <v>12</v>
      </c>
      <c r="Q13" s="68" t="n">
        <v>2948</v>
      </c>
      <c r="R13" s="68" t="n">
        <v>275</v>
      </c>
      <c r="S13" s="67" t="n">
        <v>9.3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600</v>
      </c>
      <c r="C14" s="277" t="s">
        <v>430</v>
      </c>
      <c r="D14" s="65" t="n">
        <v>1883</v>
      </c>
      <c r="E14" s="68" t="n">
        <v>19</v>
      </c>
      <c r="F14" s="68" t="n">
        <v>7</v>
      </c>
      <c r="G14" s="68" t="n">
        <v>1895</v>
      </c>
      <c r="H14" s="68" t="n">
        <v>952</v>
      </c>
      <c r="I14" s="67" t="n">
        <v>50.2</v>
      </c>
      <c r="K14" s="275" t="s">
        <v>283</v>
      </c>
      <c r="L14" s="254" t="s">
        <v>601</v>
      </c>
      <c r="M14" s="277" t="s">
        <v>430</v>
      </c>
      <c r="N14" s="65" t="n">
        <v>723</v>
      </c>
      <c r="O14" s="68" t="n">
        <v>19</v>
      </c>
      <c r="P14" s="68" t="n">
        <v>7</v>
      </c>
      <c r="Q14" s="68" t="n">
        <v>735</v>
      </c>
      <c r="R14" s="68" t="n">
        <v>284</v>
      </c>
      <c r="S14" s="67" t="n">
        <v>38.6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602</v>
      </c>
      <c r="C15" s="280" t="s">
        <v>431</v>
      </c>
      <c r="D15" s="65" t="n">
        <v>1805</v>
      </c>
      <c r="E15" s="68" t="n">
        <v>7</v>
      </c>
      <c r="F15" s="68" t="n">
        <v>0</v>
      </c>
      <c r="G15" s="68" t="n">
        <v>1812</v>
      </c>
      <c r="H15" s="68" t="n">
        <v>748</v>
      </c>
      <c r="I15" s="67" t="n">
        <v>41.3</v>
      </c>
      <c r="K15" s="275" t="s">
        <v>286</v>
      </c>
      <c r="L15" s="254" t="s">
        <v>603</v>
      </c>
      <c r="M15" s="280" t="s">
        <v>431</v>
      </c>
      <c r="N15" s="65" t="s">
        <v>124</v>
      </c>
      <c r="O15" s="68" t="s">
        <v>124</v>
      </c>
      <c r="P15" s="68" t="s">
        <v>124</v>
      </c>
      <c r="Q15" s="68" t="s">
        <v>124</v>
      </c>
      <c r="R15" s="68" t="s">
        <v>124</v>
      </c>
      <c r="S15" s="67" t="s">
        <v>124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604</v>
      </c>
      <c r="C16" s="280" t="s">
        <v>432</v>
      </c>
      <c r="D16" s="65" t="n">
        <v>21756</v>
      </c>
      <c r="E16" s="68" t="n">
        <v>779</v>
      </c>
      <c r="F16" s="68" t="n">
        <v>1198</v>
      </c>
      <c r="G16" s="68" t="n">
        <v>21337</v>
      </c>
      <c r="H16" s="68" t="n">
        <v>18747</v>
      </c>
      <c r="I16" s="67" t="n">
        <v>87.9</v>
      </c>
      <c r="K16" s="275" t="s">
        <v>288</v>
      </c>
      <c r="L16" s="254" t="s">
        <v>605</v>
      </c>
      <c r="M16" s="280" t="s">
        <v>432</v>
      </c>
      <c r="N16" s="65" t="n">
        <v>7580</v>
      </c>
      <c r="O16" s="68" t="n">
        <v>151</v>
      </c>
      <c r="P16" s="68" t="n">
        <v>201</v>
      </c>
      <c r="Q16" s="68" t="n">
        <v>7530</v>
      </c>
      <c r="R16" s="68" t="n">
        <v>6673</v>
      </c>
      <c r="S16" s="67" t="n">
        <v>88.6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606</v>
      </c>
      <c r="C17" s="280" t="s">
        <v>433</v>
      </c>
      <c r="D17" s="65" t="n">
        <v>6791</v>
      </c>
      <c r="E17" s="68" t="n">
        <v>114</v>
      </c>
      <c r="F17" s="68" t="n">
        <v>300</v>
      </c>
      <c r="G17" s="68" t="n">
        <v>6605</v>
      </c>
      <c r="H17" s="68" t="n">
        <v>4646</v>
      </c>
      <c r="I17" s="67" t="n">
        <v>70.3</v>
      </c>
      <c r="K17" s="275" t="s">
        <v>291</v>
      </c>
      <c r="L17" s="254" t="s">
        <v>607</v>
      </c>
      <c r="M17" s="280" t="s">
        <v>433</v>
      </c>
      <c r="N17" s="65" t="n">
        <v>3670</v>
      </c>
      <c r="O17" s="68" t="n">
        <v>34</v>
      </c>
      <c r="P17" s="68" t="n">
        <v>56</v>
      </c>
      <c r="Q17" s="68" t="n">
        <v>3648</v>
      </c>
      <c r="R17" s="68" t="n">
        <v>2311</v>
      </c>
      <c r="S17" s="67" t="n">
        <v>63.3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608</v>
      </c>
      <c r="C18" s="277" t="s">
        <v>434</v>
      </c>
      <c r="D18" s="65" t="n">
        <v>17204</v>
      </c>
      <c r="E18" s="68" t="n">
        <v>176</v>
      </c>
      <c r="F18" s="68" t="n">
        <v>113</v>
      </c>
      <c r="G18" s="68" t="n">
        <v>17267</v>
      </c>
      <c r="H18" s="68" t="n">
        <v>4550</v>
      </c>
      <c r="I18" s="67" t="n">
        <v>26.4</v>
      </c>
      <c r="K18" s="275" t="s">
        <v>294</v>
      </c>
      <c r="L18" s="254" t="s">
        <v>609</v>
      </c>
      <c r="M18" s="277" t="s">
        <v>434</v>
      </c>
      <c r="N18" s="65" t="n">
        <v>10343</v>
      </c>
      <c r="O18" s="68" t="n">
        <v>78</v>
      </c>
      <c r="P18" s="68" t="n">
        <v>113</v>
      </c>
      <c r="Q18" s="68" t="n">
        <v>10308</v>
      </c>
      <c r="R18" s="68" t="n">
        <v>2836</v>
      </c>
      <c r="S18" s="67" t="n">
        <v>27.5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610</v>
      </c>
      <c r="C19" s="277" t="s">
        <v>435</v>
      </c>
      <c r="D19" s="65" t="n">
        <v>50779</v>
      </c>
      <c r="E19" s="68" t="n">
        <v>666</v>
      </c>
      <c r="F19" s="68" t="n">
        <v>792</v>
      </c>
      <c r="G19" s="68" t="n">
        <v>50653</v>
      </c>
      <c r="H19" s="68" t="n">
        <v>23835</v>
      </c>
      <c r="I19" s="67" t="n">
        <v>47.1</v>
      </c>
      <c r="K19" s="275" t="s">
        <v>297</v>
      </c>
      <c r="L19" s="254" t="s">
        <v>611</v>
      </c>
      <c r="M19" s="277" t="s">
        <v>435</v>
      </c>
      <c r="N19" s="65" t="n">
        <v>30683</v>
      </c>
      <c r="O19" s="68" t="n">
        <v>174</v>
      </c>
      <c r="P19" s="68" t="n">
        <v>581</v>
      </c>
      <c r="Q19" s="68" t="n">
        <v>30276</v>
      </c>
      <c r="R19" s="68" t="n">
        <v>11572</v>
      </c>
      <c r="S19" s="67" t="n">
        <v>38.2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612</v>
      </c>
      <c r="C20" s="277" t="s">
        <v>108</v>
      </c>
      <c r="D20" s="65" t="n">
        <v>1178</v>
      </c>
      <c r="E20" s="68" t="n">
        <v>8</v>
      </c>
      <c r="F20" s="68" t="n">
        <v>8</v>
      </c>
      <c r="G20" s="68" t="n">
        <v>1178</v>
      </c>
      <c r="H20" s="68" t="n">
        <v>280</v>
      </c>
      <c r="I20" s="67" t="n">
        <v>23.8</v>
      </c>
      <c r="J20" s="283"/>
      <c r="K20" s="275" t="s">
        <v>300</v>
      </c>
      <c r="L20" s="254" t="s">
        <v>613</v>
      </c>
      <c r="M20" s="277" t="s">
        <v>108</v>
      </c>
      <c r="N20" s="65" t="n">
        <v>171</v>
      </c>
      <c r="O20" s="68" t="n">
        <v>8</v>
      </c>
      <c r="P20" s="68" t="n">
        <v>8</v>
      </c>
      <c r="Q20" s="68" t="n">
        <v>171</v>
      </c>
      <c r="R20" s="68" t="n">
        <v>65</v>
      </c>
      <c r="S20" s="67" t="n">
        <v>38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614</v>
      </c>
      <c r="C21" s="286" t="s">
        <v>110</v>
      </c>
      <c r="D21" s="232" t="n">
        <v>6676</v>
      </c>
      <c r="E21" s="233" t="n">
        <v>465</v>
      </c>
      <c r="F21" s="233" t="n">
        <v>122</v>
      </c>
      <c r="G21" s="233" t="n">
        <v>7019</v>
      </c>
      <c r="H21" s="233" t="n">
        <v>3739</v>
      </c>
      <c r="I21" s="294" t="n">
        <v>53.3</v>
      </c>
      <c r="K21" s="284" t="s">
        <v>303</v>
      </c>
      <c r="L21" s="259" t="s">
        <v>615</v>
      </c>
      <c r="M21" s="286" t="s">
        <v>110</v>
      </c>
      <c r="N21" s="232" t="n">
        <v>5231</v>
      </c>
      <c r="O21" s="233" t="n">
        <v>465</v>
      </c>
      <c r="P21" s="233" t="n">
        <v>122</v>
      </c>
      <c r="Q21" s="233" t="n">
        <v>5574</v>
      </c>
      <c r="R21" s="233" t="n">
        <v>3184</v>
      </c>
      <c r="S21" s="294" t="n">
        <v>57.1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616</v>
      </c>
      <c r="C23" s="277" t="s">
        <v>308</v>
      </c>
      <c r="D23" s="65" t="n">
        <v>3503</v>
      </c>
      <c r="E23" s="68" t="n">
        <v>193</v>
      </c>
      <c r="F23" s="68" t="n">
        <v>31</v>
      </c>
      <c r="G23" s="68" t="n">
        <v>3665</v>
      </c>
      <c r="H23" s="68" t="n">
        <v>2681</v>
      </c>
      <c r="I23" s="67" t="n">
        <v>73.2</v>
      </c>
      <c r="K23" s="275" t="s">
        <v>306</v>
      </c>
      <c r="L23" s="254" t="s">
        <v>617</v>
      </c>
      <c r="M23" s="277" t="s">
        <v>308</v>
      </c>
      <c r="N23" s="65" t="n">
        <v>2324</v>
      </c>
      <c r="O23" s="68" t="n">
        <v>25</v>
      </c>
      <c r="P23" s="68" t="n">
        <v>31</v>
      </c>
      <c r="Q23" s="68" t="n">
        <v>2318</v>
      </c>
      <c r="R23" s="68" t="n">
        <v>1459</v>
      </c>
      <c r="S23" s="67" t="n">
        <v>62.9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618</v>
      </c>
      <c r="C24" s="277" t="s">
        <v>312</v>
      </c>
      <c r="D24" s="65" t="n">
        <v>3047</v>
      </c>
      <c r="E24" s="68" t="n">
        <v>62</v>
      </c>
      <c r="F24" s="68" t="n">
        <v>192</v>
      </c>
      <c r="G24" s="68" t="n">
        <v>2917</v>
      </c>
      <c r="H24" s="68" t="n">
        <v>1880</v>
      </c>
      <c r="I24" s="67" t="n">
        <v>64.4</v>
      </c>
      <c r="K24" s="275" t="s">
        <v>310</v>
      </c>
      <c r="L24" s="254" t="s">
        <v>619</v>
      </c>
      <c r="M24" s="277" t="s">
        <v>312</v>
      </c>
      <c r="N24" s="65" t="n">
        <v>1060</v>
      </c>
      <c r="O24" s="68" t="n">
        <v>18</v>
      </c>
      <c r="P24" s="68" t="n">
        <v>60</v>
      </c>
      <c r="Q24" s="68" t="n">
        <v>1018</v>
      </c>
      <c r="R24" s="68" t="n">
        <v>587</v>
      </c>
      <c r="S24" s="67" t="n">
        <v>57.7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620</v>
      </c>
      <c r="C25" s="277" t="s">
        <v>316</v>
      </c>
      <c r="D25" s="65" t="n">
        <v>93</v>
      </c>
      <c r="E25" s="68" t="n">
        <v>2</v>
      </c>
      <c r="F25" s="68" t="n">
        <v>0</v>
      </c>
      <c r="G25" s="68" t="n">
        <v>95</v>
      </c>
      <c r="H25" s="68" t="n">
        <v>25</v>
      </c>
      <c r="I25" s="67" t="n">
        <v>26.3</v>
      </c>
      <c r="K25" s="275" t="s">
        <v>314</v>
      </c>
      <c r="L25" s="254" t="s">
        <v>621</v>
      </c>
      <c r="M25" s="277" t="s">
        <v>316</v>
      </c>
      <c r="N25" s="65" t="n">
        <v>93</v>
      </c>
      <c r="O25" s="68" t="n">
        <v>2</v>
      </c>
      <c r="P25" s="68" t="n">
        <v>0</v>
      </c>
      <c r="Q25" s="68" t="n">
        <v>95</v>
      </c>
      <c r="R25" s="68" t="n">
        <v>25</v>
      </c>
      <c r="S25" s="67" t="n">
        <v>26.3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622</v>
      </c>
      <c r="C26" s="277" t="s">
        <v>320</v>
      </c>
      <c r="D26" s="65" t="n">
        <v>909</v>
      </c>
      <c r="E26" s="68" t="n">
        <v>0</v>
      </c>
      <c r="F26" s="68" t="n">
        <v>59</v>
      </c>
      <c r="G26" s="68" t="n">
        <v>850</v>
      </c>
      <c r="H26" s="68" t="n">
        <v>526</v>
      </c>
      <c r="I26" s="67" t="n">
        <v>61.9</v>
      </c>
      <c r="K26" s="275" t="s">
        <v>318</v>
      </c>
      <c r="L26" s="254" t="s">
        <v>623</v>
      </c>
      <c r="M26" s="277" t="s">
        <v>320</v>
      </c>
      <c r="N26" s="65" t="n">
        <v>586</v>
      </c>
      <c r="O26" s="68" t="n">
        <v>0</v>
      </c>
      <c r="P26" s="68" t="n">
        <v>13</v>
      </c>
      <c r="Q26" s="68" t="n">
        <v>573</v>
      </c>
      <c r="R26" s="68" t="n">
        <v>341</v>
      </c>
      <c r="S26" s="67" t="n">
        <v>59.5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624</v>
      </c>
      <c r="C27" s="277" t="s">
        <v>324</v>
      </c>
      <c r="D27" s="65" t="n">
        <v>1150</v>
      </c>
      <c r="E27" s="68" t="n">
        <v>0</v>
      </c>
      <c r="F27" s="68" t="n">
        <v>5</v>
      </c>
      <c r="G27" s="68" t="n">
        <v>1145</v>
      </c>
      <c r="H27" s="68" t="n">
        <v>472</v>
      </c>
      <c r="I27" s="67" t="n">
        <v>41.2</v>
      </c>
      <c r="K27" s="275" t="s">
        <v>322</v>
      </c>
      <c r="L27" s="254" t="s">
        <v>625</v>
      </c>
      <c r="M27" s="277" t="s">
        <v>324</v>
      </c>
      <c r="N27" s="65" t="n">
        <v>628</v>
      </c>
      <c r="O27" s="68" t="n">
        <v>0</v>
      </c>
      <c r="P27" s="68" t="n">
        <v>5</v>
      </c>
      <c r="Q27" s="68" t="n">
        <v>623</v>
      </c>
      <c r="R27" s="68" t="n">
        <v>248</v>
      </c>
      <c r="S27" s="67" t="n">
        <v>39.8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626</v>
      </c>
      <c r="C28" s="277" t="s">
        <v>328</v>
      </c>
      <c r="D28" s="65" t="n">
        <v>820</v>
      </c>
      <c r="E28" s="68" t="n">
        <v>40</v>
      </c>
      <c r="F28" s="68" t="n">
        <v>1</v>
      </c>
      <c r="G28" s="68" t="n">
        <v>859</v>
      </c>
      <c r="H28" s="68" t="n">
        <v>110</v>
      </c>
      <c r="I28" s="67" t="n">
        <v>12.8</v>
      </c>
      <c r="K28" s="275" t="s">
        <v>326</v>
      </c>
      <c r="L28" s="254" t="s">
        <v>627</v>
      </c>
      <c r="M28" s="277" t="s">
        <v>328</v>
      </c>
      <c r="N28" s="65" t="n">
        <v>735</v>
      </c>
      <c r="O28" s="68" t="n">
        <v>36</v>
      </c>
      <c r="P28" s="68" t="n">
        <v>1</v>
      </c>
      <c r="Q28" s="68" t="n">
        <v>770</v>
      </c>
      <c r="R28" s="68" t="n">
        <v>106</v>
      </c>
      <c r="S28" s="67" t="n">
        <v>13.8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54" t="s">
        <v>628</v>
      </c>
      <c r="C29" s="277" t="s">
        <v>332</v>
      </c>
      <c r="D29" s="65" t="n">
        <v>2028</v>
      </c>
      <c r="E29" s="68" t="n">
        <v>82</v>
      </c>
      <c r="F29" s="68" t="n">
        <v>18</v>
      </c>
      <c r="G29" s="68" t="n">
        <v>2092</v>
      </c>
      <c r="H29" s="68" t="n">
        <v>1208</v>
      </c>
      <c r="I29" s="67" t="n">
        <v>57.7</v>
      </c>
      <c r="K29" s="275" t="s">
        <v>330</v>
      </c>
      <c r="L29" s="254" t="s">
        <v>629</v>
      </c>
      <c r="M29" s="277" t="s">
        <v>332</v>
      </c>
      <c r="N29" s="65" t="n">
        <v>1205</v>
      </c>
      <c r="O29" s="68" t="n">
        <v>24</v>
      </c>
      <c r="P29" s="68" t="n">
        <v>18</v>
      </c>
      <c r="Q29" s="68" t="n">
        <v>1211</v>
      </c>
      <c r="R29" s="68" t="n">
        <v>377</v>
      </c>
      <c r="S29" s="67" t="n">
        <v>31.1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630</v>
      </c>
      <c r="C30" s="277" t="s">
        <v>336</v>
      </c>
      <c r="D30" s="65" t="n">
        <v>303</v>
      </c>
      <c r="E30" s="68" t="n">
        <v>0</v>
      </c>
      <c r="F30" s="68" t="n">
        <v>0</v>
      </c>
      <c r="G30" s="68" t="n">
        <v>303</v>
      </c>
      <c r="H30" s="68" t="n">
        <v>28</v>
      </c>
      <c r="I30" s="67" t="n">
        <v>9.2</v>
      </c>
      <c r="K30" s="275" t="s">
        <v>334</v>
      </c>
      <c r="L30" s="254" t="s">
        <v>631</v>
      </c>
      <c r="M30" s="277" t="s">
        <v>336</v>
      </c>
      <c r="N30" s="65" t="n">
        <v>303</v>
      </c>
      <c r="O30" s="68" t="n">
        <v>0</v>
      </c>
      <c r="P30" s="68" t="n">
        <v>0</v>
      </c>
      <c r="Q30" s="68" t="n">
        <v>303</v>
      </c>
      <c r="R30" s="68" t="n">
        <v>28</v>
      </c>
      <c r="S30" s="67" t="n">
        <v>9.2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632</v>
      </c>
      <c r="C31" s="277" t="s">
        <v>340</v>
      </c>
      <c r="D31" s="65" t="n">
        <v>212</v>
      </c>
      <c r="E31" s="68" t="n">
        <v>0</v>
      </c>
      <c r="F31" s="68" t="n">
        <v>0</v>
      </c>
      <c r="G31" s="68" t="n">
        <v>212</v>
      </c>
      <c r="H31" s="68" t="n">
        <v>67</v>
      </c>
      <c r="I31" s="67" t="n">
        <v>31.6</v>
      </c>
      <c r="K31" s="275" t="s">
        <v>338</v>
      </c>
      <c r="L31" s="254" t="s">
        <v>633</v>
      </c>
      <c r="M31" s="277" t="s">
        <v>340</v>
      </c>
      <c r="N31" s="65" t="s">
        <v>124</v>
      </c>
      <c r="O31" s="68" t="s">
        <v>124</v>
      </c>
      <c r="P31" s="68" t="s">
        <v>124</v>
      </c>
      <c r="Q31" s="68" t="s">
        <v>124</v>
      </c>
      <c r="R31" s="68" t="s">
        <v>124</v>
      </c>
      <c r="S31" s="67" t="s">
        <v>124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634</v>
      </c>
      <c r="C32" s="277" t="s">
        <v>344</v>
      </c>
      <c r="D32" s="65" t="n">
        <v>191</v>
      </c>
      <c r="E32" s="68" t="n">
        <v>7</v>
      </c>
      <c r="F32" s="68" t="n">
        <v>0</v>
      </c>
      <c r="G32" s="68" t="n">
        <v>198</v>
      </c>
      <c r="H32" s="68" t="n">
        <v>105</v>
      </c>
      <c r="I32" s="67" t="n">
        <v>53</v>
      </c>
      <c r="K32" s="275" t="s">
        <v>342</v>
      </c>
      <c r="L32" s="254" t="s">
        <v>635</v>
      </c>
      <c r="M32" s="277" t="s">
        <v>344</v>
      </c>
      <c r="N32" s="65" t="s">
        <v>124</v>
      </c>
      <c r="O32" s="68" t="s">
        <v>124</v>
      </c>
      <c r="P32" s="68" t="s">
        <v>124</v>
      </c>
      <c r="Q32" s="68" t="s">
        <v>124</v>
      </c>
      <c r="R32" s="68" t="s">
        <v>124</v>
      </c>
      <c r="S32" s="67" t="s">
        <v>124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636</v>
      </c>
      <c r="C33" s="277" t="s">
        <v>348</v>
      </c>
      <c r="D33" s="65" t="n">
        <v>625</v>
      </c>
      <c r="E33" s="68" t="n">
        <v>36</v>
      </c>
      <c r="F33" s="68" t="n">
        <v>3</v>
      </c>
      <c r="G33" s="68" t="n">
        <v>658</v>
      </c>
      <c r="H33" s="68" t="n">
        <v>527</v>
      </c>
      <c r="I33" s="67" t="n">
        <v>80.1</v>
      </c>
      <c r="K33" s="275" t="s">
        <v>346</v>
      </c>
      <c r="L33" s="254" t="s">
        <v>637</v>
      </c>
      <c r="M33" s="277" t="s">
        <v>348</v>
      </c>
      <c r="N33" s="65" t="n">
        <v>133</v>
      </c>
      <c r="O33" s="68" t="n">
        <v>0</v>
      </c>
      <c r="P33" s="68" t="n">
        <v>3</v>
      </c>
      <c r="Q33" s="68" t="n">
        <v>130</v>
      </c>
      <c r="R33" s="68" t="n">
        <v>47</v>
      </c>
      <c r="S33" s="67" t="n">
        <v>36.2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638</v>
      </c>
      <c r="C34" s="277" t="s">
        <v>352</v>
      </c>
      <c r="D34" s="65" t="n">
        <v>270</v>
      </c>
      <c r="E34" s="68" t="n">
        <v>0</v>
      </c>
      <c r="F34" s="68" t="n">
        <v>5</v>
      </c>
      <c r="G34" s="68" t="n">
        <v>265</v>
      </c>
      <c r="H34" s="68" t="n">
        <v>41</v>
      </c>
      <c r="I34" s="67" t="n">
        <v>15.5</v>
      </c>
      <c r="K34" s="275" t="s">
        <v>350</v>
      </c>
      <c r="L34" s="254" t="s">
        <v>639</v>
      </c>
      <c r="M34" s="277" t="s">
        <v>352</v>
      </c>
      <c r="N34" s="65" t="n">
        <v>233</v>
      </c>
      <c r="O34" s="68" t="n">
        <v>0</v>
      </c>
      <c r="P34" s="68" t="n">
        <v>5</v>
      </c>
      <c r="Q34" s="68" t="n">
        <v>228</v>
      </c>
      <c r="R34" s="68" t="n">
        <v>41</v>
      </c>
      <c r="S34" s="67" t="n">
        <v>18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640</v>
      </c>
      <c r="C35" s="277" t="s">
        <v>356</v>
      </c>
      <c r="D35" s="65" t="n">
        <v>675</v>
      </c>
      <c r="E35" s="68" t="n">
        <v>5</v>
      </c>
      <c r="F35" s="68" t="n">
        <v>0</v>
      </c>
      <c r="G35" s="68" t="n">
        <v>680</v>
      </c>
      <c r="H35" s="68" t="n">
        <v>58</v>
      </c>
      <c r="I35" s="67" t="n">
        <v>8.5</v>
      </c>
      <c r="K35" s="275" t="s">
        <v>354</v>
      </c>
      <c r="L35" s="254" t="s">
        <v>641</v>
      </c>
      <c r="M35" s="277" t="s">
        <v>356</v>
      </c>
      <c r="N35" s="65" t="n">
        <v>305</v>
      </c>
      <c r="O35" s="68" t="n">
        <v>5</v>
      </c>
      <c r="P35" s="68" t="n">
        <v>0</v>
      </c>
      <c r="Q35" s="68" t="n">
        <v>310</v>
      </c>
      <c r="R35" s="68" t="n">
        <v>58</v>
      </c>
      <c r="S35" s="67" t="n">
        <v>18.7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642</v>
      </c>
      <c r="C36" s="277" t="s">
        <v>360</v>
      </c>
      <c r="D36" s="65" t="n">
        <v>504</v>
      </c>
      <c r="E36" s="68" t="n">
        <v>0</v>
      </c>
      <c r="F36" s="68" t="n">
        <v>31</v>
      </c>
      <c r="G36" s="68" t="n">
        <v>473</v>
      </c>
      <c r="H36" s="68" t="n">
        <v>151</v>
      </c>
      <c r="I36" s="67" t="n">
        <v>31.9</v>
      </c>
      <c r="K36" s="275" t="s">
        <v>358</v>
      </c>
      <c r="L36" s="254" t="s">
        <v>643</v>
      </c>
      <c r="M36" s="277" t="s">
        <v>360</v>
      </c>
      <c r="N36" s="65" t="n">
        <v>504</v>
      </c>
      <c r="O36" s="68" t="n">
        <v>0</v>
      </c>
      <c r="P36" s="68" t="n">
        <v>31</v>
      </c>
      <c r="Q36" s="68" t="n">
        <v>473</v>
      </c>
      <c r="R36" s="68" t="n">
        <v>151</v>
      </c>
      <c r="S36" s="67" t="n">
        <v>31.9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644</v>
      </c>
      <c r="C37" s="277" t="s">
        <v>364</v>
      </c>
      <c r="D37" s="65" t="n">
        <v>99</v>
      </c>
      <c r="E37" s="68" t="n">
        <v>0</v>
      </c>
      <c r="F37" s="68" t="n">
        <v>0</v>
      </c>
      <c r="G37" s="68" t="n">
        <v>99</v>
      </c>
      <c r="H37" s="68" t="n">
        <v>48</v>
      </c>
      <c r="I37" s="67" t="n">
        <v>48.5</v>
      </c>
      <c r="K37" s="275" t="s">
        <v>362</v>
      </c>
      <c r="L37" s="254" t="s">
        <v>645</v>
      </c>
      <c r="M37" s="277" t="s">
        <v>364</v>
      </c>
      <c r="N37" s="65" t="s">
        <v>124</v>
      </c>
      <c r="O37" s="68" t="s">
        <v>124</v>
      </c>
      <c r="P37" s="68" t="s">
        <v>124</v>
      </c>
      <c r="Q37" s="68" t="s">
        <v>124</v>
      </c>
      <c r="R37" s="68" t="s">
        <v>124</v>
      </c>
      <c r="S37" s="67" t="s">
        <v>124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646</v>
      </c>
      <c r="C38" s="277" t="s">
        <v>368</v>
      </c>
      <c r="D38" s="65" t="s">
        <v>124</v>
      </c>
      <c r="E38" s="68" t="s">
        <v>124</v>
      </c>
      <c r="F38" s="68" t="s">
        <v>124</v>
      </c>
      <c r="G38" s="68" t="s">
        <v>124</v>
      </c>
      <c r="H38" s="68" t="s">
        <v>124</v>
      </c>
      <c r="I38" s="67" t="s">
        <v>124</v>
      </c>
      <c r="K38" s="275" t="s">
        <v>366</v>
      </c>
      <c r="L38" s="254" t="s">
        <v>647</v>
      </c>
      <c r="M38" s="277" t="s">
        <v>368</v>
      </c>
      <c r="N38" s="65" t="s">
        <v>124</v>
      </c>
      <c r="O38" s="68" t="s">
        <v>124</v>
      </c>
      <c r="P38" s="68" t="s">
        <v>124</v>
      </c>
      <c r="Q38" s="68" t="s">
        <v>124</v>
      </c>
      <c r="R38" s="68" t="s">
        <v>124</v>
      </c>
      <c r="S38" s="67" t="s">
        <v>124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648</v>
      </c>
      <c r="C39" s="277" t="s">
        <v>372</v>
      </c>
      <c r="D39" s="65" t="n">
        <v>494</v>
      </c>
      <c r="E39" s="68" t="n">
        <v>7</v>
      </c>
      <c r="F39" s="68" t="n">
        <v>0</v>
      </c>
      <c r="G39" s="68" t="n">
        <v>501</v>
      </c>
      <c r="H39" s="68" t="n">
        <v>234</v>
      </c>
      <c r="I39" s="67" t="n">
        <v>46.7</v>
      </c>
      <c r="K39" s="275" t="s">
        <v>370</v>
      </c>
      <c r="L39" s="254" t="s">
        <v>649</v>
      </c>
      <c r="M39" s="277" t="s">
        <v>372</v>
      </c>
      <c r="N39" s="65" t="n">
        <v>494</v>
      </c>
      <c r="O39" s="68" t="n">
        <v>7</v>
      </c>
      <c r="P39" s="68" t="n">
        <v>0</v>
      </c>
      <c r="Q39" s="68" t="n">
        <v>501</v>
      </c>
      <c r="R39" s="68" t="n">
        <v>234</v>
      </c>
      <c r="S39" s="67" t="n">
        <v>46.7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650</v>
      </c>
      <c r="C40" s="277" t="s">
        <v>376</v>
      </c>
      <c r="D40" s="65" t="n">
        <v>1254</v>
      </c>
      <c r="E40" s="68" t="n">
        <v>4</v>
      </c>
      <c r="F40" s="68" t="n">
        <v>0</v>
      </c>
      <c r="G40" s="68" t="n">
        <v>1258</v>
      </c>
      <c r="H40" s="68" t="n">
        <v>1087</v>
      </c>
      <c r="I40" s="67" t="n">
        <v>86.4</v>
      </c>
      <c r="K40" s="275" t="s">
        <v>374</v>
      </c>
      <c r="L40" s="254" t="s">
        <v>651</v>
      </c>
      <c r="M40" s="277" t="s">
        <v>376</v>
      </c>
      <c r="N40" s="65" t="n">
        <v>409</v>
      </c>
      <c r="O40" s="68" t="n">
        <v>4</v>
      </c>
      <c r="P40" s="68" t="n">
        <v>0</v>
      </c>
      <c r="Q40" s="68" t="n">
        <v>413</v>
      </c>
      <c r="R40" s="68" t="n">
        <v>283</v>
      </c>
      <c r="S40" s="67" t="n">
        <v>68.5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652</v>
      </c>
      <c r="C41" s="288" t="s">
        <v>473</v>
      </c>
      <c r="D41" s="65" t="n">
        <v>342</v>
      </c>
      <c r="E41" s="68" t="n">
        <v>11</v>
      </c>
      <c r="F41" s="68" t="n">
        <v>0</v>
      </c>
      <c r="G41" s="68" t="n">
        <v>353</v>
      </c>
      <c r="H41" s="68" t="n">
        <v>57</v>
      </c>
      <c r="I41" s="67" t="n">
        <v>16.1</v>
      </c>
      <c r="K41" s="275" t="s">
        <v>378</v>
      </c>
      <c r="L41" s="254" t="s">
        <v>653</v>
      </c>
      <c r="M41" s="288" t="s">
        <v>473</v>
      </c>
      <c r="N41" s="65" t="n">
        <v>342</v>
      </c>
      <c r="O41" s="68" t="n">
        <v>11</v>
      </c>
      <c r="P41" s="68" t="n">
        <v>0</v>
      </c>
      <c r="Q41" s="68" t="n">
        <v>353</v>
      </c>
      <c r="R41" s="68" t="n">
        <v>57</v>
      </c>
      <c r="S41" s="67" t="n">
        <v>16.1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654</v>
      </c>
      <c r="C42" s="277" t="s">
        <v>384</v>
      </c>
      <c r="D42" s="65" t="n">
        <v>4658</v>
      </c>
      <c r="E42" s="68" t="n">
        <v>43</v>
      </c>
      <c r="F42" s="68" t="n">
        <v>62</v>
      </c>
      <c r="G42" s="68" t="n">
        <v>4639</v>
      </c>
      <c r="H42" s="68" t="n">
        <v>2117</v>
      </c>
      <c r="I42" s="67" t="n">
        <v>45.6</v>
      </c>
      <c r="K42" s="275" t="s">
        <v>382</v>
      </c>
      <c r="L42" s="254" t="s">
        <v>655</v>
      </c>
      <c r="M42" s="277" t="s">
        <v>384</v>
      </c>
      <c r="N42" s="65" t="n">
        <v>2339</v>
      </c>
      <c r="O42" s="68" t="n">
        <v>43</v>
      </c>
      <c r="P42" s="68" t="n">
        <v>62</v>
      </c>
      <c r="Q42" s="68" t="n">
        <v>2320</v>
      </c>
      <c r="R42" s="68" t="n">
        <v>1658</v>
      </c>
      <c r="S42" s="67" t="n">
        <v>71.5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656</v>
      </c>
      <c r="C43" s="277" t="s">
        <v>388</v>
      </c>
      <c r="D43" s="65" t="n">
        <v>34466</v>
      </c>
      <c r="E43" s="68" t="n">
        <v>779</v>
      </c>
      <c r="F43" s="68" t="n">
        <v>393</v>
      </c>
      <c r="G43" s="68" t="n">
        <v>34852</v>
      </c>
      <c r="H43" s="68" t="n">
        <v>30462</v>
      </c>
      <c r="I43" s="67" t="n">
        <v>87.4</v>
      </c>
      <c r="K43" s="275" t="s">
        <v>386</v>
      </c>
      <c r="L43" s="254" t="s">
        <v>657</v>
      </c>
      <c r="M43" s="277" t="s">
        <v>388</v>
      </c>
      <c r="N43" s="65" t="n">
        <v>16380</v>
      </c>
      <c r="O43" s="68" t="n">
        <v>150</v>
      </c>
      <c r="P43" s="68" t="n">
        <v>154</v>
      </c>
      <c r="Q43" s="68" t="n">
        <v>16376</v>
      </c>
      <c r="R43" s="68" t="n">
        <v>15203</v>
      </c>
      <c r="S43" s="67" t="n">
        <v>92.8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658</v>
      </c>
      <c r="C44" s="277" t="s">
        <v>392</v>
      </c>
      <c r="D44" s="65" t="n">
        <v>2796</v>
      </c>
      <c r="E44" s="68" t="n">
        <v>41</v>
      </c>
      <c r="F44" s="68" t="n">
        <v>108</v>
      </c>
      <c r="G44" s="68" t="n">
        <v>2729</v>
      </c>
      <c r="H44" s="68" t="n">
        <v>1985</v>
      </c>
      <c r="I44" s="67" t="n">
        <v>72.7</v>
      </c>
      <c r="K44" s="275" t="s">
        <v>390</v>
      </c>
      <c r="L44" s="254" t="s">
        <v>659</v>
      </c>
      <c r="M44" s="277" t="s">
        <v>392</v>
      </c>
      <c r="N44" s="65" t="n">
        <v>1465</v>
      </c>
      <c r="O44" s="68" t="n">
        <v>41</v>
      </c>
      <c r="P44" s="68" t="n">
        <v>36</v>
      </c>
      <c r="Q44" s="68" t="n">
        <v>1470</v>
      </c>
      <c r="R44" s="68" t="n">
        <v>978</v>
      </c>
      <c r="S44" s="67" t="n">
        <v>66.5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660</v>
      </c>
      <c r="C45" s="288" t="s">
        <v>482</v>
      </c>
      <c r="D45" s="65" t="n">
        <v>18960</v>
      </c>
      <c r="E45" s="68" t="n">
        <v>738</v>
      </c>
      <c r="F45" s="68" t="n">
        <v>1090</v>
      </c>
      <c r="G45" s="68" t="n">
        <v>18608</v>
      </c>
      <c r="H45" s="68" t="n">
        <v>16762</v>
      </c>
      <c r="I45" s="67" t="n">
        <v>90.1</v>
      </c>
      <c r="K45" s="275" t="s">
        <v>394</v>
      </c>
      <c r="L45" s="254" t="s">
        <v>661</v>
      </c>
      <c r="M45" s="288" t="s">
        <v>482</v>
      </c>
      <c r="N45" s="65" t="n">
        <v>6115</v>
      </c>
      <c r="O45" s="68" t="n">
        <v>110</v>
      </c>
      <c r="P45" s="68" t="n">
        <v>165</v>
      </c>
      <c r="Q45" s="68" t="n">
        <v>6060</v>
      </c>
      <c r="R45" s="68" t="n">
        <v>5695</v>
      </c>
      <c r="S45" s="67" t="n">
        <v>94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662</v>
      </c>
      <c r="C46" s="277" t="s">
        <v>400</v>
      </c>
      <c r="D46" s="65" t="n">
        <v>20368</v>
      </c>
      <c r="E46" s="68" t="n">
        <v>375</v>
      </c>
      <c r="F46" s="68" t="n">
        <v>176</v>
      </c>
      <c r="G46" s="68" t="n">
        <v>20567</v>
      </c>
      <c r="H46" s="68" t="n">
        <v>7546</v>
      </c>
      <c r="I46" s="67" t="n">
        <v>36.7</v>
      </c>
      <c r="K46" s="275" t="s">
        <v>398</v>
      </c>
      <c r="L46" s="254" t="s">
        <v>663</v>
      </c>
      <c r="M46" s="277" t="s">
        <v>400</v>
      </c>
      <c r="N46" s="65" t="n">
        <v>11756</v>
      </c>
      <c r="O46" s="68" t="n">
        <v>138</v>
      </c>
      <c r="P46" s="68" t="n">
        <v>100</v>
      </c>
      <c r="Q46" s="68" t="n">
        <v>11794</v>
      </c>
      <c r="R46" s="68" t="n">
        <v>1529</v>
      </c>
      <c r="S46" s="67" t="n">
        <v>13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664</v>
      </c>
      <c r="C47" s="288" t="s">
        <v>487</v>
      </c>
      <c r="D47" s="65" t="n">
        <v>30411</v>
      </c>
      <c r="E47" s="68" t="n">
        <v>291</v>
      </c>
      <c r="F47" s="68" t="n">
        <v>616</v>
      </c>
      <c r="G47" s="68" t="n">
        <v>30086</v>
      </c>
      <c r="H47" s="68" t="n">
        <v>16289</v>
      </c>
      <c r="I47" s="67" t="n">
        <v>54.1</v>
      </c>
      <c r="K47" s="275" t="s">
        <v>402</v>
      </c>
      <c r="L47" s="254" t="s">
        <v>665</v>
      </c>
      <c r="M47" s="288" t="s">
        <v>487</v>
      </c>
      <c r="N47" s="65" t="n">
        <v>18927</v>
      </c>
      <c r="O47" s="68" t="n">
        <v>36</v>
      </c>
      <c r="P47" s="68" t="n">
        <v>481</v>
      </c>
      <c r="Q47" s="68" t="n">
        <v>18482</v>
      </c>
      <c r="R47" s="68" t="n">
        <v>10043</v>
      </c>
      <c r="S47" s="67" t="n">
        <v>54.3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666</v>
      </c>
      <c r="C48" s="291" t="s">
        <v>490</v>
      </c>
      <c r="D48" s="81" t="n">
        <v>6676</v>
      </c>
      <c r="E48" s="83" t="n">
        <v>465</v>
      </c>
      <c r="F48" s="83" t="n">
        <v>122</v>
      </c>
      <c r="G48" s="83" t="n">
        <v>7019</v>
      </c>
      <c r="H48" s="83" t="n">
        <v>3739</v>
      </c>
      <c r="I48" s="82" t="n">
        <v>53.3</v>
      </c>
      <c r="K48" s="289" t="s">
        <v>406</v>
      </c>
      <c r="L48" s="263" t="s">
        <v>667</v>
      </c>
      <c r="M48" s="291" t="s">
        <v>490</v>
      </c>
      <c r="N48" s="81" t="n">
        <v>5231</v>
      </c>
      <c r="O48" s="83" t="n">
        <v>465</v>
      </c>
      <c r="P48" s="83" t="n">
        <v>122</v>
      </c>
      <c r="Q48" s="83" t="n">
        <v>5574</v>
      </c>
      <c r="R48" s="83" t="n">
        <v>3184</v>
      </c>
      <c r="S48" s="82" t="n">
        <v>57.1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7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8" customFormat="true" ht="24" hidden="false" customHeight="true" outlineLevel="0" collapsed="false">
      <c r="A4" s="52"/>
      <c r="B4" s="52"/>
      <c r="C4" s="52"/>
      <c r="D4" s="296" t="s">
        <v>68</v>
      </c>
      <c r="E4" s="297" t="s">
        <v>252</v>
      </c>
      <c r="F4" s="296" t="s">
        <v>253</v>
      </c>
      <c r="G4" s="296" t="s">
        <v>254</v>
      </c>
      <c r="H4" s="297" t="s">
        <v>255</v>
      </c>
      <c r="I4" s="296" t="s">
        <v>68</v>
      </c>
      <c r="J4" s="297" t="s">
        <v>252</v>
      </c>
      <c r="K4" s="297" t="s">
        <v>255</v>
      </c>
      <c r="L4" s="296" t="s">
        <v>68</v>
      </c>
      <c r="M4" s="297" t="s">
        <v>252</v>
      </c>
      <c r="N4" s="297" t="s">
        <v>255</v>
      </c>
    </row>
    <row r="5" customFormat="false" ht="24" hidden="false" customHeight="true" outlineLevel="0" collapsed="false">
      <c r="A5" s="299" t="s">
        <v>77</v>
      </c>
      <c r="B5" s="300" t="s">
        <v>671</v>
      </c>
      <c r="C5" s="301" t="s">
        <v>672</v>
      </c>
      <c r="D5" s="302" t="n">
        <v>304631</v>
      </c>
      <c r="E5" s="303" t="n">
        <v>203124</v>
      </c>
      <c r="F5" s="303" t="n">
        <v>194598</v>
      </c>
      <c r="G5" s="303" t="n">
        <v>8526</v>
      </c>
      <c r="H5" s="304" t="n">
        <v>101507</v>
      </c>
      <c r="I5" s="302" t="n">
        <v>426908</v>
      </c>
      <c r="J5" s="303" t="n">
        <v>272991</v>
      </c>
      <c r="K5" s="304" t="n">
        <v>153917</v>
      </c>
      <c r="L5" s="302" t="n">
        <v>203541</v>
      </c>
      <c r="M5" s="303" t="n">
        <v>145363</v>
      </c>
      <c r="N5" s="304" t="n">
        <v>58178</v>
      </c>
    </row>
    <row r="6" customFormat="false" ht="24" hidden="false" customHeight="true" outlineLevel="0" collapsed="false">
      <c r="A6" s="299"/>
      <c r="B6" s="305" t="s">
        <v>673</v>
      </c>
      <c r="C6" s="301" t="s">
        <v>674</v>
      </c>
      <c r="D6" s="306" t="n">
        <v>338848</v>
      </c>
      <c r="E6" s="307" t="n">
        <v>221387</v>
      </c>
      <c r="F6" s="307" t="n">
        <v>209120</v>
      </c>
      <c r="G6" s="307" t="n">
        <v>12267</v>
      </c>
      <c r="H6" s="308" t="n">
        <v>117461</v>
      </c>
      <c r="I6" s="306" t="n">
        <v>453441</v>
      </c>
      <c r="J6" s="307" t="n">
        <v>291857</v>
      </c>
      <c r="K6" s="308" t="n">
        <v>161584</v>
      </c>
      <c r="L6" s="306" t="n">
        <v>236886</v>
      </c>
      <c r="M6" s="307" t="n">
        <v>158685</v>
      </c>
      <c r="N6" s="308" t="n">
        <v>78201</v>
      </c>
    </row>
    <row r="7" customFormat="false" ht="24" hidden="false" customHeight="true" outlineLevel="0" collapsed="false">
      <c r="A7" s="299"/>
      <c r="B7" s="309" t="s">
        <v>675</v>
      </c>
      <c r="C7" s="301" t="s">
        <v>676</v>
      </c>
      <c r="D7" s="310" t="n">
        <v>442340</v>
      </c>
      <c r="E7" s="311" t="n">
        <v>280763</v>
      </c>
      <c r="F7" s="311" t="n">
        <v>258715</v>
      </c>
      <c r="G7" s="311" t="n">
        <v>22048</v>
      </c>
      <c r="H7" s="312" t="n">
        <v>161577</v>
      </c>
      <c r="I7" s="310" t="n">
        <v>597850</v>
      </c>
      <c r="J7" s="311" t="n">
        <v>360166</v>
      </c>
      <c r="K7" s="312" t="n">
        <v>237684</v>
      </c>
      <c r="L7" s="310" t="n">
        <v>268445</v>
      </c>
      <c r="M7" s="311" t="n">
        <v>191972</v>
      </c>
      <c r="N7" s="312" t="n">
        <v>76473</v>
      </c>
    </row>
    <row r="8" customFormat="false" ht="24" hidden="false" customHeight="true" outlineLevel="0" collapsed="false">
      <c r="A8" s="299" t="s">
        <v>84</v>
      </c>
      <c r="B8" s="300" t="s">
        <v>677</v>
      </c>
      <c r="C8" s="301" t="s">
        <v>672</v>
      </c>
      <c r="D8" s="302" t="n">
        <v>191305</v>
      </c>
      <c r="E8" s="303" t="n">
        <v>188989</v>
      </c>
      <c r="F8" s="303" t="n">
        <v>184839</v>
      </c>
      <c r="G8" s="303" t="n">
        <v>4150</v>
      </c>
      <c r="H8" s="304" t="n">
        <v>2316</v>
      </c>
      <c r="I8" s="302" t="n">
        <v>271381</v>
      </c>
      <c r="J8" s="303" t="n">
        <v>267631</v>
      </c>
      <c r="K8" s="304" t="n">
        <v>3750</v>
      </c>
      <c r="L8" s="302" t="n">
        <v>113836</v>
      </c>
      <c r="M8" s="303" t="n">
        <v>112907</v>
      </c>
      <c r="N8" s="304" t="n">
        <v>929</v>
      </c>
    </row>
    <row r="9" customFormat="false" ht="24" hidden="false" customHeight="true" outlineLevel="0" collapsed="false">
      <c r="A9" s="299"/>
      <c r="B9" s="305" t="s">
        <v>678</v>
      </c>
      <c r="C9" s="313" t="s">
        <v>674</v>
      </c>
      <c r="D9" s="306" t="n">
        <v>284130</v>
      </c>
      <c r="E9" s="307" t="n">
        <v>247022</v>
      </c>
      <c r="F9" s="307" t="n">
        <v>224986</v>
      </c>
      <c r="G9" s="307" t="n">
        <v>22036</v>
      </c>
      <c r="H9" s="308" t="n">
        <v>37108</v>
      </c>
      <c r="I9" s="306" t="n">
        <v>349119</v>
      </c>
      <c r="J9" s="307" t="n">
        <v>306654</v>
      </c>
      <c r="K9" s="308" t="n">
        <v>42465</v>
      </c>
      <c r="L9" s="306" t="n">
        <v>188052</v>
      </c>
      <c r="M9" s="307" t="n">
        <v>158864</v>
      </c>
      <c r="N9" s="308" t="n">
        <v>29188</v>
      </c>
    </row>
    <row r="10" customFormat="false" ht="24" hidden="false" customHeight="true" outlineLevel="0" collapsed="false">
      <c r="A10" s="299"/>
      <c r="B10" s="309" t="s">
        <v>679</v>
      </c>
      <c r="C10" s="301" t="s">
        <v>676</v>
      </c>
      <c r="D10" s="310" t="n">
        <v>643462</v>
      </c>
      <c r="E10" s="314" t="n">
        <v>364097</v>
      </c>
      <c r="F10" s="311" t="n">
        <v>321669</v>
      </c>
      <c r="G10" s="311" t="n">
        <v>42428</v>
      </c>
      <c r="H10" s="312" t="n">
        <v>279365</v>
      </c>
      <c r="I10" s="310" t="n">
        <v>713294</v>
      </c>
      <c r="J10" s="311" t="n">
        <v>397812</v>
      </c>
      <c r="K10" s="312" t="n">
        <v>315482</v>
      </c>
      <c r="L10" s="310" t="n">
        <v>348852</v>
      </c>
      <c r="M10" s="311" t="n">
        <v>221861</v>
      </c>
      <c r="N10" s="312" t="n">
        <v>126991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80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7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8" customFormat="true" ht="24" hidden="false" customHeight="true" outlineLevel="0" collapsed="false">
      <c r="A15" s="52"/>
      <c r="B15" s="52"/>
      <c r="C15" s="52"/>
      <c r="D15" s="296" t="s">
        <v>141</v>
      </c>
      <c r="E15" s="296" t="s">
        <v>142</v>
      </c>
      <c r="F15" s="296" t="s">
        <v>682</v>
      </c>
      <c r="G15" s="296" t="s">
        <v>683</v>
      </c>
      <c r="H15" s="296" t="s">
        <v>141</v>
      </c>
      <c r="I15" s="296" t="s">
        <v>142</v>
      </c>
      <c r="J15" s="296" t="s">
        <v>682</v>
      </c>
      <c r="K15" s="296" t="s">
        <v>683</v>
      </c>
      <c r="L15" s="296" t="s">
        <v>141</v>
      </c>
      <c r="M15" s="296" t="s">
        <v>142</v>
      </c>
      <c r="N15" s="296" t="s">
        <v>682</v>
      </c>
      <c r="O15" s="296" t="s">
        <v>683</v>
      </c>
    </row>
    <row r="16" customFormat="false" ht="24" hidden="false" customHeight="true" outlineLevel="0" collapsed="false">
      <c r="A16" s="320" t="s">
        <v>77</v>
      </c>
      <c r="B16" s="305" t="s">
        <v>671</v>
      </c>
      <c r="C16" s="321" t="s">
        <v>672</v>
      </c>
      <c r="D16" s="322" t="n">
        <v>18.5</v>
      </c>
      <c r="E16" s="323" t="n">
        <v>134.6</v>
      </c>
      <c r="F16" s="323" t="n">
        <v>127.1</v>
      </c>
      <c r="G16" s="324" t="n">
        <v>7.5</v>
      </c>
      <c r="H16" s="322" t="n">
        <v>19.6</v>
      </c>
      <c r="I16" s="323" t="n">
        <v>156.3</v>
      </c>
      <c r="J16" s="323" t="n">
        <v>144.4</v>
      </c>
      <c r="K16" s="324" t="n">
        <v>11.9</v>
      </c>
      <c r="L16" s="322" t="n">
        <v>17.5</v>
      </c>
      <c r="M16" s="323" t="n">
        <v>116.7</v>
      </c>
      <c r="N16" s="323" t="n">
        <v>112.8</v>
      </c>
      <c r="O16" s="324" t="n">
        <v>3.9</v>
      </c>
    </row>
    <row r="17" customFormat="false" ht="24" hidden="false" customHeight="true" outlineLevel="0" collapsed="false">
      <c r="A17" s="320"/>
      <c r="B17" s="305" t="s">
        <v>673</v>
      </c>
      <c r="C17" s="301" t="s">
        <v>674</v>
      </c>
      <c r="D17" s="325" t="n">
        <v>19</v>
      </c>
      <c r="E17" s="326" t="n">
        <v>139.9</v>
      </c>
      <c r="F17" s="326" t="n">
        <v>133.4</v>
      </c>
      <c r="G17" s="327" t="n">
        <v>6.5</v>
      </c>
      <c r="H17" s="325" t="n">
        <v>20.3</v>
      </c>
      <c r="I17" s="326" t="n">
        <v>161.4</v>
      </c>
      <c r="J17" s="326" t="n">
        <v>151.2</v>
      </c>
      <c r="K17" s="327" t="n">
        <v>10.2</v>
      </c>
      <c r="L17" s="325" t="n">
        <v>17.9</v>
      </c>
      <c r="M17" s="326" t="n">
        <v>120.9</v>
      </c>
      <c r="N17" s="326" t="n">
        <v>117.6</v>
      </c>
      <c r="O17" s="327" t="n">
        <v>3.3</v>
      </c>
    </row>
    <row r="18" customFormat="false" ht="24" hidden="false" customHeight="true" outlineLevel="0" collapsed="false">
      <c r="A18" s="320"/>
      <c r="B18" s="309" t="s">
        <v>675</v>
      </c>
      <c r="C18" s="328" t="s">
        <v>676</v>
      </c>
      <c r="D18" s="329" t="n">
        <v>19.7</v>
      </c>
      <c r="E18" s="330" t="n">
        <v>152.4</v>
      </c>
      <c r="F18" s="330" t="n">
        <v>143.6</v>
      </c>
      <c r="G18" s="331" t="n">
        <v>8.8</v>
      </c>
      <c r="H18" s="329" t="n">
        <v>20.5</v>
      </c>
      <c r="I18" s="330" t="n">
        <v>169.1</v>
      </c>
      <c r="J18" s="330" t="n">
        <v>156.5</v>
      </c>
      <c r="K18" s="331" t="n">
        <v>12.6</v>
      </c>
      <c r="L18" s="329" t="n">
        <v>18.7</v>
      </c>
      <c r="M18" s="330" t="n">
        <v>133.7</v>
      </c>
      <c r="N18" s="330" t="n">
        <v>129.2</v>
      </c>
      <c r="O18" s="331" t="n">
        <v>4.5</v>
      </c>
    </row>
    <row r="19" customFormat="false" ht="24" hidden="false" customHeight="true" outlineLevel="0" collapsed="false">
      <c r="A19" s="299" t="s">
        <v>84</v>
      </c>
      <c r="B19" s="300" t="s">
        <v>677</v>
      </c>
      <c r="C19" s="301" t="s">
        <v>672</v>
      </c>
      <c r="D19" s="322" t="n">
        <v>20.1</v>
      </c>
      <c r="E19" s="323" t="n">
        <v>146.1</v>
      </c>
      <c r="F19" s="323" t="n">
        <v>141.7</v>
      </c>
      <c r="G19" s="324" t="n">
        <v>4.4</v>
      </c>
      <c r="H19" s="322" t="n">
        <v>20.8</v>
      </c>
      <c r="I19" s="323" t="n">
        <v>166.7</v>
      </c>
      <c r="J19" s="323" t="n">
        <v>159.6</v>
      </c>
      <c r="K19" s="324" t="n">
        <v>7.1</v>
      </c>
      <c r="L19" s="322" t="n">
        <v>19.4</v>
      </c>
      <c r="M19" s="323" t="n">
        <v>126.2</v>
      </c>
      <c r="N19" s="323" t="n">
        <v>124.3</v>
      </c>
      <c r="O19" s="324" t="n">
        <v>1.9</v>
      </c>
    </row>
    <row r="20" customFormat="false" ht="24" hidden="false" customHeight="true" outlineLevel="0" collapsed="false">
      <c r="A20" s="299"/>
      <c r="B20" s="305" t="s">
        <v>678</v>
      </c>
      <c r="C20" s="328" t="s">
        <v>674</v>
      </c>
      <c r="D20" s="325" t="n">
        <v>20.9</v>
      </c>
      <c r="E20" s="326" t="n">
        <v>167</v>
      </c>
      <c r="F20" s="326" t="n">
        <v>154.8</v>
      </c>
      <c r="G20" s="327" t="n">
        <v>12.2</v>
      </c>
      <c r="H20" s="325" t="n">
        <v>21.5</v>
      </c>
      <c r="I20" s="326" t="n">
        <v>182</v>
      </c>
      <c r="J20" s="326" t="n">
        <v>165.6</v>
      </c>
      <c r="K20" s="327" t="n">
        <v>16.4</v>
      </c>
      <c r="L20" s="325" t="n">
        <v>20.1</v>
      </c>
      <c r="M20" s="326" t="n">
        <v>144.7</v>
      </c>
      <c r="N20" s="326" t="n">
        <v>138.8</v>
      </c>
      <c r="O20" s="327" t="n">
        <v>5.9</v>
      </c>
    </row>
    <row r="21" customFormat="false" ht="24" hidden="false" customHeight="true" outlineLevel="0" collapsed="false">
      <c r="A21" s="299"/>
      <c r="B21" s="309" t="s">
        <v>679</v>
      </c>
      <c r="C21" s="328" t="s">
        <v>676</v>
      </c>
      <c r="D21" s="329" t="n">
        <v>20.9</v>
      </c>
      <c r="E21" s="330" t="n">
        <v>178.4</v>
      </c>
      <c r="F21" s="330" t="n">
        <v>161</v>
      </c>
      <c r="G21" s="331" t="n">
        <v>17.4</v>
      </c>
      <c r="H21" s="329" t="n">
        <v>21</v>
      </c>
      <c r="I21" s="330" t="n">
        <v>182.7</v>
      </c>
      <c r="J21" s="330" t="n">
        <v>163.7</v>
      </c>
      <c r="K21" s="331" t="n">
        <v>19</v>
      </c>
      <c r="L21" s="329" t="n">
        <v>20.1</v>
      </c>
      <c r="M21" s="330" t="n">
        <v>160.2</v>
      </c>
      <c r="N21" s="330" t="n">
        <v>149.9</v>
      </c>
      <c r="O21" s="331" t="n">
        <v>10.3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69</v>
      </c>
    </row>
    <row r="4" customFormat="false" ht="30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0"/>
      <c r="G4" s="341"/>
      <c r="H4" s="339"/>
      <c r="I4" s="340" t="s">
        <v>686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68</v>
      </c>
      <c r="D5" s="343" t="s">
        <v>69</v>
      </c>
      <c r="E5" s="343" t="s">
        <v>253</v>
      </c>
      <c r="F5" s="343" t="s">
        <v>254</v>
      </c>
      <c r="G5" s="343" t="s">
        <v>70</v>
      </c>
      <c r="H5" s="344" t="s">
        <v>68</v>
      </c>
      <c r="I5" s="344" t="s">
        <v>69</v>
      </c>
      <c r="J5" s="344" t="s">
        <v>253</v>
      </c>
      <c r="K5" s="344" t="s">
        <v>254</v>
      </c>
      <c r="L5" s="344" t="s">
        <v>70</v>
      </c>
    </row>
    <row r="6" customFormat="false" ht="37.5" hidden="false" customHeight="true" outlineLevel="0" collapsed="false">
      <c r="A6" s="345" t="s">
        <v>77</v>
      </c>
      <c r="B6" s="346" t="s">
        <v>257</v>
      </c>
      <c r="C6" s="302" t="n">
        <v>522520</v>
      </c>
      <c r="D6" s="303" t="n">
        <v>319264</v>
      </c>
      <c r="E6" s="303" t="n">
        <v>298921</v>
      </c>
      <c r="F6" s="303" t="n">
        <v>20343</v>
      </c>
      <c r="G6" s="304" t="n">
        <v>203256</v>
      </c>
      <c r="H6" s="302" t="n">
        <v>98637</v>
      </c>
      <c r="I6" s="303" t="n">
        <v>96026</v>
      </c>
      <c r="J6" s="303" t="n">
        <v>93469</v>
      </c>
      <c r="K6" s="303" t="n">
        <v>2557</v>
      </c>
      <c r="L6" s="304" t="n">
        <v>2611</v>
      </c>
    </row>
    <row r="7" customFormat="false" ht="37.5" hidden="false" customHeight="true" outlineLevel="0" collapsed="false">
      <c r="A7" s="347" t="s">
        <v>84</v>
      </c>
      <c r="B7" s="348" t="s">
        <v>266</v>
      </c>
      <c r="C7" s="306" t="n">
        <v>515043</v>
      </c>
      <c r="D7" s="307" t="n">
        <v>338433</v>
      </c>
      <c r="E7" s="307" t="n">
        <v>305155</v>
      </c>
      <c r="F7" s="307" t="n">
        <v>33278</v>
      </c>
      <c r="G7" s="308" t="n">
        <v>176610</v>
      </c>
      <c r="H7" s="306" t="n">
        <v>108293</v>
      </c>
      <c r="I7" s="307" t="n">
        <v>105487</v>
      </c>
      <c r="J7" s="307" t="n">
        <v>102440</v>
      </c>
      <c r="K7" s="307" t="n">
        <v>3047</v>
      </c>
      <c r="L7" s="308" t="n">
        <v>2806</v>
      </c>
    </row>
    <row r="8" customFormat="false" ht="37.5" hidden="false" customHeight="true" outlineLevel="0" collapsed="false">
      <c r="A8" s="347" t="s">
        <v>687</v>
      </c>
      <c r="B8" s="348" t="s">
        <v>278</v>
      </c>
      <c r="C8" s="306" t="n">
        <v>519608</v>
      </c>
      <c r="D8" s="307" t="n">
        <v>336771</v>
      </c>
      <c r="E8" s="307" t="n">
        <v>319718</v>
      </c>
      <c r="F8" s="307" t="n">
        <v>17053</v>
      </c>
      <c r="G8" s="308" t="n">
        <v>182837</v>
      </c>
      <c r="H8" s="306" t="n">
        <v>95456</v>
      </c>
      <c r="I8" s="307" t="n">
        <v>94664</v>
      </c>
      <c r="J8" s="307" t="n">
        <v>93480</v>
      </c>
      <c r="K8" s="307" t="n">
        <v>1184</v>
      </c>
      <c r="L8" s="308" t="n">
        <v>792</v>
      </c>
    </row>
    <row r="9" customFormat="false" ht="37.5" hidden="false" customHeight="true" outlineLevel="0" collapsed="false">
      <c r="A9" s="349" t="s">
        <v>688</v>
      </c>
      <c r="B9" s="350" t="s">
        <v>298</v>
      </c>
      <c r="C9" s="310" t="n">
        <v>305703</v>
      </c>
      <c r="D9" s="311" t="n">
        <v>272606</v>
      </c>
      <c r="E9" s="311" t="n">
        <v>266101</v>
      </c>
      <c r="F9" s="311" t="n">
        <v>6505</v>
      </c>
      <c r="G9" s="312" t="n">
        <v>33097</v>
      </c>
      <c r="H9" s="310" t="n">
        <v>99045</v>
      </c>
      <c r="I9" s="311" t="n">
        <v>96505</v>
      </c>
      <c r="J9" s="311" t="n">
        <v>95129</v>
      </c>
      <c r="K9" s="311" t="n">
        <v>1376</v>
      </c>
      <c r="L9" s="312" t="n">
        <v>2540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5" customFormat="true" ht="12.75" hidden="false" customHeight="true" outlineLevel="0" collapsed="false">
      <c r="A11" s="353" t="s">
        <v>247</v>
      </c>
      <c r="B11" s="353"/>
      <c r="C11" s="353"/>
      <c r="D11" s="353"/>
      <c r="E11" s="89"/>
      <c r="F11" s="89"/>
      <c r="G11" s="89"/>
      <c r="H11" s="89"/>
      <c r="I11" s="89"/>
      <c r="J11" s="89"/>
      <c r="K11" s="89"/>
      <c r="L11" s="318" t="s">
        <v>669</v>
      </c>
    </row>
    <row r="12" customFormat="false" ht="30" hidden="false" customHeight="true" outlineLevel="0" collapsed="false">
      <c r="A12" s="354" t="s">
        <v>67</v>
      </c>
      <c r="B12" s="338"/>
      <c r="C12" s="339"/>
      <c r="D12" s="340" t="s">
        <v>685</v>
      </c>
      <c r="E12" s="340"/>
      <c r="F12" s="340"/>
      <c r="G12" s="355"/>
      <c r="H12" s="339"/>
      <c r="I12" s="340" t="s">
        <v>686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68</v>
      </c>
      <c r="D13" s="344" t="s">
        <v>69</v>
      </c>
      <c r="E13" s="344" t="s">
        <v>253</v>
      </c>
      <c r="F13" s="344" t="s">
        <v>254</v>
      </c>
      <c r="G13" s="344" t="s">
        <v>70</v>
      </c>
      <c r="H13" s="344" t="s">
        <v>68</v>
      </c>
      <c r="I13" s="344" t="s">
        <v>69</v>
      </c>
      <c r="J13" s="344" t="s">
        <v>253</v>
      </c>
      <c r="K13" s="344" t="s">
        <v>254</v>
      </c>
      <c r="L13" s="344" t="s">
        <v>70</v>
      </c>
    </row>
    <row r="14" customFormat="false" ht="37.5" hidden="false" customHeight="true" outlineLevel="0" collapsed="false">
      <c r="A14" s="356" t="s">
        <v>77</v>
      </c>
      <c r="B14" s="346" t="s">
        <v>258</v>
      </c>
      <c r="C14" s="302" t="n">
        <v>541084</v>
      </c>
      <c r="D14" s="303" t="n">
        <v>329389</v>
      </c>
      <c r="E14" s="303" t="n">
        <v>305318</v>
      </c>
      <c r="F14" s="303" t="n">
        <v>24071</v>
      </c>
      <c r="G14" s="304" t="n">
        <v>211695</v>
      </c>
      <c r="H14" s="302" t="n">
        <v>106710</v>
      </c>
      <c r="I14" s="303" t="n">
        <v>102814</v>
      </c>
      <c r="J14" s="303" t="n">
        <v>99179</v>
      </c>
      <c r="K14" s="303" t="n">
        <v>3635</v>
      </c>
      <c r="L14" s="304" t="n">
        <v>3896</v>
      </c>
    </row>
    <row r="15" customFormat="false" ht="37.5" hidden="false" customHeight="true" outlineLevel="0" collapsed="false">
      <c r="A15" s="357" t="s">
        <v>84</v>
      </c>
      <c r="B15" s="348" t="s">
        <v>267</v>
      </c>
      <c r="C15" s="306" t="n">
        <v>581559</v>
      </c>
      <c r="D15" s="307" t="n">
        <v>358568</v>
      </c>
      <c r="E15" s="307" t="n">
        <v>318283</v>
      </c>
      <c r="F15" s="307" t="n">
        <v>40285</v>
      </c>
      <c r="G15" s="308" t="n">
        <v>222991</v>
      </c>
      <c r="H15" s="306" t="n">
        <v>125839</v>
      </c>
      <c r="I15" s="307" t="n">
        <v>120509</v>
      </c>
      <c r="J15" s="307" t="n">
        <v>114470</v>
      </c>
      <c r="K15" s="307" t="n">
        <v>6039</v>
      </c>
      <c r="L15" s="308" t="n">
        <v>5330</v>
      </c>
    </row>
    <row r="16" customFormat="false" ht="37.5" hidden="false" customHeight="true" outlineLevel="0" collapsed="false">
      <c r="A16" s="347" t="s">
        <v>687</v>
      </c>
      <c r="B16" s="348" t="s">
        <v>279</v>
      </c>
      <c r="C16" s="306" t="n">
        <v>504089</v>
      </c>
      <c r="D16" s="307" t="n">
        <v>326344</v>
      </c>
      <c r="E16" s="307" t="n">
        <v>303726</v>
      </c>
      <c r="F16" s="307" t="n">
        <v>22618</v>
      </c>
      <c r="G16" s="308" t="n">
        <v>177745</v>
      </c>
      <c r="H16" s="306" t="n">
        <v>95965</v>
      </c>
      <c r="I16" s="307" t="n">
        <v>94699</v>
      </c>
      <c r="J16" s="307" t="n">
        <v>93258</v>
      </c>
      <c r="K16" s="307" t="n">
        <v>1441</v>
      </c>
      <c r="L16" s="308" t="n">
        <v>1266</v>
      </c>
    </row>
    <row r="17" customFormat="false" ht="37.5" hidden="false" customHeight="true" outlineLevel="0" collapsed="false">
      <c r="A17" s="349" t="s">
        <v>688</v>
      </c>
      <c r="B17" s="350" t="s">
        <v>299</v>
      </c>
      <c r="C17" s="310" t="n">
        <v>291214</v>
      </c>
      <c r="D17" s="311" t="n">
        <v>287165</v>
      </c>
      <c r="E17" s="311" t="n">
        <v>281371</v>
      </c>
      <c r="F17" s="311" t="n">
        <v>5794</v>
      </c>
      <c r="G17" s="312" t="n">
        <v>4049</v>
      </c>
      <c r="H17" s="310" t="n">
        <v>110531</v>
      </c>
      <c r="I17" s="311" t="n">
        <v>110519</v>
      </c>
      <c r="J17" s="311" t="n">
        <v>110141</v>
      </c>
      <c r="K17" s="311" t="n">
        <v>378</v>
      </c>
      <c r="L17" s="312" t="n">
        <v>12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true" hidden="false" outlineLevel="0" max="11" min="11" style="36" width="4.86"/>
    <col collapsed="false" customWidth="false" hidden="false" outlineLevel="0" max="257" min="12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89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60" t="s">
        <v>681</v>
      </c>
      <c r="J3" s="360"/>
    </row>
    <row r="4" s="267" customFormat="true" ht="24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1"/>
      <c r="G4" s="339"/>
      <c r="H4" s="340" t="s">
        <v>686</v>
      </c>
      <c r="I4" s="340"/>
      <c r="J4" s="341"/>
    </row>
    <row r="5" s="267" customFormat="true" ht="24" hidden="false" customHeight="true" outlineLevel="0" collapsed="false">
      <c r="A5" s="337"/>
      <c r="B5" s="342"/>
      <c r="C5" s="361" t="s">
        <v>141</v>
      </c>
      <c r="D5" s="361" t="s">
        <v>142</v>
      </c>
      <c r="E5" s="361" t="s">
        <v>143</v>
      </c>
      <c r="F5" s="361" t="s">
        <v>144</v>
      </c>
      <c r="G5" s="361" t="s">
        <v>141</v>
      </c>
      <c r="H5" s="361" t="s">
        <v>142</v>
      </c>
      <c r="I5" s="361" t="s">
        <v>143</v>
      </c>
      <c r="J5" s="361" t="s">
        <v>144</v>
      </c>
    </row>
    <row r="6" customFormat="false" ht="24" hidden="false" customHeight="true" outlineLevel="0" collapsed="false">
      <c r="A6" s="362" t="s">
        <v>77</v>
      </c>
      <c r="B6" s="346" t="s">
        <v>257</v>
      </c>
      <c r="C6" s="322" t="n">
        <v>21.1</v>
      </c>
      <c r="D6" s="323" t="n">
        <v>173.8</v>
      </c>
      <c r="E6" s="323" t="n">
        <v>162.5</v>
      </c>
      <c r="F6" s="324" t="n">
        <v>11.3</v>
      </c>
      <c r="G6" s="322" t="n">
        <v>15.7</v>
      </c>
      <c r="H6" s="323" t="n">
        <v>92.5</v>
      </c>
      <c r="I6" s="323" t="n">
        <v>90.4</v>
      </c>
      <c r="J6" s="324" t="n">
        <v>2.1</v>
      </c>
    </row>
    <row r="7" customFormat="false" ht="24" hidden="false" customHeight="true" outlineLevel="0" collapsed="false">
      <c r="A7" s="363" t="s">
        <v>84</v>
      </c>
      <c r="B7" s="348" t="s">
        <v>266</v>
      </c>
      <c r="C7" s="325" t="n">
        <v>21.4</v>
      </c>
      <c r="D7" s="326" t="n">
        <v>182.3</v>
      </c>
      <c r="E7" s="326" t="n">
        <v>167.1</v>
      </c>
      <c r="F7" s="327" t="n">
        <v>15.2</v>
      </c>
      <c r="G7" s="325" t="n">
        <v>18.3</v>
      </c>
      <c r="H7" s="326" t="n">
        <v>115</v>
      </c>
      <c r="I7" s="326" t="n">
        <v>111.9</v>
      </c>
      <c r="J7" s="327" t="n">
        <v>3.1</v>
      </c>
    </row>
    <row r="8" customFormat="false" ht="24" hidden="false" customHeight="true" outlineLevel="0" collapsed="false">
      <c r="A8" s="363" t="s">
        <v>92</v>
      </c>
      <c r="B8" s="348" t="s">
        <v>278</v>
      </c>
      <c r="C8" s="325" t="n">
        <v>21.3</v>
      </c>
      <c r="D8" s="326" t="n">
        <v>175.2</v>
      </c>
      <c r="E8" s="326" t="n">
        <v>163.3</v>
      </c>
      <c r="F8" s="327" t="n">
        <v>11.9</v>
      </c>
      <c r="G8" s="325" t="n">
        <v>16.9</v>
      </c>
      <c r="H8" s="326" t="n">
        <v>95.3</v>
      </c>
      <c r="I8" s="326" t="n">
        <v>93.6</v>
      </c>
      <c r="J8" s="327" t="n">
        <v>1.7</v>
      </c>
    </row>
    <row r="9" customFormat="false" ht="24" hidden="false" customHeight="true" outlineLevel="0" collapsed="false">
      <c r="A9" s="364" t="s">
        <v>106</v>
      </c>
      <c r="B9" s="350" t="s">
        <v>298</v>
      </c>
      <c r="C9" s="329" t="n">
        <v>20.2</v>
      </c>
      <c r="D9" s="330" t="n">
        <v>155.5</v>
      </c>
      <c r="E9" s="330" t="n">
        <v>152.5</v>
      </c>
      <c r="F9" s="331" t="n">
        <v>3</v>
      </c>
      <c r="G9" s="329" t="n">
        <v>14.6</v>
      </c>
      <c r="H9" s="330" t="n">
        <v>85.7</v>
      </c>
      <c r="I9" s="330" t="n">
        <v>84.6</v>
      </c>
      <c r="J9" s="331" t="n">
        <v>1.1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47</v>
      </c>
      <c r="B11" s="353"/>
      <c r="C11" s="353"/>
      <c r="D11" s="353"/>
      <c r="I11" s="365" t="s">
        <v>681</v>
      </c>
      <c r="J11" s="365"/>
    </row>
    <row r="12" s="267" customFormat="true" ht="24" hidden="false" customHeight="true" outlineLevel="0" collapsed="false">
      <c r="A12" s="337" t="s">
        <v>67</v>
      </c>
      <c r="B12" s="338"/>
      <c r="C12" s="339"/>
      <c r="D12" s="340" t="s">
        <v>685</v>
      </c>
      <c r="E12" s="340"/>
      <c r="F12" s="341"/>
      <c r="G12" s="339"/>
      <c r="H12" s="340" t="s">
        <v>686</v>
      </c>
      <c r="I12" s="340"/>
      <c r="J12" s="341"/>
    </row>
    <row r="13" s="267" customFormat="true" ht="24" hidden="false" customHeight="true" outlineLevel="0" collapsed="false">
      <c r="A13" s="337"/>
      <c r="B13" s="342"/>
      <c r="C13" s="361" t="s">
        <v>141</v>
      </c>
      <c r="D13" s="361" t="s">
        <v>142</v>
      </c>
      <c r="E13" s="361" t="s">
        <v>143</v>
      </c>
      <c r="F13" s="361" t="s">
        <v>144</v>
      </c>
      <c r="G13" s="361" t="s">
        <v>141</v>
      </c>
      <c r="H13" s="361" t="s">
        <v>142</v>
      </c>
      <c r="I13" s="361" t="s">
        <v>143</v>
      </c>
      <c r="J13" s="361" t="s">
        <v>144</v>
      </c>
    </row>
    <row r="14" customFormat="false" ht="24" hidden="false" customHeight="true" outlineLevel="0" collapsed="false">
      <c r="A14" s="362" t="s">
        <v>77</v>
      </c>
      <c r="B14" s="346" t="s">
        <v>258</v>
      </c>
      <c r="C14" s="322" t="n">
        <v>21</v>
      </c>
      <c r="D14" s="323" t="n">
        <v>172.8</v>
      </c>
      <c r="E14" s="323" t="n">
        <v>162.5</v>
      </c>
      <c r="F14" s="324" t="n">
        <v>10.3</v>
      </c>
      <c r="G14" s="322" t="n">
        <v>16.2</v>
      </c>
      <c r="H14" s="323" t="n">
        <v>96.4</v>
      </c>
      <c r="I14" s="323" t="n">
        <v>93.8</v>
      </c>
      <c r="J14" s="324" t="n">
        <v>2.6</v>
      </c>
    </row>
    <row r="15" customFormat="false" ht="24" hidden="false" customHeight="true" outlineLevel="0" collapsed="false">
      <c r="A15" s="363" t="s">
        <v>84</v>
      </c>
      <c r="B15" s="348" t="s">
        <v>267</v>
      </c>
      <c r="C15" s="325" t="n">
        <v>21.3</v>
      </c>
      <c r="D15" s="326" t="n">
        <v>183.6</v>
      </c>
      <c r="E15" s="326" t="n">
        <v>166.2</v>
      </c>
      <c r="F15" s="327" t="n">
        <v>17.4</v>
      </c>
      <c r="G15" s="325" t="n">
        <v>18.9</v>
      </c>
      <c r="H15" s="326" t="n">
        <v>125.4</v>
      </c>
      <c r="I15" s="326" t="n">
        <v>120.3</v>
      </c>
      <c r="J15" s="327" t="n">
        <v>5.1</v>
      </c>
    </row>
    <row r="16" customFormat="false" ht="24" hidden="false" customHeight="true" outlineLevel="0" collapsed="false">
      <c r="A16" s="363" t="s">
        <v>92</v>
      </c>
      <c r="B16" s="348" t="s">
        <v>279</v>
      </c>
      <c r="C16" s="325" t="n">
        <v>21.4</v>
      </c>
      <c r="D16" s="326" t="n">
        <v>173.6</v>
      </c>
      <c r="E16" s="326" t="n">
        <v>162.9</v>
      </c>
      <c r="F16" s="327" t="n">
        <v>10.7</v>
      </c>
      <c r="G16" s="325" t="n">
        <v>18.1</v>
      </c>
      <c r="H16" s="326" t="n">
        <v>97.9</v>
      </c>
      <c r="I16" s="326" t="n">
        <v>95.4</v>
      </c>
      <c r="J16" s="327" t="n">
        <v>2.5</v>
      </c>
    </row>
    <row r="17" customFormat="false" ht="24" hidden="false" customHeight="true" outlineLevel="0" collapsed="false">
      <c r="A17" s="364" t="s">
        <v>106</v>
      </c>
      <c r="B17" s="350" t="s">
        <v>299</v>
      </c>
      <c r="C17" s="329" t="n">
        <v>20.2</v>
      </c>
      <c r="D17" s="330" t="n">
        <v>156</v>
      </c>
      <c r="E17" s="330" t="n">
        <v>154.1</v>
      </c>
      <c r="F17" s="331" t="n">
        <v>1.9</v>
      </c>
      <c r="G17" s="329" t="n">
        <v>14.2</v>
      </c>
      <c r="H17" s="330" t="n">
        <v>92.2</v>
      </c>
      <c r="I17" s="330" t="n">
        <v>91.7</v>
      </c>
      <c r="J17" s="331" t="n">
        <v>0.5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90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91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45</v>
      </c>
      <c r="B21" s="334"/>
      <c r="C21" s="334"/>
      <c r="D21" s="334"/>
      <c r="I21" s="247" t="s">
        <v>692</v>
      </c>
      <c r="J21" s="247"/>
    </row>
    <row r="22" s="267" customFormat="true" ht="24" hidden="false" customHeight="true" outlineLevel="0" collapsed="false">
      <c r="A22" s="337" t="s">
        <v>67</v>
      </c>
      <c r="B22" s="338"/>
      <c r="C22" s="339"/>
      <c r="D22" s="340" t="s">
        <v>685</v>
      </c>
      <c r="E22" s="340"/>
      <c r="F22" s="341"/>
      <c r="G22" s="339"/>
      <c r="H22" s="340" t="s">
        <v>686</v>
      </c>
      <c r="I22" s="340"/>
      <c r="J22" s="341"/>
    </row>
    <row r="23" s="267" customFormat="true" ht="36" hidden="false" customHeight="true" outlineLevel="0" collapsed="false">
      <c r="A23" s="337"/>
      <c r="B23" s="342"/>
      <c r="C23" s="249" t="s">
        <v>693</v>
      </c>
      <c r="D23" s="249" t="s">
        <v>694</v>
      </c>
      <c r="E23" s="249" t="s">
        <v>695</v>
      </c>
      <c r="F23" s="249" t="s">
        <v>696</v>
      </c>
      <c r="G23" s="249" t="s">
        <v>693</v>
      </c>
      <c r="H23" s="249" t="s">
        <v>694</v>
      </c>
      <c r="I23" s="249" t="s">
        <v>695</v>
      </c>
      <c r="J23" s="249" t="s">
        <v>696</v>
      </c>
    </row>
    <row r="24" customFormat="false" ht="24" hidden="false" customHeight="true" outlineLevel="0" collapsed="false">
      <c r="A24" s="362" t="s">
        <v>77</v>
      </c>
      <c r="B24" s="346" t="s">
        <v>257</v>
      </c>
      <c r="C24" s="302" t="n">
        <v>197736</v>
      </c>
      <c r="D24" s="303" t="n">
        <v>2168</v>
      </c>
      <c r="E24" s="303" t="n">
        <v>2147</v>
      </c>
      <c r="F24" s="304" t="n">
        <v>197795</v>
      </c>
      <c r="G24" s="302" t="n">
        <v>135615</v>
      </c>
      <c r="H24" s="303" t="n">
        <v>3708</v>
      </c>
      <c r="I24" s="303" t="n">
        <v>3928</v>
      </c>
      <c r="J24" s="304" t="n">
        <v>135357</v>
      </c>
    </row>
    <row r="25" customFormat="false" ht="24" hidden="false" customHeight="true" outlineLevel="0" collapsed="false">
      <c r="A25" s="363" t="s">
        <v>84</v>
      </c>
      <c r="B25" s="348" t="s">
        <v>266</v>
      </c>
      <c r="C25" s="306" t="n">
        <v>37354</v>
      </c>
      <c r="D25" s="307" t="n">
        <v>209</v>
      </c>
      <c r="E25" s="307" t="n">
        <v>481</v>
      </c>
      <c r="F25" s="308" t="n">
        <v>37124</v>
      </c>
      <c r="G25" s="306" t="n">
        <v>11669</v>
      </c>
      <c r="H25" s="307" t="n">
        <v>442</v>
      </c>
      <c r="I25" s="307" t="n">
        <v>288</v>
      </c>
      <c r="J25" s="308" t="n">
        <v>11781</v>
      </c>
    </row>
    <row r="26" customFormat="false" ht="24" hidden="false" customHeight="true" outlineLevel="0" collapsed="false">
      <c r="A26" s="363" t="s">
        <v>92</v>
      </c>
      <c r="B26" s="348" t="s">
        <v>278</v>
      </c>
      <c r="C26" s="306" t="n">
        <v>28013</v>
      </c>
      <c r="D26" s="307" t="n">
        <v>682</v>
      </c>
      <c r="E26" s="307" t="n">
        <v>560</v>
      </c>
      <c r="F26" s="308" t="n">
        <v>28134</v>
      </c>
      <c r="G26" s="306" t="n">
        <v>40555</v>
      </c>
      <c r="H26" s="307" t="n">
        <v>615</v>
      </c>
      <c r="I26" s="307" t="n">
        <v>460</v>
      </c>
      <c r="J26" s="308" t="n">
        <v>40711</v>
      </c>
    </row>
    <row r="27" customFormat="false" ht="24" hidden="false" customHeight="true" outlineLevel="0" collapsed="false">
      <c r="A27" s="364" t="s">
        <v>106</v>
      </c>
      <c r="B27" s="350" t="s">
        <v>298</v>
      </c>
      <c r="C27" s="310" t="n">
        <v>34346</v>
      </c>
      <c r="D27" s="311" t="n">
        <v>252</v>
      </c>
      <c r="E27" s="311" t="n">
        <v>234</v>
      </c>
      <c r="F27" s="312" t="n">
        <v>34363</v>
      </c>
      <c r="G27" s="310" t="n">
        <v>27145</v>
      </c>
      <c r="H27" s="311" t="n">
        <v>549</v>
      </c>
      <c r="I27" s="311" t="n">
        <v>724</v>
      </c>
      <c r="J27" s="312" t="n">
        <v>26971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47</v>
      </c>
      <c r="B29" s="353"/>
      <c r="C29" s="353"/>
      <c r="D29" s="353"/>
      <c r="I29" s="247" t="s">
        <v>692</v>
      </c>
      <c r="J29" s="247"/>
    </row>
    <row r="30" s="267" customFormat="true" ht="24" hidden="false" customHeight="true" outlineLevel="0" collapsed="false">
      <c r="A30" s="337" t="s">
        <v>67</v>
      </c>
      <c r="B30" s="338"/>
      <c r="C30" s="339"/>
      <c r="D30" s="340" t="s">
        <v>685</v>
      </c>
      <c r="E30" s="340"/>
      <c r="F30" s="341"/>
      <c r="G30" s="339"/>
      <c r="H30" s="340" t="s">
        <v>686</v>
      </c>
      <c r="I30" s="340"/>
      <c r="J30" s="341"/>
    </row>
    <row r="31" s="267" customFormat="true" ht="36" hidden="false" customHeight="true" outlineLevel="0" collapsed="false">
      <c r="A31" s="337"/>
      <c r="B31" s="342"/>
      <c r="C31" s="249" t="s">
        <v>693</v>
      </c>
      <c r="D31" s="249" t="s">
        <v>694</v>
      </c>
      <c r="E31" s="249" t="s">
        <v>695</v>
      </c>
      <c r="F31" s="249" t="s">
        <v>696</v>
      </c>
      <c r="G31" s="249" t="s">
        <v>693</v>
      </c>
      <c r="H31" s="249" t="s">
        <v>694</v>
      </c>
      <c r="I31" s="249" t="s">
        <v>695</v>
      </c>
      <c r="J31" s="249" t="s">
        <v>696</v>
      </c>
    </row>
    <row r="32" customFormat="false" ht="24" hidden="false" customHeight="true" outlineLevel="0" collapsed="false">
      <c r="A32" s="362" t="s">
        <v>77</v>
      </c>
      <c r="B32" s="346" t="s">
        <v>258</v>
      </c>
      <c r="C32" s="302" t="n">
        <v>118792</v>
      </c>
      <c r="D32" s="303" t="n">
        <v>1136</v>
      </c>
      <c r="E32" s="303" t="n">
        <v>1000</v>
      </c>
      <c r="F32" s="304" t="n">
        <v>118924</v>
      </c>
      <c r="G32" s="302" t="n">
        <v>65382</v>
      </c>
      <c r="H32" s="303" t="n">
        <v>1237</v>
      </c>
      <c r="I32" s="303" t="n">
        <v>1421</v>
      </c>
      <c r="J32" s="304" t="n">
        <v>65202</v>
      </c>
    </row>
    <row r="33" customFormat="false" ht="24" hidden="false" customHeight="true" outlineLevel="0" collapsed="false">
      <c r="A33" s="363" t="s">
        <v>84</v>
      </c>
      <c r="B33" s="348" t="s">
        <v>267</v>
      </c>
      <c r="C33" s="306" t="n">
        <v>29431</v>
      </c>
      <c r="D33" s="307" t="n">
        <v>190</v>
      </c>
      <c r="E33" s="307" t="n">
        <v>330</v>
      </c>
      <c r="F33" s="308" t="n">
        <v>29289</v>
      </c>
      <c r="G33" s="306" t="n">
        <v>5726</v>
      </c>
      <c r="H33" s="307" t="n">
        <v>132</v>
      </c>
      <c r="I33" s="307" t="n">
        <v>115</v>
      </c>
      <c r="J33" s="308" t="n">
        <v>5745</v>
      </c>
    </row>
    <row r="34" customFormat="false" ht="24" hidden="false" customHeight="true" outlineLevel="0" collapsed="false">
      <c r="A34" s="363" t="s">
        <v>92</v>
      </c>
      <c r="B34" s="348" t="s">
        <v>279</v>
      </c>
      <c r="C34" s="306" t="n">
        <v>7994</v>
      </c>
      <c r="D34" s="307" t="n">
        <v>55</v>
      </c>
      <c r="E34" s="307" t="n">
        <v>68</v>
      </c>
      <c r="F34" s="308" t="n">
        <v>7980</v>
      </c>
      <c r="G34" s="306" t="n">
        <v>21121</v>
      </c>
      <c r="H34" s="307" t="n">
        <v>265</v>
      </c>
      <c r="I34" s="307" t="n">
        <v>285</v>
      </c>
      <c r="J34" s="308" t="n">
        <v>21102</v>
      </c>
    </row>
    <row r="35" customFormat="false" ht="24" hidden="false" customHeight="true" outlineLevel="0" collapsed="false">
      <c r="A35" s="364" t="s">
        <v>106</v>
      </c>
      <c r="B35" s="350" t="s">
        <v>299</v>
      </c>
      <c r="C35" s="310" t="n">
        <v>24328</v>
      </c>
      <c r="D35" s="311" t="n">
        <v>147</v>
      </c>
      <c r="E35" s="311" t="n">
        <v>199</v>
      </c>
      <c r="F35" s="312" t="n">
        <v>24276</v>
      </c>
      <c r="G35" s="310" t="n">
        <v>13801</v>
      </c>
      <c r="H35" s="311" t="n">
        <v>127</v>
      </c>
      <c r="I35" s="311" t="n">
        <v>513</v>
      </c>
      <c r="J35" s="312" t="n">
        <v>13415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350187</v>
      </c>
      <c r="E3" s="42"/>
      <c r="F3" s="42" t="s">
        <v>63</v>
      </c>
      <c r="G3" s="45"/>
      <c r="H3" s="46" t="n">
        <v>10.2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8505</v>
      </c>
      <c r="E4" s="42"/>
      <c r="F4" s="42" t="s">
        <v>63</v>
      </c>
      <c r="G4" s="45"/>
      <c r="H4" s="46" t="n">
        <v>2.1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121682</v>
      </c>
      <c r="E5" s="42"/>
      <c r="F5" s="42" t="s">
        <v>66</v>
      </c>
      <c r="G5" s="48"/>
      <c r="H5" s="49" t="n">
        <v>27537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350187</v>
      </c>
      <c r="D10" s="66" t="n">
        <v>10.2</v>
      </c>
      <c r="E10" s="65" t="n">
        <v>228505</v>
      </c>
      <c r="F10" s="67" t="n">
        <v>2.1</v>
      </c>
      <c r="G10" s="68" t="n">
        <v>121682</v>
      </c>
      <c r="H10" s="69" t="n">
        <v>27537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464338</v>
      </c>
      <c r="D12" s="67" t="n">
        <v>35.1</v>
      </c>
      <c r="E12" s="65" t="n">
        <v>318009</v>
      </c>
      <c r="F12" s="67" t="n">
        <v>12.8</v>
      </c>
      <c r="G12" s="68" t="n">
        <v>146329</v>
      </c>
      <c r="H12" s="69" t="n">
        <v>84359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417642</v>
      </c>
      <c r="D13" s="67" t="n">
        <v>6.9</v>
      </c>
      <c r="E13" s="65" t="n">
        <v>282651</v>
      </c>
      <c r="F13" s="67" t="n">
        <v>-1.7</v>
      </c>
      <c r="G13" s="68" t="n">
        <v>134991</v>
      </c>
      <c r="H13" s="69" t="n">
        <v>31432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1177527</v>
      </c>
      <c r="D14" s="67" t="n">
        <v>32.9</v>
      </c>
      <c r="E14" s="65" t="n">
        <v>424721</v>
      </c>
      <c r="F14" s="67" t="n">
        <v>5.8</v>
      </c>
      <c r="G14" s="68" t="n">
        <v>752806</v>
      </c>
      <c r="H14" s="69" t="n">
        <v>268427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406688</v>
      </c>
      <c r="D15" s="67" t="n">
        <v>-4.7</v>
      </c>
      <c r="E15" s="65" t="n">
        <v>276720</v>
      </c>
      <c r="F15" s="67" t="n">
        <v>-0.1</v>
      </c>
      <c r="G15" s="68" t="n">
        <v>129968</v>
      </c>
      <c r="H15" s="69" t="n">
        <v>-19715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331448</v>
      </c>
      <c r="D16" s="67" t="n">
        <v>7.1</v>
      </c>
      <c r="E16" s="65" t="n">
        <v>315435</v>
      </c>
      <c r="F16" s="67" t="n">
        <v>7.1</v>
      </c>
      <c r="G16" s="68" t="n">
        <v>16013</v>
      </c>
      <c r="H16" s="69" t="n">
        <v>1116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268765</v>
      </c>
      <c r="D17" s="67" t="n">
        <v>46.9</v>
      </c>
      <c r="E17" s="65" t="n">
        <v>193589</v>
      </c>
      <c r="F17" s="67" t="n">
        <v>22.6</v>
      </c>
      <c r="G17" s="68" t="n">
        <v>75176</v>
      </c>
      <c r="H17" s="69" t="n">
        <v>50132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804152</v>
      </c>
      <c r="D18" s="67" t="n">
        <v>21.5</v>
      </c>
      <c r="E18" s="65" t="n">
        <v>381654</v>
      </c>
      <c r="F18" s="67" t="n">
        <v>7.4</v>
      </c>
      <c r="G18" s="68" t="n">
        <v>422498</v>
      </c>
      <c r="H18" s="69" t="n">
        <v>116031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187835</v>
      </c>
      <c r="D19" s="67" t="n">
        <v>-57.9</v>
      </c>
      <c r="E19" s="65" t="n">
        <v>175165</v>
      </c>
      <c r="F19" s="67" t="n">
        <v>-25.6</v>
      </c>
      <c r="G19" s="68" t="n">
        <v>12670</v>
      </c>
      <c r="H19" s="69" t="n">
        <v>-198598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450504</v>
      </c>
      <c r="D20" s="67" t="n">
        <v>-28.3</v>
      </c>
      <c r="E20" s="65" t="n">
        <v>324282</v>
      </c>
      <c r="F20" s="67" t="n">
        <v>-6.5</v>
      </c>
      <c r="G20" s="68" t="n">
        <v>126222</v>
      </c>
      <c r="H20" s="69" t="n">
        <v>-155181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16763</v>
      </c>
      <c r="D21" s="67" t="n">
        <v>5.8</v>
      </c>
      <c r="E21" s="65" t="n">
        <v>106948</v>
      </c>
      <c r="F21" s="67" t="n">
        <v>6.2</v>
      </c>
      <c r="G21" s="68" t="n">
        <v>9815</v>
      </c>
      <c r="H21" s="69" t="n">
        <v>193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55843</v>
      </c>
      <c r="D22" s="67" t="n">
        <v>-9</v>
      </c>
      <c r="E22" s="65" t="n">
        <v>146593</v>
      </c>
      <c r="F22" s="67" t="n">
        <v>-10.5</v>
      </c>
      <c r="G22" s="68" t="n">
        <v>9250</v>
      </c>
      <c r="H22" s="69" t="n">
        <v>1677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729560</v>
      </c>
      <c r="D23" s="67" t="n">
        <v>19.8</v>
      </c>
      <c r="E23" s="65" t="n">
        <v>302159</v>
      </c>
      <c r="F23" s="67" t="n">
        <v>4.5</v>
      </c>
      <c r="G23" s="68" t="n">
        <v>427401</v>
      </c>
      <c r="H23" s="69" t="n">
        <v>107317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14651</v>
      </c>
      <c r="D24" s="67" t="n">
        <v>-19.4</v>
      </c>
      <c r="E24" s="65" t="n">
        <v>195017</v>
      </c>
      <c r="F24" s="67" t="n">
        <v>-9.4</v>
      </c>
      <c r="G24" s="68" t="n">
        <v>19634</v>
      </c>
      <c r="H24" s="69" t="n">
        <v>-31463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617077</v>
      </c>
      <c r="D25" s="67" t="n">
        <v>-12</v>
      </c>
      <c r="E25" s="65" t="n">
        <v>291457</v>
      </c>
      <c r="F25" s="67" t="n">
        <v>-2.5</v>
      </c>
      <c r="G25" s="68" t="n">
        <v>325620</v>
      </c>
      <c r="H25" s="69" t="n">
        <v>-77019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413245</v>
      </c>
      <c r="D26" s="73" t="n">
        <v>29.3</v>
      </c>
      <c r="E26" s="72" t="n">
        <v>220273</v>
      </c>
      <c r="F26" s="73" t="n">
        <v>0.5</v>
      </c>
      <c r="G26" s="74" t="n">
        <v>192972</v>
      </c>
      <c r="H26" s="75" t="n">
        <v>92665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387073</v>
      </c>
      <c r="D29" s="67" t="n">
        <v>0.8</v>
      </c>
      <c r="E29" s="65" t="n">
        <v>249055</v>
      </c>
      <c r="F29" s="67" t="n">
        <v>-0.8</v>
      </c>
      <c r="G29" s="68" t="n">
        <v>138018</v>
      </c>
      <c r="H29" s="69" t="n">
        <v>5162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93706</v>
      </c>
      <c r="D31" s="67" t="n">
        <v>-0.7</v>
      </c>
      <c r="E31" s="65" t="n">
        <v>306940</v>
      </c>
      <c r="F31" s="67" t="n">
        <v>-3.7</v>
      </c>
      <c r="G31" s="68" t="n">
        <v>86766</v>
      </c>
      <c r="H31" s="69" t="n">
        <v>8805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507082</v>
      </c>
      <c r="D32" s="67" t="n">
        <v>10.1</v>
      </c>
      <c r="E32" s="65" t="n">
        <v>319663</v>
      </c>
      <c r="F32" s="67" t="n">
        <v>2</v>
      </c>
      <c r="G32" s="68" t="n">
        <v>187419</v>
      </c>
      <c r="H32" s="69" t="n">
        <v>40347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1285750</v>
      </c>
      <c r="D33" s="67" t="n">
        <v>34.4</v>
      </c>
      <c r="E33" s="65" t="n">
        <v>447720</v>
      </c>
      <c r="F33" s="67" t="n">
        <v>4.5</v>
      </c>
      <c r="G33" s="68" t="n">
        <v>838030</v>
      </c>
      <c r="H33" s="69" t="n">
        <v>310054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376147</v>
      </c>
      <c r="D34" s="67" t="n">
        <v>-13.7</v>
      </c>
      <c r="E34" s="65" t="n">
        <v>274300</v>
      </c>
      <c r="F34" s="67" t="n">
        <v>-7.3</v>
      </c>
      <c r="G34" s="68" t="n">
        <v>101847</v>
      </c>
      <c r="H34" s="69" t="n">
        <v>-38054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66562</v>
      </c>
      <c r="D35" s="67" t="n">
        <v>9.7</v>
      </c>
      <c r="E35" s="65" t="n">
        <v>347576</v>
      </c>
      <c r="F35" s="67" t="n">
        <v>10.4</v>
      </c>
      <c r="G35" s="68" t="n">
        <v>18986</v>
      </c>
      <c r="H35" s="69" t="n">
        <v>-283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207987</v>
      </c>
      <c r="D36" s="67" t="n">
        <v>3.8</v>
      </c>
      <c r="E36" s="65" t="n">
        <v>158281</v>
      </c>
      <c r="F36" s="67" t="n">
        <v>2.2</v>
      </c>
      <c r="G36" s="68" t="n">
        <v>49706</v>
      </c>
      <c r="H36" s="69" t="n">
        <v>4295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806785</v>
      </c>
      <c r="D37" s="67" t="n">
        <v>14.1</v>
      </c>
      <c r="E37" s="65" t="n">
        <v>385366</v>
      </c>
      <c r="F37" s="67" t="n">
        <v>-2</v>
      </c>
      <c r="G37" s="68" t="n">
        <v>421419</v>
      </c>
      <c r="H37" s="69" t="n">
        <v>107174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90503</v>
      </c>
      <c r="D38" s="67" t="n">
        <v>-3.4</v>
      </c>
      <c r="E38" s="65" t="n">
        <v>252951</v>
      </c>
      <c r="F38" s="67" t="n">
        <v>-6.1</v>
      </c>
      <c r="G38" s="68" t="n">
        <v>37552</v>
      </c>
      <c r="H38" s="69" t="n">
        <v>5963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s">
        <v>124</v>
      </c>
      <c r="D39" s="67" t="s">
        <v>124</v>
      </c>
      <c r="E39" s="65" t="s">
        <v>124</v>
      </c>
      <c r="F39" s="67" t="s">
        <v>124</v>
      </c>
      <c r="G39" s="68" t="s">
        <v>124</v>
      </c>
      <c r="H39" s="69" t="s">
        <v>124</v>
      </c>
    </row>
    <row r="40" customFormat="false" ht="17.45" hidden="false" customHeight="true" outlineLevel="0" collapsed="false">
      <c r="A40" s="77" t="s">
        <v>100</v>
      </c>
      <c r="B40" s="64" t="s">
        <v>125</v>
      </c>
      <c r="C40" s="65" t="n">
        <v>150735</v>
      </c>
      <c r="D40" s="67" t="n">
        <v>16.3</v>
      </c>
      <c r="E40" s="65" t="n">
        <v>125947</v>
      </c>
      <c r="F40" s="67" t="n">
        <v>10.7</v>
      </c>
      <c r="G40" s="68" t="n">
        <v>24788</v>
      </c>
      <c r="H40" s="69" t="n">
        <v>8799</v>
      </c>
    </row>
    <row r="41" customFormat="false" ht="17.45" hidden="false" customHeight="true" outlineLevel="0" collapsed="false">
      <c r="A41" s="77" t="s">
        <v>102</v>
      </c>
      <c r="B41" s="64" t="s">
        <v>126</v>
      </c>
      <c r="C41" s="65" t="n">
        <v>159353</v>
      </c>
      <c r="D41" s="67" t="n">
        <v>-6</v>
      </c>
      <c r="E41" s="65" t="n">
        <v>147024</v>
      </c>
      <c r="F41" s="67" t="n">
        <v>-6.1</v>
      </c>
      <c r="G41" s="68" t="n">
        <v>12329</v>
      </c>
      <c r="H41" s="69" t="n">
        <v>-547</v>
      </c>
    </row>
    <row r="42" customFormat="false" ht="17.45" hidden="false" customHeight="true" outlineLevel="0" collapsed="false">
      <c r="A42" s="77" t="s">
        <v>104</v>
      </c>
      <c r="B42" s="64" t="s">
        <v>127</v>
      </c>
      <c r="C42" s="65" t="n">
        <v>790388</v>
      </c>
      <c r="D42" s="78" t="n">
        <v>2.6</v>
      </c>
      <c r="E42" s="65" t="n">
        <v>322105</v>
      </c>
      <c r="F42" s="67" t="n">
        <v>1.2</v>
      </c>
      <c r="G42" s="68" t="n">
        <v>468283</v>
      </c>
      <c r="H42" s="69" t="n">
        <v>16249</v>
      </c>
    </row>
    <row r="43" customFormat="false" ht="17.45" hidden="false" customHeight="true" outlineLevel="0" collapsed="false">
      <c r="A43" s="77" t="s">
        <v>106</v>
      </c>
      <c r="B43" s="64" t="s">
        <v>128</v>
      </c>
      <c r="C43" s="65" t="n">
        <v>226357</v>
      </c>
      <c r="D43" s="67" t="n">
        <v>-27.4</v>
      </c>
      <c r="E43" s="65" t="n">
        <v>223757</v>
      </c>
      <c r="F43" s="67" t="n">
        <v>-7.7</v>
      </c>
      <c r="G43" s="68" t="n">
        <v>2600</v>
      </c>
      <c r="H43" s="69" t="n">
        <v>-66716</v>
      </c>
    </row>
    <row r="44" customFormat="false" ht="17.45" hidden="false" customHeight="true" outlineLevel="0" collapsed="false">
      <c r="A44" s="77" t="s">
        <v>108</v>
      </c>
      <c r="B44" s="64" t="s">
        <v>129</v>
      </c>
      <c r="C44" s="65" t="n">
        <v>939620</v>
      </c>
      <c r="D44" s="78" t="n">
        <v>-2.8</v>
      </c>
      <c r="E44" s="65" t="n">
        <v>338837</v>
      </c>
      <c r="F44" s="67" t="n">
        <v>-10.1</v>
      </c>
      <c r="G44" s="68" t="n">
        <v>600783</v>
      </c>
      <c r="H44" s="69" t="n">
        <v>10960</v>
      </c>
    </row>
    <row r="45" customFormat="false" ht="17.45" hidden="false" customHeight="true" outlineLevel="0" collapsed="false">
      <c r="A45" s="79" t="s">
        <v>110</v>
      </c>
      <c r="B45" s="80" t="s">
        <v>130</v>
      </c>
      <c r="C45" s="81" t="n">
        <v>361259</v>
      </c>
      <c r="D45" s="82" t="n">
        <v>19.8</v>
      </c>
      <c r="E45" s="81" t="n">
        <v>201916</v>
      </c>
      <c r="F45" s="82" t="n">
        <v>-4.8</v>
      </c>
      <c r="G45" s="83" t="n">
        <v>159343</v>
      </c>
      <c r="H45" s="84" t="n">
        <v>69897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1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2</v>
      </c>
      <c r="B3" s="87"/>
      <c r="C3" s="43"/>
      <c r="D3" s="88" t="n">
        <v>18.9</v>
      </c>
      <c r="E3" s="89" t="s">
        <v>133</v>
      </c>
      <c r="F3" s="89"/>
      <c r="G3" s="42" t="s">
        <v>134</v>
      </c>
      <c r="H3" s="88"/>
      <c r="I3" s="90" t="n">
        <v>0.1</v>
      </c>
      <c r="J3" s="89"/>
    </row>
    <row r="4" s="41" customFormat="true" ht="15" hidden="false" customHeight="true" outlineLevel="0" collapsed="false">
      <c r="A4" s="87" t="s">
        <v>135</v>
      </c>
      <c r="B4" s="87"/>
      <c r="C4" s="89"/>
      <c r="D4" s="88" t="n">
        <v>140.8</v>
      </c>
      <c r="E4" s="89" t="s">
        <v>136</v>
      </c>
      <c r="F4" s="89"/>
      <c r="G4" s="42" t="s">
        <v>137</v>
      </c>
      <c r="H4" s="88"/>
      <c r="I4" s="45" t="n">
        <v>1.3</v>
      </c>
      <c r="J4" s="89"/>
    </row>
    <row r="5" s="41" customFormat="true" ht="15" hidden="false" customHeight="true" outlineLevel="0" collapsed="false">
      <c r="A5" s="87" t="s">
        <v>138</v>
      </c>
      <c r="B5" s="87"/>
      <c r="C5" s="89"/>
      <c r="D5" s="88" t="n">
        <v>133.2</v>
      </c>
      <c r="E5" s="89" t="s">
        <v>136</v>
      </c>
      <c r="F5" s="89"/>
      <c r="G5" s="42" t="s">
        <v>137</v>
      </c>
      <c r="H5" s="88"/>
      <c r="I5" s="45" t="n">
        <v>1</v>
      </c>
      <c r="J5" s="89"/>
    </row>
    <row r="6" s="41" customFormat="true" ht="15" hidden="false" customHeight="true" outlineLevel="0" collapsed="false">
      <c r="A6" s="87" t="s">
        <v>139</v>
      </c>
      <c r="B6" s="87"/>
      <c r="C6" s="89"/>
      <c r="D6" s="88" t="n">
        <v>7.6</v>
      </c>
      <c r="E6" s="89" t="s">
        <v>136</v>
      </c>
      <c r="F6" s="89"/>
      <c r="G6" s="42" t="s">
        <v>137</v>
      </c>
      <c r="H6" s="88"/>
      <c r="I6" s="45" t="n">
        <v>7.3</v>
      </c>
      <c r="J6" s="89"/>
    </row>
    <row r="7" s="41" customFormat="true" ht="15" hidden="false" customHeight="true" outlineLevel="0" collapsed="false">
      <c r="A7" s="87" t="s">
        <v>140</v>
      </c>
      <c r="B7" s="87"/>
      <c r="C7" s="89"/>
      <c r="D7" s="91" t="n">
        <v>12.3</v>
      </c>
      <c r="E7" s="89" t="s">
        <v>136</v>
      </c>
      <c r="F7" s="89"/>
      <c r="G7" s="42" t="s">
        <v>137</v>
      </c>
      <c r="H7" s="88"/>
      <c r="I7" s="45" t="n">
        <v>7.2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1</v>
      </c>
      <c r="D9" s="52"/>
      <c r="E9" s="52" t="s">
        <v>142</v>
      </c>
      <c r="F9" s="52"/>
      <c r="G9" s="52" t="s">
        <v>143</v>
      </c>
      <c r="H9" s="52"/>
      <c r="I9" s="52" t="s">
        <v>144</v>
      </c>
      <c r="J9" s="52"/>
    </row>
    <row r="10" s="57" customFormat="true" ht="21" hidden="false" customHeight="true" outlineLevel="0" collapsed="false">
      <c r="A10" s="50"/>
      <c r="B10" s="54"/>
      <c r="C10" s="56" t="s">
        <v>145</v>
      </c>
      <c r="D10" s="56" t="s">
        <v>146</v>
      </c>
      <c r="E10" s="56" t="s">
        <v>145</v>
      </c>
      <c r="F10" s="56" t="s">
        <v>147</v>
      </c>
      <c r="G10" s="56" t="s">
        <v>145</v>
      </c>
      <c r="H10" s="93" t="s">
        <v>147</v>
      </c>
      <c r="I10" s="56" t="s">
        <v>145</v>
      </c>
      <c r="J10" s="93" t="s">
        <v>147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3</v>
      </c>
      <c r="D11" s="96" t="s">
        <v>133</v>
      </c>
      <c r="E11" s="95" t="s">
        <v>136</v>
      </c>
      <c r="F11" s="96" t="s">
        <v>76</v>
      </c>
      <c r="G11" s="97" t="s">
        <v>136</v>
      </c>
      <c r="H11" s="98" t="s">
        <v>76</v>
      </c>
      <c r="I11" s="97" t="s">
        <v>136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9</v>
      </c>
      <c r="D12" s="67" t="n">
        <v>0.1</v>
      </c>
      <c r="E12" s="101" t="n">
        <v>140.8</v>
      </c>
      <c r="F12" s="67" t="n">
        <v>1.3</v>
      </c>
      <c r="G12" s="101" t="n">
        <v>133.2</v>
      </c>
      <c r="H12" s="67" t="n">
        <v>1</v>
      </c>
      <c r="I12" s="101" t="n">
        <v>7.6</v>
      </c>
      <c r="J12" s="67" t="n">
        <v>7.3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2.2</v>
      </c>
      <c r="D14" s="67" t="n">
        <v>2.5</v>
      </c>
      <c r="E14" s="101" t="n">
        <v>180.7</v>
      </c>
      <c r="F14" s="102" t="n">
        <v>14.1</v>
      </c>
      <c r="G14" s="101" t="n">
        <v>170.6</v>
      </c>
      <c r="H14" s="103" t="n">
        <v>13.3</v>
      </c>
      <c r="I14" s="101" t="n">
        <v>10.1</v>
      </c>
      <c r="J14" s="103" t="n">
        <v>30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20.7</v>
      </c>
      <c r="D15" s="67" t="n">
        <v>-0.1</v>
      </c>
      <c r="E15" s="101" t="n">
        <v>166.2</v>
      </c>
      <c r="F15" s="102" t="n">
        <v>-1.1</v>
      </c>
      <c r="G15" s="101" t="n">
        <v>153.9</v>
      </c>
      <c r="H15" s="103" t="n">
        <v>-1.7</v>
      </c>
      <c r="I15" s="101" t="n">
        <v>12.3</v>
      </c>
      <c r="J15" s="103" t="n">
        <v>7.2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20.5</v>
      </c>
      <c r="D16" s="67" t="n">
        <v>0</v>
      </c>
      <c r="E16" s="101" t="n">
        <v>169.6</v>
      </c>
      <c r="F16" s="102" t="n">
        <v>3.5</v>
      </c>
      <c r="G16" s="101" t="n">
        <v>150.5</v>
      </c>
      <c r="H16" s="103" t="n">
        <v>-1.8</v>
      </c>
      <c r="I16" s="78" t="n">
        <v>19.1</v>
      </c>
      <c r="J16" s="103" t="n">
        <v>79.3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0.4</v>
      </c>
      <c r="D17" s="67" t="n">
        <v>-0.7</v>
      </c>
      <c r="E17" s="101" t="n">
        <v>159.8</v>
      </c>
      <c r="F17" s="102" t="n">
        <v>-5.7</v>
      </c>
      <c r="G17" s="101" t="n">
        <v>151.2</v>
      </c>
      <c r="H17" s="103" t="n">
        <v>-2.1</v>
      </c>
      <c r="I17" s="101" t="n">
        <v>8.6</v>
      </c>
      <c r="J17" s="103" t="n">
        <v>-43.3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8</v>
      </c>
      <c r="D18" s="67" t="n">
        <v>-0.8</v>
      </c>
      <c r="E18" s="101" t="n">
        <v>180.7</v>
      </c>
      <c r="F18" s="102" t="n">
        <v>-0.9</v>
      </c>
      <c r="G18" s="101" t="n">
        <v>163.9</v>
      </c>
      <c r="H18" s="102" t="n">
        <v>-1.3</v>
      </c>
      <c r="I18" s="101" t="n">
        <v>16.8</v>
      </c>
      <c r="J18" s="102" t="n">
        <v>2.3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7</v>
      </c>
      <c r="D19" s="67" t="n">
        <v>0.2</v>
      </c>
      <c r="E19" s="101" t="n">
        <v>127.9</v>
      </c>
      <c r="F19" s="102" t="n">
        <v>4.1</v>
      </c>
      <c r="G19" s="101" t="n">
        <v>122</v>
      </c>
      <c r="H19" s="102" t="n">
        <v>4</v>
      </c>
      <c r="I19" s="101" t="n">
        <v>5.9</v>
      </c>
      <c r="J19" s="102" t="n">
        <v>3.3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20.6</v>
      </c>
      <c r="D20" s="67" t="n">
        <v>0.8</v>
      </c>
      <c r="E20" s="101" t="n">
        <v>169.4</v>
      </c>
      <c r="F20" s="102" t="n">
        <v>4.1</v>
      </c>
      <c r="G20" s="101" t="n">
        <v>157.8</v>
      </c>
      <c r="H20" s="102" t="n">
        <v>5.3</v>
      </c>
      <c r="I20" s="101" t="n">
        <v>11.6</v>
      </c>
      <c r="J20" s="102" t="n">
        <v>-9.7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8</v>
      </c>
      <c r="D21" s="67" t="n">
        <v>-2.3</v>
      </c>
      <c r="E21" s="101" t="n">
        <v>130.9</v>
      </c>
      <c r="F21" s="67" t="n">
        <v>-14.2</v>
      </c>
      <c r="G21" s="101" t="n">
        <v>123.1</v>
      </c>
      <c r="H21" s="67" t="n">
        <v>-13.4</v>
      </c>
      <c r="I21" s="101" t="n">
        <v>7.8</v>
      </c>
      <c r="J21" s="67" t="n">
        <v>-24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20.7</v>
      </c>
      <c r="D22" s="67" t="n">
        <v>0.6</v>
      </c>
      <c r="E22" s="101" t="n">
        <v>168.6</v>
      </c>
      <c r="F22" s="67" t="n">
        <v>5.9</v>
      </c>
      <c r="G22" s="101" t="n">
        <v>154.5</v>
      </c>
      <c r="H22" s="67" t="n">
        <v>2.8</v>
      </c>
      <c r="I22" s="101" t="n">
        <v>14.1</v>
      </c>
      <c r="J22" s="67" t="n">
        <v>56.1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8</v>
      </c>
      <c r="D23" s="67" t="n">
        <v>0.8</v>
      </c>
      <c r="E23" s="101" t="n">
        <v>96</v>
      </c>
      <c r="F23" s="67" t="n">
        <v>3</v>
      </c>
      <c r="G23" s="101" t="n">
        <v>91.5</v>
      </c>
      <c r="H23" s="67" t="n">
        <v>4.2</v>
      </c>
      <c r="I23" s="101" t="n">
        <v>4.5</v>
      </c>
      <c r="J23" s="67" t="n">
        <v>-15.6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</v>
      </c>
      <c r="D24" s="67" t="n">
        <v>-0.4</v>
      </c>
      <c r="E24" s="101" t="n">
        <v>126.8</v>
      </c>
      <c r="F24" s="67" t="n">
        <v>-2.8</v>
      </c>
      <c r="G24" s="101" t="n">
        <v>120.1</v>
      </c>
      <c r="H24" s="67" t="n">
        <v>-2.8</v>
      </c>
      <c r="I24" s="101" t="n">
        <v>6.7</v>
      </c>
      <c r="J24" s="67" t="n">
        <v>-5.6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20.2</v>
      </c>
      <c r="D25" s="67" t="n">
        <v>0.9</v>
      </c>
      <c r="E25" s="101" t="n">
        <v>161.9</v>
      </c>
      <c r="F25" s="102" t="n">
        <v>9.3</v>
      </c>
      <c r="G25" s="101" t="n">
        <v>153.8</v>
      </c>
      <c r="H25" s="102" t="n">
        <v>6.3</v>
      </c>
      <c r="I25" s="101" t="n">
        <v>8.1</v>
      </c>
      <c r="J25" s="102" t="n">
        <v>132.7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7</v>
      </c>
      <c r="D26" s="67" t="n">
        <v>-0.2</v>
      </c>
      <c r="E26" s="101" t="n">
        <v>124.8</v>
      </c>
      <c r="F26" s="102" t="n">
        <v>-3</v>
      </c>
      <c r="G26" s="101" t="n">
        <v>122.6</v>
      </c>
      <c r="H26" s="102" t="n">
        <v>-2.3</v>
      </c>
      <c r="I26" s="101" t="n">
        <v>2.2</v>
      </c>
      <c r="J26" s="102" t="n">
        <v>-32.6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9.2</v>
      </c>
      <c r="D27" s="67" t="n">
        <v>-0.7</v>
      </c>
      <c r="E27" s="101" t="n">
        <v>151.6</v>
      </c>
      <c r="F27" s="102" t="n">
        <v>-3.3</v>
      </c>
      <c r="G27" s="101" t="n">
        <v>144.7</v>
      </c>
      <c r="H27" s="102" t="n">
        <v>-3.9</v>
      </c>
      <c r="I27" s="101" t="n">
        <v>6.9</v>
      </c>
      <c r="J27" s="102" t="n">
        <v>7.7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9</v>
      </c>
      <c r="D28" s="73" t="n">
        <v>0</v>
      </c>
      <c r="E28" s="101" t="n">
        <v>143.2</v>
      </c>
      <c r="F28" s="106" t="n">
        <v>-1.3</v>
      </c>
      <c r="G28" s="101" t="n">
        <v>134.2</v>
      </c>
      <c r="H28" s="106" t="n">
        <v>-1.4</v>
      </c>
      <c r="I28" s="101" t="n">
        <v>9</v>
      </c>
      <c r="J28" s="106" t="n">
        <v>-0.3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9.3</v>
      </c>
      <c r="D31" s="67" t="n">
        <v>0</v>
      </c>
      <c r="E31" s="101" t="n">
        <v>145.8</v>
      </c>
      <c r="F31" s="102" t="n">
        <v>0.2</v>
      </c>
      <c r="G31" s="112" t="n">
        <v>138.2</v>
      </c>
      <c r="H31" s="103" t="n">
        <v>0.4</v>
      </c>
      <c r="I31" s="101" t="n">
        <v>7.6</v>
      </c>
      <c r="J31" s="102" t="n">
        <v>-4.1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1.3</v>
      </c>
      <c r="D33" s="67" t="n">
        <v>-0.1</v>
      </c>
      <c r="E33" s="112" t="n">
        <v>182.3</v>
      </c>
      <c r="F33" s="102" t="n">
        <v>0.2</v>
      </c>
      <c r="G33" s="112" t="n">
        <v>165.5</v>
      </c>
      <c r="H33" s="103" t="n">
        <v>-0.9</v>
      </c>
      <c r="I33" s="101" t="n">
        <v>16.8</v>
      </c>
      <c r="J33" s="102" t="n">
        <v>12.4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20.9</v>
      </c>
      <c r="D34" s="67" t="n">
        <v>0.1</v>
      </c>
      <c r="E34" s="101" t="n">
        <v>174.1</v>
      </c>
      <c r="F34" s="102" t="n">
        <v>0.7</v>
      </c>
      <c r="G34" s="101" t="n">
        <v>158.7</v>
      </c>
      <c r="H34" s="103" t="n">
        <v>0.2</v>
      </c>
      <c r="I34" s="101" t="n">
        <v>15.4</v>
      </c>
      <c r="J34" s="102" t="n">
        <v>7.1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20.5</v>
      </c>
      <c r="D35" s="67" t="n">
        <v>-0.2</v>
      </c>
      <c r="E35" s="101" t="n">
        <v>166.6</v>
      </c>
      <c r="F35" s="102" t="n">
        <v>0.1</v>
      </c>
      <c r="G35" s="101" t="n">
        <v>148.4</v>
      </c>
      <c r="H35" s="103" t="n">
        <v>-3.1</v>
      </c>
      <c r="I35" s="101" t="n">
        <v>18.2</v>
      </c>
      <c r="J35" s="102" t="n">
        <v>35.6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0.3</v>
      </c>
      <c r="D36" s="67" t="n">
        <v>-1</v>
      </c>
      <c r="E36" s="101" t="n">
        <v>150.7</v>
      </c>
      <c r="F36" s="102" t="n">
        <v>-5.9</v>
      </c>
      <c r="G36" s="101" t="n">
        <v>142.1</v>
      </c>
      <c r="H36" s="103" t="n">
        <v>-2.9</v>
      </c>
      <c r="I36" s="101" t="n">
        <v>8.6</v>
      </c>
      <c r="J36" s="102" t="n">
        <v>-37.2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</v>
      </c>
      <c r="D37" s="67" t="n">
        <v>-0.6</v>
      </c>
      <c r="E37" s="101" t="n">
        <v>181.2</v>
      </c>
      <c r="F37" s="102" t="n">
        <v>0.4</v>
      </c>
      <c r="G37" s="101" t="n">
        <v>167.4</v>
      </c>
      <c r="H37" s="102" t="n">
        <v>-1.5</v>
      </c>
      <c r="I37" s="101" t="n">
        <v>13.8</v>
      </c>
      <c r="J37" s="102" t="n">
        <v>31.1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9</v>
      </c>
      <c r="D38" s="67" t="n">
        <v>0.3</v>
      </c>
      <c r="E38" s="101" t="n">
        <v>118.7</v>
      </c>
      <c r="F38" s="102" t="n">
        <v>1.3</v>
      </c>
      <c r="G38" s="101" t="n">
        <v>113.9</v>
      </c>
      <c r="H38" s="102" t="n">
        <v>1.8</v>
      </c>
      <c r="I38" s="101" t="n">
        <v>4.8</v>
      </c>
      <c r="J38" s="102" t="n">
        <v>-11.2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20.2</v>
      </c>
      <c r="D39" s="67" t="n">
        <v>0.5</v>
      </c>
      <c r="E39" s="101" t="n">
        <v>165.3</v>
      </c>
      <c r="F39" s="102" t="n">
        <v>0.4</v>
      </c>
      <c r="G39" s="101" t="n">
        <v>153.7</v>
      </c>
      <c r="H39" s="102" t="n">
        <v>3.4</v>
      </c>
      <c r="I39" s="101" t="n">
        <v>11.6</v>
      </c>
      <c r="J39" s="102" t="n">
        <v>-27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.2</v>
      </c>
      <c r="D40" s="67" t="n">
        <v>-1</v>
      </c>
      <c r="E40" s="101" t="n">
        <v>149.7</v>
      </c>
      <c r="F40" s="67" t="n">
        <v>-8.7</v>
      </c>
      <c r="G40" s="101" t="n">
        <v>144.1</v>
      </c>
      <c r="H40" s="67" t="n">
        <v>-9.4</v>
      </c>
      <c r="I40" s="101" t="n">
        <v>5.6</v>
      </c>
      <c r="J40" s="67" t="n">
        <v>17.2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s">
        <v>124</v>
      </c>
      <c r="D41" s="67" t="s">
        <v>124</v>
      </c>
      <c r="E41" s="101" t="s">
        <v>124</v>
      </c>
      <c r="F41" s="67" t="s">
        <v>124</v>
      </c>
      <c r="G41" s="101" t="s">
        <v>124</v>
      </c>
      <c r="H41" s="67" t="s">
        <v>124</v>
      </c>
      <c r="I41" s="101" t="s">
        <v>124</v>
      </c>
      <c r="J41" s="67" t="s">
        <v>124</v>
      </c>
    </row>
    <row r="42" customFormat="false" ht="17.1" hidden="false" customHeight="true" outlineLevel="0" collapsed="false">
      <c r="A42" s="63" t="s">
        <v>100</v>
      </c>
      <c r="B42" s="100" t="s">
        <v>125</v>
      </c>
      <c r="C42" s="101" t="n">
        <v>16.8</v>
      </c>
      <c r="D42" s="67" t="n">
        <v>-0.4</v>
      </c>
      <c r="E42" s="101" t="n">
        <v>107.9</v>
      </c>
      <c r="F42" s="67" t="n">
        <v>6.1</v>
      </c>
      <c r="G42" s="101" t="n">
        <v>101.2</v>
      </c>
      <c r="H42" s="67" t="n">
        <v>4.5</v>
      </c>
      <c r="I42" s="101" t="n">
        <v>6.7</v>
      </c>
      <c r="J42" s="67" t="n">
        <v>32.6</v>
      </c>
    </row>
    <row r="43" customFormat="false" ht="17.1" hidden="false" customHeight="true" outlineLevel="0" collapsed="false">
      <c r="A43" s="63" t="s">
        <v>102</v>
      </c>
      <c r="B43" s="100" t="s">
        <v>126</v>
      </c>
      <c r="C43" s="101" t="n">
        <v>16.6</v>
      </c>
      <c r="D43" s="67" t="n">
        <v>-0.4</v>
      </c>
      <c r="E43" s="101" t="n">
        <v>123.2</v>
      </c>
      <c r="F43" s="67" t="n">
        <v>-1.3</v>
      </c>
      <c r="G43" s="101" t="n">
        <v>117.4</v>
      </c>
      <c r="H43" s="67" t="n">
        <v>-0.6</v>
      </c>
      <c r="I43" s="101" t="n">
        <v>5.8</v>
      </c>
      <c r="J43" s="67" t="n">
        <v>-15.2</v>
      </c>
    </row>
    <row r="44" customFormat="false" ht="17.1" hidden="false" customHeight="true" outlineLevel="0" collapsed="false">
      <c r="A44" s="63" t="s">
        <v>104</v>
      </c>
      <c r="B44" s="100" t="s">
        <v>127</v>
      </c>
      <c r="C44" s="101" t="n">
        <v>20.7</v>
      </c>
      <c r="D44" s="113" t="n">
        <v>0.4</v>
      </c>
      <c r="E44" s="101" t="n">
        <v>163.7</v>
      </c>
      <c r="F44" s="102" t="n">
        <v>1.5</v>
      </c>
      <c r="G44" s="101" t="n">
        <v>159.2</v>
      </c>
      <c r="H44" s="102" t="n">
        <v>1.9</v>
      </c>
      <c r="I44" s="101" t="n">
        <v>4.5</v>
      </c>
      <c r="J44" s="102" t="n">
        <v>-12.4</v>
      </c>
      <c r="K44" s="114"/>
    </row>
    <row r="45" customFormat="false" ht="17.1" hidden="false" customHeight="true" outlineLevel="0" collapsed="false">
      <c r="A45" s="63" t="s">
        <v>106</v>
      </c>
      <c r="B45" s="100" t="s">
        <v>128</v>
      </c>
      <c r="C45" s="101" t="n">
        <v>18.1</v>
      </c>
      <c r="D45" s="102" t="n">
        <v>-0.2</v>
      </c>
      <c r="E45" s="101" t="n">
        <v>133.1</v>
      </c>
      <c r="F45" s="102" t="n">
        <v>-1.7</v>
      </c>
      <c r="G45" s="101" t="n">
        <v>131.7</v>
      </c>
      <c r="H45" s="102" t="n">
        <v>-0.5</v>
      </c>
      <c r="I45" s="101" t="n">
        <v>1.4</v>
      </c>
      <c r="J45" s="102" t="n">
        <v>-52.9</v>
      </c>
      <c r="K45" s="114"/>
    </row>
    <row r="46" customFormat="false" ht="17.1" hidden="false" customHeight="true" outlineLevel="0" collapsed="false">
      <c r="A46" s="63" t="s">
        <v>108</v>
      </c>
      <c r="B46" s="100" t="s">
        <v>129</v>
      </c>
      <c r="C46" s="101" t="n">
        <v>19.9</v>
      </c>
      <c r="D46" s="67" t="n">
        <v>-0.2</v>
      </c>
      <c r="E46" s="101" t="n">
        <v>160.8</v>
      </c>
      <c r="F46" s="67" t="n">
        <v>0.3</v>
      </c>
      <c r="G46" s="101" t="n">
        <v>149.1</v>
      </c>
      <c r="H46" s="102" t="n">
        <v>0.1</v>
      </c>
      <c r="I46" s="101" t="n">
        <v>11.7</v>
      </c>
      <c r="J46" s="102" t="n">
        <v>2.6</v>
      </c>
      <c r="K46" s="114"/>
    </row>
    <row r="47" customFormat="false" ht="17.1" hidden="false" customHeight="true" outlineLevel="0" collapsed="false">
      <c r="A47" s="115" t="s">
        <v>110</v>
      </c>
      <c r="B47" s="116" t="s">
        <v>130</v>
      </c>
      <c r="C47" s="117" t="n">
        <v>18.5</v>
      </c>
      <c r="D47" s="82" t="n">
        <v>0</v>
      </c>
      <c r="E47" s="117" t="n">
        <v>133.7</v>
      </c>
      <c r="F47" s="82" t="n">
        <v>-2.3</v>
      </c>
      <c r="G47" s="117" t="n">
        <v>127</v>
      </c>
      <c r="H47" s="82" t="n">
        <v>-0.1</v>
      </c>
      <c r="I47" s="117" t="n">
        <v>6.7</v>
      </c>
      <c r="J47" s="82" t="n">
        <v>-30.7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9</v>
      </c>
      <c r="B3" s="87"/>
      <c r="C3" s="87"/>
      <c r="D3" s="89"/>
      <c r="E3" s="89"/>
      <c r="F3" s="119" t="n">
        <v>333152</v>
      </c>
      <c r="G3" s="89" t="s">
        <v>150</v>
      </c>
      <c r="I3" s="89"/>
      <c r="J3" s="88" t="n">
        <v>-2.3</v>
      </c>
      <c r="K3" s="89" t="s">
        <v>151</v>
      </c>
      <c r="L3" s="38"/>
    </row>
    <row r="4" s="47" customFormat="true" ht="15" hidden="false" customHeight="true" outlineLevel="0" collapsed="false">
      <c r="A4" s="87" t="s">
        <v>152</v>
      </c>
      <c r="B4" s="87"/>
      <c r="C4" s="87"/>
      <c r="D4" s="89"/>
      <c r="E4" s="89"/>
      <c r="F4" s="120" t="n">
        <v>135357</v>
      </c>
      <c r="G4" s="89" t="s">
        <v>153</v>
      </c>
      <c r="I4" s="89"/>
      <c r="J4" s="121" t="n">
        <v>40.6</v>
      </c>
      <c r="K4" s="89" t="s">
        <v>151</v>
      </c>
      <c r="M4" s="122"/>
      <c r="O4" s="123"/>
    </row>
    <row r="5" s="47" customFormat="true" ht="15" hidden="false" customHeight="true" outlineLevel="0" collapsed="false">
      <c r="A5" s="87" t="s">
        <v>154</v>
      </c>
      <c r="B5" s="87"/>
      <c r="C5" s="87"/>
      <c r="D5" s="89"/>
      <c r="E5" s="124" t="s">
        <v>155</v>
      </c>
      <c r="F5" s="120" t="n">
        <v>5876</v>
      </c>
      <c r="G5" s="42" t="s">
        <v>156</v>
      </c>
      <c r="I5" s="125"/>
      <c r="J5" s="126" t="n">
        <v>1.76</v>
      </c>
      <c r="K5" s="89" t="s">
        <v>151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7</v>
      </c>
      <c r="F6" s="119" t="n">
        <v>6075</v>
      </c>
      <c r="G6" s="42" t="s">
        <v>158</v>
      </c>
      <c r="I6" s="125"/>
      <c r="J6" s="126" t="n">
        <v>1.82</v>
      </c>
      <c r="K6" s="89" t="s">
        <v>151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9</v>
      </c>
      <c r="E8" s="52"/>
      <c r="F8" s="52"/>
      <c r="G8" s="52"/>
      <c r="H8" s="52"/>
      <c r="I8" s="52" t="s">
        <v>160</v>
      </c>
      <c r="J8" s="52"/>
      <c r="K8" s="52" t="s">
        <v>161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2</v>
      </c>
      <c r="F9" s="93" t="s">
        <v>147</v>
      </c>
      <c r="G9" s="52" t="s">
        <v>163</v>
      </c>
      <c r="H9" s="52"/>
      <c r="I9" s="93" t="s">
        <v>164</v>
      </c>
      <c r="J9" s="129" t="s">
        <v>165</v>
      </c>
      <c r="K9" s="93" t="s">
        <v>166</v>
      </c>
      <c r="L9" s="129" t="s">
        <v>167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8</v>
      </c>
      <c r="H10" s="93" t="s">
        <v>169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70</v>
      </c>
      <c r="E11" s="62" t="s">
        <v>76</v>
      </c>
      <c r="F11" s="62" t="s">
        <v>76</v>
      </c>
      <c r="G11" s="62" t="s">
        <v>170</v>
      </c>
      <c r="H11" s="61" t="s">
        <v>76</v>
      </c>
      <c r="I11" s="60" t="s">
        <v>170</v>
      </c>
      <c r="J11" s="133" t="s">
        <v>76</v>
      </c>
      <c r="K11" s="60" t="s">
        <v>170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1</v>
      </c>
      <c r="C12" s="134" t="s">
        <v>78</v>
      </c>
      <c r="D12" s="68" t="n">
        <v>333152</v>
      </c>
      <c r="E12" s="101" t="n">
        <v>-1.1</v>
      </c>
      <c r="F12" s="101" t="n">
        <v>-2.3</v>
      </c>
      <c r="G12" s="135" t="n">
        <v>135357</v>
      </c>
      <c r="H12" s="67" t="n">
        <v>40.6</v>
      </c>
      <c r="I12" s="68" t="n">
        <v>5876</v>
      </c>
      <c r="J12" s="136" t="n">
        <v>1.76</v>
      </c>
      <c r="K12" s="68" t="n">
        <v>6075</v>
      </c>
      <c r="L12" s="136" t="n">
        <v>1.82</v>
      </c>
    </row>
    <row r="13" s="53" customFormat="true" ht="18.75" hidden="false" customHeight="true" outlineLevel="0" collapsed="false">
      <c r="A13" s="63" t="s">
        <v>79</v>
      </c>
      <c r="B13" s="134" t="s">
        <v>172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3</v>
      </c>
      <c r="C14" s="134" t="s">
        <v>83</v>
      </c>
      <c r="D14" s="68" t="n">
        <v>11673</v>
      </c>
      <c r="E14" s="101" t="n">
        <v>-1.4</v>
      </c>
      <c r="F14" s="101" t="n">
        <v>-8.6</v>
      </c>
      <c r="G14" s="135" t="n">
        <v>2319</v>
      </c>
      <c r="H14" s="67" t="n">
        <v>19.9</v>
      </c>
      <c r="I14" s="68" t="n">
        <v>26</v>
      </c>
      <c r="J14" s="136" t="n">
        <v>0.22</v>
      </c>
      <c r="K14" s="68" t="n">
        <v>192</v>
      </c>
      <c r="L14" s="136" t="n">
        <v>1.62</v>
      </c>
    </row>
    <row r="15" s="53" customFormat="true" ht="18.75" hidden="false" customHeight="true" outlineLevel="0" collapsed="false">
      <c r="A15" s="63" t="s">
        <v>84</v>
      </c>
      <c r="B15" s="134" t="s">
        <v>174</v>
      </c>
      <c r="C15" s="134" t="s">
        <v>85</v>
      </c>
      <c r="D15" s="68" t="n">
        <v>48905</v>
      </c>
      <c r="E15" s="101" t="n">
        <v>-2.8</v>
      </c>
      <c r="F15" s="101" t="n">
        <v>-6.4</v>
      </c>
      <c r="G15" s="135" t="n">
        <v>11781</v>
      </c>
      <c r="H15" s="67" t="n">
        <v>24.1</v>
      </c>
      <c r="I15" s="68" t="n">
        <v>651</v>
      </c>
      <c r="J15" s="136" t="n">
        <v>1.33</v>
      </c>
      <c r="K15" s="68" t="n">
        <v>769</v>
      </c>
      <c r="L15" s="136" t="n">
        <v>1.57</v>
      </c>
    </row>
    <row r="16" s="53" customFormat="true" ht="18.75" hidden="false" customHeight="true" outlineLevel="0" collapsed="false">
      <c r="A16" s="63" t="s">
        <v>86</v>
      </c>
      <c r="B16" s="134" t="s">
        <v>175</v>
      </c>
      <c r="C16" s="134" t="s">
        <v>87</v>
      </c>
      <c r="D16" s="68" t="n">
        <v>2087</v>
      </c>
      <c r="E16" s="101" t="n">
        <v>-0.5</v>
      </c>
      <c r="F16" s="101" t="n">
        <v>-4.6</v>
      </c>
      <c r="G16" s="135" t="n">
        <v>39</v>
      </c>
      <c r="H16" s="67" t="n">
        <v>1.9</v>
      </c>
      <c r="I16" s="68" t="n">
        <v>0</v>
      </c>
      <c r="J16" s="136" t="n">
        <v>0</v>
      </c>
      <c r="K16" s="68" t="n">
        <v>12</v>
      </c>
      <c r="L16" s="136" t="n">
        <v>0.57</v>
      </c>
    </row>
    <row r="17" s="53" customFormat="true" ht="18.75" hidden="false" customHeight="true" outlineLevel="0" collapsed="false">
      <c r="A17" s="63" t="s">
        <v>88</v>
      </c>
      <c r="B17" s="134" t="s">
        <v>176</v>
      </c>
      <c r="C17" s="134" t="s">
        <v>89</v>
      </c>
      <c r="D17" s="68" t="n">
        <v>1169</v>
      </c>
      <c r="E17" s="101" t="n">
        <v>0</v>
      </c>
      <c r="F17" s="101" t="n">
        <v>0.6</v>
      </c>
      <c r="G17" s="135" t="n">
        <v>150</v>
      </c>
      <c r="H17" s="67" t="n">
        <v>12.8</v>
      </c>
      <c r="I17" s="68" t="n">
        <v>16</v>
      </c>
      <c r="J17" s="136" t="n">
        <v>1.37</v>
      </c>
      <c r="K17" s="68" t="n">
        <v>16</v>
      </c>
      <c r="L17" s="136" t="n">
        <v>1.37</v>
      </c>
    </row>
    <row r="18" s="53" customFormat="true" ht="18.75" hidden="false" customHeight="true" outlineLevel="0" collapsed="false">
      <c r="A18" s="63" t="s">
        <v>90</v>
      </c>
      <c r="B18" s="134" t="s">
        <v>177</v>
      </c>
      <c r="C18" s="134" t="s">
        <v>91</v>
      </c>
      <c r="D18" s="68" t="n">
        <v>16658</v>
      </c>
      <c r="E18" s="101" t="n">
        <v>1.8</v>
      </c>
      <c r="F18" s="101" t="n">
        <v>-1.7</v>
      </c>
      <c r="G18" s="135" t="n">
        <v>1550</v>
      </c>
      <c r="H18" s="67" t="n">
        <v>9.3</v>
      </c>
      <c r="I18" s="68" t="n">
        <v>322</v>
      </c>
      <c r="J18" s="136" t="n">
        <v>1.97</v>
      </c>
      <c r="K18" s="68" t="n">
        <v>19</v>
      </c>
      <c r="L18" s="136" t="n">
        <v>0.12</v>
      </c>
    </row>
    <row r="19" s="53" customFormat="true" ht="18.75" hidden="false" customHeight="true" outlineLevel="0" collapsed="false">
      <c r="A19" s="63" t="s">
        <v>92</v>
      </c>
      <c r="B19" s="134" t="s">
        <v>178</v>
      </c>
      <c r="C19" s="134" t="s">
        <v>93</v>
      </c>
      <c r="D19" s="68" t="n">
        <v>68845</v>
      </c>
      <c r="E19" s="101" t="n">
        <v>0.4</v>
      </c>
      <c r="F19" s="101" t="n">
        <v>-1.5</v>
      </c>
      <c r="G19" s="135" t="n">
        <v>40711</v>
      </c>
      <c r="H19" s="67" t="n">
        <v>59.1</v>
      </c>
      <c r="I19" s="68" t="n">
        <v>1297</v>
      </c>
      <c r="J19" s="136" t="n">
        <v>1.89</v>
      </c>
      <c r="K19" s="68" t="n">
        <v>1020</v>
      </c>
      <c r="L19" s="136" t="n">
        <v>1.49</v>
      </c>
    </row>
    <row r="20" s="53" customFormat="true" ht="18.75" hidden="false" customHeight="true" outlineLevel="0" collapsed="false">
      <c r="A20" s="63" t="s">
        <v>94</v>
      </c>
      <c r="B20" s="134" t="s">
        <v>179</v>
      </c>
      <c r="C20" s="134" t="s">
        <v>95</v>
      </c>
      <c r="D20" s="68" t="n">
        <v>10118</v>
      </c>
      <c r="E20" s="101" t="n">
        <v>-0.5</v>
      </c>
      <c r="F20" s="101" t="n">
        <v>-1.3</v>
      </c>
      <c r="G20" s="135" t="n">
        <v>487</v>
      </c>
      <c r="H20" s="67" t="n">
        <v>4.8</v>
      </c>
      <c r="I20" s="68" t="n">
        <v>119</v>
      </c>
      <c r="J20" s="136" t="n">
        <v>1.17</v>
      </c>
      <c r="K20" s="68" t="n">
        <v>168</v>
      </c>
      <c r="L20" s="136" t="n">
        <v>1.65</v>
      </c>
    </row>
    <row r="21" s="53" customFormat="true" ht="18.75" hidden="false" customHeight="true" outlineLevel="0" collapsed="false">
      <c r="A21" s="63" t="s">
        <v>96</v>
      </c>
      <c r="B21" s="134" t="s">
        <v>180</v>
      </c>
      <c r="C21" s="134" t="s">
        <v>97</v>
      </c>
      <c r="D21" s="68" t="n">
        <v>5198</v>
      </c>
      <c r="E21" s="101" t="n">
        <v>-0.7</v>
      </c>
      <c r="F21" s="137" t="n">
        <v>8.9</v>
      </c>
      <c r="G21" s="135" t="n">
        <v>2874</v>
      </c>
      <c r="H21" s="67" t="n">
        <v>55.3</v>
      </c>
      <c r="I21" s="68" t="n">
        <v>26</v>
      </c>
      <c r="J21" s="136" t="n">
        <v>0.5</v>
      </c>
      <c r="K21" s="68" t="n">
        <v>60</v>
      </c>
      <c r="L21" s="136" t="n">
        <v>1.15</v>
      </c>
    </row>
    <row r="22" s="53" customFormat="true" ht="18.75" hidden="false" customHeight="true" outlineLevel="0" collapsed="false">
      <c r="A22" s="104" t="s">
        <v>98</v>
      </c>
      <c r="B22" s="138" t="s">
        <v>181</v>
      </c>
      <c r="C22" s="138" t="s">
        <v>99</v>
      </c>
      <c r="D22" s="68" t="n">
        <v>5011</v>
      </c>
      <c r="E22" s="101" t="n">
        <v>-0.4</v>
      </c>
      <c r="F22" s="137" t="n">
        <v>-19.3</v>
      </c>
      <c r="G22" s="135" t="n">
        <v>1055</v>
      </c>
      <c r="H22" s="67" t="n">
        <v>21.1</v>
      </c>
      <c r="I22" s="68" t="n">
        <v>14</v>
      </c>
      <c r="J22" s="136" t="n">
        <v>0.28</v>
      </c>
      <c r="K22" s="68" t="n">
        <v>0</v>
      </c>
      <c r="L22" s="136" t="n">
        <v>0</v>
      </c>
    </row>
    <row r="23" s="53" customFormat="true" ht="18.75" hidden="false" customHeight="true" outlineLevel="0" collapsed="false">
      <c r="A23" s="63" t="s">
        <v>100</v>
      </c>
      <c r="B23" s="134" t="s">
        <v>182</v>
      </c>
      <c r="C23" s="134" t="s">
        <v>101</v>
      </c>
      <c r="D23" s="68" t="n">
        <v>34085</v>
      </c>
      <c r="E23" s="101" t="n">
        <v>-1.8</v>
      </c>
      <c r="F23" s="137" t="n">
        <v>1</v>
      </c>
      <c r="G23" s="135" t="n">
        <v>26950</v>
      </c>
      <c r="H23" s="67" t="n">
        <v>79.1</v>
      </c>
      <c r="I23" s="68" t="n">
        <v>1179</v>
      </c>
      <c r="J23" s="136" t="n">
        <v>3.4</v>
      </c>
      <c r="K23" s="68" t="n">
        <v>1813</v>
      </c>
      <c r="L23" s="136" t="n">
        <v>5.22</v>
      </c>
    </row>
    <row r="24" s="53" customFormat="true" ht="18.75" hidden="false" customHeight="true" outlineLevel="0" collapsed="false">
      <c r="A24" s="63" t="s">
        <v>102</v>
      </c>
      <c r="B24" s="134" t="s">
        <v>183</v>
      </c>
      <c r="C24" s="134" t="s">
        <v>103</v>
      </c>
      <c r="D24" s="68" t="n">
        <v>12873</v>
      </c>
      <c r="E24" s="101" t="n">
        <v>-0.1</v>
      </c>
      <c r="F24" s="137" t="n">
        <v>-2.3</v>
      </c>
      <c r="G24" s="135" t="n">
        <v>7446</v>
      </c>
      <c r="H24" s="67" t="n">
        <v>57.8</v>
      </c>
      <c r="I24" s="68" t="n">
        <v>617</v>
      </c>
      <c r="J24" s="136" t="n">
        <v>4.79</v>
      </c>
      <c r="K24" s="68" t="n">
        <v>633</v>
      </c>
      <c r="L24" s="136" t="n">
        <v>4.91</v>
      </c>
    </row>
    <row r="25" s="53" customFormat="true" ht="18.75" hidden="false" customHeight="true" outlineLevel="0" collapsed="false">
      <c r="A25" s="63" t="s">
        <v>104</v>
      </c>
      <c r="B25" s="139" t="s">
        <v>184</v>
      </c>
      <c r="C25" s="139" t="s">
        <v>105</v>
      </c>
      <c r="D25" s="68" t="n">
        <v>31964</v>
      </c>
      <c r="E25" s="101" t="n">
        <v>0.1</v>
      </c>
      <c r="F25" s="101" t="n">
        <v>3</v>
      </c>
      <c r="G25" s="135" t="n">
        <v>6521</v>
      </c>
      <c r="H25" s="67" t="n">
        <v>20.4</v>
      </c>
      <c r="I25" s="68" t="n">
        <v>202</v>
      </c>
      <c r="J25" s="136" t="n">
        <v>0.63</v>
      </c>
      <c r="K25" s="68" t="n">
        <v>176</v>
      </c>
      <c r="L25" s="136" t="n">
        <v>0.55</v>
      </c>
    </row>
    <row r="26" s="53" customFormat="true" ht="18.75" hidden="false" customHeight="true" outlineLevel="0" collapsed="false">
      <c r="A26" s="63" t="s">
        <v>106</v>
      </c>
      <c r="B26" s="139" t="s">
        <v>185</v>
      </c>
      <c r="C26" s="139" t="s">
        <v>107</v>
      </c>
      <c r="D26" s="68" t="n">
        <v>61334</v>
      </c>
      <c r="E26" s="101" t="n">
        <v>-3.7</v>
      </c>
      <c r="F26" s="101" t="n">
        <v>-4.4</v>
      </c>
      <c r="G26" s="135" t="n">
        <v>26971</v>
      </c>
      <c r="H26" s="67" t="n">
        <v>44</v>
      </c>
      <c r="I26" s="68" t="n">
        <v>801</v>
      </c>
      <c r="J26" s="136" t="n">
        <v>1.3</v>
      </c>
      <c r="K26" s="68" t="n">
        <v>958</v>
      </c>
      <c r="L26" s="136" t="n">
        <v>1.56</v>
      </c>
    </row>
    <row r="27" s="53" customFormat="true" ht="18.75" hidden="false" customHeight="true" outlineLevel="0" collapsed="false">
      <c r="A27" s="63" t="s">
        <v>108</v>
      </c>
      <c r="B27" s="139" t="s">
        <v>186</v>
      </c>
      <c r="C27" s="139" t="s">
        <v>109</v>
      </c>
      <c r="D27" s="68" t="n">
        <v>2370</v>
      </c>
      <c r="E27" s="101" t="n">
        <v>-0.3</v>
      </c>
      <c r="F27" s="101" t="n">
        <v>0.3</v>
      </c>
      <c r="G27" s="135" t="n">
        <v>288</v>
      </c>
      <c r="H27" s="67" t="n">
        <v>12.2</v>
      </c>
      <c r="I27" s="68" t="n">
        <v>8</v>
      </c>
      <c r="J27" s="136" t="n">
        <v>0.34</v>
      </c>
      <c r="K27" s="68" t="n">
        <v>16</v>
      </c>
      <c r="L27" s="136" t="n">
        <v>0.67</v>
      </c>
    </row>
    <row r="28" s="53" customFormat="true" ht="18.75" hidden="false" customHeight="true" outlineLevel="0" collapsed="false">
      <c r="A28" s="70" t="s">
        <v>110</v>
      </c>
      <c r="B28" s="140" t="s">
        <v>187</v>
      </c>
      <c r="C28" s="140" t="s">
        <v>111</v>
      </c>
      <c r="D28" s="68" t="n">
        <v>20862</v>
      </c>
      <c r="E28" s="101" t="n">
        <v>1.8</v>
      </c>
      <c r="F28" s="141" t="n">
        <v>4.5</v>
      </c>
      <c r="G28" s="135" t="n">
        <v>6215</v>
      </c>
      <c r="H28" s="67" t="n">
        <v>29.8</v>
      </c>
      <c r="I28" s="68" t="n">
        <v>598</v>
      </c>
      <c r="J28" s="136" t="n">
        <v>2.92</v>
      </c>
      <c r="K28" s="68" t="n">
        <v>223</v>
      </c>
      <c r="L28" s="136" t="n">
        <v>1.09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8</v>
      </c>
      <c r="C31" s="148" t="s">
        <v>113</v>
      </c>
      <c r="D31" s="65" t="n">
        <v>184126</v>
      </c>
      <c r="E31" s="101" t="n">
        <v>-1.9</v>
      </c>
      <c r="F31" s="149" t="n">
        <v>-2.7</v>
      </c>
      <c r="G31" s="135" t="n">
        <v>65202</v>
      </c>
      <c r="H31" s="67" t="n">
        <v>35.4</v>
      </c>
      <c r="I31" s="68" t="n">
        <v>2373</v>
      </c>
      <c r="J31" s="150" t="n">
        <v>1.29</v>
      </c>
      <c r="K31" s="65" t="n">
        <v>2421</v>
      </c>
      <c r="L31" s="136" t="n">
        <v>1.31</v>
      </c>
    </row>
    <row r="32" s="53" customFormat="true" ht="18.75" hidden="false" customHeight="true" outlineLevel="0" collapsed="false">
      <c r="A32" s="63" t="s">
        <v>79</v>
      </c>
      <c r="B32" s="148" t="s">
        <v>189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90</v>
      </c>
      <c r="C33" s="148" t="s">
        <v>115</v>
      </c>
      <c r="D33" s="65" t="n">
        <v>4132</v>
      </c>
      <c r="E33" s="101" t="n">
        <v>0.6</v>
      </c>
      <c r="F33" s="149" t="n">
        <v>-0.9</v>
      </c>
      <c r="G33" s="135" t="n">
        <v>497</v>
      </c>
      <c r="H33" s="67" t="n">
        <v>12</v>
      </c>
      <c r="I33" s="68" t="n">
        <v>26</v>
      </c>
      <c r="J33" s="136" t="n">
        <v>0.63</v>
      </c>
      <c r="K33" s="65" t="n">
        <v>0</v>
      </c>
      <c r="L33" s="136" t="n">
        <v>0</v>
      </c>
    </row>
    <row r="34" s="53" customFormat="true" ht="18.75" hidden="false" customHeight="true" outlineLevel="0" collapsed="false">
      <c r="A34" s="63" t="s">
        <v>84</v>
      </c>
      <c r="B34" s="148" t="s">
        <v>191</v>
      </c>
      <c r="C34" s="148" t="s">
        <v>116</v>
      </c>
      <c r="D34" s="65" t="n">
        <v>35034</v>
      </c>
      <c r="E34" s="101" t="n">
        <v>-3.9</v>
      </c>
      <c r="F34" s="152" t="n">
        <v>-3.4</v>
      </c>
      <c r="G34" s="135" t="n">
        <v>5745</v>
      </c>
      <c r="H34" s="67" t="n">
        <v>16.4</v>
      </c>
      <c r="I34" s="68" t="n">
        <v>322</v>
      </c>
      <c r="J34" s="150" t="n">
        <v>0.92</v>
      </c>
      <c r="K34" s="65" t="n">
        <v>445</v>
      </c>
      <c r="L34" s="136" t="n">
        <v>1.27</v>
      </c>
    </row>
    <row r="35" s="53" customFormat="true" ht="18.75" hidden="false" customHeight="true" outlineLevel="0" collapsed="false">
      <c r="A35" s="63" t="s">
        <v>86</v>
      </c>
      <c r="B35" s="148" t="s">
        <v>192</v>
      </c>
      <c r="C35" s="148" t="s">
        <v>117</v>
      </c>
      <c r="D35" s="65" t="n">
        <v>1559</v>
      </c>
      <c r="E35" s="101" t="n">
        <v>-0.8</v>
      </c>
      <c r="F35" s="149" t="n">
        <v>-5</v>
      </c>
      <c r="G35" s="135" t="n">
        <v>18</v>
      </c>
      <c r="H35" s="67" t="n">
        <v>1.2</v>
      </c>
      <c r="I35" s="68" t="n">
        <v>0</v>
      </c>
      <c r="J35" s="150" t="n">
        <v>0</v>
      </c>
      <c r="K35" s="65" t="n">
        <v>12</v>
      </c>
      <c r="L35" s="136" t="n">
        <v>0.76</v>
      </c>
    </row>
    <row r="36" s="53" customFormat="true" ht="18.75" hidden="false" customHeight="true" outlineLevel="0" collapsed="false">
      <c r="A36" s="63" t="s">
        <v>88</v>
      </c>
      <c r="B36" s="148" t="s">
        <v>193</v>
      </c>
      <c r="C36" s="148" t="s">
        <v>118</v>
      </c>
      <c r="D36" s="65" t="n">
        <v>639</v>
      </c>
      <c r="E36" s="101" t="n">
        <v>0.9</v>
      </c>
      <c r="F36" s="149" t="n">
        <v>-0.2</v>
      </c>
      <c r="G36" s="135" t="n">
        <v>138</v>
      </c>
      <c r="H36" s="67" t="n">
        <v>21.6</v>
      </c>
      <c r="I36" s="68" t="n">
        <v>10</v>
      </c>
      <c r="J36" s="150" t="n">
        <v>1.58</v>
      </c>
      <c r="K36" s="65" t="n">
        <v>4</v>
      </c>
      <c r="L36" s="136" t="n">
        <v>0.63</v>
      </c>
    </row>
    <row r="37" s="53" customFormat="true" ht="18.75" hidden="false" customHeight="true" outlineLevel="0" collapsed="false">
      <c r="A37" s="63" t="s">
        <v>90</v>
      </c>
      <c r="B37" s="148" t="s">
        <v>194</v>
      </c>
      <c r="C37" s="148" t="s">
        <v>119</v>
      </c>
      <c r="D37" s="65" t="n">
        <v>12594</v>
      </c>
      <c r="E37" s="101" t="n">
        <v>2.2</v>
      </c>
      <c r="F37" s="149" t="n">
        <v>-0.4</v>
      </c>
      <c r="G37" s="135" t="n">
        <v>413</v>
      </c>
      <c r="H37" s="67" t="n">
        <v>3.3</v>
      </c>
      <c r="I37" s="68" t="n">
        <v>296</v>
      </c>
      <c r="J37" s="150" t="n">
        <v>2.4</v>
      </c>
      <c r="K37" s="65" t="n">
        <v>19</v>
      </c>
      <c r="L37" s="136" t="n">
        <v>0.15</v>
      </c>
    </row>
    <row r="38" s="53" customFormat="true" ht="18.75" hidden="false" customHeight="true" outlineLevel="0" collapsed="false">
      <c r="A38" s="63" t="s">
        <v>92</v>
      </c>
      <c r="B38" s="148" t="s">
        <v>195</v>
      </c>
      <c r="C38" s="148" t="s">
        <v>120</v>
      </c>
      <c r="D38" s="65" t="n">
        <v>29082</v>
      </c>
      <c r="E38" s="101" t="n">
        <v>-0.1</v>
      </c>
      <c r="F38" s="149" t="n">
        <v>0.5</v>
      </c>
      <c r="G38" s="135" t="n">
        <v>21102</v>
      </c>
      <c r="H38" s="67" t="n">
        <v>72.6</v>
      </c>
      <c r="I38" s="68" t="n">
        <v>320</v>
      </c>
      <c r="J38" s="150" t="n">
        <v>1.1</v>
      </c>
      <c r="K38" s="65" t="n">
        <v>353</v>
      </c>
      <c r="L38" s="136" t="n">
        <v>1.21</v>
      </c>
    </row>
    <row r="39" customFormat="false" ht="18.75" hidden="false" customHeight="true" outlineLevel="0" collapsed="false">
      <c r="A39" s="63" t="s">
        <v>94</v>
      </c>
      <c r="B39" s="148" t="s">
        <v>196</v>
      </c>
      <c r="C39" s="148" t="s">
        <v>121</v>
      </c>
      <c r="D39" s="65" t="n">
        <v>4963</v>
      </c>
      <c r="E39" s="101" t="n">
        <v>0</v>
      </c>
      <c r="F39" s="149" t="n">
        <v>-2.1</v>
      </c>
      <c r="G39" s="135" t="n">
        <v>323</v>
      </c>
      <c r="H39" s="67" t="n">
        <v>6.5</v>
      </c>
      <c r="I39" s="68" t="n">
        <v>30</v>
      </c>
      <c r="J39" s="150" t="n">
        <v>0.6</v>
      </c>
      <c r="K39" s="65" t="n">
        <v>30</v>
      </c>
      <c r="L39" s="136" t="n">
        <v>0.6</v>
      </c>
    </row>
    <row r="40" customFormat="false" ht="18.75" hidden="false" customHeight="true" outlineLevel="0" collapsed="false">
      <c r="A40" s="63" t="s">
        <v>96</v>
      </c>
      <c r="B40" s="148" t="s">
        <v>197</v>
      </c>
      <c r="C40" s="148" t="s">
        <v>122</v>
      </c>
      <c r="D40" s="65" t="n">
        <v>1766</v>
      </c>
      <c r="E40" s="101" t="n">
        <v>0.7</v>
      </c>
      <c r="F40" s="137" t="n">
        <v>5.4</v>
      </c>
      <c r="G40" s="135" t="n">
        <v>382</v>
      </c>
      <c r="H40" s="67" t="n">
        <v>21.6</v>
      </c>
      <c r="I40" s="68" t="n">
        <v>26</v>
      </c>
      <c r="J40" s="150" t="n">
        <v>1.48</v>
      </c>
      <c r="K40" s="65" t="n">
        <v>13</v>
      </c>
      <c r="L40" s="136" t="n">
        <v>0.74</v>
      </c>
    </row>
    <row r="41" customFormat="false" ht="18.75" hidden="false" customHeight="true" outlineLevel="0" collapsed="false">
      <c r="A41" s="104" t="s">
        <v>98</v>
      </c>
      <c r="B41" s="153" t="s">
        <v>198</v>
      </c>
      <c r="C41" s="153" t="s">
        <v>123</v>
      </c>
      <c r="D41" s="65" t="s">
        <v>124</v>
      </c>
      <c r="E41" s="101" t="s">
        <v>124</v>
      </c>
      <c r="F41" s="137" t="s">
        <v>124</v>
      </c>
      <c r="G41" s="135" t="s">
        <v>124</v>
      </c>
      <c r="H41" s="67" t="s">
        <v>124</v>
      </c>
      <c r="I41" s="68" t="s">
        <v>124</v>
      </c>
      <c r="J41" s="151" t="s">
        <v>124</v>
      </c>
      <c r="K41" s="65" t="s">
        <v>124</v>
      </c>
      <c r="L41" s="136" t="s">
        <v>124</v>
      </c>
    </row>
    <row r="42" customFormat="false" ht="18.75" hidden="false" customHeight="true" outlineLevel="0" collapsed="false">
      <c r="A42" s="63" t="s">
        <v>100</v>
      </c>
      <c r="B42" s="148" t="s">
        <v>199</v>
      </c>
      <c r="C42" s="148" t="s">
        <v>125</v>
      </c>
      <c r="D42" s="65" t="n">
        <v>13324</v>
      </c>
      <c r="E42" s="101" t="n">
        <v>-0.8</v>
      </c>
      <c r="F42" s="137" t="n">
        <v>-0.8</v>
      </c>
      <c r="G42" s="135" t="n">
        <v>9741</v>
      </c>
      <c r="H42" s="67" t="n">
        <v>73.1</v>
      </c>
      <c r="I42" s="68" t="n">
        <v>266</v>
      </c>
      <c r="J42" s="136" t="n">
        <v>1.98</v>
      </c>
      <c r="K42" s="65" t="n">
        <v>374</v>
      </c>
      <c r="L42" s="136" t="n">
        <v>2.78</v>
      </c>
    </row>
    <row r="43" customFormat="false" ht="18.75" hidden="false" customHeight="true" outlineLevel="0" collapsed="false">
      <c r="A43" s="63" t="s">
        <v>102</v>
      </c>
      <c r="B43" s="148" t="s">
        <v>200</v>
      </c>
      <c r="C43" s="148" t="s">
        <v>126</v>
      </c>
      <c r="D43" s="65" t="n">
        <v>6960</v>
      </c>
      <c r="E43" s="101" t="n">
        <v>-0.1</v>
      </c>
      <c r="F43" s="137" t="n">
        <v>-3.7</v>
      </c>
      <c r="G43" s="135" t="n">
        <v>3557</v>
      </c>
      <c r="H43" s="67" t="n">
        <v>51.1</v>
      </c>
      <c r="I43" s="68" t="n">
        <v>79</v>
      </c>
      <c r="J43" s="136" t="n">
        <v>1.13</v>
      </c>
      <c r="K43" s="65" t="n">
        <v>90</v>
      </c>
      <c r="L43" s="136" t="n">
        <v>1.29</v>
      </c>
    </row>
    <row r="44" customFormat="false" ht="18.75" hidden="false" customHeight="true" outlineLevel="0" collapsed="false">
      <c r="A44" s="63" t="s">
        <v>104</v>
      </c>
      <c r="B44" s="154" t="s">
        <v>127</v>
      </c>
      <c r="C44" s="154" t="s">
        <v>127</v>
      </c>
      <c r="D44" s="65" t="n">
        <v>21190</v>
      </c>
      <c r="E44" s="101" t="n">
        <v>-0.3</v>
      </c>
      <c r="F44" s="101" t="n">
        <v>1.6</v>
      </c>
      <c r="G44" s="135" t="n">
        <v>4252</v>
      </c>
      <c r="H44" s="67" t="n">
        <v>20.1</v>
      </c>
      <c r="I44" s="68" t="n">
        <v>104</v>
      </c>
      <c r="J44" s="136" t="n">
        <v>0.49</v>
      </c>
      <c r="K44" s="65" t="n">
        <v>176</v>
      </c>
      <c r="L44" s="136" t="n">
        <v>0.83</v>
      </c>
    </row>
    <row r="45" customFormat="false" ht="18.75" hidden="false" customHeight="true" outlineLevel="0" collapsed="false">
      <c r="A45" s="63" t="s">
        <v>106</v>
      </c>
      <c r="B45" s="154" t="s">
        <v>201</v>
      </c>
      <c r="C45" s="154" t="s">
        <v>128</v>
      </c>
      <c r="D45" s="65" t="n">
        <v>37691</v>
      </c>
      <c r="E45" s="101" t="n">
        <v>-6.4</v>
      </c>
      <c r="F45" s="101" t="n">
        <v>-8.1</v>
      </c>
      <c r="G45" s="135" t="n">
        <v>13415</v>
      </c>
      <c r="H45" s="67" t="n">
        <v>35.6</v>
      </c>
      <c r="I45" s="68" t="n">
        <v>274</v>
      </c>
      <c r="J45" s="136" t="n">
        <v>0.72</v>
      </c>
      <c r="K45" s="65" t="n">
        <v>712</v>
      </c>
      <c r="L45" s="136" t="n">
        <v>1.87</v>
      </c>
    </row>
    <row r="46" customFormat="false" ht="18.75" hidden="false" customHeight="true" outlineLevel="0" collapsed="false">
      <c r="A46" s="63" t="s">
        <v>108</v>
      </c>
      <c r="B46" s="154" t="s">
        <v>202</v>
      </c>
      <c r="C46" s="154" t="s">
        <v>129</v>
      </c>
      <c r="D46" s="65" t="n">
        <v>610</v>
      </c>
      <c r="E46" s="101" t="n">
        <v>-1.3</v>
      </c>
      <c r="F46" s="101" t="n">
        <v>4.7</v>
      </c>
      <c r="G46" s="135" t="n">
        <v>73</v>
      </c>
      <c r="H46" s="67" t="n">
        <v>12</v>
      </c>
      <c r="I46" s="68" t="n">
        <v>8</v>
      </c>
      <c r="J46" s="136" t="n">
        <v>1.29</v>
      </c>
      <c r="K46" s="65" t="n">
        <v>16</v>
      </c>
      <c r="L46" s="136" t="n">
        <v>2.59</v>
      </c>
    </row>
    <row r="47" customFormat="false" ht="18.75" hidden="false" customHeight="true" outlineLevel="0" collapsed="false">
      <c r="A47" s="115" t="s">
        <v>110</v>
      </c>
      <c r="B47" s="155" t="s">
        <v>203</v>
      </c>
      <c r="C47" s="155" t="s">
        <v>130</v>
      </c>
      <c r="D47" s="81" t="n">
        <v>13220</v>
      </c>
      <c r="E47" s="117" t="n">
        <v>3.3</v>
      </c>
      <c r="F47" s="117" t="n">
        <v>5.7</v>
      </c>
      <c r="G47" s="156" t="n">
        <v>4601</v>
      </c>
      <c r="H47" s="82" t="n">
        <v>34.8</v>
      </c>
      <c r="I47" s="81" t="n">
        <v>598</v>
      </c>
      <c r="J47" s="157" t="n">
        <v>4.67</v>
      </c>
      <c r="K47" s="81" t="n">
        <v>177</v>
      </c>
      <c r="L47" s="157" t="n">
        <v>1.38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5</v>
      </c>
      <c r="O3" s="166"/>
      <c r="P3" s="167"/>
      <c r="Q3" s="167"/>
      <c r="R3" s="168" t="s">
        <v>206</v>
      </c>
    </row>
    <row r="4" customFormat="false" ht="12.75" hidden="false" customHeight="true" outlineLevel="0" collapsed="false">
      <c r="A4" s="169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1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3</v>
      </c>
      <c r="B8" s="173" t="n">
        <v>99.8</v>
      </c>
      <c r="C8" s="173" t="s">
        <v>81</v>
      </c>
      <c r="D8" s="174" t="n">
        <v>87.6</v>
      </c>
      <c r="E8" s="174" t="n">
        <v>95.1</v>
      </c>
      <c r="F8" s="174" t="n">
        <v>114.4</v>
      </c>
      <c r="G8" s="174" t="n">
        <v>119.3</v>
      </c>
      <c r="H8" s="174" t="n">
        <v>103.4</v>
      </c>
      <c r="I8" s="174" t="n">
        <v>98.5</v>
      </c>
      <c r="J8" s="174" t="n">
        <v>82.3</v>
      </c>
      <c r="K8" s="174" t="n">
        <v>77.5</v>
      </c>
      <c r="L8" s="174" t="n">
        <v>101.7</v>
      </c>
      <c r="M8" s="174" t="n">
        <v>97.3</v>
      </c>
      <c r="N8" s="174" t="n">
        <v>88.6</v>
      </c>
      <c r="O8" s="174" t="n">
        <v>109.5</v>
      </c>
      <c r="P8" s="174" t="n">
        <v>113.8</v>
      </c>
      <c r="Q8" s="175" t="n">
        <v>107.9</v>
      </c>
      <c r="R8" s="176" t="n">
        <v>89.4</v>
      </c>
      <c r="S8" s="177"/>
    </row>
    <row r="9" s="178" customFormat="true" ht="17.45" hidden="false" customHeight="true" outlineLevel="0" collapsed="false">
      <c r="A9" s="179" t="n">
        <v>25</v>
      </c>
      <c r="B9" s="174" t="n">
        <v>99.3</v>
      </c>
      <c r="C9" s="174" t="s">
        <v>81</v>
      </c>
      <c r="D9" s="174" t="n">
        <v>93.9</v>
      </c>
      <c r="E9" s="174" t="n">
        <v>97.4</v>
      </c>
      <c r="F9" s="174" t="n">
        <v>95.2</v>
      </c>
      <c r="G9" s="174" t="n">
        <v>108.9</v>
      </c>
      <c r="H9" s="174" t="n">
        <v>102.9</v>
      </c>
      <c r="I9" s="174" t="n">
        <v>92.4</v>
      </c>
      <c r="J9" s="174" t="n">
        <v>88.1</v>
      </c>
      <c r="K9" s="174" t="n">
        <v>76.1</v>
      </c>
      <c r="L9" s="174" t="n">
        <v>100.3</v>
      </c>
      <c r="M9" s="174" t="n">
        <v>84.9</v>
      </c>
      <c r="N9" s="174" t="n">
        <v>100</v>
      </c>
      <c r="O9" s="174" t="n">
        <v>113.1</v>
      </c>
      <c r="P9" s="174" t="n">
        <v>107.5</v>
      </c>
      <c r="Q9" s="174" t="n">
        <v>96.2</v>
      </c>
      <c r="R9" s="180" t="n">
        <v>100.6</v>
      </c>
      <c r="S9" s="177"/>
    </row>
    <row r="10" s="178" customFormat="true" ht="17.45" hidden="false" customHeight="true" outlineLevel="0" collapsed="false">
      <c r="A10" s="179" t="n">
        <v>26</v>
      </c>
      <c r="B10" s="174" t="n">
        <v>100.1</v>
      </c>
      <c r="C10" s="174" t="s">
        <v>81</v>
      </c>
      <c r="D10" s="174" t="n">
        <v>99.3</v>
      </c>
      <c r="E10" s="174" t="n">
        <v>100.2</v>
      </c>
      <c r="F10" s="174" t="n">
        <v>81.7</v>
      </c>
      <c r="G10" s="174" t="n">
        <v>106</v>
      </c>
      <c r="H10" s="174" t="n">
        <v>105.4</v>
      </c>
      <c r="I10" s="174" t="n">
        <v>91.3</v>
      </c>
      <c r="J10" s="174" t="n">
        <v>90.2</v>
      </c>
      <c r="K10" s="174" t="n">
        <v>67.3</v>
      </c>
      <c r="L10" s="174" t="n">
        <v>112.7</v>
      </c>
      <c r="M10" s="174" t="n">
        <v>96.8</v>
      </c>
      <c r="N10" s="174" t="n">
        <v>98.9</v>
      </c>
      <c r="O10" s="174" t="n">
        <v>116.9</v>
      </c>
      <c r="P10" s="174" t="n">
        <v>104.2</v>
      </c>
      <c r="Q10" s="174" t="n">
        <v>102.6</v>
      </c>
      <c r="R10" s="180" t="n">
        <v>98</v>
      </c>
      <c r="S10" s="177"/>
    </row>
    <row r="11" s="178" customFormat="tru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81" t="n">
        <v>28</v>
      </c>
      <c r="B12" s="182" t="n">
        <v>101.2</v>
      </c>
      <c r="C12" s="183" t="s">
        <v>81</v>
      </c>
      <c r="D12" s="183" t="n">
        <v>103.5</v>
      </c>
      <c r="E12" s="183" t="n">
        <v>101.5</v>
      </c>
      <c r="F12" s="183" t="n">
        <v>99.5</v>
      </c>
      <c r="G12" s="183" t="n">
        <v>106.4</v>
      </c>
      <c r="H12" s="183" t="n">
        <v>109.6</v>
      </c>
      <c r="I12" s="183" t="n">
        <v>98.2</v>
      </c>
      <c r="J12" s="183" t="n">
        <v>88.1</v>
      </c>
      <c r="K12" s="183" t="n">
        <v>103.7</v>
      </c>
      <c r="L12" s="183" t="n">
        <v>110.3</v>
      </c>
      <c r="M12" s="183" t="n">
        <v>100.9</v>
      </c>
      <c r="N12" s="183" t="n">
        <v>96.7</v>
      </c>
      <c r="O12" s="183" t="n">
        <v>114.7</v>
      </c>
      <c r="P12" s="183" t="n">
        <v>98.3</v>
      </c>
      <c r="Q12" s="183" t="n">
        <v>97.4</v>
      </c>
      <c r="R12" s="184" t="n">
        <v>94.1</v>
      </c>
      <c r="S12" s="177"/>
    </row>
    <row r="13" s="178" customFormat="true" ht="17.45" hidden="false" customHeight="true" outlineLevel="0" collapsed="false">
      <c r="A13" s="185" t="s">
        <v>224</v>
      </c>
      <c r="B13" s="174" t="n">
        <v>121.1</v>
      </c>
      <c r="C13" s="174" t="s">
        <v>81</v>
      </c>
      <c r="D13" s="174" t="n">
        <v>97.3</v>
      </c>
      <c r="E13" s="174" t="n">
        <v>116.7</v>
      </c>
      <c r="F13" s="174" t="n">
        <v>168.3</v>
      </c>
      <c r="G13" s="174" t="n">
        <v>128.5</v>
      </c>
      <c r="H13" s="174" t="n">
        <v>99.9</v>
      </c>
      <c r="I13" s="174" t="n">
        <v>97.1</v>
      </c>
      <c r="J13" s="174" t="n">
        <v>123</v>
      </c>
      <c r="K13" s="174" t="n">
        <v>148.6</v>
      </c>
      <c r="L13" s="174" t="n">
        <v>167.9</v>
      </c>
      <c r="M13" s="174" t="n">
        <v>102.1</v>
      </c>
      <c r="N13" s="174" t="n">
        <v>95.6</v>
      </c>
      <c r="O13" s="174" t="n">
        <v>182.5</v>
      </c>
      <c r="P13" s="174" t="n">
        <v>106.9</v>
      </c>
      <c r="Q13" s="174" t="n">
        <v>177.7</v>
      </c>
      <c r="R13" s="180" t="n">
        <v>124.7</v>
      </c>
      <c r="S13" s="177"/>
    </row>
    <row r="14" s="178" customFormat="true" ht="17.45" hidden="false" customHeight="true" outlineLevel="0" collapsed="false">
      <c r="A14" s="186" t="s">
        <v>225</v>
      </c>
      <c r="B14" s="174" t="n">
        <v>124.9</v>
      </c>
      <c r="C14" s="174" t="s">
        <v>81</v>
      </c>
      <c r="D14" s="174" t="n">
        <v>153.1</v>
      </c>
      <c r="E14" s="174" t="n">
        <v>144.3</v>
      </c>
      <c r="F14" s="174" t="n">
        <v>109.9</v>
      </c>
      <c r="G14" s="174" t="n">
        <v>197.1</v>
      </c>
      <c r="H14" s="174" t="n">
        <v>169.3</v>
      </c>
      <c r="I14" s="174" t="n">
        <v>134.3</v>
      </c>
      <c r="J14" s="174" t="n">
        <v>80</v>
      </c>
      <c r="K14" s="174" t="n">
        <v>140.1</v>
      </c>
      <c r="L14" s="174" t="n">
        <v>98.8</v>
      </c>
      <c r="M14" s="174" t="n">
        <v>110.6</v>
      </c>
      <c r="N14" s="174" t="n">
        <v>123.9</v>
      </c>
      <c r="O14" s="174" t="n">
        <v>109.5</v>
      </c>
      <c r="P14" s="174" t="n">
        <v>119</v>
      </c>
      <c r="Q14" s="174" t="n">
        <v>91.5</v>
      </c>
      <c r="R14" s="180" t="n">
        <v>80.8</v>
      </c>
      <c r="S14" s="177"/>
    </row>
    <row r="15" s="178" customFormat="true" ht="17.45" hidden="false" customHeight="true" outlineLevel="0" collapsed="false">
      <c r="A15" s="186" t="s">
        <v>226</v>
      </c>
      <c r="B15" s="174" t="n">
        <v>89.1</v>
      </c>
      <c r="C15" s="174" t="s">
        <v>81</v>
      </c>
      <c r="D15" s="174" t="n">
        <v>93.1</v>
      </c>
      <c r="E15" s="174" t="n">
        <v>87.6</v>
      </c>
      <c r="F15" s="174" t="n">
        <v>76.6</v>
      </c>
      <c r="G15" s="174" t="n">
        <v>84.1</v>
      </c>
      <c r="H15" s="174" t="n">
        <v>90.6</v>
      </c>
      <c r="I15" s="174" t="n">
        <v>95.5</v>
      </c>
      <c r="J15" s="174" t="n">
        <v>68.5</v>
      </c>
      <c r="K15" s="174" t="n">
        <v>81.9</v>
      </c>
      <c r="L15" s="174" t="n">
        <v>103.2</v>
      </c>
      <c r="M15" s="174" t="n">
        <v>101.2</v>
      </c>
      <c r="N15" s="174" t="n">
        <v>90.5</v>
      </c>
      <c r="O15" s="174" t="n">
        <v>89.6</v>
      </c>
      <c r="P15" s="174" t="n">
        <v>89</v>
      </c>
      <c r="Q15" s="174" t="n">
        <v>76.3</v>
      </c>
      <c r="R15" s="180" t="n">
        <v>85</v>
      </c>
      <c r="S15" s="177"/>
    </row>
    <row r="16" s="178" customFormat="true" ht="17.45" hidden="false" customHeight="true" outlineLevel="0" collapsed="false">
      <c r="A16" s="186" t="s">
        <v>227</v>
      </c>
      <c r="B16" s="174" t="n">
        <v>86.6</v>
      </c>
      <c r="C16" s="174" t="s">
        <v>81</v>
      </c>
      <c r="D16" s="174" t="n">
        <v>87.2</v>
      </c>
      <c r="E16" s="174" t="n">
        <v>85.2</v>
      </c>
      <c r="F16" s="174" t="n">
        <v>76.7</v>
      </c>
      <c r="G16" s="174" t="n">
        <v>85.1</v>
      </c>
      <c r="H16" s="174" t="n">
        <v>91</v>
      </c>
      <c r="I16" s="174" t="n">
        <v>89.4</v>
      </c>
      <c r="J16" s="174" t="n">
        <v>68</v>
      </c>
      <c r="K16" s="174" t="n">
        <v>79.6</v>
      </c>
      <c r="L16" s="174" t="n">
        <v>102</v>
      </c>
      <c r="M16" s="174" t="n">
        <v>93</v>
      </c>
      <c r="N16" s="174" t="n">
        <v>91</v>
      </c>
      <c r="O16" s="174" t="n">
        <v>89.9</v>
      </c>
      <c r="P16" s="174" t="n">
        <v>86.9</v>
      </c>
      <c r="Q16" s="174" t="n">
        <v>74.4</v>
      </c>
      <c r="R16" s="180" t="n">
        <v>83.2</v>
      </c>
      <c r="S16" s="177"/>
    </row>
    <row r="17" s="178" customFormat="true" ht="17.45" hidden="false" customHeight="true" outlineLevel="0" collapsed="false">
      <c r="A17" s="186" t="s">
        <v>228</v>
      </c>
      <c r="B17" s="174" t="n">
        <v>87.4</v>
      </c>
      <c r="C17" s="174" t="s">
        <v>81</v>
      </c>
      <c r="D17" s="174" t="n">
        <v>86.1</v>
      </c>
      <c r="E17" s="174" t="n">
        <v>85.4</v>
      </c>
      <c r="F17" s="174" t="n">
        <v>77.1</v>
      </c>
      <c r="G17" s="174" t="n">
        <v>85.4</v>
      </c>
      <c r="H17" s="174" t="n">
        <v>95.5</v>
      </c>
      <c r="I17" s="174" t="n">
        <v>90</v>
      </c>
      <c r="J17" s="174" t="n">
        <v>65.3</v>
      </c>
      <c r="K17" s="174" t="n">
        <v>81</v>
      </c>
      <c r="L17" s="174" t="n">
        <v>103.4</v>
      </c>
      <c r="M17" s="174" t="n">
        <v>95.6</v>
      </c>
      <c r="N17" s="174" t="n">
        <v>93.1</v>
      </c>
      <c r="O17" s="174" t="n">
        <v>91.8</v>
      </c>
      <c r="P17" s="174" t="n">
        <v>87.8</v>
      </c>
      <c r="Q17" s="174" t="n">
        <v>78.2</v>
      </c>
      <c r="R17" s="180" t="n">
        <v>88.6</v>
      </c>
      <c r="S17" s="177"/>
    </row>
    <row r="18" s="178" customFormat="true" ht="17.45" hidden="false" customHeight="true" outlineLevel="0" collapsed="false">
      <c r="A18" s="186" t="s">
        <v>229</v>
      </c>
      <c r="B18" s="174" t="n">
        <v>87.9</v>
      </c>
      <c r="C18" s="174" t="s">
        <v>81</v>
      </c>
      <c r="D18" s="174" t="n">
        <v>94</v>
      </c>
      <c r="E18" s="174" t="n">
        <v>86.7</v>
      </c>
      <c r="F18" s="174" t="n">
        <v>75.3</v>
      </c>
      <c r="G18" s="174" t="n">
        <v>83.8</v>
      </c>
      <c r="H18" s="174" t="n">
        <v>97.6</v>
      </c>
      <c r="I18" s="174" t="n">
        <v>91.5</v>
      </c>
      <c r="J18" s="174" t="n">
        <v>75.8</v>
      </c>
      <c r="K18" s="174" t="n">
        <v>80.6</v>
      </c>
      <c r="L18" s="174" t="n">
        <v>99.1</v>
      </c>
      <c r="M18" s="174" t="n">
        <v>93.3</v>
      </c>
      <c r="N18" s="174" t="n">
        <v>88.9</v>
      </c>
      <c r="O18" s="174" t="n">
        <v>91.1</v>
      </c>
      <c r="P18" s="174" t="n">
        <v>84.5</v>
      </c>
      <c r="Q18" s="174" t="n">
        <v>73.7</v>
      </c>
      <c r="R18" s="180" t="n">
        <v>88.5</v>
      </c>
      <c r="S18" s="177"/>
    </row>
    <row r="19" s="178" customFormat="true" ht="17.45" hidden="false" customHeight="true" outlineLevel="0" collapsed="false">
      <c r="A19" s="186" t="s">
        <v>230</v>
      </c>
      <c r="B19" s="174" t="n">
        <v>174</v>
      </c>
      <c r="C19" s="174" t="s">
        <v>81</v>
      </c>
      <c r="D19" s="174" t="n">
        <v>151.5</v>
      </c>
      <c r="E19" s="174" t="n">
        <v>178.2</v>
      </c>
      <c r="F19" s="174" t="n">
        <v>214.6</v>
      </c>
      <c r="G19" s="174" t="n">
        <v>139.8</v>
      </c>
      <c r="H19" s="174" t="n">
        <v>185.9</v>
      </c>
      <c r="I19" s="174" t="n">
        <v>154.2</v>
      </c>
      <c r="J19" s="174" t="n">
        <v>153.4</v>
      </c>
      <c r="K19" s="174" t="n">
        <v>208.5</v>
      </c>
      <c r="L19" s="174" t="n">
        <v>192.4</v>
      </c>
      <c r="M19" s="174" t="n">
        <v>117.3</v>
      </c>
      <c r="N19" s="174" t="n">
        <v>137.5</v>
      </c>
      <c r="O19" s="174" t="n">
        <v>253.3</v>
      </c>
      <c r="P19" s="174" t="n">
        <v>164.3</v>
      </c>
      <c r="Q19" s="174" t="n">
        <v>199.8</v>
      </c>
      <c r="R19" s="180" t="n">
        <v>169.9</v>
      </c>
      <c r="S19" s="177"/>
    </row>
    <row r="20" s="178" customFormat="true" ht="17.45" hidden="false" customHeight="true" outlineLevel="0" collapsed="false">
      <c r="A20" s="187" t="s">
        <v>231</v>
      </c>
      <c r="B20" s="174" t="n">
        <v>91.7</v>
      </c>
      <c r="C20" s="174" t="s">
        <v>81</v>
      </c>
      <c r="D20" s="174" t="n">
        <v>88.7</v>
      </c>
      <c r="E20" s="174" t="n">
        <v>81.4</v>
      </c>
      <c r="F20" s="174" t="n">
        <v>82.5</v>
      </c>
      <c r="G20" s="174" t="n">
        <v>125.2</v>
      </c>
      <c r="H20" s="174" t="n">
        <v>91.1</v>
      </c>
      <c r="I20" s="174" t="n">
        <v>114.3</v>
      </c>
      <c r="J20" s="174" t="n">
        <v>74.2</v>
      </c>
      <c r="K20" s="174" t="n">
        <v>63.6</v>
      </c>
      <c r="L20" s="174" t="n">
        <v>90.7</v>
      </c>
      <c r="M20" s="174" t="n">
        <v>104.4</v>
      </c>
      <c r="N20" s="174" t="n">
        <v>86.5</v>
      </c>
      <c r="O20" s="174" t="n">
        <v>102.6</v>
      </c>
      <c r="P20" s="174" t="n">
        <v>89.4</v>
      </c>
      <c r="Q20" s="174" t="n">
        <v>109.9</v>
      </c>
      <c r="R20" s="180" t="n">
        <v>88.2</v>
      </c>
      <c r="S20" s="177"/>
    </row>
    <row r="21" s="178" customFormat="true" ht="17.45" hidden="false" customHeight="true" outlineLevel="0" collapsed="false">
      <c r="A21" s="186" t="s">
        <v>232</v>
      </c>
      <c r="B21" s="174" t="n">
        <v>88.7</v>
      </c>
      <c r="C21" s="174" t="s">
        <v>81</v>
      </c>
      <c r="D21" s="174" t="n">
        <v>95.6</v>
      </c>
      <c r="E21" s="174" t="n">
        <v>84</v>
      </c>
      <c r="F21" s="174" t="n">
        <v>82.3</v>
      </c>
      <c r="G21" s="174" t="n">
        <v>91.6</v>
      </c>
      <c r="H21" s="174" t="n">
        <v>98.7</v>
      </c>
      <c r="I21" s="174" t="n">
        <v>102.6</v>
      </c>
      <c r="J21" s="174" t="n">
        <v>75</v>
      </c>
      <c r="K21" s="174" t="n">
        <v>62.5</v>
      </c>
      <c r="L21" s="174" t="n">
        <v>90.1</v>
      </c>
      <c r="M21" s="174" t="n">
        <v>96.5</v>
      </c>
      <c r="N21" s="174" t="n">
        <v>82.9</v>
      </c>
      <c r="O21" s="174" t="n">
        <v>94.1</v>
      </c>
      <c r="P21" s="174" t="n">
        <v>86</v>
      </c>
      <c r="Q21" s="174" t="n">
        <v>76.9</v>
      </c>
      <c r="R21" s="180" t="n">
        <v>86.1</v>
      </c>
      <c r="S21" s="177"/>
    </row>
    <row r="22" s="178" customFormat="true" ht="17.45" hidden="false" customHeight="true" outlineLevel="0" collapsed="false">
      <c r="A22" s="186" t="s">
        <v>233</v>
      </c>
      <c r="B22" s="174" t="n">
        <v>92.1</v>
      </c>
      <c r="C22" s="174" t="s">
        <v>81</v>
      </c>
      <c r="D22" s="174" t="n">
        <v>93.6</v>
      </c>
      <c r="E22" s="174" t="n">
        <v>90.4</v>
      </c>
      <c r="F22" s="174" t="n">
        <v>85.2</v>
      </c>
      <c r="G22" s="174" t="n">
        <v>92.4</v>
      </c>
      <c r="H22" s="174" t="n">
        <v>98.1</v>
      </c>
      <c r="I22" s="174" t="n">
        <v>106.2</v>
      </c>
      <c r="J22" s="174" t="n">
        <v>84.9</v>
      </c>
      <c r="K22" s="174" t="n">
        <v>60.2</v>
      </c>
      <c r="L22" s="174" t="n">
        <v>89.8</v>
      </c>
      <c r="M22" s="174" t="n">
        <v>99.5</v>
      </c>
      <c r="N22" s="174" t="n">
        <v>81</v>
      </c>
      <c r="O22" s="174" t="n">
        <v>92</v>
      </c>
      <c r="P22" s="174" t="n">
        <v>90.3</v>
      </c>
      <c r="Q22" s="174" t="n">
        <v>101.4</v>
      </c>
      <c r="R22" s="180" t="n">
        <v>90.8</v>
      </c>
      <c r="S22" s="177"/>
    </row>
    <row r="23" s="178" customFormat="true" ht="17.45" hidden="false" customHeight="true" outlineLevel="0" collapsed="false">
      <c r="A23" s="186" t="s">
        <v>234</v>
      </c>
      <c r="B23" s="174" t="n">
        <v>92.1</v>
      </c>
      <c r="C23" s="174" t="s">
        <v>81</v>
      </c>
      <c r="D23" s="174" t="n">
        <v>91.1</v>
      </c>
      <c r="E23" s="174" t="n">
        <v>85.9</v>
      </c>
      <c r="F23" s="174" t="n">
        <v>93.6</v>
      </c>
      <c r="G23" s="174" t="n">
        <v>83.2</v>
      </c>
      <c r="H23" s="174" t="n">
        <v>114.6</v>
      </c>
      <c r="I23" s="174" t="n">
        <v>108.2</v>
      </c>
      <c r="J23" s="174" t="n">
        <v>74</v>
      </c>
      <c r="K23" s="174" t="n">
        <v>62.8</v>
      </c>
      <c r="L23" s="174" t="n">
        <v>90.7</v>
      </c>
      <c r="M23" s="174" t="n">
        <v>100</v>
      </c>
      <c r="N23" s="174" t="n">
        <v>81.9</v>
      </c>
      <c r="O23" s="174" t="n">
        <v>99.6</v>
      </c>
      <c r="P23" s="174" t="n">
        <v>86.4</v>
      </c>
      <c r="Q23" s="174" t="n">
        <v>78.5</v>
      </c>
      <c r="R23" s="180" t="n">
        <v>91.8</v>
      </c>
      <c r="S23" s="177"/>
    </row>
    <row r="24" s="178" customFormat="true" ht="17.45" hidden="false" customHeight="true" outlineLevel="0" collapsed="false">
      <c r="A24" s="186" t="s">
        <v>235</v>
      </c>
      <c r="B24" s="174" t="n">
        <v>91.1</v>
      </c>
      <c r="C24" s="174" t="s">
        <v>81</v>
      </c>
      <c r="D24" s="174" t="n">
        <v>92.6</v>
      </c>
      <c r="E24" s="174" t="n">
        <v>83.5</v>
      </c>
      <c r="F24" s="174" t="n">
        <v>81.1</v>
      </c>
      <c r="G24" s="174" t="n">
        <v>82.7</v>
      </c>
      <c r="H24" s="174" t="n">
        <v>95.3</v>
      </c>
      <c r="I24" s="174" t="n">
        <v>101.9</v>
      </c>
      <c r="J24" s="174" t="n">
        <v>129.3</v>
      </c>
      <c r="K24" s="174" t="n">
        <v>60.9</v>
      </c>
      <c r="L24" s="174" t="n">
        <v>92.6</v>
      </c>
      <c r="M24" s="174" t="n">
        <v>104.7</v>
      </c>
      <c r="N24" s="174" t="n">
        <v>88.6</v>
      </c>
      <c r="O24" s="174" t="n">
        <v>89.8</v>
      </c>
      <c r="P24" s="174" t="n">
        <v>81.9</v>
      </c>
      <c r="Q24" s="174" t="n">
        <v>72.9</v>
      </c>
      <c r="R24" s="180" t="n">
        <v>84.7</v>
      </c>
      <c r="S24" s="177"/>
    </row>
    <row r="25" customFormat="false" ht="17.45" hidden="false" customHeight="true" outlineLevel="0" collapsed="false">
      <c r="A25" s="188" t="s">
        <v>236</v>
      </c>
      <c r="B25" s="189" t="n">
        <v>133.4</v>
      </c>
      <c r="C25" s="189" t="s">
        <v>81</v>
      </c>
      <c r="D25" s="189" t="n">
        <v>131.5</v>
      </c>
      <c r="E25" s="189" t="n">
        <v>124.7</v>
      </c>
      <c r="F25" s="189" t="n">
        <v>223.7</v>
      </c>
      <c r="G25" s="189" t="n">
        <v>122.4</v>
      </c>
      <c r="H25" s="189" t="n">
        <v>107</v>
      </c>
      <c r="I25" s="189" t="n">
        <v>142.6</v>
      </c>
      <c r="J25" s="189" t="n">
        <v>149.5</v>
      </c>
      <c r="K25" s="189" t="n">
        <v>62.5</v>
      </c>
      <c r="L25" s="189" t="n">
        <v>120.4</v>
      </c>
      <c r="M25" s="189" t="n">
        <v>108</v>
      </c>
      <c r="N25" s="189" t="n">
        <v>87</v>
      </c>
      <c r="O25" s="189" t="n">
        <v>218.7</v>
      </c>
      <c r="P25" s="189" t="n">
        <v>86.2</v>
      </c>
      <c r="Q25" s="189" t="n">
        <v>156.3</v>
      </c>
      <c r="R25" s="190" t="n">
        <v>161.2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7</v>
      </c>
      <c r="O27" s="193"/>
      <c r="P27" s="167"/>
      <c r="Q27" s="167"/>
      <c r="R27" s="168" t="s">
        <v>206</v>
      </c>
    </row>
    <row r="28" customFormat="fals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1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3</v>
      </c>
      <c r="B32" s="173" t="n">
        <v>101.8</v>
      </c>
      <c r="C32" s="173" t="s">
        <v>81</v>
      </c>
      <c r="D32" s="174" t="n">
        <v>102.7</v>
      </c>
      <c r="E32" s="174" t="n">
        <v>94.7</v>
      </c>
      <c r="F32" s="174" t="n">
        <v>117.3</v>
      </c>
      <c r="G32" s="174" t="n">
        <v>109.5</v>
      </c>
      <c r="H32" s="174" t="n">
        <v>101.5</v>
      </c>
      <c r="I32" s="174" t="n">
        <v>112.2</v>
      </c>
      <c r="J32" s="174" t="n">
        <v>82.6</v>
      </c>
      <c r="K32" s="174" t="n">
        <v>80.2</v>
      </c>
      <c r="L32" s="174" t="n">
        <v>146.2</v>
      </c>
      <c r="M32" s="174" t="n">
        <v>83.2</v>
      </c>
      <c r="N32" s="174" t="n">
        <v>110</v>
      </c>
      <c r="O32" s="174" t="n">
        <v>96.6</v>
      </c>
      <c r="P32" s="174" t="n">
        <v>114.5</v>
      </c>
      <c r="Q32" s="175" t="n">
        <v>96.3</v>
      </c>
      <c r="R32" s="176" t="n">
        <v>92.8</v>
      </c>
      <c r="S32" s="177"/>
    </row>
    <row r="33" s="178" customFormat="true" ht="17.45" hidden="false" customHeight="true" outlineLevel="0" collapsed="false">
      <c r="A33" s="172" t="n">
        <v>25</v>
      </c>
      <c r="B33" s="174" t="n">
        <v>100.5</v>
      </c>
      <c r="C33" s="174" t="s">
        <v>81</v>
      </c>
      <c r="D33" s="174" t="n">
        <v>96.3</v>
      </c>
      <c r="E33" s="174" t="n">
        <v>96.6</v>
      </c>
      <c r="F33" s="174" t="n">
        <v>97.6</v>
      </c>
      <c r="G33" s="174" t="n">
        <v>100.8</v>
      </c>
      <c r="H33" s="174" t="n">
        <v>103.3</v>
      </c>
      <c r="I33" s="174" t="n">
        <v>107.3</v>
      </c>
      <c r="J33" s="174" t="n">
        <v>88.8</v>
      </c>
      <c r="K33" s="174" t="n">
        <v>84.7</v>
      </c>
      <c r="L33" s="174" t="n">
        <v>118.4</v>
      </c>
      <c r="M33" s="174" t="n">
        <v>85.9</v>
      </c>
      <c r="N33" s="174" t="n">
        <v>107.6</v>
      </c>
      <c r="O33" s="174" t="n">
        <v>101</v>
      </c>
      <c r="P33" s="174" t="n">
        <v>105.4</v>
      </c>
      <c r="Q33" s="174" t="n">
        <v>99.2</v>
      </c>
      <c r="R33" s="180" t="n">
        <v>98.3</v>
      </c>
      <c r="S33" s="177"/>
    </row>
    <row r="34" s="178" customFormat="true" ht="17.45" hidden="false" customHeight="true" outlineLevel="0" collapsed="false">
      <c r="A34" s="172" t="n">
        <v>26</v>
      </c>
      <c r="B34" s="174" t="n">
        <v>101.5</v>
      </c>
      <c r="C34" s="174" t="s">
        <v>81</v>
      </c>
      <c r="D34" s="174" t="n">
        <v>101.1</v>
      </c>
      <c r="E34" s="174" t="n">
        <v>100.7</v>
      </c>
      <c r="F34" s="174" t="n">
        <v>97.2</v>
      </c>
      <c r="G34" s="174" t="n">
        <v>99.2</v>
      </c>
      <c r="H34" s="174" t="n">
        <v>106.4</v>
      </c>
      <c r="I34" s="174" t="n">
        <v>105.5</v>
      </c>
      <c r="J34" s="174" t="n">
        <v>90.1</v>
      </c>
      <c r="K34" s="174" t="n">
        <v>88.1</v>
      </c>
      <c r="L34" s="174" t="n">
        <v>116.6</v>
      </c>
      <c r="M34" s="174" t="n">
        <v>89.6</v>
      </c>
      <c r="N34" s="174" t="n">
        <v>107.8</v>
      </c>
      <c r="O34" s="174" t="n">
        <v>101.4</v>
      </c>
      <c r="P34" s="174" t="n">
        <v>103.2</v>
      </c>
      <c r="Q34" s="174" t="n">
        <v>103.8</v>
      </c>
      <c r="R34" s="180" t="n">
        <v>101.2</v>
      </c>
      <c r="S34" s="177"/>
    </row>
    <row r="35" s="178" customFormat="true" ht="17.45" hidden="false" customHeight="true" outlineLevel="0" collapsed="false">
      <c r="A35" s="172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94" t="n">
        <v>28</v>
      </c>
      <c r="B36" s="182" t="n">
        <v>100.1</v>
      </c>
      <c r="C36" s="183" t="s">
        <v>81</v>
      </c>
      <c r="D36" s="183" t="n">
        <v>99.1</v>
      </c>
      <c r="E36" s="183" t="n">
        <v>100.1</v>
      </c>
      <c r="F36" s="183" t="n">
        <v>103.7</v>
      </c>
      <c r="G36" s="183" t="n">
        <v>106.7</v>
      </c>
      <c r="H36" s="183" t="n">
        <v>107.7</v>
      </c>
      <c r="I36" s="183" t="n">
        <v>100.9</v>
      </c>
      <c r="J36" s="183" t="n">
        <v>87.6</v>
      </c>
      <c r="K36" s="183" t="n">
        <v>104.6</v>
      </c>
      <c r="L36" s="183" t="n">
        <v>118.3</v>
      </c>
      <c r="M36" s="183" t="n">
        <v>98.6</v>
      </c>
      <c r="N36" s="183" t="n">
        <v>100.1</v>
      </c>
      <c r="O36" s="183" t="n">
        <v>102.5</v>
      </c>
      <c r="P36" s="183" t="n">
        <v>97.2</v>
      </c>
      <c r="Q36" s="183" t="n">
        <v>106</v>
      </c>
      <c r="R36" s="184" t="n">
        <v>103.2</v>
      </c>
      <c r="S36" s="177"/>
    </row>
    <row r="37" s="178" customFormat="true" ht="17.45" hidden="false" customHeight="true" outlineLevel="0" collapsed="false">
      <c r="A37" s="185" t="s">
        <v>224</v>
      </c>
      <c r="B37" s="174" t="n">
        <v>128.8</v>
      </c>
      <c r="C37" s="174" t="s">
        <v>81</v>
      </c>
      <c r="D37" s="174" t="n">
        <v>101.2</v>
      </c>
      <c r="E37" s="174" t="n">
        <v>123.1</v>
      </c>
      <c r="F37" s="174" t="n">
        <v>177.8</v>
      </c>
      <c r="G37" s="174" t="n">
        <v>118.8</v>
      </c>
      <c r="H37" s="174" t="n">
        <v>97.2</v>
      </c>
      <c r="I37" s="174" t="n">
        <v>117.1</v>
      </c>
      <c r="J37" s="174" t="n">
        <v>115.5</v>
      </c>
      <c r="K37" s="174" t="n">
        <v>88.1</v>
      </c>
      <c r="L37" s="174" t="n">
        <v>222.4</v>
      </c>
      <c r="M37" s="174" t="n">
        <v>102.9</v>
      </c>
      <c r="N37" s="174" t="n">
        <v>102.2</v>
      </c>
      <c r="O37" s="174" t="n">
        <v>187.6</v>
      </c>
      <c r="P37" s="174" t="n">
        <v>107.3</v>
      </c>
      <c r="Q37" s="174" t="n">
        <v>207.9</v>
      </c>
      <c r="R37" s="180" t="n">
        <v>138.3</v>
      </c>
      <c r="S37" s="177"/>
    </row>
    <row r="38" s="178" customFormat="true" ht="17.45" hidden="false" customHeight="true" outlineLevel="0" collapsed="false">
      <c r="A38" s="186" t="s">
        <v>225</v>
      </c>
      <c r="B38" s="174" t="n">
        <v>121.7</v>
      </c>
      <c r="C38" s="174" t="s">
        <v>81</v>
      </c>
      <c r="D38" s="174" t="n">
        <v>164.8</v>
      </c>
      <c r="E38" s="174" t="n">
        <v>141.4</v>
      </c>
      <c r="F38" s="174" t="n">
        <v>115.9</v>
      </c>
      <c r="G38" s="174" t="n">
        <v>247.9</v>
      </c>
      <c r="H38" s="174" t="n">
        <v>169.3</v>
      </c>
      <c r="I38" s="174" t="n">
        <v>122.3</v>
      </c>
      <c r="J38" s="174" t="n">
        <v>81.7</v>
      </c>
      <c r="K38" s="174" t="n">
        <v>216.1</v>
      </c>
      <c r="L38" s="174" t="n">
        <v>83.9</v>
      </c>
      <c r="M38" s="174" t="n">
        <v>114.6</v>
      </c>
      <c r="N38" s="174" t="n">
        <v>140</v>
      </c>
      <c r="O38" s="174" t="n">
        <v>79.1</v>
      </c>
      <c r="P38" s="174" t="n">
        <v>118.6</v>
      </c>
      <c r="Q38" s="174" t="n">
        <v>85.6</v>
      </c>
      <c r="R38" s="180" t="n">
        <v>86.1</v>
      </c>
      <c r="S38" s="177"/>
    </row>
    <row r="39" s="178" customFormat="true" ht="17.45" hidden="false" customHeight="true" outlineLevel="0" collapsed="false">
      <c r="A39" s="186" t="s">
        <v>226</v>
      </c>
      <c r="B39" s="174" t="n">
        <v>84.1</v>
      </c>
      <c r="C39" s="174" t="s">
        <v>81</v>
      </c>
      <c r="D39" s="174" t="n">
        <v>88.4</v>
      </c>
      <c r="E39" s="174" t="n">
        <v>83.8</v>
      </c>
      <c r="F39" s="174" t="n">
        <v>79.8</v>
      </c>
      <c r="G39" s="174" t="n">
        <v>80.2</v>
      </c>
      <c r="H39" s="174" t="n">
        <v>87.2</v>
      </c>
      <c r="I39" s="174" t="n">
        <v>92.1</v>
      </c>
      <c r="J39" s="174" t="n">
        <v>67.1</v>
      </c>
      <c r="K39" s="174" t="n">
        <v>86.1</v>
      </c>
      <c r="L39" s="174" t="n">
        <v>92.5</v>
      </c>
      <c r="M39" s="174" t="n">
        <v>92.3</v>
      </c>
      <c r="N39" s="174" t="n">
        <v>89</v>
      </c>
      <c r="O39" s="174" t="n">
        <v>76.4</v>
      </c>
      <c r="P39" s="174" t="n">
        <v>84.9</v>
      </c>
      <c r="Q39" s="174" t="n">
        <v>82</v>
      </c>
      <c r="R39" s="180" t="n">
        <v>90.2</v>
      </c>
      <c r="S39" s="177"/>
    </row>
    <row r="40" s="178" customFormat="true" ht="17.45" hidden="false" customHeight="true" outlineLevel="0" collapsed="false">
      <c r="A40" s="186" t="s">
        <v>227</v>
      </c>
      <c r="B40" s="174" t="n">
        <v>82.6</v>
      </c>
      <c r="C40" s="174" t="s">
        <v>81</v>
      </c>
      <c r="D40" s="174" t="n">
        <v>81.5</v>
      </c>
      <c r="E40" s="174" t="n">
        <v>81.9</v>
      </c>
      <c r="F40" s="174" t="n">
        <v>80</v>
      </c>
      <c r="G40" s="174" t="n">
        <v>80.2</v>
      </c>
      <c r="H40" s="174" t="n">
        <v>87.6</v>
      </c>
      <c r="I40" s="174" t="n">
        <v>90.8</v>
      </c>
      <c r="J40" s="174" t="n">
        <v>65.1</v>
      </c>
      <c r="K40" s="174" t="n">
        <v>81.8</v>
      </c>
      <c r="L40" s="174" t="n">
        <v>93.3</v>
      </c>
      <c r="M40" s="174" t="n">
        <v>87.9</v>
      </c>
      <c r="N40" s="174" t="n">
        <v>89.1</v>
      </c>
      <c r="O40" s="174" t="n">
        <v>76</v>
      </c>
      <c r="P40" s="174" t="n">
        <v>83.8</v>
      </c>
      <c r="Q40" s="174" t="n">
        <v>78</v>
      </c>
      <c r="R40" s="180" t="n">
        <v>89.4</v>
      </c>
      <c r="S40" s="177"/>
    </row>
    <row r="41" s="178" customFormat="true" ht="17.45" hidden="false" customHeight="true" outlineLevel="0" collapsed="false">
      <c r="A41" s="186" t="s">
        <v>228</v>
      </c>
      <c r="B41" s="174" t="n">
        <v>85.1</v>
      </c>
      <c r="C41" s="174" t="s">
        <v>81</v>
      </c>
      <c r="D41" s="174" t="n">
        <v>79.3</v>
      </c>
      <c r="E41" s="174" t="n">
        <v>83.3</v>
      </c>
      <c r="F41" s="174" t="n">
        <v>79.5</v>
      </c>
      <c r="G41" s="174" t="n">
        <v>77.7</v>
      </c>
      <c r="H41" s="174" t="n">
        <v>93.9</v>
      </c>
      <c r="I41" s="174" t="n">
        <v>92.5</v>
      </c>
      <c r="J41" s="174" t="n">
        <v>62.6</v>
      </c>
      <c r="K41" s="174" t="n">
        <v>84.4</v>
      </c>
      <c r="L41" s="174" t="n">
        <v>98.6</v>
      </c>
      <c r="M41" s="174" t="n">
        <v>87.1</v>
      </c>
      <c r="N41" s="174" t="n">
        <v>93.9</v>
      </c>
      <c r="O41" s="174" t="n">
        <v>80.5</v>
      </c>
      <c r="P41" s="174" t="n">
        <v>86.9</v>
      </c>
      <c r="Q41" s="174" t="n">
        <v>89.4</v>
      </c>
      <c r="R41" s="180" t="n">
        <v>99.7</v>
      </c>
      <c r="S41" s="177"/>
    </row>
    <row r="42" s="178" customFormat="true" ht="17.45" hidden="false" customHeight="true" outlineLevel="0" collapsed="false">
      <c r="A42" s="186" t="s">
        <v>229</v>
      </c>
      <c r="B42" s="174" t="n">
        <v>85.4</v>
      </c>
      <c r="C42" s="174" t="s">
        <v>81</v>
      </c>
      <c r="D42" s="174" t="n">
        <v>81.7</v>
      </c>
      <c r="E42" s="174" t="n">
        <v>84.7</v>
      </c>
      <c r="F42" s="174" t="n">
        <v>77.9</v>
      </c>
      <c r="G42" s="174" t="n">
        <v>78.2</v>
      </c>
      <c r="H42" s="174" t="n">
        <v>96.3</v>
      </c>
      <c r="I42" s="174" t="n">
        <v>92.7</v>
      </c>
      <c r="J42" s="174" t="n">
        <v>82.5</v>
      </c>
      <c r="K42" s="174" t="n">
        <v>85</v>
      </c>
      <c r="L42" s="174" t="n">
        <v>92.3</v>
      </c>
      <c r="M42" s="174" t="n">
        <v>82.3</v>
      </c>
      <c r="N42" s="174" t="n">
        <v>87.5</v>
      </c>
      <c r="O42" s="174" t="n">
        <v>80.6</v>
      </c>
      <c r="P42" s="174" t="n">
        <v>82.7</v>
      </c>
      <c r="Q42" s="174" t="n">
        <v>74.3</v>
      </c>
      <c r="R42" s="180" t="n">
        <v>98.3</v>
      </c>
      <c r="S42" s="177"/>
    </row>
    <row r="43" s="178" customFormat="true" ht="17.45" hidden="false" customHeight="true" outlineLevel="0" collapsed="false">
      <c r="A43" s="186" t="s">
        <v>230</v>
      </c>
      <c r="B43" s="174" t="n">
        <v>180.4</v>
      </c>
      <c r="C43" s="174" t="s">
        <v>81</v>
      </c>
      <c r="D43" s="174" t="n">
        <v>182.5</v>
      </c>
      <c r="E43" s="174" t="n">
        <v>182</v>
      </c>
      <c r="F43" s="174" t="n">
        <v>224.2</v>
      </c>
      <c r="G43" s="174" t="n">
        <v>117.1</v>
      </c>
      <c r="H43" s="174" t="n">
        <v>188.7</v>
      </c>
      <c r="I43" s="174" t="n">
        <v>150.7</v>
      </c>
      <c r="J43" s="174" t="n">
        <v>117.4</v>
      </c>
      <c r="K43" s="174" t="n">
        <v>226.8</v>
      </c>
      <c r="L43" s="174" t="n">
        <v>287.4</v>
      </c>
      <c r="M43" s="174" t="n">
        <v>125.2</v>
      </c>
      <c r="N43" s="174" t="n">
        <v>154.3</v>
      </c>
      <c r="O43" s="174" t="n">
        <v>226.1</v>
      </c>
      <c r="P43" s="174" t="n">
        <v>177.4</v>
      </c>
      <c r="Q43" s="174" t="n">
        <v>245.9</v>
      </c>
      <c r="R43" s="180" t="n">
        <v>197.5</v>
      </c>
      <c r="S43" s="177"/>
    </row>
    <row r="44" s="178" customFormat="true" ht="17.45" hidden="false" customHeight="true" outlineLevel="0" collapsed="false">
      <c r="A44" s="187" t="s">
        <v>231</v>
      </c>
      <c r="B44" s="174" t="n">
        <v>86.1</v>
      </c>
      <c r="C44" s="174" t="s">
        <v>81</v>
      </c>
      <c r="D44" s="174" t="n">
        <v>77.9</v>
      </c>
      <c r="E44" s="174" t="n">
        <v>81.5</v>
      </c>
      <c r="F44" s="174" t="n">
        <v>85.4</v>
      </c>
      <c r="G44" s="174" t="n">
        <v>142.8</v>
      </c>
      <c r="H44" s="174" t="n">
        <v>88.6</v>
      </c>
      <c r="I44" s="174" t="n">
        <v>93.6</v>
      </c>
      <c r="J44" s="174" t="n">
        <v>68.5</v>
      </c>
      <c r="K44" s="174" t="n">
        <v>81</v>
      </c>
      <c r="L44" s="174" t="n">
        <v>92.3</v>
      </c>
      <c r="M44" s="174" t="n">
        <v>100.6</v>
      </c>
      <c r="N44" s="174" t="n">
        <v>91.2</v>
      </c>
      <c r="O44" s="174" t="n">
        <v>86.9</v>
      </c>
      <c r="P44" s="174" t="n">
        <v>91.4</v>
      </c>
      <c r="Q44" s="174" t="n">
        <v>79.5</v>
      </c>
      <c r="R44" s="180" t="n">
        <v>96</v>
      </c>
      <c r="S44" s="177"/>
    </row>
    <row r="45" s="178" customFormat="true" ht="17.45" hidden="false" customHeight="true" outlineLevel="0" collapsed="false">
      <c r="A45" s="186" t="s">
        <v>232</v>
      </c>
      <c r="B45" s="174" t="n">
        <v>84.9</v>
      </c>
      <c r="C45" s="174" t="s">
        <v>81</v>
      </c>
      <c r="D45" s="174" t="n">
        <v>79.7</v>
      </c>
      <c r="E45" s="174" t="n">
        <v>82.8</v>
      </c>
      <c r="F45" s="174" t="n">
        <v>84.7</v>
      </c>
      <c r="G45" s="174" t="n">
        <v>87.1</v>
      </c>
      <c r="H45" s="174" t="n">
        <v>98.3</v>
      </c>
      <c r="I45" s="174" t="n">
        <v>89.3</v>
      </c>
      <c r="J45" s="174" t="n">
        <v>64.9</v>
      </c>
      <c r="K45" s="174" t="n">
        <v>75.3</v>
      </c>
      <c r="L45" s="174" t="n">
        <v>0</v>
      </c>
      <c r="M45" s="174" t="n">
        <v>93.1</v>
      </c>
      <c r="N45" s="174" t="n">
        <v>83.8</v>
      </c>
      <c r="O45" s="174" t="n">
        <v>84</v>
      </c>
      <c r="P45" s="174" t="n">
        <v>87.8</v>
      </c>
      <c r="Q45" s="174" t="n">
        <v>86</v>
      </c>
      <c r="R45" s="180" t="n">
        <v>94.1</v>
      </c>
      <c r="S45" s="177"/>
    </row>
    <row r="46" s="178" customFormat="true" ht="17.45" hidden="false" customHeight="true" outlineLevel="0" collapsed="false">
      <c r="A46" s="186" t="s">
        <v>233</v>
      </c>
      <c r="B46" s="174" t="n">
        <v>87.4</v>
      </c>
      <c r="C46" s="174" t="s">
        <v>81</v>
      </c>
      <c r="D46" s="174" t="n">
        <v>102.2</v>
      </c>
      <c r="E46" s="174" t="n">
        <v>84</v>
      </c>
      <c r="F46" s="174" t="n">
        <v>88.5</v>
      </c>
      <c r="G46" s="174" t="n">
        <v>74.6</v>
      </c>
      <c r="H46" s="174" t="n">
        <v>97.1</v>
      </c>
      <c r="I46" s="174" t="n">
        <v>90.6</v>
      </c>
      <c r="J46" s="174" t="n">
        <v>65.1</v>
      </c>
      <c r="K46" s="174" t="n">
        <v>74.6</v>
      </c>
      <c r="L46" s="174" t="s">
        <v>124</v>
      </c>
      <c r="M46" s="174" t="n">
        <v>98.4</v>
      </c>
      <c r="N46" s="174" t="n">
        <v>84.5</v>
      </c>
      <c r="O46" s="174" t="n">
        <v>81.9</v>
      </c>
      <c r="P46" s="174" t="n">
        <v>94.2</v>
      </c>
      <c r="Q46" s="174" t="n">
        <v>84.6</v>
      </c>
      <c r="R46" s="180" t="n">
        <v>102</v>
      </c>
      <c r="S46" s="177"/>
    </row>
    <row r="47" s="178" customFormat="true" ht="17.45" hidden="false" customHeight="true" outlineLevel="0" collapsed="false">
      <c r="A47" s="186" t="s">
        <v>234</v>
      </c>
      <c r="B47" s="174" t="n">
        <v>89</v>
      </c>
      <c r="C47" s="174" t="s">
        <v>81</v>
      </c>
      <c r="D47" s="174" t="n">
        <v>83.1</v>
      </c>
      <c r="E47" s="174" t="n">
        <v>85.9</v>
      </c>
      <c r="F47" s="174" t="n">
        <v>99</v>
      </c>
      <c r="G47" s="174" t="n">
        <v>75.4</v>
      </c>
      <c r="H47" s="174" t="n">
        <v>115.8</v>
      </c>
      <c r="I47" s="174" t="n">
        <v>90.4</v>
      </c>
      <c r="J47" s="174" t="n">
        <v>64.3</v>
      </c>
      <c r="K47" s="174" t="n">
        <v>69.9</v>
      </c>
      <c r="L47" s="174" t="n">
        <v>94.4</v>
      </c>
      <c r="M47" s="174" t="n">
        <v>97.4</v>
      </c>
      <c r="N47" s="174" t="n">
        <v>86.9</v>
      </c>
      <c r="O47" s="174" t="n">
        <v>89.9</v>
      </c>
      <c r="P47" s="174" t="n">
        <v>86.8</v>
      </c>
      <c r="Q47" s="174" t="n">
        <v>94.8</v>
      </c>
      <c r="R47" s="180" t="n">
        <v>103.4</v>
      </c>
      <c r="S47" s="177"/>
    </row>
    <row r="48" s="178" customFormat="true" ht="17.45" hidden="false" customHeight="true" outlineLevel="0" collapsed="false">
      <c r="A48" s="186" t="s">
        <v>235</v>
      </c>
      <c r="B48" s="174" t="n">
        <v>89.5</v>
      </c>
      <c r="C48" s="174" t="s">
        <v>81</v>
      </c>
      <c r="D48" s="174" t="n">
        <v>79.9</v>
      </c>
      <c r="E48" s="174" t="n">
        <v>84.4</v>
      </c>
      <c r="F48" s="174" t="n">
        <v>83.3</v>
      </c>
      <c r="G48" s="174" t="n">
        <v>74.9</v>
      </c>
      <c r="H48" s="174" t="n">
        <v>94.6</v>
      </c>
      <c r="I48" s="174" t="n">
        <v>89.7</v>
      </c>
      <c r="J48" s="174" t="n">
        <v>165.3</v>
      </c>
      <c r="K48" s="174" t="n">
        <v>69.1</v>
      </c>
      <c r="L48" s="174" t="s">
        <v>124</v>
      </c>
      <c r="M48" s="174" t="n">
        <v>103.5</v>
      </c>
      <c r="N48" s="174" t="n">
        <v>99.8</v>
      </c>
      <c r="O48" s="174" t="n">
        <v>77.8</v>
      </c>
      <c r="P48" s="174" t="n">
        <v>81.3</v>
      </c>
      <c r="Q48" s="174" t="n">
        <v>73.8</v>
      </c>
      <c r="R48" s="180" t="n">
        <v>92</v>
      </c>
      <c r="S48" s="177"/>
    </row>
    <row r="49" customFormat="false" ht="17.45" hidden="false" customHeight="true" outlineLevel="0" collapsed="false">
      <c r="A49" s="188" t="s">
        <v>236</v>
      </c>
      <c r="B49" s="189" t="n">
        <v>129.8</v>
      </c>
      <c r="C49" s="189" t="s">
        <v>81</v>
      </c>
      <c r="D49" s="189" t="n">
        <v>100.5</v>
      </c>
      <c r="E49" s="183" t="n">
        <v>135.5</v>
      </c>
      <c r="F49" s="189" t="n">
        <v>238.9</v>
      </c>
      <c r="G49" s="189" t="n">
        <v>102.5</v>
      </c>
      <c r="H49" s="189" t="n">
        <v>106.6</v>
      </c>
      <c r="I49" s="189" t="n">
        <v>121.5</v>
      </c>
      <c r="J49" s="189" t="n">
        <v>131.8</v>
      </c>
      <c r="K49" s="189" t="n">
        <v>85.1</v>
      </c>
      <c r="L49" s="189" t="s">
        <v>124</v>
      </c>
      <c r="M49" s="189" t="n">
        <v>119.7</v>
      </c>
      <c r="N49" s="189" t="n">
        <v>96.1</v>
      </c>
      <c r="O49" s="189" t="n">
        <v>192.5</v>
      </c>
      <c r="P49" s="189" t="n">
        <v>77.9</v>
      </c>
      <c r="Q49" s="189" t="n">
        <v>202</v>
      </c>
      <c r="R49" s="190" t="n">
        <v>165.7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99.1</v>
      </c>
      <c r="C8" s="173" t="s">
        <v>81</v>
      </c>
      <c r="D8" s="174" t="n">
        <v>90.5</v>
      </c>
      <c r="E8" s="174" t="n">
        <v>95.7</v>
      </c>
      <c r="F8" s="174" t="n">
        <v>111.1</v>
      </c>
      <c r="G8" s="174" t="n">
        <v>119.3</v>
      </c>
      <c r="H8" s="174" t="n">
        <v>99</v>
      </c>
      <c r="I8" s="174" t="n">
        <v>97.4</v>
      </c>
      <c r="J8" s="174" t="n">
        <v>93.2</v>
      </c>
      <c r="K8" s="174" t="n">
        <v>82.2</v>
      </c>
      <c r="L8" s="174" t="n">
        <v>92.4</v>
      </c>
      <c r="M8" s="174" t="n">
        <v>97.2</v>
      </c>
      <c r="N8" s="174" t="n">
        <v>90.4</v>
      </c>
      <c r="O8" s="174" t="n">
        <v>108.8</v>
      </c>
      <c r="P8" s="174" t="n">
        <v>107.9</v>
      </c>
      <c r="Q8" s="175" t="n">
        <v>111.6</v>
      </c>
      <c r="R8" s="176" t="n">
        <v>90.9</v>
      </c>
    </row>
    <row r="9" customFormat="false" ht="17.45" hidden="false" customHeight="true" outlineLevel="0" collapsed="false">
      <c r="A9" s="179" t="n">
        <v>25</v>
      </c>
      <c r="B9" s="174" t="n">
        <v>98.6</v>
      </c>
      <c r="C9" s="174" t="s">
        <v>81</v>
      </c>
      <c r="D9" s="174" t="n">
        <v>93.8</v>
      </c>
      <c r="E9" s="174" t="n">
        <v>97.9</v>
      </c>
      <c r="F9" s="174" t="n">
        <v>100.7</v>
      </c>
      <c r="G9" s="174" t="n">
        <v>110.7</v>
      </c>
      <c r="H9" s="174" t="n">
        <v>98.8</v>
      </c>
      <c r="I9" s="174" t="n">
        <v>93</v>
      </c>
      <c r="J9" s="174" t="n">
        <v>95</v>
      </c>
      <c r="K9" s="174" t="n">
        <v>81.7</v>
      </c>
      <c r="L9" s="174" t="n">
        <v>96.7</v>
      </c>
      <c r="M9" s="174" t="n">
        <v>85.6</v>
      </c>
      <c r="N9" s="174" t="n">
        <v>101.5</v>
      </c>
      <c r="O9" s="174" t="n">
        <v>110</v>
      </c>
      <c r="P9" s="174" t="n">
        <v>103.2</v>
      </c>
      <c r="Q9" s="174" t="n">
        <v>96.4</v>
      </c>
      <c r="R9" s="180" t="n">
        <v>99.5</v>
      </c>
    </row>
    <row r="10" customFormat="false" ht="17.45" hidden="false" customHeight="true" outlineLevel="0" collapsed="false">
      <c r="A10" s="179" t="n">
        <v>26</v>
      </c>
      <c r="B10" s="174" t="n">
        <v>98.8</v>
      </c>
      <c r="C10" s="174" t="s">
        <v>81</v>
      </c>
      <c r="D10" s="174" t="n">
        <v>95.9</v>
      </c>
      <c r="E10" s="174" t="n">
        <v>100.6</v>
      </c>
      <c r="F10" s="174" t="n">
        <v>86.2</v>
      </c>
      <c r="G10" s="174" t="n">
        <v>104.8</v>
      </c>
      <c r="H10" s="174" t="n">
        <v>97.5</v>
      </c>
      <c r="I10" s="174" t="n">
        <v>90.5</v>
      </c>
      <c r="J10" s="174" t="n">
        <v>99.4</v>
      </c>
      <c r="K10" s="174" t="n">
        <v>71.6</v>
      </c>
      <c r="L10" s="174" t="n">
        <v>99</v>
      </c>
      <c r="M10" s="174" t="n">
        <v>98</v>
      </c>
      <c r="N10" s="174" t="n">
        <v>100.2</v>
      </c>
      <c r="O10" s="174" t="n">
        <v>111.7</v>
      </c>
      <c r="P10" s="174" t="n">
        <v>100.7</v>
      </c>
      <c r="Q10" s="174" t="n">
        <v>103.6</v>
      </c>
      <c r="R10" s="180" t="n">
        <v>9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2</v>
      </c>
      <c r="C12" s="183" t="s">
        <v>81</v>
      </c>
      <c r="D12" s="183" t="n">
        <v>98.1</v>
      </c>
      <c r="E12" s="183" t="n">
        <v>99.7</v>
      </c>
      <c r="F12" s="183" t="n">
        <v>100.5</v>
      </c>
      <c r="G12" s="183" t="n">
        <v>103.7</v>
      </c>
      <c r="H12" s="183" t="n">
        <v>107.3</v>
      </c>
      <c r="I12" s="183" t="n">
        <v>96.7</v>
      </c>
      <c r="J12" s="183" t="n">
        <v>95.2</v>
      </c>
      <c r="K12" s="183" t="n">
        <v>99.2</v>
      </c>
      <c r="L12" s="183" t="n">
        <v>110.7</v>
      </c>
      <c r="M12" s="183" t="n">
        <v>99.9</v>
      </c>
      <c r="N12" s="183" t="n">
        <v>97.1</v>
      </c>
      <c r="O12" s="183" t="n">
        <v>113.1</v>
      </c>
      <c r="P12" s="183" t="n">
        <v>97.1</v>
      </c>
      <c r="Q12" s="183" t="n">
        <v>97.8</v>
      </c>
      <c r="R12" s="184" t="n">
        <v>94.1</v>
      </c>
    </row>
    <row r="13" customFormat="false" ht="17.45" hidden="false" customHeight="true" outlineLevel="0" collapsed="false">
      <c r="A13" s="185" t="s">
        <v>224</v>
      </c>
      <c r="B13" s="174" t="n">
        <v>99.5</v>
      </c>
      <c r="C13" s="174" t="s">
        <v>81</v>
      </c>
      <c r="D13" s="174" t="n">
        <v>89.5</v>
      </c>
      <c r="E13" s="174" t="n">
        <v>100.9</v>
      </c>
      <c r="F13" s="174" t="n">
        <v>100.8</v>
      </c>
      <c r="G13" s="174" t="n">
        <v>102.1</v>
      </c>
      <c r="H13" s="174" t="n">
        <v>108.7</v>
      </c>
      <c r="I13" s="174" t="n">
        <v>92.9</v>
      </c>
      <c r="J13" s="174" t="n">
        <v>94</v>
      </c>
      <c r="K13" s="174" t="n">
        <v>95.7</v>
      </c>
      <c r="L13" s="174" t="n">
        <v>109</v>
      </c>
      <c r="M13" s="174" t="n">
        <v>97.4</v>
      </c>
      <c r="N13" s="174" t="n">
        <v>99.9</v>
      </c>
      <c r="O13" s="174" t="n">
        <v>107.9</v>
      </c>
      <c r="P13" s="174" t="n">
        <v>98.3</v>
      </c>
      <c r="Q13" s="174" t="n">
        <v>101.2</v>
      </c>
      <c r="R13" s="180" t="n">
        <v>97.7</v>
      </c>
    </row>
    <row r="14" customFormat="false" ht="17.45" hidden="false" customHeight="true" outlineLevel="0" collapsed="false">
      <c r="A14" s="186" t="s">
        <v>225</v>
      </c>
      <c r="B14" s="174" t="n">
        <v>101.5</v>
      </c>
      <c r="C14" s="174" t="s">
        <v>81</v>
      </c>
      <c r="D14" s="174" t="n">
        <v>101.8</v>
      </c>
      <c r="E14" s="174" t="n">
        <v>99.6</v>
      </c>
      <c r="F14" s="174" t="n">
        <v>98.6</v>
      </c>
      <c r="G14" s="174" t="n">
        <v>120.3</v>
      </c>
      <c r="H14" s="174" t="n">
        <v>105.9</v>
      </c>
      <c r="I14" s="174" t="n">
        <v>101.9</v>
      </c>
      <c r="J14" s="174" t="n">
        <v>94.5</v>
      </c>
      <c r="K14" s="174" t="n">
        <v>99.3</v>
      </c>
      <c r="L14" s="174" t="n">
        <v>107.5</v>
      </c>
      <c r="M14" s="174" t="n">
        <v>97.5</v>
      </c>
      <c r="N14" s="174" t="n">
        <v>96.2</v>
      </c>
      <c r="O14" s="174" t="n">
        <v>114</v>
      </c>
      <c r="P14" s="174" t="n">
        <v>99.4</v>
      </c>
      <c r="Q14" s="174" t="n">
        <v>101.5</v>
      </c>
      <c r="R14" s="180" t="n">
        <v>91.6</v>
      </c>
    </row>
    <row r="15" customFormat="false" ht="17.45" hidden="false" customHeight="true" outlineLevel="0" collapsed="false">
      <c r="A15" s="186" t="s">
        <v>226</v>
      </c>
      <c r="B15" s="174" t="n">
        <v>100.7</v>
      </c>
      <c r="C15" s="174" t="s">
        <v>81</v>
      </c>
      <c r="D15" s="174" t="n">
        <v>99.6</v>
      </c>
      <c r="E15" s="174" t="n">
        <v>98.3</v>
      </c>
      <c r="F15" s="174" t="n">
        <v>98.9</v>
      </c>
      <c r="G15" s="174" t="n">
        <v>102.7</v>
      </c>
      <c r="H15" s="174" t="n">
        <v>103.4</v>
      </c>
      <c r="I15" s="174" t="n">
        <v>99.9</v>
      </c>
      <c r="J15" s="174" t="n">
        <v>97.4</v>
      </c>
      <c r="K15" s="174" t="n">
        <v>98.1</v>
      </c>
      <c r="L15" s="174" t="n">
        <v>117</v>
      </c>
      <c r="M15" s="174" t="n">
        <v>100.4</v>
      </c>
      <c r="N15" s="174" t="n">
        <v>97.5</v>
      </c>
      <c r="O15" s="174" t="n">
        <v>111.6</v>
      </c>
      <c r="P15" s="174" t="n">
        <v>98.3</v>
      </c>
      <c r="Q15" s="174" t="n">
        <v>100.8</v>
      </c>
      <c r="R15" s="180" t="n">
        <v>93.2</v>
      </c>
    </row>
    <row r="16" customFormat="false" ht="17.45" hidden="false" customHeight="true" outlineLevel="0" collapsed="false">
      <c r="A16" s="186" t="s">
        <v>227</v>
      </c>
      <c r="B16" s="174" t="n">
        <v>100.3</v>
      </c>
      <c r="C16" s="174" t="s">
        <v>81</v>
      </c>
      <c r="D16" s="174" t="n">
        <v>97.5</v>
      </c>
      <c r="E16" s="174" t="n">
        <v>98.4</v>
      </c>
      <c r="F16" s="174" t="n">
        <v>98.7</v>
      </c>
      <c r="G16" s="174" t="n">
        <v>101.5</v>
      </c>
      <c r="H16" s="174" t="n">
        <v>103.2</v>
      </c>
      <c r="I16" s="174" t="n">
        <v>99.1</v>
      </c>
      <c r="J16" s="174" t="n">
        <v>94</v>
      </c>
      <c r="K16" s="174" t="n">
        <v>95.4</v>
      </c>
      <c r="L16" s="174" t="n">
        <v>119.5</v>
      </c>
      <c r="M16" s="174" t="n">
        <v>96.3</v>
      </c>
      <c r="N16" s="174" t="n">
        <v>99.3</v>
      </c>
      <c r="O16" s="174" t="n">
        <v>112</v>
      </c>
      <c r="P16" s="174" t="n">
        <v>98.8</v>
      </c>
      <c r="Q16" s="174" t="n">
        <v>99.5</v>
      </c>
      <c r="R16" s="180" t="n">
        <v>92</v>
      </c>
    </row>
    <row r="17" customFormat="false" ht="17.45" hidden="false" customHeight="true" outlineLevel="0" collapsed="false">
      <c r="A17" s="186" t="s">
        <v>228</v>
      </c>
      <c r="B17" s="174" t="n">
        <v>101.4</v>
      </c>
      <c r="C17" s="174" t="s">
        <v>81</v>
      </c>
      <c r="D17" s="174" t="n">
        <v>95.9</v>
      </c>
      <c r="E17" s="174" t="n">
        <v>98.9</v>
      </c>
      <c r="F17" s="174" t="n">
        <v>100.6</v>
      </c>
      <c r="G17" s="174" t="n">
        <v>103.9</v>
      </c>
      <c r="H17" s="174" t="n">
        <v>108.2</v>
      </c>
      <c r="I17" s="174" t="n">
        <v>98.9</v>
      </c>
      <c r="J17" s="174" t="n">
        <v>91.8</v>
      </c>
      <c r="K17" s="174" t="n">
        <v>98.9</v>
      </c>
      <c r="L17" s="174" t="n">
        <v>119.8</v>
      </c>
      <c r="M17" s="174" t="n">
        <v>99.9</v>
      </c>
      <c r="N17" s="174" t="n">
        <v>101.8</v>
      </c>
      <c r="O17" s="174" t="n">
        <v>114.1</v>
      </c>
      <c r="P17" s="174" t="n">
        <v>99.7</v>
      </c>
      <c r="Q17" s="174" t="n">
        <v>97.9</v>
      </c>
      <c r="R17" s="180" t="n">
        <v>101</v>
      </c>
    </row>
    <row r="18" customFormat="false" ht="17.45" hidden="false" customHeight="true" outlineLevel="0" collapsed="false">
      <c r="A18" s="186" t="s">
        <v>229</v>
      </c>
      <c r="B18" s="174" t="n">
        <v>100.5</v>
      </c>
      <c r="C18" s="174" t="s">
        <v>81</v>
      </c>
      <c r="D18" s="174" t="n">
        <v>98.5</v>
      </c>
      <c r="E18" s="174" t="n">
        <v>99.5</v>
      </c>
      <c r="F18" s="174" t="n">
        <v>99.1</v>
      </c>
      <c r="G18" s="174" t="n">
        <v>102.6</v>
      </c>
      <c r="H18" s="174" t="n">
        <v>111.6</v>
      </c>
      <c r="I18" s="174" t="n">
        <v>101.1</v>
      </c>
      <c r="J18" s="174" t="n">
        <v>93</v>
      </c>
      <c r="K18" s="174" t="n">
        <v>97</v>
      </c>
      <c r="L18" s="174" t="n">
        <v>116</v>
      </c>
      <c r="M18" s="174" t="n">
        <v>95.3</v>
      </c>
      <c r="N18" s="174" t="n">
        <v>96.3</v>
      </c>
      <c r="O18" s="174" t="n">
        <v>113.4</v>
      </c>
      <c r="P18" s="174" t="n">
        <v>95.9</v>
      </c>
      <c r="Q18" s="174" t="n">
        <v>97</v>
      </c>
      <c r="R18" s="180" t="n">
        <v>96.9</v>
      </c>
    </row>
    <row r="19" customFormat="false" ht="17.45" hidden="false" customHeight="true" outlineLevel="0" collapsed="false">
      <c r="A19" s="186" t="s">
        <v>230</v>
      </c>
      <c r="B19" s="174" t="n">
        <v>100.7</v>
      </c>
      <c r="C19" s="174" t="s">
        <v>81</v>
      </c>
      <c r="D19" s="174" t="n">
        <v>96.7</v>
      </c>
      <c r="E19" s="174" t="n">
        <v>100.7</v>
      </c>
      <c r="F19" s="174" t="n">
        <v>99.2</v>
      </c>
      <c r="G19" s="174" t="n">
        <v>103.7</v>
      </c>
      <c r="H19" s="174" t="n">
        <v>107.4</v>
      </c>
      <c r="I19" s="174" t="n">
        <v>101.3</v>
      </c>
      <c r="J19" s="174" t="n">
        <v>93.2</v>
      </c>
      <c r="K19" s="174" t="n">
        <v>95.2</v>
      </c>
      <c r="L19" s="174" t="n">
        <v>115.2</v>
      </c>
      <c r="M19" s="174" t="n">
        <v>100.1</v>
      </c>
      <c r="N19" s="174" t="n">
        <v>99.1</v>
      </c>
      <c r="O19" s="174" t="n">
        <v>111.4</v>
      </c>
      <c r="P19" s="174" t="n">
        <v>98.3</v>
      </c>
      <c r="Q19" s="174" t="n">
        <v>98.9</v>
      </c>
      <c r="R19" s="180" t="n">
        <v>98.3</v>
      </c>
    </row>
    <row r="20" customFormat="false" ht="17.45" hidden="false" customHeight="true" outlineLevel="0" collapsed="false">
      <c r="A20" s="187" t="s">
        <v>231</v>
      </c>
      <c r="B20" s="174" t="n">
        <v>101.3</v>
      </c>
      <c r="C20" s="174" t="s">
        <v>81</v>
      </c>
      <c r="D20" s="174" t="n">
        <v>98.9</v>
      </c>
      <c r="E20" s="174" t="n">
        <v>94.1</v>
      </c>
      <c r="F20" s="174" t="n">
        <v>107</v>
      </c>
      <c r="G20" s="174" t="n">
        <v>103.6</v>
      </c>
      <c r="H20" s="174" t="n">
        <v>102.5</v>
      </c>
      <c r="I20" s="174" t="n">
        <v>113.7</v>
      </c>
      <c r="J20" s="174" t="n">
        <v>98</v>
      </c>
      <c r="K20" s="174" t="n">
        <v>76.4</v>
      </c>
      <c r="L20" s="174" t="n">
        <v>103.5</v>
      </c>
      <c r="M20" s="174" t="n">
        <v>103.5</v>
      </c>
      <c r="N20" s="174" t="n">
        <v>92.8</v>
      </c>
      <c r="O20" s="174" t="n">
        <v>117.3</v>
      </c>
      <c r="P20" s="174" t="n">
        <v>97.9</v>
      </c>
      <c r="Q20" s="174" t="n">
        <v>100.5</v>
      </c>
      <c r="R20" s="180" t="n">
        <v>99.2</v>
      </c>
    </row>
    <row r="21" customFormat="false" ht="17.45" hidden="false" customHeight="true" outlineLevel="0" collapsed="false">
      <c r="A21" s="186" t="s">
        <v>232</v>
      </c>
      <c r="B21" s="174" t="n">
        <v>102.8</v>
      </c>
      <c r="C21" s="174" t="s">
        <v>81</v>
      </c>
      <c r="D21" s="174" t="n">
        <v>106.6</v>
      </c>
      <c r="E21" s="174" t="n">
        <v>98.5</v>
      </c>
      <c r="F21" s="174" t="n">
        <v>106.2</v>
      </c>
      <c r="G21" s="174" t="n">
        <v>112.1</v>
      </c>
      <c r="H21" s="174" t="n">
        <v>112.8</v>
      </c>
      <c r="I21" s="174" t="n">
        <v>113.5</v>
      </c>
      <c r="J21" s="174" t="n">
        <v>100.6</v>
      </c>
      <c r="K21" s="174" t="n">
        <v>73.9</v>
      </c>
      <c r="L21" s="174" t="n">
        <v>104.4</v>
      </c>
      <c r="M21" s="174" t="n">
        <v>99.7</v>
      </c>
      <c r="N21" s="174" t="n">
        <v>87.4</v>
      </c>
      <c r="O21" s="174" t="n">
        <v>117.1</v>
      </c>
      <c r="P21" s="174" t="n">
        <v>97.7</v>
      </c>
      <c r="Q21" s="174" t="n">
        <v>102.8</v>
      </c>
      <c r="R21" s="180" t="n">
        <v>98.4</v>
      </c>
    </row>
    <row r="22" customFormat="false" ht="17.45" hidden="false" customHeight="true" outlineLevel="0" collapsed="false">
      <c r="A22" s="186" t="s">
        <v>233</v>
      </c>
      <c r="B22" s="174" t="n">
        <v>100.8</v>
      </c>
      <c r="C22" s="174" t="s">
        <v>81</v>
      </c>
      <c r="D22" s="174" t="n">
        <v>94.9</v>
      </c>
      <c r="E22" s="174" t="n">
        <v>98</v>
      </c>
      <c r="F22" s="174" t="n">
        <v>108.1</v>
      </c>
      <c r="G22" s="174" t="n">
        <v>102.4</v>
      </c>
      <c r="H22" s="174" t="n">
        <v>112.2</v>
      </c>
      <c r="I22" s="174" t="n">
        <v>115.1</v>
      </c>
      <c r="J22" s="174" t="n">
        <v>102.6</v>
      </c>
      <c r="K22" s="174" t="n">
        <v>73.3</v>
      </c>
      <c r="L22" s="174" t="n">
        <v>104.3</v>
      </c>
      <c r="M22" s="174" t="n">
        <v>101.9</v>
      </c>
      <c r="N22" s="174" t="n">
        <v>88.1</v>
      </c>
      <c r="O22" s="174" t="n">
        <v>114.5</v>
      </c>
      <c r="P22" s="174" t="n">
        <v>89.3</v>
      </c>
      <c r="Q22" s="174" t="n">
        <v>102.7</v>
      </c>
      <c r="R22" s="180" t="n">
        <v>100.8</v>
      </c>
    </row>
    <row r="23" customFormat="false" ht="17.45" hidden="false" customHeight="true" outlineLevel="0" collapsed="false">
      <c r="A23" s="186" t="s">
        <v>234</v>
      </c>
      <c r="B23" s="174" t="n">
        <v>105</v>
      </c>
      <c r="C23" s="174" t="s">
        <v>81</v>
      </c>
      <c r="D23" s="174" t="n">
        <v>101.6</v>
      </c>
      <c r="E23" s="174" t="n">
        <v>99.4</v>
      </c>
      <c r="F23" s="174" t="n">
        <v>109.6</v>
      </c>
      <c r="G23" s="174" t="n">
        <v>101.4</v>
      </c>
      <c r="H23" s="174" t="n">
        <v>115.4</v>
      </c>
      <c r="I23" s="174" t="n">
        <v>116.1</v>
      </c>
      <c r="J23" s="174" t="n">
        <v>104.8</v>
      </c>
      <c r="K23" s="174" t="n">
        <v>76.7</v>
      </c>
      <c r="L23" s="174" t="n">
        <v>104</v>
      </c>
      <c r="M23" s="174" t="n">
        <v>104.4</v>
      </c>
      <c r="N23" s="174" t="n">
        <v>89.3</v>
      </c>
      <c r="O23" s="174" t="n">
        <v>123.2</v>
      </c>
      <c r="P23" s="174" t="n">
        <v>97.5</v>
      </c>
      <c r="Q23" s="174" t="n">
        <v>99.5</v>
      </c>
      <c r="R23" s="180" t="n">
        <v>104</v>
      </c>
    </row>
    <row r="24" customFormat="false" ht="17.45" hidden="false" customHeight="true" outlineLevel="0" collapsed="false">
      <c r="A24" s="186" t="s">
        <v>235</v>
      </c>
      <c r="B24" s="174" t="n">
        <v>101.4</v>
      </c>
      <c r="C24" s="174" t="s">
        <v>81</v>
      </c>
      <c r="D24" s="174" t="n">
        <v>99.2</v>
      </c>
      <c r="E24" s="174" t="n">
        <v>97.6</v>
      </c>
      <c r="F24" s="174" t="n">
        <v>106.6</v>
      </c>
      <c r="G24" s="174" t="n">
        <v>100.8</v>
      </c>
      <c r="H24" s="174" t="n">
        <v>108.9</v>
      </c>
      <c r="I24" s="174" t="n">
        <v>112.1</v>
      </c>
      <c r="J24" s="174" t="n">
        <v>102.6</v>
      </c>
      <c r="K24" s="174" t="n">
        <v>74.5</v>
      </c>
      <c r="L24" s="174" t="n">
        <v>108</v>
      </c>
      <c r="M24" s="174" t="n">
        <v>106.8</v>
      </c>
      <c r="N24" s="174" t="n">
        <v>92.4</v>
      </c>
      <c r="O24" s="174" t="n">
        <v>111.8</v>
      </c>
      <c r="P24" s="174" t="n">
        <v>92.8</v>
      </c>
      <c r="Q24" s="174" t="n">
        <v>95.9</v>
      </c>
      <c r="R24" s="180" t="n">
        <v>96.6</v>
      </c>
    </row>
    <row r="25" customFormat="false" ht="17.45" hidden="false" customHeight="true" outlineLevel="0" collapsed="false">
      <c r="A25" s="188" t="s">
        <v>236</v>
      </c>
      <c r="B25" s="183" t="n">
        <v>101.6</v>
      </c>
      <c r="C25" s="189" t="s">
        <v>81</v>
      </c>
      <c r="D25" s="183" t="n">
        <v>101</v>
      </c>
      <c r="E25" s="183" t="n">
        <v>99.2</v>
      </c>
      <c r="F25" s="183" t="n">
        <v>106.6</v>
      </c>
      <c r="G25" s="183" t="n">
        <v>102</v>
      </c>
      <c r="H25" s="183" t="n">
        <v>116.4</v>
      </c>
      <c r="I25" s="183" t="n">
        <v>113.9</v>
      </c>
      <c r="J25" s="183" t="n">
        <v>101</v>
      </c>
      <c r="K25" s="189" t="n">
        <v>71.2</v>
      </c>
      <c r="L25" s="189" t="n">
        <v>101.9</v>
      </c>
      <c r="M25" s="189" t="n">
        <v>103.4</v>
      </c>
      <c r="N25" s="189" t="n">
        <v>89.4</v>
      </c>
      <c r="O25" s="183" t="n">
        <v>112.8</v>
      </c>
      <c r="P25" s="183" t="n">
        <v>89.1</v>
      </c>
      <c r="Q25" s="183" t="n">
        <v>98.7</v>
      </c>
      <c r="R25" s="190" t="n">
        <v>98.2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1.1</v>
      </c>
      <c r="C32" s="173" t="s">
        <v>81</v>
      </c>
      <c r="D32" s="174" t="n">
        <v>108</v>
      </c>
      <c r="E32" s="174" t="n">
        <v>94.7</v>
      </c>
      <c r="F32" s="174" t="n">
        <v>114.1</v>
      </c>
      <c r="G32" s="174" t="n">
        <v>114.7</v>
      </c>
      <c r="H32" s="174" t="n">
        <v>97.6</v>
      </c>
      <c r="I32" s="174" t="n">
        <v>110.1</v>
      </c>
      <c r="J32" s="174" t="n">
        <v>93.4</v>
      </c>
      <c r="K32" s="174" t="n">
        <v>83.2</v>
      </c>
      <c r="L32" s="174" t="n">
        <v>132.5</v>
      </c>
      <c r="M32" s="174" t="n">
        <v>83.6</v>
      </c>
      <c r="N32" s="174" t="n">
        <v>116.4</v>
      </c>
      <c r="O32" s="174" t="n">
        <v>98.6</v>
      </c>
      <c r="P32" s="174" t="n">
        <v>107.6</v>
      </c>
      <c r="Q32" s="175" t="n">
        <v>98.9</v>
      </c>
      <c r="R32" s="176" t="n">
        <v>94.4</v>
      </c>
    </row>
    <row r="33" customFormat="false" ht="17.45" hidden="false" customHeight="true" outlineLevel="0" collapsed="false">
      <c r="A33" s="179" t="n">
        <v>25</v>
      </c>
      <c r="B33" s="174" t="n">
        <v>99.1</v>
      </c>
      <c r="C33" s="174" t="s">
        <v>81</v>
      </c>
      <c r="D33" s="174" t="n">
        <v>99.5</v>
      </c>
      <c r="E33" s="174" t="n">
        <v>96</v>
      </c>
      <c r="F33" s="174" t="n">
        <v>103.7</v>
      </c>
      <c r="G33" s="174" t="n">
        <v>106.6</v>
      </c>
      <c r="H33" s="174" t="n">
        <v>97.9</v>
      </c>
      <c r="I33" s="174" t="n">
        <v>105.4</v>
      </c>
      <c r="J33" s="174" t="n">
        <v>97</v>
      </c>
      <c r="K33" s="174" t="n">
        <v>87.1</v>
      </c>
      <c r="L33" s="174" t="n">
        <v>117.5</v>
      </c>
      <c r="M33" s="174" t="n">
        <v>86</v>
      </c>
      <c r="N33" s="174" t="n">
        <v>110.4</v>
      </c>
      <c r="O33" s="174" t="n">
        <v>98.8</v>
      </c>
      <c r="P33" s="174" t="n">
        <v>98.9</v>
      </c>
      <c r="Q33" s="174" t="n">
        <v>101.3</v>
      </c>
      <c r="R33" s="180" t="n">
        <v>99.5</v>
      </c>
    </row>
    <row r="34" customFormat="false" ht="17.45" hidden="false" customHeight="true" outlineLevel="0" collapsed="false">
      <c r="A34" s="179" t="n">
        <v>26</v>
      </c>
      <c r="B34" s="174" t="n">
        <v>99.2</v>
      </c>
      <c r="C34" s="174" t="s">
        <v>81</v>
      </c>
      <c r="D34" s="174" t="n">
        <v>98.7</v>
      </c>
      <c r="E34" s="174" t="n">
        <v>99.8</v>
      </c>
      <c r="F34" s="174" t="n">
        <v>100.3</v>
      </c>
      <c r="G34" s="174" t="n">
        <v>102.5</v>
      </c>
      <c r="H34" s="174" t="n">
        <v>97.5</v>
      </c>
      <c r="I34" s="174" t="n">
        <v>100.4</v>
      </c>
      <c r="J34" s="174" t="n">
        <v>101.7</v>
      </c>
      <c r="K34" s="174" t="n">
        <v>88.6</v>
      </c>
      <c r="L34" s="174" t="n">
        <v>106.9</v>
      </c>
      <c r="M34" s="174" t="n">
        <v>89.3</v>
      </c>
      <c r="N34" s="174" t="n">
        <v>110</v>
      </c>
      <c r="O34" s="174" t="n">
        <v>98.1</v>
      </c>
      <c r="P34" s="174" t="n">
        <v>97.9</v>
      </c>
      <c r="Q34" s="174" t="n">
        <v>105.1</v>
      </c>
      <c r="R34" s="180" t="n">
        <v>102.5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2</v>
      </c>
      <c r="C36" s="183" t="s">
        <v>81</v>
      </c>
      <c r="D36" s="183" t="n">
        <v>98.8</v>
      </c>
      <c r="E36" s="183" t="n">
        <v>98.6</v>
      </c>
      <c r="F36" s="183" t="n">
        <v>104.2</v>
      </c>
      <c r="G36" s="183" t="n">
        <v>103.6</v>
      </c>
      <c r="H36" s="183" t="n">
        <v>106.1</v>
      </c>
      <c r="I36" s="183" t="n">
        <v>99.9</v>
      </c>
      <c r="J36" s="183" t="n">
        <v>97.8</v>
      </c>
      <c r="K36" s="183" t="n">
        <v>102.8</v>
      </c>
      <c r="L36" s="183" t="n">
        <v>116.7</v>
      </c>
      <c r="M36" s="183" t="n">
        <v>97</v>
      </c>
      <c r="N36" s="183" t="n">
        <v>101.2</v>
      </c>
      <c r="O36" s="183" t="n">
        <v>100.7</v>
      </c>
      <c r="P36" s="183" t="n">
        <v>94.6</v>
      </c>
      <c r="Q36" s="183" t="n">
        <v>104.2</v>
      </c>
      <c r="R36" s="184" t="n">
        <v>103.5</v>
      </c>
    </row>
    <row r="37" customFormat="false" ht="17.45" hidden="false" customHeight="true" outlineLevel="0" collapsed="false">
      <c r="A37" s="185" t="s">
        <v>224</v>
      </c>
      <c r="B37" s="174" t="n">
        <v>100.6</v>
      </c>
      <c r="C37" s="174" t="s">
        <v>81</v>
      </c>
      <c r="D37" s="174" t="n">
        <v>99.7</v>
      </c>
      <c r="E37" s="174" t="n">
        <v>99.9</v>
      </c>
      <c r="F37" s="174" t="n">
        <v>105.2</v>
      </c>
      <c r="G37" s="174" t="n">
        <v>104.1</v>
      </c>
      <c r="H37" s="174" t="n">
        <v>106.6</v>
      </c>
      <c r="I37" s="174" t="n">
        <v>100.6</v>
      </c>
      <c r="J37" s="174" t="n">
        <v>97.2</v>
      </c>
      <c r="K37" s="174" t="n">
        <v>100</v>
      </c>
      <c r="L37" s="174" t="n">
        <v>119.2</v>
      </c>
      <c r="M37" s="174" t="n">
        <v>95.6</v>
      </c>
      <c r="N37" s="174" t="n">
        <v>107.2</v>
      </c>
      <c r="O37" s="174" t="n">
        <v>97.5</v>
      </c>
      <c r="P37" s="174" t="n">
        <v>95.9</v>
      </c>
      <c r="Q37" s="174" t="n">
        <v>108.1</v>
      </c>
      <c r="R37" s="180" t="n">
        <v>111.9</v>
      </c>
    </row>
    <row r="38" customFormat="false" ht="17.45" hidden="false" customHeight="true" outlineLevel="0" collapsed="false">
      <c r="A38" s="186" t="s">
        <v>225</v>
      </c>
      <c r="B38" s="174" t="n">
        <v>98.9</v>
      </c>
      <c r="C38" s="174" t="s">
        <v>81</v>
      </c>
      <c r="D38" s="174" t="n">
        <v>101</v>
      </c>
      <c r="E38" s="174" t="n">
        <v>98.8</v>
      </c>
      <c r="F38" s="174" t="n">
        <v>102.3</v>
      </c>
      <c r="G38" s="174" t="n">
        <v>131</v>
      </c>
      <c r="H38" s="174" t="n">
        <v>105.5</v>
      </c>
      <c r="I38" s="174" t="n">
        <v>98.7</v>
      </c>
      <c r="J38" s="174" t="n">
        <v>97.2</v>
      </c>
      <c r="K38" s="174" t="n">
        <v>109.2</v>
      </c>
      <c r="L38" s="174" t="n">
        <v>107.9</v>
      </c>
      <c r="M38" s="174" t="n">
        <v>94.5</v>
      </c>
      <c r="N38" s="174" t="n">
        <v>100.6</v>
      </c>
      <c r="O38" s="174" t="n">
        <v>97</v>
      </c>
      <c r="P38" s="174" t="n">
        <v>94.8</v>
      </c>
      <c r="Q38" s="174" t="n">
        <v>110.7</v>
      </c>
      <c r="R38" s="180" t="n">
        <v>98.7</v>
      </c>
    </row>
    <row r="39" customFormat="false" ht="17.45" hidden="false" customHeight="true" outlineLevel="0" collapsed="false">
      <c r="A39" s="186" t="s">
        <v>226</v>
      </c>
      <c r="B39" s="174" t="n">
        <v>98.6</v>
      </c>
      <c r="C39" s="174" t="s">
        <v>81</v>
      </c>
      <c r="D39" s="174" t="n">
        <v>101.2</v>
      </c>
      <c r="E39" s="174" t="n">
        <v>97.2</v>
      </c>
      <c r="F39" s="174" t="n">
        <v>102.4</v>
      </c>
      <c r="G39" s="174" t="n">
        <v>103.4</v>
      </c>
      <c r="H39" s="174" t="n">
        <v>101.5</v>
      </c>
      <c r="I39" s="174" t="n">
        <v>99.6</v>
      </c>
      <c r="J39" s="174" t="n">
        <v>101.3</v>
      </c>
      <c r="K39" s="174" t="n">
        <v>109.1</v>
      </c>
      <c r="L39" s="174" t="n">
        <v>118.9</v>
      </c>
      <c r="M39" s="174" t="n">
        <v>96.2</v>
      </c>
      <c r="N39" s="174" t="n">
        <v>100.9</v>
      </c>
      <c r="O39" s="174" t="n">
        <v>96.1</v>
      </c>
      <c r="P39" s="174" t="n">
        <v>96.3</v>
      </c>
      <c r="Q39" s="174" t="n">
        <v>109.1</v>
      </c>
      <c r="R39" s="180" t="n">
        <v>98.4</v>
      </c>
    </row>
    <row r="40" customFormat="false" ht="17.45" hidden="false" customHeight="true" outlineLevel="0" collapsed="false">
      <c r="A40" s="186" t="s">
        <v>227</v>
      </c>
      <c r="B40" s="174" t="n">
        <v>97.8</v>
      </c>
      <c r="C40" s="174" t="s">
        <v>81</v>
      </c>
      <c r="D40" s="174" t="n">
        <v>99.3</v>
      </c>
      <c r="E40" s="174" t="n">
        <v>96.3</v>
      </c>
      <c r="F40" s="174" t="n">
        <v>102.2</v>
      </c>
      <c r="G40" s="174" t="n">
        <v>99.5</v>
      </c>
      <c r="H40" s="174" t="n">
        <v>101.9</v>
      </c>
      <c r="I40" s="174" t="n">
        <v>100.8</v>
      </c>
      <c r="J40" s="174" t="n">
        <v>97</v>
      </c>
      <c r="K40" s="174" t="n">
        <v>103.7</v>
      </c>
      <c r="L40" s="174" t="n">
        <v>120</v>
      </c>
      <c r="M40" s="174" t="n">
        <v>91.3</v>
      </c>
      <c r="N40" s="174" t="n">
        <v>101</v>
      </c>
      <c r="O40" s="174" t="n">
        <v>95.7</v>
      </c>
      <c r="P40" s="174" t="n">
        <v>96.3</v>
      </c>
      <c r="Q40" s="174" t="n">
        <v>104</v>
      </c>
      <c r="R40" s="180" t="n">
        <v>97.3</v>
      </c>
    </row>
    <row r="41" customFormat="false" ht="17.45" hidden="false" customHeight="true" outlineLevel="0" collapsed="false">
      <c r="A41" s="186" t="s">
        <v>228</v>
      </c>
      <c r="B41" s="174" t="n">
        <v>100.7</v>
      </c>
      <c r="C41" s="174" t="s">
        <v>81</v>
      </c>
      <c r="D41" s="174" t="n">
        <v>95.2</v>
      </c>
      <c r="E41" s="174" t="n">
        <v>98</v>
      </c>
      <c r="F41" s="174" t="n">
        <v>104.1</v>
      </c>
      <c r="G41" s="174" t="n">
        <v>100.3</v>
      </c>
      <c r="H41" s="174" t="n">
        <v>108</v>
      </c>
      <c r="I41" s="174" t="n">
        <v>100.7</v>
      </c>
      <c r="J41" s="174" t="n">
        <v>93.7</v>
      </c>
      <c r="K41" s="174" t="n">
        <v>106.9</v>
      </c>
      <c r="L41" s="174" t="n">
        <v>125.7</v>
      </c>
      <c r="M41" s="174" t="n">
        <v>92.1</v>
      </c>
      <c r="N41" s="174" t="n">
        <v>106.6</v>
      </c>
      <c r="O41" s="174" t="n">
        <v>101.2</v>
      </c>
      <c r="P41" s="174" t="n">
        <v>99.9</v>
      </c>
      <c r="Q41" s="174" t="n">
        <v>102.1</v>
      </c>
      <c r="R41" s="180" t="n">
        <v>114.5</v>
      </c>
    </row>
    <row r="42" customFormat="false" ht="17.45" hidden="false" customHeight="true" outlineLevel="0" collapsed="false">
      <c r="A42" s="186" t="s">
        <v>229</v>
      </c>
      <c r="B42" s="174" t="n">
        <v>100</v>
      </c>
      <c r="C42" s="174" t="s">
        <v>81</v>
      </c>
      <c r="D42" s="174" t="n">
        <v>98.8</v>
      </c>
      <c r="E42" s="174" t="n">
        <v>98.5</v>
      </c>
      <c r="F42" s="174" t="n">
        <v>102.4</v>
      </c>
      <c r="G42" s="174" t="n">
        <v>101</v>
      </c>
      <c r="H42" s="174" t="n">
        <v>112.2</v>
      </c>
      <c r="I42" s="174" t="n">
        <v>102.3</v>
      </c>
      <c r="J42" s="174" t="n">
        <v>96.7</v>
      </c>
      <c r="K42" s="174" t="n">
        <v>107.7</v>
      </c>
      <c r="L42" s="174" t="n">
        <v>118.5</v>
      </c>
      <c r="M42" s="174" t="n">
        <v>87</v>
      </c>
      <c r="N42" s="174" t="n">
        <v>97.9</v>
      </c>
      <c r="O42" s="174" t="n">
        <v>101.4</v>
      </c>
      <c r="P42" s="174" t="n">
        <v>95</v>
      </c>
      <c r="Q42" s="174" t="n">
        <v>98.7</v>
      </c>
      <c r="R42" s="180" t="n">
        <v>112.4</v>
      </c>
    </row>
    <row r="43" customFormat="false" ht="17.45" hidden="false" customHeight="true" outlineLevel="0" collapsed="false">
      <c r="A43" s="186" t="s">
        <v>230</v>
      </c>
      <c r="B43" s="174" t="n">
        <v>100.1</v>
      </c>
      <c r="C43" s="174" t="s">
        <v>81</v>
      </c>
      <c r="D43" s="174" t="n">
        <v>99.1</v>
      </c>
      <c r="E43" s="174" t="n">
        <v>99.6</v>
      </c>
      <c r="F43" s="174" t="n">
        <v>102.7</v>
      </c>
      <c r="G43" s="174" t="n">
        <v>101</v>
      </c>
      <c r="H43" s="174" t="n">
        <v>107</v>
      </c>
      <c r="I43" s="174" t="n">
        <v>100.7</v>
      </c>
      <c r="J43" s="174" t="n">
        <v>96.4</v>
      </c>
      <c r="K43" s="174" t="n">
        <v>110.7</v>
      </c>
      <c r="L43" s="174" t="n">
        <v>125.8</v>
      </c>
      <c r="M43" s="174" t="n">
        <v>93.2</v>
      </c>
      <c r="N43" s="174" t="n">
        <v>101.4</v>
      </c>
      <c r="O43" s="174" t="n">
        <v>99.1</v>
      </c>
      <c r="P43" s="174" t="n">
        <v>97.7</v>
      </c>
      <c r="Q43" s="174" t="n">
        <v>105.3</v>
      </c>
      <c r="R43" s="180" t="n">
        <v>114</v>
      </c>
    </row>
    <row r="44" customFormat="false" ht="17.45" hidden="false" customHeight="true" outlineLevel="0" collapsed="false">
      <c r="A44" s="187" t="s">
        <v>231</v>
      </c>
      <c r="B44" s="174" t="n">
        <v>100.5</v>
      </c>
      <c r="C44" s="174" t="s">
        <v>81</v>
      </c>
      <c r="D44" s="174" t="n">
        <v>94.5</v>
      </c>
      <c r="E44" s="174" t="n">
        <v>95.4</v>
      </c>
      <c r="F44" s="174" t="n">
        <v>110.9</v>
      </c>
      <c r="G44" s="174" t="n">
        <v>97.5</v>
      </c>
      <c r="H44" s="174" t="n">
        <v>103.1</v>
      </c>
      <c r="I44" s="174" t="n">
        <v>102.3</v>
      </c>
      <c r="J44" s="174" t="n">
        <v>96.3</v>
      </c>
      <c r="K44" s="174" t="n">
        <v>99.1</v>
      </c>
      <c r="L44" s="174" t="n">
        <v>118.4</v>
      </c>
      <c r="M44" s="174" t="n">
        <v>105.9</v>
      </c>
      <c r="N44" s="174" t="n">
        <v>103.3</v>
      </c>
      <c r="O44" s="174" t="n">
        <v>105.5</v>
      </c>
      <c r="P44" s="174" t="n">
        <v>103.1</v>
      </c>
      <c r="Q44" s="174" t="n">
        <v>106</v>
      </c>
      <c r="R44" s="180" t="n">
        <v>108.9</v>
      </c>
    </row>
    <row r="45" customFormat="false" ht="17.45" hidden="false" customHeight="true" outlineLevel="0" collapsed="false">
      <c r="A45" s="186" t="s">
        <v>232</v>
      </c>
      <c r="B45" s="174" t="n">
        <v>101.1</v>
      </c>
      <c r="C45" s="174" t="s">
        <v>81</v>
      </c>
      <c r="D45" s="174" t="n">
        <v>96.2</v>
      </c>
      <c r="E45" s="174" t="n">
        <v>98.3</v>
      </c>
      <c r="F45" s="174" t="n">
        <v>109.3</v>
      </c>
      <c r="G45" s="174" t="n">
        <v>112.4</v>
      </c>
      <c r="H45" s="174" t="n">
        <v>114.4</v>
      </c>
      <c r="I45" s="174" t="n">
        <v>99</v>
      </c>
      <c r="J45" s="174" t="n">
        <v>98.1</v>
      </c>
      <c r="K45" s="174" t="n">
        <v>93.2</v>
      </c>
      <c r="L45" s="174" t="n">
        <v>0</v>
      </c>
      <c r="M45" s="174" t="n">
        <v>96.3</v>
      </c>
      <c r="N45" s="174" t="n">
        <v>95.1</v>
      </c>
      <c r="O45" s="174" t="n">
        <v>105.7</v>
      </c>
      <c r="P45" s="174" t="n">
        <v>100.9</v>
      </c>
      <c r="Q45" s="174" t="n">
        <v>114.6</v>
      </c>
      <c r="R45" s="180" t="n">
        <v>108.1</v>
      </c>
    </row>
    <row r="46" customFormat="false" ht="17.45" hidden="false" customHeight="true" outlineLevel="0" collapsed="false">
      <c r="A46" s="186" t="s">
        <v>233</v>
      </c>
      <c r="B46" s="174" t="n">
        <v>98.2</v>
      </c>
      <c r="C46" s="174" t="s">
        <v>81</v>
      </c>
      <c r="D46" s="174" t="n">
        <v>95</v>
      </c>
      <c r="E46" s="174" t="n">
        <v>98.2</v>
      </c>
      <c r="F46" s="174" t="n">
        <v>111.6</v>
      </c>
      <c r="G46" s="174" t="n">
        <v>96.1</v>
      </c>
      <c r="H46" s="174" t="n">
        <v>113.1</v>
      </c>
      <c r="I46" s="174" t="n">
        <v>98</v>
      </c>
      <c r="J46" s="174" t="n">
        <v>97.3</v>
      </c>
      <c r="K46" s="174" t="n">
        <v>93.6</v>
      </c>
      <c r="L46" s="174" t="s">
        <v>124</v>
      </c>
      <c r="M46" s="174" t="n">
        <v>99.9</v>
      </c>
      <c r="N46" s="174" t="n">
        <v>95.4</v>
      </c>
      <c r="O46" s="174" t="n">
        <v>103</v>
      </c>
      <c r="P46" s="174" t="n">
        <v>89.9</v>
      </c>
      <c r="Q46" s="174" t="n">
        <v>112.9</v>
      </c>
      <c r="R46" s="180" t="n">
        <v>112.3</v>
      </c>
    </row>
    <row r="47" customFormat="false" ht="17.45" hidden="false" customHeight="true" outlineLevel="0" collapsed="false">
      <c r="A47" s="186" t="s">
        <v>234</v>
      </c>
      <c r="B47" s="174" t="n">
        <v>103.5</v>
      </c>
      <c r="C47" s="174" t="s">
        <v>81</v>
      </c>
      <c r="D47" s="174" t="n">
        <v>100.8</v>
      </c>
      <c r="E47" s="174" t="n">
        <v>100.5</v>
      </c>
      <c r="F47" s="174" t="n">
        <v>112.4</v>
      </c>
      <c r="G47" s="174" t="n">
        <v>96.6</v>
      </c>
      <c r="H47" s="174" t="n">
        <v>115.8</v>
      </c>
      <c r="I47" s="174" t="n">
        <v>99.1</v>
      </c>
      <c r="J47" s="174" t="n">
        <v>96.5</v>
      </c>
      <c r="K47" s="174" t="n">
        <v>88.6</v>
      </c>
      <c r="L47" s="174" t="n">
        <v>118.8</v>
      </c>
      <c r="M47" s="174" t="n">
        <v>103.1</v>
      </c>
      <c r="N47" s="174" t="n">
        <v>98.4</v>
      </c>
      <c r="O47" s="174" t="n">
        <v>112.9</v>
      </c>
      <c r="P47" s="174" t="n">
        <v>98.9</v>
      </c>
      <c r="Q47" s="174" t="n">
        <v>109.3</v>
      </c>
      <c r="R47" s="180" t="n">
        <v>118.4</v>
      </c>
    </row>
    <row r="48" customFormat="false" ht="17.45" hidden="false" customHeight="true" outlineLevel="0" collapsed="false">
      <c r="A48" s="186" t="s">
        <v>235</v>
      </c>
      <c r="B48" s="174" t="n">
        <v>99.6</v>
      </c>
      <c r="C48" s="174" t="s">
        <v>81</v>
      </c>
      <c r="D48" s="174" t="n">
        <v>96.3</v>
      </c>
      <c r="E48" s="174" t="n">
        <v>99.9</v>
      </c>
      <c r="F48" s="174" t="n">
        <v>109.3</v>
      </c>
      <c r="G48" s="174" t="n">
        <v>95.9</v>
      </c>
      <c r="H48" s="174" t="n">
        <v>110.1</v>
      </c>
      <c r="I48" s="174" t="n">
        <v>98.2</v>
      </c>
      <c r="J48" s="174" t="n">
        <v>96.7</v>
      </c>
      <c r="K48" s="174" t="n">
        <v>87.6</v>
      </c>
      <c r="L48" s="174" t="s">
        <v>124</v>
      </c>
      <c r="M48" s="174" t="n">
        <v>106.9</v>
      </c>
      <c r="N48" s="174" t="n">
        <v>104.4</v>
      </c>
      <c r="O48" s="174" t="n">
        <v>97.9</v>
      </c>
      <c r="P48" s="174" t="n">
        <v>93.3</v>
      </c>
      <c r="Q48" s="174" t="n">
        <v>98.2</v>
      </c>
      <c r="R48" s="180" t="n">
        <v>105.5</v>
      </c>
    </row>
    <row r="49" customFormat="false" ht="17.45" hidden="false" customHeight="true" outlineLevel="0" collapsed="false">
      <c r="A49" s="188" t="s">
        <v>236</v>
      </c>
      <c r="B49" s="183" t="n">
        <v>99.8</v>
      </c>
      <c r="C49" s="189" t="s">
        <v>81</v>
      </c>
      <c r="D49" s="183" t="n">
        <v>96</v>
      </c>
      <c r="E49" s="183" t="n">
        <v>101.9</v>
      </c>
      <c r="F49" s="183" t="n">
        <v>109.9</v>
      </c>
      <c r="G49" s="183" t="n">
        <v>96.5</v>
      </c>
      <c r="H49" s="183" t="n">
        <v>117.7</v>
      </c>
      <c r="I49" s="183" t="n">
        <v>102.8</v>
      </c>
      <c r="J49" s="183" t="n">
        <v>95.3</v>
      </c>
      <c r="K49" s="189" t="n">
        <v>93.9</v>
      </c>
      <c r="L49" s="189" t="s">
        <v>124</v>
      </c>
      <c r="M49" s="189" t="n">
        <v>105.8</v>
      </c>
      <c r="N49" s="189" t="n">
        <v>100.7</v>
      </c>
      <c r="O49" s="183" t="n">
        <v>98.7</v>
      </c>
      <c r="P49" s="183" t="n">
        <v>88.5</v>
      </c>
      <c r="Q49" s="183" t="n">
        <v>97.2</v>
      </c>
      <c r="R49" s="190" t="n">
        <v>106.5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5</v>
      </c>
      <c r="O3" s="166"/>
      <c r="P3" s="167"/>
      <c r="Q3" s="167"/>
      <c r="R3" s="168" t="s">
        <v>206</v>
      </c>
    </row>
    <row r="4" customFormat="false" ht="12.75" hidden="false" customHeight="true" outlineLevel="0" collapsed="false">
      <c r="A4" s="169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1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3</v>
      </c>
      <c r="B8" s="173" t="n">
        <v>104.6</v>
      </c>
      <c r="C8" s="173" t="s">
        <v>81</v>
      </c>
      <c r="D8" s="174" t="n">
        <v>91.8</v>
      </c>
      <c r="E8" s="174" t="n">
        <v>99.7</v>
      </c>
      <c r="F8" s="174" t="n">
        <v>119.9</v>
      </c>
      <c r="G8" s="174" t="n">
        <v>125.1</v>
      </c>
      <c r="H8" s="174" t="n">
        <v>108.4</v>
      </c>
      <c r="I8" s="174" t="n">
        <v>103.2</v>
      </c>
      <c r="J8" s="174" t="n">
        <v>86.3</v>
      </c>
      <c r="K8" s="174" t="n">
        <v>81.2</v>
      </c>
      <c r="L8" s="174" t="n">
        <v>106.6</v>
      </c>
      <c r="M8" s="174" t="n">
        <v>102</v>
      </c>
      <c r="N8" s="174" t="n">
        <v>92.9</v>
      </c>
      <c r="O8" s="174" t="n">
        <v>114.8</v>
      </c>
      <c r="P8" s="174" t="n">
        <v>119.3</v>
      </c>
      <c r="Q8" s="175" t="n">
        <v>113.1</v>
      </c>
      <c r="R8" s="176" t="n">
        <v>93.7</v>
      </c>
      <c r="S8" s="177"/>
    </row>
    <row r="9" s="178" customFormat="true" ht="17.45" hidden="false" customHeight="true" outlineLevel="0" collapsed="false">
      <c r="A9" s="172" t="n">
        <v>25</v>
      </c>
      <c r="B9" s="174" t="n">
        <v>103.8</v>
      </c>
      <c r="C9" s="174" t="s">
        <v>81</v>
      </c>
      <c r="D9" s="174" t="n">
        <v>98.1</v>
      </c>
      <c r="E9" s="174" t="n">
        <v>101.8</v>
      </c>
      <c r="F9" s="174" t="n">
        <v>99.5</v>
      </c>
      <c r="G9" s="174" t="n">
        <v>113.8</v>
      </c>
      <c r="H9" s="174" t="n">
        <v>107.5</v>
      </c>
      <c r="I9" s="174" t="n">
        <v>96.6</v>
      </c>
      <c r="J9" s="174" t="n">
        <v>92.1</v>
      </c>
      <c r="K9" s="174" t="n">
        <v>79.5</v>
      </c>
      <c r="L9" s="174" t="n">
        <v>104.8</v>
      </c>
      <c r="M9" s="174" t="n">
        <v>88.7</v>
      </c>
      <c r="N9" s="174" t="n">
        <v>104.5</v>
      </c>
      <c r="O9" s="174" t="n">
        <v>118.2</v>
      </c>
      <c r="P9" s="174" t="n">
        <v>112.3</v>
      </c>
      <c r="Q9" s="174" t="n">
        <v>100.5</v>
      </c>
      <c r="R9" s="180" t="n">
        <v>105.1</v>
      </c>
      <c r="S9" s="177"/>
    </row>
    <row r="10" s="178" customFormat="true" ht="17.45" hidden="false" customHeight="true" outlineLevel="0" collapsed="false">
      <c r="A10" s="172" t="n">
        <v>26</v>
      </c>
      <c r="B10" s="174" t="n">
        <v>101.3</v>
      </c>
      <c r="C10" s="174" t="s">
        <v>81</v>
      </c>
      <c r="D10" s="174" t="n">
        <v>100.5</v>
      </c>
      <c r="E10" s="174" t="n">
        <v>101.4</v>
      </c>
      <c r="F10" s="174" t="n">
        <v>82.7</v>
      </c>
      <c r="G10" s="174" t="n">
        <v>107.3</v>
      </c>
      <c r="H10" s="174" t="n">
        <v>106.7</v>
      </c>
      <c r="I10" s="174" t="n">
        <v>92.4</v>
      </c>
      <c r="J10" s="174" t="n">
        <v>91.3</v>
      </c>
      <c r="K10" s="174" t="n">
        <v>68.1</v>
      </c>
      <c r="L10" s="174" t="n">
        <v>114.1</v>
      </c>
      <c r="M10" s="174" t="n">
        <v>98</v>
      </c>
      <c r="N10" s="174" t="n">
        <v>100.1</v>
      </c>
      <c r="O10" s="174" t="n">
        <v>118.3</v>
      </c>
      <c r="P10" s="174" t="n">
        <v>105.5</v>
      </c>
      <c r="Q10" s="174" t="n">
        <v>103.8</v>
      </c>
      <c r="R10" s="180" t="n">
        <v>99.2</v>
      </c>
      <c r="S10" s="177"/>
    </row>
    <row r="11" s="178" customFormat="true" ht="17.45" hidden="false" customHeight="true" outlineLevel="0" collapsed="false">
      <c r="A11" s="172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94" t="n">
        <v>28</v>
      </c>
      <c r="B12" s="182" t="n">
        <v>101.4</v>
      </c>
      <c r="C12" s="183" t="s">
        <v>81</v>
      </c>
      <c r="D12" s="183" t="n">
        <v>103.7</v>
      </c>
      <c r="E12" s="183" t="n">
        <v>101.7</v>
      </c>
      <c r="F12" s="183" t="n">
        <v>99.7</v>
      </c>
      <c r="G12" s="183" t="n">
        <v>106.6</v>
      </c>
      <c r="H12" s="183" t="n">
        <v>109.8</v>
      </c>
      <c r="I12" s="183" t="n">
        <v>98.4</v>
      </c>
      <c r="J12" s="183" t="n">
        <v>88.3</v>
      </c>
      <c r="K12" s="183" t="n">
        <v>103.9</v>
      </c>
      <c r="L12" s="183" t="n">
        <v>110.5</v>
      </c>
      <c r="M12" s="183" t="n">
        <v>101.1</v>
      </c>
      <c r="N12" s="183" t="n">
        <v>96.9</v>
      </c>
      <c r="O12" s="183" t="n">
        <v>114.9</v>
      </c>
      <c r="P12" s="183" t="n">
        <v>98.5</v>
      </c>
      <c r="Q12" s="183" t="n">
        <v>97.6</v>
      </c>
      <c r="R12" s="184" t="n">
        <v>94.3</v>
      </c>
      <c r="S12" s="177"/>
    </row>
    <row r="13" s="178" customFormat="true" ht="17.45" hidden="false" customHeight="true" outlineLevel="0" collapsed="false">
      <c r="A13" s="185" t="s">
        <v>224</v>
      </c>
      <c r="B13" s="174" t="n">
        <v>121.5</v>
      </c>
      <c r="C13" s="174" t="s">
        <v>81</v>
      </c>
      <c r="D13" s="174" t="n">
        <v>97.6</v>
      </c>
      <c r="E13" s="174" t="n">
        <v>117.1</v>
      </c>
      <c r="F13" s="174" t="n">
        <v>168.8</v>
      </c>
      <c r="G13" s="174" t="n">
        <v>128.9</v>
      </c>
      <c r="H13" s="174" t="n">
        <v>100.2</v>
      </c>
      <c r="I13" s="174" t="n">
        <v>97.4</v>
      </c>
      <c r="J13" s="174" t="n">
        <v>123.4</v>
      </c>
      <c r="K13" s="174" t="n">
        <v>149</v>
      </c>
      <c r="L13" s="174" t="n">
        <v>168.4</v>
      </c>
      <c r="M13" s="174" t="n">
        <v>102.4</v>
      </c>
      <c r="N13" s="174" t="n">
        <v>95.9</v>
      </c>
      <c r="O13" s="174" t="n">
        <v>183</v>
      </c>
      <c r="P13" s="174" t="n">
        <v>107.2</v>
      </c>
      <c r="Q13" s="174" t="n">
        <v>178.2</v>
      </c>
      <c r="R13" s="180" t="n">
        <v>125.1</v>
      </c>
      <c r="S13" s="177"/>
    </row>
    <row r="14" s="178" customFormat="true" ht="17.45" hidden="false" customHeight="true" outlineLevel="0" collapsed="false">
      <c r="A14" s="186" t="s">
        <v>225</v>
      </c>
      <c r="B14" s="174" t="n">
        <v>125.3</v>
      </c>
      <c r="C14" s="174" t="s">
        <v>81</v>
      </c>
      <c r="D14" s="174" t="n">
        <v>153.6</v>
      </c>
      <c r="E14" s="174" t="n">
        <v>144.7</v>
      </c>
      <c r="F14" s="174" t="n">
        <v>110.2</v>
      </c>
      <c r="G14" s="174" t="n">
        <v>197.7</v>
      </c>
      <c r="H14" s="174" t="n">
        <v>169.8</v>
      </c>
      <c r="I14" s="174" t="n">
        <v>134.7</v>
      </c>
      <c r="J14" s="174" t="n">
        <v>80.2</v>
      </c>
      <c r="K14" s="174" t="n">
        <v>140.5</v>
      </c>
      <c r="L14" s="174" t="n">
        <v>99.1</v>
      </c>
      <c r="M14" s="174" t="n">
        <v>110.9</v>
      </c>
      <c r="N14" s="174" t="n">
        <v>124.3</v>
      </c>
      <c r="O14" s="174" t="n">
        <v>109.8</v>
      </c>
      <c r="P14" s="174" t="n">
        <v>119.4</v>
      </c>
      <c r="Q14" s="174" t="n">
        <v>91.8</v>
      </c>
      <c r="R14" s="180" t="n">
        <v>81</v>
      </c>
      <c r="S14" s="177"/>
    </row>
    <row r="15" s="178" customFormat="true" ht="17.45" hidden="false" customHeight="true" outlineLevel="0" collapsed="false">
      <c r="A15" s="186" t="s">
        <v>226</v>
      </c>
      <c r="B15" s="174" t="n">
        <v>89.3</v>
      </c>
      <c r="C15" s="174" t="s">
        <v>81</v>
      </c>
      <c r="D15" s="174" t="n">
        <v>93.3</v>
      </c>
      <c r="E15" s="174" t="n">
        <v>87.8</v>
      </c>
      <c r="F15" s="174" t="n">
        <v>76.8</v>
      </c>
      <c r="G15" s="174" t="n">
        <v>84.3</v>
      </c>
      <c r="H15" s="174" t="n">
        <v>90.8</v>
      </c>
      <c r="I15" s="174" t="n">
        <v>95.7</v>
      </c>
      <c r="J15" s="174" t="n">
        <v>68.6</v>
      </c>
      <c r="K15" s="174" t="n">
        <v>82.1</v>
      </c>
      <c r="L15" s="174" t="n">
        <v>103.4</v>
      </c>
      <c r="M15" s="174" t="n">
        <v>101.4</v>
      </c>
      <c r="N15" s="174" t="n">
        <v>90.7</v>
      </c>
      <c r="O15" s="174" t="n">
        <v>89.8</v>
      </c>
      <c r="P15" s="174" t="n">
        <v>89.2</v>
      </c>
      <c r="Q15" s="174" t="n">
        <v>76.5</v>
      </c>
      <c r="R15" s="180" t="n">
        <v>85.2</v>
      </c>
      <c r="S15" s="177"/>
    </row>
    <row r="16" s="178" customFormat="true" ht="17.45" hidden="false" customHeight="true" outlineLevel="0" collapsed="false">
      <c r="A16" s="186" t="s">
        <v>227</v>
      </c>
      <c r="B16" s="174" t="n">
        <v>86.9</v>
      </c>
      <c r="C16" s="174" t="s">
        <v>81</v>
      </c>
      <c r="D16" s="174" t="n">
        <v>87.6</v>
      </c>
      <c r="E16" s="174" t="n">
        <v>85.5</v>
      </c>
      <c r="F16" s="174" t="n">
        <v>77</v>
      </c>
      <c r="G16" s="174" t="n">
        <v>85.4</v>
      </c>
      <c r="H16" s="174" t="n">
        <v>91.4</v>
      </c>
      <c r="I16" s="174" t="n">
        <v>89.8</v>
      </c>
      <c r="J16" s="174" t="n">
        <v>68.3</v>
      </c>
      <c r="K16" s="174" t="n">
        <v>79.9</v>
      </c>
      <c r="L16" s="174" t="n">
        <v>102.4</v>
      </c>
      <c r="M16" s="174" t="n">
        <v>93.4</v>
      </c>
      <c r="N16" s="174" t="n">
        <v>91.4</v>
      </c>
      <c r="O16" s="174" t="n">
        <v>90.3</v>
      </c>
      <c r="P16" s="174" t="n">
        <v>87.2</v>
      </c>
      <c r="Q16" s="174" t="n">
        <v>74.7</v>
      </c>
      <c r="R16" s="180" t="n">
        <v>83.5</v>
      </c>
      <c r="S16" s="177"/>
    </row>
    <row r="17" s="178" customFormat="true" ht="17.45" hidden="false" customHeight="true" outlineLevel="0" collapsed="false">
      <c r="A17" s="186" t="s">
        <v>228</v>
      </c>
      <c r="B17" s="174" t="n">
        <v>87</v>
      </c>
      <c r="C17" s="174" t="s">
        <v>81</v>
      </c>
      <c r="D17" s="174" t="n">
        <v>85.7</v>
      </c>
      <c r="E17" s="174" t="n">
        <v>85</v>
      </c>
      <c r="F17" s="174" t="n">
        <v>76.7</v>
      </c>
      <c r="G17" s="174" t="n">
        <v>85</v>
      </c>
      <c r="H17" s="174" t="n">
        <v>95</v>
      </c>
      <c r="I17" s="174" t="n">
        <v>89.6</v>
      </c>
      <c r="J17" s="174" t="n">
        <v>65</v>
      </c>
      <c r="K17" s="174" t="n">
        <v>80.6</v>
      </c>
      <c r="L17" s="174" t="n">
        <v>102.9</v>
      </c>
      <c r="M17" s="174" t="n">
        <v>95.1</v>
      </c>
      <c r="N17" s="174" t="n">
        <v>92.6</v>
      </c>
      <c r="O17" s="174" t="n">
        <v>91.3</v>
      </c>
      <c r="P17" s="174" t="n">
        <v>87.4</v>
      </c>
      <c r="Q17" s="174" t="n">
        <v>77.8</v>
      </c>
      <c r="R17" s="180" t="n">
        <v>88.2</v>
      </c>
      <c r="S17" s="177"/>
    </row>
    <row r="18" s="178" customFormat="true" ht="17.45" hidden="false" customHeight="true" outlineLevel="0" collapsed="false">
      <c r="A18" s="186" t="s">
        <v>229</v>
      </c>
      <c r="B18" s="174" t="n">
        <v>87.4</v>
      </c>
      <c r="C18" s="174" t="s">
        <v>81</v>
      </c>
      <c r="D18" s="174" t="n">
        <v>93.4</v>
      </c>
      <c r="E18" s="174" t="n">
        <v>86.2</v>
      </c>
      <c r="F18" s="174" t="n">
        <v>74.9</v>
      </c>
      <c r="G18" s="174" t="n">
        <v>83.3</v>
      </c>
      <c r="H18" s="174" t="n">
        <v>97</v>
      </c>
      <c r="I18" s="174" t="n">
        <v>91</v>
      </c>
      <c r="J18" s="174" t="n">
        <v>75.3</v>
      </c>
      <c r="K18" s="174" t="n">
        <v>80.1</v>
      </c>
      <c r="L18" s="174" t="n">
        <v>98.5</v>
      </c>
      <c r="M18" s="174" t="n">
        <v>92.7</v>
      </c>
      <c r="N18" s="174" t="n">
        <v>88.4</v>
      </c>
      <c r="O18" s="174" t="n">
        <v>90.6</v>
      </c>
      <c r="P18" s="174" t="n">
        <v>84</v>
      </c>
      <c r="Q18" s="174" t="n">
        <v>73.3</v>
      </c>
      <c r="R18" s="180" t="n">
        <v>88</v>
      </c>
      <c r="S18" s="177"/>
    </row>
    <row r="19" s="178" customFormat="true" ht="17.45" hidden="false" customHeight="true" outlineLevel="0" collapsed="false">
      <c r="A19" s="186" t="s">
        <v>230</v>
      </c>
      <c r="B19" s="174" t="n">
        <v>173.5</v>
      </c>
      <c r="C19" s="174" t="s">
        <v>81</v>
      </c>
      <c r="D19" s="174" t="n">
        <v>151</v>
      </c>
      <c r="E19" s="174" t="n">
        <v>177.7</v>
      </c>
      <c r="F19" s="174" t="n">
        <v>214</v>
      </c>
      <c r="G19" s="174" t="n">
        <v>139.4</v>
      </c>
      <c r="H19" s="174" t="n">
        <v>185.3</v>
      </c>
      <c r="I19" s="174" t="n">
        <v>153.7</v>
      </c>
      <c r="J19" s="174" t="n">
        <v>152.9</v>
      </c>
      <c r="K19" s="174" t="n">
        <v>207.9</v>
      </c>
      <c r="L19" s="174" t="n">
        <v>191.8</v>
      </c>
      <c r="M19" s="174" t="n">
        <v>116.9</v>
      </c>
      <c r="N19" s="174" t="n">
        <v>137.1</v>
      </c>
      <c r="O19" s="174" t="n">
        <v>252.5</v>
      </c>
      <c r="P19" s="174" t="n">
        <v>163.8</v>
      </c>
      <c r="Q19" s="174" t="n">
        <v>199.2</v>
      </c>
      <c r="R19" s="180" t="n">
        <v>169.4</v>
      </c>
      <c r="S19" s="177"/>
    </row>
    <row r="20" s="178" customFormat="true" ht="17.45" hidden="false" customHeight="true" outlineLevel="0" collapsed="false">
      <c r="A20" s="187" t="s">
        <v>231</v>
      </c>
      <c r="B20" s="174" t="n">
        <v>91.6</v>
      </c>
      <c r="C20" s="174" t="s">
        <v>81</v>
      </c>
      <c r="D20" s="174" t="n">
        <v>88.6</v>
      </c>
      <c r="E20" s="174" t="n">
        <v>81.3</v>
      </c>
      <c r="F20" s="174" t="n">
        <v>82.4</v>
      </c>
      <c r="G20" s="174" t="n">
        <v>125.1</v>
      </c>
      <c r="H20" s="174" t="n">
        <v>91</v>
      </c>
      <c r="I20" s="174" t="n">
        <v>114.2</v>
      </c>
      <c r="J20" s="174" t="n">
        <v>74.1</v>
      </c>
      <c r="K20" s="174" t="n">
        <v>63.5</v>
      </c>
      <c r="L20" s="174" t="n">
        <v>90.6</v>
      </c>
      <c r="M20" s="174" t="n">
        <v>104.3</v>
      </c>
      <c r="N20" s="174" t="n">
        <v>86.4</v>
      </c>
      <c r="O20" s="174" t="n">
        <v>102.5</v>
      </c>
      <c r="P20" s="174" t="n">
        <v>89.3</v>
      </c>
      <c r="Q20" s="174" t="n">
        <v>109.8</v>
      </c>
      <c r="R20" s="180" t="n">
        <v>88.1</v>
      </c>
      <c r="S20" s="177"/>
    </row>
    <row r="21" s="178" customFormat="true" ht="17.45" hidden="false" customHeight="true" outlineLevel="0" collapsed="false">
      <c r="A21" s="186" t="s">
        <v>232</v>
      </c>
      <c r="B21" s="174" t="n">
        <v>88.9</v>
      </c>
      <c r="C21" s="174" t="s">
        <v>81</v>
      </c>
      <c r="D21" s="174" t="n">
        <v>95.8</v>
      </c>
      <c r="E21" s="174" t="n">
        <v>84.2</v>
      </c>
      <c r="F21" s="174" t="n">
        <v>82.5</v>
      </c>
      <c r="G21" s="174" t="n">
        <v>91.8</v>
      </c>
      <c r="H21" s="174" t="n">
        <v>98.9</v>
      </c>
      <c r="I21" s="174" t="n">
        <v>102.8</v>
      </c>
      <c r="J21" s="174" t="n">
        <v>75.2</v>
      </c>
      <c r="K21" s="174" t="n">
        <v>62.6</v>
      </c>
      <c r="L21" s="174" t="n">
        <v>90.3</v>
      </c>
      <c r="M21" s="174" t="n">
        <v>96.7</v>
      </c>
      <c r="N21" s="174" t="n">
        <v>83.1</v>
      </c>
      <c r="O21" s="174" t="n">
        <v>94.3</v>
      </c>
      <c r="P21" s="174" t="n">
        <v>86.2</v>
      </c>
      <c r="Q21" s="174" t="n">
        <v>77.1</v>
      </c>
      <c r="R21" s="180" t="n">
        <v>86.3</v>
      </c>
      <c r="S21" s="177"/>
    </row>
    <row r="22" s="178" customFormat="true" ht="17.45" hidden="false" customHeight="true" outlineLevel="0" collapsed="false">
      <c r="A22" s="186" t="s">
        <v>233</v>
      </c>
      <c r="B22" s="174" t="n">
        <v>92.1</v>
      </c>
      <c r="C22" s="174" t="s">
        <v>81</v>
      </c>
      <c r="D22" s="174" t="n">
        <v>93.6</v>
      </c>
      <c r="E22" s="174" t="n">
        <v>90.4</v>
      </c>
      <c r="F22" s="174" t="n">
        <v>85.2</v>
      </c>
      <c r="G22" s="174" t="n">
        <v>92.4</v>
      </c>
      <c r="H22" s="174" t="n">
        <v>98.1</v>
      </c>
      <c r="I22" s="174" t="n">
        <v>106.2</v>
      </c>
      <c r="J22" s="174" t="n">
        <v>84.9</v>
      </c>
      <c r="K22" s="174" t="n">
        <v>60.2</v>
      </c>
      <c r="L22" s="174" t="n">
        <v>89.8</v>
      </c>
      <c r="M22" s="174" t="n">
        <v>99.5</v>
      </c>
      <c r="N22" s="174" t="n">
        <v>81</v>
      </c>
      <c r="O22" s="174" t="n">
        <v>92</v>
      </c>
      <c r="P22" s="174" t="n">
        <v>90.3</v>
      </c>
      <c r="Q22" s="174" t="n">
        <v>101.4</v>
      </c>
      <c r="R22" s="180" t="n">
        <v>90.8</v>
      </c>
      <c r="S22" s="177"/>
    </row>
    <row r="23" s="178" customFormat="true" ht="17.45" hidden="false" customHeight="true" outlineLevel="0" collapsed="false">
      <c r="A23" s="186" t="s">
        <v>234</v>
      </c>
      <c r="B23" s="174" t="n">
        <v>91.8</v>
      </c>
      <c r="C23" s="174" t="s">
        <v>81</v>
      </c>
      <c r="D23" s="174" t="n">
        <v>90.8</v>
      </c>
      <c r="E23" s="174" t="n">
        <v>85.6</v>
      </c>
      <c r="F23" s="174" t="n">
        <v>93.3</v>
      </c>
      <c r="G23" s="174" t="n">
        <v>83</v>
      </c>
      <c r="H23" s="174" t="n">
        <v>114.3</v>
      </c>
      <c r="I23" s="174" t="n">
        <v>107.9</v>
      </c>
      <c r="J23" s="174" t="n">
        <v>73.8</v>
      </c>
      <c r="K23" s="174" t="n">
        <v>62.6</v>
      </c>
      <c r="L23" s="174" t="n">
        <v>90.4</v>
      </c>
      <c r="M23" s="174" t="n">
        <v>99.7</v>
      </c>
      <c r="N23" s="174" t="n">
        <v>81.7</v>
      </c>
      <c r="O23" s="174" t="n">
        <v>99.3</v>
      </c>
      <c r="P23" s="174" t="n">
        <v>86.1</v>
      </c>
      <c r="Q23" s="174" t="n">
        <v>78.3</v>
      </c>
      <c r="R23" s="180" t="n">
        <v>91.5</v>
      </c>
      <c r="S23" s="177"/>
    </row>
    <row r="24" s="178" customFormat="true" ht="17.45" hidden="false" customHeight="true" outlineLevel="0" collapsed="false">
      <c r="A24" s="186" t="s">
        <v>235</v>
      </c>
      <c r="B24" s="174" t="n">
        <v>90.7</v>
      </c>
      <c r="C24" s="174" t="s">
        <v>81</v>
      </c>
      <c r="D24" s="174" t="n">
        <v>92.2</v>
      </c>
      <c r="E24" s="174" t="n">
        <v>83.2</v>
      </c>
      <c r="F24" s="174" t="n">
        <v>80.8</v>
      </c>
      <c r="G24" s="174" t="n">
        <v>82.4</v>
      </c>
      <c r="H24" s="174" t="n">
        <v>94.9</v>
      </c>
      <c r="I24" s="174" t="n">
        <v>101.5</v>
      </c>
      <c r="J24" s="174" t="n">
        <v>128.8</v>
      </c>
      <c r="K24" s="174" t="n">
        <v>60.7</v>
      </c>
      <c r="L24" s="174" t="n">
        <v>92.2</v>
      </c>
      <c r="M24" s="174" t="n">
        <v>104.3</v>
      </c>
      <c r="N24" s="174" t="n">
        <v>88.2</v>
      </c>
      <c r="O24" s="174" t="n">
        <v>89.4</v>
      </c>
      <c r="P24" s="174" t="n">
        <v>81.6</v>
      </c>
      <c r="Q24" s="174" t="n">
        <v>72.6</v>
      </c>
      <c r="R24" s="180" t="n">
        <v>84.4</v>
      </c>
      <c r="S24" s="177"/>
    </row>
    <row r="25" customFormat="false" ht="17.45" hidden="false" customHeight="true" outlineLevel="0" collapsed="false">
      <c r="A25" s="188" t="s">
        <v>236</v>
      </c>
      <c r="B25" s="174" t="n">
        <v>133.3</v>
      </c>
      <c r="C25" s="174" t="s">
        <v>81</v>
      </c>
      <c r="D25" s="174" t="n">
        <v>131.4</v>
      </c>
      <c r="E25" s="174" t="n">
        <v>124.6</v>
      </c>
      <c r="F25" s="174" t="n">
        <v>223.5</v>
      </c>
      <c r="G25" s="174" t="n">
        <v>122.3</v>
      </c>
      <c r="H25" s="174" t="n">
        <v>106.9</v>
      </c>
      <c r="I25" s="174" t="n">
        <v>142.5</v>
      </c>
      <c r="J25" s="174" t="n">
        <v>149.4</v>
      </c>
      <c r="K25" s="174" t="n">
        <v>62.4</v>
      </c>
      <c r="L25" s="174" t="n">
        <v>120.3</v>
      </c>
      <c r="M25" s="174" t="n">
        <v>107.9</v>
      </c>
      <c r="N25" s="174" t="n">
        <v>86.9</v>
      </c>
      <c r="O25" s="174" t="n">
        <v>218.5</v>
      </c>
      <c r="P25" s="174" t="n">
        <v>86.1</v>
      </c>
      <c r="Q25" s="174" t="n">
        <v>156.1</v>
      </c>
      <c r="R25" s="184" t="n">
        <v>161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7</v>
      </c>
      <c r="O27" s="193"/>
      <c r="P27" s="167"/>
      <c r="Q27" s="167"/>
      <c r="R27" s="168" t="s">
        <v>206</v>
      </c>
    </row>
    <row r="28" customFormat="fals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1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3</v>
      </c>
      <c r="B32" s="206" t="n">
        <v>106.7</v>
      </c>
      <c r="C32" s="206" t="s">
        <v>81</v>
      </c>
      <c r="D32" s="175" t="n">
        <v>107.7</v>
      </c>
      <c r="E32" s="175" t="n">
        <v>99.3</v>
      </c>
      <c r="F32" s="175" t="n">
        <v>123</v>
      </c>
      <c r="G32" s="175" t="n">
        <v>114.8</v>
      </c>
      <c r="H32" s="175" t="n">
        <v>106.4</v>
      </c>
      <c r="I32" s="175" t="n">
        <v>117.6</v>
      </c>
      <c r="J32" s="175" t="n">
        <v>86.6</v>
      </c>
      <c r="K32" s="175" t="n">
        <v>84.1</v>
      </c>
      <c r="L32" s="175" t="n">
        <v>153.2</v>
      </c>
      <c r="M32" s="175" t="n">
        <v>87.2</v>
      </c>
      <c r="N32" s="175" t="n">
        <v>115.3</v>
      </c>
      <c r="O32" s="175" t="n">
        <v>101.3</v>
      </c>
      <c r="P32" s="175" t="n">
        <v>120</v>
      </c>
      <c r="Q32" s="175" t="n">
        <v>100.9</v>
      </c>
      <c r="R32" s="176" t="n">
        <v>97.3</v>
      </c>
      <c r="S32" s="177"/>
    </row>
    <row r="33" s="178" customFormat="true" ht="17.45" hidden="false" customHeight="true" outlineLevel="0" collapsed="false">
      <c r="A33" s="179" t="n">
        <v>25</v>
      </c>
      <c r="B33" s="174" t="n">
        <v>105</v>
      </c>
      <c r="C33" s="174" t="s">
        <v>81</v>
      </c>
      <c r="D33" s="174" t="n">
        <v>100.6</v>
      </c>
      <c r="E33" s="174" t="n">
        <v>100.9</v>
      </c>
      <c r="F33" s="174" t="n">
        <v>102</v>
      </c>
      <c r="G33" s="174" t="n">
        <v>105.3</v>
      </c>
      <c r="H33" s="174" t="n">
        <v>107.9</v>
      </c>
      <c r="I33" s="174" t="n">
        <v>112.1</v>
      </c>
      <c r="J33" s="174" t="n">
        <v>92.8</v>
      </c>
      <c r="K33" s="174" t="n">
        <v>88.5</v>
      </c>
      <c r="L33" s="174" t="n">
        <v>123.7</v>
      </c>
      <c r="M33" s="174" t="n">
        <v>89.8</v>
      </c>
      <c r="N33" s="174" t="n">
        <v>112.4</v>
      </c>
      <c r="O33" s="174" t="n">
        <v>105.5</v>
      </c>
      <c r="P33" s="174" t="n">
        <v>110.1</v>
      </c>
      <c r="Q33" s="174" t="n">
        <v>103.7</v>
      </c>
      <c r="R33" s="180" t="n">
        <v>102.7</v>
      </c>
      <c r="S33" s="177"/>
    </row>
    <row r="34" s="178" customFormat="true" ht="17.45" hidden="false" customHeight="true" outlineLevel="0" collapsed="false">
      <c r="A34" s="179" t="n">
        <v>26</v>
      </c>
      <c r="B34" s="174" t="n">
        <v>102.7</v>
      </c>
      <c r="C34" s="174" t="s">
        <v>81</v>
      </c>
      <c r="D34" s="174" t="n">
        <v>102.3</v>
      </c>
      <c r="E34" s="174" t="n">
        <v>101.9</v>
      </c>
      <c r="F34" s="174" t="n">
        <v>98.4</v>
      </c>
      <c r="G34" s="174" t="n">
        <v>100.4</v>
      </c>
      <c r="H34" s="174" t="n">
        <v>107.7</v>
      </c>
      <c r="I34" s="174" t="n">
        <v>106.8</v>
      </c>
      <c r="J34" s="174" t="n">
        <v>91.2</v>
      </c>
      <c r="K34" s="174" t="n">
        <v>89.2</v>
      </c>
      <c r="L34" s="174" t="n">
        <v>118</v>
      </c>
      <c r="M34" s="174" t="n">
        <v>90.7</v>
      </c>
      <c r="N34" s="174" t="n">
        <v>109.1</v>
      </c>
      <c r="O34" s="174" t="n">
        <v>102.6</v>
      </c>
      <c r="P34" s="174" t="n">
        <v>104.5</v>
      </c>
      <c r="Q34" s="174" t="n">
        <v>105.1</v>
      </c>
      <c r="R34" s="180" t="n">
        <v>102.4</v>
      </c>
      <c r="S34" s="177"/>
    </row>
    <row r="35" s="178" customFormat="tru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81" t="n">
        <v>28</v>
      </c>
      <c r="B36" s="182" t="n">
        <v>100.3</v>
      </c>
      <c r="C36" s="183" t="s">
        <v>81</v>
      </c>
      <c r="D36" s="183" t="n">
        <v>99.3</v>
      </c>
      <c r="E36" s="183" t="n">
        <v>100.3</v>
      </c>
      <c r="F36" s="183" t="n">
        <v>103.9</v>
      </c>
      <c r="G36" s="183" t="n">
        <v>106.9</v>
      </c>
      <c r="H36" s="183" t="n">
        <v>107.9</v>
      </c>
      <c r="I36" s="183" t="n">
        <v>101.1</v>
      </c>
      <c r="J36" s="183" t="n">
        <v>87.8</v>
      </c>
      <c r="K36" s="183" t="n">
        <v>104.8</v>
      </c>
      <c r="L36" s="183" t="n">
        <v>118.5</v>
      </c>
      <c r="M36" s="183" t="n">
        <v>98.8</v>
      </c>
      <c r="N36" s="183" t="n">
        <v>100.3</v>
      </c>
      <c r="O36" s="183" t="n">
        <v>102.7</v>
      </c>
      <c r="P36" s="183" t="n">
        <v>97.4</v>
      </c>
      <c r="Q36" s="183" t="n">
        <v>106.2</v>
      </c>
      <c r="R36" s="184" t="n">
        <v>103.4</v>
      </c>
      <c r="S36" s="177"/>
    </row>
    <row r="37" s="178" customFormat="true" ht="17.45" hidden="false" customHeight="true" outlineLevel="0" collapsed="false">
      <c r="A37" s="185" t="s">
        <v>224</v>
      </c>
      <c r="B37" s="174" t="n">
        <v>129.2</v>
      </c>
      <c r="C37" s="174" t="s">
        <v>81</v>
      </c>
      <c r="D37" s="174" t="n">
        <v>101.5</v>
      </c>
      <c r="E37" s="174" t="n">
        <v>123.5</v>
      </c>
      <c r="F37" s="174" t="n">
        <v>178.3</v>
      </c>
      <c r="G37" s="174" t="n">
        <v>119.2</v>
      </c>
      <c r="H37" s="174" t="n">
        <v>97.5</v>
      </c>
      <c r="I37" s="174" t="n">
        <v>117.5</v>
      </c>
      <c r="J37" s="174" t="n">
        <v>115.8</v>
      </c>
      <c r="K37" s="174" t="n">
        <v>88.4</v>
      </c>
      <c r="L37" s="174" t="n">
        <v>223.1</v>
      </c>
      <c r="M37" s="174" t="n">
        <v>103.2</v>
      </c>
      <c r="N37" s="174" t="n">
        <v>102.5</v>
      </c>
      <c r="O37" s="174" t="n">
        <v>188.2</v>
      </c>
      <c r="P37" s="174" t="n">
        <v>107.6</v>
      </c>
      <c r="Q37" s="174" t="n">
        <v>208.5</v>
      </c>
      <c r="R37" s="180" t="n">
        <v>138.7</v>
      </c>
      <c r="S37" s="177"/>
    </row>
    <row r="38" s="178" customFormat="true" ht="17.45" hidden="false" customHeight="true" outlineLevel="0" collapsed="false">
      <c r="A38" s="186" t="s">
        <v>225</v>
      </c>
      <c r="B38" s="174" t="n">
        <v>122.1</v>
      </c>
      <c r="C38" s="174" t="s">
        <v>81</v>
      </c>
      <c r="D38" s="174" t="n">
        <v>165.3</v>
      </c>
      <c r="E38" s="174" t="n">
        <v>141.8</v>
      </c>
      <c r="F38" s="174" t="n">
        <v>116.2</v>
      </c>
      <c r="G38" s="174" t="n">
        <v>248.6</v>
      </c>
      <c r="H38" s="174" t="n">
        <v>169.8</v>
      </c>
      <c r="I38" s="174" t="n">
        <v>122.7</v>
      </c>
      <c r="J38" s="174" t="n">
        <v>81.9</v>
      </c>
      <c r="K38" s="174" t="n">
        <v>216.8</v>
      </c>
      <c r="L38" s="174" t="n">
        <v>84.2</v>
      </c>
      <c r="M38" s="174" t="n">
        <v>114.9</v>
      </c>
      <c r="N38" s="174" t="n">
        <v>140.4</v>
      </c>
      <c r="O38" s="174" t="n">
        <v>79.3</v>
      </c>
      <c r="P38" s="174" t="n">
        <v>119</v>
      </c>
      <c r="Q38" s="174" t="n">
        <v>85.9</v>
      </c>
      <c r="R38" s="180" t="n">
        <v>86.4</v>
      </c>
      <c r="S38" s="177"/>
    </row>
    <row r="39" s="178" customFormat="true" ht="17.45" hidden="false" customHeight="true" outlineLevel="0" collapsed="false">
      <c r="A39" s="186" t="s">
        <v>226</v>
      </c>
      <c r="B39" s="174" t="n">
        <v>84.3</v>
      </c>
      <c r="C39" s="174" t="s">
        <v>81</v>
      </c>
      <c r="D39" s="174" t="n">
        <v>88.6</v>
      </c>
      <c r="E39" s="174" t="n">
        <v>84</v>
      </c>
      <c r="F39" s="174" t="n">
        <v>80</v>
      </c>
      <c r="G39" s="174" t="n">
        <v>80.4</v>
      </c>
      <c r="H39" s="174" t="n">
        <v>87.4</v>
      </c>
      <c r="I39" s="174" t="n">
        <v>92.3</v>
      </c>
      <c r="J39" s="174" t="n">
        <v>67.2</v>
      </c>
      <c r="K39" s="174" t="n">
        <v>86.3</v>
      </c>
      <c r="L39" s="174" t="n">
        <v>92.7</v>
      </c>
      <c r="M39" s="174" t="n">
        <v>92.5</v>
      </c>
      <c r="N39" s="174" t="n">
        <v>89.2</v>
      </c>
      <c r="O39" s="174" t="n">
        <v>76.6</v>
      </c>
      <c r="P39" s="174" t="n">
        <v>85.1</v>
      </c>
      <c r="Q39" s="174" t="n">
        <v>82.2</v>
      </c>
      <c r="R39" s="180" t="n">
        <v>90.4</v>
      </c>
      <c r="S39" s="177"/>
    </row>
    <row r="40" s="178" customFormat="true" ht="17.45" hidden="false" customHeight="true" outlineLevel="0" collapsed="false">
      <c r="A40" s="186" t="s">
        <v>227</v>
      </c>
      <c r="B40" s="174" t="n">
        <v>82.9</v>
      </c>
      <c r="C40" s="174" t="s">
        <v>81</v>
      </c>
      <c r="D40" s="174" t="n">
        <v>81.8</v>
      </c>
      <c r="E40" s="174" t="n">
        <v>82.2</v>
      </c>
      <c r="F40" s="174" t="n">
        <v>80.3</v>
      </c>
      <c r="G40" s="174" t="n">
        <v>80.5</v>
      </c>
      <c r="H40" s="174" t="n">
        <v>88</v>
      </c>
      <c r="I40" s="174" t="n">
        <v>91.2</v>
      </c>
      <c r="J40" s="174" t="n">
        <v>65.4</v>
      </c>
      <c r="K40" s="174" t="n">
        <v>82.1</v>
      </c>
      <c r="L40" s="174" t="n">
        <v>93.7</v>
      </c>
      <c r="M40" s="174" t="n">
        <v>88.3</v>
      </c>
      <c r="N40" s="174" t="n">
        <v>89.5</v>
      </c>
      <c r="O40" s="174" t="n">
        <v>76.3</v>
      </c>
      <c r="P40" s="174" t="n">
        <v>84.1</v>
      </c>
      <c r="Q40" s="174" t="n">
        <v>78.3</v>
      </c>
      <c r="R40" s="180" t="n">
        <v>89.8</v>
      </c>
      <c r="S40" s="177"/>
    </row>
    <row r="41" s="178" customFormat="true" ht="17.45" hidden="false" customHeight="true" outlineLevel="0" collapsed="false">
      <c r="A41" s="186" t="s">
        <v>228</v>
      </c>
      <c r="B41" s="174" t="n">
        <v>84.7</v>
      </c>
      <c r="C41" s="174" t="s">
        <v>81</v>
      </c>
      <c r="D41" s="174" t="n">
        <v>78.9</v>
      </c>
      <c r="E41" s="174" t="n">
        <v>82.9</v>
      </c>
      <c r="F41" s="174" t="n">
        <v>79.1</v>
      </c>
      <c r="G41" s="174" t="n">
        <v>77.3</v>
      </c>
      <c r="H41" s="174" t="n">
        <v>93.4</v>
      </c>
      <c r="I41" s="174" t="n">
        <v>92</v>
      </c>
      <c r="J41" s="174" t="n">
        <v>62.3</v>
      </c>
      <c r="K41" s="174" t="n">
        <v>84</v>
      </c>
      <c r="L41" s="174" t="n">
        <v>98.1</v>
      </c>
      <c r="M41" s="174" t="n">
        <v>86.7</v>
      </c>
      <c r="N41" s="174" t="n">
        <v>93.4</v>
      </c>
      <c r="O41" s="174" t="n">
        <v>80.1</v>
      </c>
      <c r="P41" s="174" t="n">
        <v>86.5</v>
      </c>
      <c r="Q41" s="174" t="n">
        <v>89</v>
      </c>
      <c r="R41" s="180" t="n">
        <v>99.2</v>
      </c>
      <c r="S41" s="177"/>
    </row>
    <row r="42" s="178" customFormat="true" ht="17.45" hidden="false" customHeight="true" outlineLevel="0" collapsed="false">
      <c r="A42" s="186" t="s">
        <v>229</v>
      </c>
      <c r="B42" s="174" t="n">
        <v>84.9</v>
      </c>
      <c r="C42" s="174" t="s">
        <v>81</v>
      </c>
      <c r="D42" s="174" t="n">
        <v>81.2</v>
      </c>
      <c r="E42" s="174" t="n">
        <v>84.2</v>
      </c>
      <c r="F42" s="174" t="n">
        <v>77.4</v>
      </c>
      <c r="G42" s="174" t="n">
        <v>77.7</v>
      </c>
      <c r="H42" s="174" t="n">
        <v>95.7</v>
      </c>
      <c r="I42" s="174" t="n">
        <v>92.1</v>
      </c>
      <c r="J42" s="174" t="n">
        <v>82</v>
      </c>
      <c r="K42" s="174" t="n">
        <v>84.5</v>
      </c>
      <c r="L42" s="174" t="n">
        <v>91.7</v>
      </c>
      <c r="M42" s="174" t="n">
        <v>81.8</v>
      </c>
      <c r="N42" s="174" t="n">
        <v>87</v>
      </c>
      <c r="O42" s="174" t="n">
        <v>80.1</v>
      </c>
      <c r="P42" s="174" t="n">
        <v>82.2</v>
      </c>
      <c r="Q42" s="174" t="n">
        <v>73.9</v>
      </c>
      <c r="R42" s="180" t="n">
        <v>97.7</v>
      </c>
      <c r="S42" s="177"/>
    </row>
    <row r="43" s="178" customFormat="true" ht="17.45" hidden="false" customHeight="true" outlineLevel="0" collapsed="false">
      <c r="A43" s="186" t="s">
        <v>230</v>
      </c>
      <c r="B43" s="174" t="n">
        <v>179.9</v>
      </c>
      <c r="C43" s="174" t="s">
        <v>81</v>
      </c>
      <c r="D43" s="174" t="n">
        <v>182</v>
      </c>
      <c r="E43" s="174" t="n">
        <v>181.5</v>
      </c>
      <c r="F43" s="174" t="n">
        <v>223.5</v>
      </c>
      <c r="G43" s="174" t="n">
        <v>116.7</v>
      </c>
      <c r="H43" s="174" t="n">
        <v>188.1</v>
      </c>
      <c r="I43" s="174" t="n">
        <v>150.2</v>
      </c>
      <c r="J43" s="174" t="n">
        <v>117</v>
      </c>
      <c r="K43" s="174" t="n">
        <v>226.1</v>
      </c>
      <c r="L43" s="174" t="n">
        <v>286.5</v>
      </c>
      <c r="M43" s="174" t="n">
        <v>124.8</v>
      </c>
      <c r="N43" s="174" t="n">
        <v>153.8</v>
      </c>
      <c r="O43" s="174" t="n">
        <v>225.4</v>
      </c>
      <c r="P43" s="174" t="n">
        <v>176.9</v>
      </c>
      <c r="Q43" s="174" t="n">
        <v>245.2</v>
      </c>
      <c r="R43" s="180" t="n">
        <v>196.9</v>
      </c>
      <c r="S43" s="177"/>
    </row>
    <row r="44" s="178" customFormat="true" ht="17.45" hidden="false" customHeight="true" outlineLevel="0" collapsed="false">
      <c r="A44" s="187" t="s">
        <v>231</v>
      </c>
      <c r="B44" s="174" t="n">
        <v>86</v>
      </c>
      <c r="C44" s="174" t="s">
        <v>81</v>
      </c>
      <c r="D44" s="174" t="n">
        <v>77.8</v>
      </c>
      <c r="E44" s="174" t="n">
        <v>81.4</v>
      </c>
      <c r="F44" s="174" t="n">
        <v>85.3</v>
      </c>
      <c r="G44" s="174" t="n">
        <v>142.7</v>
      </c>
      <c r="H44" s="174" t="n">
        <v>88.5</v>
      </c>
      <c r="I44" s="174" t="n">
        <v>93.5</v>
      </c>
      <c r="J44" s="174" t="n">
        <v>68.4</v>
      </c>
      <c r="K44" s="174" t="n">
        <v>80.9</v>
      </c>
      <c r="L44" s="174" t="n">
        <v>92.2</v>
      </c>
      <c r="M44" s="174" t="n">
        <v>100.5</v>
      </c>
      <c r="N44" s="174" t="n">
        <v>91.1</v>
      </c>
      <c r="O44" s="174" t="n">
        <v>86.8</v>
      </c>
      <c r="P44" s="174" t="n">
        <v>91.3</v>
      </c>
      <c r="Q44" s="174" t="n">
        <v>79.4</v>
      </c>
      <c r="R44" s="180" t="n">
        <v>95.9</v>
      </c>
      <c r="S44" s="177"/>
    </row>
    <row r="45" s="178" customFormat="true" ht="17.45" hidden="false" customHeight="true" outlineLevel="0" collapsed="false">
      <c r="A45" s="186" t="s">
        <v>232</v>
      </c>
      <c r="B45" s="174" t="n">
        <v>85.1</v>
      </c>
      <c r="C45" s="174" t="s">
        <v>81</v>
      </c>
      <c r="D45" s="174" t="n">
        <v>79.9</v>
      </c>
      <c r="E45" s="174" t="n">
        <v>83</v>
      </c>
      <c r="F45" s="174" t="n">
        <v>84.9</v>
      </c>
      <c r="G45" s="174" t="n">
        <v>87.3</v>
      </c>
      <c r="H45" s="174" t="n">
        <v>98.5</v>
      </c>
      <c r="I45" s="174" t="n">
        <v>89.5</v>
      </c>
      <c r="J45" s="174" t="n">
        <v>65</v>
      </c>
      <c r="K45" s="174" t="n">
        <v>75.5</v>
      </c>
      <c r="L45" s="174" t="n">
        <v>0</v>
      </c>
      <c r="M45" s="174" t="n">
        <v>93.3</v>
      </c>
      <c r="N45" s="174" t="n">
        <v>84</v>
      </c>
      <c r="O45" s="174" t="n">
        <v>84.2</v>
      </c>
      <c r="P45" s="174" t="n">
        <v>88</v>
      </c>
      <c r="Q45" s="174" t="n">
        <v>86.2</v>
      </c>
      <c r="R45" s="180" t="n">
        <v>94.3</v>
      </c>
      <c r="S45" s="177"/>
    </row>
    <row r="46" s="178" customFormat="true" ht="17.45" hidden="false" customHeight="true" outlineLevel="0" collapsed="false">
      <c r="A46" s="186" t="s">
        <v>233</v>
      </c>
      <c r="B46" s="174" t="n">
        <v>87.4</v>
      </c>
      <c r="C46" s="174" t="s">
        <v>81</v>
      </c>
      <c r="D46" s="174" t="n">
        <v>102.2</v>
      </c>
      <c r="E46" s="174" t="n">
        <v>84</v>
      </c>
      <c r="F46" s="174" t="n">
        <v>88.5</v>
      </c>
      <c r="G46" s="174" t="n">
        <v>74.6</v>
      </c>
      <c r="H46" s="174" t="n">
        <v>97.1</v>
      </c>
      <c r="I46" s="174" t="n">
        <v>90.6</v>
      </c>
      <c r="J46" s="174" t="n">
        <v>65.1</v>
      </c>
      <c r="K46" s="174" t="n">
        <v>74.6</v>
      </c>
      <c r="L46" s="174" t="s">
        <v>124</v>
      </c>
      <c r="M46" s="174" t="n">
        <v>98.4</v>
      </c>
      <c r="N46" s="174" t="n">
        <v>84.5</v>
      </c>
      <c r="O46" s="174" t="n">
        <v>81.9</v>
      </c>
      <c r="P46" s="174" t="n">
        <v>94.2</v>
      </c>
      <c r="Q46" s="174" t="n">
        <v>84.6</v>
      </c>
      <c r="R46" s="180" t="n">
        <v>102</v>
      </c>
      <c r="S46" s="177"/>
    </row>
    <row r="47" s="178" customFormat="true" ht="17.45" hidden="false" customHeight="true" outlineLevel="0" collapsed="false">
      <c r="A47" s="186" t="s">
        <v>234</v>
      </c>
      <c r="B47" s="174" t="n">
        <v>88.7</v>
      </c>
      <c r="C47" s="174" t="s">
        <v>81</v>
      </c>
      <c r="D47" s="174" t="n">
        <v>82.9</v>
      </c>
      <c r="E47" s="174" t="n">
        <v>85.6</v>
      </c>
      <c r="F47" s="174" t="n">
        <v>98.7</v>
      </c>
      <c r="G47" s="174" t="n">
        <v>75.2</v>
      </c>
      <c r="H47" s="174" t="n">
        <v>115.5</v>
      </c>
      <c r="I47" s="174" t="n">
        <v>90.1</v>
      </c>
      <c r="J47" s="174" t="n">
        <v>64.1</v>
      </c>
      <c r="K47" s="174" t="n">
        <v>69.7</v>
      </c>
      <c r="L47" s="174" t="n">
        <v>94.1</v>
      </c>
      <c r="M47" s="174" t="n">
        <v>97.1</v>
      </c>
      <c r="N47" s="174" t="n">
        <v>86.6</v>
      </c>
      <c r="O47" s="174" t="n">
        <v>89.6</v>
      </c>
      <c r="P47" s="174" t="n">
        <v>86.5</v>
      </c>
      <c r="Q47" s="174" t="n">
        <v>94.5</v>
      </c>
      <c r="R47" s="180" t="n">
        <v>103.1</v>
      </c>
      <c r="S47" s="177"/>
    </row>
    <row r="48" s="178" customFormat="true" ht="17.45" hidden="false" customHeight="true" outlineLevel="0" collapsed="false">
      <c r="A48" s="186" t="s">
        <v>235</v>
      </c>
      <c r="B48" s="174" t="n">
        <v>89.1</v>
      </c>
      <c r="C48" s="174" t="s">
        <v>81</v>
      </c>
      <c r="D48" s="174" t="n">
        <v>79.6</v>
      </c>
      <c r="E48" s="174" t="n">
        <v>84.1</v>
      </c>
      <c r="F48" s="174" t="n">
        <v>83</v>
      </c>
      <c r="G48" s="174" t="n">
        <v>74.6</v>
      </c>
      <c r="H48" s="174" t="n">
        <v>94.2</v>
      </c>
      <c r="I48" s="174" t="n">
        <v>89.3</v>
      </c>
      <c r="J48" s="174" t="n">
        <v>164.6</v>
      </c>
      <c r="K48" s="174" t="n">
        <v>68.8</v>
      </c>
      <c r="L48" s="174" t="s">
        <v>124</v>
      </c>
      <c r="M48" s="174" t="n">
        <v>103.1</v>
      </c>
      <c r="N48" s="174" t="n">
        <v>99.4</v>
      </c>
      <c r="O48" s="174" t="n">
        <v>77.5</v>
      </c>
      <c r="P48" s="174" t="n">
        <v>81</v>
      </c>
      <c r="Q48" s="174" t="n">
        <v>73.5</v>
      </c>
      <c r="R48" s="180" t="n">
        <v>91.6</v>
      </c>
      <c r="S48" s="177"/>
    </row>
    <row r="49" customFormat="false" ht="17.45" hidden="false" customHeight="true" outlineLevel="0" collapsed="false">
      <c r="A49" s="188" t="s">
        <v>236</v>
      </c>
      <c r="B49" s="183" t="n">
        <v>129.7</v>
      </c>
      <c r="C49" s="183" t="s">
        <v>81</v>
      </c>
      <c r="D49" s="183" t="n">
        <v>100.4</v>
      </c>
      <c r="E49" s="183" t="n">
        <v>135.4</v>
      </c>
      <c r="F49" s="183" t="n">
        <v>238.7</v>
      </c>
      <c r="G49" s="183" t="n">
        <v>102.4</v>
      </c>
      <c r="H49" s="183" t="n">
        <v>106.5</v>
      </c>
      <c r="I49" s="183" t="n">
        <v>121.4</v>
      </c>
      <c r="J49" s="183" t="n">
        <v>131.7</v>
      </c>
      <c r="K49" s="183" t="n">
        <v>85</v>
      </c>
      <c r="L49" s="183" t="s">
        <v>124</v>
      </c>
      <c r="M49" s="183" t="n">
        <v>119.6</v>
      </c>
      <c r="N49" s="183" t="n">
        <v>96</v>
      </c>
      <c r="O49" s="183" t="n">
        <v>192.3</v>
      </c>
      <c r="P49" s="183" t="n">
        <v>77.8</v>
      </c>
      <c r="Q49" s="183" t="n">
        <v>201.8</v>
      </c>
      <c r="R49" s="184" t="n">
        <v>165.5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03.9</v>
      </c>
      <c r="C8" s="173" t="s">
        <v>81</v>
      </c>
      <c r="D8" s="174" t="n">
        <v>94.9</v>
      </c>
      <c r="E8" s="174" t="n">
        <v>100.3</v>
      </c>
      <c r="F8" s="174" t="n">
        <v>116.5</v>
      </c>
      <c r="G8" s="174" t="n">
        <v>125.1</v>
      </c>
      <c r="H8" s="174" t="n">
        <v>103.8</v>
      </c>
      <c r="I8" s="174" t="n">
        <v>102.1</v>
      </c>
      <c r="J8" s="174" t="n">
        <v>97.7</v>
      </c>
      <c r="K8" s="174" t="n">
        <v>86.2</v>
      </c>
      <c r="L8" s="174" t="n">
        <v>96.9</v>
      </c>
      <c r="M8" s="174" t="n">
        <v>101.9</v>
      </c>
      <c r="N8" s="174" t="n">
        <v>94.8</v>
      </c>
      <c r="O8" s="174" t="n">
        <v>114</v>
      </c>
      <c r="P8" s="174" t="n">
        <v>113.1</v>
      </c>
      <c r="Q8" s="175" t="n">
        <v>117</v>
      </c>
      <c r="R8" s="176" t="n">
        <v>95.3</v>
      </c>
    </row>
    <row r="9" customFormat="false" ht="17.45" hidden="false" customHeight="true" outlineLevel="0" collapsed="false">
      <c r="A9" s="179" t="n">
        <v>25</v>
      </c>
      <c r="B9" s="174" t="n">
        <v>103</v>
      </c>
      <c r="C9" s="174" t="s">
        <v>81</v>
      </c>
      <c r="D9" s="174" t="n">
        <v>98</v>
      </c>
      <c r="E9" s="174" t="n">
        <v>102.3</v>
      </c>
      <c r="F9" s="174" t="n">
        <v>105.2</v>
      </c>
      <c r="G9" s="174" t="n">
        <v>115.7</v>
      </c>
      <c r="H9" s="174" t="n">
        <v>103.2</v>
      </c>
      <c r="I9" s="174" t="n">
        <v>97.2</v>
      </c>
      <c r="J9" s="174" t="n">
        <v>99.3</v>
      </c>
      <c r="K9" s="174" t="n">
        <v>85.4</v>
      </c>
      <c r="L9" s="174" t="n">
        <v>101</v>
      </c>
      <c r="M9" s="174" t="n">
        <v>89.4</v>
      </c>
      <c r="N9" s="174" t="n">
        <v>106.1</v>
      </c>
      <c r="O9" s="174" t="n">
        <v>114.9</v>
      </c>
      <c r="P9" s="174" t="n">
        <v>107.8</v>
      </c>
      <c r="Q9" s="174" t="n">
        <v>100.7</v>
      </c>
      <c r="R9" s="180" t="n">
        <v>104</v>
      </c>
    </row>
    <row r="10" customFormat="false" ht="17.45" hidden="false" customHeight="true" outlineLevel="0" collapsed="false">
      <c r="A10" s="179" t="n">
        <v>26</v>
      </c>
      <c r="B10" s="174" t="n">
        <v>100</v>
      </c>
      <c r="C10" s="174" t="s">
        <v>81</v>
      </c>
      <c r="D10" s="174" t="n">
        <v>97.1</v>
      </c>
      <c r="E10" s="174" t="n">
        <v>101.8</v>
      </c>
      <c r="F10" s="174" t="n">
        <v>87.2</v>
      </c>
      <c r="G10" s="174" t="n">
        <v>106.1</v>
      </c>
      <c r="H10" s="174" t="n">
        <v>98.7</v>
      </c>
      <c r="I10" s="174" t="n">
        <v>91.6</v>
      </c>
      <c r="J10" s="174" t="n">
        <v>100.6</v>
      </c>
      <c r="K10" s="174" t="n">
        <v>72.5</v>
      </c>
      <c r="L10" s="174" t="n">
        <v>100.2</v>
      </c>
      <c r="M10" s="174" t="n">
        <v>99.2</v>
      </c>
      <c r="N10" s="174" t="n">
        <v>101.4</v>
      </c>
      <c r="O10" s="174" t="n">
        <v>113.1</v>
      </c>
      <c r="P10" s="174" t="n">
        <v>101.9</v>
      </c>
      <c r="Q10" s="174" t="n">
        <v>104.9</v>
      </c>
      <c r="R10" s="180" t="n">
        <v>100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4</v>
      </c>
      <c r="C12" s="183" t="s">
        <v>81</v>
      </c>
      <c r="D12" s="183" t="n">
        <v>98.3</v>
      </c>
      <c r="E12" s="183" t="n">
        <v>99.9</v>
      </c>
      <c r="F12" s="183" t="n">
        <v>100.7</v>
      </c>
      <c r="G12" s="183" t="n">
        <v>103.9</v>
      </c>
      <c r="H12" s="183" t="n">
        <v>107.5</v>
      </c>
      <c r="I12" s="183" t="n">
        <v>96.9</v>
      </c>
      <c r="J12" s="183" t="n">
        <v>95.4</v>
      </c>
      <c r="K12" s="183" t="n">
        <v>99.4</v>
      </c>
      <c r="L12" s="183" t="n">
        <v>110.9</v>
      </c>
      <c r="M12" s="183" t="n">
        <v>100.1</v>
      </c>
      <c r="N12" s="183" t="n">
        <v>97.3</v>
      </c>
      <c r="O12" s="183" t="n">
        <v>113.3</v>
      </c>
      <c r="P12" s="183" t="n">
        <v>97.3</v>
      </c>
      <c r="Q12" s="183" t="n">
        <v>98</v>
      </c>
      <c r="R12" s="184" t="n">
        <v>94.3</v>
      </c>
    </row>
    <row r="13" customFormat="false" ht="17.45" hidden="false" customHeight="true" outlineLevel="0" collapsed="false">
      <c r="A13" s="185" t="s">
        <v>224</v>
      </c>
      <c r="B13" s="174" t="n">
        <v>99.8</v>
      </c>
      <c r="C13" s="174" t="s">
        <v>81</v>
      </c>
      <c r="D13" s="174" t="n">
        <v>89.8</v>
      </c>
      <c r="E13" s="174" t="n">
        <v>101.2</v>
      </c>
      <c r="F13" s="174" t="n">
        <v>101.1</v>
      </c>
      <c r="G13" s="174" t="n">
        <v>102.4</v>
      </c>
      <c r="H13" s="174" t="n">
        <v>109</v>
      </c>
      <c r="I13" s="174" t="n">
        <v>93.2</v>
      </c>
      <c r="J13" s="174" t="n">
        <v>94.3</v>
      </c>
      <c r="K13" s="174" t="n">
        <v>96</v>
      </c>
      <c r="L13" s="174" t="n">
        <v>109.3</v>
      </c>
      <c r="M13" s="174" t="n">
        <v>97.7</v>
      </c>
      <c r="N13" s="174" t="n">
        <v>100.2</v>
      </c>
      <c r="O13" s="174" t="n">
        <v>108.2</v>
      </c>
      <c r="P13" s="174" t="n">
        <v>98.6</v>
      </c>
      <c r="Q13" s="174" t="n">
        <v>101.5</v>
      </c>
      <c r="R13" s="180" t="n">
        <v>98</v>
      </c>
    </row>
    <row r="14" customFormat="false" ht="17.45" hidden="false" customHeight="true" outlineLevel="0" collapsed="false">
      <c r="A14" s="186" t="s">
        <v>225</v>
      </c>
      <c r="B14" s="174" t="n">
        <v>101.8</v>
      </c>
      <c r="C14" s="174" t="s">
        <v>81</v>
      </c>
      <c r="D14" s="174" t="n">
        <v>102.1</v>
      </c>
      <c r="E14" s="174" t="n">
        <v>99.9</v>
      </c>
      <c r="F14" s="174" t="n">
        <v>98.9</v>
      </c>
      <c r="G14" s="174" t="n">
        <v>120.7</v>
      </c>
      <c r="H14" s="174" t="n">
        <v>106.2</v>
      </c>
      <c r="I14" s="174" t="n">
        <v>102.2</v>
      </c>
      <c r="J14" s="174" t="n">
        <v>94.8</v>
      </c>
      <c r="K14" s="174" t="n">
        <v>99.6</v>
      </c>
      <c r="L14" s="174" t="n">
        <v>107.8</v>
      </c>
      <c r="M14" s="174" t="n">
        <v>97.8</v>
      </c>
      <c r="N14" s="174" t="n">
        <v>96.5</v>
      </c>
      <c r="O14" s="174" t="n">
        <v>114.3</v>
      </c>
      <c r="P14" s="174" t="n">
        <v>99.7</v>
      </c>
      <c r="Q14" s="174" t="n">
        <v>101.8</v>
      </c>
      <c r="R14" s="180" t="n">
        <v>91.9</v>
      </c>
    </row>
    <row r="15" customFormat="false" ht="17.45" hidden="false" customHeight="true" outlineLevel="0" collapsed="false">
      <c r="A15" s="186" t="s">
        <v>226</v>
      </c>
      <c r="B15" s="174" t="n">
        <v>100.9</v>
      </c>
      <c r="C15" s="174" t="s">
        <v>81</v>
      </c>
      <c r="D15" s="174" t="n">
        <v>99.8</v>
      </c>
      <c r="E15" s="174" t="n">
        <v>98.5</v>
      </c>
      <c r="F15" s="174" t="n">
        <v>99.1</v>
      </c>
      <c r="G15" s="174" t="n">
        <v>102.9</v>
      </c>
      <c r="H15" s="174" t="n">
        <v>103.6</v>
      </c>
      <c r="I15" s="174" t="n">
        <v>100.1</v>
      </c>
      <c r="J15" s="174" t="n">
        <v>97.6</v>
      </c>
      <c r="K15" s="174" t="n">
        <v>98.3</v>
      </c>
      <c r="L15" s="174" t="n">
        <v>117.2</v>
      </c>
      <c r="M15" s="174" t="n">
        <v>100.6</v>
      </c>
      <c r="N15" s="174" t="n">
        <v>97.7</v>
      </c>
      <c r="O15" s="174" t="n">
        <v>111.8</v>
      </c>
      <c r="P15" s="174" t="n">
        <v>98.5</v>
      </c>
      <c r="Q15" s="174" t="n">
        <v>101</v>
      </c>
      <c r="R15" s="180" t="n">
        <v>93.4</v>
      </c>
    </row>
    <row r="16" customFormat="false" ht="17.45" hidden="false" customHeight="true" outlineLevel="0" collapsed="false">
      <c r="A16" s="186" t="s">
        <v>227</v>
      </c>
      <c r="B16" s="174" t="n">
        <v>100.7</v>
      </c>
      <c r="C16" s="174" t="s">
        <v>81</v>
      </c>
      <c r="D16" s="174" t="n">
        <v>97.9</v>
      </c>
      <c r="E16" s="174" t="n">
        <v>98.8</v>
      </c>
      <c r="F16" s="174" t="n">
        <v>99.1</v>
      </c>
      <c r="G16" s="174" t="n">
        <v>101.9</v>
      </c>
      <c r="H16" s="174" t="n">
        <v>103.6</v>
      </c>
      <c r="I16" s="174" t="n">
        <v>99.5</v>
      </c>
      <c r="J16" s="174" t="n">
        <v>94.4</v>
      </c>
      <c r="K16" s="174" t="n">
        <v>95.8</v>
      </c>
      <c r="L16" s="174" t="n">
        <v>120</v>
      </c>
      <c r="M16" s="174" t="n">
        <v>96.7</v>
      </c>
      <c r="N16" s="174" t="n">
        <v>99.7</v>
      </c>
      <c r="O16" s="174" t="n">
        <v>112.4</v>
      </c>
      <c r="P16" s="174" t="n">
        <v>99.2</v>
      </c>
      <c r="Q16" s="174" t="n">
        <v>99.9</v>
      </c>
      <c r="R16" s="180" t="n">
        <v>92.4</v>
      </c>
    </row>
    <row r="17" customFormat="false" ht="17.45" hidden="false" customHeight="true" outlineLevel="0" collapsed="false">
      <c r="A17" s="186" t="s">
        <v>228</v>
      </c>
      <c r="B17" s="174" t="n">
        <v>100.9</v>
      </c>
      <c r="C17" s="174" t="s">
        <v>81</v>
      </c>
      <c r="D17" s="174" t="n">
        <v>95.4</v>
      </c>
      <c r="E17" s="174" t="n">
        <v>98.4</v>
      </c>
      <c r="F17" s="174" t="n">
        <v>100.1</v>
      </c>
      <c r="G17" s="174" t="n">
        <v>103.4</v>
      </c>
      <c r="H17" s="174" t="n">
        <v>107.7</v>
      </c>
      <c r="I17" s="174" t="n">
        <v>98.4</v>
      </c>
      <c r="J17" s="174" t="n">
        <v>91.3</v>
      </c>
      <c r="K17" s="174" t="n">
        <v>98.4</v>
      </c>
      <c r="L17" s="174" t="n">
        <v>119.2</v>
      </c>
      <c r="M17" s="174" t="n">
        <v>99.4</v>
      </c>
      <c r="N17" s="174" t="n">
        <v>101.3</v>
      </c>
      <c r="O17" s="174" t="n">
        <v>113.5</v>
      </c>
      <c r="P17" s="174" t="n">
        <v>99.2</v>
      </c>
      <c r="Q17" s="174" t="n">
        <v>97.4</v>
      </c>
      <c r="R17" s="180" t="n">
        <v>100.5</v>
      </c>
    </row>
    <row r="18" customFormat="false" ht="17.45" hidden="false" customHeight="true" outlineLevel="0" collapsed="false">
      <c r="A18" s="186" t="s">
        <v>229</v>
      </c>
      <c r="B18" s="174" t="n">
        <v>99.9</v>
      </c>
      <c r="C18" s="174" t="s">
        <v>81</v>
      </c>
      <c r="D18" s="174" t="n">
        <v>97.9</v>
      </c>
      <c r="E18" s="174" t="n">
        <v>98.9</v>
      </c>
      <c r="F18" s="174" t="n">
        <v>98.5</v>
      </c>
      <c r="G18" s="174" t="n">
        <v>102</v>
      </c>
      <c r="H18" s="174" t="n">
        <v>110.9</v>
      </c>
      <c r="I18" s="174" t="n">
        <v>100.5</v>
      </c>
      <c r="J18" s="174" t="n">
        <v>92.4</v>
      </c>
      <c r="K18" s="174" t="n">
        <v>96.4</v>
      </c>
      <c r="L18" s="174" t="n">
        <v>115.3</v>
      </c>
      <c r="M18" s="174" t="n">
        <v>94.7</v>
      </c>
      <c r="N18" s="174" t="n">
        <v>95.7</v>
      </c>
      <c r="O18" s="174" t="n">
        <v>112.7</v>
      </c>
      <c r="P18" s="174" t="n">
        <v>95.3</v>
      </c>
      <c r="Q18" s="174" t="n">
        <v>96.4</v>
      </c>
      <c r="R18" s="180" t="n">
        <v>96.3</v>
      </c>
    </row>
    <row r="19" customFormat="false" ht="17.45" hidden="false" customHeight="true" outlineLevel="0" collapsed="false">
      <c r="A19" s="186" t="s">
        <v>230</v>
      </c>
      <c r="B19" s="174" t="n">
        <v>100.4</v>
      </c>
      <c r="C19" s="174" t="s">
        <v>81</v>
      </c>
      <c r="D19" s="174" t="n">
        <v>96.4</v>
      </c>
      <c r="E19" s="174" t="n">
        <v>100.4</v>
      </c>
      <c r="F19" s="174" t="n">
        <v>98.9</v>
      </c>
      <c r="G19" s="174" t="n">
        <v>103.4</v>
      </c>
      <c r="H19" s="174" t="n">
        <v>107.1</v>
      </c>
      <c r="I19" s="174" t="n">
        <v>101</v>
      </c>
      <c r="J19" s="174" t="n">
        <v>92.9</v>
      </c>
      <c r="K19" s="174" t="n">
        <v>94.9</v>
      </c>
      <c r="L19" s="174" t="n">
        <v>114.9</v>
      </c>
      <c r="M19" s="174" t="n">
        <v>99.8</v>
      </c>
      <c r="N19" s="174" t="n">
        <v>98.8</v>
      </c>
      <c r="O19" s="174" t="n">
        <v>111.1</v>
      </c>
      <c r="P19" s="174" t="n">
        <v>98</v>
      </c>
      <c r="Q19" s="174" t="n">
        <v>98.6</v>
      </c>
      <c r="R19" s="180" t="n">
        <v>98</v>
      </c>
    </row>
    <row r="20" customFormat="false" ht="17.45" hidden="false" customHeight="true" outlineLevel="0" collapsed="false">
      <c r="A20" s="187" t="s">
        <v>231</v>
      </c>
      <c r="B20" s="174" t="n">
        <v>101.2</v>
      </c>
      <c r="C20" s="174" t="s">
        <v>81</v>
      </c>
      <c r="D20" s="174" t="n">
        <v>98.8</v>
      </c>
      <c r="E20" s="174" t="n">
        <v>94</v>
      </c>
      <c r="F20" s="174" t="n">
        <v>106.9</v>
      </c>
      <c r="G20" s="174" t="n">
        <v>103.5</v>
      </c>
      <c r="H20" s="174" t="n">
        <v>102.4</v>
      </c>
      <c r="I20" s="174" t="n">
        <v>113.6</v>
      </c>
      <c r="J20" s="174" t="n">
        <v>97.9</v>
      </c>
      <c r="K20" s="174" t="n">
        <v>76.3</v>
      </c>
      <c r="L20" s="174" t="n">
        <v>103.4</v>
      </c>
      <c r="M20" s="174" t="n">
        <v>103.4</v>
      </c>
      <c r="N20" s="174" t="n">
        <v>92.7</v>
      </c>
      <c r="O20" s="174" t="n">
        <v>117.2</v>
      </c>
      <c r="P20" s="174" t="n">
        <v>97.8</v>
      </c>
      <c r="Q20" s="174" t="n">
        <v>100.4</v>
      </c>
      <c r="R20" s="180" t="n">
        <v>99.1</v>
      </c>
    </row>
    <row r="21" customFormat="false" ht="17.45" hidden="false" customHeight="true" outlineLevel="0" collapsed="false">
      <c r="A21" s="186" t="s">
        <v>232</v>
      </c>
      <c r="B21" s="174" t="n">
        <v>103</v>
      </c>
      <c r="C21" s="174" t="s">
        <v>81</v>
      </c>
      <c r="D21" s="174" t="n">
        <v>106.8</v>
      </c>
      <c r="E21" s="174" t="n">
        <v>98.7</v>
      </c>
      <c r="F21" s="174" t="n">
        <v>106.4</v>
      </c>
      <c r="G21" s="174" t="n">
        <v>112.3</v>
      </c>
      <c r="H21" s="174" t="n">
        <v>113</v>
      </c>
      <c r="I21" s="174" t="n">
        <v>113.7</v>
      </c>
      <c r="J21" s="174" t="n">
        <v>100.8</v>
      </c>
      <c r="K21" s="174" t="n">
        <v>74</v>
      </c>
      <c r="L21" s="174" t="n">
        <v>104.6</v>
      </c>
      <c r="M21" s="174" t="n">
        <v>99.9</v>
      </c>
      <c r="N21" s="174" t="n">
        <v>87.6</v>
      </c>
      <c r="O21" s="174" t="n">
        <v>117.3</v>
      </c>
      <c r="P21" s="174" t="n">
        <v>97.9</v>
      </c>
      <c r="Q21" s="174" t="n">
        <v>103</v>
      </c>
      <c r="R21" s="180" t="n">
        <v>98.6</v>
      </c>
    </row>
    <row r="22" customFormat="false" ht="17.45" hidden="false" customHeight="true" outlineLevel="0" collapsed="false">
      <c r="A22" s="186" t="s">
        <v>233</v>
      </c>
      <c r="B22" s="174" t="n">
        <v>100.8</v>
      </c>
      <c r="C22" s="174" t="s">
        <v>81</v>
      </c>
      <c r="D22" s="174" t="n">
        <v>94.9</v>
      </c>
      <c r="E22" s="174" t="n">
        <v>98</v>
      </c>
      <c r="F22" s="174" t="n">
        <v>108.1</v>
      </c>
      <c r="G22" s="174" t="n">
        <v>102.4</v>
      </c>
      <c r="H22" s="174" t="n">
        <v>112.2</v>
      </c>
      <c r="I22" s="174" t="n">
        <v>115.1</v>
      </c>
      <c r="J22" s="174" t="n">
        <v>102.6</v>
      </c>
      <c r="K22" s="174" t="n">
        <v>73.3</v>
      </c>
      <c r="L22" s="174" t="n">
        <v>104.3</v>
      </c>
      <c r="M22" s="174" t="n">
        <v>101.9</v>
      </c>
      <c r="N22" s="174" t="n">
        <v>88.1</v>
      </c>
      <c r="O22" s="174" t="n">
        <v>114.5</v>
      </c>
      <c r="P22" s="174" t="n">
        <v>89.3</v>
      </c>
      <c r="Q22" s="174" t="n">
        <v>102.7</v>
      </c>
      <c r="R22" s="180" t="n">
        <v>100.8</v>
      </c>
    </row>
    <row r="23" customFormat="false" ht="17.45" hidden="false" customHeight="true" outlineLevel="0" collapsed="false">
      <c r="A23" s="186" t="s">
        <v>234</v>
      </c>
      <c r="B23" s="174" t="n">
        <v>104.7</v>
      </c>
      <c r="C23" s="174" t="s">
        <v>81</v>
      </c>
      <c r="D23" s="174" t="n">
        <v>101.3</v>
      </c>
      <c r="E23" s="174" t="n">
        <v>99.1</v>
      </c>
      <c r="F23" s="174" t="n">
        <v>109.3</v>
      </c>
      <c r="G23" s="174" t="n">
        <v>101.1</v>
      </c>
      <c r="H23" s="174" t="n">
        <v>115.1</v>
      </c>
      <c r="I23" s="174" t="n">
        <v>115.8</v>
      </c>
      <c r="J23" s="174" t="n">
        <v>104.5</v>
      </c>
      <c r="K23" s="174" t="n">
        <v>76.5</v>
      </c>
      <c r="L23" s="174" t="n">
        <v>103.7</v>
      </c>
      <c r="M23" s="174" t="n">
        <v>104.1</v>
      </c>
      <c r="N23" s="174" t="n">
        <v>89</v>
      </c>
      <c r="O23" s="174" t="n">
        <v>122.8</v>
      </c>
      <c r="P23" s="174" t="n">
        <v>97.2</v>
      </c>
      <c r="Q23" s="174" t="n">
        <v>99.2</v>
      </c>
      <c r="R23" s="180" t="n">
        <v>103.7</v>
      </c>
    </row>
    <row r="24" customFormat="false" ht="17.45" hidden="false" customHeight="true" outlineLevel="0" collapsed="false">
      <c r="A24" s="186" t="s">
        <v>235</v>
      </c>
      <c r="B24" s="174" t="n">
        <v>101</v>
      </c>
      <c r="C24" s="174" t="s">
        <v>81</v>
      </c>
      <c r="D24" s="174" t="n">
        <v>98.8</v>
      </c>
      <c r="E24" s="174" t="n">
        <v>97.2</v>
      </c>
      <c r="F24" s="174" t="n">
        <v>106.2</v>
      </c>
      <c r="G24" s="174" t="n">
        <v>100.4</v>
      </c>
      <c r="H24" s="174" t="n">
        <v>108.5</v>
      </c>
      <c r="I24" s="174" t="n">
        <v>111.7</v>
      </c>
      <c r="J24" s="174" t="n">
        <v>102.2</v>
      </c>
      <c r="K24" s="174" t="n">
        <v>74.2</v>
      </c>
      <c r="L24" s="174" t="n">
        <v>107.6</v>
      </c>
      <c r="M24" s="174" t="n">
        <v>106.4</v>
      </c>
      <c r="N24" s="174" t="n">
        <v>92</v>
      </c>
      <c r="O24" s="174" t="n">
        <v>111.4</v>
      </c>
      <c r="P24" s="174" t="n">
        <v>92.4</v>
      </c>
      <c r="Q24" s="174" t="n">
        <v>95.5</v>
      </c>
      <c r="R24" s="180" t="n">
        <v>96.2</v>
      </c>
    </row>
    <row r="25" customFormat="false" ht="17.45" hidden="false" customHeight="true" outlineLevel="0" collapsed="false">
      <c r="A25" s="188" t="s">
        <v>236</v>
      </c>
      <c r="B25" s="174" t="n">
        <v>101.5</v>
      </c>
      <c r="C25" s="174" t="s">
        <v>81</v>
      </c>
      <c r="D25" s="174" t="n">
        <v>100.9</v>
      </c>
      <c r="E25" s="174" t="n">
        <v>99.1</v>
      </c>
      <c r="F25" s="174" t="n">
        <v>106.5</v>
      </c>
      <c r="G25" s="174" t="n">
        <v>101.9</v>
      </c>
      <c r="H25" s="174" t="n">
        <v>116.3</v>
      </c>
      <c r="I25" s="174" t="n">
        <v>113.8</v>
      </c>
      <c r="J25" s="174" t="n">
        <v>100.9</v>
      </c>
      <c r="K25" s="174" t="n">
        <v>71.1</v>
      </c>
      <c r="L25" s="174" t="n">
        <v>101.8</v>
      </c>
      <c r="M25" s="174" t="n">
        <v>103.3</v>
      </c>
      <c r="N25" s="174" t="n">
        <v>89.3</v>
      </c>
      <c r="O25" s="174" t="n">
        <v>112.7</v>
      </c>
      <c r="P25" s="174" t="n">
        <v>89</v>
      </c>
      <c r="Q25" s="174" t="n">
        <v>98.6</v>
      </c>
      <c r="R25" s="184" t="n">
        <v>98.1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6</v>
      </c>
      <c r="C32" s="173" t="s">
        <v>81</v>
      </c>
      <c r="D32" s="174" t="n">
        <v>113.2</v>
      </c>
      <c r="E32" s="174" t="n">
        <v>99.3</v>
      </c>
      <c r="F32" s="174" t="n">
        <v>119.6</v>
      </c>
      <c r="G32" s="174" t="n">
        <v>120.2</v>
      </c>
      <c r="H32" s="174" t="n">
        <v>102.3</v>
      </c>
      <c r="I32" s="174" t="n">
        <v>115.4</v>
      </c>
      <c r="J32" s="174" t="n">
        <v>97.9</v>
      </c>
      <c r="K32" s="174" t="n">
        <v>87.2</v>
      </c>
      <c r="L32" s="174" t="n">
        <v>138.9</v>
      </c>
      <c r="M32" s="174" t="n">
        <v>87.6</v>
      </c>
      <c r="N32" s="174" t="n">
        <v>122</v>
      </c>
      <c r="O32" s="174" t="n">
        <v>103.4</v>
      </c>
      <c r="P32" s="174" t="n">
        <v>112.8</v>
      </c>
      <c r="Q32" s="175" t="n">
        <v>103.7</v>
      </c>
      <c r="R32" s="176" t="n">
        <v>99</v>
      </c>
    </row>
    <row r="33" customFormat="false" ht="17.45" hidden="false" customHeight="true" outlineLevel="0" collapsed="false">
      <c r="A33" s="179" t="n">
        <v>25</v>
      </c>
      <c r="B33" s="174" t="n">
        <v>103.6</v>
      </c>
      <c r="C33" s="174" t="s">
        <v>81</v>
      </c>
      <c r="D33" s="174" t="n">
        <v>104</v>
      </c>
      <c r="E33" s="174" t="n">
        <v>100.3</v>
      </c>
      <c r="F33" s="174" t="n">
        <v>108.4</v>
      </c>
      <c r="G33" s="174" t="n">
        <v>111.4</v>
      </c>
      <c r="H33" s="174" t="n">
        <v>102.3</v>
      </c>
      <c r="I33" s="174" t="n">
        <v>110.1</v>
      </c>
      <c r="J33" s="174" t="n">
        <v>101.4</v>
      </c>
      <c r="K33" s="174" t="n">
        <v>91</v>
      </c>
      <c r="L33" s="174" t="n">
        <v>122.8</v>
      </c>
      <c r="M33" s="174" t="n">
        <v>89.9</v>
      </c>
      <c r="N33" s="174" t="n">
        <v>115.4</v>
      </c>
      <c r="O33" s="174" t="n">
        <v>103.2</v>
      </c>
      <c r="P33" s="174" t="n">
        <v>103.3</v>
      </c>
      <c r="Q33" s="174" t="n">
        <v>105.9</v>
      </c>
      <c r="R33" s="180" t="n">
        <v>104</v>
      </c>
    </row>
    <row r="34" customFormat="false" ht="17.45" hidden="false" customHeight="true" outlineLevel="0" collapsed="false">
      <c r="A34" s="179" t="n">
        <v>26</v>
      </c>
      <c r="B34" s="174" t="n">
        <v>100.4</v>
      </c>
      <c r="C34" s="174" t="s">
        <v>81</v>
      </c>
      <c r="D34" s="174" t="n">
        <v>99.9</v>
      </c>
      <c r="E34" s="174" t="n">
        <v>101</v>
      </c>
      <c r="F34" s="174" t="n">
        <v>101.5</v>
      </c>
      <c r="G34" s="174" t="n">
        <v>103.7</v>
      </c>
      <c r="H34" s="174" t="n">
        <v>98.7</v>
      </c>
      <c r="I34" s="174" t="n">
        <v>101.6</v>
      </c>
      <c r="J34" s="174" t="n">
        <v>102.9</v>
      </c>
      <c r="K34" s="174" t="n">
        <v>89.7</v>
      </c>
      <c r="L34" s="174" t="n">
        <v>108.2</v>
      </c>
      <c r="M34" s="174" t="n">
        <v>90.4</v>
      </c>
      <c r="N34" s="174" t="n">
        <v>111.3</v>
      </c>
      <c r="O34" s="174" t="n">
        <v>99.3</v>
      </c>
      <c r="P34" s="174" t="n">
        <v>99.1</v>
      </c>
      <c r="Q34" s="174" t="n">
        <v>106.4</v>
      </c>
      <c r="R34" s="180" t="n">
        <v>103.7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4</v>
      </c>
      <c r="C36" s="183" t="s">
        <v>81</v>
      </c>
      <c r="D36" s="183" t="n">
        <v>99</v>
      </c>
      <c r="E36" s="183" t="n">
        <v>98.8</v>
      </c>
      <c r="F36" s="183" t="n">
        <v>104.4</v>
      </c>
      <c r="G36" s="183" t="n">
        <v>103.8</v>
      </c>
      <c r="H36" s="183" t="n">
        <v>106.3</v>
      </c>
      <c r="I36" s="183" t="n">
        <v>100.1</v>
      </c>
      <c r="J36" s="183" t="n">
        <v>98</v>
      </c>
      <c r="K36" s="183" t="n">
        <v>103</v>
      </c>
      <c r="L36" s="183" t="n">
        <v>116.9</v>
      </c>
      <c r="M36" s="183" t="n">
        <v>97.2</v>
      </c>
      <c r="N36" s="183" t="n">
        <v>101.4</v>
      </c>
      <c r="O36" s="183" t="n">
        <v>100.9</v>
      </c>
      <c r="P36" s="183" t="n">
        <v>94.8</v>
      </c>
      <c r="Q36" s="183" t="n">
        <v>104.4</v>
      </c>
      <c r="R36" s="184" t="n">
        <v>103.7</v>
      </c>
    </row>
    <row r="37" customFormat="false" ht="17.45" hidden="false" customHeight="true" outlineLevel="0" collapsed="false">
      <c r="A37" s="185" t="s">
        <v>224</v>
      </c>
      <c r="B37" s="174" t="n">
        <v>100.9</v>
      </c>
      <c r="C37" s="174" t="s">
        <v>81</v>
      </c>
      <c r="D37" s="174" t="n">
        <v>100</v>
      </c>
      <c r="E37" s="174" t="n">
        <v>100.2</v>
      </c>
      <c r="F37" s="174" t="n">
        <v>105.5</v>
      </c>
      <c r="G37" s="174" t="n">
        <v>104.4</v>
      </c>
      <c r="H37" s="174" t="n">
        <v>106.9</v>
      </c>
      <c r="I37" s="174" t="n">
        <v>100.9</v>
      </c>
      <c r="J37" s="174" t="n">
        <v>97.5</v>
      </c>
      <c r="K37" s="174" t="n">
        <v>100.3</v>
      </c>
      <c r="L37" s="174" t="n">
        <v>119.6</v>
      </c>
      <c r="M37" s="174" t="n">
        <v>95.9</v>
      </c>
      <c r="N37" s="174" t="n">
        <v>107.5</v>
      </c>
      <c r="O37" s="174" t="n">
        <v>97.8</v>
      </c>
      <c r="P37" s="174" t="n">
        <v>96.2</v>
      </c>
      <c r="Q37" s="174" t="n">
        <v>108.4</v>
      </c>
      <c r="R37" s="180" t="n">
        <v>112.2</v>
      </c>
    </row>
    <row r="38" customFormat="false" ht="17.45" hidden="false" customHeight="true" outlineLevel="0" collapsed="false">
      <c r="A38" s="186" t="s">
        <v>225</v>
      </c>
      <c r="B38" s="174" t="n">
        <v>99.2</v>
      </c>
      <c r="C38" s="174" t="s">
        <v>81</v>
      </c>
      <c r="D38" s="174" t="n">
        <v>101.3</v>
      </c>
      <c r="E38" s="174" t="n">
        <v>99.1</v>
      </c>
      <c r="F38" s="174" t="n">
        <v>102.6</v>
      </c>
      <c r="G38" s="174" t="n">
        <v>131.4</v>
      </c>
      <c r="H38" s="174" t="n">
        <v>105.8</v>
      </c>
      <c r="I38" s="174" t="n">
        <v>99</v>
      </c>
      <c r="J38" s="174" t="n">
        <v>97.5</v>
      </c>
      <c r="K38" s="174" t="n">
        <v>109.5</v>
      </c>
      <c r="L38" s="174" t="n">
        <v>108.2</v>
      </c>
      <c r="M38" s="174" t="n">
        <v>94.8</v>
      </c>
      <c r="N38" s="174" t="n">
        <v>100.9</v>
      </c>
      <c r="O38" s="174" t="n">
        <v>97.3</v>
      </c>
      <c r="P38" s="174" t="n">
        <v>95.1</v>
      </c>
      <c r="Q38" s="174" t="n">
        <v>111</v>
      </c>
      <c r="R38" s="180" t="n">
        <v>99</v>
      </c>
    </row>
    <row r="39" customFormat="false" ht="17.45" hidden="false" customHeight="true" outlineLevel="0" collapsed="false">
      <c r="A39" s="186" t="s">
        <v>226</v>
      </c>
      <c r="B39" s="174" t="n">
        <v>98.8</v>
      </c>
      <c r="C39" s="174" t="s">
        <v>81</v>
      </c>
      <c r="D39" s="174" t="n">
        <v>101.4</v>
      </c>
      <c r="E39" s="174" t="n">
        <v>97.4</v>
      </c>
      <c r="F39" s="174" t="n">
        <v>102.6</v>
      </c>
      <c r="G39" s="174" t="n">
        <v>103.6</v>
      </c>
      <c r="H39" s="174" t="n">
        <v>101.7</v>
      </c>
      <c r="I39" s="174" t="n">
        <v>99.8</v>
      </c>
      <c r="J39" s="174" t="n">
        <v>101.5</v>
      </c>
      <c r="K39" s="174" t="n">
        <v>109.3</v>
      </c>
      <c r="L39" s="174" t="n">
        <v>119.1</v>
      </c>
      <c r="M39" s="174" t="n">
        <v>96.4</v>
      </c>
      <c r="N39" s="174" t="n">
        <v>101.1</v>
      </c>
      <c r="O39" s="174" t="n">
        <v>96.3</v>
      </c>
      <c r="P39" s="174" t="n">
        <v>96.5</v>
      </c>
      <c r="Q39" s="174" t="n">
        <v>109.3</v>
      </c>
      <c r="R39" s="180" t="n">
        <v>98.6</v>
      </c>
    </row>
    <row r="40" customFormat="false" ht="17.45" hidden="false" customHeight="true" outlineLevel="0" collapsed="false">
      <c r="A40" s="186" t="s">
        <v>227</v>
      </c>
      <c r="B40" s="174" t="n">
        <v>98.2</v>
      </c>
      <c r="C40" s="174" t="s">
        <v>81</v>
      </c>
      <c r="D40" s="174" t="n">
        <v>99.7</v>
      </c>
      <c r="E40" s="174" t="n">
        <v>96.7</v>
      </c>
      <c r="F40" s="174" t="n">
        <v>102.6</v>
      </c>
      <c r="G40" s="174" t="n">
        <v>99.9</v>
      </c>
      <c r="H40" s="174" t="n">
        <v>102.3</v>
      </c>
      <c r="I40" s="174" t="n">
        <v>101.2</v>
      </c>
      <c r="J40" s="174" t="n">
        <v>97.4</v>
      </c>
      <c r="K40" s="174" t="n">
        <v>104.1</v>
      </c>
      <c r="L40" s="174" t="n">
        <v>120.5</v>
      </c>
      <c r="M40" s="174" t="n">
        <v>91.7</v>
      </c>
      <c r="N40" s="174" t="n">
        <v>101.4</v>
      </c>
      <c r="O40" s="174" t="n">
        <v>96.1</v>
      </c>
      <c r="P40" s="174" t="n">
        <v>96.7</v>
      </c>
      <c r="Q40" s="174" t="n">
        <v>104.4</v>
      </c>
      <c r="R40" s="180" t="n">
        <v>97.7</v>
      </c>
    </row>
    <row r="41" customFormat="false" ht="17.45" hidden="false" customHeight="true" outlineLevel="0" collapsed="false">
      <c r="A41" s="186" t="s">
        <v>228</v>
      </c>
      <c r="B41" s="174" t="n">
        <v>100.2</v>
      </c>
      <c r="C41" s="174" t="s">
        <v>81</v>
      </c>
      <c r="D41" s="174" t="n">
        <v>94.7</v>
      </c>
      <c r="E41" s="174" t="n">
        <v>97.5</v>
      </c>
      <c r="F41" s="174" t="n">
        <v>103.6</v>
      </c>
      <c r="G41" s="174" t="n">
        <v>99.8</v>
      </c>
      <c r="H41" s="174" t="n">
        <v>107.5</v>
      </c>
      <c r="I41" s="174" t="n">
        <v>100.2</v>
      </c>
      <c r="J41" s="174" t="n">
        <v>93.2</v>
      </c>
      <c r="K41" s="174" t="n">
        <v>106.4</v>
      </c>
      <c r="L41" s="174" t="n">
        <v>125.1</v>
      </c>
      <c r="M41" s="174" t="n">
        <v>91.6</v>
      </c>
      <c r="N41" s="174" t="n">
        <v>106.1</v>
      </c>
      <c r="O41" s="174" t="n">
        <v>100.7</v>
      </c>
      <c r="P41" s="174" t="n">
        <v>99.4</v>
      </c>
      <c r="Q41" s="174" t="n">
        <v>101.6</v>
      </c>
      <c r="R41" s="180" t="n">
        <v>113.9</v>
      </c>
    </row>
    <row r="42" customFormat="false" ht="17.45" hidden="false" customHeight="true" outlineLevel="0" collapsed="false">
      <c r="A42" s="186" t="s">
        <v>229</v>
      </c>
      <c r="B42" s="174" t="n">
        <v>99.4</v>
      </c>
      <c r="C42" s="174" t="s">
        <v>81</v>
      </c>
      <c r="D42" s="174" t="n">
        <v>98.2</v>
      </c>
      <c r="E42" s="174" t="n">
        <v>97.9</v>
      </c>
      <c r="F42" s="174" t="n">
        <v>101.8</v>
      </c>
      <c r="G42" s="174" t="n">
        <v>100.4</v>
      </c>
      <c r="H42" s="174" t="n">
        <v>111.5</v>
      </c>
      <c r="I42" s="174" t="n">
        <v>101.7</v>
      </c>
      <c r="J42" s="174" t="n">
        <v>96.1</v>
      </c>
      <c r="K42" s="174" t="n">
        <v>107.1</v>
      </c>
      <c r="L42" s="174" t="n">
        <v>117.8</v>
      </c>
      <c r="M42" s="174" t="n">
        <v>86.5</v>
      </c>
      <c r="N42" s="174" t="n">
        <v>97.3</v>
      </c>
      <c r="O42" s="174" t="n">
        <v>100.8</v>
      </c>
      <c r="P42" s="174" t="n">
        <v>94.4</v>
      </c>
      <c r="Q42" s="174" t="n">
        <v>98.1</v>
      </c>
      <c r="R42" s="180" t="n">
        <v>111.7</v>
      </c>
    </row>
    <row r="43" customFormat="false" ht="17.45" hidden="false" customHeight="true" outlineLevel="0" collapsed="false">
      <c r="A43" s="186" t="s">
        <v>230</v>
      </c>
      <c r="B43" s="174" t="n">
        <v>99.8</v>
      </c>
      <c r="C43" s="174" t="s">
        <v>81</v>
      </c>
      <c r="D43" s="174" t="n">
        <v>98.8</v>
      </c>
      <c r="E43" s="174" t="n">
        <v>99.3</v>
      </c>
      <c r="F43" s="174" t="n">
        <v>102.4</v>
      </c>
      <c r="G43" s="174" t="n">
        <v>100.7</v>
      </c>
      <c r="H43" s="174" t="n">
        <v>106.7</v>
      </c>
      <c r="I43" s="174" t="n">
        <v>100.4</v>
      </c>
      <c r="J43" s="174" t="n">
        <v>96.1</v>
      </c>
      <c r="K43" s="174" t="n">
        <v>110.4</v>
      </c>
      <c r="L43" s="174" t="n">
        <v>125.4</v>
      </c>
      <c r="M43" s="174" t="n">
        <v>92.9</v>
      </c>
      <c r="N43" s="174" t="n">
        <v>101.1</v>
      </c>
      <c r="O43" s="174" t="n">
        <v>98.8</v>
      </c>
      <c r="P43" s="174" t="n">
        <v>97.4</v>
      </c>
      <c r="Q43" s="174" t="n">
        <v>105</v>
      </c>
      <c r="R43" s="180" t="n">
        <v>113.7</v>
      </c>
    </row>
    <row r="44" customFormat="false" ht="17.45" hidden="false" customHeight="true" outlineLevel="0" collapsed="false">
      <c r="A44" s="187" t="s">
        <v>231</v>
      </c>
      <c r="B44" s="174" t="n">
        <v>100.4</v>
      </c>
      <c r="C44" s="174" t="s">
        <v>81</v>
      </c>
      <c r="D44" s="174" t="n">
        <v>94.4</v>
      </c>
      <c r="E44" s="174" t="n">
        <v>95.3</v>
      </c>
      <c r="F44" s="174" t="n">
        <v>110.8</v>
      </c>
      <c r="G44" s="174" t="n">
        <v>97.4</v>
      </c>
      <c r="H44" s="174" t="n">
        <v>103</v>
      </c>
      <c r="I44" s="174" t="n">
        <v>102.2</v>
      </c>
      <c r="J44" s="174" t="n">
        <v>96.2</v>
      </c>
      <c r="K44" s="174" t="n">
        <v>99</v>
      </c>
      <c r="L44" s="174" t="n">
        <v>118.3</v>
      </c>
      <c r="M44" s="174" t="n">
        <v>105.8</v>
      </c>
      <c r="N44" s="174" t="n">
        <v>103.2</v>
      </c>
      <c r="O44" s="174" t="n">
        <v>105.4</v>
      </c>
      <c r="P44" s="174" t="n">
        <v>103</v>
      </c>
      <c r="Q44" s="174" t="n">
        <v>105.9</v>
      </c>
      <c r="R44" s="180" t="n">
        <v>108.8</v>
      </c>
    </row>
    <row r="45" customFormat="false" ht="17.45" hidden="false" customHeight="true" outlineLevel="0" collapsed="false">
      <c r="A45" s="186" t="s">
        <v>232</v>
      </c>
      <c r="B45" s="174" t="n">
        <v>101.3</v>
      </c>
      <c r="C45" s="174" t="s">
        <v>81</v>
      </c>
      <c r="D45" s="174" t="n">
        <v>96.4</v>
      </c>
      <c r="E45" s="174" t="n">
        <v>98.5</v>
      </c>
      <c r="F45" s="174" t="n">
        <v>109.5</v>
      </c>
      <c r="G45" s="174" t="n">
        <v>112.6</v>
      </c>
      <c r="H45" s="174" t="n">
        <v>114.6</v>
      </c>
      <c r="I45" s="174" t="n">
        <v>99.2</v>
      </c>
      <c r="J45" s="174" t="n">
        <v>98.3</v>
      </c>
      <c r="K45" s="174" t="n">
        <v>93.4</v>
      </c>
      <c r="L45" s="174" t="n">
        <v>0</v>
      </c>
      <c r="M45" s="174" t="n">
        <v>96.5</v>
      </c>
      <c r="N45" s="174" t="n">
        <v>95.3</v>
      </c>
      <c r="O45" s="174" t="n">
        <v>105.9</v>
      </c>
      <c r="P45" s="174" t="n">
        <v>101.1</v>
      </c>
      <c r="Q45" s="174" t="n">
        <v>114.8</v>
      </c>
      <c r="R45" s="180" t="n">
        <v>108.3</v>
      </c>
    </row>
    <row r="46" customFormat="false" ht="17.45" hidden="false" customHeight="true" outlineLevel="0" collapsed="false">
      <c r="A46" s="186" t="s">
        <v>233</v>
      </c>
      <c r="B46" s="174" t="n">
        <v>98.2</v>
      </c>
      <c r="C46" s="174" t="s">
        <v>81</v>
      </c>
      <c r="D46" s="174" t="n">
        <v>95</v>
      </c>
      <c r="E46" s="174" t="n">
        <v>98.2</v>
      </c>
      <c r="F46" s="174" t="n">
        <v>111.6</v>
      </c>
      <c r="G46" s="174" t="n">
        <v>96.1</v>
      </c>
      <c r="H46" s="174" t="n">
        <v>113.1</v>
      </c>
      <c r="I46" s="174" t="n">
        <v>98</v>
      </c>
      <c r="J46" s="174" t="n">
        <v>97.3</v>
      </c>
      <c r="K46" s="174" t="n">
        <v>93.6</v>
      </c>
      <c r="L46" s="174" t="s">
        <v>124</v>
      </c>
      <c r="M46" s="174" t="n">
        <v>99.9</v>
      </c>
      <c r="N46" s="174" t="n">
        <v>95.4</v>
      </c>
      <c r="O46" s="174" t="n">
        <v>103</v>
      </c>
      <c r="P46" s="174" t="n">
        <v>89.9</v>
      </c>
      <c r="Q46" s="174" t="n">
        <v>112.9</v>
      </c>
      <c r="R46" s="180" t="n">
        <v>112.3</v>
      </c>
    </row>
    <row r="47" customFormat="false" ht="17.45" hidden="false" customHeight="true" outlineLevel="0" collapsed="false">
      <c r="A47" s="186" t="s">
        <v>234</v>
      </c>
      <c r="B47" s="174" t="n">
        <v>103.2</v>
      </c>
      <c r="C47" s="174" t="s">
        <v>81</v>
      </c>
      <c r="D47" s="174" t="n">
        <v>100.5</v>
      </c>
      <c r="E47" s="174" t="n">
        <v>100.2</v>
      </c>
      <c r="F47" s="174" t="n">
        <v>112.1</v>
      </c>
      <c r="G47" s="174" t="n">
        <v>96.3</v>
      </c>
      <c r="H47" s="174" t="n">
        <v>115.5</v>
      </c>
      <c r="I47" s="174" t="n">
        <v>98.8</v>
      </c>
      <c r="J47" s="174" t="n">
        <v>96.2</v>
      </c>
      <c r="K47" s="174" t="n">
        <v>88.3</v>
      </c>
      <c r="L47" s="174" t="n">
        <v>118.4</v>
      </c>
      <c r="M47" s="174" t="n">
        <v>102.8</v>
      </c>
      <c r="N47" s="174" t="n">
        <v>98.1</v>
      </c>
      <c r="O47" s="174" t="n">
        <v>112.6</v>
      </c>
      <c r="P47" s="174" t="n">
        <v>98.6</v>
      </c>
      <c r="Q47" s="174" t="n">
        <v>109</v>
      </c>
      <c r="R47" s="180" t="n">
        <v>118</v>
      </c>
    </row>
    <row r="48" customFormat="false" ht="17.45" hidden="false" customHeight="true" outlineLevel="0" collapsed="false">
      <c r="A48" s="186" t="s">
        <v>235</v>
      </c>
      <c r="B48" s="174" t="n">
        <v>99.2</v>
      </c>
      <c r="C48" s="174" t="s">
        <v>81</v>
      </c>
      <c r="D48" s="174" t="n">
        <v>95.9</v>
      </c>
      <c r="E48" s="174" t="n">
        <v>99.5</v>
      </c>
      <c r="F48" s="174" t="n">
        <v>108.9</v>
      </c>
      <c r="G48" s="174" t="n">
        <v>95.5</v>
      </c>
      <c r="H48" s="174" t="n">
        <v>109.7</v>
      </c>
      <c r="I48" s="174" t="n">
        <v>97.8</v>
      </c>
      <c r="J48" s="174" t="n">
        <v>96.3</v>
      </c>
      <c r="K48" s="174" t="n">
        <v>87.3</v>
      </c>
      <c r="L48" s="174" t="s">
        <v>124</v>
      </c>
      <c r="M48" s="174" t="n">
        <v>106.5</v>
      </c>
      <c r="N48" s="174" t="n">
        <v>104</v>
      </c>
      <c r="O48" s="174" t="n">
        <v>97.5</v>
      </c>
      <c r="P48" s="174" t="n">
        <v>92.9</v>
      </c>
      <c r="Q48" s="174" t="n">
        <v>97.8</v>
      </c>
      <c r="R48" s="180" t="n">
        <v>105.1</v>
      </c>
    </row>
    <row r="49" customFormat="false" ht="17.45" hidden="false" customHeight="true" outlineLevel="0" collapsed="false">
      <c r="A49" s="188" t="s">
        <v>236</v>
      </c>
      <c r="B49" s="183" t="n">
        <v>99.7</v>
      </c>
      <c r="C49" s="183" t="s">
        <v>81</v>
      </c>
      <c r="D49" s="183" t="n">
        <v>95.9</v>
      </c>
      <c r="E49" s="183" t="n">
        <v>101.8</v>
      </c>
      <c r="F49" s="183" t="n">
        <v>109.8</v>
      </c>
      <c r="G49" s="183" t="n">
        <v>96.4</v>
      </c>
      <c r="H49" s="183" t="n">
        <v>117.6</v>
      </c>
      <c r="I49" s="183" t="n">
        <v>102.7</v>
      </c>
      <c r="J49" s="183" t="n">
        <v>95.2</v>
      </c>
      <c r="K49" s="183" t="n">
        <v>93.8</v>
      </c>
      <c r="L49" s="183" t="s">
        <v>124</v>
      </c>
      <c r="M49" s="183" t="n">
        <v>105.7</v>
      </c>
      <c r="N49" s="183" t="n">
        <v>100.6</v>
      </c>
      <c r="O49" s="183" t="n">
        <v>98.6</v>
      </c>
      <c r="P49" s="183" t="n">
        <v>88.4</v>
      </c>
      <c r="Q49" s="183" t="n">
        <v>97.1</v>
      </c>
      <c r="R49" s="184" t="n">
        <v>106.4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09-05T00:12:25Z</cp:lastPrinted>
  <dcterms:modified xsi:type="dcterms:W3CDTF">2017-10-02T02:39:56Z</dcterms:modified>
  <cp:revision>0</cp:revision>
  <dc:subject/>
  <dc:title/>
</cp:coreProperties>
</file>