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0"/>
  </bookViews>
  <sheets>
    <sheet name="目次" sheetId="1" state="visible" r:id="rId2"/>
    <sheet name="概要" sheetId="2" state="visible" r:id="rId3"/>
    <sheet name="概況1" sheetId="3" state="visible" r:id="rId4"/>
    <sheet name="概況2" sheetId="4" state="visible" r:id="rId5"/>
    <sheet name="概況3" sheetId="5" state="visible" r:id="rId6"/>
    <sheet name="1" sheetId="6" state="visible" r:id="rId7"/>
    <sheet name="2" sheetId="7" state="visible" r:id="rId8"/>
    <sheet name="3" sheetId="8" state="visible" r:id="rId9"/>
    <sheet name="4" sheetId="9" state="visible" r:id="rId10"/>
    <sheet name="5" sheetId="10" state="visible" r:id="rId11"/>
    <sheet name="6" sheetId="11" state="visible" r:id="rId12"/>
    <sheet name="7" sheetId="12" state="visible" r:id="rId13"/>
    <sheet name="8" sheetId="13" state="visible" r:id="rId14"/>
    <sheet name="9" sheetId="14" state="visible" r:id="rId15"/>
    <sheet name="10-1" sheetId="15" state="visible" r:id="rId16"/>
    <sheet name="10-2" sheetId="16" state="visible" r:id="rId17"/>
    <sheet name="10-3" sheetId="17" state="visible" r:id="rId18"/>
    <sheet name="11・12" sheetId="18" state="visible" r:id="rId19"/>
    <sheet name="13" sheetId="19" state="visible" r:id="rId20"/>
    <sheet name="14・15" sheetId="20" state="visible" r:id="rId21"/>
  </sheets>
  <definedNames>
    <definedName function="false" hidden="false" localSheetId="5" name="_xlnm.Print_Area" vbProcedure="false">'1'!$A$1:$R$49</definedName>
    <definedName function="false" hidden="false" localSheetId="14" name="_xlnm.Print_Area" vbProcedure="false">'10-1'!$A$1:$S$48</definedName>
    <definedName function="false" hidden="false" localSheetId="15" name="_xlnm.Print_Area" vbProcedure="false">'10-2'!$A$1:$S$48</definedName>
    <definedName function="false" hidden="false" localSheetId="16" name="_xlnm.Print_Area" vbProcedure="false">'10-3'!$A$1:$S$48</definedName>
    <definedName function="false" hidden="false" localSheetId="17" name="_xlnm.Print_Area" vbProcedure="false">11・12!$A$1:$O$21</definedName>
    <definedName function="false" hidden="false" localSheetId="18" name="_xlnm.Print_Area" vbProcedure="false">'13'!$A$1:$L$17</definedName>
    <definedName function="false" hidden="false" localSheetId="19" name="_xlnm.Print_Area" vbProcedure="false">14・15!$A$1:$J$35</definedName>
    <definedName function="false" hidden="false" localSheetId="6" name="_xlnm.Print_Area" vbProcedure="false">'2'!$A$1:$R$49</definedName>
    <definedName function="false" hidden="false" localSheetId="7" name="_xlnm.Print_Area" vbProcedure="false">'3'!$A$1:$R$49</definedName>
    <definedName function="false" hidden="false" localSheetId="8" name="_xlnm.Print_Area" vbProcedure="false">'4'!$A$1:$R$49</definedName>
    <definedName function="false" hidden="false" localSheetId="9" name="_xlnm.Print_Area" vbProcedure="false">'5'!$A$1:$R$49</definedName>
    <definedName function="false" hidden="false" localSheetId="10" name="_xlnm.Print_Area" vbProcedure="false">'6'!$A$1:$R$49</definedName>
    <definedName function="false" hidden="false" localSheetId="11" name="_xlnm.Print_Area" vbProcedure="false">'7'!$A$1:$R$49</definedName>
    <definedName function="false" hidden="false" localSheetId="12" name="_xlnm.Print_Area" vbProcedure="false">'8'!$A$1:$AB$48</definedName>
    <definedName function="false" hidden="false" localSheetId="13" name="_xlnm.Print_Area" vbProcedure="false">'9'!$A$1:$AD$48</definedName>
    <definedName function="false" hidden="false" localSheetId="2" name="_xlnm.Print_Area" vbProcedure="false">概況1!$A$1:$H$45</definedName>
    <definedName function="false" hidden="false" localSheetId="3" name="_xlnm.Print_Area" vbProcedure="false">概況2!$A$1:$J$47</definedName>
    <definedName function="false" hidden="false" localSheetId="4" name="_xlnm.Print_Area" vbProcedure="false">概況3!$A$1:$L$47</definedName>
    <definedName function="false" hidden="false" localSheetId="1" name="_xlnm.Print_Area" vbProcedure="false">概要!$A$1:$J$59</definedName>
    <definedName function="false" hidden="false" localSheetId="0" name="_xlnm.Print_Area" vbProcedure="false">目次!$A$1:$C$49</definedName>
    <definedName function="false" hidden="false" name="賃金の動き５人以上" vbProcedure="false">#REF!</definedName>
    <definedName function="false" hidden="false" name="賃金１０月" vbProcedure="false">#REF!</definedName>
    <definedName function="false" hidden="false" localSheetId="2" name="賃金の動き５人以上" vbProcedure="false">#REF!</definedName>
    <definedName function="false" hidden="false" localSheetId="3" name="賃金の動き５人以上" vbProcedure="false">概況2!$E$22</definedName>
    <definedName function="false" hidden="false" localSheetId="4" name="賃金の動き５人以上" vbProcedure="false">概況3!$D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2" uniqueCount="697">
  <si>
    <t xml:space="preserve">シート名</t>
  </si>
  <si>
    <t xml:space="preserve">内容</t>
  </si>
  <si>
    <t xml:space="preserve">グラフ</t>
  </si>
  <si>
    <t xml:space="preserve">時系列グラフ　名目賃金指数（きまって支給する給与）、雇用指数、所定外労働時間指数</t>
  </si>
  <si>
    <t xml:space="preserve">概況１</t>
  </si>
  <si>
    <t xml:space="preserve">概　況　賃金の動き</t>
  </si>
  <si>
    <t xml:space="preserve">概況２</t>
  </si>
  <si>
    <t xml:space="preserve">概　況　労働時間の動き</t>
  </si>
  <si>
    <t xml:space="preserve">概況３</t>
  </si>
  <si>
    <t xml:space="preserve">概　況　労働者の動き</t>
  </si>
  <si>
    <t xml:space="preserve">1</t>
  </si>
  <si>
    <t xml:space="preserve">第１表　産業別名目賃金指数（現金給与総額）</t>
  </si>
  <si>
    <t xml:space="preserve">2</t>
  </si>
  <si>
    <t xml:space="preserve">第２表　産業別名目賃金指数（きまって支給する給与）</t>
  </si>
  <si>
    <t xml:space="preserve">3</t>
  </si>
  <si>
    <t xml:space="preserve">第３表　産業別実質賃金指数(現金給与総額)</t>
  </si>
  <si>
    <t xml:space="preserve">4</t>
  </si>
  <si>
    <t xml:space="preserve">第４表　産業別実質賃金指数(きまって支給する給与)</t>
  </si>
  <si>
    <t xml:space="preserve">5</t>
  </si>
  <si>
    <t xml:space="preserve">第５表　産業別実労働時間指数（総実労働時間）</t>
  </si>
  <si>
    <t xml:space="preserve">6</t>
  </si>
  <si>
    <t xml:space="preserve">第６表　産業別実労働時間指数（所定外労働時間）</t>
  </si>
  <si>
    <t xml:space="preserve">7</t>
  </si>
  <si>
    <t xml:space="preserve">第７表　産業別雇用指数</t>
  </si>
  <si>
    <t xml:space="preserve">8</t>
  </si>
  <si>
    <t xml:space="preserve">第８表　産業･男女別､常用労働者１人平均月間現金給与額</t>
  </si>
  <si>
    <t xml:space="preserve">9</t>
  </si>
  <si>
    <t xml:space="preserve">第９表　産業･男女別、常用労働者１人平均月間出勤日数及び実労働時間数</t>
  </si>
  <si>
    <t xml:space="preserve">10-1</t>
  </si>
  <si>
    <t xml:space="preserve">第１０表　産業・男女別、推計労働者数及びパートタイム労働者数（男女計）</t>
  </si>
  <si>
    <t xml:space="preserve">10-2</t>
  </si>
  <si>
    <t xml:space="preserve">第１０表　産業・男女別、推計労働者数及びパートタイム労働者数（男性）</t>
  </si>
  <si>
    <t xml:space="preserve">10-3</t>
  </si>
  <si>
    <t xml:space="preserve">第１０表　産業・男女別、推計労働者数及びパートタイム労働者数（女性）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2</t>
    </r>
  </si>
  <si>
    <t xml:space="preserve">第１１表　規模･男女別、常用労働者１人平均月間現金給与額</t>
  </si>
  <si>
    <t xml:space="preserve">第１２表　規模･男女別、常用労働者１人平均月間出勤日数及び実労働時間数</t>
  </si>
  <si>
    <t xml:space="preserve">第１３表　産業･就業形態別、常用労働者１人平均月間現金給与額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5</t>
    </r>
  </si>
  <si>
    <t xml:space="preserve">第１４表　産業･就業形態別、常用労働者１人平均月間出勤日数及び実労働時間数</t>
  </si>
  <si>
    <t xml:space="preserve">第１５表　産業･就業形態別、推計労働者数</t>
  </si>
  <si>
    <t xml:space="preserve">　　　　１</t>
  </si>
  <si>
    <t xml:space="preserve">平成２７年１月に調査対象事業所（規模３０人以上）の抽出替えを行ったことにより、</t>
  </si>
  <si>
    <t xml:space="preserve">新・旧対象事業所間の違いから調査結果にギャップが生じるため、そのままでは時系列</t>
  </si>
  <si>
    <t xml:space="preserve">比較ができなくなります。そこで指数については、抽出替え月に新・旧対象事業所を重</t>
  </si>
  <si>
    <t xml:space="preserve">複調査し、過去に遡り改定（ギャップ修正）しています。</t>
  </si>
  <si>
    <t xml:space="preserve">　　　　２</t>
  </si>
  <si>
    <r>
      <rPr>
        <sz val="10.5"/>
        <rFont val="Noto Sans"/>
        <family val="2"/>
      </rPr>
      <t xml:space="preserve">指数は、平成２２年＝</t>
    </r>
    <r>
      <rPr>
        <sz val="10.5"/>
        <rFont val="ＭＳ ゴシック"/>
        <family val="3"/>
        <charset val="128"/>
      </rPr>
      <t xml:space="preserve">100</t>
    </r>
    <r>
      <rPr>
        <sz val="10.5"/>
        <rFont val="Noto Sans"/>
        <family val="2"/>
      </rPr>
      <t xml:space="preserve">としています。</t>
    </r>
  </si>
  <si>
    <t xml:space="preserve">　　　　３</t>
  </si>
  <si>
    <t xml:space="preserve">増減率はギャップ修正後の指数により算定していますので、実数により算定した結果とは</t>
  </si>
  <si>
    <t xml:space="preserve">必ずしも一致しません。</t>
  </si>
  <si>
    <t xml:space="preserve">　　　　４</t>
  </si>
  <si>
    <t xml:space="preserve">調査事業所が少ないために公表できない産業については「＊」で表しています。</t>
  </si>
  <si>
    <t xml:space="preserve">その場合も調査産業計には含まれています。</t>
  </si>
  <si>
    <t xml:space="preserve">　　　　５</t>
  </si>
  <si>
    <t xml:space="preserve">平成２２年１月分結果から、平成１９年１１月に改定された日本標準産業分類（以下</t>
  </si>
  <si>
    <t xml:space="preserve">「新産業分類」という。）に基づく集計結果を公表しています。</t>
  </si>
  <si>
    <r>
      <rPr>
        <sz val="11"/>
        <rFont val="Noto Sans"/>
        <family val="2"/>
      </rPr>
      <t xml:space="preserve">※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以前と接続しない産業の指数は、算出ができないため、表中において「ー」と表記</t>
    </r>
  </si>
  <si>
    <t xml:space="preserve">しています。</t>
  </si>
  <si>
    <t xml:space="preserve">　　　　☆</t>
  </si>
  <si>
    <r>
      <rPr>
        <sz val="11"/>
        <rFont val="Noto Sans"/>
        <family val="2"/>
      </rPr>
      <t xml:space="preserve">全国の調査結果については厚生労働省の</t>
    </r>
    <r>
      <rPr>
        <sz val="11"/>
        <rFont val="ＭＳ Ｐゴシック"/>
        <family val="3"/>
        <charset val="128"/>
      </rPr>
      <t xml:space="preserve">Web</t>
    </r>
    <r>
      <rPr>
        <sz val="11"/>
        <rFont val="Noto Sans"/>
        <family val="2"/>
      </rPr>
      <t xml:space="preserve">ページ（</t>
    </r>
    <r>
      <rPr>
        <sz val="11"/>
        <rFont val="ＭＳ Ｐゴシック"/>
        <family val="3"/>
        <charset val="128"/>
      </rPr>
      <t xml:space="preserve">http://www.mhlw.go.jp/)</t>
    </r>
    <r>
      <rPr>
        <sz val="11"/>
        <rFont val="Noto Sans"/>
        <family val="2"/>
      </rPr>
      <t xml:space="preserve">をご覧ください。</t>
    </r>
  </si>
  <si>
    <t xml:space="preserve">１　　賃　金　の　動　き</t>
  </si>
  <si>
    <t xml:space="preserve">　　　　（１）現金給与総額</t>
  </si>
  <si>
    <t xml:space="preserve">   （対前年同月比</t>
  </si>
  <si>
    <t xml:space="preserve">　　　　（２）きまって支給する給与</t>
  </si>
  <si>
    <t xml:space="preserve">　　　　（３）特別に支払われた給与</t>
  </si>
  <si>
    <t xml:space="preserve">   （対前年同月差</t>
  </si>
  <si>
    <t xml:space="preserve">産　業</t>
  </si>
  <si>
    <t xml:space="preserve">現金給与総額</t>
  </si>
  <si>
    <t xml:space="preserve">きまって支給する給与</t>
  </si>
  <si>
    <t xml:space="preserve">特別に支払われた給与</t>
  </si>
  <si>
    <t xml:space="preserve">実　数</t>
  </si>
  <si>
    <t xml:space="preserve">対前年同月比</t>
  </si>
  <si>
    <t xml:space="preserve">対前年同月差</t>
  </si>
  <si>
    <t xml:space="preserve">事業所規模５人以上</t>
  </si>
  <si>
    <t xml:space="preserve">円</t>
  </si>
  <si>
    <t xml:space="preserve">％</t>
  </si>
  <si>
    <t xml:space="preserve">調査産業計</t>
  </si>
  <si>
    <t xml:space="preserve">TL0T</t>
  </si>
  <si>
    <r>
      <rPr>
        <sz val="8"/>
        <rFont val="Noto Sans"/>
        <family val="2"/>
      </rPr>
      <t xml:space="preserve">鉱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採石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砂利採取業</t>
    </r>
  </si>
  <si>
    <t xml:space="preserve">C0T</t>
  </si>
  <si>
    <t xml:space="preserve">-</t>
  </si>
  <si>
    <t xml:space="preserve">建設業</t>
  </si>
  <si>
    <t xml:space="preserve">D0T</t>
  </si>
  <si>
    <t xml:space="preserve">製造業</t>
  </si>
  <si>
    <t xml:space="preserve">E0T</t>
  </si>
  <si>
    <t xml:space="preserve">電気・ガス・熱供給・水道業</t>
  </si>
  <si>
    <t xml:space="preserve">F0T</t>
  </si>
  <si>
    <t xml:space="preserve">情報通信業</t>
  </si>
  <si>
    <t xml:space="preserve">G0T</t>
  </si>
  <si>
    <r>
      <rPr>
        <sz val="8"/>
        <rFont val="Noto Sans"/>
        <family val="2"/>
      </rPr>
      <t xml:space="preserve">運輸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郵便業</t>
    </r>
  </si>
  <si>
    <t xml:space="preserve">H0T</t>
  </si>
  <si>
    <r>
      <rPr>
        <sz val="8"/>
        <rFont val="Noto Sans"/>
        <family val="2"/>
      </rPr>
      <t xml:space="preserve">卸売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小売業</t>
    </r>
  </si>
  <si>
    <t xml:space="preserve">I0T</t>
  </si>
  <si>
    <r>
      <rPr>
        <sz val="8"/>
        <rFont val="Noto Sans"/>
        <family val="2"/>
      </rPr>
      <t xml:space="preserve">金融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保険業</t>
    </r>
  </si>
  <si>
    <t xml:space="preserve">J0T</t>
  </si>
  <si>
    <r>
      <rPr>
        <sz val="8"/>
        <rFont val="Noto Sans"/>
        <family val="2"/>
      </rPr>
      <t xml:space="preserve">不動産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物品賃貸業</t>
    </r>
  </si>
  <si>
    <t xml:space="preserve">K0T</t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･技術サービス業</t>
    </r>
  </si>
  <si>
    <t xml:space="preserve">L0T</t>
  </si>
  <si>
    <r>
      <rPr>
        <sz val="8"/>
        <rFont val="Noto Sans"/>
        <family val="2"/>
      </rPr>
      <t xml:space="preserve">宿泊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飲食サービス業</t>
    </r>
  </si>
  <si>
    <t xml:space="preserve">M0T</t>
  </si>
  <si>
    <r>
      <rPr>
        <sz val="8"/>
        <rFont val="Noto Sans"/>
        <family val="2"/>
      </rPr>
      <t xml:space="preserve">生活関連サービス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娯楽業</t>
    </r>
  </si>
  <si>
    <t xml:space="preserve">N0T</t>
  </si>
  <si>
    <r>
      <rPr>
        <sz val="8"/>
        <rFont val="Noto Sans"/>
        <family val="2"/>
      </rPr>
      <t xml:space="preserve">教育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学習支援業</t>
    </r>
  </si>
  <si>
    <t xml:space="preserve">O0T</t>
  </si>
  <si>
    <r>
      <rPr>
        <sz val="8"/>
        <rFont val="Noto Sans"/>
        <family val="2"/>
      </rPr>
      <t xml:space="preserve">医療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福祉</t>
    </r>
  </si>
  <si>
    <t xml:space="preserve">P0T</t>
  </si>
  <si>
    <t xml:space="preserve">複合サービス事業</t>
  </si>
  <si>
    <t xml:space="preserve">Q0T</t>
  </si>
  <si>
    <t xml:space="preserve">サービス業（他に分類されないもの）</t>
  </si>
  <si>
    <t xml:space="preserve">R0T</t>
  </si>
  <si>
    <t xml:space="preserve">事業所規模３０人以上</t>
  </si>
  <si>
    <t xml:space="preserve">TL0O</t>
  </si>
  <si>
    <t xml:space="preserve">C0O</t>
  </si>
  <si>
    <t xml:space="preserve">D0O</t>
  </si>
  <si>
    <t xml:space="preserve">E0O</t>
  </si>
  <si>
    <t xml:space="preserve">F0O</t>
  </si>
  <si>
    <t xml:space="preserve">G0O</t>
  </si>
  <si>
    <t xml:space="preserve">H0O</t>
  </si>
  <si>
    <t xml:space="preserve">I0O</t>
  </si>
  <si>
    <t xml:space="preserve">J0O</t>
  </si>
  <si>
    <t xml:space="preserve">K0O</t>
  </si>
  <si>
    <t xml:space="preserve">L0O</t>
  </si>
  <si>
    <t xml:space="preserve">M0O</t>
  </si>
  <si>
    <t xml:space="preserve">N0O</t>
  </si>
  <si>
    <t xml:space="preserve">O0O</t>
  </si>
  <si>
    <t xml:space="preserve">P0O</t>
  </si>
  <si>
    <t xml:space="preserve">Q0O</t>
  </si>
  <si>
    <t xml:space="preserve">R0O</t>
  </si>
  <si>
    <t xml:space="preserve">２　　労　働　時　間　の　動　き</t>
  </si>
  <si>
    <t xml:space="preserve">　　　　（１）出勤日数</t>
  </si>
  <si>
    <t xml:space="preserve">日</t>
  </si>
  <si>
    <t xml:space="preserve">（対前年同月差</t>
  </si>
  <si>
    <t xml:space="preserve">　　　　（２）総実労働時間数</t>
  </si>
  <si>
    <t xml:space="preserve">時間</t>
  </si>
  <si>
    <t xml:space="preserve">（対前年同月比</t>
  </si>
  <si>
    <t xml:space="preserve">　　　　　　　　所定内労働時間</t>
  </si>
  <si>
    <t xml:space="preserve">　　　　　　　　所定外労働時間</t>
  </si>
  <si>
    <t xml:space="preserve">　　　　（３）製造業の所定外労働時間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実 数</t>
  </si>
  <si>
    <t xml:space="preserve">対前年
同月差</t>
  </si>
  <si>
    <t xml:space="preserve">対前年
同月比</t>
  </si>
  <si>
    <t xml:space="preserve">３　　労　働　者　の　動　き</t>
  </si>
  <si>
    <t xml:space="preserve">　　　（１）推計常用労働者数</t>
  </si>
  <si>
    <t xml:space="preserve">人 　　 （対前年同月比</t>
  </si>
  <si>
    <t xml:space="preserve">％）</t>
  </si>
  <si>
    <t xml:space="preserve">　　　　　　　うちﾊﾟｰﾄﾀｲﾑ労働者</t>
  </si>
  <si>
    <t xml:space="preserve">人　　　（ﾊﾟｰﾄﾀｲﾑ労働者比率</t>
  </si>
  <si>
    <t xml:space="preserve">　　　（２）労働異動</t>
  </si>
  <si>
    <t xml:space="preserve">入職</t>
  </si>
  <si>
    <t xml:space="preserve">人　　　（入 職 率</t>
  </si>
  <si>
    <t xml:space="preserve">離職</t>
  </si>
  <si>
    <t xml:space="preserve">人　　　（離 職 率</t>
  </si>
  <si>
    <t xml:space="preserve">本月末推計常用労働者</t>
  </si>
  <si>
    <t xml:space="preserve">入　　職</t>
  </si>
  <si>
    <t xml:space="preserve">離　　職</t>
  </si>
  <si>
    <t xml:space="preserve">対前月比</t>
  </si>
  <si>
    <t xml:space="preserve">うちパートタイム</t>
  </si>
  <si>
    <t xml:space="preserve">推計
入職者数</t>
  </si>
  <si>
    <t xml:space="preserve">入職率</t>
  </si>
  <si>
    <t xml:space="preserve">推計
離職者数</t>
  </si>
  <si>
    <t xml:space="preserve">離職率</t>
  </si>
  <si>
    <t xml:space="preserve">人数</t>
  </si>
  <si>
    <t xml:space="preserve">パートタイム
労働者比率</t>
  </si>
  <si>
    <t xml:space="preserve">人</t>
  </si>
  <si>
    <t xml:space="preserve">T0TL</t>
  </si>
  <si>
    <t xml:space="preserve">T0C</t>
  </si>
  <si>
    <t xml:space="preserve">T0D</t>
  </si>
  <si>
    <t xml:space="preserve">T0E</t>
  </si>
  <si>
    <t xml:space="preserve">T0F</t>
  </si>
  <si>
    <t xml:space="preserve">T0G</t>
  </si>
  <si>
    <t xml:space="preserve">T0H</t>
  </si>
  <si>
    <t xml:space="preserve">T0I</t>
  </si>
  <si>
    <t xml:space="preserve">T0J</t>
  </si>
  <si>
    <t xml:space="preserve">T0K</t>
  </si>
  <si>
    <t xml:space="preserve">T0L</t>
  </si>
  <si>
    <t xml:space="preserve">T0M</t>
  </si>
  <si>
    <t xml:space="preserve">T0N</t>
  </si>
  <si>
    <t xml:space="preserve">T0O</t>
  </si>
  <si>
    <t xml:space="preserve">T0P</t>
  </si>
  <si>
    <t xml:space="preserve">T0Q</t>
  </si>
  <si>
    <t xml:space="preserve">T0R</t>
  </si>
  <si>
    <t xml:space="preserve">O0TL</t>
  </si>
  <si>
    <t xml:space="preserve">O0C</t>
  </si>
  <si>
    <t xml:space="preserve">O0D</t>
  </si>
  <si>
    <t xml:space="preserve">O0E</t>
  </si>
  <si>
    <t xml:space="preserve">O0F</t>
  </si>
  <si>
    <t xml:space="preserve">O0G</t>
  </si>
  <si>
    <t xml:space="preserve">O0H</t>
  </si>
  <si>
    <t xml:space="preserve">O0I</t>
  </si>
  <si>
    <t xml:space="preserve">O0J</t>
  </si>
  <si>
    <t xml:space="preserve">O0K</t>
  </si>
  <si>
    <t xml:space="preserve">O0L</t>
  </si>
  <si>
    <t xml:space="preserve">O0M</t>
  </si>
  <si>
    <t xml:space="preserve">O0N</t>
  </si>
  <si>
    <t xml:space="preserve">O0P</t>
  </si>
  <si>
    <t xml:space="preserve">O0Q</t>
  </si>
  <si>
    <t xml:space="preserve">O0R</t>
  </si>
  <si>
    <t xml:space="preserve">第１表　名目賃金指数（現金給与総額）</t>
  </si>
  <si>
    <t xml:space="preserve">（事業所規模５人以上）</t>
  </si>
  <si>
    <t xml:space="preserve">平成２７年＝１００</t>
  </si>
  <si>
    <t xml:space="preserve">年　　月</t>
  </si>
  <si>
    <t xml:space="preserve">調   査
産業計</t>
  </si>
  <si>
    <r>
      <rPr>
        <sz val="5"/>
        <rFont val="Noto Sans"/>
        <family val="2"/>
      </rPr>
      <t xml:space="preserve">鉱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採石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砂利
採取業</t>
    </r>
  </si>
  <si>
    <t xml:space="preserve">電気・
ガス・
熱供給・
水道業</t>
  </si>
  <si>
    <t xml:space="preserve">情   報
通信業</t>
  </si>
  <si>
    <r>
      <rPr>
        <sz val="5"/>
        <rFont val="Noto Sans"/>
        <family val="2"/>
      </rPr>
      <t xml:space="preserve">運輸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郵便業</t>
    </r>
  </si>
  <si>
    <r>
      <rPr>
        <sz val="5"/>
        <rFont val="Noto Sans"/>
        <family val="2"/>
      </rPr>
      <t xml:space="preserve">卸売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小売業</t>
    </r>
  </si>
  <si>
    <r>
      <rPr>
        <sz val="5"/>
        <rFont val="Noto Sans"/>
        <family val="2"/>
      </rPr>
      <t xml:space="preserve">金融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保険業</t>
    </r>
  </si>
  <si>
    <r>
      <rPr>
        <sz val="5"/>
        <rFont val="Noto Sans"/>
        <family val="2"/>
      </rPr>
      <t xml:space="preserve">不動産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物品
賃貸業</t>
    </r>
  </si>
  <si>
    <r>
      <rPr>
        <sz val="5"/>
        <rFont val="Noto Sans"/>
        <family val="2"/>
      </rPr>
      <t xml:space="preserve">学術研究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専門･技術
サービス業</t>
    </r>
  </si>
  <si>
    <r>
      <rPr>
        <sz val="5"/>
        <rFont val="Noto Sans"/>
        <family val="2"/>
      </rPr>
      <t xml:space="preserve">宿泊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飲食
サービス業</t>
    </r>
  </si>
  <si>
    <r>
      <rPr>
        <sz val="5"/>
        <rFont val="Noto Sans"/>
        <family val="2"/>
      </rPr>
      <t xml:space="preserve">生活関連サービス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娯楽業</t>
    </r>
  </si>
  <si>
    <r>
      <rPr>
        <sz val="5"/>
        <rFont val="Noto Sans"/>
        <family val="2"/>
      </rPr>
      <t xml:space="preserve">教育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学習
支援業</t>
    </r>
  </si>
  <si>
    <r>
      <rPr>
        <sz val="5"/>
        <rFont val="Noto Sans"/>
        <family val="2"/>
      </rPr>
      <t xml:space="preserve">医療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福祉</t>
    </r>
  </si>
  <si>
    <t xml:space="preserve">複合
サービス
事業</t>
  </si>
  <si>
    <t xml:space="preserve">サービス業
（他に分類されない
もの）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</si>
  <si>
    <t xml:space="preserve">（事業所規模３０人以上）</t>
  </si>
  <si>
    <t xml:space="preserve">*</t>
  </si>
  <si>
    <t xml:space="preserve">第２表　名目賃金指数（きまって支給する給与）</t>
  </si>
  <si>
    <t xml:space="preserve">第３表　実質賃金指数（現金給与総額）</t>
  </si>
  <si>
    <t xml:space="preserve">第４表　実質賃金指数（きまって支給する給与）</t>
  </si>
  <si>
    <t xml:space="preserve">第５表　実労働時間指数（総実労働時間）</t>
  </si>
  <si>
    <t xml:space="preserve">第６表　実労働時間指数（所定外労働時間）</t>
  </si>
  <si>
    <t xml:space="preserve">第７表　雇用指数</t>
  </si>
  <si>
    <t xml:space="preserve">第８表　産業･男女別、常用労働者１人平均月間現金給与額</t>
  </si>
  <si>
    <t xml:space="preserve">（事業所規模　５人以上）</t>
  </si>
  <si>
    <t xml:space="preserve">（単位：円）</t>
  </si>
  <si>
    <t xml:space="preserve">（事業所規模　３０人以上）</t>
  </si>
  <si>
    <t xml:space="preserve">産　　　業</t>
  </si>
  <si>
    <t xml:space="preserve">計</t>
  </si>
  <si>
    <t xml:space="preserve">男</t>
  </si>
  <si>
    <t xml:space="preserve">女</t>
  </si>
  <si>
    <t xml:space="preserve">きまって支
給する給与</t>
  </si>
  <si>
    <t xml:space="preserve">所定内給与</t>
  </si>
  <si>
    <t xml:space="preserve">超過労働給与</t>
  </si>
  <si>
    <t xml:space="preserve">特別に支払
われた給与</t>
  </si>
  <si>
    <t xml:space="preserve">TL</t>
  </si>
  <si>
    <t xml:space="preserve">TTL</t>
  </si>
  <si>
    <t xml:space="preserve">OTL</t>
  </si>
  <si>
    <t xml:space="preserve">C</t>
  </si>
  <si>
    <t xml:space="preserve">TC</t>
  </si>
  <si>
    <t xml:space="preserve">OC</t>
  </si>
  <si>
    <t xml:space="preserve">D</t>
  </si>
  <si>
    <t xml:space="preserve">TD</t>
  </si>
  <si>
    <t xml:space="preserve">OD</t>
  </si>
  <si>
    <t xml:space="preserve">E</t>
  </si>
  <si>
    <t xml:space="preserve">TE</t>
  </si>
  <si>
    <t xml:space="preserve">OE</t>
  </si>
  <si>
    <t xml:space="preserve">F</t>
  </si>
  <si>
    <t xml:space="preserve">TF</t>
  </si>
  <si>
    <t xml:space="preserve">OF</t>
  </si>
  <si>
    <t xml:space="preserve">G</t>
  </si>
  <si>
    <t xml:space="preserve">TG</t>
  </si>
  <si>
    <t xml:space="preserve">OG</t>
  </si>
  <si>
    <t xml:space="preserve">H</t>
  </si>
  <si>
    <t xml:space="preserve">TH</t>
  </si>
  <si>
    <t xml:space="preserve">OH</t>
  </si>
  <si>
    <t xml:space="preserve">I</t>
  </si>
  <si>
    <t xml:space="preserve">TI</t>
  </si>
  <si>
    <t xml:space="preserve">OI</t>
  </si>
  <si>
    <t xml:space="preserve">J</t>
  </si>
  <si>
    <t xml:space="preserve">TJ</t>
  </si>
  <si>
    <t xml:space="preserve">OJ</t>
  </si>
  <si>
    <t xml:space="preserve">K</t>
  </si>
  <si>
    <t xml:space="preserve">TK</t>
  </si>
  <si>
    <t xml:space="preserve">OK</t>
  </si>
  <si>
    <t xml:space="preserve">L</t>
  </si>
  <si>
    <t xml:space="preserve">OL</t>
  </si>
  <si>
    <t xml:space="preserve">M</t>
  </si>
  <si>
    <t xml:space="preserve">TM</t>
  </si>
  <si>
    <t xml:space="preserve">OM</t>
  </si>
  <si>
    <t xml:space="preserve">N</t>
  </si>
  <si>
    <t xml:space="preserve">TN</t>
  </si>
  <si>
    <t xml:space="preserve">ON</t>
  </si>
  <si>
    <t xml:space="preserve">O</t>
  </si>
  <si>
    <t xml:space="preserve">TO</t>
  </si>
  <si>
    <t xml:space="preserve">OO</t>
  </si>
  <si>
    <t xml:space="preserve">P</t>
  </si>
  <si>
    <t xml:space="preserve">TP</t>
  </si>
  <si>
    <t xml:space="preserve">OP</t>
  </si>
  <si>
    <t xml:space="preserve">Q</t>
  </si>
  <si>
    <t xml:space="preserve">TQ</t>
  </si>
  <si>
    <t xml:space="preserve">OQ</t>
  </si>
  <si>
    <t xml:space="preserve">R</t>
  </si>
  <si>
    <t xml:space="preserve">TR</t>
  </si>
  <si>
    <t xml:space="preserve">OR</t>
  </si>
  <si>
    <t xml:space="preserve">E09,10</t>
  </si>
  <si>
    <t xml:space="preserve">TE09,10</t>
  </si>
  <si>
    <t xml:space="preserve">食料品・たばこ</t>
  </si>
  <si>
    <t xml:space="preserve">OE09,10</t>
  </si>
  <si>
    <t xml:space="preserve">E11</t>
  </si>
  <si>
    <t xml:space="preserve">TE11</t>
  </si>
  <si>
    <t xml:space="preserve">繊維工業</t>
  </si>
  <si>
    <t xml:space="preserve">OE11</t>
  </si>
  <si>
    <t xml:space="preserve">E12</t>
  </si>
  <si>
    <t xml:space="preserve">TE12</t>
  </si>
  <si>
    <t xml:space="preserve">木材・木製品</t>
  </si>
  <si>
    <t xml:space="preserve">OE12</t>
  </si>
  <si>
    <t xml:space="preserve">E14</t>
  </si>
  <si>
    <t xml:space="preserve">TE14</t>
  </si>
  <si>
    <t xml:space="preserve">パルプ・紙</t>
  </si>
  <si>
    <t xml:space="preserve">OE14</t>
  </si>
  <si>
    <t xml:space="preserve">E15</t>
  </si>
  <si>
    <t xml:space="preserve">TE15</t>
  </si>
  <si>
    <t xml:space="preserve">印刷・同関連業</t>
  </si>
  <si>
    <t xml:space="preserve">OE15</t>
  </si>
  <si>
    <t xml:space="preserve">E16,17</t>
  </si>
  <si>
    <t xml:space="preserve">TE16,17</t>
  </si>
  <si>
    <t xml:space="preserve">化学、石油･石炭</t>
  </si>
  <si>
    <t xml:space="preserve">OE16,17</t>
  </si>
  <si>
    <t xml:space="preserve">E18</t>
  </si>
  <si>
    <t xml:space="preserve">TE18</t>
  </si>
  <si>
    <t xml:space="preserve">プラスチック製品</t>
  </si>
  <si>
    <t xml:space="preserve">OE18</t>
  </si>
  <si>
    <t xml:space="preserve">E19</t>
  </si>
  <si>
    <t xml:space="preserve">TE19</t>
  </si>
  <si>
    <t xml:space="preserve">ゴム製品</t>
  </si>
  <si>
    <t xml:space="preserve">OE19</t>
  </si>
  <si>
    <t xml:space="preserve">E21</t>
  </si>
  <si>
    <t xml:space="preserve">TE21</t>
  </si>
  <si>
    <t xml:space="preserve">窯業・土石製品</t>
  </si>
  <si>
    <t xml:space="preserve">OE21</t>
  </si>
  <si>
    <t xml:space="preserve">E22</t>
  </si>
  <si>
    <t xml:space="preserve">TE22</t>
  </si>
  <si>
    <t xml:space="preserve">鉄鋼業</t>
  </si>
  <si>
    <t xml:space="preserve">OE22</t>
  </si>
  <si>
    <t xml:space="preserve">E24</t>
  </si>
  <si>
    <t xml:space="preserve">TE24</t>
  </si>
  <si>
    <t xml:space="preserve">金属製品製造業</t>
  </si>
  <si>
    <t xml:space="preserve">OE24</t>
  </si>
  <si>
    <t xml:space="preserve">E25</t>
  </si>
  <si>
    <t xml:space="preserve">TE25</t>
  </si>
  <si>
    <t xml:space="preserve">はん用機械器具</t>
  </si>
  <si>
    <t xml:space="preserve">OE25</t>
  </si>
  <si>
    <t xml:space="preserve">E26</t>
  </si>
  <si>
    <t xml:space="preserve">TE26</t>
  </si>
  <si>
    <t xml:space="preserve">生産用機械器具</t>
  </si>
  <si>
    <t xml:space="preserve">OE26</t>
  </si>
  <si>
    <t xml:space="preserve">E28</t>
  </si>
  <si>
    <t xml:space="preserve">TE28</t>
  </si>
  <si>
    <t xml:space="preserve">電子・デバイス</t>
  </si>
  <si>
    <t xml:space="preserve">OE28</t>
  </si>
  <si>
    <t xml:space="preserve">E29</t>
  </si>
  <si>
    <t xml:space="preserve">TE29</t>
  </si>
  <si>
    <t xml:space="preserve">電気機械器具</t>
  </si>
  <si>
    <t xml:space="preserve">OE29</t>
  </si>
  <si>
    <t xml:space="preserve">E30</t>
  </si>
  <si>
    <t xml:space="preserve">TE30</t>
  </si>
  <si>
    <t xml:space="preserve">情報通信機械器具</t>
  </si>
  <si>
    <t xml:space="preserve">OE30</t>
  </si>
  <si>
    <t xml:space="preserve">E31</t>
  </si>
  <si>
    <t xml:space="preserve">TE31</t>
  </si>
  <si>
    <t xml:space="preserve">輸送用機械器具</t>
  </si>
  <si>
    <t xml:space="preserve">OE31</t>
  </si>
  <si>
    <t xml:space="preserve">E32,20</t>
  </si>
  <si>
    <t xml:space="preserve">TE32,20</t>
  </si>
  <si>
    <t xml:space="preserve">その他の製造業</t>
  </si>
  <si>
    <t xml:space="preserve">OE32,20</t>
  </si>
  <si>
    <t xml:space="preserve">ES1</t>
  </si>
  <si>
    <t xml:space="preserve">TES1</t>
  </si>
  <si>
    <r>
      <rPr>
        <sz val="8"/>
        <rFont val="ＭＳ 明朝"/>
        <family val="1"/>
        <charset val="128"/>
      </rPr>
      <t xml:space="preserve">E</t>
    </r>
    <r>
      <rPr>
        <sz val="8"/>
        <rFont val="Noto Sans"/>
        <family val="2"/>
      </rPr>
      <t xml:space="preserve">一括分１</t>
    </r>
    <r>
      <rPr>
        <sz val="8"/>
        <rFont val="ＭＳ 明朝"/>
        <family val="1"/>
        <charset val="128"/>
      </rPr>
      <t xml:space="preserve">(E13,E23,E27)</t>
    </r>
  </si>
  <si>
    <t xml:space="preserve">OES1</t>
  </si>
  <si>
    <t xml:space="preserve">I-1</t>
  </si>
  <si>
    <t xml:space="preserve">TI-1</t>
  </si>
  <si>
    <t xml:space="preserve">卸売業</t>
  </si>
  <si>
    <t xml:space="preserve">OI-1</t>
  </si>
  <si>
    <t xml:space="preserve">I-2</t>
  </si>
  <si>
    <t xml:space="preserve">TI-2</t>
  </si>
  <si>
    <t xml:space="preserve">小売業</t>
  </si>
  <si>
    <t xml:space="preserve">OI-2</t>
  </si>
  <si>
    <t xml:space="preserve">M75</t>
  </si>
  <si>
    <t xml:space="preserve">TM75</t>
  </si>
  <si>
    <t xml:space="preserve">宿泊業</t>
  </si>
  <si>
    <t xml:space="preserve">OM75</t>
  </si>
  <si>
    <t xml:space="preserve">MS</t>
  </si>
  <si>
    <t xml:space="preserve">TMS</t>
  </si>
  <si>
    <r>
      <rPr>
        <sz val="8"/>
        <rFont val="ＭＳ 明朝"/>
        <family val="1"/>
        <charset val="128"/>
      </rPr>
      <t xml:space="preserve">M</t>
    </r>
    <r>
      <rPr>
        <sz val="8"/>
        <rFont val="Noto Sans"/>
        <family val="2"/>
      </rPr>
      <t xml:space="preserve">一括分</t>
    </r>
    <r>
      <rPr>
        <sz val="8"/>
        <rFont val="ＭＳ 明朝"/>
        <family val="1"/>
        <charset val="128"/>
      </rPr>
      <t xml:space="preserve">(M76,M77)</t>
    </r>
  </si>
  <si>
    <t xml:space="preserve">OMS</t>
  </si>
  <si>
    <t xml:space="preserve">P83</t>
  </si>
  <si>
    <t xml:space="preserve">TP83</t>
  </si>
  <si>
    <t xml:space="preserve">医療業</t>
  </si>
  <si>
    <t xml:space="preserve">OP83</t>
  </si>
  <si>
    <t xml:space="preserve">PS</t>
  </si>
  <si>
    <t xml:space="preserve">TPS</t>
  </si>
  <si>
    <r>
      <rPr>
        <sz val="8"/>
        <rFont val="ＭＳ 明朝"/>
        <family val="1"/>
        <charset val="128"/>
      </rPr>
      <t xml:space="preserve">P</t>
    </r>
    <r>
      <rPr>
        <sz val="8"/>
        <rFont val="Noto Sans"/>
        <family val="2"/>
      </rPr>
      <t xml:space="preserve">一括分</t>
    </r>
    <r>
      <rPr>
        <sz val="8"/>
        <rFont val="ＭＳ 明朝"/>
        <family val="1"/>
        <charset val="128"/>
      </rPr>
      <t xml:space="preserve">(P84,P85)</t>
    </r>
  </si>
  <si>
    <t xml:space="preserve">OPS</t>
  </si>
  <si>
    <t xml:space="preserve">RS</t>
  </si>
  <si>
    <t xml:space="preserve">TRS</t>
  </si>
  <si>
    <r>
      <rPr>
        <sz val="8"/>
        <rFont val="ＭＳ 明朝"/>
        <family val="1"/>
        <charset val="128"/>
      </rPr>
      <t xml:space="preserve">R</t>
    </r>
    <r>
      <rPr>
        <sz val="8"/>
        <rFont val="Noto Sans"/>
        <family val="2"/>
      </rPr>
      <t xml:space="preserve">一括分</t>
    </r>
    <r>
      <rPr>
        <sz val="8"/>
        <rFont val="ＭＳ 明朝"/>
        <family val="1"/>
        <charset val="128"/>
      </rPr>
      <t xml:space="preserve">(R88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R95)</t>
    </r>
  </si>
  <si>
    <t xml:space="preserve">ORS</t>
  </si>
  <si>
    <t xml:space="preserve">Ｑ一括分２</t>
  </si>
  <si>
    <t xml:space="preserve">Ｑ一括分３</t>
  </si>
  <si>
    <t xml:space="preserve">（単位：時間、日）</t>
  </si>
  <si>
    <t xml:space="preserve">総実労働
時間数</t>
  </si>
  <si>
    <t xml:space="preserve">所定内労
働時間数</t>
  </si>
  <si>
    <t xml:space="preserve">所定外労
働時間数</t>
  </si>
  <si>
    <t xml:space="preserve">第１０表　産業･男女別、推計労働者数及びパートタイム労働者数</t>
  </si>
  <si>
    <t xml:space="preserve">（事業所規模　５人以上・男女計）</t>
  </si>
  <si>
    <t xml:space="preserve">（単位：人、％）</t>
  </si>
  <si>
    <t xml:space="preserve">（事業所規模　３０人以上・男女計）</t>
  </si>
  <si>
    <t xml:space="preserve">前月末
推計
労働者数</t>
  </si>
  <si>
    <t xml:space="preserve">本月中の増加推計労働者数</t>
  </si>
  <si>
    <t xml:space="preserve">本月中の減少推計労働者数</t>
  </si>
  <si>
    <t xml:space="preserve">本月末
推計
労働者数</t>
  </si>
  <si>
    <t xml:space="preserve">うちパートタイム労働者数</t>
  </si>
  <si>
    <t xml:space="preserve">パートタイム労働者比率</t>
  </si>
  <si>
    <r>
      <rPr>
        <sz val="7"/>
        <rFont val="Noto Sans"/>
        <family val="2"/>
      </rPr>
      <t xml:space="preserve">鉱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採石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砂利採取業</t>
    </r>
  </si>
  <si>
    <r>
      <rPr>
        <sz val="7"/>
        <rFont val="Noto Sans"/>
        <family val="2"/>
      </rPr>
      <t xml:space="preserve">運輸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郵便業</t>
    </r>
  </si>
  <si>
    <r>
      <rPr>
        <sz val="7"/>
        <rFont val="Noto Sans"/>
        <family val="2"/>
      </rPr>
      <t xml:space="preserve">卸売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小売業</t>
    </r>
  </si>
  <si>
    <r>
      <rPr>
        <sz val="7"/>
        <rFont val="Noto Sans"/>
        <family val="2"/>
      </rPr>
      <t xml:space="preserve">金融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保険業</t>
    </r>
  </si>
  <si>
    <r>
      <rPr>
        <sz val="7"/>
        <rFont val="Noto Sans"/>
        <family val="2"/>
      </rPr>
      <t xml:space="preserve">不動産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物品賃貸業</t>
    </r>
  </si>
  <si>
    <r>
      <rPr>
        <sz val="7"/>
        <rFont val="Noto Sans"/>
        <family val="2"/>
      </rPr>
      <t xml:space="preserve">学術研究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専門･技術サービス業</t>
    </r>
  </si>
  <si>
    <r>
      <rPr>
        <sz val="7"/>
        <rFont val="Noto Sans"/>
        <family val="2"/>
      </rPr>
      <t xml:space="preserve">宿泊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飲食サービス業</t>
    </r>
  </si>
  <si>
    <r>
      <rPr>
        <sz val="7"/>
        <rFont val="Noto Sans"/>
        <family val="2"/>
      </rPr>
      <t xml:space="preserve">生活関連サービス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娯楽業</t>
    </r>
  </si>
  <si>
    <r>
      <rPr>
        <sz val="7"/>
        <rFont val="Noto Sans"/>
        <family val="2"/>
      </rPr>
      <t xml:space="preserve">教育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学習支援業</t>
    </r>
  </si>
  <si>
    <r>
      <rPr>
        <sz val="7"/>
        <rFont val="Noto Sans"/>
        <family val="2"/>
      </rPr>
      <t xml:space="preserve">医療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福祉</t>
    </r>
  </si>
  <si>
    <t xml:space="preserve">T0E09,10</t>
  </si>
  <si>
    <t xml:space="preserve">O0E09,10</t>
  </si>
  <si>
    <t xml:space="preserve">T0E11</t>
  </si>
  <si>
    <t xml:space="preserve">O0E11</t>
  </si>
  <si>
    <t xml:space="preserve">T0E12</t>
  </si>
  <si>
    <t xml:space="preserve">O0E12</t>
  </si>
  <si>
    <t xml:space="preserve">T0E14</t>
  </si>
  <si>
    <t xml:space="preserve">O0E14</t>
  </si>
  <si>
    <t xml:space="preserve">T0E15</t>
  </si>
  <si>
    <t xml:space="preserve">O0E15</t>
  </si>
  <si>
    <t xml:space="preserve">T0E16,17</t>
  </si>
  <si>
    <t xml:space="preserve">O0E16,17</t>
  </si>
  <si>
    <t xml:space="preserve">T0E18</t>
  </si>
  <si>
    <t xml:space="preserve">O0E18</t>
  </si>
  <si>
    <t xml:space="preserve">T0E19</t>
  </si>
  <si>
    <t xml:space="preserve">O0E19</t>
  </si>
  <si>
    <t xml:space="preserve">T0E21</t>
  </si>
  <si>
    <t xml:space="preserve">O0E21</t>
  </si>
  <si>
    <t xml:space="preserve">T0E22</t>
  </si>
  <si>
    <t xml:space="preserve">O0E22</t>
  </si>
  <si>
    <t xml:space="preserve">T0E24</t>
  </si>
  <si>
    <t xml:space="preserve">O0E24</t>
  </si>
  <si>
    <t xml:space="preserve">T0E25</t>
  </si>
  <si>
    <t xml:space="preserve">O0E25</t>
  </si>
  <si>
    <t xml:space="preserve">T0E26</t>
  </si>
  <si>
    <t xml:space="preserve">O0E26</t>
  </si>
  <si>
    <t xml:space="preserve">T0E28</t>
  </si>
  <si>
    <t xml:space="preserve">O0E28</t>
  </si>
  <si>
    <t xml:space="preserve">T0E29</t>
  </si>
  <si>
    <t xml:space="preserve">O0E29</t>
  </si>
  <si>
    <t xml:space="preserve">T0E30</t>
  </si>
  <si>
    <t xml:space="preserve">O0E30</t>
  </si>
  <si>
    <t xml:space="preserve">T0E31</t>
  </si>
  <si>
    <t xml:space="preserve">O0E31</t>
  </si>
  <si>
    <t xml:space="preserve">T0E32,20</t>
  </si>
  <si>
    <t xml:space="preserve">O0E32,20</t>
  </si>
  <si>
    <t xml:space="preserve">T0ES1</t>
  </si>
  <si>
    <r>
      <rPr>
        <sz val="7"/>
        <rFont val="ＭＳ 明朝"/>
        <family val="1"/>
        <charset val="128"/>
      </rPr>
      <t xml:space="preserve">E</t>
    </r>
    <r>
      <rPr>
        <sz val="7"/>
        <rFont val="Noto Sans"/>
        <family val="2"/>
      </rPr>
      <t xml:space="preserve">一括分１</t>
    </r>
    <r>
      <rPr>
        <sz val="7"/>
        <rFont val="ＭＳ 明朝"/>
        <family val="1"/>
        <charset val="128"/>
      </rPr>
      <t xml:space="preserve">(E13,E23,E27)</t>
    </r>
  </si>
  <si>
    <t xml:space="preserve">O0ES1</t>
  </si>
  <si>
    <t xml:space="preserve">T0I-1</t>
  </si>
  <si>
    <t xml:space="preserve">O0I-1</t>
  </si>
  <si>
    <t xml:space="preserve">T0I-2</t>
  </si>
  <si>
    <t xml:space="preserve">O0I-2</t>
  </si>
  <si>
    <t xml:space="preserve">T0M75</t>
  </si>
  <si>
    <t xml:space="preserve">O0M75</t>
  </si>
  <si>
    <t xml:space="preserve">T0MS</t>
  </si>
  <si>
    <r>
      <rPr>
        <sz val="7"/>
        <rFont val="ＭＳ 明朝"/>
        <family val="1"/>
        <charset val="128"/>
      </rPr>
      <t xml:space="preserve">M</t>
    </r>
    <r>
      <rPr>
        <sz val="7"/>
        <rFont val="Noto Sans"/>
        <family val="2"/>
      </rPr>
      <t xml:space="preserve">一括分</t>
    </r>
    <r>
      <rPr>
        <sz val="7"/>
        <rFont val="ＭＳ 明朝"/>
        <family val="1"/>
        <charset val="128"/>
      </rPr>
      <t xml:space="preserve">(M76,M77)</t>
    </r>
  </si>
  <si>
    <t xml:space="preserve">O0MS</t>
  </si>
  <si>
    <t xml:space="preserve">T0P83</t>
  </si>
  <si>
    <t xml:space="preserve">O0P83</t>
  </si>
  <si>
    <t xml:space="preserve">T0PS</t>
  </si>
  <si>
    <r>
      <rPr>
        <sz val="7"/>
        <rFont val="ＭＳ 明朝"/>
        <family val="1"/>
        <charset val="128"/>
      </rPr>
      <t xml:space="preserve">P</t>
    </r>
    <r>
      <rPr>
        <sz val="7"/>
        <rFont val="Noto Sans"/>
        <family val="2"/>
      </rPr>
      <t xml:space="preserve">一括分</t>
    </r>
    <r>
      <rPr>
        <sz val="7"/>
        <rFont val="ＭＳ 明朝"/>
        <family val="1"/>
        <charset val="128"/>
      </rPr>
      <t xml:space="preserve">(P84,P85)</t>
    </r>
  </si>
  <si>
    <t xml:space="preserve">O0PS</t>
  </si>
  <si>
    <t xml:space="preserve">T0RS</t>
  </si>
  <si>
    <r>
      <rPr>
        <sz val="7"/>
        <rFont val="ＭＳ 明朝"/>
        <family val="1"/>
        <charset val="128"/>
      </rPr>
      <t xml:space="preserve">R</t>
    </r>
    <r>
      <rPr>
        <sz val="7"/>
        <rFont val="Noto Sans"/>
        <family val="2"/>
      </rPr>
      <t xml:space="preserve">一括分</t>
    </r>
    <r>
      <rPr>
        <sz val="7"/>
        <rFont val="ＭＳ 明朝"/>
        <family val="1"/>
        <charset val="128"/>
      </rPr>
      <t xml:space="preserve">(R88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R95)</t>
    </r>
  </si>
  <si>
    <t xml:space="preserve">O0RS</t>
  </si>
  <si>
    <t xml:space="preserve">（事業所規模　５人以上・男）</t>
  </si>
  <si>
    <t xml:space="preserve">（事業所規模　３０人以上・男）</t>
  </si>
  <si>
    <t xml:space="preserve">T1TL</t>
  </si>
  <si>
    <t xml:space="preserve">O1TL</t>
  </si>
  <si>
    <t xml:space="preserve">T1C</t>
  </si>
  <si>
    <t xml:space="preserve">O1C</t>
  </si>
  <si>
    <t xml:space="preserve">T1D</t>
  </si>
  <si>
    <t xml:space="preserve">O1D</t>
  </si>
  <si>
    <t xml:space="preserve">T1E</t>
  </si>
  <si>
    <t xml:space="preserve">O1E</t>
  </si>
  <si>
    <t xml:space="preserve">T1F</t>
  </si>
  <si>
    <t xml:space="preserve">O1F</t>
  </si>
  <si>
    <t xml:space="preserve">T1G</t>
  </si>
  <si>
    <t xml:space="preserve">O1G</t>
  </si>
  <si>
    <t xml:space="preserve">T1H</t>
  </si>
  <si>
    <t xml:space="preserve">O1H</t>
  </si>
  <si>
    <t xml:space="preserve">T1I</t>
  </si>
  <si>
    <t xml:space="preserve">O1I</t>
  </si>
  <si>
    <t xml:space="preserve">T1J</t>
  </si>
  <si>
    <t xml:space="preserve">O1J</t>
  </si>
  <si>
    <t xml:space="preserve">T1K</t>
  </si>
  <si>
    <t xml:space="preserve">O1K</t>
  </si>
  <si>
    <t xml:space="preserve">T1L</t>
  </si>
  <si>
    <t xml:space="preserve">O1L</t>
  </si>
  <si>
    <t xml:space="preserve">T1M</t>
  </si>
  <si>
    <t xml:space="preserve">O1M</t>
  </si>
  <si>
    <t xml:space="preserve">T1N</t>
  </si>
  <si>
    <t xml:space="preserve">O1N</t>
  </si>
  <si>
    <t xml:space="preserve">T1O</t>
  </si>
  <si>
    <t xml:space="preserve">O1O</t>
  </si>
  <si>
    <t xml:space="preserve">T1P</t>
  </si>
  <si>
    <t xml:space="preserve">O1P</t>
  </si>
  <si>
    <t xml:space="preserve">T1Q</t>
  </si>
  <si>
    <t xml:space="preserve">O1Q</t>
  </si>
  <si>
    <t xml:space="preserve">T1R</t>
  </si>
  <si>
    <t xml:space="preserve">O1R</t>
  </si>
  <si>
    <t xml:space="preserve">T1E09,10</t>
  </si>
  <si>
    <t xml:space="preserve">O1E09,10</t>
  </si>
  <si>
    <t xml:space="preserve">T1E11</t>
  </si>
  <si>
    <t xml:space="preserve">O1E11</t>
  </si>
  <si>
    <t xml:space="preserve">T1E12</t>
  </si>
  <si>
    <t xml:space="preserve">O1E12</t>
  </si>
  <si>
    <t xml:space="preserve">T1E14</t>
  </si>
  <si>
    <t xml:space="preserve">O1E14</t>
  </si>
  <si>
    <t xml:space="preserve">T1E15</t>
  </si>
  <si>
    <t xml:space="preserve">O1E15</t>
  </si>
  <si>
    <t xml:space="preserve">T1E16,17</t>
  </si>
  <si>
    <t xml:space="preserve">O1E16,17</t>
  </si>
  <si>
    <t xml:space="preserve">T1E18</t>
  </si>
  <si>
    <t xml:space="preserve">O1E18</t>
  </si>
  <si>
    <t xml:space="preserve">T1E19</t>
  </si>
  <si>
    <t xml:space="preserve">O1E19</t>
  </si>
  <si>
    <t xml:space="preserve">T1E21</t>
  </si>
  <si>
    <t xml:space="preserve">O1E21</t>
  </si>
  <si>
    <t xml:space="preserve">T1E22</t>
  </si>
  <si>
    <t xml:space="preserve">O1E22</t>
  </si>
  <si>
    <t xml:space="preserve">T1E24</t>
  </si>
  <si>
    <t xml:space="preserve">O1E24</t>
  </si>
  <si>
    <t xml:space="preserve">T1E25</t>
  </si>
  <si>
    <t xml:space="preserve">O1E25</t>
  </si>
  <si>
    <t xml:space="preserve">T1E26</t>
  </si>
  <si>
    <t xml:space="preserve">O1E26</t>
  </si>
  <si>
    <t xml:space="preserve">T1E28</t>
  </si>
  <si>
    <t xml:space="preserve">O1E28</t>
  </si>
  <si>
    <t xml:space="preserve">T1E29</t>
  </si>
  <si>
    <t xml:space="preserve">O1E29</t>
  </si>
  <si>
    <t xml:space="preserve">T1E30</t>
  </si>
  <si>
    <t xml:space="preserve">O1E30</t>
  </si>
  <si>
    <t xml:space="preserve">T1E31</t>
  </si>
  <si>
    <t xml:space="preserve">O1E31</t>
  </si>
  <si>
    <t xml:space="preserve">T1E32,20</t>
  </si>
  <si>
    <t xml:space="preserve">O1E32,20</t>
  </si>
  <si>
    <t xml:space="preserve">T1ES1</t>
  </si>
  <si>
    <t xml:space="preserve">O1ES1</t>
  </si>
  <si>
    <t xml:space="preserve">T1I-1</t>
  </si>
  <si>
    <t xml:space="preserve">O1I-1</t>
  </si>
  <si>
    <t xml:space="preserve">T1I-2</t>
  </si>
  <si>
    <t xml:space="preserve">O1I-2</t>
  </si>
  <si>
    <t xml:space="preserve">T1M75</t>
  </si>
  <si>
    <t xml:space="preserve">O1M75</t>
  </si>
  <si>
    <t xml:space="preserve">T1MS</t>
  </si>
  <si>
    <t xml:space="preserve">O1MS</t>
  </si>
  <si>
    <t xml:space="preserve">T1P83</t>
  </si>
  <si>
    <t xml:space="preserve">O1P83</t>
  </si>
  <si>
    <t xml:space="preserve">T1PS</t>
  </si>
  <si>
    <t xml:space="preserve">O1PS</t>
  </si>
  <si>
    <t xml:space="preserve">T1RS</t>
  </si>
  <si>
    <t xml:space="preserve">O1RS</t>
  </si>
  <si>
    <t xml:space="preserve">（事業所規模　５人以上・女）</t>
  </si>
  <si>
    <t xml:space="preserve">（事業所規模　３０人以上・女）</t>
  </si>
  <si>
    <t xml:space="preserve">T2TL</t>
  </si>
  <si>
    <t xml:space="preserve">O2TL</t>
  </si>
  <si>
    <t xml:space="preserve">T2C</t>
  </si>
  <si>
    <t xml:space="preserve">O2C</t>
  </si>
  <si>
    <t xml:space="preserve">T2D</t>
  </si>
  <si>
    <t xml:space="preserve">O2D</t>
  </si>
  <si>
    <t xml:space="preserve">T2E</t>
  </si>
  <si>
    <t xml:space="preserve">O2E</t>
  </si>
  <si>
    <t xml:space="preserve">T2F</t>
  </si>
  <si>
    <t xml:space="preserve">O2F</t>
  </si>
  <si>
    <t xml:space="preserve">T2G</t>
  </si>
  <si>
    <t xml:space="preserve">O2G</t>
  </si>
  <si>
    <t xml:space="preserve">T2H</t>
  </si>
  <si>
    <t xml:space="preserve">O2H</t>
  </si>
  <si>
    <t xml:space="preserve">T2I</t>
  </si>
  <si>
    <t xml:space="preserve">O2I</t>
  </si>
  <si>
    <t xml:space="preserve">T2J</t>
  </si>
  <si>
    <t xml:space="preserve">O2J</t>
  </si>
  <si>
    <t xml:space="preserve">T2K</t>
  </si>
  <si>
    <t xml:space="preserve">O2K</t>
  </si>
  <si>
    <t xml:space="preserve">T2L</t>
  </si>
  <si>
    <t xml:space="preserve">O2L</t>
  </si>
  <si>
    <t xml:space="preserve">T2M</t>
  </si>
  <si>
    <t xml:space="preserve">O2M</t>
  </si>
  <si>
    <t xml:space="preserve">T2N</t>
  </si>
  <si>
    <t xml:space="preserve">O2N</t>
  </si>
  <si>
    <t xml:space="preserve">T2O</t>
  </si>
  <si>
    <t xml:space="preserve">O2O</t>
  </si>
  <si>
    <t xml:space="preserve">T2P</t>
  </si>
  <si>
    <t xml:space="preserve">O2P</t>
  </si>
  <si>
    <t xml:space="preserve">T2Q</t>
  </si>
  <si>
    <t xml:space="preserve">O2Q</t>
  </si>
  <si>
    <t xml:space="preserve">T2R</t>
  </si>
  <si>
    <t xml:space="preserve">O2R</t>
  </si>
  <si>
    <t xml:space="preserve">T2E09,10</t>
  </si>
  <si>
    <t xml:space="preserve">O2E09,10</t>
  </si>
  <si>
    <t xml:space="preserve">T2E11</t>
  </si>
  <si>
    <t xml:space="preserve">O2E11</t>
  </si>
  <si>
    <t xml:space="preserve">T2E12</t>
  </si>
  <si>
    <t xml:space="preserve">O2E12</t>
  </si>
  <si>
    <t xml:space="preserve">T2E14</t>
  </si>
  <si>
    <t xml:space="preserve">O2E14</t>
  </si>
  <si>
    <t xml:space="preserve">T2E15</t>
  </si>
  <si>
    <t xml:space="preserve">O2E15</t>
  </si>
  <si>
    <t xml:space="preserve">T2E16,17</t>
  </si>
  <si>
    <t xml:space="preserve">O2E16,17</t>
  </si>
  <si>
    <t xml:space="preserve">T2E18</t>
  </si>
  <si>
    <t xml:space="preserve">O2E18</t>
  </si>
  <si>
    <t xml:space="preserve">T2E19</t>
  </si>
  <si>
    <t xml:space="preserve">O2E19</t>
  </si>
  <si>
    <t xml:space="preserve">T2E21</t>
  </si>
  <si>
    <t xml:space="preserve">O2E21</t>
  </si>
  <si>
    <t xml:space="preserve">T2E22</t>
  </si>
  <si>
    <t xml:space="preserve">O2E22</t>
  </si>
  <si>
    <t xml:space="preserve">T2E24</t>
  </si>
  <si>
    <t xml:space="preserve">O2E24</t>
  </si>
  <si>
    <t xml:space="preserve">T2E25</t>
  </si>
  <si>
    <t xml:space="preserve">O2E25</t>
  </si>
  <si>
    <t xml:space="preserve">T2E26</t>
  </si>
  <si>
    <t xml:space="preserve">O2E26</t>
  </si>
  <si>
    <t xml:space="preserve">T2E28</t>
  </si>
  <si>
    <t xml:space="preserve">O2E28</t>
  </si>
  <si>
    <t xml:space="preserve">T2E29</t>
  </si>
  <si>
    <t xml:space="preserve">O2E29</t>
  </si>
  <si>
    <t xml:space="preserve">T2E30</t>
  </si>
  <si>
    <t xml:space="preserve">O2E30</t>
  </si>
  <si>
    <t xml:space="preserve">T2E31</t>
  </si>
  <si>
    <t xml:space="preserve">O2E31</t>
  </si>
  <si>
    <t xml:space="preserve">T2E32,20</t>
  </si>
  <si>
    <t xml:space="preserve">O2E32,20</t>
  </si>
  <si>
    <t xml:space="preserve">T2ES1</t>
  </si>
  <si>
    <t xml:space="preserve">O2ES1</t>
  </si>
  <si>
    <t xml:space="preserve">T2I-1</t>
  </si>
  <si>
    <t xml:space="preserve">O2I-1</t>
  </si>
  <si>
    <t xml:space="preserve">T2I-2</t>
  </si>
  <si>
    <t xml:space="preserve">O2I-2</t>
  </si>
  <si>
    <t xml:space="preserve">T2M75</t>
  </si>
  <si>
    <t xml:space="preserve">O2M75</t>
  </si>
  <si>
    <t xml:space="preserve">T2MS</t>
  </si>
  <si>
    <t xml:space="preserve">O2MS</t>
  </si>
  <si>
    <t xml:space="preserve">T2P83</t>
  </si>
  <si>
    <t xml:space="preserve">O2P83</t>
  </si>
  <si>
    <t xml:space="preserve">T2PS</t>
  </si>
  <si>
    <t xml:space="preserve">O2PS</t>
  </si>
  <si>
    <t xml:space="preserve">T2RS</t>
  </si>
  <si>
    <t xml:space="preserve">O2RS</t>
  </si>
  <si>
    <t xml:space="preserve">第１１表  規模･男女別、常用労働者１人平均月間現金給与額（調査産業計、製造業）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：円）</t>
    </r>
  </si>
  <si>
    <t xml:space="preserve">規模</t>
  </si>
  <si>
    <t xml:space="preserve">9TL</t>
  </si>
  <si>
    <t xml:space="preserve">５～２９人</t>
  </si>
  <si>
    <t xml:space="preserve">7TL</t>
  </si>
  <si>
    <t xml:space="preserve">３０～９９人</t>
  </si>
  <si>
    <t xml:space="preserve">6TL</t>
  </si>
  <si>
    <t xml:space="preserve">１００人以上</t>
  </si>
  <si>
    <t xml:space="preserve">9E</t>
  </si>
  <si>
    <t xml:space="preserve">7E</t>
  </si>
  <si>
    <t xml:space="preserve">6E</t>
  </si>
  <si>
    <t xml:space="preserve">第１２表  規模･男女別、常用労働者１人平均月間出勤日数及び実労働時間数（調査産業計、製造業）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：時間、日）</t>
    </r>
  </si>
  <si>
    <t xml:space="preserve">所定内
労働時間</t>
  </si>
  <si>
    <t xml:space="preserve">所定外
労働時間</t>
  </si>
  <si>
    <t xml:space="preserve">第１３表  産業･就業形態別、常用労働者１人平均月間現金給与額</t>
  </si>
  <si>
    <t xml:space="preserve">一般労働者</t>
  </si>
  <si>
    <t xml:space="preserve">パートタイム労働者</t>
  </si>
  <si>
    <r>
      <rPr>
        <sz val="9"/>
        <rFont val="Noto Sans"/>
        <family val="2"/>
      </rPr>
      <t xml:space="preserve">卸売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小売業</t>
    </r>
  </si>
  <si>
    <r>
      <rPr>
        <sz val="9"/>
        <rFont val="Noto Sans"/>
        <family val="2"/>
      </rPr>
      <t xml:space="preserve">医療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福祉</t>
    </r>
  </si>
  <si>
    <t xml:space="preserve">第１４表  産業･就業形態別、常用労働者１人平均月間出勤日数及び実労働時間数</t>
  </si>
  <si>
    <t xml:space="preserve">第１５表  産業･就業形態別、推計労働者数</t>
  </si>
  <si>
    <t xml:space="preserve">　　　　　　</t>
  </si>
  <si>
    <t xml:space="preserve">（単位：人）</t>
  </si>
  <si>
    <t xml:space="preserve">前月末推計労働者数</t>
  </si>
  <si>
    <t xml:space="preserve">本月中の
増加推計
労働者数</t>
  </si>
  <si>
    <t xml:space="preserve">本月中の
減少推計
労働者数</t>
  </si>
  <si>
    <t xml:space="preserve">本月末推計
労働者数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409]m/d/yyyy"/>
    <numFmt numFmtId="166" formatCode="[&lt;=999]000;[&lt;=9999]000\-00;000\-0000"/>
    <numFmt numFmtId="167" formatCode="0_);[RED]\(0\)"/>
    <numFmt numFmtId="168" formatCode="@"/>
    <numFmt numFmtId="169" formatCode="0.0_ "/>
    <numFmt numFmtId="170" formatCode="0.0"/>
    <numFmt numFmtId="171" formatCode="#,##0\円"/>
    <numFmt numFmtId="172" formatCode="0.0&quot;％）&quot;"/>
    <numFmt numFmtId="173" formatCode="0.0&quot;％）   &quot;"/>
    <numFmt numFmtId="174" formatCode="#,##0&quot;円）&quot;"/>
    <numFmt numFmtId="175" formatCode="#,##0&quot;円）   &quot;"/>
    <numFmt numFmtId="176" formatCode="[$-409]#,##0_);[RED]\(#,##0\)"/>
    <numFmt numFmtId="177" formatCode="[$-409]#,##0"/>
    <numFmt numFmtId="178" formatCode="0.0&quot;日）&quot;"/>
    <numFmt numFmtId="179" formatCode="#,##0.0;[RED]\-#,##0.0"/>
    <numFmt numFmtId="180" formatCode="0.00"/>
    <numFmt numFmtId="181" formatCode="#,##0"/>
    <numFmt numFmtId="182" formatCode="[$-1030411]ggge\年m\月"/>
    <numFmt numFmtId="183" formatCode="m\月"/>
    <numFmt numFmtId="184" formatCode="#,##0_ "/>
    <numFmt numFmtId="185" formatCode="#,##0.0_ "/>
  </numFmts>
  <fonts count="5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0.5"/>
      <name val="ＭＳ ゴシック"/>
      <family val="3"/>
      <charset val="128"/>
    </font>
    <font>
      <sz val="10.5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4"/>
      <color rgb="FFFF0000"/>
      <name val="DejaVu Sans"/>
      <family val="2"/>
    </font>
    <font>
      <b val="true"/>
      <sz val="12"/>
      <color rgb="FFFF0000"/>
      <name val="DejaVu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6"/>
      <color rgb="FF000000"/>
      <name val="DejaVu Sans"/>
      <family val="2"/>
    </font>
    <font>
      <b val="true"/>
      <sz val="18"/>
      <color rgb="FF000000"/>
      <name val="DejaVu Sans"/>
      <family val="2"/>
    </font>
    <font>
      <b val="true"/>
      <sz val="12"/>
      <color rgb="FF000000"/>
      <name val="DejaVu Sans"/>
      <family val="2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u val="single"/>
      <sz val="11"/>
      <color rgb="FFFF0000"/>
      <name val="DejaVu Sans"/>
      <family val="2"/>
    </font>
    <font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6"/>
      <name val="ＭＳ Ｐ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Times New Roman"/>
      <family val="1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8"/>
      <name val="ＭＳ 明朝"/>
      <family val="1"/>
      <charset val="128"/>
    </font>
    <font>
      <sz val="14"/>
      <name val="明朝"/>
      <family val="1"/>
      <charset val="128"/>
    </font>
    <font>
      <b val="true"/>
      <sz val="14"/>
      <name val="明朝"/>
      <family val="1"/>
      <charset val="128"/>
    </font>
    <font>
      <sz val="5"/>
      <name val="Noto Sans"/>
      <family val="2"/>
    </font>
    <font>
      <sz val="5"/>
      <name val="ＭＳ Ｐ明朝"/>
      <family val="1"/>
      <charset val="128"/>
    </font>
    <font>
      <sz val="9"/>
      <name val="Times New Roman"/>
      <family val="1"/>
    </font>
    <font>
      <sz val="12"/>
      <name val="ＭＳ Ｐゴシック"/>
      <family val="3"/>
      <charset val="128"/>
    </font>
    <font>
      <sz val="9"/>
      <name val="ＭＳ 明朝"/>
      <family val="1"/>
      <charset val="128"/>
    </font>
    <font>
      <sz val="12"/>
      <color rgb="FFFF0000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ＭＳ 明朝"/>
      <family val="1"/>
      <charset val="128"/>
    </font>
    <font>
      <b val="true"/>
      <sz val="14"/>
      <name val="ＭＳ 明朝"/>
      <family val="1"/>
      <charset val="128"/>
    </font>
    <font>
      <sz val="10"/>
      <name val="ＭＳ Ｐ明朝"/>
      <family val="1"/>
      <charset val="128"/>
    </font>
    <font>
      <sz val="14"/>
      <name val="Noto Sans"/>
      <family val="2"/>
    </font>
    <font>
      <sz val="6"/>
      <name val="Noto Sans"/>
      <family val="2"/>
    </font>
    <font>
      <sz val="4.5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7.5"/>
      <name val="Noto Sans"/>
      <family val="2"/>
    </font>
    <font>
      <sz val="9"/>
      <name val="Noto Sans"/>
      <family val="2"/>
    </font>
    <font>
      <b val="true"/>
      <sz val="1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8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8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8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8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2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2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9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1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2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8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1" fontId="2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2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0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0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0" fillId="0" borderId="1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0" fillId="0" borderId="18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0" fillId="0" borderId="1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2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0" fillId="0" borderId="13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0" fillId="0" borderId="2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0" fillId="0" borderId="1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29" fillId="0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30" fillId="0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29" fillId="0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30" fillId="0" borderId="2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0" fillId="0" borderId="2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0" fillId="0" borderId="1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41" fillId="0" borderId="1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2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2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4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9" fontId="43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2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0" fillId="0" borderId="1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0" fillId="0" borderId="17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8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8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8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8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8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8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4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8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8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4" fontId="2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4" fontId="2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4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4" fontId="2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5" fontId="2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5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1"/>
    <cellStyle name="標準_月報レイアウト2" xfId="22"/>
    <cellStyle name="標準_第１表5_月報レイアウトのみ（平成17年1月以降）_月報レイアウトのみ（平成17年1月以降）" xfId="23"/>
    <cellStyle name="標準_第１表_月報レイアウトのみ（平成17年1月以降）_月報レイアウトのみ（平成17年1月以降）" xfId="24"/>
    <cellStyle name="*unknown*" xfId="20" builtinId="8"/>
  </cellStyles>
  <dxfs count="14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1000</xdr:colOff>
      <xdr:row>0</xdr:row>
      <xdr:rowOff>85680</xdr:rowOff>
    </xdr:from>
    <xdr:to>
      <xdr:col>2</xdr:col>
      <xdr:colOff>4795560</xdr:colOff>
      <xdr:row>3</xdr:row>
      <xdr:rowOff>66960</xdr:rowOff>
    </xdr:to>
    <xdr:sp>
      <xdr:nvSpPr>
        <xdr:cNvPr id="0" name="AutoShape 1025"/>
        <xdr:cNvSpPr/>
      </xdr:nvSpPr>
      <xdr:spPr>
        <a:xfrm>
          <a:off x="1169640" y="85680"/>
          <a:ext cx="4534560" cy="4957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各シートに対応する内容はつぎのとおりで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7840</xdr:colOff>
      <xdr:row>27</xdr:row>
      <xdr:rowOff>95040</xdr:rowOff>
    </xdr:from>
    <xdr:to>
      <xdr:col>2</xdr:col>
      <xdr:colOff>1997640</xdr:colOff>
      <xdr:row>29</xdr:row>
      <xdr:rowOff>66960</xdr:rowOff>
    </xdr:to>
    <xdr:sp>
      <xdr:nvSpPr>
        <xdr:cNvPr id="1" name="Oval 1026"/>
        <xdr:cNvSpPr/>
      </xdr:nvSpPr>
      <xdr:spPr>
        <a:xfrm>
          <a:off x="1086480" y="4790880"/>
          <a:ext cx="1819800" cy="314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ご注意ください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5</xdr:row>
      <xdr:rowOff>38160</xdr:rowOff>
    </xdr:from>
    <xdr:to>
      <xdr:col>9</xdr:col>
      <xdr:colOff>531000</xdr:colOff>
      <xdr:row>58</xdr:row>
      <xdr:rowOff>114480</xdr:rowOff>
    </xdr:to>
    <xdr:pic>
      <xdr:nvPicPr>
        <xdr:cNvPr id="2" name="図 2" descr=""/>
        <xdr:cNvPicPr/>
      </xdr:nvPicPr>
      <xdr:blipFill>
        <a:blip r:embed="rId1"/>
        <a:stretch/>
      </xdr:blipFill>
      <xdr:spPr>
        <a:xfrm>
          <a:off x="0" y="6039000"/>
          <a:ext cx="7005960" cy="40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9440</xdr:colOff>
      <xdr:row>0</xdr:row>
      <xdr:rowOff>28800</xdr:rowOff>
    </xdr:from>
    <xdr:to>
      <xdr:col>9</xdr:col>
      <xdr:colOff>550800</xdr:colOff>
      <xdr:row>36</xdr:row>
      <xdr:rowOff>85680</xdr:rowOff>
    </xdr:to>
    <xdr:sp>
      <xdr:nvSpPr>
        <xdr:cNvPr id="3" name="Rectangle 1025"/>
        <xdr:cNvSpPr/>
      </xdr:nvSpPr>
      <xdr:spPr>
        <a:xfrm>
          <a:off x="379440" y="28800"/>
          <a:ext cx="6646320" cy="622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　　　　　　</a:t>
          </a:r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奈良県の賃金・労働時間及び雇用の動き</a:t>
          </a:r>
          <a:endParaRPr b="0" lang="en-US" sz="18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　　　　　　　　　　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毎月勤労統計調査地方調査結果の概要</a:t>
          </a:r>
          <a:endParaRPr b="0" lang="en-US" sz="12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　　　　　　　　　　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　　　　　　 　　　　　　　　　～平成２９年４月分～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１　賃　　金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事業所規模５人以上のすべての給与を合わせた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現金給与総額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２４１，７２７円で前年同月比４．０％の増加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そのうち、基本給、家族手当、職務手当、超過勤務手当等を示す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きまって支給する給与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２３６，２１６円で前年同月比３．９％の増加とな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また、賞与、定昇・ベースアップの追給等を示す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特別に支払われた給与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５，５１１円で前年同月差３２５円の増加となった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２　労働時間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事業所規模５人以上の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総実労働時間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１４２．３時間で前年同月比１．４％の増加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そのうち、正規の勤務時間を示す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所定内労働時間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１３３．９時間で前年同月比１．２％の増加、残業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休日出勤時間等を示す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所定外労働時間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８．４時間で前年同月比６．６％の増加となった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３　雇　　用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事業所規模５人以上の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常用労働者数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３３５，１３４人で前年同月比は２．０％の減少とな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そのうち、パートタイム労働者は１３６，８５５人であり、パートタイム労働者比率は４０．８％で前年同月差０．５ﾎﾟｲﾝﾄの減少となった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2.49"/>
    <col collapsed="false" customWidth="true" hidden="false" outlineLevel="0" max="3" min="3" style="0" width="75.87"/>
    <col collapsed="false" customWidth="true" hidden="false" outlineLevel="0" max="5" min="4" style="0" width="7.24"/>
  </cols>
  <sheetData>
    <row r="5" customFormat="false" ht="18.75" hidden="false" customHeight="true" outlineLevel="0" collapsed="false">
      <c r="A5" s="2" t="s">
        <v>0</v>
      </c>
      <c r="B5" s="3" t="s">
        <v>1</v>
      </c>
      <c r="C5" s="3"/>
    </row>
    <row r="6" customFormat="false" ht="13.5" hidden="false" customHeight="false" outlineLevel="0" collapsed="false">
      <c r="A6" s="4" t="s">
        <v>2</v>
      </c>
      <c r="B6" s="4"/>
      <c r="C6" s="5" t="s">
        <v>3</v>
      </c>
    </row>
    <row r="7" customFormat="false" ht="13.5" hidden="false" customHeight="false" outlineLevel="0" collapsed="false">
      <c r="A7" s="6" t="s">
        <v>4</v>
      </c>
      <c r="B7" s="6"/>
      <c r="C7" s="7" t="s">
        <v>5</v>
      </c>
    </row>
    <row r="8" customFormat="false" ht="13.5" hidden="false" customHeight="false" outlineLevel="0" collapsed="false">
      <c r="A8" s="6" t="s">
        <v>6</v>
      </c>
      <c r="B8" s="6"/>
      <c r="C8" s="7" t="s">
        <v>7</v>
      </c>
    </row>
    <row r="9" customFormat="false" ht="13.5" hidden="false" customHeight="false" outlineLevel="0" collapsed="false">
      <c r="A9" s="6" t="s">
        <v>8</v>
      </c>
      <c r="B9" s="6"/>
      <c r="C9" s="7" t="s">
        <v>9</v>
      </c>
    </row>
    <row r="10" customFormat="false" ht="13.5" hidden="false" customHeight="false" outlineLevel="0" collapsed="false">
      <c r="A10" s="8" t="s">
        <v>10</v>
      </c>
      <c r="B10" s="9"/>
      <c r="C10" s="10" t="s">
        <v>11</v>
      </c>
    </row>
    <row r="11" customFormat="false" ht="13.5" hidden="false" customHeight="false" outlineLevel="0" collapsed="false">
      <c r="A11" s="8" t="s">
        <v>12</v>
      </c>
      <c r="B11" s="9"/>
      <c r="C11" s="10" t="s">
        <v>13</v>
      </c>
    </row>
    <row r="12" customFormat="false" ht="13.5" hidden="false" customHeight="false" outlineLevel="0" collapsed="false">
      <c r="A12" s="8" t="s">
        <v>14</v>
      </c>
      <c r="B12" s="9"/>
      <c r="C12" s="11" t="s">
        <v>15</v>
      </c>
    </row>
    <row r="13" customFormat="false" ht="13.5" hidden="false" customHeight="false" outlineLevel="0" collapsed="false">
      <c r="A13" s="8" t="s">
        <v>16</v>
      </c>
      <c r="B13" s="9"/>
      <c r="C13" s="11" t="s">
        <v>17</v>
      </c>
    </row>
    <row r="14" customFormat="false" ht="13.5" hidden="false" customHeight="false" outlineLevel="0" collapsed="false">
      <c r="A14" s="8" t="s">
        <v>18</v>
      </c>
      <c r="B14" s="6"/>
      <c r="C14" s="11" t="s">
        <v>19</v>
      </c>
    </row>
    <row r="15" customFormat="false" ht="13.5" hidden="false" customHeight="false" outlineLevel="0" collapsed="false">
      <c r="A15" s="8" t="s">
        <v>20</v>
      </c>
      <c r="B15" s="6"/>
      <c r="C15" s="11" t="s">
        <v>21</v>
      </c>
    </row>
    <row r="16" customFormat="false" ht="13.5" hidden="false" customHeight="false" outlineLevel="0" collapsed="false">
      <c r="A16" s="8" t="s">
        <v>22</v>
      </c>
      <c r="B16" s="6"/>
      <c r="C16" s="11" t="s">
        <v>23</v>
      </c>
    </row>
    <row r="17" customFormat="false" ht="13.5" hidden="false" customHeight="false" outlineLevel="0" collapsed="false">
      <c r="A17" s="8" t="s">
        <v>24</v>
      </c>
      <c r="B17" s="12"/>
      <c r="C17" s="11" t="s">
        <v>25</v>
      </c>
      <c r="D17" s="13"/>
      <c r="E17" s="13"/>
    </row>
    <row r="18" customFormat="false" ht="13.5" hidden="false" customHeight="false" outlineLevel="0" collapsed="false">
      <c r="A18" s="8" t="s">
        <v>26</v>
      </c>
      <c r="B18" s="6"/>
      <c r="C18" s="11" t="s">
        <v>27</v>
      </c>
    </row>
    <row r="19" customFormat="false" ht="13.5" hidden="false" customHeight="false" outlineLevel="0" collapsed="false">
      <c r="A19" s="8" t="s">
        <v>28</v>
      </c>
      <c r="B19" s="6"/>
      <c r="C19" s="11" t="s">
        <v>29</v>
      </c>
    </row>
    <row r="20" customFormat="false" ht="13.5" hidden="false" customHeight="false" outlineLevel="0" collapsed="false">
      <c r="A20" s="8" t="s">
        <v>30</v>
      </c>
      <c r="B20" s="6"/>
      <c r="C20" s="11" t="s">
        <v>31</v>
      </c>
    </row>
    <row r="21" customFormat="false" ht="13.5" hidden="false" customHeight="false" outlineLevel="0" collapsed="false">
      <c r="A21" s="8" t="s">
        <v>32</v>
      </c>
      <c r="B21" s="6"/>
      <c r="C21" s="11" t="s">
        <v>33</v>
      </c>
    </row>
    <row r="22" customFormat="false" ht="13.5" hidden="false" customHeight="false" outlineLevel="0" collapsed="false">
      <c r="A22" s="14" t="s">
        <v>34</v>
      </c>
      <c r="B22" s="9"/>
      <c r="C22" s="15" t="s">
        <v>35</v>
      </c>
    </row>
    <row r="23" customFormat="false" ht="13.5" hidden="false" customHeight="false" outlineLevel="0" collapsed="false">
      <c r="A23" s="14"/>
      <c r="B23" s="4"/>
      <c r="C23" s="16" t="s">
        <v>36</v>
      </c>
    </row>
    <row r="24" customFormat="false" ht="13.5" hidden="false" customHeight="false" outlineLevel="0" collapsed="false">
      <c r="A24" s="17" t="n">
        <v>13</v>
      </c>
      <c r="B24" s="6"/>
      <c r="C24" s="11" t="s">
        <v>37</v>
      </c>
    </row>
    <row r="25" customFormat="false" ht="13.5" hidden="false" customHeight="false" outlineLevel="0" collapsed="false">
      <c r="A25" s="18" t="s">
        <v>38</v>
      </c>
      <c r="B25" s="9"/>
      <c r="C25" s="15" t="s">
        <v>39</v>
      </c>
    </row>
    <row r="26" customFormat="false" ht="13.5" hidden="false" customHeight="false" outlineLevel="0" collapsed="false">
      <c r="A26" s="18"/>
      <c r="B26" s="19"/>
      <c r="C26" s="20" t="s">
        <v>40</v>
      </c>
    </row>
    <row r="27" customFormat="false" ht="13.5" hidden="false" customHeight="false" outlineLevel="0" collapsed="false">
      <c r="A27" s="21"/>
      <c r="B27" s="21"/>
      <c r="C27" s="22"/>
    </row>
    <row r="31" customFormat="false" ht="13.5" hidden="false" customHeight="false" outlineLevel="0" collapsed="false">
      <c r="C31" s="23"/>
    </row>
    <row r="32" customFormat="false" ht="13.5" hidden="false" customHeight="true" outlineLevel="0" collapsed="false">
      <c r="A32" s="24" t="s">
        <v>41</v>
      </c>
      <c r="B32" s="25" t="s">
        <v>42</v>
      </c>
      <c r="C32" s="25"/>
    </row>
    <row r="33" customFormat="false" ht="13.5" hidden="false" customHeight="true" outlineLevel="0" collapsed="false">
      <c r="A33" s="24"/>
      <c r="B33" s="26" t="s">
        <v>43</v>
      </c>
      <c r="C33" s="26"/>
    </row>
    <row r="34" customFormat="false" ht="13.5" hidden="false" customHeight="true" outlineLevel="0" collapsed="false">
      <c r="A34" s="24"/>
      <c r="B34" s="26" t="s">
        <v>44</v>
      </c>
      <c r="C34" s="26"/>
    </row>
    <row r="35" customFormat="false" ht="13.5" hidden="false" customHeight="true" outlineLevel="0" collapsed="false">
      <c r="A35" s="24"/>
      <c r="B35" s="26" t="s">
        <v>45</v>
      </c>
      <c r="C35" s="26"/>
    </row>
    <row r="36" customFormat="false" ht="13.5" hidden="false" customHeight="true" outlineLevel="0" collapsed="false">
      <c r="A36" s="24" t="s">
        <v>46</v>
      </c>
      <c r="B36" s="27" t="s">
        <v>47</v>
      </c>
      <c r="C36" s="27"/>
    </row>
    <row r="37" customFormat="false" ht="13.5" hidden="false" customHeight="true" outlineLevel="0" collapsed="false">
      <c r="A37" s="24" t="s">
        <v>48</v>
      </c>
      <c r="B37" s="27" t="s">
        <v>49</v>
      </c>
      <c r="C37" s="27"/>
    </row>
    <row r="38" customFormat="false" ht="13.5" hidden="false" customHeight="true" outlineLevel="0" collapsed="false">
      <c r="A38" s="24"/>
      <c r="B38" s="27" t="s">
        <v>50</v>
      </c>
      <c r="C38" s="27"/>
    </row>
    <row r="39" customFormat="false" ht="13.5" hidden="false" customHeight="true" outlineLevel="0" collapsed="false">
      <c r="A39" s="24" t="s">
        <v>51</v>
      </c>
      <c r="B39" s="27" t="s">
        <v>52</v>
      </c>
      <c r="C39" s="27"/>
    </row>
    <row r="40" customFormat="false" ht="13.5" hidden="false" customHeight="true" outlineLevel="0" collapsed="false">
      <c r="A40" s="24"/>
      <c r="B40" s="27" t="s">
        <v>53</v>
      </c>
      <c r="C40" s="27"/>
    </row>
    <row r="41" customFormat="false" ht="13.5" hidden="false" customHeight="true" outlineLevel="0" collapsed="false">
      <c r="A41" s="24" t="s">
        <v>54</v>
      </c>
      <c r="B41" s="27" t="s">
        <v>55</v>
      </c>
      <c r="C41" s="27"/>
    </row>
    <row r="42" customFormat="false" ht="13.5" hidden="false" customHeight="true" outlineLevel="0" collapsed="false">
      <c r="A42" s="28"/>
      <c r="B42" s="27" t="s">
        <v>56</v>
      </c>
      <c r="C42" s="27"/>
    </row>
    <row r="43" customFormat="false" ht="13.5" hidden="false" customHeight="false" outlineLevel="0" collapsed="false">
      <c r="A43" s="28"/>
      <c r="B43" s="29" t="s">
        <v>57</v>
      </c>
      <c r="C43" s="29"/>
    </row>
    <row r="44" customFormat="false" ht="13.5" hidden="false" customHeight="false" outlineLevel="0" collapsed="false">
      <c r="A44" s="28"/>
      <c r="B44" s="29" t="s">
        <v>58</v>
      </c>
      <c r="C44" s="29"/>
    </row>
    <row r="45" customFormat="false" ht="13.5" hidden="false" customHeight="false" outlineLevel="0" collapsed="false">
      <c r="A45" s="30" t="s">
        <v>59</v>
      </c>
      <c r="B45" s="31" t="s">
        <v>60</v>
      </c>
      <c r="C45" s="31"/>
    </row>
    <row r="46" customFormat="false" ht="13.5" hidden="false" customHeight="false" outlineLevel="0" collapsed="false">
      <c r="C46" s="23"/>
    </row>
    <row r="47" customFormat="false" ht="13.5" hidden="false" customHeight="false" outlineLevel="0" collapsed="false">
      <c r="C47" s="23"/>
    </row>
    <row r="49" customFormat="false" ht="13.5" hidden="false" customHeight="false" outlineLevel="0" collapsed="false">
      <c r="A49" s="32"/>
      <c r="B49" s="32"/>
      <c r="C49" s="28"/>
    </row>
    <row r="53" customFormat="false" ht="13.5" hidden="false" customHeight="false" outlineLevel="0" collapsed="false">
      <c r="A53" s="32"/>
      <c r="B53" s="33"/>
      <c r="C53" s="33"/>
    </row>
    <row r="54" customFormat="false" ht="13.5" hidden="false" customHeight="false" outlineLevel="0" collapsed="false">
      <c r="A54" s="34"/>
      <c r="B54" s="33"/>
      <c r="C54" s="33"/>
    </row>
    <row r="55" customFormat="false" ht="13.5" hidden="false" customHeight="true" outlineLevel="0" collapsed="false">
      <c r="A55" s="32"/>
      <c r="B55" s="33"/>
      <c r="C55" s="33"/>
    </row>
    <row r="56" customFormat="false" ht="13.5" hidden="false" customHeight="true" outlineLevel="0" collapsed="false">
      <c r="A56" s="34"/>
      <c r="B56" s="33"/>
      <c r="C56" s="33"/>
    </row>
    <row r="57" customFormat="false" ht="13.5" hidden="false" customHeight="true" outlineLevel="0" collapsed="false">
      <c r="A57" s="34"/>
      <c r="B57" s="33"/>
      <c r="C57" s="33"/>
    </row>
    <row r="58" s="28" customFormat="true" ht="13.5" hidden="false" customHeight="false" outlineLevel="0" collapsed="false">
      <c r="A58" s="32"/>
      <c r="B58" s="33"/>
      <c r="C58" s="33"/>
    </row>
    <row r="59" customFormat="false" ht="13.5" hidden="false" customHeight="false" outlineLevel="0" collapsed="false">
      <c r="A59" s="34"/>
      <c r="B59" s="28"/>
      <c r="C59" s="28"/>
    </row>
    <row r="60" customFormat="false" ht="13.5" hidden="false" customHeight="false" outlineLevel="0" collapsed="false">
      <c r="A60" s="32"/>
      <c r="B60" s="28"/>
      <c r="C60" s="28"/>
    </row>
    <row r="61" customFormat="false" ht="13.5" hidden="false" customHeight="false" outlineLevel="0" collapsed="false">
      <c r="A61" s="32"/>
      <c r="B61" s="28"/>
      <c r="C61" s="28"/>
    </row>
    <row r="62" customFormat="false" ht="13.5" hidden="false" customHeight="false" outlineLevel="0" collapsed="false">
      <c r="A62" s="32"/>
      <c r="B62" s="28"/>
      <c r="C62" s="28"/>
    </row>
    <row r="63" customFormat="false" ht="13.5" hidden="false" customHeight="false" outlineLevel="0" collapsed="false">
      <c r="A63" s="32"/>
      <c r="B63" s="28"/>
      <c r="C63" s="28"/>
    </row>
    <row r="64" customFormat="false" ht="13.5" hidden="false" customHeight="false" outlineLevel="0" collapsed="false">
      <c r="A64" s="32"/>
      <c r="B64" s="28"/>
      <c r="C64" s="28"/>
    </row>
    <row r="65" customFormat="false" ht="13.5" hidden="false" customHeight="false" outlineLevel="0" collapsed="false">
      <c r="A65" s="32"/>
      <c r="B65" s="28"/>
      <c r="C65" s="28"/>
    </row>
    <row r="66" customFormat="false" ht="13.5" hidden="false" customHeight="false" outlineLevel="0" collapsed="false">
      <c r="A66" s="32"/>
      <c r="B66" s="28"/>
      <c r="C66" s="28"/>
    </row>
    <row r="67" customFormat="false" ht="13.5" hidden="false" customHeight="false" outlineLevel="0" collapsed="false">
      <c r="A67" s="35"/>
      <c r="B67" s="28"/>
      <c r="C67" s="28"/>
    </row>
    <row r="68" customFormat="false" ht="13.5" hidden="false" customHeight="false" outlineLevel="0" collapsed="false">
      <c r="A68" s="32"/>
      <c r="B68" s="28"/>
      <c r="C68" s="28"/>
    </row>
    <row r="69" customFormat="false" ht="13.5" hidden="false" customHeight="false" outlineLevel="0" collapsed="false">
      <c r="A69" s="32"/>
      <c r="B69" s="28"/>
      <c r="C69" s="28"/>
    </row>
    <row r="70" customFormat="false" ht="13.5" hidden="false" customHeight="false" outlineLevel="0" collapsed="false">
      <c r="A70" s="35"/>
      <c r="B70" s="28"/>
      <c r="C70" s="28"/>
    </row>
    <row r="71" customFormat="false" ht="13.5" hidden="false" customHeight="false" outlineLevel="0" collapsed="false">
      <c r="B71" s="28"/>
      <c r="C71" s="28"/>
    </row>
  </sheetData>
  <mergeCells count="17">
    <mergeCell ref="B5:C5"/>
    <mergeCell ref="A22:A23"/>
    <mergeCell ref="A25:A26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</mergeCells>
  <hyperlinks>
    <hyperlink ref="C6" location="概要!A58" display="時系列グラフ　名目賃金指数（きまって支給する給与）、雇用指数、所定外労働時間指数"/>
    <hyperlink ref="C7" location="概況1!A1" display="概　況　賃金の動き"/>
    <hyperlink ref="C8" location="概況2!A1" display="概　況　労働時間の動き"/>
    <hyperlink ref="C9" location="概況3!A1" display="概　況　労働者の動き"/>
    <hyperlink ref="C10" location="1!A1" display="第１表　産業別名目賃金指数（現金給与総額）"/>
    <hyperlink ref="C11" location="2!A1" display="第２表　産業別名目賃金指数（きまって支給する給与）"/>
    <hyperlink ref="C12" location="3!A1" display="第３表　産業別実質賃金指数(現金給与総額)"/>
    <hyperlink ref="C13" location="4!A1" display="第４表　産業別実質賃金指数(きまって支給する給与)"/>
    <hyperlink ref="C14" location="5!A1" display="第５表　産業別実労働時間指数（総実労働時間）"/>
    <hyperlink ref="C15" location="6!A1" display="第６表　産業別実労働時間指数（所定外労働時間）"/>
    <hyperlink ref="C16" location="7!A1" display="第７表　産業別雇用指数"/>
    <hyperlink ref="C17" location="8!A1" display="第８表　産業･男女別､常用労働者１人平均月間現金給与額"/>
    <hyperlink ref="C18" location="9!A1" display="第９表　産業･男女別、常用労働者１人平均月間出勤日数及び実労働時間数"/>
    <hyperlink ref="C19" location="10-1!A1" display="第１０表　産業・男女別、推計労働者数及びパートタイム労働者数（男女計）"/>
    <hyperlink ref="C20" location="10-2!A1" display="第１０表　産業・男女別、推計労働者数及びパートタイム労働者数（男性）"/>
    <hyperlink ref="C21" location="10-3!A1" display="第１０表　産業・男女別、推計労働者数及びパートタイム労働者数（女性）"/>
    <hyperlink ref="C22" location="11・12!A1" display="第１１表　規模･男女別、常用労働者１人平均月間現金給与額"/>
    <hyperlink ref="C23" location="11・12!A1" display="第１２表　規模･男女別、常用労働者１人平均月間出勤日数及び実労働時間数"/>
    <hyperlink ref="C24" location="13!A1" display="第１３表　産業･就業形態別、常用労働者１人平均月間現金給与額"/>
    <hyperlink ref="C25" location="14・15!A1" display="第１４表　産業･就業形態別、常用労働者１人平均月間出勤日数及び実労働時間数"/>
    <hyperlink ref="C26" location="14・15!A1" display="第１５表　産業･就業形態別、推計労働者数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188" width="9.62"/>
    <col collapsed="false" customWidth="true" hidden="false" outlineLevel="0" max="2" min="2" style="188" width="4.62"/>
    <col collapsed="false" customWidth="true" hidden="false" outlineLevel="0" max="3" min="3" style="168" width="4.62"/>
    <col collapsed="false" customWidth="true" hidden="false" outlineLevel="0" max="10" min="4" style="188" width="4.62"/>
    <col collapsed="false" customWidth="true" hidden="false" outlineLevel="0" max="14" min="11" style="168" width="4.62"/>
    <col collapsed="false" customWidth="true" hidden="false" outlineLevel="0" max="17" min="15" style="188" width="4.62"/>
    <col collapsed="false" customWidth="true" hidden="false" outlineLevel="0" max="18" min="18" style="168" width="4.62"/>
    <col collapsed="false" customWidth="false" hidden="false" outlineLevel="0" max="257" min="19" style="188" width="8.99"/>
  </cols>
  <sheetData>
    <row r="1" s="209" customFormat="true" ht="20.1" hidden="false" customHeight="true" outlineLevel="0" collapsed="false">
      <c r="A1" s="207" t="s">
        <v>241</v>
      </c>
      <c r="B1" s="207"/>
      <c r="C1" s="207"/>
      <c r="D1" s="207"/>
      <c r="E1" s="207"/>
      <c r="F1" s="207"/>
      <c r="G1" s="207"/>
      <c r="H1" s="207"/>
      <c r="I1" s="207"/>
      <c r="J1" s="207"/>
      <c r="K1" s="207"/>
      <c r="L1" s="207"/>
      <c r="M1" s="207"/>
      <c r="N1" s="207"/>
      <c r="O1" s="207"/>
      <c r="P1" s="207"/>
      <c r="Q1" s="207"/>
      <c r="R1" s="207"/>
    </row>
    <row r="2" s="209" customFormat="true" ht="9.95" hidden="false" customHeight="true" outlineLevel="0" collapsed="false">
      <c r="A2" s="210"/>
      <c r="B2" s="210"/>
      <c r="C2" s="210"/>
      <c r="D2" s="210"/>
      <c r="E2" s="210"/>
      <c r="F2" s="210"/>
      <c r="G2" s="210"/>
      <c r="H2" s="210"/>
      <c r="I2" s="210"/>
      <c r="J2" s="210"/>
      <c r="K2" s="210"/>
      <c r="L2" s="210"/>
      <c r="M2" s="210"/>
      <c r="N2" s="210"/>
      <c r="O2" s="210"/>
      <c r="P2" s="210"/>
      <c r="Q2" s="210"/>
      <c r="R2" s="174"/>
    </row>
    <row r="3" s="168" customFormat="true" ht="12.75" hidden="false" customHeight="true" outlineLevel="0" collapsed="false">
      <c r="A3" s="175" t="s">
        <v>204</v>
      </c>
      <c r="O3" s="176"/>
      <c r="P3" s="177"/>
      <c r="R3" s="178" t="s">
        <v>205</v>
      </c>
      <c r="S3" s="169"/>
    </row>
    <row r="4" s="168" customFormat="true" ht="12.75" hidden="false" customHeight="true" outlineLevel="0" collapsed="false">
      <c r="A4" s="211" t="s">
        <v>206</v>
      </c>
      <c r="B4" s="180" t="s">
        <v>207</v>
      </c>
      <c r="C4" s="180" t="s">
        <v>208</v>
      </c>
      <c r="D4" s="180" t="s">
        <v>82</v>
      </c>
      <c r="E4" s="180" t="s">
        <v>84</v>
      </c>
      <c r="F4" s="180" t="s">
        <v>209</v>
      </c>
      <c r="G4" s="180" t="s">
        <v>210</v>
      </c>
      <c r="H4" s="180" t="s">
        <v>211</v>
      </c>
      <c r="I4" s="180" t="s">
        <v>212</v>
      </c>
      <c r="J4" s="180" t="s">
        <v>213</v>
      </c>
      <c r="K4" s="180" t="s">
        <v>214</v>
      </c>
      <c r="L4" s="180" t="s">
        <v>215</v>
      </c>
      <c r="M4" s="180" t="s">
        <v>216</v>
      </c>
      <c r="N4" s="180" t="s">
        <v>217</v>
      </c>
      <c r="O4" s="180" t="s">
        <v>218</v>
      </c>
      <c r="P4" s="180" t="s">
        <v>219</v>
      </c>
      <c r="Q4" s="180" t="s">
        <v>220</v>
      </c>
      <c r="R4" s="180" t="s">
        <v>221</v>
      </c>
      <c r="S4" s="169"/>
    </row>
    <row r="5" s="168" customFormat="true" ht="12.75" hidden="false" customHeight="true" outlineLevel="0" collapsed="false">
      <c r="A5" s="211"/>
      <c r="B5" s="180"/>
      <c r="C5" s="180"/>
      <c r="D5" s="180"/>
      <c r="E5" s="180"/>
      <c r="F5" s="180"/>
      <c r="G5" s="180"/>
      <c r="H5" s="180"/>
      <c r="I5" s="180"/>
      <c r="J5" s="180"/>
      <c r="K5" s="180"/>
      <c r="L5" s="180"/>
      <c r="M5" s="180"/>
      <c r="N5" s="180"/>
      <c r="O5" s="180"/>
      <c r="P5" s="180"/>
      <c r="Q5" s="180"/>
      <c r="R5" s="180"/>
      <c r="S5" s="169"/>
    </row>
    <row r="6" s="168" customFormat="true" ht="12.75" hidden="false" customHeight="true" outlineLevel="0" collapsed="false">
      <c r="A6" s="211"/>
      <c r="B6" s="180"/>
      <c r="C6" s="180"/>
      <c r="D6" s="180"/>
      <c r="E6" s="180"/>
      <c r="F6" s="180"/>
      <c r="G6" s="180"/>
      <c r="H6" s="180"/>
      <c r="I6" s="180"/>
      <c r="J6" s="180"/>
      <c r="K6" s="180"/>
      <c r="L6" s="180"/>
      <c r="M6" s="180"/>
      <c r="N6" s="180"/>
      <c r="O6" s="180"/>
      <c r="P6" s="180"/>
      <c r="Q6" s="180"/>
      <c r="R6" s="180"/>
      <c r="S6" s="169"/>
    </row>
    <row r="7" s="168" customFormat="true" ht="12.75" hidden="false" customHeight="true" outlineLevel="0" collapsed="false">
      <c r="A7" s="211"/>
      <c r="B7" s="180"/>
      <c r="C7" s="180"/>
      <c r="D7" s="180"/>
      <c r="E7" s="180"/>
      <c r="F7" s="180"/>
      <c r="G7" s="180"/>
      <c r="H7" s="180"/>
      <c r="I7" s="180"/>
      <c r="J7" s="180"/>
      <c r="K7" s="180"/>
      <c r="L7" s="180"/>
      <c r="M7" s="180"/>
      <c r="N7" s="180"/>
      <c r="O7" s="180"/>
      <c r="P7" s="180"/>
      <c r="Q7" s="180"/>
      <c r="R7" s="180"/>
      <c r="S7" s="169"/>
    </row>
    <row r="8" customFormat="false" ht="17.45" hidden="false" customHeight="true" outlineLevel="0" collapsed="false">
      <c r="A8" s="182" t="s">
        <v>222</v>
      </c>
      <c r="B8" s="183" t="n">
        <v>102.1</v>
      </c>
      <c r="C8" s="183" t="s">
        <v>81</v>
      </c>
      <c r="D8" s="184" t="n">
        <v>104.6</v>
      </c>
      <c r="E8" s="184" t="n">
        <v>101.6</v>
      </c>
      <c r="F8" s="184" t="n">
        <v>104.5</v>
      </c>
      <c r="G8" s="184" t="n">
        <v>102.1</v>
      </c>
      <c r="H8" s="184" t="n">
        <v>97.4</v>
      </c>
      <c r="I8" s="184" t="n">
        <v>97.8</v>
      </c>
      <c r="J8" s="184" t="n">
        <v>105.3</v>
      </c>
      <c r="K8" s="184" t="n">
        <v>98.3</v>
      </c>
      <c r="L8" s="184" t="n">
        <v>107.1</v>
      </c>
      <c r="M8" s="184" t="n">
        <v>99.4</v>
      </c>
      <c r="N8" s="184" t="n">
        <v>96.8</v>
      </c>
      <c r="O8" s="184" t="n">
        <v>114.7</v>
      </c>
      <c r="P8" s="184" t="n">
        <v>102.3</v>
      </c>
      <c r="Q8" s="185" t="n">
        <v>106.1</v>
      </c>
      <c r="R8" s="186" t="n">
        <v>105.3</v>
      </c>
    </row>
    <row r="9" customFormat="false" ht="17.45" hidden="false" customHeight="true" outlineLevel="0" collapsed="false">
      <c r="A9" s="189" t="n">
        <v>25</v>
      </c>
      <c r="B9" s="184" t="n">
        <v>101.3</v>
      </c>
      <c r="C9" s="184" t="s">
        <v>81</v>
      </c>
      <c r="D9" s="184" t="n">
        <v>99.2</v>
      </c>
      <c r="E9" s="184" t="n">
        <v>102</v>
      </c>
      <c r="F9" s="184" t="n">
        <v>101.1</v>
      </c>
      <c r="G9" s="184" t="n">
        <v>104.8</v>
      </c>
      <c r="H9" s="184" t="n">
        <v>101.2</v>
      </c>
      <c r="I9" s="184" t="n">
        <v>99.2</v>
      </c>
      <c r="J9" s="184" t="n">
        <v>101.3</v>
      </c>
      <c r="K9" s="184" t="n">
        <v>99.3</v>
      </c>
      <c r="L9" s="184" t="n">
        <v>106.9</v>
      </c>
      <c r="M9" s="184" t="n">
        <v>91.6</v>
      </c>
      <c r="N9" s="184" t="n">
        <v>106.9</v>
      </c>
      <c r="O9" s="184" t="n">
        <v>113.2</v>
      </c>
      <c r="P9" s="184" t="n">
        <v>96.5</v>
      </c>
      <c r="Q9" s="184" t="n">
        <v>98.9</v>
      </c>
      <c r="R9" s="190" t="n">
        <v>109.2</v>
      </c>
    </row>
    <row r="10" customFormat="false" ht="17.45" hidden="false" customHeight="true" outlineLevel="0" collapsed="false">
      <c r="A10" s="189" t="n">
        <v>26</v>
      </c>
      <c r="B10" s="184" t="n">
        <v>100.2</v>
      </c>
      <c r="C10" s="184" t="s">
        <v>81</v>
      </c>
      <c r="D10" s="184" t="n">
        <v>99.5</v>
      </c>
      <c r="E10" s="184" t="n">
        <v>102.1</v>
      </c>
      <c r="F10" s="184" t="n">
        <v>98.9</v>
      </c>
      <c r="G10" s="184" t="n">
        <v>106.1</v>
      </c>
      <c r="H10" s="184" t="n">
        <v>101.2</v>
      </c>
      <c r="I10" s="184" t="n">
        <v>95.3</v>
      </c>
      <c r="J10" s="184" t="n">
        <v>97.1</v>
      </c>
      <c r="K10" s="184" t="n">
        <v>93.1</v>
      </c>
      <c r="L10" s="184" t="n">
        <v>104.7</v>
      </c>
      <c r="M10" s="184" t="n">
        <v>100.1</v>
      </c>
      <c r="N10" s="184" t="n">
        <v>103.4</v>
      </c>
      <c r="O10" s="184" t="n">
        <v>107.4</v>
      </c>
      <c r="P10" s="184" t="n">
        <v>95.4</v>
      </c>
      <c r="Q10" s="184" t="n">
        <v>104.7</v>
      </c>
      <c r="R10" s="190" t="n">
        <v>111.9</v>
      </c>
    </row>
    <row r="11" customFormat="false" ht="17.45" hidden="false" customHeight="true" outlineLevel="0" collapsed="false">
      <c r="A11" s="189" t="n">
        <v>27</v>
      </c>
      <c r="B11" s="184" t="n">
        <v>100</v>
      </c>
      <c r="C11" s="184" t="s">
        <v>81</v>
      </c>
      <c r="D11" s="184" t="n">
        <v>100</v>
      </c>
      <c r="E11" s="184" t="n">
        <v>100</v>
      </c>
      <c r="F11" s="184" t="n">
        <v>100</v>
      </c>
      <c r="G11" s="184" t="n">
        <v>100</v>
      </c>
      <c r="H11" s="184" t="n">
        <v>100</v>
      </c>
      <c r="I11" s="184" t="n">
        <v>100</v>
      </c>
      <c r="J11" s="184" t="n">
        <v>100</v>
      </c>
      <c r="K11" s="184" t="n">
        <v>100</v>
      </c>
      <c r="L11" s="184" t="n">
        <v>100</v>
      </c>
      <c r="M11" s="184" t="n">
        <v>100</v>
      </c>
      <c r="N11" s="184" t="n">
        <v>100</v>
      </c>
      <c r="O11" s="184" t="n">
        <v>100</v>
      </c>
      <c r="P11" s="184" t="n">
        <v>100</v>
      </c>
      <c r="Q11" s="184" t="n">
        <v>100</v>
      </c>
      <c r="R11" s="190" t="n">
        <v>100</v>
      </c>
    </row>
    <row r="12" customFormat="false" ht="17.45" hidden="false" customHeight="true" outlineLevel="0" collapsed="false">
      <c r="A12" s="191" t="n">
        <v>28</v>
      </c>
      <c r="B12" s="192" t="n">
        <v>100.1</v>
      </c>
      <c r="C12" s="193" t="s">
        <v>81</v>
      </c>
      <c r="D12" s="193" t="n">
        <v>97.1</v>
      </c>
      <c r="E12" s="193" t="n">
        <v>99.5</v>
      </c>
      <c r="F12" s="193" t="n">
        <v>103.8</v>
      </c>
      <c r="G12" s="193" t="n">
        <v>104.9</v>
      </c>
      <c r="H12" s="193" t="n">
        <v>101.4</v>
      </c>
      <c r="I12" s="193" t="n">
        <v>96.2</v>
      </c>
      <c r="J12" s="193" t="n">
        <v>99.6</v>
      </c>
      <c r="K12" s="193" t="n">
        <v>100</v>
      </c>
      <c r="L12" s="193" t="n">
        <v>108.1</v>
      </c>
      <c r="M12" s="193" t="n">
        <v>97.8</v>
      </c>
      <c r="N12" s="193" t="n">
        <v>99.5</v>
      </c>
      <c r="O12" s="193" t="n">
        <v>110.9</v>
      </c>
      <c r="P12" s="193" t="n">
        <v>98.9</v>
      </c>
      <c r="Q12" s="193" t="n">
        <v>96.7</v>
      </c>
      <c r="R12" s="194" t="n">
        <v>107</v>
      </c>
    </row>
    <row r="13" customFormat="false" ht="17.45" hidden="false" customHeight="true" outlineLevel="0" collapsed="false">
      <c r="A13" s="195" t="s">
        <v>223</v>
      </c>
      <c r="B13" s="184" t="n">
        <v>104.4</v>
      </c>
      <c r="C13" s="184" t="s">
        <v>81</v>
      </c>
      <c r="D13" s="184" t="n">
        <v>101.5</v>
      </c>
      <c r="E13" s="184" t="n">
        <v>105.2</v>
      </c>
      <c r="F13" s="184" t="n">
        <v>108.2</v>
      </c>
      <c r="G13" s="184" t="n">
        <v>104</v>
      </c>
      <c r="H13" s="184" t="n">
        <v>104.9</v>
      </c>
      <c r="I13" s="184" t="n">
        <v>100.7</v>
      </c>
      <c r="J13" s="184" t="n">
        <v>99.8</v>
      </c>
      <c r="K13" s="184" t="n">
        <v>104.9</v>
      </c>
      <c r="L13" s="184" t="n">
        <v>107.7</v>
      </c>
      <c r="M13" s="184" t="n">
        <v>98.9</v>
      </c>
      <c r="N13" s="184" t="n">
        <v>100.1</v>
      </c>
      <c r="O13" s="184" t="n">
        <v>123.9</v>
      </c>
      <c r="P13" s="184" t="n">
        <v>100</v>
      </c>
      <c r="Q13" s="184" t="n">
        <v>97.3</v>
      </c>
      <c r="R13" s="190" t="n">
        <v>112.9</v>
      </c>
    </row>
    <row r="14" customFormat="false" ht="17.45" hidden="false" customHeight="true" outlineLevel="0" collapsed="false">
      <c r="A14" s="196" t="s">
        <v>224</v>
      </c>
      <c r="B14" s="184" t="n">
        <v>94.4</v>
      </c>
      <c r="C14" s="184" t="s">
        <v>81</v>
      </c>
      <c r="D14" s="184" t="n">
        <v>83.1</v>
      </c>
      <c r="E14" s="184" t="n">
        <v>88.1</v>
      </c>
      <c r="F14" s="184" t="n">
        <v>96.7</v>
      </c>
      <c r="G14" s="184" t="n">
        <v>103.4</v>
      </c>
      <c r="H14" s="184" t="n">
        <v>99.4</v>
      </c>
      <c r="I14" s="184" t="n">
        <v>93.6</v>
      </c>
      <c r="J14" s="184" t="n">
        <v>95.7</v>
      </c>
      <c r="K14" s="184" t="n">
        <v>98.8</v>
      </c>
      <c r="L14" s="184" t="n">
        <v>100.7</v>
      </c>
      <c r="M14" s="184" t="n">
        <v>100.8</v>
      </c>
      <c r="N14" s="184" t="n">
        <v>104.4</v>
      </c>
      <c r="O14" s="184" t="n">
        <v>99.2</v>
      </c>
      <c r="P14" s="184" t="n">
        <v>92.5</v>
      </c>
      <c r="Q14" s="184" t="n">
        <v>92.2</v>
      </c>
      <c r="R14" s="190" t="n">
        <v>102.5</v>
      </c>
    </row>
    <row r="15" customFormat="false" ht="17.45" hidden="false" customHeight="true" outlineLevel="0" collapsed="false">
      <c r="A15" s="196" t="s">
        <v>225</v>
      </c>
      <c r="B15" s="184" t="n">
        <v>103.5</v>
      </c>
      <c r="C15" s="184" t="s">
        <v>81</v>
      </c>
      <c r="D15" s="184" t="n">
        <v>94.7</v>
      </c>
      <c r="E15" s="184" t="n">
        <v>106.7</v>
      </c>
      <c r="F15" s="184" t="n">
        <v>109.7</v>
      </c>
      <c r="G15" s="184" t="n">
        <v>105.4</v>
      </c>
      <c r="H15" s="184" t="n">
        <v>103.7</v>
      </c>
      <c r="I15" s="184" t="n">
        <v>98.7</v>
      </c>
      <c r="J15" s="184" t="n">
        <v>105.5</v>
      </c>
      <c r="K15" s="184" t="n">
        <v>103.6</v>
      </c>
      <c r="L15" s="184" t="n">
        <v>111</v>
      </c>
      <c r="M15" s="184" t="n">
        <v>97</v>
      </c>
      <c r="N15" s="184" t="n">
        <v>103.6</v>
      </c>
      <c r="O15" s="184" t="n">
        <v>114.1</v>
      </c>
      <c r="P15" s="184" t="n">
        <v>102.3</v>
      </c>
      <c r="Q15" s="184" t="n">
        <v>106.8</v>
      </c>
      <c r="R15" s="190" t="n">
        <v>109.1</v>
      </c>
    </row>
    <row r="16" customFormat="false" ht="17.45" hidden="false" customHeight="true" outlineLevel="0" collapsed="false">
      <c r="A16" s="196" t="s">
        <v>226</v>
      </c>
      <c r="B16" s="184" t="n">
        <v>102.9</v>
      </c>
      <c r="C16" s="184" t="s">
        <v>81</v>
      </c>
      <c r="D16" s="184" t="n">
        <v>106.5</v>
      </c>
      <c r="E16" s="184" t="n">
        <v>102.8</v>
      </c>
      <c r="F16" s="184" t="n">
        <v>106.6</v>
      </c>
      <c r="G16" s="184" t="n">
        <v>106.1</v>
      </c>
      <c r="H16" s="184" t="n">
        <v>101.5</v>
      </c>
      <c r="I16" s="184" t="n">
        <v>98.7</v>
      </c>
      <c r="J16" s="184" t="n">
        <v>102.4</v>
      </c>
      <c r="K16" s="184" t="n">
        <v>101.1</v>
      </c>
      <c r="L16" s="184" t="n">
        <v>114</v>
      </c>
      <c r="M16" s="184" t="n">
        <v>96.1</v>
      </c>
      <c r="N16" s="184" t="n">
        <v>101.1</v>
      </c>
      <c r="O16" s="184" t="n">
        <v>118.1</v>
      </c>
      <c r="P16" s="184" t="n">
        <v>102.2</v>
      </c>
      <c r="Q16" s="184" t="n">
        <v>95.2</v>
      </c>
      <c r="R16" s="190" t="n">
        <v>103.1</v>
      </c>
    </row>
    <row r="17" customFormat="false" ht="17.45" hidden="false" customHeight="true" outlineLevel="0" collapsed="false">
      <c r="A17" s="196" t="s">
        <v>227</v>
      </c>
      <c r="B17" s="184" t="n">
        <v>99.8</v>
      </c>
      <c r="C17" s="184" t="s">
        <v>81</v>
      </c>
      <c r="D17" s="184" t="n">
        <v>99.4</v>
      </c>
      <c r="E17" s="184" t="n">
        <v>94.1</v>
      </c>
      <c r="F17" s="184" t="n">
        <v>102.6</v>
      </c>
      <c r="G17" s="184" t="n">
        <v>107.3</v>
      </c>
      <c r="H17" s="184" t="n">
        <v>98.1</v>
      </c>
      <c r="I17" s="184" t="n">
        <v>95.1</v>
      </c>
      <c r="J17" s="184" t="n">
        <v>101.6</v>
      </c>
      <c r="K17" s="184" t="n">
        <v>94.9</v>
      </c>
      <c r="L17" s="184" t="n">
        <v>113.8</v>
      </c>
      <c r="M17" s="184" t="n">
        <v>97.2</v>
      </c>
      <c r="N17" s="184" t="n">
        <v>101.5</v>
      </c>
      <c r="O17" s="184" t="n">
        <v>112.4</v>
      </c>
      <c r="P17" s="184" t="n">
        <v>102.5</v>
      </c>
      <c r="Q17" s="184" t="n">
        <v>97.7</v>
      </c>
      <c r="R17" s="190" t="n">
        <v>108.2</v>
      </c>
    </row>
    <row r="18" customFormat="false" ht="17.45" hidden="false" customHeight="true" outlineLevel="0" collapsed="false">
      <c r="A18" s="196" t="s">
        <v>228</v>
      </c>
      <c r="B18" s="184" t="n">
        <v>102.1</v>
      </c>
      <c r="C18" s="184" t="s">
        <v>81</v>
      </c>
      <c r="D18" s="184" t="n">
        <v>101.1</v>
      </c>
      <c r="E18" s="184" t="n">
        <v>100.4</v>
      </c>
      <c r="F18" s="184" t="n">
        <v>102.4</v>
      </c>
      <c r="G18" s="184" t="n">
        <v>103.6</v>
      </c>
      <c r="H18" s="184" t="n">
        <v>101.1</v>
      </c>
      <c r="I18" s="184" t="n">
        <v>98</v>
      </c>
      <c r="J18" s="184" t="n">
        <v>101.5</v>
      </c>
      <c r="K18" s="184" t="n">
        <v>99</v>
      </c>
      <c r="L18" s="184" t="n">
        <v>111.1</v>
      </c>
      <c r="M18" s="184" t="n">
        <v>93.5</v>
      </c>
      <c r="N18" s="184" t="n">
        <v>98.4</v>
      </c>
      <c r="O18" s="184" t="n">
        <v>122.7</v>
      </c>
      <c r="P18" s="184" t="n">
        <v>101.2</v>
      </c>
      <c r="Q18" s="184" t="n">
        <v>93.7</v>
      </c>
      <c r="R18" s="190" t="n">
        <v>107.7</v>
      </c>
    </row>
    <row r="19" customFormat="false" ht="17.45" hidden="false" customHeight="true" outlineLevel="0" collapsed="false">
      <c r="A19" s="196" t="s">
        <v>229</v>
      </c>
      <c r="B19" s="184" t="n">
        <v>99.5</v>
      </c>
      <c r="C19" s="184" t="s">
        <v>81</v>
      </c>
      <c r="D19" s="184" t="n">
        <v>98.7</v>
      </c>
      <c r="E19" s="184" t="n">
        <v>97.6</v>
      </c>
      <c r="F19" s="184" t="n">
        <v>104.6</v>
      </c>
      <c r="G19" s="184" t="n">
        <v>106.5</v>
      </c>
      <c r="H19" s="184" t="n">
        <v>98.1</v>
      </c>
      <c r="I19" s="184" t="n">
        <v>96.1</v>
      </c>
      <c r="J19" s="184" t="n">
        <v>98</v>
      </c>
      <c r="K19" s="184" t="n">
        <v>102.4</v>
      </c>
      <c r="L19" s="184" t="n">
        <v>110.3</v>
      </c>
      <c r="M19" s="184" t="n">
        <v>96.6</v>
      </c>
      <c r="N19" s="184" t="n">
        <v>98.1</v>
      </c>
      <c r="O19" s="184" t="n">
        <v>114.5</v>
      </c>
      <c r="P19" s="184" t="n">
        <v>97.7</v>
      </c>
      <c r="Q19" s="184" t="n">
        <v>93.5</v>
      </c>
      <c r="R19" s="190" t="n">
        <v>106.9</v>
      </c>
    </row>
    <row r="20" customFormat="false" ht="17.45" hidden="false" customHeight="true" outlineLevel="0" collapsed="false">
      <c r="A20" s="196" t="s">
        <v>230</v>
      </c>
      <c r="B20" s="184" t="n">
        <v>101.1</v>
      </c>
      <c r="C20" s="184" t="s">
        <v>81</v>
      </c>
      <c r="D20" s="184" t="n">
        <v>102.2</v>
      </c>
      <c r="E20" s="184" t="n">
        <v>104</v>
      </c>
      <c r="F20" s="184" t="n">
        <v>108.7</v>
      </c>
      <c r="G20" s="184" t="n">
        <v>105.1</v>
      </c>
      <c r="H20" s="184" t="n">
        <v>100.5</v>
      </c>
      <c r="I20" s="184" t="n">
        <v>98</v>
      </c>
      <c r="J20" s="184" t="n">
        <v>100.6</v>
      </c>
      <c r="K20" s="184" t="n">
        <v>100.2</v>
      </c>
      <c r="L20" s="184" t="n">
        <v>109.4</v>
      </c>
      <c r="M20" s="184" t="n">
        <v>95.2</v>
      </c>
      <c r="N20" s="184" t="n">
        <v>98.7</v>
      </c>
      <c r="O20" s="184" t="n">
        <v>111.8</v>
      </c>
      <c r="P20" s="184" t="n">
        <v>99.1</v>
      </c>
      <c r="Q20" s="184" t="n">
        <v>94.7</v>
      </c>
      <c r="R20" s="190" t="n">
        <v>106.1</v>
      </c>
    </row>
    <row r="21" customFormat="false" ht="17.45" hidden="false" customHeight="true" outlineLevel="0" collapsed="false">
      <c r="A21" s="196" t="s">
        <v>231</v>
      </c>
      <c r="B21" s="184" t="n">
        <v>101</v>
      </c>
      <c r="C21" s="184" t="s">
        <v>81</v>
      </c>
      <c r="D21" s="184" t="n">
        <v>101.8</v>
      </c>
      <c r="E21" s="184" t="n">
        <v>103.1</v>
      </c>
      <c r="F21" s="184" t="n">
        <v>101.4</v>
      </c>
      <c r="G21" s="184" t="n">
        <v>105.6</v>
      </c>
      <c r="H21" s="184" t="n">
        <v>102.4</v>
      </c>
      <c r="I21" s="184" t="n">
        <v>97.1</v>
      </c>
      <c r="J21" s="184" t="n">
        <v>102.8</v>
      </c>
      <c r="K21" s="184" t="n">
        <v>102.2</v>
      </c>
      <c r="L21" s="184" t="n">
        <v>113.7</v>
      </c>
      <c r="M21" s="184" t="n">
        <v>98.2</v>
      </c>
      <c r="N21" s="184" t="n">
        <v>101.5</v>
      </c>
      <c r="O21" s="184" t="n">
        <v>104.9</v>
      </c>
      <c r="P21" s="184" t="n">
        <v>99.8</v>
      </c>
      <c r="Q21" s="184" t="n">
        <v>101.9</v>
      </c>
      <c r="R21" s="190" t="n">
        <v>107.7</v>
      </c>
    </row>
    <row r="22" customFormat="false" ht="17.45" hidden="false" customHeight="true" outlineLevel="0" collapsed="false">
      <c r="A22" s="197" t="s">
        <v>232</v>
      </c>
      <c r="B22" s="184" t="n">
        <v>94.4</v>
      </c>
      <c r="C22" s="184" t="s">
        <v>81</v>
      </c>
      <c r="D22" s="184" t="n">
        <v>89.5</v>
      </c>
      <c r="E22" s="184" t="n">
        <v>83.2</v>
      </c>
      <c r="F22" s="184" t="n">
        <v>100.6</v>
      </c>
      <c r="G22" s="184" t="n">
        <v>94.6</v>
      </c>
      <c r="H22" s="184" t="n">
        <v>94.4</v>
      </c>
      <c r="I22" s="184" t="n">
        <v>96.5</v>
      </c>
      <c r="J22" s="184" t="n">
        <v>99</v>
      </c>
      <c r="K22" s="184" t="n">
        <v>84.9</v>
      </c>
      <c r="L22" s="184" t="n">
        <v>96.7</v>
      </c>
      <c r="M22" s="184" t="n">
        <v>98.5</v>
      </c>
      <c r="N22" s="184" t="n">
        <v>95.9</v>
      </c>
      <c r="O22" s="184" t="n">
        <v>106.3</v>
      </c>
      <c r="P22" s="184" t="n">
        <v>97.5</v>
      </c>
      <c r="Q22" s="184" t="n">
        <v>92.6</v>
      </c>
      <c r="R22" s="190" t="n">
        <v>100.2</v>
      </c>
    </row>
    <row r="23" customFormat="false" ht="17.45" hidden="false" customHeight="true" outlineLevel="0" collapsed="false">
      <c r="A23" s="196" t="s">
        <v>233</v>
      </c>
      <c r="B23" s="184" t="n">
        <v>100.5</v>
      </c>
      <c r="C23" s="184" t="s">
        <v>81</v>
      </c>
      <c r="D23" s="184" t="n">
        <v>106.4</v>
      </c>
      <c r="E23" s="184" t="n">
        <v>104.4</v>
      </c>
      <c r="F23" s="184" t="n">
        <v>105.6</v>
      </c>
      <c r="G23" s="184" t="n">
        <v>95.8</v>
      </c>
      <c r="H23" s="184" t="n">
        <v>99.1</v>
      </c>
      <c r="I23" s="184" t="n">
        <v>99.3</v>
      </c>
      <c r="J23" s="184" t="n">
        <v>101</v>
      </c>
      <c r="K23" s="184" t="n">
        <v>89.5</v>
      </c>
      <c r="L23" s="184" t="n">
        <v>108.9</v>
      </c>
      <c r="M23" s="184" t="n">
        <v>95</v>
      </c>
      <c r="N23" s="184" t="n">
        <v>88.7</v>
      </c>
      <c r="O23" s="184" t="n">
        <v>112</v>
      </c>
      <c r="P23" s="184" t="n">
        <v>99.4</v>
      </c>
      <c r="Q23" s="184" t="n">
        <v>91.8</v>
      </c>
      <c r="R23" s="190" t="n">
        <v>102.3</v>
      </c>
    </row>
    <row r="24" customFormat="false" ht="17.45" hidden="false" customHeight="true" outlineLevel="0" collapsed="false">
      <c r="A24" s="196" t="s">
        <v>234</v>
      </c>
      <c r="B24" s="184" t="n">
        <v>99.9</v>
      </c>
      <c r="C24" s="184" t="s">
        <v>81</v>
      </c>
      <c r="D24" s="184" t="n">
        <v>97.8</v>
      </c>
      <c r="E24" s="184" t="n">
        <v>97.7</v>
      </c>
      <c r="F24" s="184" t="n">
        <v>116.7</v>
      </c>
      <c r="G24" s="184" t="n">
        <v>99.5</v>
      </c>
      <c r="H24" s="184" t="n">
        <v>100.3</v>
      </c>
      <c r="I24" s="184" t="n">
        <v>99</v>
      </c>
      <c r="J24" s="184" t="n">
        <v>107.7</v>
      </c>
      <c r="K24" s="184" t="n">
        <v>91.4</v>
      </c>
      <c r="L24" s="184" t="n">
        <v>113</v>
      </c>
      <c r="M24" s="184" t="n">
        <v>96.6</v>
      </c>
      <c r="N24" s="184" t="n">
        <v>91.1</v>
      </c>
      <c r="O24" s="184" t="n">
        <v>118.8</v>
      </c>
      <c r="P24" s="184" t="n">
        <v>96.5</v>
      </c>
      <c r="Q24" s="184" t="n">
        <v>101.4</v>
      </c>
      <c r="R24" s="190" t="n">
        <v>105</v>
      </c>
    </row>
    <row r="25" customFormat="false" ht="17.45" hidden="false" customHeight="true" outlineLevel="0" collapsed="false">
      <c r="A25" s="198" t="s">
        <v>235</v>
      </c>
      <c r="B25" s="193" t="n">
        <v>105.9</v>
      </c>
      <c r="C25" s="199" t="s">
        <v>81</v>
      </c>
      <c r="D25" s="193" t="n">
        <v>103.9</v>
      </c>
      <c r="E25" s="193" t="n">
        <v>104.1</v>
      </c>
      <c r="F25" s="193" t="n">
        <v>108.1</v>
      </c>
      <c r="G25" s="193" t="n">
        <v>98.6</v>
      </c>
      <c r="H25" s="193" t="n">
        <v>101.3</v>
      </c>
      <c r="I25" s="193" t="n">
        <v>106.3</v>
      </c>
      <c r="J25" s="193" t="n">
        <v>110.4</v>
      </c>
      <c r="K25" s="199" t="n">
        <v>101.4</v>
      </c>
      <c r="L25" s="199" t="n">
        <v>116.1</v>
      </c>
      <c r="M25" s="199" t="n">
        <v>102.3</v>
      </c>
      <c r="N25" s="199" t="n">
        <v>99.6</v>
      </c>
      <c r="O25" s="193" t="n">
        <v>128.3</v>
      </c>
      <c r="P25" s="193" t="n">
        <v>101</v>
      </c>
      <c r="Q25" s="193" t="n">
        <v>98.6</v>
      </c>
      <c r="R25" s="200" t="n">
        <v>112.4</v>
      </c>
    </row>
    <row r="26" s="213" customFormat="true" ht="13.35" hidden="false" customHeight="true" outlineLevel="0" collapsed="false">
      <c r="A26" s="201"/>
      <c r="B26" s="202"/>
      <c r="C26" s="202"/>
      <c r="D26" s="202"/>
      <c r="E26" s="202"/>
      <c r="F26" s="202"/>
      <c r="G26" s="202"/>
      <c r="H26" s="202"/>
      <c r="I26" s="202"/>
      <c r="J26" s="202"/>
      <c r="K26" s="202"/>
      <c r="L26" s="202"/>
      <c r="M26" s="202"/>
      <c r="N26" s="202"/>
      <c r="O26" s="202"/>
      <c r="P26" s="202"/>
      <c r="Q26" s="202"/>
      <c r="R26" s="202"/>
      <c r="S26" s="212"/>
    </row>
    <row r="27" s="168" customFormat="true" ht="12.75" hidden="false" customHeight="true" outlineLevel="0" collapsed="false">
      <c r="A27" s="175" t="s">
        <v>236</v>
      </c>
      <c r="O27" s="203"/>
      <c r="P27" s="177"/>
      <c r="R27" s="178" t="s">
        <v>205</v>
      </c>
      <c r="S27" s="169"/>
    </row>
    <row r="28" s="168" customFormat="true" ht="12.75" hidden="false" customHeight="true" outlineLevel="0" collapsed="false">
      <c r="A28" s="211" t="s">
        <v>206</v>
      </c>
      <c r="B28" s="180" t="s">
        <v>207</v>
      </c>
      <c r="C28" s="180" t="s">
        <v>208</v>
      </c>
      <c r="D28" s="180" t="s">
        <v>82</v>
      </c>
      <c r="E28" s="180" t="s">
        <v>84</v>
      </c>
      <c r="F28" s="180" t="s">
        <v>209</v>
      </c>
      <c r="G28" s="180" t="s">
        <v>210</v>
      </c>
      <c r="H28" s="180" t="s">
        <v>211</v>
      </c>
      <c r="I28" s="180" t="s">
        <v>212</v>
      </c>
      <c r="J28" s="180" t="s">
        <v>213</v>
      </c>
      <c r="K28" s="180" t="s">
        <v>214</v>
      </c>
      <c r="L28" s="180" t="s">
        <v>215</v>
      </c>
      <c r="M28" s="180" t="s">
        <v>216</v>
      </c>
      <c r="N28" s="180" t="s">
        <v>217</v>
      </c>
      <c r="O28" s="180" t="s">
        <v>218</v>
      </c>
      <c r="P28" s="180" t="s">
        <v>219</v>
      </c>
      <c r="Q28" s="180" t="s">
        <v>220</v>
      </c>
      <c r="R28" s="180" t="s">
        <v>221</v>
      </c>
      <c r="S28" s="169"/>
    </row>
    <row r="29" s="168" customFormat="true" ht="12.75" hidden="false" customHeight="true" outlineLevel="0" collapsed="false">
      <c r="A29" s="211"/>
      <c r="B29" s="180"/>
      <c r="C29" s="180"/>
      <c r="D29" s="180"/>
      <c r="E29" s="180"/>
      <c r="F29" s="180"/>
      <c r="G29" s="180"/>
      <c r="H29" s="180"/>
      <c r="I29" s="180"/>
      <c r="J29" s="180"/>
      <c r="K29" s="180"/>
      <c r="L29" s="180"/>
      <c r="M29" s="180"/>
      <c r="N29" s="180"/>
      <c r="O29" s="180"/>
      <c r="P29" s="180"/>
      <c r="Q29" s="180"/>
      <c r="R29" s="180"/>
      <c r="S29" s="169"/>
    </row>
    <row r="30" s="168" customFormat="true" ht="12.75" hidden="false" customHeight="true" outlineLevel="0" collapsed="false">
      <c r="A30" s="211"/>
      <c r="B30" s="180"/>
      <c r="C30" s="180"/>
      <c r="D30" s="180"/>
      <c r="E30" s="180"/>
      <c r="F30" s="180"/>
      <c r="G30" s="180"/>
      <c r="H30" s="180"/>
      <c r="I30" s="180"/>
      <c r="J30" s="180"/>
      <c r="K30" s="180"/>
      <c r="L30" s="180"/>
      <c r="M30" s="180"/>
      <c r="N30" s="180"/>
      <c r="O30" s="180"/>
      <c r="P30" s="180"/>
      <c r="Q30" s="180"/>
      <c r="R30" s="180"/>
      <c r="S30" s="169"/>
    </row>
    <row r="31" s="168" customFormat="true" ht="12.75" hidden="false" customHeight="true" outlineLevel="0" collapsed="false">
      <c r="A31" s="211"/>
      <c r="B31" s="180"/>
      <c r="C31" s="180"/>
      <c r="D31" s="180"/>
      <c r="E31" s="180"/>
      <c r="F31" s="180"/>
      <c r="G31" s="180"/>
      <c r="H31" s="180"/>
      <c r="I31" s="180"/>
      <c r="J31" s="180"/>
      <c r="K31" s="180"/>
      <c r="L31" s="180"/>
      <c r="M31" s="180"/>
      <c r="N31" s="180"/>
      <c r="O31" s="180"/>
      <c r="P31" s="180"/>
      <c r="Q31" s="180"/>
      <c r="R31" s="180"/>
      <c r="S31" s="169"/>
    </row>
    <row r="32" customFormat="false" ht="17.45" hidden="false" customHeight="true" outlineLevel="0" collapsed="false">
      <c r="A32" s="182" t="s">
        <v>222</v>
      </c>
      <c r="B32" s="183" t="n">
        <v>101.8</v>
      </c>
      <c r="C32" s="183" t="s">
        <v>81</v>
      </c>
      <c r="D32" s="184" t="n">
        <v>96</v>
      </c>
      <c r="E32" s="184" t="n">
        <v>100.1</v>
      </c>
      <c r="F32" s="184" t="n">
        <v>104</v>
      </c>
      <c r="G32" s="184" t="n">
        <v>103.3</v>
      </c>
      <c r="H32" s="184" t="n">
        <v>97.9</v>
      </c>
      <c r="I32" s="184" t="n">
        <v>104.9</v>
      </c>
      <c r="J32" s="184" t="n">
        <v>96.9</v>
      </c>
      <c r="K32" s="184" t="n">
        <v>95.2</v>
      </c>
      <c r="L32" s="184" t="n">
        <v>127.7</v>
      </c>
      <c r="M32" s="184" t="n">
        <v>90.6</v>
      </c>
      <c r="N32" s="184" t="n">
        <v>114.2</v>
      </c>
      <c r="O32" s="184" t="n">
        <v>106.3</v>
      </c>
      <c r="P32" s="184" t="n">
        <v>102.8</v>
      </c>
      <c r="Q32" s="185" t="n">
        <v>100.1</v>
      </c>
      <c r="R32" s="186" t="n">
        <v>99.7</v>
      </c>
    </row>
    <row r="33" customFormat="false" ht="17.45" hidden="false" customHeight="true" outlineLevel="0" collapsed="false">
      <c r="A33" s="189" t="n">
        <v>25</v>
      </c>
      <c r="B33" s="184" t="n">
        <v>99.6</v>
      </c>
      <c r="C33" s="184" t="s">
        <v>81</v>
      </c>
      <c r="D33" s="184" t="n">
        <v>96.2</v>
      </c>
      <c r="E33" s="184" t="n">
        <v>100.6</v>
      </c>
      <c r="F33" s="184" t="n">
        <v>98.1</v>
      </c>
      <c r="G33" s="184" t="n">
        <v>105.3</v>
      </c>
      <c r="H33" s="184" t="n">
        <v>100.1</v>
      </c>
      <c r="I33" s="184" t="n">
        <v>102.3</v>
      </c>
      <c r="J33" s="184" t="n">
        <v>98.5</v>
      </c>
      <c r="K33" s="184" t="n">
        <v>93.3</v>
      </c>
      <c r="L33" s="184" t="n">
        <v>122.6</v>
      </c>
      <c r="M33" s="184" t="n">
        <v>91</v>
      </c>
      <c r="N33" s="184" t="n">
        <v>109.7</v>
      </c>
      <c r="O33" s="184" t="n">
        <v>103.1</v>
      </c>
      <c r="P33" s="184" t="n">
        <v>94</v>
      </c>
      <c r="Q33" s="184" t="n">
        <v>101.7</v>
      </c>
      <c r="R33" s="190" t="n">
        <v>100.9</v>
      </c>
    </row>
    <row r="34" customFormat="false" ht="17.45" hidden="false" customHeight="true" outlineLevel="0" collapsed="false">
      <c r="A34" s="189" t="n">
        <v>26</v>
      </c>
      <c r="B34" s="184" t="n">
        <v>98.1</v>
      </c>
      <c r="C34" s="184" t="s">
        <v>81</v>
      </c>
      <c r="D34" s="184" t="n">
        <v>99.2</v>
      </c>
      <c r="E34" s="184" t="n">
        <v>100.3</v>
      </c>
      <c r="F34" s="184" t="n">
        <v>96.7</v>
      </c>
      <c r="G34" s="184" t="n">
        <v>109.4</v>
      </c>
      <c r="H34" s="184" t="n">
        <v>102.7</v>
      </c>
      <c r="I34" s="184" t="n">
        <v>99.3</v>
      </c>
      <c r="J34" s="184" t="n">
        <v>99.2</v>
      </c>
      <c r="K34" s="184" t="n">
        <v>90.7</v>
      </c>
      <c r="L34" s="184" t="n">
        <v>112.6</v>
      </c>
      <c r="M34" s="184" t="n">
        <v>93</v>
      </c>
      <c r="N34" s="184" t="n">
        <v>108.9</v>
      </c>
      <c r="O34" s="184" t="n">
        <v>98.4</v>
      </c>
      <c r="P34" s="184" t="n">
        <v>90.1</v>
      </c>
      <c r="Q34" s="184" t="n">
        <v>104.8</v>
      </c>
      <c r="R34" s="190" t="n">
        <v>103.4</v>
      </c>
    </row>
    <row r="35" customFormat="false" ht="17.45" hidden="false" customHeight="true" outlineLevel="0" collapsed="false">
      <c r="A35" s="189" t="n">
        <v>27</v>
      </c>
      <c r="B35" s="217" t="n">
        <v>100</v>
      </c>
      <c r="C35" s="184" t="s">
        <v>81</v>
      </c>
      <c r="D35" s="184" t="n">
        <v>100</v>
      </c>
      <c r="E35" s="184" t="n">
        <v>100</v>
      </c>
      <c r="F35" s="184" t="n">
        <v>100</v>
      </c>
      <c r="G35" s="184" t="n">
        <v>100</v>
      </c>
      <c r="H35" s="184" t="n">
        <v>100</v>
      </c>
      <c r="I35" s="184" t="n">
        <v>100</v>
      </c>
      <c r="J35" s="184" t="n">
        <v>100</v>
      </c>
      <c r="K35" s="184" t="n">
        <v>100</v>
      </c>
      <c r="L35" s="184" t="n">
        <v>100</v>
      </c>
      <c r="M35" s="184" t="n">
        <v>100</v>
      </c>
      <c r="N35" s="184" t="n">
        <v>100</v>
      </c>
      <c r="O35" s="184" t="n">
        <v>100</v>
      </c>
      <c r="P35" s="184" t="n">
        <v>100</v>
      </c>
      <c r="Q35" s="184" t="n">
        <v>100</v>
      </c>
      <c r="R35" s="190" t="n">
        <v>100</v>
      </c>
    </row>
    <row r="36" customFormat="false" ht="17.45" hidden="false" customHeight="true" outlineLevel="0" collapsed="false">
      <c r="A36" s="191" t="n">
        <v>28</v>
      </c>
      <c r="B36" s="192" t="n">
        <v>99.1</v>
      </c>
      <c r="C36" s="193" t="s">
        <v>81</v>
      </c>
      <c r="D36" s="193" t="n">
        <v>99.5</v>
      </c>
      <c r="E36" s="193" t="n">
        <v>99.4</v>
      </c>
      <c r="F36" s="193" t="n">
        <v>103.5</v>
      </c>
      <c r="G36" s="193" t="n">
        <v>99.5</v>
      </c>
      <c r="H36" s="193" t="n">
        <v>100.7</v>
      </c>
      <c r="I36" s="193" t="n">
        <v>98.8</v>
      </c>
      <c r="J36" s="193" t="n">
        <v>97.9</v>
      </c>
      <c r="K36" s="193" t="n">
        <v>99.1</v>
      </c>
      <c r="L36" s="193" t="n">
        <v>104.6</v>
      </c>
      <c r="M36" s="193" t="n">
        <v>96.4</v>
      </c>
      <c r="N36" s="193" t="n">
        <v>99.3</v>
      </c>
      <c r="O36" s="193" t="n">
        <v>104</v>
      </c>
      <c r="P36" s="193" t="n">
        <v>96.1</v>
      </c>
      <c r="Q36" s="193" t="n">
        <v>98.6</v>
      </c>
      <c r="R36" s="194" t="n">
        <v>100.9</v>
      </c>
    </row>
    <row r="37" customFormat="false" ht="17.45" hidden="false" customHeight="true" outlineLevel="0" collapsed="false">
      <c r="A37" s="195" t="s">
        <v>223</v>
      </c>
      <c r="B37" s="184" t="n">
        <v>104.6</v>
      </c>
      <c r="C37" s="184" t="s">
        <v>81</v>
      </c>
      <c r="D37" s="184" t="n">
        <v>103.2</v>
      </c>
      <c r="E37" s="184" t="n">
        <v>105.2</v>
      </c>
      <c r="F37" s="184" t="n">
        <v>110.3</v>
      </c>
      <c r="G37" s="184" t="n">
        <v>98</v>
      </c>
      <c r="H37" s="184" t="n">
        <v>104.3</v>
      </c>
      <c r="I37" s="184" t="n">
        <v>102.6</v>
      </c>
      <c r="J37" s="184" t="n">
        <v>101.4</v>
      </c>
      <c r="K37" s="184" t="n">
        <v>101.3</v>
      </c>
      <c r="L37" s="184" t="n">
        <v>102.4</v>
      </c>
      <c r="M37" s="184" t="n">
        <v>98.5</v>
      </c>
      <c r="N37" s="184" t="n">
        <v>104.6</v>
      </c>
      <c r="O37" s="184" t="n">
        <v>124.3</v>
      </c>
      <c r="P37" s="184" t="n">
        <v>98.2</v>
      </c>
      <c r="Q37" s="184" t="n">
        <v>97.7</v>
      </c>
      <c r="R37" s="190" t="n">
        <v>104.5</v>
      </c>
    </row>
    <row r="38" customFormat="false" ht="17.45" hidden="false" customHeight="true" outlineLevel="0" collapsed="false">
      <c r="A38" s="196" t="s">
        <v>224</v>
      </c>
      <c r="B38" s="184" t="n">
        <v>94.3</v>
      </c>
      <c r="C38" s="184" t="s">
        <v>81</v>
      </c>
      <c r="D38" s="184" t="n">
        <v>91.4</v>
      </c>
      <c r="E38" s="184" t="n">
        <v>88.3</v>
      </c>
      <c r="F38" s="184" t="n">
        <v>96.7</v>
      </c>
      <c r="G38" s="184" t="n">
        <v>97.9</v>
      </c>
      <c r="H38" s="184" t="n">
        <v>99.1</v>
      </c>
      <c r="I38" s="184" t="n">
        <v>100.3</v>
      </c>
      <c r="J38" s="184" t="n">
        <v>92.5</v>
      </c>
      <c r="K38" s="184" t="n">
        <v>89.7</v>
      </c>
      <c r="L38" s="184" t="n">
        <v>107.8</v>
      </c>
      <c r="M38" s="184" t="n">
        <v>99.3</v>
      </c>
      <c r="N38" s="184" t="n">
        <v>110.8</v>
      </c>
      <c r="O38" s="184" t="n">
        <v>97.4</v>
      </c>
      <c r="P38" s="184" t="n">
        <v>88.7</v>
      </c>
      <c r="Q38" s="184" t="n">
        <v>91.7</v>
      </c>
      <c r="R38" s="190" t="n">
        <v>96.6</v>
      </c>
    </row>
    <row r="39" customFormat="false" ht="17.45" hidden="false" customHeight="true" outlineLevel="0" collapsed="false">
      <c r="A39" s="196" t="s">
        <v>225</v>
      </c>
      <c r="B39" s="184" t="n">
        <v>103.3</v>
      </c>
      <c r="C39" s="184" t="s">
        <v>81</v>
      </c>
      <c r="D39" s="184" t="n">
        <v>104.8</v>
      </c>
      <c r="E39" s="184" t="n">
        <v>107.3</v>
      </c>
      <c r="F39" s="184" t="n">
        <v>110.5</v>
      </c>
      <c r="G39" s="184" t="n">
        <v>101.3</v>
      </c>
      <c r="H39" s="184" t="n">
        <v>101</v>
      </c>
      <c r="I39" s="184" t="n">
        <v>100</v>
      </c>
      <c r="J39" s="184" t="n">
        <v>101.4</v>
      </c>
      <c r="K39" s="184" t="n">
        <v>104.8</v>
      </c>
      <c r="L39" s="184" t="n">
        <v>114.5</v>
      </c>
      <c r="M39" s="184" t="n">
        <v>95.1</v>
      </c>
      <c r="N39" s="184" t="n">
        <v>107.2</v>
      </c>
      <c r="O39" s="184" t="n">
        <v>109.8</v>
      </c>
      <c r="P39" s="184" t="n">
        <v>99.8</v>
      </c>
      <c r="Q39" s="184" t="n">
        <v>102.9</v>
      </c>
      <c r="R39" s="190" t="n">
        <v>102.7</v>
      </c>
    </row>
    <row r="40" customFormat="false" ht="17.45" hidden="false" customHeight="true" outlineLevel="0" collapsed="false">
      <c r="A40" s="196" t="s">
        <v>226</v>
      </c>
      <c r="B40" s="184" t="n">
        <v>100.2</v>
      </c>
      <c r="C40" s="184" t="s">
        <v>81</v>
      </c>
      <c r="D40" s="184" t="n">
        <v>108.6</v>
      </c>
      <c r="E40" s="184" t="n">
        <v>103.3</v>
      </c>
      <c r="F40" s="184" t="n">
        <v>105.2</v>
      </c>
      <c r="G40" s="184" t="n">
        <v>102</v>
      </c>
      <c r="H40" s="184" t="n">
        <v>101.7</v>
      </c>
      <c r="I40" s="184" t="n">
        <v>98.5</v>
      </c>
      <c r="J40" s="184" t="n">
        <v>99.6</v>
      </c>
      <c r="K40" s="184" t="n">
        <v>97.4</v>
      </c>
      <c r="L40" s="184" t="n">
        <v>103.3</v>
      </c>
      <c r="M40" s="184" t="n">
        <v>94.5</v>
      </c>
      <c r="N40" s="184" t="n">
        <v>101.4</v>
      </c>
      <c r="O40" s="184" t="n">
        <v>102.6</v>
      </c>
      <c r="P40" s="184" t="n">
        <v>96.9</v>
      </c>
      <c r="Q40" s="184" t="n">
        <v>94.2</v>
      </c>
      <c r="R40" s="190" t="n">
        <v>100.6</v>
      </c>
    </row>
    <row r="41" customFormat="false" ht="17.45" hidden="false" customHeight="true" outlineLevel="0" collapsed="false">
      <c r="A41" s="196" t="s">
        <v>227</v>
      </c>
      <c r="B41" s="184" t="n">
        <v>98.9</v>
      </c>
      <c r="C41" s="184" t="s">
        <v>81</v>
      </c>
      <c r="D41" s="184" t="n">
        <v>96.5</v>
      </c>
      <c r="E41" s="184" t="n">
        <v>94.1</v>
      </c>
      <c r="F41" s="184" t="n">
        <v>100.4</v>
      </c>
      <c r="G41" s="184" t="n">
        <v>103.4</v>
      </c>
      <c r="H41" s="184" t="n">
        <v>98.5</v>
      </c>
      <c r="I41" s="184" t="n">
        <v>97.8</v>
      </c>
      <c r="J41" s="184" t="n">
        <v>101.3</v>
      </c>
      <c r="K41" s="184" t="n">
        <v>96.2</v>
      </c>
      <c r="L41" s="184" t="n">
        <v>107</v>
      </c>
      <c r="M41" s="184" t="n">
        <v>97.2</v>
      </c>
      <c r="N41" s="184" t="n">
        <v>102.1</v>
      </c>
      <c r="O41" s="184" t="n">
        <v>105</v>
      </c>
      <c r="P41" s="184" t="n">
        <v>100.9</v>
      </c>
      <c r="Q41" s="184" t="n">
        <v>98.6</v>
      </c>
      <c r="R41" s="190" t="n">
        <v>101.2</v>
      </c>
    </row>
    <row r="42" customFormat="false" ht="17.45" hidden="false" customHeight="true" outlineLevel="0" collapsed="false">
      <c r="A42" s="196" t="s">
        <v>228</v>
      </c>
      <c r="B42" s="184" t="n">
        <v>100.1</v>
      </c>
      <c r="C42" s="184" t="s">
        <v>81</v>
      </c>
      <c r="D42" s="184" t="n">
        <v>100.2</v>
      </c>
      <c r="E42" s="184" t="n">
        <v>99.8</v>
      </c>
      <c r="F42" s="184" t="n">
        <v>101</v>
      </c>
      <c r="G42" s="184" t="n">
        <v>96.5</v>
      </c>
      <c r="H42" s="184" t="n">
        <v>99.5</v>
      </c>
      <c r="I42" s="184" t="n">
        <v>103.1</v>
      </c>
      <c r="J42" s="184" t="n">
        <v>96.8</v>
      </c>
      <c r="K42" s="184" t="n">
        <v>101.6</v>
      </c>
      <c r="L42" s="184" t="n">
        <v>102</v>
      </c>
      <c r="M42" s="184" t="n">
        <v>93.3</v>
      </c>
      <c r="N42" s="184" t="n">
        <v>95.6</v>
      </c>
      <c r="O42" s="184" t="n">
        <v>110.3</v>
      </c>
      <c r="P42" s="184" t="n">
        <v>97.1</v>
      </c>
      <c r="Q42" s="184" t="n">
        <v>98.3</v>
      </c>
      <c r="R42" s="190" t="n">
        <v>100.4</v>
      </c>
    </row>
    <row r="43" customFormat="false" ht="17.45" hidden="false" customHeight="true" outlineLevel="0" collapsed="false">
      <c r="A43" s="196" t="s">
        <v>229</v>
      </c>
      <c r="B43" s="184" t="n">
        <v>97.5</v>
      </c>
      <c r="C43" s="184" t="s">
        <v>81</v>
      </c>
      <c r="D43" s="184" t="n">
        <v>96.5</v>
      </c>
      <c r="E43" s="184" t="n">
        <v>96.7</v>
      </c>
      <c r="F43" s="184" t="n">
        <v>103.1</v>
      </c>
      <c r="G43" s="184" t="n">
        <v>99.1</v>
      </c>
      <c r="H43" s="184" t="n">
        <v>95.7</v>
      </c>
      <c r="I43" s="184" t="n">
        <v>99.8</v>
      </c>
      <c r="J43" s="184" t="n">
        <v>94.1</v>
      </c>
      <c r="K43" s="184" t="n">
        <v>103.7</v>
      </c>
      <c r="L43" s="184" t="n">
        <v>101.5</v>
      </c>
      <c r="M43" s="184" t="n">
        <v>92</v>
      </c>
      <c r="N43" s="184" t="n">
        <v>93.6</v>
      </c>
      <c r="O43" s="184" t="n">
        <v>103.5</v>
      </c>
      <c r="P43" s="184" t="n">
        <v>96.6</v>
      </c>
      <c r="Q43" s="184" t="n">
        <v>96.9</v>
      </c>
      <c r="R43" s="190" t="n">
        <v>102</v>
      </c>
    </row>
    <row r="44" customFormat="false" ht="17.45" hidden="false" customHeight="true" outlineLevel="0" collapsed="false">
      <c r="A44" s="196" t="s">
        <v>230</v>
      </c>
      <c r="B44" s="184" t="n">
        <v>98.7</v>
      </c>
      <c r="C44" s="184" t="s">
        <v>81</v>
      </c>
      <c r="D44" s="184" t="n">
        <v>100.3</v>
      </c>
      <c r="E44" s="184" t="n">
        <v>103.7</v>
      </c>
      <c r="F44" s="184" t="n">
        <v>109</v>
      </c>
      <c r="G44" s="184" t="n">
        <v>98.5</v>
      </c>
      <c r="H44" s="184" t="n">
        <v>98.5</v>
      </c>
      <c r="I44" s="184" t="n">
        <v>99.5</v>
      </c>
      <c r="J44" s="184" t="n">
        <v>94.9</v>
      </c>
      <c r="K44" s="184" t="n">
        <v>105</v>
      </c>
      <c r="L44" s="184" t="n">
        <v>101.4</v>
      </c>
      <c r="M44" s="184" t="n">
        <v>89.3</v>
      </c>
      <c r="N44" s="184" t="n">
        <v>98.8</v>
      </c>
      <c r="O44" s="184" t="n">
        <v>101</v>
      </c>
      <c r="P44" s="184" t="n">
        <v>95</v>
      </c>
      <c r="Q44" s="184" t="n">
        <v>97.8</v>
      </c>
      <c r="R44" s="190" t="n">
        <v>100.7</v>
      </c>
    </row>
    <row r="45" customFormat="false" ht="17.45" hidden="false" customHeight="true" outlineLevel="0" collapsed="false">
      <c r="A45" s="196" t="s">
        <v>231</v>
      </c>
      <c r="B45" s="184" t="n">
        <v>98.7</v>
      </c>
      <c r="C45" s="184" t="s">
        <v>81</v>
      </c>
      <c r="D45" s="184" t="n">
        <v>99.4</v>
      </c>
      <c r="E45" s="184" t="n">
        <v>102.8</v>
      </c>
      <c r="F45" s="184" t="n">
        <v>100.8</v>
      </c>
      <c r="G45" s="184" t="n">
        <v>99.4</v>
      </c>
      <c r="H45" s="184" t="n">
        <v>101.9</v>
      </c>
      <c r="I45" s="184" t="n">
        <v>98.4</v>
      </c>
      <c r="J45" s="184" t="n">
        <v>97</v>
      </c>
      <c r="K45" s="184" t="n">
        <v>106.3</v>
      </c>
      <c r="L45" s="184" t="n">
        <v>104.4</v>
      </c>
      <c r="M45" s="184" t="n">
        <v>92.4</v>
      </c>
      <c r="N45" s="184" t="n">
        <v>100.9</v>
      </c>
      <c r="O45" s="184" t="n">
        <v>94.3</v>
      </c>
      <c r="P45" s="184" t="n">
        <v>96</v>
      </c>
      <c r="Q45" s="184" t="n">
        <v>107.8</v>
      </c>
      <c r="R45" s="190" t="n">
        <v>101.5</v>
      </c>
    </row>
    <row r="46" customFormat="false" ht="17.45" hidden="false" customHeight="true" outlineLevel="0" collapsed="false">
      <c r="A46" s="197" t="s">
        <v>232</v>
      </c>
      <c r="B46" s="184" t="n">
        <v>93.3</v>
      </c>
      <c r="C46" s="184" t="s">
        <v>81</v>
      </c>
      <c r="D46" s="184" t="n">
        <v>88.9</v>
      </c>
      <c r="E46" s="184" t="n">
        <v>83.4</v>
      </c>
      <c r="F46" s="184" t="n">
        <v>97.7</v>
      </c>
      <c r="G46" s="184" t="n">
        <v>93.8</v>
      </c>
      <c r="H46" s="184" t="n">
        <v>96</v>
      </c>
      <c r="I46" s="184" t="n">
        <v>93.3</v>
      </c>
      <c r="J46" s="184" t="n">
        <v>89.5</v>
      </c>
      <c r="K46" s="184" t="n">
        <v>86.1</v>
      </c>
      <c r="L46" s="184" t="n">
        <v>101.2</v>
      </c>
      <c r="M46" s="184" t="n">
        <v>100.3</v>
      </c>
      <c r="N46" s="184" t="n">
        <v>96</v>
      </c>
      <c r="O46" s="184" t="n">
        <v>97.1</v>
      </c>
      <c r="P46" s="184" t="n">
        <v>101</v>
      </c>
      <c r="Q46" s="184" t="n">
        <v>93.8</v>
      </c>
      <c r="R46" s="190" t="n">
        <v>94.1</v>
      </c>
    </row>
    <row r="47" customFormat="false" ht="17.45" hidden="false" customHeight="true" outlineLevel="0" collapsed="false">
      <c r="A47" s="196" t="s">
        <v>233</v>
      </c>
      <c r="B47" s="184" t="n">
        <v>98.4</v>
      </c>
      <c r="C47" s="184" t="s">
        <v>81</v>
      </c>
      <c r="D47" s="184" t="n">
        <v>97</v>
      </c>
      <c r="E47" s="184" t="n">
        <v>105.2</v>
      </c>
      <c r="F47" s="184" t="n">
        <v>102.6</v>
      </c>
      <c r="G47" s="184" t="n">
        <v>88.1</v>
      </c>
      <c r="H47" s="184" t="n">
        <v>99</v>
      </c>
      <c r="I47" s="184" t="n">
        <v>94.7</v>
      </c>
      <c r="J47" s="184" t="n">
        <v>92.5</v>
      </c>
      <c r="K47" s="184" t="n">
        <v>89.8</v>
      </c>
      <c r="L47" s="184" t="s">
        <v>237</v>
      </c>
      <c r="M47" s="184" t="n">
        <v>92</v>
      </c>
      <c r="N47" s="184" t="n">
        <v>88.3</v>
      </c>
      <c r="O47" s="184" t="n">
        <v>99.9</v>
      </c>
      <c r="P47" s="184" t="n">
        <v>100.1</v>
      </c>
      <c r="Q47" s="184" t="n">
        <v>95</v>
      </c>
      <c r="R47" s="190" t="n">
        <v>92.1</v>
      </c>
    </row>
    <row r="48" customFormat="false" ht="17.45" hidden="false" customHeight="true" outlineLevel="0" collapsed="false">
      <c r="A48" s="196" t="s">
        <v>234</v>
      </c>
      <c r="B48" s="184" t="n">
        <v>98</v>
      </c>
      <c r="C48" s="184" t="s">
        <v>81</v>
      </c>
      <c r="D48" s="184" t="n">
        <v>96.6</v>
      </c>
      <c r="E48" s="184" t="n">
        <v>99.3</v>
      </c>
      <c r="F48" s="184" t="n">
        <v>113</v>
      </c>
      <c r="G48" s="184" t="n">
        <v>94.1</v>
      </c>
      <c r="H48" s="184" t="n">
        <v>100</v>
      </c>
      <c r="I48" s="184" t="n">
        <v>95.2</v>
      </c>
      <c r="J48" s="184" t="n">
        <v>97</v>
      </c>
      <c r="K48" s="184" t="n">
        <v>91.5</v>
      </c>
      <c r="L48" s="184" t="n">
        <v>123.7</v>
      </c>
      <c r="M48" s="184" t="n">
        <v>91.5</v>
      </c>
      <c r="N48" s="184" t="n">
        <v>89.9</v>
      </c>
      <c r="O48" s="184" t="n">
        <v>108.2</v>
      </c>
      <c r="P48" s="184" t="n">
        <v>96.5</v>
      </c>
      <c r="Q48" s="184" t="n">
        <v>111.1</v>
      </c>
      <c r="R48" s="190" t="n">
        <v>98.3</v>
      </c>
    </row>
    <row r="49" customFormat="false" ht="17.45" hidden="false" customHeight="true" outlineLevel="0" collapsed="false">
      <c r="A49" s="198" t="s">
        <v>235</v>
      </c>
      <c r="B49" s="193" t="n">
        <v>103.6</v>
      </c>
      <c r="C49" s="199" t="s">
        <v>81</v>
      </c>
      <c r="D49" s="193" t="n">
        <v>102.1</v>
      </c>
      <c r="E49" s="193" t="n">
        <v>104.8</v>
      </c>
      <c r="F49" s="193" t="n">
        <v>105.3</v>
      </c>
      <c r="G49" s="193" t="n">
        <v>94.2</v>
      </c>
      <c r="H49" s="193" t="n">
        <v>98.4</v>
      </c>
      <c r="I49" s="193" t="n">
        <v>101.1</v>
      </c>
      <c r="J49" s="193" t="n">
        <v>101.6</v>
      </c>
      <c r="K49" s="199" t="n">
        <v>91.1</v>
      </c>
      <c r="L49" s="199" t="n">
        <v>118.3</v>
      </c>
      <c r="M49" s="199" t="n">
        <v>99.5</v>
      </c>
      <c r="N49" s="199" t="n">
        <v>100.6</v>
      </c>
      <c r="O49" s="193" t="n">
        <v>122.7</v>
      </c>
      <c r="P49" s="193" t="n">
        <v>99.4</v>
      </c>
      <c r="Q49" s="193" t="n">
        <v>99.6</v>
      </c>
      <c r="R49" s="200" t="n">
        <v>104.7</v>
      </c>
    </row>
    <row r="50" s="213" customFormat="true" ht="14.25" hidden="false" customHeight="false" outlineLevel="0" collapsed="false">
      <c r="A50" s="201"/>
      <c r="B50" s="202"/>
      <c r="C50" s="202"/>
      <c r="D50" s="202"/>
      <c r="E50" s="202"/>
      <c r="F50" s="202"/>
      <c r="G50" s="202"/>
      <c r="H50" s="202"/>
      <c r="I50" s="202"/>
      <c r="J50" s="202"/>
      <c r="K50" s="202"/>
      <c r="L50" s="202"/>
      <c r="M50" s="202"/>
      <c r="N50" s="202"/>
      <c r="O50" s="202"/>
      <c r="P50" s="202"/>
      <c r="Q50" s="202"/>
      <c r="R50" s="202"/>
      <c r="S50" s="212"/>
    </row>
    <row r="51" customFormat="false" ht="14.25" hidden="false" customHeight="false" outlineLevel="0" collapsed="false">
      <c r="B51" s="205"/>
      <c r="C51" s="205"/>
      <c r="D51" s="205"/>
      <c r="E51" s="205"/>
      <c r="F51" s="214"/>
      <c r="G51" s="214"/>
      <c r="H51" s="205"/>
      <c r="I51" s="214"/>
      <c r="J51" s="214"/>
      <c r="K51" s="205"/>
      <c r="L51" s="205"/>
      <c r="M51" s="205"/>
      <c r="N51" s="205"/>
      <c r="O51" s="205"/>
      <c r="P51" s="205"/>
      <c r="Q51" s="205"/>
      <c r="R51" s="205"/>
    </row>
    <row r="54" customFormat="false" ht="13.5" hidden="false" customHeight="false" outlineLevel="0" collapsed="false">
      <c r="C54" s="169"/>
      <c r="K54" s="169"/>
      <c r="L54" s="169"/>
      <c r="M54" s="169"/>
      <c r="N54" s="169"/>
      <c r="R54" s="169"/>
    </row>
    <row r="55" customFormat="false" ht="14.25" hidden="false" customHeight="false" outlineLevel="0" collapsed="false">
      <c r="C55" s="205"/>
      <c r="K55" s="205"/>
      <c r="L55" s="205"/>
      <c r="M55" s="205"/>
      <c r="N55" s="205"/>
      <c r="R55" s="205"/>
    </row>
    <row r="56" customFormat="false" ht="14.25" hidden="false" customHeight="false" outlineLevel="0" collapsed="false">
      <c r="C56" s="205"/>
      <c r="K56" s="205"/>
      <c r="L56" s="205"/>
      <c r="M56" s="205"/>
      <c r="N56" s="205"/>
      <c r="R56" s="205"/>
    </row>
    <row r="60" customFormat="false" ht="13.5" hidden="false" customHeight="false" outlineLevel="0" collapsed="false">
      <c r="C60" s="169"/>
      <c r="K60" s="169"/>
      <c r="L60" s="169"/>
      <c r="M60" s="169"/>
      <c r="N60" s="169"/>
      <c r="R60" s="169"/>
    </row>
    <row r="61" customFormat="false" ht="14.25" hidden="false" customHeight="false" outlineLevel="0" collapsed="false">
      <c r="C61" s="205"/>
      <c r="K61" s="205"/>
      <c r="L61" s="205"/>
      <c r="M61" s="205"/>
      <c r="N61" s="205"/>
      <c r="R61" s="205"/>
    </row>
    <row r="62" customFormat="false" ht="14.25" hidden="false" customHeight="false" outlineLevel="0" collapsed="false">
      <c r="C62" s="205"/>
      <c r="K62" s="205"/>
      <c r="L62" s="205"/>
      <c r="M62" s="205"/>
      <c r="N62" s="205"/>
      <c r="R62" s="205"/>
    </row>
    <row r="63" customFormat="false" ht="14.25" hidden="false" customHeight="false" outlineLevel="0" collapsed="false">
      <c r="C63" s="205"/>
      <c r="K63" s="205"/>
      <c r="L63" s="205"/>
      <c r="M63" s="205"/>
      <c r="N63" s="205"/>
      <c r="R63" s="205"/>
    </row>
    <row r="67" customFormat="false" ht="13.5" hidden="false" customHeight="false" outlineLevel="0" collapsed="false">
      <c r="C67" s="169"/>
      <c r="K67" s="169"/>
      <c r="L67" s="169"/>
      <c r="M67" s="169"/>
      <c r="N67" s="169"/>
      <c r="R67" s="169"/>
    </row>
    <row r="68" customFormat="false" ht="14.25" hidden="false" customHeight="false" outlineLevel="0" collapsed="false">
      <c r="C68" s="205"/>
      <c r="K68" s="205"/>
      <c r="L68" s="205"/>
      <c r="M68" s="205"/>
      <c r="N68" s="205"/>
      <c r="R68" s="205"/>
    </row>
  </sheetData>
  <mergeCells count="38">
    <mergeCell ref="A1:R1"/>
    <mergeCell ref="A2:Q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A28:A31"/>
    <mergeCell ref="B28:B31"/>
    <mergeCell ref="C28:C31"/>
    <mergeCell ref="D28:D31"/>
    <mergeCell ref="E28:E31"/>
    <mergeCell ref="F28:F31"/>
    <mergeCell ref="G28:G31"/>
    <mergeCell ref="H28:H31"/>
    <mergeCell ref="I28:I31"/>
    <mergeCell ref="J28:J31"/>
    <mergeCell ref="K28:K31"/>
    <mergeCell ref="L28:L31"/>
    <mergeCell ref="M28:M31"/>
    <mergeCell ref="N28:N31"/>
    <mergeCell ref="O28:O31"/>
    <mergeCell ref="P28:P31"/>
    <mergeCell ref="Q28:Q31"/>
    <mergeCell ref="R28:R31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188" width="9.62"/>
    <col collapsed="false" customWidth="true" hidden="false" outlineLevel="0" max="2" min="2" style="188" width="4.62"/>
    <col collapsed="false" customWidth="true" hidden="false" outlineLevel="0" max="3" min="3" style="168" width="4.62"/>
    <col collapsed="false" customWidth="true" hidden="false" outlineLevel="0" max="10" min="4" style="188" width="4.62"/>
    <col collapsed="false" customWidth="true" hidden="false" outlineLevel="0" max="14" min="11" style="168" width="4.62"/>
    <col collapsed="false" customWidth="true" hidden="false" outlineLevel="0" max="17" min="15" style="188" width="4.62"/>
    <col collapsed="false" customWidth="true" hidden="false" outlineLevel="0" max="18" min="18" style="168" width="4.62"/>
    <col collapsed="false" customWidth="false" hidden="false" outlineLevel="0" max="257" min="19" style="188" width="8.99"/>
  </cols>
  <sheetData>
    <row r="1" s="209" customFormat="true" ht="20.1" hidden="false" customHeight="true" outlineLevel="0" collapsed="false">
      <c r="A1" s="207" t="s">
        <v>242</v>
      </c>
      <c r="B1" s="207"/>
      <c r="C1" s="207"/>
      <c r="D1" s="207"/>
      <c r="E1" s="207"/>
      <c r="F1" s="207"/>
      <c r="G1" s="207"/>
      <c r="H1" s="207"/>
      <c r="I1" s="207"/>
      <c r="J1" s="207"/>
      <c r="K1" s="207"/>
      <c r="L1" s="207"/>
      <c r="M1" s="207"/>
      <c r="N1" s="207"/>
      <c r="O1" s="207"/>
      <c r="P1" s="207"/>
      <c r="Q1" s="207"/>
      <c r="R1" s="207"/>
      <c r="S1" s="208"/>
    </row>
    <row r="2" s="209" customFormat="true" ht="9.95" hidden="false" customHeight="true" outlineLevel="0" collapsed="false">
      <c r="A2" s="210"/>
      <c r="B2" s="210"/>
      <c r="C2" s="210"/>
      <c r="D2" s="210"/>
      <c r="E2" s="210"/>
      <c r="F2" s="210"/>
      <c r="G2" s="210"/>
      <c r="H2" s="210"/>
      <c r="I2" s="210"/>
      <c r="J2" s="210"/>
      <c r="K2" s="210"/>
      <c r="L2" s="210"/>
      <c r="M2" s="210"/>
      <c r="N2" s="210"/>
      <c r="O2" s="210"/>
      <c r="P2" s="210"/>
      <c r="Q2" s="210"/>
      <c r="R2" s="174"/>
      <c r="S2" s="208"/>
    </row>
    <row r="3" s="168" customFormat="true" ht="12.75" hidden="false" customHeight="true" outlineLevel="0" collapsed="false">
      <c r="A3" s="175" t="s">
        <v>204</v>
      </c>
      <c r="O3" s="176"/>
      <c r="P3" s="177"/>
      <c r="R3" s="178" t="s">
        <v>205</v>
      </c>
      <c r="S3" s="169"/>
    </row>
    <row r="4" s="168" customFormat="true" ht="12.75" hidden="false" customHeight="true" outlineLevel="0" collapsed="false">
      <c r="A4" s="211" t="s">
        <v>206</v>
      </c>
      <c r="B4" s="180" t="s">
        <v>207</v>
      </c>
      <c r="C4" s="180" t="s">
        <v>208</v>
      </c>
      <c r="D4" s="180" t="s">
        <v>82</v>
      </c>
      <c r="E4" s="180" t="s">
        <v>84</v>
      </c>
      <c r="F4" s="180" t="s">
        <v>209</v>
      </c>
      <c r="G4" s="180" t="s">
        <v>210</v>
      </c>
      <c r="H4" s="180" t="s">
        <v>211</v>
      </c>
      <c r="I4" s="180" t="s">
        <v>212</v>
      </c>
      <c r="J4" s="180" t="s">
        <v>213</v>
      </c>
      <c r="K4" s="180" t="s">
        <v>214</v>
      </c>
      <c r="L4" s="180" t="s">
        <v>215</v>
      </c>
      <c r="M4" s="180" t="s">
        <v>216</v>
      </c>
      <c r="N4" s="180" t="s">
        <v>217</v>
      </c>
      <c r="O4" s="180" t="s">
        <v>218</v>
      </c>
      <c r="P4" s="180" t="s">
        <v>219</v>
      </c>
      <c r="Q4" s="180" t="s">
        <v>220</v>
      </c>
      <c r="R4" s="180" t="s">
        <v>221</v>
      </c>
      <c r="S4" s="169"/>
    </row>
    <row r="5" s="168" customFormat="true" ht="12.75" hidden="false" customHeight="true" outlineLevel="0" collapsed="false">
      <c r="A5" s="211"/>
      <c r="B5" s="180"/>
      <c r="C5" s="180"/>
      <c r="D5" s="180"/>
      <c r="E5" s="180"/>
      <c r="F5" s="180"/>
      <c r="G5" s="180"/>
      <c r="H5" s="180"/>
      <c r="I5" s="180"/>
      <c r="J5" s="180"/>
      <c r="K5" s="180"/>
      <c r="L5" s="180"/>
      <c r="M5" s="180"/>
      <c r="N5" s="180"/>
      <c r="O5" s="180"/>
      <c r="P5" s="180"/>
      <c r="Q5" s="180"/>
      <c r="R5" s="180"/>
      <c r="S5" s="169"/>
    </row>
    <row r="6" s="168" customFormat="true" ht="12.75" hidden="false" customHeight="true" outlineLevel="0" collapsed="false">
      <c r="A6" s="211"/>
      <c r="B6" s="180"/>
      <c r="C6" s="180"/>
      <c r="D6" s="180"/>
      <c r="E6" s="180"/>
      <c r="F6" s="180"/>
      <c r="G6" s="180"/>
      <c r="H6" s="180"/>
      <c r="I6" s="180"/>
      <c r="J6" s="180"/>
      <c r="K6" s="180"/>
      <c r="L6" s="180"/>
      <c r="M6" s="180"/>
      <c r="N6" s="180"/>
      <c r="O6" s="180"/>
      <c r="P6" s="180"/>
      <c r="Q6" s="180"/>
      <c r="R6" s="180"/>
      <c r="S6" s="169"/>
    </row>
    <row r="7" s="168" customFormat="true" ht="12.75" hidden="false" customHeight="true" outlineLevel="0" collapsed="false">
      <c r="A7" s="211"/>
      <c r="B7" s="180"/>
      <c r="C7" s="180"/>
      <c r="D7" s="180"/>
      <c r="E7" s="180"/>
      <c r="F7" s="180"/>
      <c r="G7" s="180"/>
      <c r="H7" s="180"/>
      <c r="I7" s="180"/>
      <c r="J7" s="180"/>
      <c r="K7" s="180"/>
      <c r="L7" s="180"/>
      <c r="M7" s="180"/>
      <c r="N7" s="180"/>
      <c r="O7" s="180"/>
      <c r="P7" s="180"/>
      <c r="Q7" s="180"/>
      <c r="R7" s="180"/>
      <c r="S7" s="169"/>
    </row>
    <row r="8" customFormat="false" ht="17.45" hidden="false" customHeight="true" outlineLevel="0" collapsed="false">
      <c r="A8" s="182" t="s">
        <v>222</v>
      </c>
      <c r="B8" s="183" t="n">
        <v>112.4</v>
      </c>
      <c r="C8" s="183" t="s">
        <v>81</v>
      </c>
      <c r="D8" s="184" t="n">
        <v>158.8</v>
      </c>
      <c r="E8" s="184" t="n">
        <v>85.7</v>
      </c>
      <c r="F8" s="184" t="n">
        <v>107.8</v>
      </c>
      <c r="G8" s="184" t="n">
        <v>162.5</v>
      </c>
      <c r="H8" s="184" t="n">
        <v>128.5</v>
      </c>
      <c r="I8" s="184" t="n">
        <v>73.8</v>
      </c>
      <c r="J8" s="184" t="n">
        <v>124.9</v>
      </c>
      <c r="K8" s="184" t="n">
        <v>53</v>
      </c>
      <c r="L8" s="184" t="n">
        <v>71.4</v>
      </c>
      <c r="M8" s="184" t="n">
        <v>75.3</v>
      </c>
      <c r="N8" s="184" t="n">
        <v>164.4</v>
      </c>
      <c r="O8" s="184" t="n">
        <v>330.5</v>
      </c>
      <c r="P8" s="184" t="n">
        <v>144.7</v>
      </c>
      <c r="Q8" s="185" t="n">
        <v>96.6</v>
      </c>
      <c r="R8" s="186" t="n">
        <v>90.2</v>
      </c>
    </row>
    <row r="9" customFormat="false" ht="17.45" hidden="false" customHeight="true" outlineLevel="0" collapsed="false">
      <c r="A9" s="189" t="n">
        <v>25</v>
      </c>
      <c r="B9" s="184" t="n">
        <v>108.1</v>
      </c>
      <c r="C9" s="184" t="s">
        <v>81</v>
      </c>
      <c r="D9" s="184" t="n">
        <v>127.2</v>
      </c>
      <c r="E9" s="184" t="n">
        <v>97.2</v>
      </c>
      <c r="F9" s="184" t="n">
        <v>82.5</v>
      </c>
      <c r="G9" s="184" t="n">
        <v>123.3</v>
      </c>
      <c r="H9" s="184" t="n">
        <v>105.3</v>
      </c>
      <c r="I9" s="184" t="n">
        <v>78.2</v>
      </c>
      <c r="J9" s="184" t="n">
        <v>139.4</v>
      </c>
      <c r="K9" s="184" t="n">
        <v>76.1</v>
      </c>
      <c r="L9" s="184" t="n">
        <v>114.8</v>
      </c>
      <c r="M9" s="184" t="n">
        <v>54.5</v>
      </c>
      <c r="N9" s="184" t="n">
        <v>185.8</v>
      </c>
      <c r="O9" s="184" t="n">
        <v>260.9</v>
      </c>
      <c r="P9" s="184" t="n">
        <v>92.8</v>
      </c>
      <c r="Q9" s="184" t="n">
        <v>72.6</v>
      </c>
      <c r="R9" s="190" t="n">
        <v>114.5</v>
      </c>
    </row>
    <row r="10" customFormat="false" ht="17.45" hidden="false" customHeight="true" outlineLevel="0" collapsed="false">
      <c r="A10" s="189" t="n">
        <v>26</v>
      </c>
      <c r="B10" s="184" t="n">
        <v>104.1</v>
      </c>
      <c r="C10" s="184" t="s">
        <v>81</v>
      </c>
      <c r="D10" s="184" t="n">
        <v>91.7</v>
      </c>
      <c r="E10" s="184" t="n">
        <v>104.1</v>
      </c>
      <c r="F10" s="184" t="n">
        <v>72.1</v>
      </c>
      <c r="G10" s="184" t="n">
        <v>109</v>
      </c>
      <c r="H10" s="184" t="n">
        <v>106.6</v>
      </c>
      <c r="I10" s="184" t="n">
        <v>75.2</v>
      </c>
      <c r="J10" s="184" t="n">
        <v>90.6</v>
      </c>
      <c r="K10" s="184" t="n">
        <v>67.7</v>
      </c>
      <c r="L10" s="184" t="n">
        <v>137.3</v>
      </c>
      <c r="M10" s="184" t="n">
        <v>83.6</v>
      </c>
      <c r="N10" s="184" t="n">
        <v>106.5</v>
      </c>
      <c r="O10" s="184" t="n">
        <v>146.2</v>
      </c>
      <c r="P10" s="184" t="n">
        <v>106.7</v>
      </c>
      <c r="Q10" s="184" t="n">
        <v>120.4</v>
      </c>
      <c r="R10" s="190" t="n">
        <v>156.1</v>
      </c>
    </row>
    <row r="11" customFormat="false" ht="17.45" hidden="false" customHeight="true" outlineLevel="0" collapsed="false">
      <c r="A11" s="189" t="n">
        <v>27</v>
      </c>
      <c r="B11" s="184" t="n">
        <v>100</v>
      </c>
      <c r="C11" s="184" t="s">
        <v>81</v>
      </c>
      <c r="D11" s="184" t="n">
        <v>100</v>
      </c>
      <c r="E11" s="184" t="n">
        <v>100</v>
      </c>
      <c r="F11" s="184" t="n">
        <v>100</v>
      </c>
      <c r="G11" s="184" t="n">
        <v>100</v>
      </c>
      <c r="H11" s="184" t="n">
        <v>100</v>
      </c>
      <c r="I11" s="184" t="n">
        <v>100</v>
      </c>
      <c r="J11" s="184" t="n">
        <v>100</v>
      </c>
      <c r="K11" s="184" t="n">
        <v>100</v>
      </c>
      <c r="L11" s="184" t="n">
        <v>100</v>
      </c>
      <c r="M11" s="184" t="n">
        <v>100</v>
      </c>
      <c r="N11" s="184" t="n">
        <v>100</v>
      </c>
      <c r="O11" s="184" t="n">
        <v>100</v>
      </c>
      <c r="P11" s="184" t="n">
        <v>100</v>
      </c>
      <c r="Q11" s="184" t="n">
        <v>100</v>
      </c>
      <c r="R11" s="190" t="n">
        <v>100</v>
      </c>
    </row>
    <row r="12" customFormat="false" ht="17.45" hidden="false" customHeight="true" outlineLevel="0" collapsed="false">
      <c r="A12" s="191" t="n">
        <v>28</v>
      </c>
      <c r="B12" s="192" t="n">
        <v>103.2</v>
      </c>
      <c r="C12" s="193" t="s">
        <v>81</v>
      </c>
      <c r="D12" s="193" t="n">
        <v>78.1</v>
      </c>
      <c r="E12" s="193" t="n">
        <v>90.3</v>
      </c>
      <c r="F12" s="193" t="n">
        <v>115.8</v>
      </c>
      <c r="G12" s="193" t="n">
        <v>160</v>
      </c>
      <c r="H12" s="193" t="n">
        <v>114.7</v>
      </c>
      <c r="I12" s="193" t="n">
        <v>98</v>
      </c>
      <c r="J12" s="193" t="n">
        <v>100.1</v>
      </c>
      <c r="K12" s="193" t="n">
        <v>97.5</v>
      </c>
      <c r="L12" s="193" t="n">
        <v>155.9</v>
      </c>
      <c r="M12" s="193" t="n">
        <v>118.8</v>
      </c>
      <c r="N12" s="193" t="n">
        <v>152</v>
      </c>
      <c r="O12" s="193" t="n">
        <v>129.8</v>
      </c>
      <c r="P12" s="193" t="n">
        <v>104</v>
      </c>
      <c r="Q12" s="193" t="n">
        <v>98.1</v>
      </c>
      <c r="R12" s="194" t="n">
        <v>119.8</v>
      </c>
    </row>
    <row r="13" customFormat="false" ht="17.45" hidden="false" customHeight="true" outlineLevel="0" collapsed="false">
      <c r="A13" s="195" t="s">
        <v>223</v>
      </c>
      <c r="B13" s="184" t="n">
        <v>108</v>
      </c>
      <c r="C13" s="184" t="s">
        <v>81</v>
      </c>
      <c r="D13" s="184" t="n">
        <v>82</v>
      </c>
      <c r="E13" s="184" t="n">
        <v>90.7</v>
      </c>
      <c r="F13" s="184" t="n">
        <v>124.3</v>
      </c>
      <c r="G13" s="184" t="n">
        <v>147.8</v>
      </c>
      <c r="H13" s="184" t="n">
        <v>121.9</v>
      </c>
      <c r="I13" s="184" t="n">
        <v>111.6</v>
      </c>
      <c r="J13" s="184" t="n">
        <v>92.6</v>
      </c>
      <c r="K13" s="184" t="n">
        <v>99.7</v>
      </c>
      <c r="L13" s="184" t="n">
        <v>108</v>
      </c>
      <c r="M13" s="184" t="n">
        <v>134</v>
      </c>
      <c r="N13" s="184" t="n">
        <v>157.8</v>
      </c>
      <c r="O13" s="184" t="n">
        <v>149.2</v>
      </c>
      <c r="P13" s="184" t="n">
        <v>105.3</v>
      </c>
      <c r="Q13" s="184" t="n">
        <v>86.3</v>
      </c>
      <c r="R13" s="190" t="n">
        <v>129</v>
      </c>
    </row>
    <row r="14" customFormat="false" ht="17.45" hidden="false" customHeight="true" outlineLevel="0" collapsed="false">
      <c r="A14" s="196" t="s">
        <v>224</v>
      </c>
      <c r="B14" s="184" t="n">
        <v>97</v>
      </c>
      <c r="C14" s="184" t="s">
        <v>81</v>
      </c>
      <c r="D14" s="184" t="n">
        <v>78.8</v>
      </c>
      <c r="E14" s="184" t="n">
        <v>76.3</v>
      </c>
      <c r="F14" s="184" t="n">
        <v>114.1</v>
      </c>
      <c r="G14" s="184" t="n">
        <v>146.8</v>
      </c>
      <c r="H14" s="184" t="n">
        <v>110.3</v>
      </c>
      <c r="I14" s="184" t="n">
        <v>101.9</v>
      </c>
      <c r="J14" s="184" t="n">
        <v>112.3</v>
      </c>
      <c r="K14" s="184" t="n">
        <v>96.4</v>
      </c>
      <c r="L14" s="184" t="n">
        <v>116.8</v>
      </c>
      <c r="M14" s="184" t="n">
        <v>149.7</v>
      </c>
      <c r="N14" s="184" t="n">
        <v>175.5</v>
      </c>
      <c r="O14" s="184" t="n">
        <v>83.7</v>
      </c>
      <c r="P14" s="184" t="n">
        <v>95.7</v>
      </c>
      <c r="Q14" s="184" t="n">
        <v>84.7</v>
      </c>
      <c r="R14" s="190" t="n">
        <v>103.2</v>
      </c>
    </row>
    <row r="15" customFormat="false" ht="17.45" hidden="false" customHeight="true" outlineLevel="0" collapsed="false">
      <c r="A15" s="196" t="s">
        <v>225</v>
      </c>
      <c r="B15" s="184" t="n">
        <v>97</v>
      </c>
      <c r="C15" s="184" t="s">
        <v>81</v>
      </c>
      <c r="D15" s="184" t="n">
        <v>80.9</v>
      </c>
      <c r="E15" s="184" t="n">
        <v>86.9</v>
      </c>
      <c r="F15" s="184" t="n">
        <v>91</v>
      </c>
      <c r="G15" s="184" t="n">
        <v>154.9</v>
      </c>
      <c r="H15" s="184" t="n">
        <v>111</v>
      </c>
      <c r="I15" s="184" t="n">
        <v>92.2</v>
      </c>
      <c r="J15" s="184" t="n">
        <v>109.7</v>
      </c>
      <c r="K15" s="184" t="n">
        <v>108</v>
      </c>
      <c r="L15" s="184" t="n">
        <v>99.2</v>
      </c>
      <c r="M15" s="184" t="n">
        <v>118.5</v>
      </c>
      <c r="N15" s="184" t="n">
        <v>157.8</v>
      </c>
      <c r="O15" s="184" t="n">
        <v>79.1</v>
      </c>
      <c r="P15" s="184" t="n">
        <v>105.3</v>
      </c>
      <c r="Q15" s="184" t="n">
        <v>98.6</v>
      </c>
      <c r="R15" s="190" t="n">
        <v>129</v>
      </c>
    </row>
    <row r="16" customFormat="false" ht="17.45" hidden="false" customHeight="true" outlineLevel="0" collapsed="false">
      <c r="A16" s="196" t="s">
        <v>226</v>
      </c>
      <c r="B16" s="184" t="n">
        <v>103.9</v>
      </c>
      <c r="C16" s="184" t="s">
        <v>81</v>
      </c>
      <c r="D16" s="184" t="n">
        <v>78.8</v>
      </c>
      <c r="E16" s="184" t="n">
        <v>91.4</v>
      </c>
      <c r="F16" s="184" t="n">
        <v>116.6</v>
      </c>
      <c r="G16" s="184" t="n">
        <v>206</v>
      </c>
      <c r="H16" s="184" t="n">
        <v>93.5</v>
      </c>
      <c r="I16" s="184" t="n">
        <v>82.4</v>
      </c>
      <c r="J16" s="184" t="n">
        <v>119.1</v>
      </c>
      <c r="K16" s="184" t="n">
        <v>92.3</v>
      </c>
      <c r="L16" s="184" t="n">
        <v>198.4</v>
      </c>
      <c r="M16" s="184" t="n">
        <v>120.7</v>
      </c>
      <c r="N16" s="184" t="n">
        <v>184.4</v>
      </c>
      <c r="O16" s="184" t="n">
        <v>201.1</v>
      </c>
      <c r="P16" s="184" t="n">
        <v>111.8</v>
      </c>
      <c r="Q16" s="184" t="n">
        <v>109.4</v>
      </c>
      <c r="R16" s="190" t="n">
        <v>73.2</v>
      </c>
    </row>
    <row r="17" customFormat="false" ht="17.45" hidden="false" customHeight="true" outlineLevel="0" collapsed="false">
      <c r="A17" s="196" t="s">
        <v>227</v>
      </c>
      <c r="B17" s="184" t="n">
        <v>97</v>
      </c>
      <c r="C17" s="184" t="s">
        <v>81</v>
      </c>
      <c r="D17" s="184" t="n">
        <v>68.5</v>
      </c>
      <c r="E17" s="184" t="n">
        <v>86.9</v>
      </c>
      <c r="F17" s="184" t="n">
        <v>110.7</v>
      </c>
      <c r="G17" s="184" t="n">
        <v>161.1</v>
      </c>
      <c r="H17" s="184" t="n">
        <v>96.2</v>
      </c>
      <c r="I17" s="184" t="n">
        <v>89</v>
      </c>
      <c r="J17" s="184" t="n">
        <v>96.9</v>
      </c>
      <c r="K17" s="184" t="n">
        <v>109.1</v>
      </c>
      <c r="L17" s="184" t="n">
        <v>207.2</v>
      </c>
      <c r="M17" s="184" t="n">
        <v>114</v>
      </c>
      <c r="N17" s="184" t="n">
        <v>171.1</v>
      </c>
      <c r="O17" s="184" t="n">
        <v>106.2</v>
      </c>
      <c r="P17" s="184" t="n">
        <v>95.7</v>
      </c>
      <c r="Q17" s="184" t="n">
        <v>89.3</v>
      </c>
      <c r="R17" s="190" t="n">
        <v>121.8</v>
      </c>
    </row>
    <row r="18" customFormat="false" ht="17.45" hidden="false" customHeight="true" outlineLevel="0" collapsed="false">
      <c r="A18" s="196" t="s">
        <v>228</v>
      </c>
      <c r="B18" s="184" t="n">
        <v>103.9</v>
      </c>
      <c r="C18" s="184" t="s">
        <v>81</v>
      </c>
      <c r="D18" s="184" t="n">
        <v>73.6</v>
      </c>
      <c r="E18" s="184" t="n">
        <v>84.6</v>
      </c>
      <c r="F18" s="184" t="n">
        <v>116.6</v>
      </c>
      <c r="G18" s="184" t="n">
        <v>164.1</v>
      </c>
      <c r="H18" s="184" t="n">
        <v>102.2</v>
      </c>
      <c r="I18" s="184" t="n">
        <v>98.7</v>
      </c>
      <c r="J18" s="184" t="n">
        <v>107.2</v>
      </c>
      <c r="K18" s="184" t="n">
        <v>107</v>
      </c>
      <c r="L18" s="184" t="n">
        <v>203.8</v>
      </c>
      <c r="M18" s="184" t="n">
        <v>109.5</v>
      </c>
      <c r="N18" s="184" t="n">
        <v>162.2</v>
      </c>
      <c r="O18" s="184" t="n">
        <v>174</v>
      </c>
      <c r="P18" s="184" t="n">
        <v>102.2</v>
      </c>
      <c r="Q18" s="184" t="n">
        <v>95.5</v>
      </c>
      <c r="R18" s="190" t="n">
        <v>126.1</v>
      </c>
    </row>
    <row r="19" customFormat="false" ht="17.45" hidden="false" customHeight="true" outlineLevel="0" collapsed="false">
      <c r="A19" s="196" t="s">
        <v>229</v>
      </c>
      <c r="B19" s="184" t="n">
        <v>106.6</v>
      </c>
      <c r="C19" s="184" t="s">
        <v>81</v>
      </c>
      <c r="D19" s="184" t="n">
        <v>69.5</v>
      </c>
      <c r="E19" s="184" t="n">
        <v>87.6</v>
      </c>
      <c r="F19" s="184" t="n">
        <v>129.5</v>
      </c>
      <c r="G19" s="184" t="n">
        <v>190.7</v>
      </c>
      <c r="H19" s="184" t="n">
        <v>102.2</v>
      </c>
      <c r="I19" s="184" t="n">
        <v>95.5</v>
      </c>
      <c r="J19" s="184" t="n">
        <v>94.3</v>
      </c>
      <c r="K19" s="184" t="n">
        <v>116.4</v>
      </c>
      <c r="L19" s="184" t="n">
        <v>213.7</v>
      </c>
      <c r="M19" s="184" t="n">
        <v>111.8</v>
      </c>
      <c r="N19" s="184" t="n">
        <v>177.8</v>
      </c>
      <c r="O19" s="184" t="n">
        <v>205.7</v>
      </c>
      <c r="P19" s="184" t="n">
        <v>99</v>
      </c>
      <c r="Q19" s="184" t="n">
        <v>92.4</v>
      </c>
      <c r="R19" s="190" t="n">
        <v>134.7</v>
      </c>
    </row>
    <row r="20" customFormat="false" ht="17.45" hidden="false" customHeight="true" outlineLevel="0" collapsed="false">
      <c r="A20" s="196" t="s">
        <v>230</v>
      </c>
      <c r="B20" s="184" t="n">
        <v>109.3</v>
      </c>
      <c r="C20" s="184" t="s">
        <v>81</v>
      </c>
      <c r="D20" s="184" t="n">
        <v>85.1</v>
      </c>
      <c r="E20" s="184" t="n">
        <v>98.2</v>
      </c>
      <c r="F20" s="184" t="n">
        <v>129.5</v>
      </c>
      <c r="G20" s="184" t="n">
        <v>135.6</v>
      </c>
      <c r="H20" s="184" t="n">
        <v>117.8</v>
      </c>
      <c r="I20" s="184" t="n">
        <v>100.3</v>
      </c>
      <c r="J20" s="184" t="n">
        <v>106.3</v>
      </c>
      <c r="K20" s="184" t="n">
        <v>111.1</v>
      </c>
      <c r="L20" s="184" t="n">
        <v>161.9</v>
      </c>
      <c r="M20" s="184" t="n">
        <v>114</v>
      </c>
      <c r="N20" s="184" t="n">
        <v>162.2</v>
      </c>
      <c r="O20" s="184" t="n">
        <v>167.2</v>
      </c>
      <c r="P20" s="184" t="n">
        <v>105.3</v>
      </c>
      <c r="Q20" s="184" t="n">
        <v>110.9</v>
      </c>
      <c r="R20" s="190" t="n">
        <v>131.9</v>
      </c>
    </row>
    <row r="21" customFormat="false" ht="17.45" hidden="false" customHeight="true" outlineLevel="0" collapsed="false">
      <c r="A21" s="196" t="s">
        <v>231</v>
      </c>
      <c r="B21" s="184" t="n">
        <v>118.9</v>
      </c>
      <c r="C21" s="184" t="s">
        <v>81</v>
      </c>
      <c r="D21" s="184" t="n">
        <v>77.8</v>
      </c>
      <c r="E21" s="184" t="n">
        <v>103.5</v>
      </c>
      <c r="F21" s="184" t="n">
        <v>121.8</v>
      </c>
      <c r="G21" s="184" t="n">
        <v>162</v>
      </c>
      <c r="H21" s="184" t="n">
        <v>131.4</v>
      </c>
      <c r="I21" s="184" t="n">
        <v>116.4</v>
      </c>
      <c r="J21" s="184" t="n">
        <v>96.9</v>
      </c>
      <c r="K21" s="184" t="n">
        <v>98.6</v>
      </c>
      <c r="L21" s="184" t="n">
        <v>232.5</v>
      </c>
      <c r="M21" s="184" t="n">
        <v>118.5</v>
      </c>
      <c r="N21" s="184" t="n">
        <v>162.2</v>
      </c>
      <c r="O21" s="184" t="n">
        <v>160.4</v>
      </c>
      <c r="P21" s="184" t="n">
        <v>118.1</v>
      </c>
      <c r="Q21" s="184" t="n">
        <v>152.5</v>
      </c>
      <c r="R21" s="190" t="n">
        <v>163.4</v>
      </c>
    </row>
    <row r="22" customFormat="false" ht="17.45" hidden="false" customHeight="true" outlineLevel="0" collapsed="false">
      <c r="A22" s="197" t="s">
        <v>232</v>
      </c>
      <c r="B22" s="184" t="n">
        <v>100</v>
      </c>
      <c r="C22" s="184" t="s">
        <v>81</v>
      </c>
      <c r="D22" s="184" t="n">
        <v>68.8</v>
      </c>
      <c r="E22" s="184" t="n">
        <v>75</v>
      </c>
      <c r="F22" s="184" t="n">
        <v>163.2</v>
      </c>
      <c r="G22" s="184" t="n">
        <v>96.9</v>
      </c>
      <c r="H22" s="184" t="n">
        <v>112.2</v>
      </c>
      <c r="I22" s="184" t="n">
        <v>98.4</v>
      </c>
      <c r="J22" s="184" t="n">
        <v>108.5</v>
      </c>
      <c r="K22" s="184" t="n">
        <v>70.5</v>
      </c>
      <c r="L22" s="184" t="n">
        <v>140.7</v>
      </c>
      <c r="M22" s="184" t="n">
        <v>113.3</v>
      </c>
      <c r="N22" s="184" t="n">
        <v>151.1</v>
      </c>
      <c r="O22" s="184" t="n">
        <v>170.5</v>
      </c>
      <c r="P22" s="184" t="n">
        <v>106.5</v>
      </c>
      <c r="Q22" s="184" t="n">
        <v>112.3</v>
      </c>
      <c r="R22" s="190" t="n">
        <v>122.9</v>
      </c>
    </row>
    <row r="23" customFormat="false" ht="17.45" hidden="false" customHeight="true" outlineLevel="0" collapsed="false">
      <c r="A23" s="196" t="s">
        <v>233</v>
      </c>
      <c r="B23" s="184" t="n">
        <v>108.2</v>
      </c>
      <c r="C23" s="184" t="s">
        <v>81</v>
      </c>
      <c r="D23" s="184" t="n">
        <v>86.5</v>
      </c>
      <c r="E23" s="184" t="n">
        <v>103</v>
      </c>
      <c r="F23" s="184" t="n">
        <v>155.6</v>
      </c>
      <c r="G23" s="184" t="n">
        <v>125.5</v>
      </c>
      <c r="H23" s="184" t="n">
        <v>111.5</v>
      </c>
      <c r="I23" s="184" t="n">
        <v>93.5</v>
      </c>
      <c r="J23" s="184" t="n">
        <v>110.3</v>
      </c>
      <c r="K23" s="184" t="n">
        <v>74.7</v>
      </c>
      <c r="L23" s="184" t="n">
        <v>139.6</v>
      </c>
      <c r="M23" s="184" t="n">
        <v>131.1</v>
      </c>
      <c r="N23" s="184" t="n">
        <v>106.7</v>
      </c>
      <c r="O23" s="184" t="n">
        <v>179.5</v>
      </c>
      <c r="P23" s="184" t="n">
        <v>106.5</v>
      </c>
      <c r="Q23" s="184" t="n">
        <v>69.2</v>
      </c>
      <c r="R23" s="190" t="n">
        <v>132.9</v>
      </c>
    </row>
    <row r="24" customFormat="false" ht="17.45" hidden="false" customHeight="true" outlineLevel="0" collapsed="false">
      <c r="A24" s="196" t="s">
        <v>234</v>
      </c>
      <c r="B24" s="184" t="n">
        <v>108.2</v>
      </c>
      <c r="C24" s="184" t="s">
        <v>81</v>
      </c>
      <c r="D24" s="184" t="n">
        <v>72.9</v>
      </c>
      <c r="E24" s="184" t="n">
        <v>97.7</v>
      </c>
      <c r="F24" s="184" t="n">
        <v>194</v>
      </c>
      <c r="G24" s="184" t="n">
        <v>115.3</v>
      </c>
      <c r="H24" s="184" t="n">
        <v>119.6</v>
      </c>
      <c r="I24" s="184" t="n">
        <v>109.7</v>
      </c>
      <c r="J24" s="184" t="n">
        <v>125.6</v>
      </c>
      <c r="K24" s="184" t="n">
        <v>83.2</v>
      </c>
      <c r="L24" s="184" t="n">
        <v>153.8</v>
      </c>
      <c r="M24" s="184" t="n">
        <v>100</v>
      </c>
      <c r="N24" s="184" t="n">
        <v>144.4</v>
      </c>
      <c r="O24" s="184" t="n">
        <v>188.6</v>
      </c>
      <c r="P24" s="184" t="n">
        <v>80.6</v>
      </c>
      <c r="Q24" s="184" t="n">
        <v>95.4</v>
      </c>
      <c r="R24" s="190" t="n">
        <v>121.4</v>
      </c>
    </row>
    <row r="25" customFormat="false" ht="17.45" hidden="false" customHeight="true" outlineLevel="0" collapsed="false">
      <c r="A25" s="198" t="s">
        <v>235</v>
      </c>
      <c r="B25" s="193" t="n">
        <v>115.1</v>
      </c>
      <c r="C25" s="199" t="s">
        <v>81</v>
      </c>
      <c r="D25" s="193" t="n">
        <v>76</v>
      </c>
      <c r="E25" s="193" t="n">
        <v>98.5</v>
      </c>
      <c r="F25" s="193" t="n">
        <v>196.6</v>
      </c>
      <c r="G25" s="193" t="n">
        <v>96.9</v>
      </c>
      <c r="H25" s="193" t="n">
        <v>123</v>
      </c>
      <c r="I25" s="193" t="n">
        <v>108.1</v>
      </c>
      <c r="J25" s="193" t="n">
        <v>117.9</v>
      </c>
      <c r="K25" s="199" t="n">
        <v>132.6</v>
      </c>
      <c r="L25" s="199" t="n">
        <v>163.7</v>
      </c>
      <c r="M25" s="199" t="n">
        <v>120</v>
      </c>
      <c r="N25" s="199" t="n">
        <v>162.2</v>
      </c>
      <c r="O25" s="193" t="n">
        <v>193.2</v>
      </c>
      <c r="P25" s="193" t="n">
        <v>106.5</v>
      </c>
      <c r="Q25" s="193" t="n">
        <v>90.8</v>
      </c>
      <c r="R25" s="200" t="n">
        <v>141.4</v>
      </c>
    </row>
    <row r="26" s="213" customFormat="true" ht="13.35" hidden="false" customHeight="true" outlineLevel="0" collapsed="false">
      <c r="A26" s="201"/>
      <c r="B26" s="202"/>
      <c r="C26" s="202"/>
      <c r="D26" s="202"/>
      <c r="E26" s="202"/>
      <c r="F26" s="202"/>
      <c r="G26" s="202"/>
      <c r="H26" s="202"/>
      <c r="I26" s="202"/>
      <c r="J26" s="202"/>
      <c r="K26" s="202"/>
      <c r="L26" s="202"/>
      <c r="M26" s="202"/>
      <c r="N26" s="202"/>
      <c r="O26" s="202"/>
      <c r="P26" s="202"/>
      <c r="Q26" s="202"/>
      <c r="R26" s="202"/>
      <c r="S26" s="212"/>
    </row>
    <row r="27" s="168" customFormat="true" ht="12.75" hidden="false" customHeight="true" outlineLevel="0" collapsed="false">
      <c r="A27" s="175" t="s">
        <v>236</v>
      </c>
      <c r="O27" s="203"/>
      <c r="P27" s="177"/>
      <c r="R27" s="178" t="s">
        <v>205</v>
      </c>
      <c r="S27" s="169"/>
    </row>
    <row r="28" s="168" customFormat="true" ht="12.75" hidden="false" customHeight="true" outlineLevel="0" collapsed="false">
      <c r="A28" s="211" t="s">
        <v>206</v>
      </c>
      <c r="B28" s="180" t="s">
        <v>207</v>
      </c>
      <c r="C28" s="180" t="s">
        <v>208</v>
      </c>
      <c r="D28" s="180" t="s">
        <v>82</v>
      </c>
      <c r="E28" s="180" t="s">
        <v>84</v>
      </c>
      <c r="F28" s="180" t="s">
        <v>209</v>
      </c>
      <c r="G28" s="180" t="s">
        <v>210</v>
      </c>
      <c r="H28" s="180" t="s">
        <v>211</v>
      </c>
      <c r="I28" s="180" t="s">
        <v>212</v>
      </c>
      <c r="J28" s="180" t="s">
        <v>213</v>
      </c>
      <c r="K28" s="180" t="s">
        <v>214</v>
      </c>
      <c r="L28" s="180" t="s">
        <v>215</v>
      </c>
      <c r="M28" s="180" t="s">
        <v>216</v>
      </c>
      <c r="N28" s="180" t="s">
        <v>217</v>
      </c>
      <c r="O28" s="180" t="s">
        <v>218</v>
      </c>
      <c r="P28" s="180" t="s">
        <v>219</v>
      </c>
      <c r="Q28" s="180" t="s">
        <v>220</v>
      </c>
      <c r="R28" s="180" t="s">
        <v>221</v>
      </c>
      <c r="S28" s="169"/>
    </row>
    <row r="29" s="168" customFormat="true" ht="12.75" hidden="false" customHeight="true" outlineLevel="0" collapsed="false">
      <c r="A29" s="211"/>
      <c r="B29" s="180"/>
      <c r="C29" s="180"/>
      <c r="D29" s="180"/>
      <c r="E29" s="180"/>
      <c r="F29" s="180"/>
      <c r="G29" s="180"/>
      <c r="H29" s="180"/>
      <c r="I29" s="180"/>
      <c r="J29" s="180"/>
      <c r="K29" s="180"/>
      <c r="L29" s="180"/>
      <c r="M29" s="180"/>
      <c r="N29" s="180"/>
      <c r="O29" s="180"/>
      <c r="P29" s="180"/>
      <c r="Q29" s="180"/>
      <c r="R29" s="180"/>
      <c r="S29" s="169"/>
    </row>
    <row r="30" s="168" customFormat="true" ht="12.75" hidden="false" customHeight="true" outlineLevel="0" collapsed="false">
      <c r="A30" s="211"/>
      <c r="B30" s="180"/>
      <c r="C30" s="180"/>
      <c r="D30" s="180"/>
      <c r="E30" s="180"/>
      <c r="F30" s="180"/>
      <c r="G30" s="180"/>
      <c r="H30" s="180"/>
      <c r="I30" s="180"/>
      <c r="J30" s="180"/>
      <c r="K30" s="180"/>
      <c r="L30" s="180"/>
      <c r="M30" s="180"/>
      <c r="N30" s="180"/>
      <c r="O30" s="180"/>
      <c r="P30" s="180"/>
      <c r="Q30" s="180"/>
      <c r="R30" s="180"/>
      <c r="S30" s="169"/>
    </row>
    <row r="31" s="168" customFormat="true" ht="12.75" hidden="false" customHeight="true" outlineLevel="0" collapsed="false">
      <c r="A31" s="211"/>
      <c r="B31" s="180"/>
      <c r="C31" s="180"/>
      <c r="D31" s="180"/>
      <c r="E31" s="180"/>
      <c r="F31" s="180"/>
      <c r="G31" s="180"/>
      <c r="H31" s="180"/>
      <c r="I31" s="180"/>
      <c r="J31" s="180"/>
      <c r="K31" s="180"/>
      <c r="L31" s="180"/>
      <c r="M31" s="180"/>
      <c r="N31" s="180"/>
      <c r="O31" s="180"/>
      <c r="P31" s="180"/>
      <c r="Q31" s="180"/>
      <c r="R31" s="180"/>
      <c r="S31" s="169"/>
    </row>
    <row r="32" customFormat="false" ht="17.45" hidden="false" customHeight="true" outlineLevel="0" collapsed="false">
      <c r="A32" s="182" t="s">
        <v>222</v>
      </c>
      <c r="B32" s="183" t="n">
        <v>111.3</v>
      </c>
      <c r="C32" s="183" t="s">
        <v>81</v>
      </c>
      <c r="D32" s="184" t="n">
        <v>102</v>
      </c>
      <c r="E32" s="184" t="n">
        <v>81.8</v>
      </c>
      <c r="F32" s="184" t="n">
        <v>118.1</v>
      </c>
      <c r="G32" s="184" t="n">
        <v>120.3</v>
      </c>
      <c r="H32" s="184" t="n">
        <v>119.3</v>
      </c>
      <c r="I32" s="184" t="n">
        <v>69.8</v>
      </c>
      <c r="J32" s="184" t="n">
        <v>63.3</v>
      </c>
      <c r="K32" s="184" t="n">
        <v>152.9</v>
      </c>
      <c r="L32" s="184" t="n">
        <v>150.5</v>
      </c>
      <c r="M32" s="184" t="n">
        <v>68.1</v>
      </c>
      <c r="N32" s="184" t="n">
        <v>220.5</v>
      </c>
      <c r="O32" s="184" t="n">
        <v>345.4</v>
      </c>
      <c r="P32" s="184" t="n">
        <v>149.5</v>
      </c>
      <c r="Q32" s="185" t="n">
        <v>98.5</v>
      </c>
      <c r="R32" s="186" t="n">
        <v>89.9</v>
      </c>
    </row>
    <row r="33" customFormat="false" ht="17.45" hidden="false" customHeight="true" outlineLevel="0" collapsed="false">
      <c r="A33" s="189" t="n">
        <v>25</v>
      </c>
      <c r="B33" s="184" t="n">
        <v>108.5</v>
      </c>
      <c r="C33" s="184" t="s">
        <v>81</v>
      </c>
      <c r="D33" s="184" t="n">
        <v>108.4</v>
      </c>
      <c r="E33" s="184" t="n">
        <v>95.6</v>
      </c>
      <c r="F33" s="184" t="n">
        <v>89.9</v>
      </c>
      <c r="G33" s="184" t="n">
        <v>101.8</v>
      </c>
      <c r="H33" s="184" t="n">
        <v>122.4</v>
      </c>
      <c r="I33" s="184" t="n">
        <v>83.1</v>
      </c>
      <c r="J33" s="184" t="n">
        <v>103.2</v>
      </c>
      <c r="K33" s="184" t="n">
        <v>130.1</v>
      </c>
      <c r="L33" s="184" t="n">
        <v>139</v>
      </c>
      <c r="M33" s="184" t="n">
        <v>78.5</v>
      </c>
      <c r="N33" s="184" t="n">
        <v>159.6</v>
      </c>
      <c r="O33" s="184" t="n">
        <v>261.8</v>
      </c>
      <c r="P33" s="184" t="n">
        <v>87.5</v>
      </c>
      <c r="Q33" s="184" t="n">
        <v>101.2</v>
      </c>
      <c r="R33" s="190" t="n">
        <v>88.2</v>
      </c>
    </row>
    <row r="34" customFormat="false" ht="17.45" hidden="false" customHeight="true" outlineLevel="0" collapsed="false">
      <c r="A34" s="189" t="n">
        <v>26</v>
      </c>
      <c r="B34" s="184" t="n">
        <v>106.7</v>
      </c>
      <c r="C34" s="184" t="s">
        <v>81</v>
      </c>
      <c r="D34" s="184" t="n">
        <v>101.5</v>
      </c>
      <c r="E34" s="184" t="n">
        <v>103.2</v>
      </c>
      <c r="F34" s="184" t="n">
        <v>84.1</v>
      </c>
      <c r="G34" s="184" t="n">
        <v>111.6</v>
      </c>
      <c r="H34" s="184" t="n">
        <v>128.7</v>
      </c>
      <c r="I34" s="184" t="n">
        <v>97.2</v>
      </c>
      <c r="J34" s="184" t="n">
        <v>107.2</v>
      </c>
      <c r="K34" s="184" t="n">
        <v>118.6</v>
      </c>
      <c r="L34" s="184" t="n">
        <v>105.1</v>
      </c>
      <c r="M34" s="184" t="n">
        <v>86.1</v>
      </c>
      <c r="N34" s="184" t="n">
        <v>120.8</v>
      </c>
      <c r="O34" s="184" t="n">
        <v>148.6</v>
      </c>
      <c r="P34" s="184" t="n">
        <v>97.4</v>
      </c>
      <c r="Q34" s="184" t="n">
        <v>106.1</v>
      </c>
      <c r="R34" s="190" t="n">
        <v>98</v>
      </c>
    </row>
    <row r="35" customFormat="false" ht="17.45" hidden="false" customHeight="true" outlineLevel="0" collapsed="false">
      <c r="A35" s="189" t="n">
        <v>27</v>
      </c>
      <c r="B35" s="184" t="n">
        <v>100</v>
      </c>
      <c r="C35" s="184" t="s">
        <v>81</v>
      </c>
      <c r="D35" s="184" t="n">
        <v>100</v>
      </c>
      <c r="E35" s="184" t="n">
        <v>100</v>
      </c>
      <c r="F35" s="184" t="n">
        <v>100</v>
      </c>
      <c r="G35" s="184" t="n">
        <v>100</v>
      </c>
      <c r="H35" s="184" t="n">
        <v>100</v>
      </c>
      <c r="I35" s="184" t="n">
        <v>100</v>
      </c>
      <c r="J35" s="184" t="n">
        <v>100</v>
      </c>
      <c r="K35" s="184" t="n">
        <v>100</v>
      </c>
      <c r="L35" s="184" t="n">
        <v>100</v>
      </c>
      <c r="M35" s="184" t="n">
        <v>100</v>
      </c>
      <c r="N35" s="184" t="n">
        <v>100</v>
      </c>
      <c r="O35" s="184" t="n">
        <v>100</v>
      </c>
      <c r="P35" s="184" t="n">
        <v>100</v>
      </c>
      <c r="Q35" s="184" t="n">
        <v>100</v>
      </c>
      <c r="R35" s="190" t="n">
        <v>100</v>
      </c>
    </row>
    <row r="36" customFormat="false" ht="17.45" hidden="false" customHeight="true" outlineLevel="0" collapsed="false">
      <c r="A36" s="191" t="n">
        <v>28</v>
      </c>
      <c r="B36" s="192" t="n">
        <v>95.3</v>
      </c>
      <c r="C36" s="193" t="s">
        <v>81</v>
      </c>
      <c r="D36" s="193" t="n">
        <v>101.4</v>
      </c>
      <c r="E36" s="193" t="n">
        <v>94.5</v>
      </c>
      <c r="F36" s="193" t="n">
        <v>116.5</v>
      </c>
      <c r="G36" s="193" t="n">
        <v>99.2</v>
      </c>
      <c r="H36" s="193" t="n">
        <v>93.1</v>
      </c>
      <c r="I36" s="193" t="n">
        <v>95.3</v>
      </c>
      <c r="J36" s="193" t="n">
        <v>85.7</v>
      </c>
      <c r="K36" s="193" t="n">
        <v>112.1</v>
      </c>
      <c r="L36" s="193" t="n">
        <v>102.4</v>
      </c>
      <c r="M36" s="193" t="n">
        <v>111</v>
      </c>
      <c r="N36" s="193" t="n">
        <v>117.8</v>
      </c>
      <c r="O36" s="193" t="n">
        <v>99.8</v>
      </c>
      <c r="P36" s="193" t="n">
        <v>88.5</v>
      </c>
      <c r="Q36" s="193" t="n">
        <v>103.6</v>
      </c>
      <c r="R36" s="194" t="n">
        <v>116.8</v>
      </c>
    </row>
    <row r="37" customFormat="false" ht="17.45" hidden="false" customHeight="true" outlineLevel="0" collapsed="false">
      <c r="A37" s="195" t="s">
        <v>223</v>
      </c>
      <c r="B37" s="184" t="n">
        <v>104.9</v>
      </c>
      <c r="C37" s="184" t="s">
        <v>81</v>
      </c>
      <c r="D37" s="184" t="n">
        <v>96.4</v>
      </c>
      <c r="E37" s="184" t="n">
        <v>95.4</v>
      </c>
      <c r="F37" s="184" t="n">
        <v>142</v>
      </c>
      <c r="G37" s="184" t="n">
        <v>84.6</v>
      </c>
      <c r="H37" s="184" t="n">
        <v>97.3</v>
      </c>
      <c r="I37" s="184" t="n">
        <v>98.5</v>
      </c>
      <c r="J37" s="184" t="n">
        <v>96</v>
      </c>
      <c r="K37" s="184" t="n">
        <v>151.2</v>
      </c>
      <c r="L37" s="184" t="n">
        <v>122</v>
      </c>
      <c r="M37" s="184" t="n">
        <v>127.8</v>
      </c>
      <c r="N37" s="184" t="n">
        <v>133.6</v>
      </c>
      <c r="O37" s="184" t="n">
        <v>156.8</v>
      </c>
      <c r="P37" s="184" t="n">
        <v>93</v>
      </c>
      <c r="Q37" s="184" t="n">
        <v>104.7</v>
      </c>
      <c r="R37" s="190" t="n">
        <v>146.9</v>
      </c>
    </row>
    <row r="38" customFormat="false" ht="17.45" hidden="false" customHeight="true" outlineLevel="0" collapsed="false">
      <c r="A38" s="196" t="s">
        <v>224</v>
      </c>
      <c r="B38" s="184" t="n">
        <v>93.2</v>
      </c>
      <c r="C38" s="184" t="s">
        <v>81</v>
      </c>
      <c r="D38" s="184" t="n">
        <v>92.3</v>
      </c>
      <c r="E38" s="184" t="n">
        <v>82.3</v>
      </c>
      <c r="F38" s="184" t="n">
        <v>122.2</v>
      </c>
      <c r="G38" s="184" t="n">
        <v>90.8</v>
      </c>
      <c r="H38" s="184" t="n">
        <v>88.4</v>
      </c>
      <c r="I38" s="184" t="n">
        <v>106.8</v>
      </c>
      <c r="J38" s="184" t="n">
        <v>86.5</v>
      </c>
      <c r="K38" s="184" t="n">
        <v>128.2</v>
      </c>
      <c r="L38" s="184" t="n">
        <v>141.6</v>
      </c>
      <c r="M38" s="184" t="n">
        <v>134</v>
      </c>
      <c r="N38" s="184" t="n">
        <v>156.2</v>
      </c>
      <c r="O38" s="184" t="n">
        <v>97.3</v>
      </c>
      <c r="P38" s="184" t="n">
        <v>87</v>
      </c>
      <c r="Q38" s="184" t="n">
        <v>101.6</v>
      </c>
      <c r="R38" s="190" t="n">
        <v>106.7</v>
      </c>
    </row>
    <row r="39" customFormat="false" ht="17.45" hidden="false" customHeight="true" outlineLevel="0" collapsed="false">
      <c r="A39" s="196" t="s">
        <v>225</v>
      </c>
      <c r="B39" s="184" t="n">
        <v>93.2</v>
      </c>
      <c r="C39" s="184" t="s">
        <v>81</v>
      </c>
      <c r="D39" s="184" t="n">
        <v>101</v>
      </c>
      <c r="E39" s="184" t="n">
        <v>93.4</v>
      </c>
      <c r="F39" s="184" t="n">
        <v>101.7</v>
      </c>
      <c r="G39" s="184" t="n">
        <v>105.4</v>
      </c>
      <c r="H39" s="184" t="n">
        <v>77.4</v>
      </c>
      <c r="I39" s="184" t="n">
        <v>90.1</v>
      </c>
      <c r="J39" s="184" t="n">
        <v>88.2</v>
      </c>
      <c r="K39" s="184" t="n">
        <v>91.9</v>
      </c>
      <c r="L39" s="184" t="n">
        <v>103.7</v>
      </c>
      <c r="M39" s="184" t="n">
        <v>103.1</v>
      </c>
      <c r="N39" s="184" t="n">
        <v>139.7</v>
      </c>
      <c r="O39" s="184" t="n">
        <v>91.8</v>
      </c>
      <c r="P39" s="184" t="n">
        <v>90.1</v>
      </c>
      <c r="Q39" s="184" t="n">
        <v>89.1</v>
      </c>
      <c r="R39" s="190" t="n">
        <v>134.4</v>
      </c>
    </row>
    <row r="40" customFormat="false" ht="17.45" hidden="false" customHeight="true" outlineLevel="0" collapsed="false">
      <c r="A40" s="196" t="s">
        <v>226</v>
      </c>
      <c r="B40" s="184" t="n">
        <v>91.9</v>
      </c>
      <c r="C40" s="184" t="s">
        <v>81</v>
      </c>
      <c r="D40" s="184" t="n">
        <v>116.6</v>
      </c>
      <c r="E40" s="184" t="n">
        <v>97.3</v>
      </c>
      <c r="F40" s="184" t="n">
        <v>103.3</v>
      </c>
      <c r="G40" s="184" t="n">
        <v>156.2</v>
      </c>
      <c r="H40" s="184" t="n">
        <v>77.4</v>
      </c>
      <c r="I40" s="184" t="n">
        <v>88.5</v>
      </c>
      <c r="J40" s="184" t="n">
        <v>91</v>
      </c>
      <c r="K40" s="184" t="n">
        <v>107.2</v>
      </c>
      <c r="L40" s="184" t="n">
        <v>96.7</v>
      </c>
      <c r="M40" s="184" t="n">
        <v>115.4</v>
      </c>
      <c r="N40" s="184" t="n">
        <v>115</v>
      </c>
      <c r="O40" s="184" t="n">
        <v>95.5</v>
      </c>
      <c r="P40" s="184" t="n">
        <v>84.1</v>
      </c>
      <c r="Q40" s="184" t="n">
        <v>86.7</v>
      </c>
      <c r="R40" s="190" t="n">
        <v>91.5</v>
      </c>
    </row>
    <row r="41" customFormat="false" ht="17.45" hidden="false" customHeight="true" outlineLevel="0" collapsed="false">
      <c r="A41" s="196" t="s">
        <v>227</v>
      </c>
      <c r="B41" s="184" t="n">
        <v>88.4</v>
      </c>
      <c r="C41" s="184" t="s">
        <v>81</v>
      </c>
      <c r="D41" s="184" t="n">
        <v>107.1</v>
      </c>
      <c r="E41" s="184" t="n">
        <v>90.2</v>
      </c>
      <c r="F41" s="184" t="n">
        <v>101.7</v>
      </c>
      <c r="G41" s="184" t="n">
        <v>104.6</v>
      </c>
      <c r="H41" s="184" t="n">
        <v>79.6</v>
      </c>
      <c r="I41" s="184" t="n">
        <v>90.1</v>
      </c>
      <c r="J41" s="184" t="n">
        <v>84.9</v>
      </c>
      <c r="K41" s="184" t="n">
        <v>91.9</v>
      </c>
      <c r="L41" s="184" t="n">
        <v>80</v>
      </c>
      <c r="M41" s="184" t="n">
        <v>111.3</v>
      </c>
      <c r="N41" s="184" t="n">
        <v>133.6</v>
      </c>
      <c r="O41" s="184" t="n">
        <v>81.1</v>
      </c>
      <c r="P41" s="184" t="n">
        <v>81</v>
      </c>
      <c r="Q41" s="184" t="n">
        <v>85.2</v>
      </c>
      <c r="R41" s="190" t="n">
        <v>101.1</v>
      </c>
    </row>
    <row r="42" customFormat="false" ht="17.45" hidden="false" customHeight="true" outlineLevel="0" collapsed="false">
      <c r="A42" s="196" t="s">
        <v>228</v>
      </c>
      <c r="B42" s="184" t="n">
        <v>88.4</v>
      </c>
      <c r="C42" s="184" t="s">
        <v>81</v>
      </c>
      <c r="D42" s="184" t="n">
        <v>102.4</v>
      </c>
      <c r="E42" s="184" t="n">
        <v>86.9</v>
      </c>
      <c r="F42" s="184" t="n">
        <v>104.8</v>
      </c>
      <c r="G42" s="184" t="n">
        <v>101.6</v>
      </c>
      <c r="H42" s="184" t="n">
        <v>75.2</v>
      </c>
      <c r="I42" s="184" t="n">
        <v>101.8</v>
      </c>
      <c r="J42" s="184" t="n">
        <v>83.2</v>
      </c>
      <c r="K42" s="184" t="n">
        <v>93.8</v>
      </c>
      <c r="L42" s="184" t="n">
        <v>68.7</v>
      </c>
      <c r="M42" s="184" t="n">
        <v>101.1</v>
      </c>
      <c r="N42" s="184" t="n">
        <v>135.6</v>
      </c>
      <c r="O42" s="184" t="n">
        <v>91.8</v>
      </c>
      <c r="P42" s="184" t="n">
        <v>81</v>
      </c>
      <c r="Q42" s="184" t="n">
        <v>103.9</v>
      </c>
      <c r="R42" s="190" t="n">
        <v>105.3</v>
      </c>
    </row>
    <row r="43" customFormat="false" ht="17.45" hidden="false" customHeight="true" outlineLevel="0" collapsed="false">
      <c r="A43" s="196" t="s">
        <v>229</v>
      </c>
      <c r="B43" s="184" t="n">
        <v>93.2</v>
      </c>
      <c r="C43" s="184" t="s">
        <v>81</v>
      </c>
      <c r="D43" s="184" t="n">
        <v>105.8</v>
      </c>
      <c r="E43" s="184" t="n">
        <v>92.1</v>
      </c>
      <c r="F43" s="184" t="n">
        <v>116.9</v>
      </c>
      <c r="G43" s="184" t="n">
        <v>103</v>
      </c>
      <c r="H43" s="184" t="n">
        <v>81.9</v>
      </c>
      <c r="I43" s="184" t="n">
        <v>98.5</v>
      </c>
      <c r="J43" s="184" t="n">
        <v>69.9</v>
      </c>
      <c r="K43" s="184" t="n">
        <v>101.4</v>
      </c>
      <c r="L43" s="184" t="n">
        <v>112.1</v>
      </c>
      <c r="M43" s="184" t="n">
        <v>98.9</v>
      </c>
      <c r="N43" s="184" t="n">
        <v>127.4</v>
      </c>
      <c r="O43" s="184" t="n">
        <v>106.4</v>
      </c>
      <c r="P43" s="184" t="n">
        <v>87</v>
      </c>
      <c r="Q43" s="184" t="n">
        <v>93</v>
      </c>
      <c r="R43" s="190" t="n">
        <v>127.5</v>
      </c>
    </row>
    <row r="44" customFormat="false" ht="17.45" hidden="false" customHeight="true" outlineLevel="0" collapsed="false">
      <c r="A44" s="196" t="s">
        <v>230</v>
      </c>
      <c r="B44" s="184" t="n">
        <v>96.6</v>
      </c>
      <c r="C44" s="184" t="s">
        <v>81</v>
      </c>
      <c r="D44" s="184" t="n">
        <v>99.1</v>
      </c>
      <c r="E44" s="184" t="n">
        <v>101.2</v>
      </c>
      <c r="F44" s="184" t="n">
        <v>115.3</v>
      </c>
      <c r="G44" s="184" t="n">
        <v>71.6</v>
      </c>
      <c r="H44" s="184" t="n">
        <v>93.6</v>
      </c>
      <c r="I44" s="184" t="n">
        <v>105.1</v>
      </c>
      <c r="J44" s="184" t="n">
        <v>77.7</v>
      </c>
      <c r="K44" s="184" t="n">
        <v>118.6</v>
      </c>
      <c r="L44" s="184" t="n">
        <v>84.1</v>
      </c>
      <c r="M44" s="184" t="n">
        <v>98.9</v>
      </c>
      <c r="N44" s="184" t="n">
        <v>137.7</v>
      </c>
      <c r="O44" s="184" t="n">
        <v>91.8</v>
      </c>
      <c r="P44" s="184" t="n">
        <v>90.1</v>
      </c>
      <c r="Q44" s="184" t="n">
        <v>107.8</v>
      </c>
      <c r="R44" s="190" t="n">
        <v>116.4</v>
      </c>
    </row>
    <row r="45" customFormat="false" ht="17.45" hidden="false" customHeight="true" outlineLevel="0" collapsed="false">
      <c r="A45" s="196" t="s">
        <v>231</v>
      </c>
      <c r="B45" s="184" t="n">
        <v>103.8</v>
      </c>
      <c r="C45" s="184" t="s">
        <v>81</v>
      </c>
      <c r="D45" s="184" t="n">
        <v>100.4</v>
      </c>
      <c r="E45" s="184" t="n">
        <v>105.1</v>
      </c>
      <c r="F45" s="184" t="n">
        <v>107.8</v>
      </c>
      <c r="G45" s="184" t="n">
        <v>94.7</v>
      </c>
      <c r="H45" s="184" t="n">
        <v>119.4</v>
      </c>
      <c r="I45" s="184" t="n">
        <v>111.8</v>
      </c>
      <c r="J45" s="184" t="n">
        <v>64.3</v>
      </c>
      <c r="K45" s="184" t="n">
        <v>118.6</v>
      </c>
      <c r="L45" s="184" t="n">
        <v>117.8</v>
      </c>
      <c r="M45" s="184" t="n">
        <v>105.1</v>
      </c>
      <c r="N45" s="184" t="n">
        <v>115</v>
      </c>
      <c r="O45" s="184" t="n">
        <v>91.8</v>
      </c>
      <c r="P45" s="184" t="n">
        <v>93</v>
      </c>
      <c r="Q45" s="184" t="n">
        <v>172.7</v>
      </c>
      <c r="R45" s="190" t="n">
        <v>127.5</v>
      </c>
    </row>
    <row r="46" customFormat="false" ht="17.45" hidden="false" customHeight="true" outlineLevel="0" collapsed="false">
      <c r="A46" s="197" t="s">
        <v>232</v>
      </c>
      <c r="B46" s="184" t="n">
        <v>91.8</v>
      </c>
      <c r="C46" s="184" t="s">
        <v>81</v>
      </c>
      <c r="D46" s="184" t="n">
        <v>100</v>
      </c>
      <c r="E46" s="184" t="n">
        <v>76.6</v>
      </c>
      <c r="F46" s="184" t="n">
        <v>146.2</v>
      </c>
      <c r="G46" s="184" t="n">
        <v>70.8</v>
      </c>
      <c r="H46" s="184" t="n">
        <v>110.3</v>
      </c>
      <c r="I46" s="184" t="n">
        <v>106.7</v>
      </c>
      <c r="J46" s="184" t="n">
        <v>57.8</v>
      </c>
      <c r="K46" s="184" t="n">
        <v>96.2</v>
      </c>
      <c r="L46" s="184" t="n">
        <v>81.7</v>
      </c>
      <c r="M46" s="184" t="n">
        <v>149</v>
      </c>
      <c r="N46" s="184" t="n">
        <v>118.4</v>
      </c>
      <c r="O46" s="184" t="n">
        <v>96.4</v>
      </c>
      <c r="P46" s="184" t="n">
        <v>97</v>
      </c>
      <c r="Q46" s="184" t="n">
        <v>118.8</v>
      </c>
      <c r="R46" s="190" t="n">
        <v>102.8</v>
      </c>
    </row>
    <row r="47" customFormat="false" ht="17.45" hidden="false" customHeight="true" outlineLevel="0" collapsed="false">
      <c r="A47" s="196" t="s">
        <v>233</v>
      </c>
      <c r="B47" s="184" t="n">
        <v>96.5</v>
      </c>
      <c r="C47" s="184" t="s">
        <v>81</v>
      </c>
      <c r="D47" s="184" t="n">
        <v>95.3</v>
      </c>
      <c r="E47" s="184" t="n">
        <v>100.6</v>
      </c>
      <c r="F47" s="184" t="n">
        <v>140.9</v>
      </c>
      <c r="G47" s="184" t="n">
        <v>106.2</v>
      </c>
      <c r="H47" s="184" t="n">
        <v>102.2</v>
      </c>
      <c r="I47" s="184" t="n">
        <v>81.7</v>
      </c>
      <c r="J47" s="184" t="n">
        <v>60.6</v>
      </c>
      <c r="K47" s="184" t="n">
        <v>86.5</v>
      </c>
      <c r="L47" s="184" t="s">
        <v>237</v>
      </c>
      <c r="M47" s="184" t="n">
        <v>177.6</v>
      </c>
      <c r="N47" s="184" t="n">
        <v>85.7</v>
      </c>
      <c r="O47" s="184" t="n">
        <v>101.8</v>
      </c>
      <c r="P47" s="184" t="n">
        <v>97</v>
      </c>
      <c r="Q47" s="184" t="n">
        <v>92.2</v>
      </c>
      <c r="R47" s="190" t="n">
        <v>80.6</v>
      </c>
    </row>
    <row r="48" customFormat="false" ht="17.45" hidden="false" customHeight="true" outlineLevel="0" collapsed="false">
      <c r="A48" s="196" t="s">
        <v>234</v>
      </c>
      <c r="B48" s="184" t="n">
        <v>91.8</v>
      </c>
      <c r="C48" s="184" t="s">
        <v>81</v>
      </c>
      <c r="D48" s="184" t="n">
        <v>105.4</v>
      </c>
      <c r="E48" s="184" t="n">
        <v>100</v>
      </c>
      <c r="F48" s="184" t="n">
        <v>161.4</v>
      </c>
      <c r="G48" s="184" t="n">
        <v>75.4</v>
      </c>
      <c r="H48" s="184" t="n">
        <v>114.7</v>
      </c>
      <c r="I48" s="184" t="n">
        <v>81.7</v>
      </c>
      <c r="J48" s="184" t="n">
        <v>58.9</v>
      </c>
      <c r="K48" s="184" t="n">
        <v>101.9</v>
      </c>
      <c r="L48" s="184" t="n">
        <v>133.8</v>
      </c>
      <c r="M48" s="184" t="n">
        <v>116.3</v>
      </c>
      <c r="N48" s="184" t="n">
        <v>91.8</v>
      </c>
      <c r="O48" s="184" t="n">
        <v>101.8</v>
      </c>
      <c r="P48" s="184" t="n">
        <v>60.6</v>
      </c>
      <c r="Q48" s="184" t="n">
        <v>103.9</v>
      </c>
      <c r="R48" s="190" t="n">
        <v>76.4</v>
      </c>
    </row>
    <row r="49" customFormat="false" ht="17.45" hidden="false" customHeight="true" outlineLevel="0" collapsed="false">
      <c r="A49" s="198" t="s">
        <v>235</v>
      </c>
      <c r="B49" s="193" t="n">
        <v>98.8</v>
      </c>
      <c r="C49" s="199" t="s">
        <v>81</v>
      </c>
      <c r="D49" s="193" t="n">
        <v>99.3</v>
      </c>
      <c r="E49" s="193" t="n">
        <v>101.9</v>
      </c>
      <c r="F49" s="193" t="n">
        <v>171.2</v>
      </c>
      <c r="G49" s="193" t="n">
        <v>63.8</v>
      </c>
      <c r="H49" s="193" t="n">
        <v>108.8</v>
      </c>
      <c r="I49" s="193" t="n">
        <v>78.3</v>
      </c>
      <c r="J49" s="193" t="n">
        <v>72.8</v>
      </c>
      <c r="K49" s="199" t="n">
        <v>150</v>
      </c>
      <c r="L49" s="199" t="n">
        <v>200</v>
      </c>
      <c r="M49" s="199" t="n">
        <v>155.1</v>
      </c>
      <c r="N49" s="199" t="n">
        <v>126.5</v>
      </c>
      <c r="O49" s="193" t="n">
        <v>101.8</v>
      </c>
      <c r="P49" s="193" t="n">
        <v>90.9</v>
      </c>
      <c r="Q49" s="193" t="n">
        <v>78.9</v>
      </c>
      <c r="R49" s="200" t="n">
        <v>104.2</v>
      </c>
    </row>
    <row r="50" s="213" customFormat="true" ht="14.25" hidden="false" customHeight="false" outlineLevel="0" collapsed="false">
      <c r="A50" s="201"/>
      <c r="B50" s="202"/>
      <c r="C50" s="202"/>
      <c r="D50" s="202"/>
      <c r="E50" s="202"/>
      <c r="F50" s="202"/>
      <c r="G50" s="202"/>
      <c r="H50" s="202"/>
      <c r="I50" s="202"/>
      <c r="J50" s="202"/>
      <c r="K50" s="202"/>
      <c r="L50" s="202"/>
      <c r="M50" s="202"/>
      <c r="N50" s="202"/>
      <c r="O50" s="202"/>
      <c r="P50" s="202"/>
      <c r="Q50" s="202"/>
      <c r="R50" s="202"/>
      <c r="S50" s="212"/>
    </row>
    <row r="51" customFormat="false" ht="14.25" hidden="false" customHeight="false" outlineLevel="0" collapsed="false">
      <c r="B51" s="205"/>
      <c r="C51" s="205"/>
      <c r="D51" s="205"/>
      <c r="E51" s="205"/>
      <c r="F51" s="205"/>
      <c r="G51" s="205"/>
      <c r="H51" s="205"/>
      <c r="I51" s="205"/>
      <c r="J51" s="205"/>
      <c r="K51" s="205"/>
      <c r="L51" s="205"/>
      <c r="M51" s="205"/>
      <c r="N51" s="205"/>
      <c r="O51" s="205"/>
      <c r="P51" s="205"/>
      <c r="Q51" s="205"/>
      <c r="R51" s="205"/>
    </row>
    <row r="54" customFormat="false" ht="13.5" hidden="false" customHeight="false" outlineLevel="0" collapsed="false">
      <c r="C54" s="169"/>
      <c r="K54" s="169"/>
      <c r="L54" s="169"/>
      <c r="M54" s="169"/>
      <c r="N54" s="169"/>
      <c r="R54" s="169"/>
    </row>
    <row r="55" customFormat="false" ht="14.25" hidden="false" customHeight="false" outlineLevel="0" collapsed="false">
      <c r="C55" s="205"/>
      <c r="K55" s="205"/>
      <c r="L55" s="205"/>
      <c r="M55" s="205"/>
      <c r="N55" s="205"/>
      <c r="R55" s="205"/>
    </row>
    <row r="56" customFormat="false" ht="14.25" hidden="false" customHeight="false" outlineLevel="0" collapsed="false">
      <c r="C56" s="205"/>
      <c r="K56" s="205"/>
      <c r="L56" s="205"/>
      <c r="M56" s="205"/>
      <c r="N56" s="205"/>
      <c r="R56" s="205"/>
    </row>
    <row r="60" customFormat="false" ht="13.5" hidden="false" customHeight="false" outlineLevel="0" collapsed="false">
      <c r="C60" s="169"/>
      <c r="K60" s="169"/>
      <c r="L60" s="169"/>
      <c r="M60" s="169"/>
      <c r="N60" s="169"/>
      <c r="R60" s="169"/>
    </row>
    <row r="61" customFormat="false" ht="14.25" hidden="false" customHeight="false" outlineLevel="0" collapsed="false">
      <c r="C61" s="205"/>
      <c r="K61" s="205"/>
      <c r="L61" s="205"/>
      <c r="M61" s="205"/>
      <c r="N61" s="205"/>
      <c r="R61" s="205"/>
    </row>
    <row r="62" customFormat="false" ht="14.25" hidden="false" customHeight="false" outlineLevel="0" collapsed="false">
      <c r="C62" s="205"/>
      <c r="K62" s="205"/>
      <c r="L62" s="205"/>
      <c r="M62" s="205"/>
      <c r="N62" s="205"/>
      <c r="R62" s="205"/>
    </row>
    <row r="63" customFormat="false" ht="14.25" hidden="false" customHeight="false" outlineLevel="0" collapsed="false">
      <c r="C63" s="205"/>
      <c r="K63" s="205"/>
      <c r="L63" s="205"/>
      <c r="M63" s="205"/>
      <c r="N63" s="205"/>
      <c r="R63" s="205"/>
    </row>
    <row r="67" customFormat="false" ht="13.5" hidden="false" customHeight="false" outlineLevel="0" collapsed="false">
      <c r="C67" s="169"/>
      <c r="K67" s="169"/>
      <c r="L67" s="169"/>
      <c r="M67" s="169"/>
      <c r="N67" s="169"/>
      <c r="R67" s="169"/>
    </row>
    <row r="68" customFormat="false" ht="14.25" hidden="false" customHeight="false" outlineLevel="0" collapsed="false">
      <c r="C68" s="205"/>
      <c r="K68" s="205"/>
      <c r="L68" s="205"/>
      <c r="M68" s="205"/>
      <c r="N68" s="205"/>
      <c r="R68" s="205"/>
    </row>
  </sheetData>
  <mergeCells count="38">
    <mergeCell ref="A1:R1"/>
    <mergeCell ref="A2:Q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A28:A31"/>
    <mergeCell ref="B28:B31"/>
    <mergeCell ref="C28:C31"/>
    <mergeCell ref="D28:D31"/>
    <mergeCell ref="E28:E31"/>
    <mergeCell ref="F28:F31"/>
    <mergeCell ref="G28:G31"/>
    <mergeCell ref="H28:H31"/>
    <mergeCell ref="I28:I31"/>
    <mergeCell ref="J28:J31"/>
    <mergeCell ref="K28:K31"/>
    <mergeCell ref="L28:L31"/>
    <mergeCell ref="M28:M31"/>
    <mergeCell ref="N28:N31"/>
    <mergeCell ref="O28:O31"/>
    <mergeCell ref="P28:P31"/>
    <mergeCell ref="Q28:Q31"/>
    <mergeCell ref="R28:R31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188" width="9.62"/>
    <col collapsed="false" customWidth="true" hidden="false" outlineLevel="0" max="2" min="2" style="188" width="4.62"/>
    <col collapsed="false" customWidth="true" hidden="false" outlineLevel="0" max="3" min="3" style="168" width="4.62"/>
    <col collapsed="false" customWidth="true" hidden="false" outlineLevel="0" max="10" min="4" style="188" width="4.62"/>
    <col collapsed="false" customWidth="true" hidden="false" outlineLevel="0" max="14" min="11" style="168" width="4.62"/>
    <col collapsed="false" customWidth="true" hidden="false" outlineLevel="0" max="17" min="15" style="188" width="4.62"/>
    <col collapsed="false" customWidth="true" hidden="false" outlineLevel="0" max="18" min="18" style="168" width="4.62"/>
    <col collapsed="false" customWidth="false" hidden="false" outlineLevel="0" max="257" min="19" style="188" width="8.99"/>
  </cols>
  <sheetData>
    <row r="1" s="209" customFormat="true" ht="20.1" hidden="false" customHeight="true" outlineLevel="0" collapsed="false">
      <c r="A1" s="207" t="s">
        <v>243</v>
      </c>
      <c r="B1" s="207"/>
      <c r="C1" s="207"/>
      <c r="D1" s="207"/>
      <c r="E1" s="207"/>
      <c r="F1" s="207"/>
      <c r="G1" s="207"/>
      <c r="H1" s="207"/>
      <c r="I1" s="207"/>
      <c r="J1" s="207"/>
      <c r="K1" s="207"/>
      <c r="L1" s="207"/>
      <c r="M1" s="207"/>
      <c r="N1" s="207"/>
      <c r="O1" s="207"/>
      <c r="P1" s="207"/>
      <c r="Q1" s="207"/>
      <c r="R1" s="207"/>
      <c r="S1" s="208"/>
    </row>
    <row r="2" s="209" customFormat="true" ht="9.95" hidden="false" customHeight="true" outlineLevel="0" collapsed="false">
      <c r="A2" s="210"/>
      <c r="B2" s="210"/>
      <c r="C2" s="210"/>
      <c r="D2" s="210"/>
      <c r="E2" s="210"/>
      <c r="F2" s="210"/>
      <c r="G2" s="210"/>
      <c r="H2" s="210"/>
      <c r="I2" s="210"/>
      <c r="J2" s="210"/>
      <c r="K2" s="210"/>
      <c r="L2" s="210"/>
      <c r="M2" s="210"/>
      <c r="N2" s="210"/>
      <c r="O2" s="210"/>
      <c r="P2" s="210"/>
      <c r="Q2" s="210"/>
      <c r="R2" s="174"/>
      <c r="S2" s="208"/>
    </row>
    <row r="3" s="168" customFormat="true" ht="12.75" hidden="false" customHeight="true" outlineLevel="0" collapsed="false">
      <c r="A3" s="175" t="s">
        <v>204</v>
      </c>
      <c r="O3" s="176"/>
      <c r="P3" s="177"/>
      <c r="Q3" s="177"/>
      <c r="R3" s="178" t="s">
        <v>205</v>
      </c>
      <c r="S3" s="169"/>
    </row>
    <row r="4" s="168" customFormat="true" ht="12.75" hidden="false" customHeight="true" outlineLevel="0" collapsed="false">
      <c r="A4" s="211" t="s">
        <v>206</v>
      </c>
      <c r="B4" s="180" t="s">
        <v>207</v>
      </c>
      <c r="C4" s="180" t="s">
        <v>208</v>
      </c>
      <c r="D4" s="180" t="s">
        <v>82</v>
      </c>
      <c r="E4" s="180" t="s">
        <v>84</v>
      </c>
      <c r="F4" s="180" t="s">
        <v>209</v>
      </c>
      <c r="G4" s="180" t="s">
        <v>210</v>
      </c>
      <c r="H4" s="180" t="s">
        <v>211</v>
      </c>
      <c r="I4" s="180" t="s">
        <v>212</v>
      </c>
      <c r="J4" s="180" t="s">
        <v>213</v>
      </c>
      <c r="K4" s="180" t="s">
        <v>214</v>
      </c>
      <c r="L4" s="180" t="s">
        <v>215</v>
      </c>
      <c r="M4" s="180" t="s">
        <v>216</v>
      </c>
      <c r="N4" s="180" t="s">
        <v>217</v>
      </c>
      <c r="O4" s="180" t="s">
        <v>218</v>
      </c>
      <c r="P4" s="180" t="s">
        <v>219</v>
      </c>
      <c r="Q4" s="180" t="s">
        <v>220</v>
      </c>
      <c r="R4" s="180" t="s">
        <v>221</v>
      </c>
      <c r="S4" s="169"/>
    </row>
    <row r="5" s="168" customFormat="true" ht="12.75" hidden="false" customHeight="true" outlineLevel="0" collapsed="false">
      <c r="A5" s="211"/>
      <c r="B5" s="180"/>
      <c r="C5" s="180"/>
      <c r="D5" s="180"/>
      <c r="E5" s="180"/>
      <c r="F5" s="180"/>
      <c r="G5" s="180"/>
      <c r="H5" s="180"/>
      <c r="I5" s="180"/>
      <c r="J5" s="180"/>
      <c r="K5" s="180"/>
      <c r="L5" s="180"/>
      <c r="M5" s="180"/>
      <c r="N5" s="180"/>
      <c r="O5" s="180"/>
      <c r="P5" s="180"/>
      <c r="Q5" s="180"/>
      <c r="R5" s="180"/>
      <c r="S5" s="169"/>
    </row>
    <row r="6" s="168" customFormat="true" ht="12.75" hidden="false" customHeight="true" outlineLevel="0" collapsed="false">
      <c r="A6" s="211"/>
      <c r="B6" s="180"/>
      <c r="C6" s="180"/>
      <c r="D6" s="180"/>
      <c r="E6" s="180"/>
      <c r="F6" s="180"/>
      <c r="G6" s="180"/>
      <c r="H6" s="180"/>
      <c r="I6" s="180"/>
      <c r="J6" s="180"/>
      <c r="K6" s="180"/>
      <c r="L6" s="180"/>
      <c r="M6" s="180"/>
      <c r="N6" s="180"/>
      <c r="O6" s="180"/>
      <c r="P6" s="180"/>
      <c r="Q6" s="180"/>
      <c r="R6" s="180"/>
      <c r="S6" s="169"/>
    </row>
    <row r="7" s="168" customFormat="true" ht="12.75" hidden="false" customHeight="true" outlineLevel="0" collapsed="false">
      <c r="A7" s="211"/>
      <c r="B7" s="180"/>
      <c r="C7" s="180"/>
      <c r="D7" s="180"/>
      <c r="E7" s="180"/>
      <c r="F7" s="180"/>
      <c r="G7" s="180"/>
      <c r="H7" s="180"/>
      <c r="I7" s="180"/>
      <c r="J7" s="180"/>
      <c r="K7" s="180"/>
      <c r="L7" s="180"/>
      <c r="M7" s="180"/>
      <c r="N7" s="180"/>
      <c r="O7" s="180"/>
      <c r="P7" s="180"/>
      <c r="Q7" s="180"/>
      <c r="R7" s="180"/>
      <c r="S7" s="169"/>
    </row>
    <row r="8" customFormat="false" ht="17.45" hidden="false" customHeight="true" outlineLevel="0" collapsed="false">
      <c r="A8" s="182" t="s">
        <v>222</v>
      </c>
      <c r="B8" s="183" t="n">
        <v>102</v>
      </c>
      <c r="C8" s="183" t="s">
        <v>81</v>
      </c>
      <c r="D8" s="184" t="n">
        <v>96.2</v>
      </c>
      <c r="E8" s="184" t="n">
        <v>104.3</v>
      </c>
      <c r="F8" s="184" t="n">
        <v>115</v>
      </c>
      <c r="G8" s="184" t="n">
        <v>172.8</v>
      </c>
      <c r="H8" s="184" t="n">
        <v>106</v>
      </c>
      <c r="I8" s="184" t="n">
        <v>101.2</v>
      </c>
      <c r="J8" s="184" t="n">
        <v>90.8</v>
      </c>
      <c r="K8" s="184" t="n">
        <v>97.3</v>
      </c>
      <c r="L8" s="184" t="n">
        <v>101.2</v>
      </c>
      <c r="M8" s="184" t="n">
        <v>101.4</v>
      </c>
      <c r="N8" s="184" t="n">
        <v>101.6</v>
      </c>
      <c r="O8" s="184" t="n">
        <v>102.9</v>
      </c>
      <c r="P8" s="184" t="n">
        <v>102</v>
      </c>
      <c r="Q8" s="185" t="n">
        <v>95.5</v>
      </c>
      <c r="R8" s="186" t="n">
        <v>99.6</v>
      </c>
    </row>
    <row r="9" customFormat="false" ht="17.45" hidden="false" customHeight="true" outlineLevel="0" collapsed="false">
      <c r="A9" s="189" t="n">
        <v>25</v>
      </c>
      <c r="B9" s="184" t="n">
        <v>100.7</v>
      </c>
      <c r="C9" s="184" t="s">
        <v>81</v>
      </c>
      <c r="D9" s="184" t="n">
        <v>95.7</v>
      </c>
      <c r="E9" s="184" t="n">
        <v>100.5</v>
      </c>
      <c r="F9" s="184" t="n">
        <v>118.8</v>
      </c>
      <c r="G9" s="184" t="n">
        <v>181</v>
      </c>
      <c r="H9" s="184" t="n">
        <v>104.2</v>
      </c>
      <c r="I9" s="184" t="n">
        <v>100.3</v>
      </c>
      <c r="J9" s="184" t="n">
        <v>94.1</v>
      </c>
      <c r="K9" s="184" t="n">
        <v>96.9</v>
      </c>
      <c r="L9" s="184" t="n">
        <v>98.7</v>
      </c>
      <c r="M9" s="184" t="n">
        <v>98.5</v>
      </c>
      <c r="N9" s="184" t="n">
        <v>101.4</v>
      </c>
      <c r="O9" s="184" t="n">
        <v>104.1</v>
      </c>
      <c r="P9" s="184" t="n">
        <v>101.9</v>
      </c>
      <c r="Q9" s="184" t="n">
        <v>97.7</v>
      </c>
      <c r="R9" s="190" t="n">
        <v>96.2</v>
      </c>
    </row>
    <row r="10" customFormat="false" ht="17.45" hidden="false" customHeight="true" outlineLevel="0" collapsed="false">
      <c r="A10" s="189" t="n">
        <v>26</v>
      </c>
      <c r="B10" s="184" t="n">
        <v>100.7</v>
      </c>
      <c r="C10" s="184" t="s">
        <v>81</v>
      </c>
      <c r="D10" s="184" t="n">
        <v>96.3</v>
      </c>
      <c r="E10" s="184" t="n">
        <v>99.4</v>
      </c>
      <c r="F10" s="184" t="n">
        <v>119.1</v>
      </c>
      <c r="G10" s="184" t="n">
        <v>172.5</v>
      </c>
      <c r="H10" s="184" t="n">
        <v>104.7</v>
      </c>
      <c r="I10" s="184" t="n">
        <v>101.2</v>
      </c>
      <c r="J10" s="184" t="n">
        <v>97.8</v>
      </c>
      <c r="K10" s="184" t="n">
        <v>94.4</v>
      </c>
      <c r="L10" s="184" t="n">
        <v>98.6</v>
      </c>
      <c r="M10" s="184" t="n">
        <v>98.9</v>
      </c>
      <c r="N10" s="184" t="n">
        <v>104.2</v>
      </c>
      <c r="O10" s="184" t="n">
        <v>100.8</v>
      </c>
      <c r="P10" s="184" t="n">
        <v>101.2</v>
      </c>
      <c r="Q10" s="184" t="n">
        <v>98.8</v>
      </c>
      <c r="R10" s="190" t="n">
        <v>97.2</v>
      </c>
    </row>
    <row r="11" customFormat="false" ht="17.45" hidden="false" customHeight="true" outlineLevel="0" collapsed="false">
      <c r="A11" s="189" t="n">
        <v>27</v>
      </c>
      <c r="B11" s="184" t="n">
        <v>100</v>
      </c>
      <c r="C11" s="184" t="s">
        <v>81</v>
      </c>
      <c r="D11" s="184" t="n">
        <v>100</v>
      </c>
      <c r="E11" s="184" t="n">
        <v>100</v>
      </c>
      <c r="F11" s="184" t="n">
        <v>100</v>
      </c>
      <c r="G11" s="184" t="n">
        <v>100</v>
      </c>
      <c r="H11" s="184" t="n">
        <v>100</v>
      </c>
      <c r="I11" s="184" t="n">
        <v>100</v>
      </c>
      <c r="J11" s="184" t="n">
        <v>100</v>
      </c>
      <c r="K11" s="184" t="n">
        <v>100</v>
      </c>
      <c r="L11" s="184" t="n">
        <v>100</v>
      </c>
      <c r="M11" s="184" t="n">
        <v>100</v>
      </c>
      <c r="N11" s="184" t="n">
        <v>100</v>
      </c>
      <c r="O11" s="184" t="n">
        <v>100</v>
      </c>
      <c r="P11" s="184" t="n">
        <v>100</v>
      </c>
      <c r="Q11" s="184" t="n">
        <v>100</v>
      </c>
      <c r="R11" s="190" t="n">
        <v>100</v>
      </c>
    </row>
    <row r="12" customFormat="false" ht="17.45" hidden="false" customHeight="true" outlineLevel="0" collapsed="false">
      <c r="A12" s="191" t="n">
        <v>28</v>
      </c>
      <c r="B12" s="192" t="n">
        <v>100.7</v>
      </c>
      <c r="C12" s="193" t="s">
        <v>81</v>
      </c>
      <c r="D12" s="193" t="n">
        <v>104.9</v>
      </c>
      <c r="E12" s="193" t="n">
        <v>95.6</v>
      </c>
      <c r="F12" s="193" t="n">
        <v>103</v>
      </c>
      <c r="G12" s="193" t="n">
        <v>99.4</v>
      </c>
      <c r="H12" s="193" t="n">
        <v>100</v>
      </c>
      <c r="I12" s="193" t="n">
        <v>97.8</v>
      </c>
      <c r="J12" s="193" t="n">
        <v>100.4</v>
      </c>
      <c r="K12" s="193" t="n">
        <v>102.1</v>
      </c>
      <c r="L12" s="193" t="n">
        <v>98.2</v>
      </c>
      <c r="M12" s="193" t="n">
        <v>101.9</v>
      </c>
      <c r="N12" s="193" t="n">
        <v>98</v>
      </c>
      <c r="O12" s="193" t="n">
        <v>102.8</v>
      </c>
      <c r="P12" s="193" t="n">
        <v>106.4</v>
      </c>
      <c r="Q12" s="193" t="n">
        <v>100.2</v>
      </c>
      <c r="R12" s="194" t="n">
        <v>102.7</v>
      </c>
    </row>
    <row r="13" customFormat="false" ht="17.45" hidden="false" customHeight="true" outlineLevel="0" collapsed="false">
      <c r="A13" s="195" t="s">
        <v>223</v>
      </c>
      <c r="B13" s="184" t="n">
        <v>101.9</v>
      </c>
      <c r="C13" s="184" t="s">
        <v>81</v>
      </c>
      <c r="D13" s="184" t="n">
        <v>106.9</v>
      </c>
      <c r="E13" s="184" t="n">
        <v>98.2</v>
      </c>
      <c r="F13" s="184" t="n">
        <v>105.3</v>
      </c>
      <c r="G13" s="184" t="n">
        <v>101.4</v>
      </c>
      <c r="H13" s="184" t="n">
        <v>99.3</v>
      </c>
      <c r="I13" s="184" t="n">
        <v>97.3</v>
      </c>
      <c r="J13" s="184" t="n">
        <v>103.2</v>
      </c>
      <c r="K13" s="184" t="n">
        <v>102.4</v>
      </c>
      <c r="L13" s="184" t="n">
        <v>101.2</v>
      </c>
      <c r="M13" s="184" t="n">
        <v>100.4</v>
      </c>
      <c r="N13" s="184" t="n">
        <v>98.3</v>
      </c>
      <c r="O13" s="184" t="n">
        <v>109.8</v>
      </c>
      <c r="P13" s="184" t="n">
        <v>107.8</v>
      </c>
      <c r="Q13" s="184" t="n">
        <v>100.7</v>
      </c>
      <c r="R13" s="190" t="n">
        <v>102.5</v>
      </c>
    </row>
    <row r="14" customFormat="false" ht="17.45" hidden="false" customHeight="true" outlineLevel="0" collapsed="false">
      <c r="A14" s="196" t="s">
        <v>224</v>
      </c>
      <c r="B14" s="184" t="n">
        <v>101.1</v>
      </c>
      <c r="C14" s="184" t="s">
        <v>81</v>
      </c>
      <c r="D14" s="184" t="n">
        <v>106.3</v>
      </c>
      <c r="E14" s="184" t="n">
        <v>98.2</v>
      </c>
      <c r="F14" s="184" t="n">
        <v>104.8</v>
      </c>
      <c r="G14" s="184" t="n">
        <v>98.5</v>
      </c>
      <c r="H14" s="184" t="n">
        <v>98.7</v>
      </c>
      <c r="I14" s="184" t="n">
        <v>96.1</v>
      </c>
      <c r="J14" s="184" t="n">
        <v>102.5</v>
      </c>
      <c r="K14" s="184" t="n">
        <v>103.2</v>
      </c>
      <c r="L14" s="184" t="n">
        <v>82.5</v>
      </c>
      <c r="M14" s="184" t="n">
        <v>100.8</v>
      </c>
      <c r="N14" s="184" t="n">
        <v>95.1</v>
      </c>
      <c r="O14" s="184" t="n">
        <v>109.9</v>
      </c>
      <c r="P14" s="184" t="n">
        <v>107.6</v>
      </c>
      <c r="Q14" s="184" t="n">
        <v>99.7</v>
      </c>
      <c r="R14" s="190" t="n">
        <v>101.9</v>
      </c>
    </row>
    <row r="15" customFormat="false" ht="17.45" hidden="false" customHeight="true" outlineLevel="0" collapsed="false">
      <c r="A15" s="196" t="s">
        <v>225</v>
      </c>
      <c r="B15" s="184" t="n">
        <v>101.6</v>
      </c>
      <c r="C15" s="184" t="s">
        <v>81</v>
      </c>
      <c r="D15" s="184" t="n">
        <v>106.2</v>
      </c>
      <c r="E15" s="184" t="n">
        <v>95.8</v>
      </c>
      <c r="F15" s="184" t="n">
        <v>102.2</v>
      </c>
      <c r="G15" s="184" t="n">
        <v>100</v>
      </c>
      <c r="H15" s="184" t="n">
        <v>101.1</v>
      </c>
      <c r="I15" s="184" t="n">
        <v>98</v>
      </c>
      <c r="J15" s="184" t="n">
        <v>101.8</v>
      </c>
      <c r="K15" s="184" t="n">
        <v>101.7</v>
      </c>
      <c r="L15" s="184" t="n">
        <v>102.4</v>
      </c>
      <c r="M15" s="184" t="n">
        <v>102</v>
      </c>
      <c r="N15" s="184" t="n">
        <v>100.1</v>
      </c>
      <c r="O15" s="184" t="n">
        <v>108.7</v>
      </c>
      <c r="P15" s="184" t="n">
        <v>107.4</v>
      </c>
      <c r="Q15" s="184" t="n">
        <v>98.4</v>
      </c>
      <c r="R15" s="190" t="n">
        <v>100.8</v>
      </c>
    </row>
    <row r="16" customFormat="false" ht="17.45" hidden="false" customHeight="true" outlineLevel="0" collapsed="false">
      <c r="A16" s="196" t="s">
        <v>226</v>
      </c>
      <c r="B16" s="184" t="n">
        <v>101.5</v>
      </c>
      <c r="C16" s="184" t="s">
        <v>81</v>
      </c>
      <c r="D16" s="184" t="n">
        <v>102.4</v>
      </c>
      <c r="E16" s="184" t="n">
        <v>96.1</v>
      </c>
      <c r="F16" s="184" t="n">
        <v>102.1</v>
      </c>
      <c r="G16" s="184" t="n">
        <v>100.1</v>
      </c>
      <c r="H16" s="184" t="n">
        <v>100.9</v>
      </c>
      <c r="I16" s="184" t="n">
        <v>97.7</v>
      </c>
      <c r="J16" s="184" t="n">
        <v>100.9</v>
      </c>
      <c r="K16" s="184" t="n">
        <v>100.2</v>
      </c>
      <c r="L16" s="184" t="n">
        <v>103.2</v>
      </c>
      <c r="M16" s="184" t="n">
        <v>101.8</v>
      </c>
      <c r="N16" s="184" t="n">
        <v>99.6</v>
      </c>
      <c r="O16" s="184" t="n">
        <v>109.4</v>
      </c>
      <c r="P16" s="184" t="n">
        <v>107.6</v>
      </c>
      <c r="Q16" s="184" t="n">
        <v>100.2</v>
      </c>
      <c r="R16" s="190" t="n">
        <v>102.1</v>
      </c>
    </row>
    <row r="17" customFormat="false" ht="17.45" hidden="false" customHeight="true" outlineLevel="0" collapsed="false">
      <c r="A17" s="196" t="s">
        <v>227</v>
      </c>
      <c r="B17" s="184" t="n">
        <v>101.1</v>
      </c>
      <c r="C17" s="184" t="s">
        <v>81</v>
      </c>
      <c r="D17" s="184" t="n">
        <v>104.8</v>
      </c>
      <c r="E17" s="184" t="n">
        <v>93.8</v>
      </c>
      <c r="F17" s="184" t="n">
        <v>102</v>
      </c>
      <c r="G17" s="184" t="n">
        <v>98.5</v>
      </c>
      <c r="H17" s="184" t="n">
        <v>100.4</v>
      </c>
      <c r="I17" s="184" t="n">
        <v>97.5</v>
      </c>
      <c r="J17" s="184" t="n">
        <v>100.5</v>
      </c>
      <c r="K17" s="184" t="n">
        <v>98.2</v>
      </c>
      <c r="L17" s="184" t="n">
        <v>104.4</v>
      </c>
      <c r="M17" s="184" t="n">
        <v>102.5</v>
      </c>
      <c r="N17" s="184" t="n">
        <v>97.2</v>
      </c>
      <c r="O17" s="184" t="n">
        <v>108.5</v>
      </c>
      <c r="P17" s="184" t="n">
        <v>107.7</v>
      </c>
      <c r="Q17" s="184" t="n">
        <v>99.9</v>
      </c>
      <c r="R17" s="190" t="n">
        <v>102.7</v>
      </c>
    </row>
    <row r="18" customFormat="false" ht="17.45" hidden="false" customHeight="true" outlineLevel="0" collapsed="false">
      <c r="A18" s="196" t="s">
        <v>228</v>
      </c>
      <c r="B18" s="184" t="n">
        <v>100.1</v>
      </c>
      <c r="C18" s="184" t="s">
        <v>81</v>
      </c>
      <c r="D18" s="184" t="n">
        <v>105</v>
      </c>
      <c r="E18" s="184" t="n">
        <v>95</v>
      </c>
      <c r="F18" s="184" t="n">
        <v>101.1</v>
      </c>
      <c r="G18" s="184" t="n">
        <v>97</v>
      </c>
      <c r="H18" s="184" t="n">
        <v>100.4</v>
      </c>
      <c r="I18" s="184" t="n">
        <v>96.4</v>
      </c>
      <c r="J18" s="184" t="n">
        <v>100.3</v>
      </c>
      <c r="K18" s="184" t="n">
        <v>98.6</v>
      </c>
      <c r="L18" s="184" t="n">
        <v>104.3</v>
      </c>
      <c r="M18" s="184" t="n">
        <v>98.2</v>
      </c>
      <c r="N18" s="184" t="n">
        <v>98.3</v>
      </c>
      <c r="O18" s="184" t="n">
        <v>99.9</v>
      </c>
      <c r="P18" s="184" t="n">
        <v>107.7</v>
      </c>
      <c r="Q18" s="184" t="n">
        <v>99.9</v>
      </c>
      <c r="R18" s="190" t="n">
        <v>103.8</v>
      </c>
    </row>
    <row r="19" customFormat="false" ht="17.45" hidden="false" customHeight="true" outlineLevel="0" collapsed="false">
      <c r="A19" s="196" t="s">
        <v>229</v>
      </c>
      <c r="B19" s="184" t="n">
        <v>100.2</v>
      </c>
      <c r="C19" s="184" t="s">
        <v>81</v>
      </c>
      <c r="D19" s="184" t="n">
        <v>103.8</v>
      </c>
      <c r="E19" s="184" t="n">
        <v>92.2</v>
      </c>
      <c r="F19" s="184" t="n">
        <v>100</v>
      </c>
      <c r="G19" s="184" t="n">
        <v>98.2</v>
      </c>
      <c r="H19" s="184" t="n">
        <v>100.2</v>
      </c>
      <c r="I19" s="184" t="n">
        <v>98.3</v>
      </c>
      <c r="J19" s="184" t="n">
        <v>100.3</v>
      </c>
      <c r="K19" s="184" t="n">
        <v>105.2</v>
      </c>
      <c r="L19" s="184" t="n">
        <v>103.4</v>
      </c>
      <c r="M19" s="184" t="n">
        <v>105.1</v>
      </c>
      <c r="N19" s="184" t="n">
        <v>98.7</v>
      </c>
      <c r="O19" s="184" t="n">
        <v>101.3</v>
      </c>
      <c r="P19" s="184" t="n">
        <v>104.1</v>
      </c>
      <c r="Q19" s="184" t="n">
        <v>99.9</v>
      </c>
      <c r="R19" s="190" t="n">
        <v>103.3</v>
      </c>
    </row>
    <row r="20" customFormat="false" ht="17.45" hidden="false" customHeight="true" outlineLevel="0" collapsed="false">
      <c r="A20" s="196" t="s">
        <v>230</v>
      </c>
      <c r="B20" s="184" t="n">
        <v>101.3</v>
      </c>
      <c r="C20" s="184" t="s">
        <v>81</v>
      </c>
      <c r="D20" s="184" t="n">
        <v>103</v>
      </c>
      <c r="E20" s="184" t="n">
        <v>94.3</v>
      </c>
      <c r="F20" s="184" t="n">
        <v>99.5</v>
      </c>
      <c r="G20" s="184" t="n">
        <v>96.3</v>
      </c>
      <c r="H20" s="184" t="n">
        <v>99.4</v>
      </c>
      <c r="I20" s="184" t="n">
        <v>98.8</v>
      </c>
      <c r="J20" s="184" t="n">
        <v>100.2</v>
      </c>
      <c r="K20" s="184" t="n">
        <v>105.8</v>
      </c>
      <c r="L20" s="184" t="n">
        <v>105.7</v>
      </c>
      <c r="M20" s="184" t="n">
        <v>106.9</v>
      </c>
      <c r="N20" s="184" t="n">
        <v>97</v>
      </c>
      <c r="O20" s="184" t="n">
        <v>102</v>
      </c>
      <c r="P20" s="184" t="n">
        <v>106.6</v>
      </c>
      <c r="Q20" s="184" t="n">
        <v>100.5</v>
      </c>
      <c r="R20" s="190" t="n">
        <v>104.3</v>
      </c>
    </row>
    <row r="21" customFormat="false" ht="17.45" hidden="false" customHeight="true" outlineLevel="0" collapsed="false">
      <c r="A21" s="196" t="s">
        <v>231</v>
      </c>
      <c r="B21" s="184" t="n">
        <v>100.7</v>
      </c>
      <c r="C21" s="184" t="s">
        <v>81</v>
      </c>
      <c r="D21" s="184" t="n">
        <v>102.8</v>
      </c>
      <c r="E21" s="184" t="n">
        <v>94.5</v>
      </c>
      <c r="F21" s="184" t="n">
        <v>98.8</v>
      </c>
      <c r="G21" s="184" t="n">
        <v>98.2</v>
      </c>
      <c r="H21" s="184" t="n">
        <v>100.2</v>
      </c>
      <c r="I21" s="184" t="n">
        <v>99.7</v>
      </c>
      <c r="J21" s="184" t="n">
        <v>100.3</v>
      </c>
      <c r="K21" s="184" t="n">
        <v>106.6</v>
      </c>
      <c r="L21" s="184" t="n">
        <v>82.3</v>
      </c>
      <c r="M21" s="184" t="n">
        <v>107.7</v>
      </c>
      <c r="N21" s="184" t="n">
        <v>97.6</v>
      </c>
      <c r="O21" s="184" t="n">
        <v>102</v>
      </c>
      <c r="P21" s="184" t="n">
        <v>103.7</v>
      </c>
      <c r="Q21" s="184" t="n">
        <v>99.9</v>
      </c>
      <c r="R21" s="190" t="n">
        <v>103.4</v>
      </c>
    </row>
    <row r="22" customFormat="false" ht="17.45" hidden="false" customHeight="true" outlineLevel="0" collapsed="false">
      <c r="A22" s="197" t="s">
        <v>232</v>
      </c>
      <c r="B22" s="184" t="n">
        <v>99</v>
      </c>
      <c r="C22" s="184" t="s">
        <v>81</v>
      </c>
      <c r="D22" s="184" t="n">
        <v>103.5</v>
      </c>
      <c r="E22" s="184" t="n">
        <v>88.1</v>
      </c>
      <c r="F22" s="184" t="n">
        <v>99.2</v>
      </c>
      <c r="G22" s="184" t="n">
        <v>98.3</v>
      </c>
      <c r="H22" s="184" t="n">
        <v>99.8</v>
      </c>
      <c r="I22" s="184" t="n">
        <v>99.1</v>
      </c>
      <c r="J22" s="184" t="n">
        <v>99.1</v>
      </c>
      <c r="K22" s="184" t="n">
        <v>107.5</v>
      </c>
      <c r="L22" s="184" t="n">
        <v>82.4</v>
      </c>
      <c r="M22" s="184" t="n">
        <v>107.5</v>
      </c>
      <c r="N22" s="184" t="n">
        <v>96.9</v>
      </c>
      <c r="O22" s="184" t="n">
        <v>96.7</v>
      </c>
      <c r="P22" s="184" t="n">
        <v>104</v>
      </c>
      <c r="Q22" s="184" t="n">
        <v>99.8</v>
      </c>
      <c r="R22" s="190" t="n">
        <v>102.8</v>
      </c>
    </row>
    <row r="23" customFormat="false" ht="17.45" hidden="false" customHeight="true" outlineLevel="0" collapsed="false">
      <c r="A23" s="196" t="s">
        <v>233</v>
      </c>
      <c r="B23" s="184" t="n">
        <v>99.3</v>
      </c>
      <c r="C23" s="184" t="s">
        <v>81</v>
      </c>
      <c r="D23" s="184" t="n">
        <v>104.7</v>
      </c>
      <c r="E23" s="184" t="n">
        <v>89.5</v>
      </c>
      <c r="F23" s="184" t="n">
        <v>98.3</v>
      </c>
      <c r="G23" s="184" t="n">
        <v>98</v>
      </c>
      <c r="H23" s="184" t="n">
        <v>97.3</v>
      </c>
      <c r="I23" s="184" t="n">
        <v>98.8</v>
      </c>
      <c r="J23" s="184" t="n">
        <v>98.6</v>
      </c>
      <c r="K23" s="184" t="n">
        <v>106.3</v>
      </c>
      <c r="L23" s="184" t="n">
        <v>81.2</v>
      </c>
      <c r="M23" s="184" t="n">
        <v>103.7</v>
      </c>
      <c r="N23" s="184" t="n">
        <v>98.8</v>
      </c>
      <c r="O23" s="184" t="n">
        <v>96.7</v>
      </c>
      <c r="P23" s="184" t="n">
        <v>107.5</v>
      </c>
      <c r="Q23" s="184" t="n">
        <v>99.8</v>
      </c>
      <c r="R23" s="190" t="n">
        <v>102.4</v>
      </c>
    </row>
    <row r="24" customFormat="false" ht="17.45" hidden="false" customHeight="true" outlineLevel="0" collapsed="false">
      <c r="A24" s="196" t="s">
        <v>234</v>
      </c>
      <c r="B24" s="184" t="n">
        <v>97.9</v>
      </c>
      <c r="C24" s="184" t="s">
        <v>81</v>
      </c>
      <c r="D24" s="184" t="n">
        <v>102.3</v>
      </c>
      <c r="E24" s="184" t="n">
        <v>89.4</v>
      </c>
      <c r="F24" s="184" t="n">
        <v>98.6</v>
      </c>
      <c r="G24" s="184" t="n">
        <v>98.7</v>
      </c>
      <c r="H24" s="184" t="n">
        <v>97.7</v>
      </c>
      <c r="I24" s="184" t="n">
        <v>96.5</v>
      </c>
      <c r="J24" s="184" t="n">
        <v>98.2</v>
      </c>
      <c r="K24" s="184" t="n">
        <v>107.9</v>
      </c>
      <c r="L24" s="184" t="n">
        <v>82.6</v>
      </c>
      <c r="M24" s="184" t="n">
        <v>105</v>
      </c>
      <c r="N24" s="184" t="n">
        <v>95.8</v>
      </c>
      <c r="O24" s="184" t="n">
        <v>92.5</v>
      </c>
      <c r="P24" s="184" t="n">
        <v>104.7</v>
      </c>
      <c r="Q24" s="184" t="n">
        <v>100.5</v>
      </c>
      <c r="R24" s="190" t="n">
        <v>102.1</v>
      </c>
    </row>
    <row r="25" customFormat="false" ht="17.45" hidden="false" customHeight="true" outlineLevel="0" collapsed="false">
      <c r="A25" s="198" t="s">
        <v>235</v>
      </c>
      <c r="B25" s="193" t="n">
        <v>99.9</v>
      </c>
      <c r="C25" s="199" t="s">
        <v>81</v>
      </c>
      <c r="D25" s="193" t="n">
        <v>99.6</v>
      </c>
      <c r="E25" s="193" t="n">
        <v>89.7</v>
      </c>
      <c r="F25" s="193" t="n">
        <v>98.6</v>
      </c>
      <c r="G25" s="193" t="n">
        <v>101.3</v>
      </c>
      <c r="H25" s="193" t="n">
        <v>97.7</v>
      </c>
      <c r="I25" s="193" t="n">
        <v>95.2</v>
      </c>
      <c r="J25" s="193" t="n">
        <v>98.6</v>
      </c>
      <c r="K25" s="199" t="n">
        <v>111.6</v>
      </c>
      <c r="L25" s="199" t="n">
        <v>82.5</v>
      </c>
      <c r="M25" s="199" t="n">
        <v>101.8</v>
      </c>
      <c r="N25" s="199" t="n">
        <v>99.4</v>
      </c>
      <c r="O25" s="193" t="n">
        <v>112.3</v>
      </c>
      <c r="P25" s="193" t="n">
        <v>108.7</v>
      </c>
      <c r="Q25" s="193" t="n">
        <v>99</v>
      </c>
      <c r="R25" s="200" t="n">
        <v>103</v>
      </c>
      <c r="S25" s="187"/>
    </row>
    <row r="26" s="213" customFormat="true" ht="13.35" hidden="false" customHeight="true" outlineLevel="0" collapsed="false">
      <c r="A26" s="201"/>
      <c r="B26" s="202"/>
      <c r="C26" s="202"/>
      <c r="D26" s="202"/>
      <c r="E26" s="202"/>
      <c r="F26" s="202"/>
      <c r="G26" s="202"/>
      <c r="H26" s="202"/>
      <c r="I26" s="202"/>
      <c r="J26" s="202"/>
      <c r="K26" s="202"/>
      <c r="L26" s="202"/>
      <c r="M26" s="202"/>
      <c r="N26" s="202"/>
      <c r="O26" s="202"/>
      <c r="P26" s="202"/>
      <c r="Q26" s="202"/>
      <c r="R26" s="202"/>
      <c r="S26" s="214"/>
    </row>
    <row r="27" s="168" customFormat="true" ht="12.75" hidden="false" customHeight="true" outlineLevel="0" collapsed="false">
      <c r="A27" s="175" t="s">
        <v>236</v>
      </c>
      <c r="O27" s="203"/>
      <c r="P27" s="177"/>
      <c r="R27" s="178" t="s">
        <v>205</v>
      </c>
      <c r="S27" s="169"/>
    </row>
    <row r="28" s="168" customFormat="true" ht="12.75" hidden="false" customHeight="true" outlineLevel="0" collapsed="false">
      <c r="A28" s="211" t="s">
        <v>206</v>
      </c>
      <c r="B28" s="180" t="s">
        <v>207</v>
      </c>
      <c r="C28" s="180" t="s">
        <v>208</v>
      </c>
      <c r="D28" s="180" t="s">
        <v>82</v>
      </c>
      <c r="E28" s="180" t="s">
        <v>84</v>
      </c>
      <c r="F28" s="180" t="s">
        <v>209</v>
      </c>
      <c r="G28" s="180" t="s">
        <v>210</v>
      </c>
      <c r="H28" s="180" t="s">
        <v>211</v>
      </c>
      <c r="I28" s="180" t="s">
        <v>212</v>
      </c>
      <c r="J28" s="180" t="s">
        <v>213</v>
      </c>
      <c r="K28" s="180" t="s">
        <v>214</v>
      </c>
      <c r="L28" s="180" t="s">
        <v>215</v>
      </c>
      <c r="M28" s="180" t="s">
        <v>216</v>
      </c>
      <c r="N28" s="180" t="s">
        <v>217</v>
      </c>
      <c r="O28" s="180" t="s">
        <v>218</v>
      </c>
      <c r="P28" s="180" t="s">
        <v>219</v>
      </c>
      <c r="Q28" s="180" t="s">
        <v>220</v>
      </c>
      <c r="R28" s="180" t="s">
        <v>221</v>
      </c>
      <c r="S28" s="169"/>
    </row>
    <row r="29" s="168" customFormat="true" ht="12.75" hidden="false" customHeight="true" outlineLevel="0" collapsed="false">
      <c r="A29" s="211"/>
      <c r="B29" s="180"/>
      <c r="C29" s="180"/>
      <c r="D29" s="180"/>
      <c r="E29" s="180"/>
      <c r="F29" s="180"/>
      <c r="G29" s="180"/>
      <c r="H29" s="180"/>
      <c r="I29" s="180"/>
      <c r="J29" s="180"/>
      <c r="K29" s="180"/>
      <c r="L29" s="180"/>
      <c r="M29" s="180"/>
      <c r="N29" s="180"/>
      <c r="O29" s="180"/>
      <c r="P29" s="180"/>
      <c r="Q29" s="180"/>
      <c r="R29" s="180"/>
      <c r="S29" s="169"/>
    </row>
    <row r="30" s="168" customFormat="true" ht="12.75" hidden="false" customHeight="true" outlineLevel="0" collapsed="false">
      <c r="A30" s="211"/>
      <c r="B30" s="180"/>
      <c r="C30" s="180"/>
      <c r="D30" s="180"/>
      <c r="E30" s="180"/>
      <c r="F30" s="180"/>
      <c r="G30" s="180"/>
      <c r="H30" s="180"/>
      <c r="I30" s="180"/>
      <c r="J30" s="180"/>
      <c r="K30" s="180"/>
      <c r="L30" s="180"/>
      <c r="M30" s="180"/>
      <c r="N30" s="180"/>
      <c r="O30" s="180"/>
      <c r="P30" s="180"/>
      <c r="Q30" s="180"/>
      <c r="R30" s="180"/>
      <c r="S30" s="169"/>
    </row>
    <row r="31" s="168" customFormat="true" ht="12.75" hidden="false" customHeight="true" outlineLevel="0" collapsed="false">
      <c r="A31" s="211"/>
      <c r="B31" s="180"/>
      <c r="C31" s="180"/>
      <c r="D31" s="180"/>
      <c r="E31" s="180"/>
      <c r="F31" s="180"/>
      <c r="G31" s="180"/>
      <c r="H31" s="180"/>
      <c r="I31" s="180"/>
      <c r="J31" s="180"/>
      <c r="K31" s="180"/>
      <c r="L31" s="180"/>
      <c r="M31" s="180"/>
      <c r="N31" s="180"/>
      <c r="O31" s="180"/>
      <c r="P31" s="180"/>
      <c r="Q31" s="180"/>
      <c r="R31" s="180"/>
      <c r="S31" s="169"/>
    </row>
    <row r="32" customFormat="false" ht="17.45" hidden="false" customHeight="true" outlineLevel="0" collapsed="false">
      <c r="A32" s="182" t="s">
        <v>222</v>
      </c>
      <c r="B32" s="183" t="n">
        <v>101.2</v>
      </c>
      <c r="C32" s="183" t="s">
        <v>81</v>
      </c>
      <c r="D32" s="184" t="n">
        <v>92.3</v>
      </c>
      <c r="E32" s="184" t="n">
        <v>105</v>
      </c>
      <c r="F32" s="184" t="n">
        <v>99.7</v>
      </c>
      <c r="G32" s="184" t="n">
        <v>260.6</v>
      </c>
      <c r="H32" s="184" t="n">
        <v>98.9</v>
      </c>
      <c r="I32" s="184" t="n">
        <v>101.5</v>
      </c>
      <c r="J32" s="184" t="n">
        <v>89.9</v>
      </c>
      <c r="K32" s="184" t="n">
        <v>104.3</v>
      </c>
      <c r="L32" s="184" t="n">
        <v>100.4</v>
      </c>
      <c r="M32" s="184" t="n">
        <v>103.5</v>
      </c>
      <c r="N32" s="184" t="n">
        <v>91.7</v>
      </c>
      <c r="O32" s="184" t="n">
        <v>97.6</v>
      </c>
      <c r="P32" s="184" t="n">
        <v>102.3</v>
      </c>
      <c r="Q32" s="185" t="n">
        <v>95.5</v>
      </c>
      <c r="R32" s="186" t="n">
        <v>95</v>
      </c>
    </row>
    <row r="33" customFormat="false" ht="17.45" hidden="false" customHeight="true" outlineLevel="0" collapsed="false">
      <c r="A33" s="189" t="n">
        <v>25</v>
      </c>
      <c r="B33" s="184" t="n">
        <v>99.5</v>
      </c>
      <c r="C33" s="184" t="s">
        <v>81</v>
      </c>
      <c r="D33" s="184" t="n">
        <v>96.1</v>
      </c>
      <c r="E33" s="184" t="n">
        <v>99.4</v>
      </c>
      <c r="F33" s="184" t="n">
        <v>103.4</v>
      </c>
      <c r="G33" s="184" t="n">
        <v>255.3</v>
      </c>
      <c r="H33" s="184" t="n">
        <v>99.8</v>
      </c>
      <c r="I33" s="184" t="n">
        <v>98.3</v>
      </c>
      <c r="J33" s="184" t="n">
        <v>95.6</v>
      </c>
      <c r="K33" s="184" t="n">
        <v>102</v>
      </c>
      <c r="L33" s="184" t="n">
        <v>98.5</v>
      </c>
      <c r="M33" s="184" t="n">
        <v>99.8</v>
      </c>
      <c r="N33" s="184" t="n">
        <v>91</v>
      </c>
      <c r="O33" s="184" t="n">
        <v>99.2</v>
      </c>
      <c r="P33" s="184" t="n">
        <v>101.9</v>
      </c>
      <c r="Q33" s="184" t="n">
        <v>92</v>
      </c>
      <c r="R33" s="190" t="n">
        <v>93.9</v>
      </c>
    </row>
    <row r="34" customFormat="false" ht="17.45" hidden="false" customHeight="true" outlineLevel="0" collapsed="false">
      <c r="A34" s="189" t="n">
        <v>26</v>
      </c>
      <c r="B34" s="184" t="n">
        <v>99.4</v>
      </c>
      <c r="C34" s="184" t="s">
        <v>81</v>
      </c>
      <c r="D34" s="184" t="n">
        <v>97</v>
      </c>
      <c r="E34" s="184" t="n">
        <v>96.7</v>
      </c>
      <c r="F34" s="184" t="n">
        <v>104</v>
      </c>
      <c r="G34" s="184" t="n">
        <v>230.3</v>
      </c>
      <c r="H34" s="184" t="n">
        <v>104.8</v>
      </c>
      <c r="I34" s="184" t="n">
        <v>98.8</v>
      </c>
      <c r="J34" s="184" t="n">
        <v>98.2</v>
      </c>
      <c r="K34" s="184" t="n">
        <v>99.7</v>
      </c>
      <c r="L34" s="184" t="n">
        <v>100.6</v>
      </c>
      <c r="M34" s="184" t="n">
        <v>100.4</v>
      </c>
      <c r="N34" s="184" t="n">
        <v>97.9</v>
      </c>
      <c r="O34" s="184" t="n">
        <v>96.9</v>
      </c>
      <c r="P34" s="184" t="n">
        <v>100.6</v>
      </c>
      <c r="Q34" s="184" t="n">
        <v>91.1</v>
      </c>
      <c r="R34" s="190" t="n">
        <v>97.4</v>
      </c>
    </row>
    <row r="35" customFormat="false" ht="17.45" hidden="false" customHeight="true" outlineLevel="0" collapsed="false">
      <c r="A35" s="189" t="n">
        <v>27</v>
      </c>
      <c r="B35" s="217" t="n">
        <v>100</v>
      </c>
      <c r="C35" s="184" t="s">
        <v>81</v>
      </c>
      <c r="D35" s="184" t="n">
        <v>100</v>
      </c>
      <c r="E35" s="184" t="n">
        <v>100</v>
      </c>
      <c r="F35" s="184" t="n">
        <v>100</v>
      </c>
      <c r="G35" s="184" t="n">
        <v>100</v>
      </c>
      <c r="H35" s="184" t="n">
        <v>100</v>
      </c>
      <c r="I35" s="184" t="n">
        <v>100</v>
      </c>
      <c r="J35" s="184" t="n">
        <v>100</v>
      </c>
      <c r="K35" s="184" t="n">
        <v>100</v>
      </c>
      <c r="L35" s="184" t="n">
        <v>100</v>
      </c>
      <c r="M35" s="184" t="n">
        <v>100</v>
      </c>
      <c r="N35" s="184" t="n">
        <v>100</v>
      </c>
      <c r="O35" s="184" t="n">
        <v>100</v>
      </c>
      <c r="P35" s="184" t="n">
        <v>100</v>
      </c>
      <c r="Q35" s="184" t="n">
        <v>100</v>
      </c>
      <c r="R35" s="190" t="n">
        <v>100</v>
      </c>
    </row>
    <row r="36" customFormat="false" ht="17.45" hidden="false" customHeight="true" outlineLevel="0" collapsed="false">
      <c r="A36" s="191" t="n">
        <v>28</v>
      </c>
      <c r="B36" s="192" t="n">
        <v>100.5</v>
      </c>
      <c r="C36" s="193" t="s">
        <v>81</v>
      </c>
      <c r="D36" s="193" t="n">
        <v>96.9</v>
      </c>
      <c r="E36" s="193" t="n">
        <v>94.8</v>
      </c>
      <c r="F36" s="193" t="n">
        <v>89.1</v>
      </c>
      <c r="G36" s="193" t="n">
        <v>98.3</v>
      </c>
      <c r="H36" s="193" t="n">
        <v>99.8</v>
      </c>
      <c r="I36" s="193" t="n">
        <v>99.1</v>
      </c>
      <c r="J36" s="193" t="n">
        <v>101.7</v>
      </c>
      <c r="K36" s="193" t="n">
        <v>102.7</v>
      </c>
      <c r="L36" s="193" t="n">
        <v>86.8</v>
      </c>
      <c r="M36" s="193" t="n">
        <v>99.9</v>
      </c>
      <c r="N36" s="193" t="n">
        <v>97.9</v>
      </c>
      <c r="O36" s="193" t="n">
        <v>101.8</v>
      </c>
      <c r="P36" s="193" t="n">
        <v>108.7</v>
      </c>
      <c r="Q36" s="193" t="n">
        <v>97.5</v>
      </c>
      <c r="R36" s="194" t="n">
        <v>103.8</v>
      </c>
    </row>
    <row r="37" customFormat="false" ht="17.45" hidden="false" customHeight="true" outlineLevel="0" collapsed="false">
      <c r="A37" s="195" t="s">
        <v>223</v>
      </c>
      <c r="B37" s="184" t="n">
        <v>102.4</v>
      </c>
      <c r="C37" s="184" t="s">
        <v>81</v>
      </c>
      <c r="D37" s="184" t="n">
        <v>98.6</v>
      </c>
      <c r="E37" s="184" t="n">
        <v>97.5</v>
      </c>
      <c r="F37" s="184" t="n">
        <v>91.3</v>
      </c>
      <c r="G37" s="184" t="n">
        <v>101.7</v>
      </c>
      <c r="H37" s="184" t="n">
        <v>99.5</v>
      </c>
      <c r="I37" s="184" t="n">
        <v>97.9</v>
      </c>
      <c r="J37" s="184" t="n">
        <v>105.5</v>
      </c>
      <c r="K37" s="184" t="n">
        <v>103.7</v>
      </c>
      <c r="L37" s="184" t="n">
        <v>96.2</v>
      </c>
      <c r="M37" s="184" t="n">
        <v>96.3</v>
      </c>
      <c r="N37" s="184" t="n">
        <v>97.1</v>
      </c>
      <c r="O37" s="184" t="n">
        <v>111.6</v>
      </c>
      <c r="P37" s="184" t="n">
        <v>111.6</v>
      </c>
      <c r="Q37" s="184" t="n">
        <v>96.5</v>
      </c>
      <c r="R37" s="190" t="n">
        <v>103.9</v>
      </c>
    </row>
    <row r="38" customFormat="false" ht="17.45" hidden="false" customHeight="true" outlineLevel="0" collapsed="false">
      <c r="A38" s="196" t="s">
        <v>224</v>
      </c>
      <c r="B38" s="184" t="n">
        <v>101.7</v>
      </c>
      <c r="C38" s="184" t="s">
        <v>81</v>
      </c>
      <c r="D38" s="184" t="n">
        <v>96.8</v>
      </c>
      <c r="E38" s="184" t="n">
        <v>97.6</v>
      </c>
      <c r="F38" s="184" t="n">
        <v>90.6</v>
      </c>
      <c r="G38" s="184" t="n">
        <v>98</v>
      </c>
      <c r="H38" s="184" t="n">
        <v>99.2</v>
      </c>
      <c r="I38" s="184" t="n">
        <v>97.7</v>
      </c>
      <c r="J38" s="184" t="n">
        <v>105</v>
      </c>
      <c r="K38" s="184" t="n">
        <v>102.9</v>
      </c>
      <c r="L38" s="184" t="n">
        <v>51.4</v>
      </c>
      <c r="M38" s="184" t="n">
        <v>98.7</v>
      </c>
      <c r="N38" s="184" t="n">
        <v>97</v>
      </c>
      <c r="O38" s="184" t="n">
        <v>112.3</v>
      </c>
      <c r="P38" s="184" t="n">
        <v>110.7</v>
      </c>
      <c r="Q38" s="184" t="n">
        <v>96.5</v>
      </c>
      <c r="R38" s="190" t="n">
        <v>102.7</v>
      </c>
    </row>
    <row r="39" customFormat="false" ht="17.45" hidden="false" customHeight="true" outlineLevel="0" collapsed="false">
      <c r="A39" s="196" t="s">
        <v>225</v>
      </c>
      <c r="B39" s="184" t="n">
        <v>101.7</v>
      </c>
      <c r="C39" s="184" t="s">
        <v>81</v>
      </c>
      <c r="D39" s="184" t="n">
        <v>96.4</v>
      </c>
      <c r="E39" s="184" t="n">
        <v>94.2</v>
      </c>
      <c r="F39" s="184" t="n">
        <v>88.1</v>
      </c>
      <c r="G39" s="184" t="n">
        <v>98.8</v>
      </c>
      <c r="H39" s="184" t="n">
        <v>100.9</v>
      </c>
      <c r="I39" s="184" t="n">
        <v>97.7</v>
      </c>
      <c r="J39" s="184" t="n">
        <v>104.3</v>
      </c>
      <c r="K39" s="184" t="n">
        <v>102.9</v>
      </c>
      <c r="L39" s="184" t="n">
        <v>96.7</v>
      </c>
      <c r="M39" s="184" t="n">
        <v>100.4</v>
      </c>
      <c r="N39" s="184" t="n">
        <v>98.6</v>
      </c>
      <c r="O39" s="184" t="n">
        <v>112.1</v>
      </c>
      <c r="P39" s="184" t="n">
        <v>110.4</v>
      </c>
      <c r="Q39" s="184" t="n">
        <v>96.5</v>
      </c>
      <c r="R39" s="190" t="n">
        <v>101.5</v>
      </c>
    </row>
    <row r="40" customFormat="false" ht="17.45" hidden="false" customHeight="true" outlineLevel="0" collapsed="false">
      <c r="A40" s="196" t="s">
        <v>226</v>
      </c>
      <c r="B40" s="184" t="n">
        <v>102.2</v>
      </c>
      <c r="C40" s="184" t="s">
        <v>81</v>
      </c>
      <c r="D40" s="184" t="n">
        <v>95.8</v>
      </c>
      <c r="E40" s="184" t="n">
        <v>95.6</v>
      </c>
      <c r="F40" s="184" t="n">
        <v>88.2</v>
      </c>
      <c r="G40" s="184" t="n">
        <v>100.1</v>
      </c>
      <c r="H40" s="184" t="n">
        <v>101.1</v>
      </c>
      <c r="I40" s="184" t="n">
        <v>98.3</v>
      </c>
      <c r="J40" s="184" t="n">
        <v>103.5</v>
      </c>
      <c r="K40" s="184" t="n">
        <v>101.8</v>
      </c>
      <c r="L40" s="184" t="n">
        <v>98.6</v>
      </c>
      <c r="M40" s="184" t="n">
        <v>101.9</v>
      </c>
      <c r="N40" s="184" t="n">
        <v>99.4</v>
      </c>
      <c r="O40" s="184" t="n">
        <v>112.4</v>
      </c>
      <c r="P40" s="184" t="n">
        <v>110</v>
      </c>
      <c r="Q40" s="184" t="n">
        <v>97.9</v>
      </c>
      <c r="R40" s="190" t="n">
        <v>102.4</v>
      </c>
    </row>
    <row r="41" customFormat="false" ht="17.45" hidden="false" customHeight="true" outlineLevel="0" collapsed="false">
      <c r="A41" s="196" t="s">
        <v>227</v>
      </c>
      <c r="B41" s="184" t="n">
        <v>102</v>
      </c>
      <c r="C41" s="184" t="s">
        <v>81</v>
      </c>
      <c r="D41" s="184" t="n">
        <v>96.6</v>
      </c>
      <c r="E41" s="184" t="n">
        <v>94.6</v>
      </c>
      <c r="F41" s="184" t="n">
        <v>88.1</v>
      </c>
      <c r="G41" s="184" t="n">
        <v>99.3</v>
      </c>
      <c r="H41" s="184" t="n">
        <v>100.1</v>
      </c>
      <c r="I41" s="184" t="n">
        <v>98.4</v>
      </c>
      <c r="J41" s="184" t="n">
        <v>102.7</v>
      </c>
      <c r="K41" s="184" t="n">
        <v>102.4</v>
      </c>
      <c r="L41" s="184" t="n">
        <v>101.1</v>
      </c>
      <c r="M41" s="184" t="n">
        <v>102.3</v>
      </c>
      <c r="N41" s="184" t="n">
        <v>98.4</v>
      </c>
      <c r="O41" s="184" t="n">
        <v>111.4</v>
      </c>
      <c r="P41" s="184" t="n">
        <v>109.8</v>
      </c>
      <c r="Q41" s="184" t="n">
        <v>96.5</v>
      </c>
      <c r="R41" s="190" t="n">
        <v>103.7</v>
      </c>
    </row>
    <row r="42" customFormat="false" ht="17.45" hidden="false" customHeight="true" outlineLevel="0" collapsed="false">
      <c r="A42" s="196" t="s">
        <v>228</v>
      </c>
      <c r="B42" s="184" t="n">
        <v>100.3</v>
      </c>
      <c r="C42" s="184" t="s">
        <v>81</v>
      </c>
      <c r="D42" s="184" t="n">
        <v>95.5</v>
      </c>
      <c r="E42" s="184" t="n">
        <v>94.6</v>
      </c>
      <c r="F42" s="184" t="n">
        <v>87.5</v>
      </c>
      <c r="G42" s="184" t="n">
        <v>97.8</v>
      </c>
      <c r="H42" s="184" t="n">
        <v>100.1</v>
      </c>
      <c r="I42" s="184" t="n">
        <v>98.4</v>
      </c>
      <c r="J42" s="184" t="n">
        <v>102.2</v>
      </c>
      <c r="K42" s="184" t="n">
        <v>101.5</v>
      </c>
      <c r="L42" s="184" t="n">
        <v>98.9</v>
      </c>
      <c r="M42" s="184" t="n">
        <v>100</v>
      </c>
      <c r="N42" s="184" t="n">
        <v>98.7</v>
      </c>
      <c r="O42" s="184" t="n">
        <v>97.3</v>
      </c>
      <c r="P42" s="184" t="n">
        <v>109.3</v>
      </c>
      <c r="Q42" s="184" t="n">
        <v>96.5</v>
      </c>
      <c r="R42" s="190" t="n">
        <v>104.2</v>
      </c>
    </row>
    <row r="43" customFormat="false" ht="17.45" hidden="false" customHeight="true" outlineLevel="0" collapsed="false">
      <c r="A43" s="196" t="s">
        <v>229</v>
      </c>
      <c r="B43" s="184" t="n">
        <v>98.3</v>
      </c>
      <c r="C43" s="184" t="s">
        <v>81</v>
      </c>
      <c r="D43" s="184" t="n">
        <v>96.1</v>
      </c>
      <c r="E43" s="184" t="n">
        <v>90.4</v>
      </c>
      <c r="F43" s="184" t="n">
        <v>86.2</v>
      </c>
      <c r="G43" s="184" t="n">
        <v>97.8</v>
      </c>
      <c r="H43" s="184" t="n">
        <v>99.2</v>
      </c>
      <c r="I43" s="184" t="n">
        <v>98.8</v>
      </c>
      <c r="J43" s="184" t="n">
        <v>101.4</v>
      </c>
      <c r="K43" s="184" t="n">
        <v>101.7</v>
      </c>
      <c r="L43" s="184" t="n">
        <v>96.9</v>
      </c>
      <c r="M43" s="184" t="n">
        <v>101</v>
      </c>
      <c r="N43" s="184" t="n">
        <v>96</v>
      </c>
      <c r="O43" s="184" t="n">
        <v>99.6</v>
      </c>
      <c r="P43" s="184" t="n">
        <v>103.8</v>
      </c>
      <c r="Q43" s="184" t="n">
        <v>96.5</v>
      </c>
      <c r="R43" s="190" t="n">
        <v>102.7</v>
      </c>
    </row>
    <row r="44" customFormat="false" ht="17.45" hidden="false" customHeight="true" outlineLevel="0" collapsed="false">
      <c r="A44" s="196" t="s">
        <v>230</v>
      </c>
      <c r="B44" s="184" t="n">
        <v>100.7</v>
      </c>
      <c r="C44" s="184" t="s">
        <v>81</v>
      </c>
      <c r="D44" s="184" t="n">
        <v>95.5</v>
      </c>
      <c r="E44" s="184" t="n">
        <v>93.5</v>
      </c>
      <c r="F44" s="184" t="n">
        <v>85.6</v>
      </c>
      <c r="G44" s="184" t="n">
        <v>94.3</v>
      </c>
      <c r="H44" s="184" t="n">
        <v>98.5</v>
      </c>
      <c r="I44" s="184" t="n">
        <v>101.5</v>
      </c>
      <c r="J44" s="184" t="n">
        <v>101.6</v>
      </c>
      <c r="K44" s="184" t="n">
        <v>103.2</v>
      </c>
      <c r="L44" s="184" t="n">
        <v>101.9</v>
      </c>
      <c r="M44" s="184" t="n">
        <v>103.5</v>
      </c>
      <c r="N44" s="184" t="n">
        <v>96.5</v>
      </c>
      <c r="O44" s="184" t="n">
        <v>99.9</v>
      </c>
      <c r="P44" s="184" t="n">
        <v>108.6</v>
      </c>
      <c r="Q44" s="184" t="n">
        <v>99.2</v>
      </c>
      <c r="R44" s="190" t="n">
        <v>104.5</v>
      </c>
    </row>
    <row r="45" customFormat="false" ht="17.45" hidden="false" customHeight="true" outlineLevel="0" collapsed="false">
      <c r="A45" s="196" t="s">
        <v>231</v>
      </c>
      <c r="B45" s="184" t="n">
        <v>99.4</v>
      </c>
      <c r="C45" s="184" t="s">
        <v>81</v>
      </c>
      <c r="D45" s="184" t="n">
        <v>95</v>
      </c>
      <c r="E45" s="184" t="n">
        <v>94.4</v>
      </c>
      <c r="F45" s="184" t="n">
        <v>85.4</v>
      </c>
      <c r="G45" s="184" t="n">
        <v>96</v>
      </c>
      <c r="H45" s="184" t="n">
        <v>99.8</v>
      </c>
      <c r="I45" s="184" t="n">
        <v>102.1</v>
      </c>
      <c r="J45" s="184" t="n">
        <v>101.1</v>
      </c>
      <c r="K45" s="184" t="n">
        <v>104.5</v>
      </c>
      <c r="L45" s="184" t="n">
        <v>51.1</v>
      </c>
      <c r="M45" s="184" t="n">
        <v>103.7</v>
      </c>
      <c r="N45" s="184" t="n">
        <v>96.1</v>
      </c>
      <c r="O45" s="184" t="n">
        <v>99.9</v>
      </c>
      <c r="P45" s="184" t="n">
        <v>103.9</v>
      </c>
      <c r="Q45" s="184" t="n">
        <v>96.5</v>
      </c>
      <c r="R45" s="190" t="n">
        <v>104.6</v>
      </c>
    </row>
    <row r="46" customFormat="false" ht="17.45" hidden="false" customHeight="true" outlineLevel="0" collapsed="false">
      <c r="A46" s="197" t="s">
        <v>232</v>
      </c>
      <c r="B46" s="184" t="n">
        <v>97.4</v>
      </c>
      <c r="C46" s="184" t="s">
        <v>81</v>
      </c>
      <c r="D46" s="184" t="n">
        <v>94.9</v>
      </c>
      <c r="E46" s="184" t="n">
        <v>89.6</v>
      </c>
      <c r="F46" s="184" t="n">
        <v>85.7</v>
      </c>
      <c r="G46" s="184" t="n">
        <v>96.3</v>
      </c>
      <c r="H46" s="184" t="n">
        <v>99.1</v>
      </c>
      <c r="I46" s="184" t="n">
        <v>100.8</v>
      </c>
      <c r="J46" s="184" t="n">
        <v>100.3</v>
      </c>
      <c r="K46" s="184" t="n">
        <v>104.7</v>
      </c>
      <c r="L46" s="184" t="n">
        <v>51.5</v>
      </c>
      <c r="M46" s="184" t="n">
        <v>105.5</v>
      </c>
      <c r="N46" s="184" t="n">
        <v>96.2</v>
      </c>
      <c r="O46" s="184" t="n">
        <v>91.3</v>
      </c>
      <c r="P46" s="184" t="n">
        <v>103.7</v>
      </c>
      <c r="Q46" s="184" t="n">
        <v>96.5</v>
      </c>
      <c r="R46" s="190" t="n">
        <v>104.1</v>
      </c>
    </row>
    <row r="47" customFormat="false" ht="17.45" hidden="false" customHeight="true" outlineLevel="0" collapsed="false">
      <c r="A47" s="196" t="s">
        <v>233</v>
      </c>
      <c r="B47" s="184" t="n">
        <v>98.8</v>
      </c>
      <c r="C47" s="184" t="s">
        <v>81</v>
      </c>
      <c r="D47" s="184" t="n">
        <v>93.7</v>
      </c>
      <c r="E47" s="184" t="n">
        <v>93.1</v>
      </c>
      <c r="F47" s="184" t="n">
        <v>84.7</v>
      </c>
      <c r="G47" s="184" t="n">
        <v>95.8</v>
      </c>
      <c r="H47" s="184" t="n">
        <v>98.7</v>
      </c>
      <c r="I47" s="184" t="n">
        <v>99.9</v>
      </c>
      <c r="J47" s="184" t="n">
        <v>100.3</v>
      </c>
      <c r="K47" s="184" t="n">
        <v>104.1</v>
      </c>
      <c r="L47" s="184" t="s">
        <v>237</v>
      </c>
      <c r="M47" s="184" t="n">
        <v>104.7</v>
      </c>
      <c r="N47" s="184" t="n">
        <v>96</v>
      </c>
      <c r="O47" s="184" t="n">
        <v>91</v>
      </c>
      <c r="P47" s="184" t="n">
        <v>109.2</v>
      </c>
      <c r="Q47" s="184" t="n">
        <v>96.5</v>
      </c>
      <c r="R47" s="190" t="n">
        <v>103</v>
      </c>
    </row>
    <row r="48" customFormat="false" ht="17.45" hidden="false" customHeight="true" outlineLevel="0" collapsed="false">
      <c r="A48" s="196" t="s">
        <v>234</v>
      </c>
      <c r="B48" s="184" t="n">
        <v>97</v>
      </c>
      <c r="C48" s="184" t="s">
        <v>81</v>
      </c>
      <c r="D48" s="184" t="n">
        <v>93.7</v>
      </c>
      <c r="E48" s="184" t="n">
        <v>92.6</v>
      </c>
      <c r="F48" s="184" t="n">
        <v>85</v>
      </c>
      <c r="G48" s="184" t="n">
        <v>96.1</v>
      </c>
      <c r="H48" s="184" t="n">
        <v>97.9</v>
      </c>
      <c r="I48" s="184" t="n">
        <v>98.4</v>
      </c>
      <c r="J48" s="184" t="n">
        <v>100</v>
      </c>
      <c r="K48" s="184" t="n">
        <v>104.8</v>
      </c>
      <c r="L48" s="184" t="n">
        <v>51.2</v>
      </c>
      <c r="M48" s="184" t="n">
        <v>104.6</v>
      </c>
      <c r="N48" s="184" t="n">
        <v>94.3</v>
      </c>
      <c r="O48" s="184" t="n">
        <v>84.5</v>
      </c>
      <c r="P48" s="184" t="n">
        <v>105.8</v>
      </c>
      <c r="Q48" s="184" t="n">
        <v>99.3</v>
      </c>
      <c r="R48" s="190" t="n">
        <v>102.5</v>
      </c>
    </row>
    <row r="49" customFormat="false" ht="17.45" hidden="false" customHeight="true" outlineLevel="0" collapsed="false">
      <c r="A49" s="198" t="s">
        <v>235</v>
      </c>
      <c r="B49" s="193" t="n">
        <v>101.2</v>
      </c>
      <c r="C49" s="199" t="s">
        <v>81</v>
      </c>
      <c r="D49" s="193" t="n">
        <v>95.9</v>
      </c>
      <c r="E49" s="193" t="n">
        <v>93</v>
      </c>
      <c r="F49" s="193" t="n">
        <v>85</v>
      </c>
      <c r="G49" s="193" t="n">
        <v>100.8</v>
      </c>
      <c r="H49" s="193" t="n">
        <v>98.4</v>
      </c>
      <c r="I49" s="193" t="n">
        <v>98.5</v>
      </c>
      <c r="J49" s="193" t="n">
        <v>102.8</v>
      </c>
      <c r="K49" s="199" t="n">
        <v>107.7</v>
      </c>
      <c r="L49" s="199" t="n">
        <v>50.8</v>
      </c>
      <c r="M49" s="199" t="n">
        <v>100</v>
      </c>
      <c r="N49" s="199" t="n">
        <v>95.1</v>
      </c>
      <c r="O49" s="193" t="n">
        <v>115.2</v>
      </c>
      <c r="P49" s="193" t="n">
        <v>111.2</v>
      </c>
      <c r="Q49" s="193" t="n">
        <v>102.3</v>
      </c>
      <c r="R49" s="200" t="n">
        <v>103.2</v>
      </c>
    </row>
    <row r="50" s="213" customFormat="true" ht="14.25" hidden="false" customHeight="false" outlineLevel="0" collapsed="false">
      <c r="A50" s="201"/>
      <c r="B50" s="202"/>
      <c r="C50" s="202"/>
      <c r="D50" s="202"/>
      <c r="E50" s="202"/>
      <c r="F50" s="202"/>
      <c r="G50" s="202"/>
      <c r="H50" s="202"/>
      <c r="I50" s="202"/>
      <c r="J50" s="202"/>
      <c r="K50" s="202"/>
      <c r="L50" s="202"/>
      <c r="M50" s="202"/>
      <c r="N50" s="202"/>
      <c r="O50" s="202"/>
      <c r="P50" s="202"/>
      <c r="Q50" s="202"/>
      <c r="R50" s="202"/>
      <c r="S50" s="212"/>
    </row>
    <row r="51" customFormat="false" ht="14.25" hidden="false" customHeight="false" outlineLevel="0" collapsed="false">
      <c r="B51" s="205"/>
      <c r="C51" s="205"/>
      <c r="D51" s="205"/>
      <c r="E51" s="205"/>
      <c r="F51" s="205"/>
      <c r="G51" s="205"/>
      <c r="H51" s="205"/>
      <c r="I51" s="205"/>
      <c r="J51" s="205"/>
      <c r="K51" s="205"/>
      <c r="L51" s="205"/>
      <c r="M51" s="205"/>
      <c r="N51" s="205"/>
      <c r="O51" s="205"/>
      <c r="P51" s="205"/>
      <c r="Q51" s="205"/>
      <c r="R51" s="205"/>
    </row>
    <row r="54" customFormat="false" ht="13.5" hidden="false" customHeight="false" outlineLevel="0" collapsed="false">
      <c r="C54" s="169"/>
      <c r="K54" s="169"/>
      <c r="L54" s="169"/>
      <c r="M54" s="169"/>
      <c r="N54" s="169"/>
      <c r="R54" s="169"/>
    </row>
    <row r="55" customFormat="false" ht="14.25" hidden="false" customHeight="false" outlineLevel="0" collapsed="false">
      <c r="C55" s="205"/>
      <c r="K55" s="205"/>
      <c r="L55" s="205"/>
      <c r="M55" s="205"/>
      <c r="N55" s="205"/>
      <c r="R55" s="205"/>
    </row>
    <row r="56" customFormat="false" ht="14.25" hidden="false" customHeight="false" outlineLevel="0" collapsed="false">
      <c r="C56" s="205"/>
      <c r="K56" s="205"/>
      <c r="L56" s="205"/>
      <c r="M56" s="205"/>
      <c r="N56" s="205"/>
      <c r="R56" s="205"/>
    </row>
    <row r="59" customFormat="false" ht="13.5" hidden="false" customHeight="false" outlineLevel="0" collapsed="false">
      <c r="B59" s="187"/>
    </row>
    <row r="60" customFormat="false" ht="14.25" hidden="false" customHeight="false" outlineLevel="0" collapsed="false">
      <c r="B60" s="205"/>
      <c r="C60" s="169"/>
      <c r="K60" s="169"/>
      <c r="L60" s="169"/>
      <c r="M60" s="169"/>
      <c r="N60" s="169"/>
      <c r="R60" s="169"/>
    </row>
    <row r="61" customFormat="false" ht="14.25" hidden="false" customHeight="false" outlineLevel="0" collapsed="false">
      <c r="C61" s="205"/>
      <c r="K61" s="205"/>
      <c r="L61" s="205"/>
      <c r="M61" s="205"/>
      <c r="N61" s="205"/>
      <c r="R61" s="205"/>
    </row>
    <row r="62" customFormat="false" ht="14.25" hidden="false" customHeight="false" outlineLevel="0" collapsed="false">
      <c r="C62" s="205"/>
      <c r="K62" s="205"/>
      <c r="L62" s="205"/>
      <c r="M62" s="205"/>
      <c r="N62" s="205"/>
      <c r="R62" s="205"/>
    </row>
    <row r="63" customFormat="false" ht="14.25" hidden="false" customHeight="false" outlineLevel="0" collapsed="false">
      <c r="C63" s="205"/>
      <c r="K63" s="205"/>
      <c r="L63" s="205"/>
      <c r="M63" s="205"/>
      <c r="N63" s="205"/>
      <c r="R63" s="205"/>
    </row>
    <row r="67" customFormat="false" ht="13.5" hidden="false" customHeight="false" outlineLevel="0" collapsed="false">
      <c r="C67" s="169"/>
      <c r="K67" s="169"/>
      <c r="L67" s="169"/>
      <c r="M67" s="169"/>
      <c r="N67" s="169"/>
      <c r="R67" s="169"/>
    </row>
    <row r="68" customFormat="false" ht="14.25" hidden="false" customHeight="false" outlineLevel="0" collapsed="false">
      <c r="C68" s="205"/>
      <c r="K68" s="205"/>
      <c r="L68" s="205"/>
      <c r="M68" s="205"/>
      <c r="N68" s="205"/>
      <c r="R68" s="205"/>
    </row>
  </sheetData>
  <mergeCells count="38">
    <mergeCell ref="A1:R1"/>
    <mergeCell ref="A2:Q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A28:A31"/>
    <mergeCell ref="B28:B31"/>
    <mergeCell ref="C28:C31"/>
    <mergeCell ref="D28:D31"/>
    <mergeCell ref="E28:E31"/>
    <mergeCell ref="F28:F31"/>
    <mergeCell ref="G28:G31"/>
    <mergeCell ref="H28:H31"/>
    <mergeCell ref="I28:I31"/>
    <mergeCell ref="J28:J31"/>
    <mergeCell ref="K28:K31"/>
    <mergeCell ref="L28:L31"/>
    <mergeCell ref="M28:M31"/>
    <mergeCell ref="N28:N31"/>
    <mergeCell ref="O28:O31"/>
    <mergeCell ref="P28:P31"/>
    <mergeCell ref="Q28:Q31"/>
    <mergeCell ref="R28:R31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N1"/>
    </sheetView>
  </sheetViews>
  <sheetFormatPr defaultColWidth="17.62109375" defaultRowHeight="22.5" zeroHeight="false" outlineLevelRow="0" outlineLevelCol="0"/>
  <cols>
    <col collapsed="false" customWidth="true" hidden="false" outlineLevel="0" max="1" min="1" style="218" width="5.12"/>
    <col collapsed="false" customWidth="true" hidden="true" outlineLevel="0" max="2" min="2" style="218" width="6.74"/>
    <col collapsed="false" customWidth="true" hidden="false" outlineLevel="0" max="3" min="3" style="218" width="26.12"/>
    <col collapsed="false" customWidth="true" hidden="false" outlineLevel="0" max="14" min="4" style="218" width="9.12"/>
    <col collapsed="false" customWidth="true" hidden="false" outlineLevel="0" max="15" min="15" style="218" width="5.12"/>
    <col collapsed="false" customWidth="true" hidden="true" outlineLevel="0" max="16" min="16" style="218" width="6.74"/>
    <col collapsed="false" customWidth="true" hidden="false" outlineLevel="0" max="17" min="17" style="218" width="26.12"/>
    <col collapsed="false" customWidth="true" hidden="false" outlineLevel="0" max="28" min="18" style="218" width="9.12"/>
    <col collapsed="false" customWidth="false" hidden="false" outlineLevel="0" max="257" min="29" style="218" width="17.62"/>
  </cols>
  <sheetData>
    <row r="1" s="220" customFormat="true" ht="20.1" hidden="false" customHeight="true" outlineLevel="0" collapsed="false">
      <c r="A1" s="219" t="s">
        <v>244</v>
      </c>
      <c r="B1" s="219"/>
      <c r="C1" s="219"/>
      <c r="D1" s="219"/>
      <c r="E1" s="219"/>
      <c r="F1" s="219"/>
      <c r="G1" s="219"/>
      <c r="H1" s="219"/>
      <c r="I1" s="219"/>
      <c r="J1" s="219"/>
      <c r="K1" s="219"/>
      <c r="L1" s="219"/>
      <c r="M1" s="219"/>
      <c r="N1" s="219"/>
      <c r="O1" s="219" t="s">
        <v>244</v>
      </c>
      <c r="P1" s="219"/>
      <c r="Q1" s="219"/>
      <c r="R1" s="219"/>
      <c r="S1" s="219"/>
      <c r="T1" s="219"/>
      <c r="U1" s="219"/>
      <c r="V1" s="219"/>
      <c r="W1" s="219"/>
      <c r="X1" s="219"/>
      <c r="Y1" s="219"/>
      <c r="Z1" s="219"/>
      <c r="AA1" s="219"/>
      <c r="AB1" s="219"/>
    </row>
    <row r="2" s="222" customFormat="true" ht="12.75" hidden="false" customHeight="true" outlineLevel="0" collapsed="false">
      <c r="A2" s="221" t="s">
        <v>245</v>
      </c>
      <c r="N2" s="223" t="s">
        <v>246</v>
      </c>
      <c r="O2" s="221" t="s">
        <v>247</v>
      </c>
      <c r="Q2" s="224"/>
      <c r="AB2" s="223" t="s">
        <v>246</v>
      </c>
    </row>
    <row r="3" customFormat="false" ht="24" hidden="false" customHeight="true" outlineLevel="0" collapsed="false">
      <c r="A3" s="62" t="s">
        <v>248</v>
      </c>
      <c r="B3" s="62"/>
      <c r="C3" s="62"/>
      <c r="D3" s="225" t="s">
        <v>249</v>
      </c>
      <c r="E3" s="225"/>
      <c r="F3" s="225"/>
      <c r="G3" s="225"/>
      <c r="H3" s="225"/>
      <c r="I3" s="62" t="s">
        <v>250</v>
      </c>
      <c r="J3" s="62"/>
      <c r="K3" s="62"/>
      <c r="L3" s="62" t="s">
        <v>251</v>
      </c>
      <c r="M3" s="62"/>
      <c r="N3" s="62"/>
      <c r="O3" s="62" t="s">
        <v>248</v>
      </c>
      <c r="P3" s="62"/>
      <c r="Q3" s="62"/>
      <c r="R3" s="225" t="s">
        <v>249</v>
      </c>
      <c r="S3" s="225"/>
      <c r="T3" s="225"/>
      <c r="U3" s="225"/>
      <c r="V3" s="225"/>
      <c r="W3" s="62" t="s">
        <v>250</v>
      </c>
      <c r="X3" s="62"/>
      <c r="Y3" s="62"/>
      <c r="Z3" s="62" t="s">
        <v>251</v>
      </c>
      <c r="AA3" s="62"/>
      <c r="AB3" s="62"/>
    </row>
    <row r="4" customFormat="false" ht="24" hidden="false" customHeight="true" outlineLevel="0" collapsed="false">
      <c r="A4" s="62"/>
      <c r="B4" s="62"/>
      <c r="C4" s="62"/>
      <c r="D4" s="62" t="s">
        <v>68</v>
      </c>
      <c r="E4" s="60" t="s">
        <v>252</v>
      </c>
      <c r="F4" s="62" t="s">
        <v>253</v>
      </c>
      <c r="G4" s="62" t="s">
        <v>254</v>
      </c>
      <c r="H4" s="60" t="s">
        <v>255</v>
      </c>
      <c r="I4" s="62" t="s">
        <v>68</v>
      </c>
      <c r="J4" s="60" t="s">
        <v>252</v>
      </c>
      <c r="K4" s="60" t="s">
        <v>255</v>
      </c>
      <c r="L4" s="62" t="s">
        <v>68</v>
      </c>
      <c r="M4" s="60" t="s">
        <v>252</v>
      </c>
      <c r="N4" s="60" t="s">
        <v>255</v>
      </c>
      <c r="O4" s="62"/>
      <c r="P4" s="62"/>
      <c r="Q4" s="62"/>
      <c r="R4" s="62" t="s">
        <v>68</v>
      </c>
      <c r="S4" s="60" t="s">
        <v>252</v>
      </c>
      <c r="T4" s="62" t="s">
        <v>253</v>
      </c>
      <c r="U4" s="62" t="s">
        <v>254</v>
      </c>
      <c r="V4" s="60" t="s">
        <v>255</v>
      </c>
      <c r="W4" s="62" t="s">
        <v>68</v>
      </c>
      <c r="X4" s="60" t="s">
        <v>252</v>
      </c>
      <c r="Y4" s="60" t="s">
        <v>255</v>
      </c>
      <c r="Z4" s="62" t="s">
        <v>68</v>
      </c>
      <c r="AA4" s="60" t="s">
        <v>252</v>
      </c>
      <c r="AB4" s="60" t="s">
        <v>255</v>
      </c>
    </row>
    <row r="5" customFormat="false" ht="11.1" hidden="false" customHeight="true" outlineLevel="0" collapsed="false">
      <c r="A5" s="226" t="s">
        <v>256</v>
      </c>
      <c r="B5" s="227" t="s">
        <v>257</v>
      </c>
      <c r="C5" s="228" t="s">
        <v>77</v>
      </c>
      <c r="D5" s="229" t="n">
        <v>241727</v>
      </c>
      <c r="E5" s="230" t="n">
        <v>236216</v>
      </c>
      <c r="F5" s="230" t="n">
        <v>221392</v>
      </c>
      <c r="G5" s="230" t="n">
        <v>14824</v>
      </c>
      <c r="H5" s="230" t="n">
        <v>5511</v>
      </c>
      <c r="I5" s="229" t="n">
        <v>324753</v>
      </c>
      <c r="J5" s="230" t="n">
        <v>315147</v>
      </c>
      <c r="K5" s="231" t="n">
        <v>9606</v>
      </c>
      <c r="L5" s="230" t="n">
        <v>166909</v>
      </c>
      <c r="M5" s="230" t="n">
        <v>165088</v>
      </c>
      <c r="N5" s="231" t="n">
        <v>1821</v>
      </c>
      <c r="O5" s="226" t="s">
        <v>256</v>
      </c>
      <c r="P5" s="227" t="s">
        <v>258</v>
      </c>
      <c r="Q5" s="228" t="s">
        <v>77</v>
      </c>
      <c r="R5" s="229" t="n">
        <v>265302</v>
      </c>
      <c r="S5" s="230" t="n">
        <v>258329</v>
      </c>
      <c r="T5" s="230" t="n">
        <v>239540</v>
      </c>
      <c r="U5" s="230" t="n">
        <v>18789</v>
      </c>
      <c r="V5" s="230" t="n">
        <v>6973</v>
      </c>
      <c r="W5" s="229" t="n">
        <v>351970</v>
      </c>
      <c r="X5" s="230" t="n">
        <v>340133</v>
      </c>
      <c r="Y5" s="231" t="n">
        <v>11837</v>
      </c>
      <c r="Z5" s="230" t="n">
        <v>183217</v>
      </c>
      <c r="AA5" s="230" t="n">
        <v>180851</v>
      </c>
      <c r="AB5" s="231" t="n">
        <v>2366</v>
      </c>
    </row>
    <row r="6" customFormat="false" ht="11.1" hidden="false" customHeight="true" outlineLevel="0" collapsed="false">
      <c r="A6" s="232" t="s">
        <v>259</v>
      </c>
      <c r="B6" s="138" t="s">
        <v>260</v>
      </c>
      <c r="C6" s="233" t="s">
        <v>79</v>
      </c>
      <c r="D6" s="75" t="s">
        <v>81</v>
      </c>
      <c r="E6" s="78" t="s">
        <v>81</v>
      </c>
      <c r="F6" s="78" t="s">
        <v>81</v>
      </c>
      <c r="G6" s="78" t="s">
        <v>81</v>
      </c>
      <c r="H6" s="78" t="s">
        <v>81</v>
      </c>
      <c r="I6" s="75" t="s">
        <v>81</v>
      </c>
      <c r="J6" s="78" t="s">
        <v>81</v>
      </c>
      <c r="K6" s="234" t="s">
        <v>81</v>
      </c>
      <c r="L6" s="78" t="s">
        <v>81</v>
      </c>
      <c r="M6" s="78" t="s">
        <v>81</v>
      </c>
      <c r="N6" s="234" t="s">
        <v>81</v>
      </c>
      <c r="O6" s="232" t="s">
        <v>259</v>
      </c>
      <c r="P6" s="138" t="s">
        <v>261</v>
      </c>
      <c r="Q6" s="233" t="s">
        <v>79</v>
      </c>
      <c r="R6" s="75" t="s">
        <v>81</v>
      </c>
      <c r="S6" s="78" t="s">
        <v>81</v>
      </c>
      <c r="T6" s="78" t="s">
        <v>81</v>
      </c>
      <c r="U6" s="78" t="s">
        <v>81</v>
      </c>
      <c r="V6" s="78" t="s">
        <v>81</v>
      </c>
      <c r="W6" s="75" t="s">
        <v>81</v>
      </c>
      <c r="X6" s="78" t="s">
        <v>81</v>
      </c>
      <c r="Y6" s="234" t="s">
        <v>81</v>
      </c>
      <c r="Z6" s="78" t="s">
        <v>81</v>
      </c>
      <c r="AA6" s="78" t="s">
        <v>81</v>
      </c>
      <c r="AB6" s="234" t="s">
        <v>81</v>
      </c>
    </row>
    <row r="7" customFormat="false" ht="11.1" hidden="false" customHeight="true" outlineLevel="0" collapsed="false">
      <c r="A7" s="232" t="s">
        <v>262</v>
      </c>
      <c r="B7" s="138" t="s">
        <v>263</v>
      </c>
      <c r="C7" s="233" t="s">
        <v>82</v>
      </c>
      <c r="D7" s="75" t="n">
        <v>321577</v>
      </c>
      <c r="E7" s="78" t="n">
        <v>319768</v>
      </c>
      <c r="F7" s="78" t="n">
        <v>308682</v>
      </c>
      <c r="G7" s="78" t="n">
        <v>11086</v>
      </c>
      <c r="H7" s="78" t="n">
        <v>1809</v>
      </c>
      <c r="I7" s="75" t="n">
        <v>351285</v>
      </c>
      <c r="J7" s="78" t="n">
        <v>349715</v>
      </c>
      <c r="K7" s="234" t="n">
        <v>1570</v>
      </c>
      <c r="L7" s="78" t="n">
        <v>220304</v>
      </c>
      <c r="M7" s="78" t="n">
        <v>217680</v>
      </c>
      <c r="N7" s="234" t="n">
        <v>2624</v>
      </c>
      <c r="O7" s="232" t="s">
        <v>262</v>
      </c>
      <c r="P7" s="138" t="s">
        <v>264</v>
      </c>
      <c r="Q7" s="233" t="s">
        <v>82</v>
      </c>
      <c r="R7" s="75" t="n">
        <v>325836</v>
      </c>
      <c r="S7" s="78" t="n">
        <v>322164</v>
      </c>
      <c r="T7" s="78" t="n">
        <v>293413</v>
      </c>
      <c r="U7" s="78" t="n">
        <v>28751</v>
      </c>
      <c r="V7" s="78" t="n">
        <v>3672</v>
      </c>
      <c r="W7" s="75" t="n">
        <v>364977</v>
      </c>
      <c r="X7" s="78" t="n">
        <v>362473</v>
      </c>
      <c r="Y7" s="234" t="n">
        <v>2504</v>
      </c>
      <c r="Z7" s="78" t="n">
        <v>199724</v>
      </c>
      <c r="AA7" s="78" t="n">
        <v>192288</v>
      </c>
      <c r="AB7" s="234" t="n">
        <v>7436</v>
      </c>
    </row>
    <row r="8" customFormat="false" ht="11.1" hidden="false" customHeight="true" outlineLevel="0" collapsed="false">
      <c r="A8" s="232" t="s">
        <v>265</v>
      </c>
      <c r="B8" s="138" t="s">
        <v>266</v>
      </c>
      <c r="C8" s="233" t="s">
        <v>84</v>
      </c>
      <c r="D8" s="75" t="n">
        <v>287588</v>
      </c>
      <c r="E8" s="78" t="n">
        <v>283010</v>
      </c>
      <c r="F8" s="78" t="n">
        <v>259063</v>
      </c>
      <c r="G8" s="78" t="n">
        <v>23947</v>
      </c>
      <c r="H8" s="78" t="n">
        <v>4578</v>
      </c>
      <c r="I8" s="75" t="n">
        <v>351378</v>
      </c>
      <c r="J8" s="78" t="n">
        <v>345933</v>
      </c>
      <c r="K8" s="234" t="n">
        <v>5445</v>
      </c>
      <c r="L8" s="78" t="n">
        <v>156111</v>
      </c>
      <c r="M8" s="78" t="n">
        <v>153319</v>
      </c>
      <c r="N8" s="234" t="n">
        <v>2792</v>
      </c>
      <c r="O8" s="232" t="s">
        <v>265</v>
      </c>
      <c r="P8" s="138" t="s">
        <v>267</v>
      </c>
      <c r="Q8" s="233" t="s">
        <v>84</v>
      </c>
      <c r="R8" s="75" t="n">
        <v>321545</v>
      </c>
      <c r="S8" s="78" t="n">
        <v>315281</v>
      </c>
      <c r="T8" s="78" t="n">
        <v>284866</v>
      </c>
      <c r="U8" s="78" t="n">
        <v>30415</v>
      </c>
      <c r="V8" s="78" t="n">
        <v>6264</v>
      </c>
      <c r="W8" s="75" t="n">
        <v>371948</v>
      </c>
      <c r="X8" s="78" t="n">
        <v>365078</v>
      </c>
      <c r="Y8" s="234" t="n">
        <v>6870</v>
      </c>
      <c r="Z8" s="78" t="n">
        <v>185231</v>
      </c>
      <c r="AA8" s="78" t="n">
        <v>180608</v>
      </c>
      <c r="AB8" s="234" t="n">
        <v>4623</v>
      </c>
    </row>
    <row r="9" customFormat="false" ht="11.1" hidden="false" customHeight="true" outlineLevel="0" collapsed="false">
      <c r="A9" s="232" t="s">
        <v>268</v>
      </c>
      <c r="B9" s="138" t="s">
        <v>269</v>
      </c>
      <c r="C9" s="235" t="s">
        <v>86</v>
      </c>
      <c r="D9" s="75" t="n">
        <v>492748</v>
      </c>
      <c r="E9" s="78" t="n">
        <v>436546</v>
      </c>
      <c r="F9" s="78" t="n">
        <v>371115</v>
      </c>
      <c r="G9" s="78" t="n">
        <v>65431</v>
      </c>
      <c r="H9" s="78" t="n">
        <v>56202</v>
      </c>
      <c r="I9" s="75" t="n">
        <v>527921</v>
      </c>
      <c r="J9" s="78" t="n">
        <v>464127</v>
      </c>
      <c r="K9" s="234" t="n">
        <v>63794</v>
      </c>
      <c r="L9" s="78" t="n">
        <v>255945</v>
      </c>
      <c r="M9" s="78" t="n">
        <v>250853</v>
      </c>
      <c r="N9" s="234" t="n">
        <v>5092</v>
      </c>
      <c r="O9" s="232" t="s">
        <v>268</v>
      </c>
      <c r="P9" s="138" t="s">
        <v>270</v>
      </c>
      <c r="Q9" s="235" t="s">
        <v>86</v>
      </c>
      <c r="R9" s="75" t="n">
        <v>532905</v>
      </c>
      <c r="S9" s="78" t="n">
        <v>457957</v>
      </c>
      <c r="T9" s="78" t="n">
        <v>377856</v>
      </c>
      <c r="U9" s="78" t="n">
        <v>80101</v>
      </c>
      <c r="V9" s="78" t="n">
        <v>74948</v>
      </c>
      <c r="W9" s="75" t="n">
        <v>558061</v>
      </c>
      <c r="X9" s="78" t="n">
        <v>475430</v>
      </c>
      <c r="Y9" s="234" t="n">
        <v>82631</v>
      </c>
      <c r="Z9" s="78" t="n">
        <v>315250</v>
      </c>
      <c r="AA9" s="78" t="n">
        <v>306774</v>
      </c>
      <c r="AB9" s="234" t="n">
        <v>8476</v>
      </c>
    </row>
    <row r="10" customFormat="false" ht="11.1" hidden="false" customHeight="true" outlineLevel="0" collapsed="false">
      <c r="A10" s="236" t="s">
        <v>271</v>
      </c>
      <c r="B10" s="237" t="s">
        <v>272</v>
      </c>
      <c r="C10" s="238" t="s">
        <v>88</v>
      </c>
      <c r="D10" s="75" t="n">
        <v>276562</v>
      </c>
      <c r="E10" s="78" t="n">
        <v>275088</v>
      </c>
      <c r="F10" s="78" t="n">
        <v>257628</v>
      </c>
      <c r="G10" s="78" t="n">
        <v>17460</v>
      </c>
      <c r="H10" s="78" t="n">
        <v>1474</v>
      </c>
      <c r="I10" s="75" t="n">
        <v>308901</v>
      </c>
      <c r="J10" s="78" t="n">
        <v>307916</v>
      </c>
      <c r="K10" s="234" t="n">
        <v>985</v>
      </c>
      <c r="L10" s="78" t="n">
        <v>229789</v>
      </c>
      <c r="M10" s="78" t="n">
        <v>227608</v>
      </c>
      <c r="N10" s="234" t="n">
        <v>2181</v>
      </c>
      <c r="O10" s="236" t="s">
        <v>271</v>
      </c>
      <c r="P10" s="237" t="s">
        <v>273</v>
      </c>
      <c r="Q10" s="238" t="s">
        <v>88</v>
      </c>
      <c r="R10" s="75" t="n">
        <v>276514</v>
      </c>
      <c r="S10" s="78" t="n">
        <v>274522</v>
      </c>
      <c r="T10" s="78" t="n">
        <v>255406</v>
      </c>
      <c r="U10" s="78" t="n">
        <v>19116</v>
      </c>
      <c r="V10" s="78" t="n">
        <v>1992</v>
      </c>
      <c r="W10" s="75" t="n">
        <v>330449</v>
      </c>
      <c r="X10" s="78" t="n">
        <v>328995</v>
      </c>
      <c r="Y10" s="234" t="n">
        <v>1454</v>
      </c>
      <c r="Z10" s="78" t="n">
        <v>203941</v>
      </c>
      <c r="AA10" s="78" t="n">
        <v>201224</v>
      </c>
      <c r="AB10" s="234" t="n">
        <v>2717</v>
      </c>
    </row>
    <row r="11" customFormat="false" ht="11.1" hidden="false" customHeight="true" outlineLevel="0" collapsed="false">
      <c r="A11" s="232" t="s">
        <v>274</v>
      </c>
      <c r="B11" s="138" t="s">
        <v>275</v>
      </c>
      <c r="C11" s="233" t="s">
        <v>90</v>
      </c>
      <c r="D11" s="75" t="n">
        <v>354969</v>
      </c>
      <c r="E11" s="78" t="n">
        <v>312654</v>
      </c>
      <c r="F11" s="78" t="n">
        <v>258742</v>
      </c>
      <c r="G11" s="78" t="n">
        <v>53912</v>
      </c>
      <c r="H11" s="78" t="n">
        <v>42315</v>
      </c>
      <c r="I11" s="75" t="n">
        <v>368715</v>
      </c>
      <c r="J11" s="78" t="n">
        <v>325813</v>
      </c>
      <c r="K11" s="234" t="n">
        <v>42902</v>
      </c>
      <c r="L11" s="78" t="n">
        <v>199838</v>
      </c>
      <c r="M11" s="78" t="n">
        <v>164147</v>
      </c>
      <c r="N11" s="234" t="n">
        <v>35691</v>
      </c>
      <c r="O11" s="232" t="s">
        <v>274</v>
      </c>
      <c r="P11" s="138" t="s">
        <v>276</v>
      </c>
      <c r="Q11" s="233" t="s">
        <v>90</v>
      </c>
      <c r="R11" s="75" t="n">
        <v>398395</v>
      </c>
      <c r="S11" s="78" t="n">
        <v>342205</v>
      </c>
      <c r="T11" s="78" t="n">
        <v>278704</v>
      </c>
      <c r="U11" s="78" t="n">
        <v>63501</v>
      </c>
      <c r="V11" s="78" t="n">
        <v>56190</v>
      </c>
      <c r="W11" s="75" t="n">
        <v>407130</v>
      </c>
      <c r="X11" s="78" t="n">
        <v>351733</v>
      </c>
      <c r="Y11" s="234" t="n">
        <v>55397</v>
      </c>
      <c r="Z11" s="78" t="n">
        <v>249829</v>
      </c>
      <c r="AA11" s="78" t="n">
        <v>180145</v>
      </c>
      <c r="AB11" s="234" t="n">
        <v>69684</v>
      </c>
    </row>
    <row r="12" customFormat="false" ht="11.1" hidden="false" customHeight="true" outlineLevel="0" collapsed="false">
      <c r="A12" s="232" t="s">
        <v>277</v>
      </c>
      <c r="B12" s="138" t="s">
        <v>278</v>
      </c>
      <c r="C12" s="233" t="s">
        <v>92</v>
      </c>
      <c r="D12" s="75" t="n">
        <v>203936</v>
      </c>
      <c r="E12" s="78" t="n">
        <v>197370</v>
      </c>
      <c r="F12" s="78" t="n">
        <v>189245</v>
      </c>
      <c r="G12" s="78" t="n">
        <v>8125</v>
      </c>
      <c r="H12" s="78" t="n">
        <v>6566</v>
      </c>
      <c r="I12" s="75" t="n">
        <v>316959</v>
      </c>
      <c r="J12" s="78" t="n">
        <v>303937</v>
      </c>
      <c r="K12" s="234" t="n">
        <v>13022</v>
      </c>
      <c r="L12" s="78" t="n">
        <v>122042</v>
      </c>
      <c r="M12" s="78" t="n">
        <v>120155</v>
      </c>
      <c r="N12" s="234" t="n">
        <v>1887</v>
      </c>
      <c r="O12" s="232" t="s">
        <v>277</v>
      </c>
      <c r="P12" s="138" t="s">
        <v>279</v>
      </c>
      <c r="Q12" s="233" t="s">
        <v>92</v>
      </c>
      <c r="R12" s="75" t="n">
        <v>154695</v>
      </c>
      <c r="S12" s="78" t="n">
        <v>152555</v>
      </c>
      <c r="T12" s="78" t="n">
        <v>146154</v>
      </c>
      <c r="U12" s="78" t="n">
        <v>6401</v>
      </c>
      <c r="V12" s="78" t="n">
        <v>2140</v>
      </c>
      <c r="W12" s="75" t="n">
        <v>246060</v>
      </c>
      <c r="X12" s="78" t="n">
        <v>244510</v>
      </c>
      <c r="Y12" s="234" t="n">
        <v>1550</v>
      </c>
      <c r="Z12" s="78" t="n">
        <v>106370</v>
      </c>
      <c r="AA12" s="78" t="n">
        <v>103918</v>
      </c>
      <c r="AB12" s="234" t="n">
        <v>2452</v>
      </c>
    </row>
    <row r="13" customFormat="false" ht="11.1" hidden="false" customHeight="true" outlineLevel="0" collapsed="false">
      <c r="A13" s="232" t="s">
        <v>280</v>
      </c>
      <c r="B13" s="138" t="s">
        <v>281</v>
      </c>
      <c r="C13" s="233" t="s">
        <v>94</v>
      </c>
      <c r="D13" s="75" t="n">
        <v>397873</v>
      </c>
      <c r="E13" s="78" t="n">
        <v>396203</v>
      </c>
      <c r="F13" s="78" t="n">
        <v>370734</v>
      </c>
      <c r="G13" s="78" t="n">
        <v>25469</v>
      </c>
      <c r="H13" s="78" t="n">
        <v>1670</v>
      </c>
      <c r="I13" s="75" t="n">
        <v>474618</v>
      </c>
      <c r="J13" s="78" t="n">
        <v>473331</v>
      </c>
      <c r="K13" s="234" t="n">
        <v>1287</v>
      </c>
      <c r="L13" s="78" t="n">
        <v>330029</v>
      </c>
      <c r="M13" s="78" t="n">
        <v>328019</v>
      </c>
      <c r="N13" s="234" t="n">
        <v>2010</v>
      </c>
      <c r="O13" s="232" t="s">
        <v>280</v>
      </c>
      <c r="P13" s="138" t="s">
        <v>282</v>
      </c>
      <c r="Q13" s="233" t="s">
        <v>94</v>
      </c>
      <c r="R13" s="75" t="n">
        <v>393350</v>
      </c>
      <c r="S13" s="78" t="n">
        <v>390505</v>
      </c>
      <c r="T13" s="78" t="n">
        <v>363192</v>
      </c>
      <c r="U13" s="78" t="n">
        <v>27313</v>
      </c>
      <c r="V13" s="78" t="n">
        <v>2845</v>
      </c>
      <c r="W13" s="75" t="n">
        <v>516797</v>
      </c>
      <c r="X13" s="78" t="n">
        <v>513825</v>
      </c>
      <c r="Y13" s="234" t="n">
        <v>2972</v>
      </c>
      <c r="Z13" s="78" t="n">
        <v>308232</v>
      </c>
      <c r="AA13" s="78" t="n">
        <v>305474</v>
      </c>
      <c r="AB13" s="234" t="n">
        <v>2758</v>
      </c>
    </row>
    <row r="14" customFormat="false" ht="11.1" hidden="false" customHeight="true" outlineLevel="0" collapsed="false">
      <c r="A14" s="232" t="s">
        <v>283</v>
      </c>
      <c r="B14" s="138" t="s">
        <v>284</v>
      </c>
      <c r="C14" s="233" t="s">
        <v>96</v>
      </c>
      <c r="D14" s="75" t="n">
        <v>188750</v>
      </c>
      <c r="E14" s="78" t="n">
        <v>188750</v>
      </c>
      <c r="F14" s="78" t="n">
        <v>175228</v>
      </c>
      <c r="G14" s="78" t="n">
        <v>13522</v>
      </c>
      <c r="H14" s="78" t="n">
        <v>0</v>
      </c>
      <c r="I14" s="75" t="n">
        <v>197956</v>
      </c>
      <c r="J14" s="78" t="n">
        <v>197956</v>
      </c>
      <c r="K14" s="234" t="n">
        <v>0</v>
      </c>
      <c r="L14" s="78" t="n">
        <v>161991</v>
      </c>
      <c r="M14" s="78" t="n">
        <v>161991</v>
      </c>
      <c r="N14" s="234" t="n">
        <v>0</v>
      </c>
      <c r="O14" s="232" t="s">
        <v>283</v>
      </c>
      <c r="P14" s="138" t="s">
        <v>285</v>
      </c>
      <c r="Q14" s="233" t="s">
        <v>96</v>
      </c>
      <c r="R14" s="75" t="n">
        <v>238710</v>
      </c>
      <c r="S14" s="78" t="n">
        <v>238710</v>
      </c>
      <c r="T14" s="78" t="n">
        <v>225075</v>
      </c>
      <c r="U14" s="78" t="n">
        <v>13635</v>
      </c>
      <c r="V14" s="78" t="n">
        <v>0</v>
      </c>
      <c r="W14" s="75" t="n">
        <v>304859</v>
      </c>
      <c r="X14" s="78" t="n">
        <v>304859</v>
      </c>
      <c r="Y14" s="234" t="n">
        <v>0</v>
      </c>
      <c r="Z14" s="78" t="n">
        <v>163141</v>
      </c>
      <c r="AA14" s="78" t="n">
        <v>163141</v>
      </c>
      <c r="AB14" s="234" t="n">
        <v>0</v>
      </c>
    </row>
    <row r="15" customFormat="false" ht="11.1" hidden="false" customHeight="true" outlineLevel="0" collapsed="false">
      <c r="A15" s="232" t="s">
        <v>286</v>
      </c>
      <c r="B15" s="138" t="s">
        <v>256</v>
      </c>
      <c r="C15" s="235" t="s">
        <v>98</v>
      </c>
      <c r="D15" s="75" t="n">
        <v>339356</v>
      </c>
      <c r="E15" s="78" t="n">
        <v>331089</v>
      </c>
      <c r="F15" s="78" t="n">
        <v>306897</v>
      </c>
      <c r="G15" s="78" t="n">
        <v>24192</v>
      </c>
      <c r="H15" s="78" t="n">
        <v>8267</v>
      </c>
      <c r="I15" s="75" t="n">
        <v>380959</v>
      </c>
      <c r="J15" s="78" t="n">
        <v>369367</v>
      </c>
      <c r="K15" s="234" t="n">
        <v>11592</v>
      </c>
      <c r="L15" s="78" t="n">
        <v>243875</v>
      </c>
      <c r="M15" s="78" t="n">
        <v>243238</v>
      </c>
      <c r="N15" s="234" t="n">
        <v>637</v>
      </c>
      <c r="O15" s="232" t="s">
        <v>286</v>
      </c>
      <c r="P15" s="138" t="s">
        <v>287</v>
      </c>
      <c r="Q15" s="235" t="s">
        <v>98</v>
      </c>
      <c r="R15" s="75" t="n">
        <v>349328</v>
      </c>
      <c r="S15" s="78" t="n">
        <v>341556</v>
      </c>
      <c r="T15" s="78" t="n">
        <v>306815</v>
      </c>
      <c r="U15" s="78" t="n">
        <v>34741</v>
      </c>
      <c r="V15" s="78" t="n">
        <v>7772</v>
      </c>
      <c r="W15" s="75" t="n">
        <v>387644</v>
      </c>
      <c r="X15" s="78" t="n">
        <v>378527</v>
      </c>
      <c r="Y15" s="234" t="n">
        <v>9117</v>
      </c>
      <c r="Z15" s="78" t="n">
        <v>217717</v>
      </c>
      <c r="AA15" s="78" t="n">
        <v>214564</v>
      </c>
      <c r="AB15" s="234" t="n">
        <v>3153</v>
      </c>
    </row>
    <row r="16" customFormat="false" ht="11.1" hidden="false" customHeight="true" outlineLevel="0" collapsed="false">
      <c r="A16" s="232" t="s">
        <v>288</v>
      </c>
      <c r="B16" s="138" t="s">
        <v>289</v>
      </c>
      <c r="C16" s="235" t="s">
        <v>100</v>
      </c>
      <c r="D16" s="75" t="n">
        <v>108117</v>
      </c>
      <c r="E16" s="78" t="n">
        <v>107970</v>
      </c>
      <c r="F16" s="78" t="n">
        <v>101164</v>
      </c>
      <c r="G16" s="78" t="n">
        <v>6806</v>
      </c>
      <c r="H16" s="78" t="n">
        <v>147</v>
      </c>
      <c r="I16" s="75" t="n">
        <v>137601</v>
      </c>
      <c r="J16" s="78" t="n">
        <v>137500</v>
      </c>
      <c r="K16" s="234" t="n">
        <v>101</v>
      </c>
      <c r="L16" s="78" t="n">
        <v>91139</v>
      </c>
      <c r="M16" s="78" t="n">
        <v>90965</v>
      </c>
      <c r="N16" s="234" t="n">
        <v>174</v>
      </c>
      <c r="O16" s="232" t="s">
        <v>288</v>
      </c>
      <c r="P16" s="138" t="s">
        <v>290</v>
      </c>
      <c r="Q16" s="235" t="s">
        <v>100</v>
      </c>
      <c r="R16" s="75" t="n">
        <v>122754</v>
      </c>
      <c r="S16" s="78" t="n">
        <v>122738</v>
      </c>
      <c r="T16" s="78" t="n">
        <v>112271</v>
      </c>
      <c r="U16" s="78" t="n">
        <v>10467</v>
      </c>
      <c r="V16" s="78" t="n">
        <v>16</v>
      </c>
      <c r="W16" s="75" t="n">
        <v>158127</v>
      </c>
      <c r="X16" s="78" t="n">
        <v>158125</v>
      </c>
      <c r="Y16" s="234" t="n">
        <v>2</v>
      </c>
      <c r="Z16" s="78" t="n">
        <v>97698</v>
      </c>
      <c r="AA16" s="78" t="n">
        <v>97672</v>
      </c>
      <c r="AB16" s="234" t="n">
        <v>26</v>
      </c>
    </row>
    <row r="17" customFormat="false" ht="11.1" hidden="false" customHeight="true" outlineLevel="0" collapsed="false">
      <c r="A17" s="232" t="s">
        <v>291</v>
      </c>
      <c r="B17" s="138" t="s">
        <v>292</v>
      </c>
      <c r="C17" s="235" t="s">
        <v>102</v>
      </c>
      <c r="D17" s="75" t="n">
        <v>146700</v>
      </c>
      <c r="E17" s="78" t="n">
        <v>146423</v>
      </c>
      <c r="F17" s="78" t="n">
        <v>134293</v>
      </c>
      <c r="G17" s="78" t="n">
        <v>12130</v>
      </c>
      <c r="H17" s="78" t="n">
        <v>277</v>
      </c>
      <c r="I17" s="75" t="n">
        <v>182234</v>
      </c>
      <c r="J17" s="78" t="n">
        <v>181765</v>
      </c>
      <c r="K17" s="234" t="n">
        <v>469</v>
      </c>
      <c r="L17" s="78" t="n">
        <v>122259</v>
      </c>
      <c r="M17" s="78" t="n">
        <v>122113</v>
      </c>
      <c r="N17" s="234" t="n">
        <v>146</v>
      </c>
      <c r="O17" s="232" t="s">
        <v>291</v>
      </c>
      <c r="P17" s="138" t="s">
        <v>293</v>
      </c>
      <c r="Q17" s="235" t="s">
        <v>102</v>
      </c>
      <c r="R17" s="75" t="n">
        <v>144059</v>
      </c>
      <c r="S17" s="78" t="n">
        <v>143752</v>
      </c>
      <c r="T17" s="78" t="n">
        <v>137139</v>
      </c>
      <c r="U17" s="78" t="n">
        <v>6613</v>
      </c>
      <c r="V17" s="78" t="n">
        <v>307</v>
      </c>
      <c r="W17" s="75" t="n">
        <v>184038</v>
      </c>
      <c r="X17" s="78" t="n">
        <v>183173</v>
      </c>
      <c r="Y17" s="234" t="n">
        <v>865</v>
      </c>
      <c r="Z17" s="78" t="n">
        <v>122092</v>
      </c>
      <c r="AA17" s="78" t="n">
        <v>122092</v>
      </c>
      <c r="AB17" s="234" t="n">
        <v>0</v>
      </c>
    </row>
    <row r="18" customFormat="false" ht="11.1" hidden="false" customHeight="true" outlineLevel="0" collapsed="false">
      <c r="A18" s="232" t="s">
        <v>294</v>
      </c>
      <c r="B18" s="138" t="s">
        <v>295</v>
      </c>
      <c r="C18" s="235" t="s">
        <v>104</v>
      </c>
      <c r="D18" s="75" t="n">
        <v>332327</v>
      </c>
      <c r="E18" s="78" t="n">
        <v>329949</v>
      </c>
      <c r="F18" s="78" t="n">
        <v>317672</v>
      </c>
      <c r="G18" s="78" t="n">
        <v>12277</v>
      </c>
      <c r="H18" s="78" t="n">
        <v>2378</v>
      </c>
      <c r="I18" s="75" t="n">
        <v>395731</v>
      </c>
      <c r="J18" s="78" t="n">
        <v>392805</v>
      </c>
      <c r="K18" s="234" t="n">
        <v>2926</v>
      </c>
      <c r="L18" s="78" t="n">
        <v>283944</v>
      </c>
      <c r="M18" s="78" t="n">
        <v>281984</v>
      </c>
      <c r="N18" s="234" t="n">
        <v>1960</v>
      </c>
      <c r="O18" s="232" t="s">
        <v>294</v>
      </c>
      <c r="P18" s="138" t="s">
        <v>296</v>
      </c>
      <c r="Q18" s="235" t="s">
        <v>104</v>
      </c>
      <c r="R18" s="75" t="n">
        <v>369013</v>
      </c>
      <c r="S18" s="78" t="n">
        <v>368323</v>
      </c>
      <c r="T18" s="78" t="n">
        <v>351095</v>
      </c>
      <c r="U18" s="78" t="n">
        <v>17228</v>
      </c>
      <c r="V18" s="78" t="n">
        <v>690</v>
      </c>
      <c r="W18" s="75" t="n">
        <v>414220</v>
      </c>
      <c r="X18" s="78" t="n">
        <v>413038</v>
      </c>
      <c r="Y18" s="234" t="n">
        <v>1182</v>
      </c>
      <c r="Z18" s="78" t="n">
        <v>326811</v>
      </c>
      <c r="AA18" s="78" t="n">
        <v>326579</v>
      </c>
      <c r="AB18" s="234" t="n">
        <v>232</v>
      </c>
    </row>
    <row r="19" customFormat="false" ht="11.1" hidden="false" customHeight="true" outlineLevel="0" collapsed="false">
      <c r="A19" s="232" t="s">
        <v>297</v>
      </c>
      <c r="B19" s="138" t="s">
        <v>298</v>
      </c>
      <c r="C19" s="233" t="s">
        <v>106</v>
      </c>
      <c r="D19" s="75" t="n">
        <v>215150</v>
      </c>
      <c r="E19" s="78" t="n">
        <v>213477</v>
      </c>
      <c r="F19" s="78" t="n">
        <v>207744</v>
      </c>
      <c r="G19" s="78" t="n">
        <v>5733</v>
      </c>
      <c r="H19" s="78" t="n">
        <v>1673</v>
      </c>
      <c r="I19" s="75" t="n">
        <v>368934</v>
      </c>
      <c r="J19" s="78" t="n">
        <v>365960</v>
      </c>
      <c r="K19" s="234" t="n">
        <v>2974</v>
      </c>
      <c r="L19" s="78" t="n">
        <v>184311</v>
      </c>
      <c r="M19" s="78" t="n">
        <v>182899</v>
      </c>
      <c r="N19" s="234" t="n">
        <v>1412</v>
      </c>
      <c r="O19" s="232" t="s">
        <v>297</v>
      </c>
      <c r="P19" s="138" t="s">
        <v>299</v>
      </c>
      <c r="Q19" s="233" t="s">
        <v>106</v>
      </c>
      <c r="R19" s="75" t="n">
        <v>252185</v>
      </c>
      <c r="S19" s="78" t="n">
        <v>250063</v>
      </c>
      <c r="T19" s="78" t="n">
        <v>244151</v>
      </c>
      <c r="U19" s="78" t="n">
        <v>5912</v>
      </c>
      <c r="V19" s="78" t="n">
        <v>2122</v>
      </c>
      <c r="W19" s="75" t="n">
        <v>454294</v>
      </c>
      <c r="X19" s="78" t="n">
        <v>449928</v>
      </c>
      <c r="Y19" s="234" t="n">
        <v>4366</v>
      </c>
      <c r="Z19" s="78" t="n">
        <v>207882</v>
      </c>
      <c r="AA19" s="78" t="n">
        <v>206252</v>
      </c>
      <c r="AB19" s="234" t="n">
        <v>1630</v>
      </c>
    </row>
    <row r="20" customFormat="false" ht="11.1" hidden="false" customHeight="true" outlineLevel="0" collapsed="false">
      <c r="A20" s="236" t="s">
        <v>300</v>
      </c>
      <c r="B20" s="237" t="s">
        <v>301</v>
      </c>
      <c r="C20" s="233" t="s">
        <v>108</v>
      </c>
      <c r="D20" s="75" t="n">
        <v>310060</v>
      </c>
      <c r="E20" s="78" t="n">
        <v>293724</v>
      </c>
      <c r="F20" s="78" t="n">
        <v>282555</v>
      </c>
      <c r="G20" s="78" t="n">
        <v>11169</v>
      </c>
      <c r="H20" s="78" t="n">
        <v>16336</v>
      </c>
      <c r="I20" s="75" t="n">
        <v>390534</v>
      </c>
      <c r="J20" s="78" t="n">
        <v>367143</v>
      </c>
      <c r="K20" s="234" t="n">
        <v>23391</v>
      </c>
      <c r="L20" s="78" t="n">
        <v>219599</v>
      </c>
      <c r="M20" s="78" t="n">
        <v>211193</v>
      </c>
      <c r="N20" s="234" t="n">
        <v>8406</v>
      </c>
      <c r="O20" s="236" t="s">
        <v>300</v>
      </c>
      <c r="P20" s="237" t="s">
        <v>302</v>
      </c>
      <c r="Q20" s="233" t="s">
        <v>108</v>
      </c>
      <c r="R20" s="75" t="n">
        <v>440705</v>
      </c>
      <c r="S20" s="78" t="n">
        <v>381084</v>
      </c>
      <c r="T20" s="78" t="n">
        <v>354230</v>
      </c>
      <c r="U20" s="78" t="n">
        <v>26854</v>
      </c>
      <c r="V20" s="78" t="n">
        <v>59621</v>
      </c>
      <c r="W20" s="75" t="n">
        <v>496905</v>
      </c>
      <c r="X20" s="78" t="n">
        <v>431569</v>
      </c>
      <c r="Y20" s="234" t="n">
        <v>65336</v>
      </c>
      <c r="Z20" s="78" t="n">
        <v>306761</v>
      </c>
      <c r="AA20" s="78" t="n">
        <v>260761</v>
      </c>
      <c r="AB20" s="234" t="n">
        <v>46000</v>
      </c>
    </row>
    <row r="21" customFormat="false" ht="11.1" hidden="false" customHeight="true" outlineLevel="0" collapsed="false">
      <c r="A21" s="239" t="s">
        <v>303</v>
      </c>
      <c r="B21" s="240" t="s">
        <v>304</v>
      </c>
      <c r="C21" s="241" t="s">
        <v>110</v>
      </c>
      <c r="D21" s="242" t="n">
        <v>235209</v>
      </c>
      <c r="E21" s="243" t="n">
        <v>233319</v>
      </c>
      <c r="F21" s="243" t="n">
        <v>211901</v>
      </c>
      <c r="G21" s="243" t="n">
        <v>21418</v>
      </c>
      <c r="H21" s="243" t="n">
        <v>1890</v>
      </c>
      <c r="I21" s="242" t="n">
        <v>276766</v>
      </c>
      <c r="J21" s="243" t="n">
        <v>274650</v>
      </c>
      <c r="K21" s="244" t="n">
        <v>2116</v>
      </c>
      <c r="L21" s="243" t="n">
        <v>132866</v>
      </c>
      <c r="M21" s="243" t="n">
        <v>131531</v>
      </c>
      <c r="N21" s="244" t="n">
        <v>1335</v>
      </c>
      <c r="O21" s="239" t="s">
        <v>303</v>
      </c>
      <c r="P21" s="240" t="s">
        <v>305</v>
      </c>
      <c r="Q21" s="241" t="s">
        <v>110</v>
      </c>
      <c r="R21" s="242" t="n">
        <v>225359</v>
      </c>
      <c r="S21" s="243" t="n">
        <v>224479</v>
      </c>
      <c r="T21" s="243" t="n">
        <v>209963</v>
      </c>
      <c r="U21" s="243" t="n">
        <v>14516</v>
      </c>
      <c r="V21" s="243" t="n">
        <v>880</v>
      </c>
      <c r="W21" s="242" t="n">
        <v>279966</v>
      </c>
      <c r="X21" s="243" t="n">
        <v>278860</v>
      </c>
      <c r="Y21" s="244" t="n">
        <v>1106</v>
      </c>
      <c r="Z21" s="243" t="n">
        <v>124644</v>
      </c>
      <c r="AA21" s="243" t="n">
        <v>124182</v>
      </c>
      <c r="AB21" s="244" t="n">
        <v>462</v>
      </c>
    </row>
    <row r="22" customFormat="false" ht="3.95" hidden="false" customHeight="true" outlineLevel="0" collapsed="false">
      <c r="A22" s="236"/>
      <c r="B22" s="237"/>
      <c r="C22" s="238"/>
      <c r="D22" s="75"/>
      <c r="E22" s="78"/>
      <c r="F22" s="78"/>
      <c r="G22" s="78"/>
      <c r="H22" s="78"/>
      <c r="I22" s="75"/>
      <c r="J22" s="78"/>
      <c r="K22" s="234"/>
      <c r="L22" s="78"/>
      <c r="M22" s="78"/>
      <c r="N22" s="234"/>
      <c r="O22" s="236"/>
      <c r="P22" s="237"/>
      <c r="Q22" s="238"/>
      <c r="R22" s="75"/>
      <c r="S22" s="78"/>
      <c r="T22" s="78"/>
      <c r="U22" s="78"/>
      <c r="V22" s="78"/>
      <c r="W22" s="75"/>
      <c r="X22" s="78"/>
      <c r="Y22" s="234"/>
      <c r="Z22" s="78"/>
      <c r="AA22" s="78"/>
      <c r="AB22" s="234"/>
    </row>
    <row r="23" customFormat="false" ht="11.1" hidden="false" customHeight="true" outlineLevel="0" collapsed="false">
      <c r="A23" s="232" t="s">
        <v>306</v>
      </c>
      <c r="B23" s="138" t="s">
        <v>307</v>
      </c>
      <c r="C23" s="233" t="s">
        <v>308</v>
      </c>
      <c r="D23" s="75" t="n">
        <v>220342</v>
      </c>
      <c r="E23" s="78" t="n">
        <v>218637</v>
      </c>
      <c r="F23" s="78" t="n">
        <v>201668</v>
      </c>
      <c r="G23" s="78" t="n">
        <v>16969</v>
      </c>
      <c r="H23" s="78" t="n">
        <v>1705</v>
      </c>
      <c r="I23" s="75" t="n">
        <v>303687</v>
      </c>
      <c r="J23" s="78" t="n">
        <v>301928</v>
      </c>
      <c r="K23" s="234" t="n">
        <v>1759</v>
      </c>
      <c r="L23" s="78" t="n">
        <v>129926</v>
      </c>
      <c r="M23" s="78" t="n">
        <v>128281</v>
      </c>
      <c r="N23" s="234" t="n">
        <v>1645</v>
      </c>
      <c r="O23" s="232" t="s">
        <v>306</v>
      </c>
      <c r="P23" s="138" t="s">
        <v>309</v>
      </c>
      <c r="Q23" s="233" t="s">
        <v>308</v>
      </c>
      <c r="R23" s="75" t="n">
        <v>256115</v>
      </c>
      <c r="S23" s="78" t="n">
        <v>253893</v>
      </c>
      <c r="T23" s="78" t="n">
        <v>234277</v>
      </c>
      <c r="U23" s="78" t="n">
        <v>19616</v>
      </c>
      <c r="V23" s="78" t="n">
        <v>2222</v>
      </c>
      <c r="W23" s="75" t="n">
        <v>319475</v>
      </c>
      <c r="X23" s="78" t="n">
        <v>317490</v>
      </c>
      <c r="Y23" s="234" t="n">
        <v>1985</v>
      </c>
      <c r="Z23" s="78" t="n">
        <v>160619</v>
      </c>
      <c r="AA23" s="78" t="n">
        <v>158040</v>
      </c>
      <c r="AB23" s="234" t="n">
        <v>2579</v>
      </c>
    </row>
    <row r="24" customFormat="false" ht="11.1" hidden="false" customHeight="true" outlineLevel="0" collapsed="false">
      <c r="A24" s="232" t="s">
        <v>310</v>
      </c>
      <c r="B24" s="138" t="s">
        <v>311</v>
      </c>
      <c r="C24" s="233" t="s">
        <v>312</v>
      </c>
      <c r="D24" s="75" t="n">
        <v>165404</v>
      </c>
      <c r="E24" s="78" t="n">
        <v>165404</v>
      </c>
      <c r="F24" s="78" t="n">
        <v>160283</v>
      </c>
      <c r="G24" s="78" t="n">
        <v>5121</v>
      </c>
      <c r="H24" s="78" t="n">
        <v>0</v>
      </c>
      <c r="I24" s="75" t="n">
        <v>258623</v>
      </c>
      <c r="J24" s="78" t="n">
        <v>258623</v>
      </c>
      <c r="K24" s="234" t="n">
        <v>0</v>
      </c>
      <c r="L24" s="78" t="n">
        <v>118922</v>
      </c>
      <c r="M24" s="78" t="n">
        <v>118922</v>
      </c>
      <c r="N24" s="234" t="n">
        <v>0</v>
      </c>
      <c r="O24" s="232" t="s">
        <v>310</v>
      </c>
      <c r="P24" s="138" t="s">
        <v>313</v>
      </c>
      <c r="Q24" s="233" t="s">
        <v>312</v>
      </c>
      <c r="R24" s="75" t="n">
        <v>190763</v>
      </c>
      <c r="S24" s="78" t="n">
        <v>190763</v>
      </c>
      <c r="T24" s="78" t="n">
        <v>175928</v>
      </c>
      <c r="U24" s="78" t="n">
        <v>14835</v>
      </c>
      <c r="V24" s="78" t="n">
        <v>0</v>
      </c>
      <c r="W24" s="75" t="n">
        <v>303238</v>
      </c>
      <c r="X24" s="78" t="n">
        <v>303238</v>
      </c>
      <c r="Y24" s="234" t="n">
        <v>0</v>
      </c>
      <c r="Z24" s="78" t="n">
        <v>140209</v>
      </c>
      <c r="AA24" s="78" t="n">
        <v>140209</v>
      </c>
      <c r="AB24" s="234" t="n">
        <v>0</v>
      </c>
    </row>
    <row r="25" customFormat="false" ht="11.1" hidden="false" customHeight="true" outlineLevel="0" collapsed="false">
      <c r="A25" s="232" t="s">
        <v>314</v>
      </c>
      <c r="B25" s="138" t="s">
        <v>315</v>
      </c>
      <c r="C25" s="233" t="s">
        <v>316</v>
      </c>
      <c r="D25" s="75" t="n">
        <v>221147</v>
      </c>
      <c r="E25" s="78" t="n">
        <v>221147</v>
      </c>
      <c r="F25" s="78" t="n">
        <v>192850</v>
      </c>
      <c r="G25" s="78" t="n">
        <v>28297</v>
      </c>
      <c r="H25" s="78" t="n">
        <v>0</v>
      </c>
      <c r="I25" s="75" t="n">
        <v>233152</v>
      </c>
      <c r="J25" s="78" t="n">
        <v>233152</v>
      </c>
      <c r="K25" s="234" t="n">
        <v>0</v>
      </c>
      <c r="L25" s="78" t="n">
        <v>172796</v>
      </c>
      <c r="M25" s="78" t="n">
        <v>172796</v>
      </c>
      <c r="N25" s="234" t="n">
        <v>0</v>
      </c>
      <c r="O25" s="232" t="s">
        <v>314</v>
      </c>
      <c r="P25" s="138" t="s">
        <v>317</v>
      </c>
      <c r="Q25" s="233" t="s">
        <v>316</v>
      </c>
      <c r="R25" s="75" t="n">
        <v>221147</v>
      </c>
      <c r="S25" s="78" t="n">
        <v>221147</v>
      </c>
      <c r="T25" s="78" t="n">
        <v>192850</v>
      </c>
      <c r="U25" s="78" t="n">
        <v>28297</v>
      </c>
      <c r="V25" s="78" t="n">
        <v>0</v>
      </c>
      <c r="W25" s="75" t="n">
        <v>233152</v>
      </c>
      <c r="X25" s="78" t="n">
        <v>233152</v>
      </c>
      <c r="Y25" s="234" t="n">
        <v>0</v>
      </c>
      <c r="Z25" s="78" t="n">
        <v>172796</v>
      </c>
      <c r="AA25" s="78" t="n">
        <v>172796</v>
      </c>
      <c r="AB25" s="234" t="n">
        <v>0</v>
      </c>
    </row>
    <row r="26" customFormat="false" ht="11.1" hidden="false" customHeight="true" outlineLevel="0" collapsed="false">
      <c r="A26" s="232" t="s">
        <v>318</v>
      </c>
      <c r="B26" s="138" t="s">
        <v>319</v>
      </c>
      <c r="C26" s="233" t="s">
        <v>320</v>
      </c>
      <c r="D26" s="75" t="n">
        <v>208815</v>
      </c>
      <c r="E26" s="78" t="n">
        <v>208278</v>
      </c>
      <c r="F26" s="78" t="n">
        <v>192022</v>
      </c>
      <c r="G26" s="78" t="n">
        <v>16256</v>
      </c>
      <c r="H26" s="78" t="n">
        <v>537</v>
      </c>
      <c r="I26" s="75" t="n">
        <v>277259</v>
      </c>
      <c r="J26" s="78" t="n">
        <v>276360</v>
      </c>
      <c r="K26" s="234" t="n">
        <v>899</v>
      </c>
      <c r="L26" s="78" t="n">
        <v>131825</v>
      </c>
      <c r="M26" s="78" t="n">
        <v>131695</v>
      </c>
      <c r="N26" s="234" t="n">
        <v>130</v>
      </c>
      <c r="O26" s="232" t="s">
        <v>318</v>
      </c>
      <c r="P26" s="138" t="s">
        <v>321</v>
      </c>
      <c r="Q26" s="233" t="s">
        <v>320</v>
      </c>
      <c r="R26" s="75" t="n">
        <v>244602</v>
      </c>
      <c r="S26" s="78" t="n">
        <v>243826</v>
      </c>
      <c r="T26" s="78" t="n">
        <v>221672</v>
      </c>
      <c r="U26" s="78" t="n">
        <v>22154</v>
      </c>
      <c r="V26" s="78" t="n">
        <v>776</v>
      </c>
      <c r="W26" s="75" t="n">
        <v>300879</v>
      </c>
      <c r="X26" s="78" t="n">
        <v>299721</v>
      </c>
      <c r="Y26" s="234" t="n">
        <v>1158</v>
      </c>
      <c r="Z26" s="78" t="n">
        <v>162392</v>
      </c>
      <c r="AA26" s="78" t="n">
        <v>162175</v>
      </c>
      <c r="AB26" s="234" t="n">
        <v>217</v>
      </c>
    </row>
    <row r="27" customFormat="false" ht="11.1" hidden="false" customHeight="true" outlineLevel="0" collapsed="false">
      <c r="A27" s="232" t="s">
        <v>322</v>
      </c>
      <c r="B27" s="138" t="s">
        <v>323</v>
      </c>
      <c r="C27" s="233" t="s">
        <v>324</v>
      </c>
      <c r="D27" s="75" t="n">
        <v>308045</v>
      </c>
      <c r="E27" s="78" t="n">
        <v>308045</v>
      </c>
      <c r="F27" s="78" t="n">
        <v>274786</v>
      </c>
      <c r="G27" s="78" t="n">
        <v>33259</v>
      </c>
      <c r="H27" s="78" t="n">
        <v>0</v>
      </c>
      <c r="I27" s="75" t="n">
        <v>334003</v>
      </c>
      <c r="J27" s="78" t="n">
        <v>334003</v>
      </c>
      <c r="K27" s="234" t="n">
        <v>0</v>
      </c>
      <c r="L27" s="78" t="n">
        <v>194089</v>
      </c>
      <c r="M27" s="78" t="n">
        <v>194089</v>
      </c>
      <c r="N27" s="234" t="n">
        <v>0</v>
      </c>
      <c r="O27" s="232" t="s">
        <v>322</v>
      </c>
      <c r="P27" s="138" t="s">
        <v>325</v>
      </c>
      <c r="Q27" s="233" t="s">
        <v>324</v>
      </c>
      <c r="R27" s="75" t="n">
        <v>308045</v>
      </c>
      <c r="S27" s="78" t="n">
        <v>308045</v>
      </c>
      <c r="T27" s="78" t="n">
        <v>274786</v>
      </c>
      <c r="U27" s="78" t="n">
        <v>33259</v>
      </c>
      <c r="V27" s="78" t="n">
        <v>0</v>
      </c>
      <c r="W27" s="75" t="n">
        <v>334003</v>
      </c>
      <c r="X27" s="78" t="n">
        <v>334003</v>
      </c>
      <c r="Y27" s="234" t="n">
        <v>0</v>
      </c>
      <c r="Z27" s="78" t="n">
        <v>194089</v>
      </c>
      <c r="AA27" s="78" t="n">
        <v>194089</v>
      </c>
      <c r="AB27" s="234" t="n">
        <v>0</v>
      </c>
    </row>
    <row r="28" customFormat="false" ht="11.1" hidden="false" customHeight="true" outlineLevel="0" collapsed="false">
      <c r="A28" s="232" t="s">
        <v>326</v>
      </c>
      <c r="B28" s="138" t="s">
        <v>327</v>
      </c>
      <c r="C28" s="233" t="s">
        <v>328</v>
      </c>
      <c r="D28" s="75" t="n">
        <v>344005</v>
      </c>
      <c r="E28" s="78" t="n">
        <v>341228</v>
      </c>
      <c r="F28" s="78" t="n">
        <v>318965</v>
      </c>
      <c r="G28" s="78" t="n">
        <v>22263</v>
      </c>
      <c r="H28" s="78" t="n">
        <v>2777</v>
      </c>
      <c r="I28" s="75" t="n">
        <v>367557</v>
      </c>
      <c r="J28" s="78" t="n">
        <v>365234</v>
      </c>
      <c r="K28" s="234" t="n">
        <v>2323</v>
      </c>
      <c r="L28" s="78" t="n">
        <v>242827</v>
      </c>
      <c r="M28" s="78" t="n">
        <v>238099</v>
      </c>
      <c r="N28" s="234" t="n">
        <v>4728</v>
      </c>
      <c r="O28" s="232" t="s">
        <v>326</v>
      </c>
      <c r="P28" s="138" t="s">
        <v>329</v>
      </c>
      <c r="Q28" s="233" t="s">
        <v>328</v>
      </c>
      <c r="R28" s="75" t="n">
        <v>332155</v>
      </c>
      <c r="S28" s="78" t="n">
        <v>328625</v>
      </c>
      <c r="T28" s="78" t="n">
        <v>304005</v>
      </c>
      <c r="U28" s="78" t="n">
        <v>24620</v>
      </c>
      <c r="V28" s="78" t="n">
        <v>3530</v>
      </c>
      <c r="W28" s="75" t="n">
        <v>358153</v>
      </c>
      <c r="X28" s="78" t="n">
        <v>355110</v>
      </c>
      <c r="Y28" s="234" t="n">
        <v>3043</v>
      </c>
      <c r="Z28" s="78" t="n">
        <v>236000</v>
      </c>
      <c r="AA28" s="78" t="n">
        <v>230668</v>
      </c>
      <c r="AB28" s="234" t="n">
        <v>5332</v>
      </c>
    </row>
    <row r="29" customFormat="false" ht="11.1" hidden="false" customHeight="true" outlineLevel="0" collapsed="false">
      <c r="A29" s="232" t="s">
        <v>330</v>
      </c>
      <c r="B29" s="138" t="s">
        <v>331</v>
      </c>
      <c r="C29" s="233" t="s">
        <v>332</v>
      </c>
      <c r="D29" s="75" t="n">
        <v>264669</v>
      </c>
      <c r="E29" s="78" t="n">
        <v>262410</v>
      </c>
      <c r="F29" s="78" t="n">
        <v>229402</v>
      </c>
      <c r="G29" s="78" t="n">
        <v>33008</v>
      </c>
      <c r="H29" s="78" t="n">
        <v>2259</v>
      </c>
      <c r="I29" s="75" t="n">
        <v>331942</v>
      </c>
      <c r="J29" s="78" t="n">
        <v>329744</v>
      </c>
      <c r="K29" s="234" t="n">
        <v>2198</v>
      </c>
      <c r="L29" s="78" t="n">
        <v>157299</v>
      </c>
      <c r="M29" s="78" t="n">
        <v>154943</v>
      </c>
      <c r="N29" s="234" t="n">
        <v>2356</v>
      </c>
      <c r="O29" s="232" t="s">
        <v>330</v>
      </c>
      <c r="P29" s="138" t="s">
        <v>333</v>
      </c>
      <c r="Q29" s="233" t="s">
        <v>332</v>
      </c>
      <c r="R29" s="75" t="n">
        <v>296224</v>
      </c>
      <c r="S29" s="78" t="n">
        <v>293245</v>
      </c>
      <c r="T29" s="78" t="n">
        <v>252327</v>
      </c>
      <c r="U29" s="78" t="n">
        <v>40918</v>
      </c>
      <c r="V29" s="78" t="n">
        <v>2979</v>
      </c>
      <c r="W29" s="75" t="n">
        <v>348372</v>
      </c>
      <c r="X29" s="78" t="n">
        <v>345706</v>
      </c>
      <c r="Y29" s="234" t="n">
        <v>2666</v>
      </c>
      <c r="Z29" s="78" t="n">
        <v>190996</v>
      </c>
      <c r="AA29" s="78" t="n">
        <v>187384</v>
      </c>
      <c r="AB29" s="234" t="n">
        <v>3612</v>
      </c>
    </row>
    <row r="30" customFormat="false" ht="11.1" hidden="false" customHeight="true" outlineLevel="0" collapsed="false">
      <c r="A30" s="232" t="s">
        <v>334</v>
      </c>
      <c r="B30" s="138" t="s">
        <v>335</v>
      </c>
      <c r="C30" s="233" t="s">
        <v>336</v>
      </c>
      <c r="D30" s="75" t="n">
        <v>392755</v>
      </c>
      <c r="E30" s="78" t="n">
        <v>388420</v>
      </c>
      <c r="F30" s="78" t="n">
        <v>350608</v>
      </c>
      <c r="G30" s="78" t="n">
        <v>37812</v>
      </c>
      <c r="H30" s="78" t="n">
        <v>4335</v>
      </c>
      <c r="I30" s="75" t="n">
        <v>413908</v>
      </c>
      <c r="J30" s="78" t="n">
        <v>409551</v>
      </c>
      <c r="K30" s="234" t="n">
        <v>4357</v>
      </c>
      <c r="L30" s="78" t="n">
        <v>275997</v>
      </c>
      <c r="M30" s="78" t="n">
        <v>271781</v>
      </c>
      <c r="N30" s="234" t="n">
        <v>4216</v>
      </c>
      <c r="O30" s="232" t="s">
        <v>334</v>
      </c>
      <c r="P30" s="138" t="s">
        <v>337</v>
      </c>
      <c r="Q30" s="233" t="s">
        <v>336</v>
      </c>
      <c r="R30" s="75" t="n">
        <v>392755</v>
      </c>
      <c r="S30" s="78" t="n">
        <v>388420</v>
      </c>
      <c r="T30" s="78" t="n">
        <v>350608</v>
      </c>
      <c r="U30" s="78" t="n">
        <v>37812</v>
      </c>
      <c r="V30" s="78" t="n">
        <v>4335</v>
      </c>
      <c r="W30" s="75" t="n">
        <v>413908</v>
      </c>
      <c r="X30" s="78" t="n">
        <v>409551</v>
      </c>
      <c r="Y30" s="234" t="n">
        <v>4357</v>
      </c>
      <c r="Z30" s="78" t="n">
        <v>275997</v>
      </c>
      <c r="AA30" s="78" t="n">
        <v>271781</v>
      </c>
      <c r="AB30" s="234" t="n">
        <v>4216</v>
      </c>
    </row>
    <row r="31" customFormat="false" ht="10.5" hidden="false" customHeight="true" outlineLevel="0" collapsed="false">
      <c r="A31" s="232" t="s">
        <v>338</v>
      </c>
      <c r="B31" s="138" t="s">
        <v>339</v>
      </c>
      <c r="C31" s="233" t="s">
        <v>340</v>
      </c>
      <c r="D31" s="75" t="n">
        <v>307030</v>
      </c>
      <c r="E31" s="78" t="n">
        <v>282957</v>
      </c>
      <c r="F31" s="78" t="n">
        <v>250082</v>
      </c>
      <c r="G31" s="78" t="n">
        <v>32875</v>
      </c>
      <c r="H31" s="78" t="n">
        <v>24073</v>
      </c>
      <c r="I31" s="75" t="n">
        <v>341785</v>
      </c>
      <c r="J31" s="78" t="n">
        <v>313254</v>
      </c>
      <c r="K31" s="234" t="n">
        <v>28531</v>
      </c>
      <c r="L31" s="78" t="n">
        <v>176452</v>
      </c>
      <c r="M31" s="78" t="n">
        <v>169127</v>
      </c>
      <c r="N31" s="234" t="n">
        <v>7325</v>
      </c>
      <c r="O31" s="232" t="s">
        <v>338</v>
      </c>
      <c r="P31" s="138" t="s">
        <v>341</v>
      </c>
      <c r="Q31" s="233" t="s">
        <v>340</v>
      </c>
      <c r="R31" s="78" t="s">
        <v>237</v>
      </c>
      <c r="S31" s="78" t="s">
        <v>237</v>
      </c>
      <c r="T31" s="78" t="s">
        <v>237</v>
      </c>
      <c r="U31" s="78" t="s">
        <v>237</v>
      </c>
      <c r="V31" s="78" t="s">
        <v>237</v>
      </c>
      <c r="W31" s="75" t="s">
        <v>237</v>
      </c>
      <c r="X31" s="78" t="s">
        <v>237</v>
      </c>
      <c r="Y31" s="234" t="s">
        <v>237</v>
      </c>
      <c r="Z31" s="78" t="s">
        <v>237</v>
      </c>
      <c r="AA31" s="78" t="s">
        <v>237</v>
      </c>
      <c r="AB31" s="234" t="s">
        <v>237</v>
      </c>
    </row>
    <row r="32" customFormat="false" ht="11.1" hidden="false" customHeight="true" outlineLevel="0" collapsed="false">
      <c r="A32" s="232" t="s">
        <v>342</v>
      </c>
      <c r="B32" s="138" t="s">
        <v>343</v>
      </c>
      <c r="C32" s="233" t="s">
        <v>344</v>
      </c>
      <c r="D32" s="75" t="n">
        <v>291600</v>
      </c>
      <c r="E32" s="78" t="n">
        <v>291600</v>
      </c>
      <c r="F32" s="78" t="n">
        <v>271450</v>
      </c>
      <c r="G32" s="78" t="n">
        <v>20150</v>
      </c>
      <c r="H32" s="78" t="n">
        <v>0</v>
      </c>
      <c r="I32" s="75" t="n">
        <v>331288</v>
      </c>
      <c r="J32" s="78" t="n">
        <v>331288</v>
      </c>
      <c r="K32" s="234" t="n">
        <v>0</v>
      </c>
      <c r="L32" s="78" t="n">
        <v>183340</v>
      </c>
      <c r="M32" s="78" t="n">
        <v>183340</v>
      </c>
      <c r="N32" s="234" t="n">
        <v>0</v>
      </c>
      <c r="O32" s="232" t="s">
        <v>342</v>
      </c>
      <c r="P32" s="138" t="s">
        <v>345</v>
      </c>
      <c r="Q32" s="233" t="s">
        <v>344</v>
      </c>
      <c r="R32" s="78" t="s">
        <v>237</v>
      </c>
      <c r="S32" s="78" t="s">
        <v>237</v>
      </c>
      <c r="T32" s="78" t="s">
        <v>237</v>
      </c>
      <c r="U32" s="78" t="s">
        <v>237</v>
      </c>
      <c r="V32" s="78" t="s">
        <v>237</v>
      </c>
      <c r="W32" s="75" t="s">
        <v>237</v>
      </c>
      <c r="X32" s="78" t="s">
        <v>237</v>
      </c>
      <c r="Y32" s="234" t="s">
        <v>237</v>
      </c>
      <c r="Z32" s="78" t="s">
        <v>237</v>
      </c>
      <c r="AA32" s="78" t="s">
        <v>237</v>
      </c>
      <c r="AB32" s="234" t="s">
        <v>237</v>
      </c>
    </row>
    <row r="33" customFormat="false" ht="11.1" hidden="false" customHeight="true" outlineLevel="0" collapsed="false">
      <c r="A33" s="232" t="s">
        <v>346</v>
      </c>
      <c r="B33" s="138" t="s">
        <v>347</v>
      </c>
      <c r="C33" s="233" t="s">
        <v>348</v>
      </c>
      <c r="D33" s="75" t="n">
        <v>267635</v>
      </c>
      <c r="E33" s="78" t="n">
        <v>237933</v>
      </c>
      <c r="F33" s="78" t="n">
        <v>230138</v>
      </c>
      <c r="G33" s="78" t="n">
        <v>7795</v>
      </c>
      <c r="H33" s="78" t="n">
        <v>29702</v>
      </c>
      <c r="I33" s="75" t="n">
        <v>319372</v>
      </c>
      <c r="J33" s="78" t="n">
        <v>284261</v>
      </c>
      <c r="K33" s="234" t="n">
        <v>35111</v>
      </c>
      <c r="L33" s="78" t="n">
        <v>137675</v>
      </c>
      <c r="M33" s="78" t="n">
        <v>121560</v>
      </c>
      <c r="N33" s="234" t="n">
        <v>16115</v>
      </c>
      <c r="O33" s="232" t="s">
        <v>346</v>
      </c>
      <c r="P33" s="138" t="s">
        <v>349</v>
      </c>
      <c r="Q33" s="233" t="s">
        <v>348</v>
      </c>
      <c r="R33" s="75" t="n">
        <v>311677</v>
      </c>
      <c r="S33" s="78" t="n">
        <v>258551</v>
      </c>
      <c r="T33" s="78" t="n">
        <v>248544</v>
      </c>
      <c r="U33" s="78" t="n">
        <v>10007</v>
      </c>
      <c r="V33" s="78" t="n">
        <v>53126</v>
      </c>
      <c r="W33" s="75" t="n">
        <v>369904</v>
      </c>
      <c r="X33" s="78" t="n">
        <v>307966</v>
      </c>
      <c r="Y33" s="234" t="n">
        <v>61938</v>
      </c>
      <c r="Z33" s="78" t="n">
        <v>158003</v>
      </c>
      <c r="AA33" s="78" t="n">
        <v>128135</v>
      </c>
      <c r="AB33" s="234" t="n">
        <v>29868</v>
      </c>
    </row>
    <row r="34" customFormat="false" ht="11.1" hidden="false" customHeight="true" outlineLevel="0" collapsed="false">
      <c r="A34" s="232" t="s">
        <v>350</v>
      </c>
      <c r="B34" s="138" t="s">
        <v>351</v>
      </c>
      <c r="C34" s="233" t="s">
        <v>352</v>
      </c>
      <c r="D34" s="75" t="n">
        <v>289970</v>
      </c>
      <c r="E34" s="78" t="n">
        <v>281606</v>
      </c>
      <c r="F34" s="78" t="n">
        <v>258219</v>
      </c>
      <c r="G34" s="78" t="n">
        <v>23387</v>
      </c>
      <c r="H34" s="78" t="n">
        <v>8364</v>
      </c>
      <c r="I34" s="75" t="n">
        <v>294814</v>
      </c>
      <c r="J34" s="78" t="n">
        <v>290419</v>
      </c>
      <c r="K34" s="234" t="n">
        <v>4395</v>
      </c>
      <c r="L34" s="78" t="n">
        <v>259996</v>
      </c>
      <c r="M34" s="78" t="n">
        <v>227068</v>
      </c>
      <c r="N34" s="234" t="n">
        <v>32928</v>
      </c>
      <c r="O34" s="232" t="s">
        <v>350</v>
      </c>
      <c r="P34" s="138" t="s">
        <v>353</v>
      </c>
      <c r="Q34" s="233" t="s">
        <v>352</v>
      </c>
      <c r="R34" s="75" t="n">
        <v>298720</v>
      </c>
      <c r="S34" s="78" t="n">
        <v>286401</v>
      </c>
      <c r="T34" s="78" t="n">
        <v>251955</v>
      </c>
      <c r="U34" s="78" t="n">
        <v>34446</v>
      </c>
      <c r="V34" s="78" t="n">
        <v>12319</v>
      </c>
      <c r="W34" s="75" t="n">
        <v>308513</v>
      </c>
      <c r="X34" s="78" t="n">
        <v>301769</v>
      </c>
      <c r="Y34" s="234" t="n">
        <v>6744</v>
      </c>
      <c r="Z34" s="78" t="n">
        <v>252150</v>
      </c>
      <c r="AA34" s="78" t="n">
        <v>213322</v>
      </c>
      <c r="AB34" s="234" t="n">
        <v>38828</v>
      </c>
    </row>
    <row r="35" customFormat="false" ht="11.1" hidden="false" customHeight="true" outlineLevel="0" collapsed="false">
      <c r="A35" s="232" t="s">
        <v>354</v>
      </c>
      <c r="B35" s="138" t="s">
        <v>355</v>
      </c>
      <c r="C35" s="233" t="s">
        <v>356</v>
      </c>
      <c r="D35" s="75" t="n">
        <v>314581</v>
      </c>
      <c r="E35" s="78" t="n">
        <v>314581</v>
      </c>
      <c r="F35" s="78" t="n">
        <v>291409</v>
      </c>
      <c r="G35" s="78" t="n">
        <v>23172</v>
      </c>
      <c r="H35" s="78" t="n">
        <v>0</v>
      </c>
      <c r="I35" s="75" t="n">
        <v>342090</v>
      </c>
      <c r="J35" s="78" t="n">
        <v>342090</v>
      </c>
      <c r="K35" s="234" t="n">
        <v>0</v>
      </c>
      <c r="L35" s="78" t="n">
        <v>193463</v>
      </c>
      <c r="M35" s="78" t="n">
        <v>193463</v>
      </c>
      <c r="N35" s="234" t="n">
        <v>0</v>
      </c>
      <c r="O35" s="232" t="s">
        <v>354</v>
      </c>
      <c r="P35" s="138" t="s">
        <v>357</v>
      </c>
      <c r="Q35" s="233" t="s">
        <v>356</v>
      </c>
      <c r="R35" s="75" t="n">
        <v>357877</v>
      </c>
      <c r="S35" s="78" t="n">
        <v>357877</v>
      </c>
      <c r="T35" s="78" t="n">
        <v>325199</v>
      </c>
      <c r="U35" s="78" t="n">
        <v>32678</v>
      </c>
      <c r="V35" s="78" t="n">
        <v>0</v>
      </c>
      <c r="W35" s="75" t="n">
        <v>375058</v>
      </c>
      <c r="X35" s="78" t="n">
        <v>375058</v>
      </c>
      <c r="Y35" s="234" t="n">
        <v>0</v>
      </c>
      <c r="Z35" s="78" t="n">
        <v>227089</v>
      </c>
      <c r="AA35" s="78" t="n">
        <v>227089</v>
      </c>
      <c r="AB35" s="234" t="n">
        <v>0</v>
      </c>
    </row>
    <row r="36" customFormat="false" ht="10.5" hidden="false" customHeight="true" outlineLevel="0" collapsed="false">
      <c r="A36" s="232" t="s">
        <v>358</v>
      </c>
      <c r="B36" s="138" t="s">
        <v>359</v>
      </c>
      <c r="C36" s="233" t="s">
        <v>360</v>
      </c>
      <c r="D36" s="75" t="n">
        <v>446590</v>
      </c>
      <c r="E36" s="78" t="n">
        <v>440206</v>
      </c>
      <c r="F36" s="78" t="n">
        <v>398709</v>
      </c>
      <c r="G36" s="78" t="n">
        <v>41497</v>
      </c>
      <c r="H36" s="78" t="n">
        <v>6384</v>
      </c>
      <c r="I36" s="75" t="n">
        <v>494422</v>
      </c>
      <c r="J36" s="78" t="n">
        <v>487226</v>
      </c>
      <c r="K36" s="234" t="n">
        <v>7196</v>
      </c>
      <c r="L36" s="78" t="n">
        <v>248536</v>
      </c>
      <c r="M36" s="78" t="n">
        <v>245517</v>
      </c>
      <c r="N36" s="234" t="n">
        <v>3019</v>
      </c>
      <c r="O36" s="232" t="s">
        <v>358</v>
      </c>
      <c r="P36" s="138" t="s">
        <v>361</v>
      </c>
      <c r="Q36" s="233" t="s">
        <v>360</v>
      </c>
      <c r="R36" s="75" t="n">
        <v>446590</v>
      </c>
      <c r="S36" s="78" t="n">
        <v>440206</v>
      </c>
      <c r="T36" s="78" t="n">
        <v>398709</v>
      </c>
      <c r="U36" s="78" t="n">
        <v>41497</v>
      </c>
      <c r="V36" s="78" t="n">
        <v>6384</v>
      </c>
      <c r="W36" s="75" t="n">
        <v>494422</v>
      </c>
      <c r="X36" s="78" t="n">
        <v>487226</v>
      </c>
      <c r="Y36" s="234" t="n">
        <v>7196</v>
      </c>
      <c r="Z36" s="78" t="n">
        <v>248536</v>
      </c>
      <c r="AA36" s="78" t="n">
        <v>245517</v>
      </c>
      <c r="AB36" s="234" t="n">
        <v>3019</v>
      </c>
    </row>
    <row r="37" customFormat="false" ht="11.1" hidden="false" customHeight="true" outlineLevel="0" collapsed="false">
      <c r="A37" s="232" t="s">
        <v>362</v>
      </c>
      <c r="B37" s="138" t="s">
        <v>363</v>
      </c>
      <c r="C37" s="233" t="s">
        <v>364</v>
      </c>
      <c r="D37" s="75" t="n">
        <v>299933</v>
      </c>
      <c r="E37" s="78" t="n">
        <v>298662</v>
      </c>
      <c r="F37" s="78" t="n">
        <v>276261</v>
      </c>
      <c r="G37" s="78" t="n">
        <v>22401</v>
      </c>
      <c r="H37" s="78" t="n">
        <v>1271</v>
      </c>
      <c r="I37" s="75" t="n">
        <v>342540</v>
      </c>
      <c r="J37" s="78" t="n">
        <v>341098</v>
      </c>
      <c r="K37" s="234" t="n">
        <v>1442</v>
      </c>
      <c r="L37" s="78" t="n">
        <v>153335</v>
      </c>
      <c r="M37" s="78" t="n">
        <v>152651</v>
      </c>
      <c r="N37" s="234" t="n">
        <v>684</v>
      </c>
      <c r="O37" s="232" t="s">
        <v>362</v>
      </c>
      <c r="P37" s="138" t="s">
        <v>365</v>
      </c>
      <c r="Q37" s="233" t="s">
        <v>364</v>
      </c>
      <c r="R37" s="75" t="n">
        <v>327893</v>
      </c>
      <c r="S37" s="78" t="n">
        <v>325261</v>
      </c>
      <c r="T37" s="78" t="n">
        <v>288632</v>
      </c>
      <c r="U37" s="78" t="n">
        <v>36629</v>
      </c>
      <c r="V37" s="78" t="n">
        <v>2632</v>
      </c>
      <c r="W37" s="75" t="n">
        <v>356890</v>
      </c>
      <c r="X37" s="78" t="n">
        <v>354023</v>
      </c>
      <c r="Y37" s="234" t="n">
        <v>2867</v>
      </c>
      <c r="Z37" s="78" t="n">
        <v>206841</v>
      </c>
      <c r="AA37" s="78" t="n">
        <v>205190</v>
      </c>
      <c r="AB37" s="234" t="n">
        <v>1651</v>
      </c>
    </row>
    <row r="38" customFormat="false" ht="11.1" hidden="false" customHeight="true" outlineLevel="0" collapsed="false">
      <c r="A38" s="232" t="s">
        <v>366</v>
      </c>
      <c r="B38" s="138" t="s">
        <v>367</v>
      </c>
      <c r="C38" s="233" t="s">
        <v>368</v>
      </c>
      <c r="D38" s="75" t="s">
        <v>237</v>
      </c>
      <c r="E38" s="78" t="s">
        <v>237</v>
      </c>
      <c r="F38" s="78" t="s">
        <v>237</v>
      </c>
      <c r="G38" s="78" t="s">
        <v>237</v>
      </c>
      <c r="H38" s="78" t="s">
        <v>237</v>
      </c>
      <c r="I38" s="75" t="s">
        <v>237</v>
      </c>
      <c r="J38" s="245" t="s">
        <v>237</v>
      </c>
      <c r="K38" s="234" t="s">
        <v>237</v>
      </c>
      <c r="L38" s="78" t="s">
        <v>237</v>
      </c>
      <c r="M38" s="78" t="s">
        <v>237</v>
      </c>
      <c r="N38" s="234" t="s">
        <v>237</v>
      </c>
      <c r="O38" s="232" t="s">
        <v>366</v>
      </c>
      <c r="P38" s="138" t="s">
        <v>369</v>
      </c>
      <c r="Q38" s="233" t="s">
        <v>368</v>
      </c>
      <c r="R38" s="75" t="s">
        <v>237</v>
      </c>
      <c r="S38" s="78" t="s">
        <v>237</v>
      </c>
      <c r="T38" s="78" t="s">
        <v>237</v>
      </c>
      <c r="U38" s="78" t="s">
        <v>237</v>
      </c>
      <c r="V38" s="78" t="s">
        <v>237</v>
      </c>
      <c r="W38" s="75" t="s">
        <v>237</v>
      </c>
      <c r="X38" s="78" t="s">
        <v>237</v>
      </c>
      <c r="Y38" s="234" t="s">
        <v>237</v>
      </c>
      <c r="Z38" s="78" t="s">
        <v>237</v>
      </c>
      <c r="AA38" s="78" t="s">
        <v>237</v>
      </c>
      <c r="AB38" s="234" t="s">
        <v>237</v>
      </c>
    </row>
    <row r="39" customFormat="false" ht="11.1" hidden="false" customHeight="true" outlineLevel="0" collapsed="false">
      <c r="A39" s="232" t="s">
        <v>370</v>
      </c>
      <c r="B39" s="138" t="s">
        <v>371</v>
      </c>
      <c r="C39" s="233" t="s">
        <v>372</v>
      </c>
      <c r="D39" s="75" t="n">
        <v>375995</v>
      </c>
      <c r="E39" s="78" t="n">
        <v>375995</v>
      </c>
      <c r="F39" s="78" t="n">
        <v>330090</v>
      </c>
      <c r="G39" s="78" t="n">
        <v>45905</v>
      </c>
      <c r="H39" s="78" t="n">
        <v>0</v>
      </c>
      <c r="I39" s="75" t="n">
        <v>407136</v>
      </c>
      <c r="J39" s="78" t="n">
        <v>407136</v>
      </c>
      <c r="K39" s="234" t="n">
        <v>0</v>
      </c>
      <c r="L39" s="78" t="n">
        <v>204169</v>
      </c>
      <c r="M39" s="78" t="n">
        <v>204169</v>
      </c>
      <c r="N39" s="234" t="n">
        <v>0</v>
      </c>
      <c r="O39" s="232" t="s">
        <v>370</v>
      </c>
      <c r="P39" s="138" t="s">
        <v>373</v>
      </c>
      <c r="Q39" s="233" t="s">
        <v>372</v>
      </c>
      <c r="R39" s="75" t="n">
        <v>375995</v>
      </c>
      <c r="S39" s="78" t="n">
        <v>375995</v>
      </c>
      <c r="T39" s="78" t="n">
        <v>330090</v>
      </c>
      <c r="U39" s="78" t="n">
        <v>45905</v>
      </c>
      <c r="V39" s="78" t="n">
        <v>0</v>
      </c>
      <c r="W39" s="75" t="n">
        <v>407136</v>
      </c>
      <c r="X39" s="78" t="n">
        <v>407136</v>
      </c>
      <c r="Y39" s="234" t="n">
        <v>0</v>
      </c>
      <c r="Z39" s="78" t="n">
        <v>204169</v>
      </c>
      <c r="AA39" s="78" t="n">
        <v>204169</v>
      </c>
      <c r="AB39" s="234" t="n">
        <v>0</v>
      </c>
    </row>
    <row r="40" customFormat="false" ht="11.1" hidden="false" customHeight="true" outlineLevel="0" collapsed="false">
      <c r="A40" s="232" t="s">
        <v>374</v>
      </c>
      <c r="B40" s="138" t="s">
        <v>375</v>
      </c>
      <c r="C40" s="233" t="s">
        <v>376</v>
      </c>
      <c r="D40" s="75" t="n">
        <v>196058</v>
      </c>
      <c r="E40" s="78" t="n">
        <v>196058</v>
      </c>
      <c r="F40" s="78" t="n">
        <v>186091</v>
      </c>
      <c r="G40" s="78" t="n">
        <v>9967</v>
      </c>
      <c r="H40" s="78" t="n">
        <v>0</v>
      </c>
      <c r="I40" s="75" t="n">
        <v>302332</v>
      </c>
      <c r="J40" s="78" t="n">
        <v>302332</v>
      </c>
      <c r="K40" s="234" t="n">
        <v>0</v>
      </c>
      <c r="L40" s="78" t="n">
        <v>127022</v>
      </c>
      <c r="M40" s="78" t="n">
        <v>127022</v>
      </c>
      <c r="N40" s="234" t="n">
        <v>0</v>
      </c>
      <c r="O40" s="232" t="s">
        <v>374</v>
      </c>
      <c r="P40" s="138" t="s">
        <v>377</v>
      </c>
      <c r="Q40" s="233" t="s">
        <v>376</v>
      </c>
      <c r="R40" s="75" t="n">
        <v>199908</v>
      </c>
      <c r="S40" s="78" t="n">
        <v>199908</v>
      </c>
      <c r="T40" s="78" t="n">
        <v>191923</v>
      </c>
      <c r="U40" s="78" t="n">
        <v>7985</v>
      </c>
      <c r="V40" s="78" t="n">
        <v>0</v>
      </c>
      <c r="W40" s="75" t="n">
        <v>305145</v>
      </c>
      <c r="X40" s="78" t="n">
        <v>305145</v>
      </c>
      <c r="Y40" s="234" t="n">
        <v>0</v>
      </c>
      <c r="Z40" s="78" t="n">
        <v>122008</v>
      </c>
      <c r="AA40" s="78" t="n">
        <v>122008</v>
      </c>
      <c r="AB40" s="234" t="n">
        <v>0</v>
      </c>
    </row>
    <row r="41" customFormat="false" ht="11.1" hidden="false" customHeight="true" outlineLevel="0" collapsed="false">
      <c r="A41" s="232" t="s">
        <v>378</v>
      </c>
      <c r="B41" s="138" t="s">
        <v>379</v>
      </c>
      <c r="C41" s="246" t="s">
        <v>380</v>
      </c>
      <c r="D41" s="75" t="n">
        <v>420367</v>
      </c>
      <c r="E41" s="78" t="n">
        <v>414562</v>
      </c>
      <c r="F41" s="78" t="n">
        <v>378019</v>
      </c>
      <c r="G41" s="78" t="n">
        <v>36543</v>
      </c>
      <c r="H41" s="78" t="n">
        <v>5805</v>
      </c>
      <c r="I41" s="75" t="n">
        <v>442794</v>
      </c>
      <c r="J41" s="78" t="n">
        <v>436834</v>
      </c>
      <c r="K41" s="234" t="n">
        <v>5960</v>
      </c>
      <c r="L41" s="78" t="n">
        <v>277668</v>
      </c>
      <c r="M41" s="78" t="n">
        <v>272852</v>
      </c>
      <c r="N41" s="234" t="n">
        <v>4816</v>
      </c>
      <c r="O41" s="232" t="s">
        <v>378</v>
      </c>
      <c r="P41" s="138" t="s">
        <v>381</v>
      </c>
      <c r="Q41" s="246" t="s">
        <v>380</v>
      </c>
      <c r="R41" s="75" t="n">
        <v>420367</v>
      </c>
      <c r="S41" s="78" t="n">
        <v>414562</v>
      </c>
      <c r="T41" s="78" t="n">
        <v>378019</v>
      </c>
      <c r="U41" s="78" t="n">
        <v>36543</v>
      </c>
      <c r="V41" s="78" t="n">
        <v>5805</v>
      </c>
      <c r="W41" s="75" t="n">
        <v>442794</v>
      </c>
      <c r="X41" s="78" t="n">
        <v>436834</v>
      </c>
      <c r="Y41" s="234" t="n">
        <v>5960</v>
      </c>
      <c r="Z41" s="78" t="n">
        <v>277668</v>
      </c>
      <c r="AA41" s="78" t="n">
        <v>272852</v>
      </c>
      <c r="AB41" s="234" t="n">
        <v>4816</v>
      </c>
    </row>
    <row r="42" customFormat="false" ht="11.1" hidden="false" customHeight="true" outlineLevel="0" collapsed="false">
      <c r="A42" s="232" t="s">
        <v>382</v>
      </c>
      <c r="B42" s="138" t="s">
        <v>383</v>
      </c>
      <c r="C42" s="233" t="s">
        <v>384</v>
      </c>
      <c r="D42" s="75" t="n">
        <v>318326</v>
      </c>
      <c r="E42" s="78" t="n">
        <v>317767</v>
      </c>
      <c r="F42" s="78" t="n">
        <v>305703</v>
      </c>
      <c r="G42" s="78" t="n">
        <v>12064</v>
      </c>
      <c r="H42" s="78" t="n">
        <v>559</v>
      </c>
      <c r="I42" s="75" t="n">
        <v>393008</v>
      </c>
      <c r="J42" s="78" t="n">
        <v>392826</v>
      </c>
      <c r="K42" s="234" t="n">
        <v>182</v>
      </c>
      <c r="L42" s="78" t="n">
        <v>169661</v>
      </c>
      <c r="M42" s="78" t="n">
        <v>168353</v>
      </c>
      <c r="N42" s="234" t="n">
        <v>1308</v>
      </c>
      <c r="O42" s="232" t="s">
        <v>382</v>
      </c>
      <c r="P42" s="138" t="s">
        <v>385</v>
      </c>
      <c r="Q42" s="233" t="s">
        <v>384</v>
      </c>
      <c r="R42" s="75" t="n">
        <v>227623</v>
      </c>
      <c r="S42" s="78" t="n">
        <v>227623</v>
      </c>
      <c r="T42" s="78" t="n">
        <v>224286</v>
      </c>
      <c r="U42" s="78" t="n">
        <v>3337</v>
      </c>
      <c r="V42" s="78" t="n">
        <v>0</v>
      </c>
      <c r="W42" s="75" t="n">
        <v>300222</v>
      </c>
      <c r="X42" s="78" t="n">
        <v>300222</v>
      </c>
      <c r="Y42" s="234" t="n">
        <v>0</v>
      </c>
      <c r="Z42" s="78" t="n">
        <v>133123</v>
      </c>
      <c r="AA42" s="78" t="n">
        <v>133123</v>
      </c>
      <c r="AB42" s="234" t="n">
        <v>0</v>
      </c>
    </row>
    <row r="43" customFormat="false" ht="11.1" hidden="false" customHeight="true" outlineLevel="0" collapsed="false">
      <c r="A43" s="232" t="s">
        <v>386</v>
      </c>
      <c r="B43" s="138" t="s">
        <v>387</v>
      </c>
      <c r="C43" s="233" t="s">
        <v>388</v>
      </c>
      <c r="D43" s="75" t="n">
        <v>172250</v>
      </c>
      <c r="E43" s="78" t="n">
        <v>164020</v>
      </c>
      <c r="F43" s="78" t="n">
        <v>156986</v>
      </c>
      <c r="G43" s="78" t="n">
        <v>7034</v>
      </c>
      <c r="H43" s="78" t="n">
        <v>8230</v>
      </c>
      <c r="I43" s="75" t="n">
        <v>277142</v>
      </c>
      <c r="J43" s="78" t="n">
        <v>257397</v>
      </c>
      <c r="K43" s="234" t="n">
        <v>19745</v>
      </c>
      <c r="L43" s="78" t="n">
        <v>115235</v>
      </c>
      <c r="M43" s="78" t="n">
        <v>113265</v>
      </c>
      <c r="N43" s="234" t="n">
        <v>1970</v>
      </c>
      <c r="O43" s="232" t="s">
        <v>386</v>
      </c>
      <c r="P43" s="138" t="s">
        <v>389</v>
      </c>
      <c r="Q43" s="233" t="s">
        <v>388</v>
      </c>
      <c r="R43" s="75" t="n">
        <v>135364</v>
      </c>
      <c r="S43" s="78" t="n">
        <v>132657</v>
      </c>
      <c r="T43" s="78" t="n">
        <v>125443</v>
      </c>
      <c r="U43" s="78" t="n">
        <v>7214</v>
      </c>
      <c r="V43" s="78" t="n">
        <v>2707</v>
      </c>
      <c r="W43" s="75" t="n">
        <v>217844</v>
      </c>
      <c r="X43" s="78" t="n">
        <v>215487</v>
      </c>
      <c r="Y43" s="234" t="n">
        <v>2357</v>
      </c>
      <c r="Z43" s="78" t="n">
        <v>102045</v>
      </c>
      <c r="AA43" s="78" t="n">
        <v>99197</v>
      </c>
      <c r="AB43" s="234" t="n">
        <v>2848</v>
      </c>
    </row>
    <row r="44" customFormat="false" ht="11.1" hidden="false" customHeight="true" outlineLevel="0" collapsed="false">
      <c r="A44" s="236" t="s">
        <v>390</v>
      </c>
      <c r="B44" s="237" t="s">
        <v>391</v>
      </c>
      <c r="C44" s="238" t="s">
        <v>392</v>
      </c>
      <c r="D44" s="75" t="n">
        <v>170065</v>
      </c>
      <c r="E44" s="78" t="n">
        <v>170016</v>
      </c>
      <c r="F44" s="78" t="n">
        <v>154502</v>
      </c>
      <c r="G44" s="78" t="n">
        <v>15514</v>
      </c>
      <c r="H44" s="78" t="n">
        <v>49</v>
      </c>
      <c r="I44" s="75" t="n">
        <v>216314</v>
      </c>
      <c r="J44" s="78" t="n">
        <v>216307</v>
      </c>
      <c r="K44" s="234" t="n">
        <v>7</v>
      </c>
      <c r="L44" s="78" t="n">
        <v>138719</v>
      </c>
      <c r="M44" s="78" t="n">
        <v>138641</v>
      </c>
      <c r="N44" s="234" t="n">
        <v>78</v>
      </c>
      <c r="O44" s="236" t="s">
        <v>390</v>
      </c>
      <c r="P44" s="237" t="s">
        <v>393</v>
      </c>
      <c r="Q44" s="238" t="s">
        <v>392</v>
      </c>
      <c r="R44" s="75" t="n">
        <v>196239</v>
      </c>
      <c r="S44" s="78" t="n">
        <v>196152</v>
      </c>
      <c r="T44" s="78" t="n">
        <v>174452</v>
      </c>
      <c r="U44" s="78" t="n">
        <v>21700</v>
      </c>
      <c r="V44" s="78" t="n">
        <v>87</v>
      </c>
      <c r="W44" s="75" t="n">
        <v>271184</v>
      </c>
      <c r="X44" s="78" t="n">
        <v>271173</v>
      </c>
      <c r="Y44" s="234" t="n">
        <v>11</v>
      </c>
      <c r="Z44" s="78" t="n">
        <v>132549</v>
      </c>
      <c r="AA44" s="78" t="n">
        <v>132398</v>
      </c>
      <c r="AB44" s="234" t="n">
        <v>151</v>
      </c>
    </row>
    <row r="45" customFormat="false" ht="11.1" hidden="false" customHeight="true" outlineLevel="0" collapsed="false">
      <c r="A45" s="247" t="s">
        <v>394</v>
      </c>
      <c r="B45" s="248" t="s">
        <v>395</v>
      </c>
      <c r="C45" s="246" t="s">
        <v>396</v>
      </c>
      <c r="D45" s="75" t="n">
        <v>98882</v>
      </c>
      <c r="E45" s="78" t="n">
        <v>98720</v>
      </c>
      <c r="F45" s="78" t="n">
        <v>93212</v>
      </c>
      <c r="G45" s="78" t="n">
        <v>5508</v>
      </c>
      <c r="H45" s="78" t="n">
        <v>162</v>
      </c>
      <c r="I45" s="75" t="n">
        <v>124421</v>
      </c>
      <c r="J45" s="78" t="n">
        <v>124304</v>
      </c>
      <c r="K45" s="234" t="n">
        <v>117</v>
      </c>
      <c r="L45" s="78" t="n">
        <v>84536</v>
      </c>
      <c r="M45" s="78" t="n">
        <v>84349</v>
      </c>
      <c r="N45" s="234" t="n">
        <v>187</v>
      </c>
      <c r="O45" s="247" t="s">
        <v>394</v>
      </c>
      <c r="P45" s="248" t="s">
        <v>397</v>
      </c>
      <c r="Q45" s="246" t="s">
        <v>396</v>
      </c>
      <c r="R45" s="75" t="n">
        <v>106079</v>
      </c>
      <c r="S45" s="78" t="n">
        <v>106079</v>
      </c>
      <c r="T45" s="78" t="n">
        <v>98161</v>
      </c>
      <c r="U45" s="78" t="n">
        <v>7918</v>
      </c>
      <c r="V45" s="78" t="n">
        <v>0</v>
      </c>
      <c r="W45" s="75" t="n">
        <v>128989</v>
      </c>
      <c r="X45" s="78" t="n">
        <v>128989</v>
      </c>
      <c r="Y45" s="234" t="n">
        <v>0</v>
      </c>
      <c r="Z45" s="78" t="n">
        <v>90518</v>
      </c>
      <c r="AA45" s="78" t="n">
        <v>90518</v>
      </c>
      <c r="AB45" s="234" t="n">
        <v>0</v>
      </c>
    </row>
    <row r="46" customFormat="false" ht="11.1" hidden="false" customHeight="true" outlineLevel="0" collapsed="false">
      <c r="A46" s="232" t="s">
        <v>398</v>
      </c>
      <c r="B46" s="138" t="s">
        <v>399</v>
      </c>
      <c r="C46" s="233" t="s">
        <v>400</v>
      </c>
      <c r="D46" s="75" t="n">
        <v>282459</v>
      </c>
      <c r="E46" s="78" t="n">
        <v>282347</v>
      </c>
      <c r="F46" s="78" t="n">
        <v>272842</v>
      </c>
      <c r="G46" s="78" t="n">
        <v>9505</v>
      </c>
      <c r="H46" s="78" t="n">
        <v>112</v>
      </c>
      <c r="I46" s="75" t="n">
        <v>464657</v>
      </c>
      <c r="J46" s="78" t="n">
        <v>464504</v>
      </c>
      <c r="K46" s="234" t="n">
        <v>153</v>
      </c>
      <c r="L46" s="78" t="n">
        <v>226496</v>
      </c>
      <c r="M46" s="78" t="n">
        <v>226397</v>
      </c>
      <c r="N46" s="234" t="n">
        <v>99</v>
      </c>
      <c r="O46" s="232" t="s">
        <v>398</v>
      </c>
      <c r="P46" s="138" t="s">
        <v>401</v>
      </c>
      <c r="Q46" s="233" t="s">
        <v>400</v>
      </c>
      <c r="R46" s="75" t="n">
        <v>342425</v>
      </c>
      <c r="S46" s="78" t="n">
        <v>342344</v>
      </c>
      <c r="T46" s="78" t="n">
        <v>331850</v>
      </c>
      <c r="U46" s="78" t="n">
        <v>10494</v>
      </c>
      <c r="V46" s="78" t="n">
        <v>81</v>
      </c>
      <c r="W46" s="75" t="n">
        <v>485294</v>
      </c>
      <c r="X46" s="78" t="n">
        <v>485124</v>
      </c>
      <c r="Y46" s="234" t="n">
        <v>170</v>
      </c>
      <c r="Z46" s="78" t="n">
        <v>278484</v>
      </c>
      <c r="AA46" s="78" t="n">
        <v>278442</v>
      </c>
      <c r="AB46" s="234" t="n">
        <v>42</v>
      </c>
    </row>
    <row r="47" customFormat="false" ht="11.1" hidden="false" customHeight="true" outlineLevel="0" collapsed="false">
      <c r="A47" s="232" t="s">
        <v>402</v>
      </c>
      <c r="B47" s="138" t="s">
        <v>403</v>
      </c>
      <c r="C47" s="246" t="s">
        <v>404</v>
      </c>
      <c r="D47" s="75" t="n">
        <v>156129</v>
      </c>
      <c r="E47" s="78" t="n">
        <v>153087</v>
      </c>
      <c r="F47" s="78" t="n">
        <v>150662</v>
      </c>
      <c r="G47" s="78" t="n">
        <v>2425</v>
      </c>
      <c r="H47" s="78" t="n">
        <v>3042</v>
      </c>
      <c r="I47" s="75" t="n">
        <v>185404</v>
      </c>
      <c r="J47" s="78" t="n">
        <v>177021</v>
      </c>
      <c r="K47" s="234" t="n">
        <v>8383</v>
      </c>
      <c r="L47" s="78" t="n">
        <v>152603</v>
      </c>
      <c r="M47" s="78" t="n">
        <v>150205</v>
      </c>
      <c r="N47" s="234" t="n">
        <v>2398</v>
      </c>
      <c r="O47" s="232" t="s">
        <v>402</v>
      </c>
      <c r="P47" s="138" t="s">
        <v>405</v>
      </c>
      <c r="Q47" s="246" t="s">
        <v>404</v>
      </c>
      <c r="R47" s="75" t="n">
        <v>159338</v>
      </c>
      <c r="S47" s="78" t="n">
        <v>155116</v>
      </c>
      <c r="T47" s="78" t="n">
        <v>153918</v>
      </c>
      <c r="U47" s="78" t="n">
        <v>1198</v>
      </c>
      <c r="V47" s="78" t="n">
        <v>4222</v>
      </c>
      <c r="W47" s="75" t="n">
        <v>242970</v>
      </c>
      <c r="X47" s="78" t="n">
        <v>209996</v>
      </c>
      <c r="Y47" s="234" t="n">
        <v>32974</v>
      </c>
      <c r="Z47" s="78" t="n">
        <v>155244</v>
      </c>
      <c r="AA47" s="78" t="n">
        <v>152429</v>
      </c>
      <c r="AB47" s="234" t="n">
        <v>2815</v>
      </c>
    </row>
    <row r="48" customFormat="false" ht="11.1" hidden="false" customHeight="true" outlineLevel="0" collapsed="false">
      <c r="A48" s="249" t="s">
        <v>406</v>
      </c>
      <c r="B48" s="250" t="s">
        <v>407</v>
      </c>
      <c r="C48" s="251" t="s">
        <v>408</v>
      </c>
      <c r="D48" s="91" t="n">
        <v>235209</v>
      </c>
      <c r="E48" s="93" t="n">
        <v>233319</v>
      </c>
      <c r="F48" s="93" t="n">
        <v>211901</v>
      </c>
      <c r="G48" s="93" t="n">
        <v>21418</v>
      </c>
      <c r="H48" s="93" t="n">
        <v>1890</v>
      </c>
      <c r="I48" s="91" t="n">
        <v>276766</v>
      </c>
      <c r="J48" s="93" t="n">
        <v>274650</v>
      </c>
      <c r="K48" s="252" t="n">
        <v>2116</v>
      </c>
      <c r="L48" s="93" t="n">
        <v>132866</v>
      </c>
      <c r="M48" s="93" t="n">
        <v>131531</v>
      </c>
      <c r="N48" s="252" t="n">
        <v>1335</v>
      </c>
      <c r="O48" s="249" t="s">
        <v>406</v>
      </c>
      <c r="P48" s="250" t="s">
        <v>409</v>
      </c>
      <c r="Q48" s="251" t="s">
        <v>408</v>
      </c>
      <c r="R48" s="91" t="n">
        <v>225359</v>
      </c>
      <c r="S48" s="93" t="n">
        <v>224479</v>
      </c>
      <c r="T48" s="93" t="n">
        <v>209963</v>
      </c>
      <c r="U48" s="93" t="n">
        <v>14516</v>
      </c>
      <c r="V48" s="93" t="n">
        <v>880</v>
      </c>
      <c r="W48" s="91" t="n">
        <v>279966</v>
      </c>
      <c r="X48" s="93" t="n">
        <v>278860</v>
      </c>
      <c r="Y48" s="252" t="n">
        <v>1106</v>
      </c>
      <c r="Z48" s="93" t="n">
        <v>124644</v>
      </c>
      <c r="AA48" s="93" t="n">
        <v>124182</v>
      </c>
      <c r="AB48" s="252" t="n">
        <v>462</v>
      </c>
    </row>
    <row r="49" customFormat="false" ht="24.75" hidden="true" customHeight="true" outlineLevel="0" collapsed="false">
      <c r="A49" s="253" t="s">
        <v>410</v>
      </c>
      <c r="B49" s="253"/>
      <c r="C49" s="253"/>
      <c r="D49" s="254" t="s">
        <v>237</v>
      </c>
      <c r="E49" s="254" t="s">
        <v>237</v>
      </c>
      <c r="F49" s="254" t="s">
        <v>237</v>
      </c>
      <c r="G49" s="254" t="s">
        <v>237</v>
      </c>
      <c r="H49" s="254" t="s">
        <v>237</v>
      </c>
      <c r="I49" s="254" t="s">
        <v>237</v>
      </c>
      <c r="J49" s="254" t="s">
        <v>237</v>
      </c>
      <c r="K49" s="254" t="s">
        <v>237</v>
      </c>
      <c r="L49" s="254" t="s">
        <v>237</v>
      </c>
      <c r="M49" s="254" t="s">
        <v>237</v>
      </c>
      <c r="N49" s="254" t="s">
        <v>237</v>
      </c>
      <c r="O49" s="253" t="s">
        <v>410</v>
      </c>
      <c r="P49" s="253"/>
      <c r="Q49" s="253"/>
      <c r="R49" s="254" t="s">
        <v>237</v>
      </c>
      <c r="S49" s="254" t="s">
        <v>237</v>
      </c>
      <c r="T49" s="254" t="s">
        <v>237</v>
      </c>
      <c r="U49" s="254" t="s">
        <v>237</v>
      </c>
      <c r="V49" s="254" t="s">
        <v>237</v>
      </c>
      <c r="W49" s="254" t="s">
        <v>237</v>
      </c>
      <c r="X49" s="254" t="s">
        <v>237</v>
      </c>
      <c r="Y49" s="254" t="s">
        <v>237</v>
      </c>
      <c r="Z49" s="254" t="s">
        <v>237</v>
      </c>
      <c r="AA49" s="254" t="s">
        <v>237</v>
      </c>
      <c r="AB49" s="254" t="s">
        <v>237</v>
      </c>
    </row>
    <row r="50" customFormat="false" ht="24.75" hidden="true" customHeight="true" outlineLevel="0" collapsed="false">
      <c r="A50" s="255" t="s">
        <v>411</v>
      </c>
      <c r="B50" s="255"/>
      <c r="C50" s="255"/>
      <c r="D50" s="254" t="s">
        <v>237</v>
      </c>
      <c r="E50" s="254" t="s">
        <v>237</v>
      </c>
      <c r="F50" s="254" t="s">
        <v>237</v>
      </c>
      <c r="G50" s="254" t="s">
        <v>237</v>
      </c>
      <c r="H50" s="254" t="s">
        <v>237</v>
      </c>
      <c r="I50" s="254" t="s">
        <v>237</v>
      </c>
      <c r="J50" s="254" t="s">
        <v>237</v>
      </c>
      <c r="K50" s="254" t="s">
        <v>237</v>
      </c>
      <c r="L50" s="254" t="s">
        <v>237</v>
      </c>
      <c r="M50" s="254" t="s">
        <v>237</v>
      </c>
      <c r="N50" s="254" t="s">
        <v>237</v>
      </c>
      <c r="O50" s="255" t="s">
        <v>411</v>
      </c>
      <c r="P50" s="255"/>
      <c r="Q50" s="255"/>
      <c r="R50" s="254" t="s">
        <v>237</v>
      </c>
      <c r="S50" s="254" t="s">
        <v>237</v>
      </c>
      <c r="T50" s="254" t="s">
        <v>237</v>
      </c>
      <c r="U50" s="254" t="s">
        <v>237</v>
      </c>
      <c r="V50" s="254" t="s">
        <v>237</v>
      </c>
      <c r="W50" s="254" t="s">
        <v>237</v>
      </c>
      <c r="X50" s="254" t="s">
        <v>237</v>
      </c>
      <c r="Y50" s="254" t="s">
        <v>237</v>
      </c>
      <c r="Z50" s="254" t="s">
        <v>237</v>
      </c>
      <c r="AA50" s="254" t="s">
        <v>237</v>
      </c>
      <c r="AB50" s="254" t="s">
        <v>237</v>
      </c>
    </row>
  </sheetData>
  <mergeCells count="14">
    <mergeCell ref="A1:N1"/>
    <mergeCell ref="O1:AB1"/>
    <mergeCell ref="A3:C4"/>
    <mergeCell ref="D3:H3"/>
    <mergeCell ref="I3:K3"/>
    <mergeCell ref="L3:N3"/>
    <mergeCell ref="O3:Q4"/>
    <mergeCell ref="R3:V3"/>
    <mergeCell ref="W3:Y3"/>
    <mergeCell ref="Z3:AB3"/>
    <mergeCell ref="A49:C49"/>
    <mergeCell ref="O49:Q49"/>
    <mergeCell ref="A50:C50"/>
    <mergeCell ref="O50:Q50"/>
  </mergeCells>
  <conditionalFormatting sqref="AC1:AD65536">
    <cfRule type="cellIs" priority="2" operator="equal" aboveAverage="0" equalAverage="0" bottom="0" percent="0" rank="0" text="" dxfId="0">
      <formula>"#"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O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18" width="5.12"/>
    <col collapsed="false" customWidth="true" hidden="true" outlineLevel="0" max="2" min="2" style="218" width="8.86"/>
    <col collapsed="false" customWidth="true" hidden="false" outlineLevel="0" max="3" min="3" style="218" width="26.12"/>
    <col collapsed="false" customWidth="true" hidden="false" outlineLevel="0" max="15" min="4" style="218" width="8.36"/>
    <col collapsed="false" customWidth="true" hidden="false" outlineLevel="0" max="16" min="16" style="218" width="5.12"/>
    <col collapsed="false" customWidth="true" hidden="true" outlineLevel="0" max="17" min="17" style="218" width="8.86"/>
    <col collapsed="false" customWidth="true" hidden="false" outlineLevel="0" max="18" min="18" style="218" width="26.12"/>
    <col collapsed="false" customWidth="true" hidden="false" outlineLevel="0" max="30" min="19" style="218" width="8.36"/>
    <col collapsed="false" customWidth="false" hidden="false" outlineLevel="0" max="257" min="31" style="218" width="8.99"/>
  </cols>
  <sheetData>
    <row r="1" s="220" customFormat="true" ht="20.1" hidden="false" customHeight="true" outlineLevel="0" collapsed="false">
      <c r="A1" s="256" t="s">
        <v>27</v>
      </c>
      <c r="B1" s="256"/>
      <c r="C1" s="256"/>
      <c r="D1" s="256"/>
      <c r="E1" s="256"/>
      <c r="F1" s="256"/>
      <c r="G1" s="256"/>
      <c r="H1" s="256"/>
      <c r="I1" s="256"/>
      <c r="J1" s="256"/>
      <c r="K1" s="256"/>
      <c r="L1" s="256"/>
      <c r="M1" s="256"/>
      <c r="N1" s="256"/>
      <c r="O1" s="256"/>
      <c r="P1" s="256" t="s">
        <v>27</v>
      </c>
      <c r="Q1" s="256"/>
      <c r="R1" s="256"/>
      <c r="S1" s="256"/>
      <c r="T1" s="256"/>
      <c r="U1" s="256"/>
      <c r="V1" s="256"/>
      <c r="W1" s="256"/>
      <c r="X1" s="256"/>
      <c r="Y1" s="256"/>
      <c r="Z1" s="256"/>
      <c r="AA1" s="256"/>
      <c r="AB1" s="256"/>
      <c r="AC1" s="256"/>
      <c r="AD1" s="256"/>
    </row>
    <row r="2" customFormat="false" ht="12.75" hidden="false" customHeight="true" outlineLevel="0" collapsed="false">
      <c r="A2" s="221" t="s">
        <v>245</v>
      </c>
      <c r="N2" s="257" t="s">
        <v>412</v>
      </c>
      <c r="O2" s="257"/>
      <c r="P2" s="221" t="s">
        <v>247</v>
      </c>
      <c r="AC2" s="257" t="s">
        <v>412</v>
      </c>
      <c r="AD2" s="257"/>
    </row>
    <row r="3" customFormat="false" ht="24" hidden="false" customHeight="true" outlineLevel="0" collapsed="false">
      <c r="A3" s="62" t="s">
        <v>248</v>
      </c>
      <c r="B3" s="62"/>
      <c r="C3" s="62"/>
      <c r="D3" s="225" t="s">
        <v>249</v>
      </c>
      <c r="E3" s="225"/>
      <c r="F3" s="225"/>
      <c r="G3" s="225"/>
      <c r="H3" s="62" t="s">
        <v>250</v>
      </c>
      <c r="I3" s="62"/>
      <c r="J3" s="62"/>
      <c r="K3" s="62"/>
      <c r="L3" s="62" t="s">
        <v>251</v>
      </c>
      <c r="M3" s="62"/>
      <c r="N3" s="62"/>
      <c r="O3" s="62"/>
      <c r="P3" s="62" t="s">
        <v>248</v>
      </c>
      <c r="Q3" s="62"/>
      <c r="R3" s="62"/>
      <c r="S3" s="225" t="s">
        <v>249</v>
      </c>
      <c r="T3" s="225"/>
      <c r="U3" s="225"/>
      <c r="V3" s="225"/>
      <c r="W3" s="62" t="s">
        <v>250</v>
      </c>
      <c r="X3" s="62"/>
      <c r="Y3" s="62"/>
      <c r="Z3" s="62"/>
      <c r="AA3" s="62" t="s">
        <v>251</v>
      </c>
      <c r="AB3" s="62"/>
      <c r="AC3" s="62"/>
      <c r="AD3" s="62"/>
    </row>
    <row r="4" customFormat="false" ht="24" hidden="false" customHeight="true" outlineLevel="0" collapsed="false">
      <c r="A4" s="62"/>
      <c r="B4" s="62"/>
      <c r="C4" s="62"/>
      <c r="D4" s="258" t="s">
        <v>140</v>
      </c>
      <c r="E4" s="259" t="s">
        <v>413</v>
      </c>
      <c r="F4" s="259" t="s">
        <v>414</v>
      </c>
      <c r="G4" s="259" t="s">
        <v>415</v>
      </c>
      <c r="H4" s="258" t="s">
        <v>140</v>
      </c>
      <c r="I4" s="259" t="s">
        <v>413</v>
      </c>
      <c r="J4" s="259" t="s">
        <v>414</v>
      </c>
      <c r="K4" s="259" t="s">
        <v>415</v>
      </c>
      <c r="L4" s="258" t="s">
        <v>140</v>
      </c>
      <c r="M4" s="259" t="s">
        <v>413</v>
      </c>
      <c r="N4" s="259" t="s">
        <v>414</v>
      </c>
      <c r="O4" s="259" t="s">
        <v>415</v>
      </c>
      <c r="P4" s="62"/>
      <c r="Q4" s="62"/>
      <c r="R4" s="62"/>
      <c r="S4" s="258" t="s">
        <v>140</v>
      </c>
      <c r="T4" s="259" t="s">
        <v>413</v>
      </c>
      <c r="U4" s="259" t="s">
        <v>414</v>
      </c>
      <c r="V4" s="259" t="s">
        <v>415</v>
      </c>
      <c r="W4" s="258" t="s">
        <v>140</v>
      </c>
      <c r="X4" s="259" t="s">
        <v>413</v>
      </c>
      <c r="Y4" s="259" t="s">
        <v>414</v>
      </c>
      <c r="Z4" s="259" t="s">
        <v>415</v>
      </c>
      <c r="AA4" s="258" t="s">
        <v>140</v>
      </c>
      <c r="AB4" s="259" t="s">
        <v>413</v>
      </c>
      <c r="AC4" s="259" t="s">
        <v>414</v>
      </c>
      <c r="AD4" s="259" t="s">
        <v>415</v>
      </c>
    </row>
    <row r="5" customFormat="false" ht="11.1" hidden="false" customHeight="true" outlineLevel="0" collapsed="false">
      <c r="A5" s="226" t="s">
        <v>256</v>
      </c>
      <c r="B5" s="227" t="s">
        <v>257</v>
      </c>
      <c r="C5" s="228" t="s">
        <v>77</v>
      </c>
      <c r="D5" s="260" t="n">
        <v>19</v>
      </c>
      <c r="E5" s="261" t="n">
        <v>142.3</v>
      </c>
      <c r="F5" s="261" t="n">
        <v>133.9</v>
      </c>
      <c r="G5" s="261" t="n">
        <v>8.4</v>
      </c>
      <c r="H5" s="260" t="n">
        <v>20.3</v>
      </c>
      <c r="I5" s="261" t="n">
        <v>164.4</v>
      </c>
      <c r="J5" s="261" t="n">
        <v>151.7</v>
      </c>
      <c r="K5" s="262" t="n">
        <v>12.7</v>
      </c>
      <c r="L5" s="261" t="n">
        <v>17.9</v>
      </c>
      <c r="M5" s="261" t="n">
        <v>122.3</v>
      </c>
      <c r="N5" s="261" t="n">
        <v>117.9</v>
      </c>
      <c r="O5" s="262" t="n">
        <v>4.4</v>
      </c>
      <c r="P5" s="226" t="s">
        <v>256</v>
      </c>
      <c r="Q5" s="263" t="s">
        <v>258</v>
      </c>
      <c r="R5" s="228" t="s">
        <v>77</v>
      </c>
      <c r="S5" s="260" t="n">
        <v>19.3</v>
      </c>
      <c r="T5" s="261" t="n">
        <v>146</v>
      </c>
      <c r="U5" s="261" t="n">
        <v>137.6</v>
      </c>
      <c r="V5" s="261" t="n">
        <v>8.4</v>
      </c>
      <c r="W5" s="260" t="n">
        <v>20.5</v>
      </c>
      <c r="X5" s="261" t="n">
        <v>166.6</v>
      </c>
      <c r="Y5" s="261" t="n">
        <v>154.1</v>
      </c>
      <c r="Z5" s="262" t="n">
        <v>12.5</v>
      </c>
      <c r="AA5" s="261" t="n">
        <v>18.2</v>
      </c>
      <c r="AB5" s="261" t="n">
        <v>126.5</v>
      </c>
      <c r="AC5" s="261" t="n">
        <v>121.9</v>
      </c>
      <c r="AD5" s="262" t="n">
        <v>4.6</v>
      </c>
    </row>
    <row r="6" customFormat="false" ht="11.1" hidden="false" customHeight="true" outlineLevel="0" collapsed="false">
      <c r="A6" s="232" t="s">
        <v>259</v>
      </c>
      <c r="B6" s="138" t="s">
        <v>260</v>
      </c>
      <c r="C6" s="233" t="s">
        <v>79</v>
      </c>
      <c r="D6" s="122" t="s">
        <v>81</v>
      </c>
      <c r="E6" s="111" t="s">
        <v>81</v>
      </c>
      <c r="F6" s="111" t="s">
        <v>81</v>
      </c>
      <c r="G6" s="111" t="s">
        <v>81</v>
      </c>
      <c r="H6" s="122" t="s">
        <v>81</v>
      </c>
      <c r="I6" s="111" t="s">
        <v>81</v>
      </c>
      <c r="J6" s="111" t="s">
        <v>81</v>
      </c>
      <c r="K6" s="112" t="s">
        <v>81</v>
      </c>
      <c r="L6" s="111" t="s">
        <v>81</v>
      </c>
      <c r="M6" s="111" t="s">
        <v>81</v>
      </c>
      <c r="N6" s="111" t="s">
        <v>81</v>
      </c>
      <c r="O6" s="112" t="s">
        <v>81</v>
      </c>
      <c r="P6" s="232" t="s">
        <v>259</v>
      </c>
      <c r="Q6" s="264" t="s">
        <v>261</v>
      </c>
      <c r="R6" s="233" t="s">
        <v>79</v>
      </c>
      <c r="S6" s="122" t="s">
        <v>81</v>
      </c>
      <c r="T6" s="111" t="s">
        <v>81</v>
      </c>
      <c r="U6" s="111" t="s">
        <v>81</v>
      </c>
      <c r="V6" s="111" t="s">
        <v>81</v>
      </c>
      <c r="W6" s="122" t="s">
        <v>81</v>
      </c>
      <c r="X6" s="111" t="s">
        <v>81</v>
      </c>
      <c r="Y6" s="111" t="s">
        <v>81</v>
      </c>
      <c r="Z6" s="112" t="s">
        <v>81</v>
      </c>
      <c r="AA6" s="111" t="s">
        <v>81</v>
      </c>
      <c r="AB6" s="111" t="s">
        <v>81</v>
      </c>
      <c r="AC6" s="111" t="s">
        <v>81</v>
      </c>
      <c r="AD6" s="112" t="s">
        <v>81</v>
      </c>
    </row>
    <row r="7" customFormat="false" ht="11.1" hidden="false" customHeight="true" outlineLevel="0" collapsed="false">
      <c r="A7" s="232" t="s">
        <v>262</v>
      </c>
      <c r="B7" s="138" t="s">
        <v>263</v>
      </c>
      <c r="C7" s="233" t="s">
        <v>82</v>
      </c>
      <c r="D7" s="122" t="n">
        <v>22</v>
      </c>
      <c r="E7" s="111" t="n">
        <v>173.7</v>
      </c>
      <c r="F7" s="111" t="n">
        <v>166.4</v>
      </c>
      <c r="G7" s="111" t="n">
        <v>7.3</v>
      </c>
      <c r="H7" s="122" t="n">
        <v>22.2</v>
      </c>
      <c r="I7" s="111" t="n">
        <v>179.7</v>
      </c>
      <c r="J7" s="111" t="n">
        <v>171.8</v>
      </c>
      <c r="K7" s="112" t="n">
        <v>7.9</v>
      </c>
      <c r="L7" s="111" t="n">
        <v>21.4</v>
      </c>
      <c r="M7" s="111" t="n">
        <v>153.5</v>
      </c>
      <c r="N7" s="111" t="n">
        <v>148.1</v>
      </c>
      <c r="O7" s="112" t="n">
        <v>5.4</v>
      </c>
      <c r="P7" s="232" t="s">
        <v>262</v>
      </c>
      <c r="Q7" s="264" t="s">
        <v>264</v>
      </c>
      <c r="R7" s="233" t="s">
        <v>82</v>
      </c>
      <c r="S7" s="122" t="n">
        <v>21.1</v>
      </c>
      <c r="T7" s="111" t="n">
        <v>177.3</v>
      </c>
      <c r="U7" s="111" t="n">
        <v>162.6</v>
      </c>
      <c r="V7" s="111" t="n">
        <v>14.7</v>
      </c>
      <c r="W7" s="122" t="n">
        <v>21.6</v>
      </c>
      <c r="X7" s="111" t="n">
        <v>187.3</v>
      </c>
      <c r="Y7" s="111" t="n">
        <v>170.9</v>
      </c>
      <c r="Z7" s="112" t="n">
        <v>16.4</v>
      </c>
      <c r="AA7" s="111" t="n">
        <v>19.5</v>
      </c>
      <c r="AB7" s="111" t="n">
        <v>145.3</v>
      </c>
      <c r="AC7" s="111" t="n">
        <v>136</v>
      </c>
      <c r="AD7" s="112" t="n">
        <v>9.3</v>
      </c>
    </row>
    <row r="8" customFormat="false" ht="11.1" hidden="false" customHeight="true" outlineLevel="0" collapsed="false">
      <c r="A8" s="232" t="s">
        <v>265</v>
      </c>
      <c r="B8" s="138" t="s">
        <v>266</v>
      </c>
      <c r="C8" s="233" t="s">
        <v>84</v>
      </c>
      <c r="D8" s="122" t="n">
        <v>20.2</v>
      </c>
      <c r="E8" s="111" t="n">
        <v>163.9</v>
      </c>
      <c r="F8" s="111" t="n">
        <v>150.9</v>
      </c>
      <c r="G8" s="111" t="n">
        <v>13</v>
      </c>
      <c r="H8" s="122" t="n">
        <v>20.7</v>
      </c>
      <c r="I8" s="111" t="n">
        <v>177.7</v>
      </c>
      <c r="J8" s="111" t="n">
        <v>161.1</v>
      </c>
      <c r="K8" s="112" t="n">
        <v>16.6</v>
      </c>
      <c r="L8" s="111" t="n">
        <v>19.1</v>
      </c>
      <c r="M8" s="111" t="n">
        <v>135.4</v>
      </c>
      <c r="N8" s="111" t="n">
        <v>129.9</v>
      </c>
      <c r="O8" s="112" t="n">
        <v>5.5</v>
      </c>
      <c r="P8" s="232" t="s">
        <v>265</v>
      </c>
      <c r="Q8" s="264" t="s">
        <v>267</v>
      </c>
      <c r="R8" s="233" t="s">
        <v>84</v>
      </c>
      <c r="S8" s="122" t="n">
        <v>20.2</v>
      </c>
      <c r="T8" s="111" t="n">
        <v>168.9</v>
      </c>
      <c r="U8" s="111" t="n">
        <v>153.2</v>
      </c>
      <c r="V8" s="111" t="n">
        <v>15.7</v>
      </c>
      <c r="W8" s="122" t="n">
        <v>20.5</v>
      </c>
      <c r="X8" s="111" t="n">
        <v>177.8</v>
      </c>
      <c r="Y8" s="111" t="n">
        <v>159.1</v>
      </c>
      <c r="Z8" s="112" t="n">
        <v>18.7</v>
      </c>
      <c r="AA8" s="111" t="n">
        <v>19.5</v>
      </c>
      <c r="AB8" s="111" t="n">
        <v>145.1</v>
      </c>
      <c r="AC8" s="111" t="n">
        <v>137.4</v>
      </c>
      <c r="AD8" s="112" t="n">
        <v>7.7</v>
      </c>
    </row>
    <row r="9" customFormat="false" ht="11.1" hidden="false" customHeight="true" outlineLevel="0" collapsed="false">
      <c r="A9" s="232" t="s">
        <v>268</v>
      </c>
      <c r="B9" s="138" t="s">
        <v>269</v>
      </c>
      <c r="C9" s="235" t="s">
        <v>86</v>
      </c>
      <c r="D9" s="122" t="n">
        <v>19.3</v>
      </c>
      <c r="E9" s="111" t="n">
        <v>161.5</v>
      </c>
      <c r="F9" s="111" t="n">
        <v>138.5</v>
      </c>
      <c r="G9" s="111" t="n">
        <v>23</v>
      </c>
      <c r="H9" s="122" t="n">
        <v>19.3</v>
      </c>
      <c r="I9" s="111" t="n">
        <v>164.7</v>
      </c>
      <c r="J9" s="111" t="n">
        <v>139.5</v>
      </c>
      <c r="K9" s="112" t="n">
        <v>25.2</v>
      </c>
      <c r="L9" s="111" t="n">
        <v>19.4</v>
      </c>
      <c r="M9" s="111" t="n">
        <v>139.4</v>
      </c>
      <c r="N9" s="111" t="n">
        <v>131.8</v>
      </c>
      <c r="O9" s="112" t="n">
        <v>7.6</v>
      </c>
      <c r="P9" s="232" t="s">
        <v>268</v>
      </c>
      <c r="Q9" s="264" t="s">
        <v>270</v>
      </c>
      <c r="R9" s="235" t="s">
        <v>86</v>
      </c>
      <c r="S9" s="122" t="n">
        <v>19.2</v>
      </c>
      <c r="T9" s="111" t="n">
        <v>158.7</v>
      </c>
      <c r="U9" s="111" t="n">
        <v>136.1</v>
      </c>
      <c r="V9" s="111" t="n">
        <v>22.6</v>
      </c>
      <c r="W9" s="122" t="n">
        <v>19.2</v>
      </c>
      <c r="X9" s="111" t="n">
        <v>161.8</v>
      </c>
      <c r="Y9" s="111" t="n">
        <v>137.8</v>
      </c>
      <c r="Z9" s="112" t="n">
        <v>24</v>
      </c>
      <c r="AA9" s="111" t="n">
        <v>19.4</v>
      </c>
      <c r="AB9" s="111" t="n">
        <v>132.4</v>
      </c>
      <c r="AC9" s="111" t="n">
        <v>121.5</v>
      </c>
      <c r="AD9" s="112" t="n">
        <v>10.9</v>
      </c>
    </row>
    <row r="10" customFormat="false" ht="11.1" hidden="false" customHeight="true" outlineLevel="0" collapsed="false">
      <c r="A10" s="236" t="s">
        <v>271</v>
      </c>
      <c r="B10" s="237" t="s">
        <v>272</v>
      </c>
      <c r="C10" s="233" t="s">
        <v>88</v>
      </c>
      <c r="D10" s="122" t="n">
        <v>20</v>
      </c>
      <c r="E10" s="111" t="n">
        <v>158.5</v>
      </c>
      <c r="F10" s="111" t="n">
        <v>149</v>
      </c>
      <c r="G10" s="111" t="n">
        <v>9.5</v>
      </c>
      <c r="H10" s="122" t="n">
        <v>21.2</v>
      </c>
      <c r="I10" s="111" t="n">
        <v>169.2</v>
      </c>
      <c r="J10" s="111" t="n">
        <v>159.1</v>
      </c>
      <c r="K10" s="112" t="n">
        <v>10.1</v>
      </c>
      <c r="L10" s="111" t="n">
        <v>18.1</v>
      </c>
      <c r="M10" s="111" t="n">
        <v>143</v>
      </c>
      <c r="N10" s="111" t="n">
        <v>134.3</v>
      </c>
      <c r="O10" s="112" t="n">
        <v>8.7</v>
      </c>
      <c r="P10" s="236" t="s">
        <v>271</v>
      </c>
      <c r="Q10" s="265" t="s">
        <v>273</v>
      </c>
      <c r="R10" s="233" t="s">
        <v>88</v>
      </c>
      <c r="S10" s="122" t="n">
        <v>20</v>
      </c>
      <c r="T10" s="111" t="n">
        <v>149</v>
      </c>
      <c r="U10" s="111" t="n">
        <v>140.7</v>
      </c>
      <c r="V10" s="111" t="n">
        <v>8.3</v>
      </c>
      <c r="W10" s="122" t="n">
        <v>22</v>
      </c>
      <c r="X10" s="111" t="n">
        <v>169</v>
      </c>
      <c r="Y10" s="111" t="n">
        <v>157.7</v>
      </c>
      <c r="Z10" s="112" t="n">
        <v>11.3</v>
      </c>
      <c r="AA10" s="111" t="n">
        <v>17.4</v>
      </c>
      <c r="AB10" s="111" t="n">
        <v>122.2</v>
      </c>
      <c r="AC10" s="111" t="n">
        <v>117.9</v>
      </c>
      <c r="AD10" s="112" t="n">
        <v>4.3</v>
      </c>
    </row>
    <row r="11" customFormat="false" ht="11.1" hidden="false" customHeight="true" outlineLevel="0" collapsed="false">
      <c r="A11" s="232" t="s">
        <v>274</v>
      </c>
      <c r="B11" s="138" t="s">
        <v>275</v>
      </c>
      <c r="C11" s="233" t="s">
        <v>90</v>
      </c>
      <c r="D11" s="122" t="n">
        <v>20.5</v>
      </c>
      <c r="E11" s="111" t="n">
        <v>178</v>
      </c>
      <c r="F11" s="111" t="n">
        <v>159.8</v>
      </c>
      <c r="G11" s="111" t="n">
        <v>18.2</v>
      </c>
      <c r="H11" s="122" t="n">
        <v>20.7</v>
      </c>
      <c r="I11" s="111" t="n">
        <v>181</v>
      </c>
      <c r="J11" s="111" t="n">
        <v>162.1</v>
      </c>
      <c r="K11" s="112" t="n">
        <v>18.9</v>
      </c>
      <c r="L11" s="111" t="n">
        <v>18.3</v>
      </c>
      <c r="M11" s="111" t="n">
        <v>144.6</v>
      </c>
      <c r="N11" s="111" t="n">
        <v>133.8</v>
      </c>
      <c r="O11" s="112" t="n">
        <v>10.8</v>
      </c>
      <c r="P11" s="232" t="s">
        <v>274</v>
      </c>
      <c r="Q11" s="264" t="s">
        <v>276</v>
      </c>
      <c r="R11" s="233" t="s">
        <v>90</v>
      </c>
      <c r="S11" s="122" t="n">
        <v>20.6</v>
      </c>
      <c r="T11" s="111" t="n">
        <v>175.9</v>
      </c>
      <c r="U11" s="111" t="n">
        <v>161.1</v>
      </c>
      <c r="V11" s="111" t="n">
        <v>14.8</v>
      </c>
      <c r="W11" s="122" t="n">
        <v>20.7</v>
      </c>
      <c r="X11" s="111" t="n">
        <v>177.7</v>
      </c>
      <c r="Y11" s="111" t="n">
        <v>162.8</v>
      </c>
      <c r="Z11" s="112" t="n">
        <v>14.9</v>
      </c>
      <c r="AA11" s="111" t="n">
        <v>18.8</v>
      </c>
      <c r="AB11" s="111" t="n">
        <v>145.6</v>
      </c>
      <c r="AC11" s="111" t="n">
        <v>132.7</v>
      </c>
      <c r="AD11" s="112" t="n">
        <v>12.9</v>
      </c>
    </row>
    <row r="12" customFormat="false" ht="11.1" hidden="false" customHeight="true" outlineLevel="0" collapsed="false">
      <c r="A12" s="232" t="s">
        <v>277</v>
      </c>
      <c r="B12" s="138" t="s">
        <v>278</v>
      </c>
      <c r="C12" s="233" t="s">
        <v>92</v>
      </c>
      <c r="D12" s="122" t="n">
        <v>19</v>
      </c>
      <c r="E12" s="111" t="n">
        <v>132.3</v>
      </c>
      <c r="F12" s="111" t="n">
        <v>125.6</v>
      </c>
      <c r="G12" s="111" t="n">
        <v>6.7</v>
      </c>
      <c r="H12" s="122" t="n">
        <v>20.5</v>
      </c>
      <c r="I12" s="111" t="n">
        <v>163.4</v>
      </c>
      <c r="J12" s="111" t="n">
        <v>151.3</v>
      </c>
      <c r="K12" s="112" t="n">
        <v>12.1</v>
      </c>
      <c r="L12" s="111" t="n">
        <v>18</v>
      </c>
      <c r="M12" s="111" t="n">
        <v>109.8</v>
      </c>
      <c r="N12" s="111" t="n">
        <v>107</v>
      </c>
      <c r="O12" s="112" t="n">
        <v>2.8</v>
      </c>
      <c r="P12" s="232" t="s">
        <v>277</v>
      </c>
      <c r="Q12" s="264" t="s">
        <v>279</v>
      </c>
      <c r="R12" s="233" t="s">
        <v>92</v>
      </c>
      <c r="S12" s="122" t="n">
        <v>18.8</v>
      </c>
      <c r="T12" s="111" t="n">
        <v>118.5</v>
      </c>
      <c r="U12" s="111" t="n">
        <v>113.8</v>
      </c>
      <c r="V12" s="111" t="n">
        <v>4.7</v>
      </c>
      <c r="W12" s="122" t="n">
        <v>19.8</v>
      </c>
      <c r="X12" s="111" t="n">
        <v>149.8</v>
      </c>
      <c r="Y12" s="111" t="n">
        <v>141.1</v>
      </c>
      <c r="Z12" s="112" t="n">
        <v>8.7</v>
      </c>
      <c r="AA12" s="111" t="n">
        <v>18.3</v>
      </c>
      <c r="AB12" s="111" t="n">
        <v>102</v>
      </c>
      <c r="AC12" s="111" t="n">
        <v>99.4</v>
      </c>
      <c r="AD12" s="112" t="n">
        <v>2.6</v>
      </c>
    </row>
    <row r="13" customFormat="false" ht="11.1" hidden="false" customHeight="true" outlineLevel="0" collapsed="false">
      <c r="A13" s="232" t="s">
        <v>280</v>
      </c>
      <c r="B13" s="138" t="s">
        <v>281</v>
      </c>
      <c r="C13" s="233" t="s">
        <v>94</v>
      </c>
      <c r="D13" s="122" t="n">
        <v>20.3</v>
      </c>
      <c r="E13" s="111" t="n">
        <v>170.4</v>
      </c>
      <c r="F13" s="111" t="n">
        <v>156.6</v>
      </c>
      <c r="G13" s="111" t="n">
        <v>13.8</v>
      </c>
      <c r="H13" s="122" t="n">
        <v>20.7</v>
      </c>
      <c r="I13" s="111" t="n">
        <v>180</v>
      </c>
      <c r="J13" s="111" t="n">
        <v>162.4</v>
      </c>
      <c r="K13" s="112" t="n">
        <v>17.6</v>
      </c>
      <c r="L13" s="111" t="n">
        <v>20</v>
      </c>
      <c r="M13" s="111" t="n">
        <v>161.8</v>
      </c>
      <c r="N13" s="111" t="n">
        <v>151.4</v>
      </c>
      <c r="O13" s="112" t="n">
        <v>10.4</v>
      </c>
      <c r="P13" s="232" t="s">
        <v>280</v>
      </c>
      <c r="Q13" s="264" t="s">
        <v>282</v>
      </c>
      <c r="R13" s="233" t="s">
        <v>94</v>
      </c>
      <c r="S13" s="122" t="n">
        <v>20</v>
      </c>
      <c r="T13" s="111" t="n">
        <v>165</v>
      </c>
      <c r="U13" s="111" t="n">
        <v>151.9</v>
      </c>
      <c r="V13" s="111" t="n">
        <v>13.1</v>
      </c>
      <c r="W13" s="122" t="n">
        <v>20.6</v>
      </c>
      <c r="X13" s="111" t="n">
        <v>173.2</v>
      </c>
      <c r="Y13" s="111" t="n">
        <v>156.9</v>
      </c>
      <c r="Z13" s="112" t="n">
        <v>16.3</v>
      </c>
      <c r="AA13" s="111" t="n">
        <v>19.7</v>
      </c>
      <c r="AB13" s="111" t="n">
        <v>159.3</v>
      </c>
      <c r="AC13" s="111" t="n">
        <v>148.4</v>
      </c>
      <c r="AD13" s="112" t="n">
        <v>10.9</v>
      </c>
    </row>
    <row r="14" customFormat="false" ht="11.1" hidden="false" customHeight="true" outlineLevel="0" collapsed="false">
      <c r="A14" s="232" t="s">
        <v>283</v>
      </c>
      <c r="B14" s="138" t="s">
        <v>284</v>
      </c>
      <c r="C14" s="233" t="s">
        <v>96</v>
      </c>
      <c r="D14" s="122" t="n">
        <v>20.6</v>
      </c>
      <c r="E14" s="111" t="n">
        <v>149.3</v>
      </c>
      <c r="F14" s="111" t="n">
        <v>136.7</v>
      </c>
      <c r="G14" s="111" t="n">
        <v>12.6</v>
      </c>
      <c r="H14" s="122" t="n">
        <v>21.1</v>
      </c>
      <c r="I14" s="111" t="n">
        <v>154.9</v>
      </c>
      <c r="J14" s="111" t="n">
        <v>141.2</v>
      </c>
      <c r="K14" s="112" t="n">
        <v>13.7</v>
      </c>
      <c r="L14" s="111" t="n">
        <v>19.2</v>
      </c>
      <c r="M14" s="111" t="n">
        <v>133.2</v>
      </c>
      <c r="N14" s="111" t="n">
        <v>123.6</v>
      </c>
      <c r="O14" s="112" t="n">
        <v>9.6</v>
      </c>
      <c r="P14" s="232" t="s">
        <v>283</v>
      </c>
      <c r="Q14" s="264" t="s">
        <v>285</v>
      </c>
      <c r="R14" s="233" t="s">
        <v>96</v>
      </c>
      <c r="S14" s="122" t="n">
        <v>20.8</v>
      </c>
      <c r="T14" s="111" t="n">
        <v>142.5</v>
      </c>
      <c r="U14" s="111" t="n">
        <v>134.7</v>
      </c>
      <c r="V14" s="111" t="n">
        <v>7.8</v>
      </c>
      <c r="W14" s="122" t="n">
        <v>21.7</v>
      </c>
      <c r="X14" s="111" t="n">
        <v>157.5</v>
      </c>
      <c r="Y14" s="111" t="n">
        <v>148</v>
      </c>
      <c r="Z14" s="112" t="n">
        <v>9.5</v>
      </c>
      <c r="AA14" s="111" t="n">
        <v>19.8</v>
      </c>
      <c r="AB14" s="111" t="n">
        <v>125.4</v>
      </c>
      <c r="AC14" s="111" t="n">
        <v>119.5</v>
      </c>
      <c r="AD14" s="112" t="n">
        <v>5.9</v>
      </c>
    </row>
    <row r="15" customFormat="false" ht="11.1" hidden="false" customHeight="true" outlineLevel="0" collapsed="false">
      <c r="A15" s="232" t="s">
        <v>286</v>
      </c>
      <c r="B15" s="138" t="s">
        <v>256</v>
      </c>
      <c r="C15" s="235" t="s">
        <v>98</v>
      </c>
      <c r="D15" s="122" t="n">
        <v>20.6</v>
      </c>
      <c r="E15" s="111" t="n">
        <v>166.5</v>
      </c>
      <c r="F15" s="111" t="n">
        <v>151.6</v>
      </c>
      <c r="G15" s="111" t="n">
        <v>14.9</v>
      </c>
      <c r="H15" s="122" t="n">
        <v>20.4</v>
      </c>
      <c r="I15" s="111" t="n">
        <v>173.1</v>
      </c>
      <c r="J15" s="111" t="n">
        <v>154.3</v>
      </c>
      <c r="K15" s="112" t="n">
        <v>18.8</v>
      </c>
      <c r="L15" s="111" t="n">
        <v>21</v>
      </c>
      <c r="M15" s="111" t="n">
        <v>151.7</v>
      </c>
      <c r="N15" s="111" t="n">
        <v>145.5</v>
      </c>
      <c r="O15" s="112" t="n">
        <v>6.2</v>
      </c>
      <c r="P15" s="232" t="s">
        <v>286</v>
      </c>
      <c r="Q15" s="264" t="s">
        <v>287</v>
      </c>
      <c r="R15" s="235" t="s">
        <v>98</v>
      </c>
      <c r="S15" s="122" t="n">
        <v>18.4</v>
      </c>
      <c r="T15" s="111" t="n">
        <v>151.6</v>
      </c>
      <c r="U15" s="111" t="n">
        <v>137.4</v>
      </c>
      <c r="V15" s="111" t="n">
        <v>14.2</v>
      </c>
      <c r="W15" s="122" t="n">
        <v>18.5</v>
      </c>
      <c r="X15" s="111" t="n">
        <v>155.3</v>
      </c>
      <c r="Y15" s="111" t="n">
        <v>139.8</v>
      </c>
      <c r="Z15" s="112" t="n">
        <v>15.5</v>
      </c>
      <c r="AA15" s="111" t="n">
        <v>18</v>
      </c>
      <c r="AB15" s="111" t="n">
        <v>138.8</v>
      </c>
      <c r="AC15" s="111" t="n">
        <v>129.1</v>
      </c>
      <c r="AD15" s="112" t="n">
        <v>9.7</v>
      </c>
    </row>
    <row r="16" customFormat="false" ht="11.1" hidden="false" customHeight="true" outlineLevel="0" collapsed="false">
      <c r="A16" s="232" t="s">
        <v>288</v>
      </c>
      <c r="B16" s="138" t="s">
        <v>289</v>
      </c>
      <c r="C16" s="233" t="s">
        <v>100</v>
      </c>
      <c r="D16" s="122" t="n">
        <v>15.9</v>
      </c>
      <c r="E16" s="111" t="n">
        <v>98.3</v>
      </c>
      <c r="F16" s="111" t="n">
        <v>92.9</v>
      </c>
      <c r="G16" s="111" t="n">
        <v>5.4</v>
      </c>
      <c r="H16" s="122" t="n">
        <v>16</v>
      </c>
      <c r="I16" s="111" t="n">
        <v>108.3</v>
      </c>
      <c r="J16" s="111" t="n">
        <v>100.4</v>
      </c>
      <c r="K16" s="112" t="n">
        <v>7.9</v>
      </c>
      <c r="L16" s="111" t="n">
        <v>15.9</v>
      </c>
      <c r="M16" s="111" t="n">
        <v>92.7</v>
      </c>
      <c r="N16" s="111" t="n">
        <v>88.7</v>
      </c>
      <c r="O16" s="112" t="n">
        <v>4</v>
      </c>
      <c r="P16" s="232" t="s">
        <v>288</v>
      </c>
      <c r="Q16" s="264" t="s">
        <v>290</v>
      </c>
      <c r="R16" s="233" t="s">
        <v>100</v>
      </c>
      <c r="S16" s="122" t="n">
        <v>16.5</v>
      </c>
      <c r="T16" s="111" t="n">
        <v>106.4</v>
      </c>
      <c r="U16" s="111" t="n">
        <v>98.8</v>
      </c>
      <c r="V16" s="111" t="n">
        <v>7.6</v>
      </c>
      <c r="W16" s="122" t="n">
        <v>17</v>
      </c>
      <c r="X16" s="111" t="n">
        <v>122.4</v>
      </c>
      <c r="Y16" s="111" t="n">
        <v>111.7</v>
      </c>
      <c r="Z16" s="112" t="n">
        <v>10.7</v>
      </c>
      <c r="AA16" s="111" t="n">
        <v>16.2</v>
      </c>
      <c r="AB16" s="111" t="n">
        <v>95</v>
      </c>
      <c r="AC16" s="111" t="n">
        <v>89.6</v>
      </c>
      <c r="AD16" s="112" t="n">
        <v>5.4</v>
      </c>
    </row>
    <row r="17" customFormat="false" ht="11.1" hidden="false" customHeight="true" outlineLevel="0" collapsed="false">
      <c r="A17" s="232" t="s">
        <v>291</v>
      </c>
      <c r="B17" s="138" t="s">
        <v>292</v>
      </c>
      <c r="C17" s="235" t="s">
        <v>102</v>
      </c>
      <c r="D17" s="122" t="n">
        <v>17.1</v>
      </c>
      <c r="E17" s="111" t="n">
        <v>125.4</v>
      </c>
      <c r="F17" s="111" t="n">
        <v>118.1</v>
      </c>
      <c r="G17" s="111" t="n">
        <v>7.3</v>
      </c>
      <c r="H17" s="122" t="n">
        <v>18.2</v>
      </c>
      <c r="I17" s="111" t="n">
        <v>142.6</v>
      </c>
      <c r="J17" s="111" t="n">
        <v>131.4</v>
      </c>
      <c r="K17" s="112" t="n">
        <v>11.2</v>
      </c>
      <c r="L17" s="111" t="n">
        <v>16.4</v>
      </c>
      <c r="M17" s="111" t="n">
        <v>113.6</v>
      </c>
      <c r="N17" s="111" t="n">
        <v>108.9</v>
      </c>
      <c r="O17" s="112" t="n">
        <v>4.7</v>
      </c>
      <c r="P17" s="232" t="s">
        <v>291</v>
      </c>
      <c r="Q17" s="264" t="s">
        <v>293</v>
      </c>
      <c r="R17" s="235" t="s">
        <v>102</v>
      </c>
      <c r="S17" s="122" t="n">
        <v>16.6</v>
      </c>
      <c r="T17" s="111" t="n">
        <v>117.1</v>
      </c>
      <c r="U17" s="111" t="n">
        <v>110.9</v>
      </c>
      <c r="V17" s="111" t="n">
        <v>6.2</v>
      </c>
      <c r="W17" s="122" t="n">
        <v>17.2</v>
      </c>
      <c r="X17" s="111" t="n">
        <v>128.8</v>
      </c>
      <c r="Y17" s="111" t="n">
        <v>119.7</v>
      </c>
      <c r="Z17" s="112" t="n">
        <v>9.1</v>
      </c>
      <c r="AA17" s="111" t="n">
        <v>16.3</v>
      </c>
      <c r="AB17" s="111" t="n">
        <v>110.7</v>
      </c>
      <c r="AC17" s="111" t="n">
        <v>106.1</v>
      </c>
      <c r="AD17" s="112" t="n">
        <v>4.6</v>
      </c>
    </row>
    <row r="18" customFormat="false" ht="11.1" hidden="false" customHeight="true" outlineLevel="0" collapsed="false">
      <c r="A18" s="232" t="s">
        <v>294</v>
      </c>
      <c r="B18" s="138" t="s">
        <v>295</v>
      </c>
      <c r="C18" s="233" t="s">
        <v>104</v>
      </c>
      <c r="D18" s="122" t="n">
        <v>20.7</v>
      </c>
      <c r="E18" s="111" t="n">
        <v>166.5</v>
      </c>
      <c r="F18" s="111" t="n">
        <v>158</v>
      </c>
      <c r="G18" s="111" t="n">
        <v>8.5</v>
      </c>
      <c r="H18" s="122" t="n">
        <v>23.5</v>
      </c>
      <c r="I18" s="111" t="n">
        <v>192.5</v>
      </c>
      <c r="J18" s="111" t="n">
        <v>182.5</v>
      </c>
      <c r="K18" s="112" t="n">
        <v>10</v>
      </c>
      <c r="L18" s="111" t="n">
        <v>18.5</v>
      </c>
      <c r="M18" s="111" t="n">
        <v>146.6</v>
      </c>
      <c r="N18" s="111" t="n">
        <v>139.2</v>
      </c>
      <c r="O18" s="112" t="n">
        <v>7.4</v>
      </c>
      <c r="P18" s="232" t="s">
        <v>294</v>
      </c>
      <c r="Q18" s="264" t="s">
        <v>296</v>
      </c>
      <c r="R18" s="233" t="s">
        <v>104</v>
      </c>
      <c r="S18" s="122" t="n">
        <v>22.7</v>
      </c>
      <c r="T18" s="111" t="n">
        <v>180.3</v>
      </c>
      <c r="U18" s="111" t="n">
        <v>174.6</v>
      </c>
      <c r="V18" s="111" t="n">
        <v>5.7</v>
      </c>
      <c r="W18" s="122" t="n">
        <v>25.4</v>
      </c>
      <c r="X18" s="111" t="n">
        <v>203.3</v>
      </c>
      <c r="Y18" s="111" t="n">
        <v>198.6</v>
      </c>
      <c r="Z18" s="112" t="n">
        <v>4.7</v>
      </c>
      <c r="AA18" s="111" t="n">
        <v>20.1</v>
      </c>
      <c r="AB18" s="111" t="n">
        <v>158.8</v>
      </c>
      <c r="AC18" s="111" t="n">
        <v>152.2</v>
      </c>
      <c r="AD18" s="112" t="n">
        <v>6.6</v>
      </c>
    </row>
    <row r="19" customFormat="false" ht="11.1" hidden="false" customHeight="true" outlineLevel="0" collapsed="false">
      <c r="A19" s="232" t="s">
        <v>297</v>
      </c>
      <c r="B19" s="138" t="s">
        <v>298</v>
      </c>
      <c r="C19" s="233" t="s">
        <v>106</v>
      </c>
      <c r="D19" s="122" t="n">
        <v>17.8</v>
      </c>
      <c r="E19" s="111" t="n">
        <v>127</v>
      </c>
      <c r="F19" s="111" t="n">
        <v>123.7</v>
      </c>
      <c r="G19" s="111" t="n">
        <v>3.3</v>
      </c>
      <c r="H19" s="122" t="n">
        <v>18.2</v>
      </c>
      <c r="I19" s="111" t="n">
        <v>135.5</v>
      </c>
      <c r="J19" s="111" t="n">
        <v>131</v>
      </c>
      <c r="K19" s="112" t="n">
        <v>4.5</v>
      </c>
      <c r="L19" s="111" t="n">
        <v>17.7</v>
      </c>
      <c r="M19" s="111" t="n">
        <v>125.3</v>
      </c>
      <c r="N19" s="111" t="n">
        <v>122.2</v>
      </c>
      <c r="O19" s="112" t="n">
        <v>3.1</v>
      </c>
      <c r="P19" s="232" t="s">
        <v>297</v>
      </c>
      <c r="Q19" s="264" t="s">
        <v>299</v>
      </c>
      <c r="R19" s="233" t="s">
        <v>106</v>
      </c>
      <c r="S19" s="122" t="n">
        <v>18.2</v>
      </c>
      <c r="T19" s="111" t="n">
        <v>134.9</v>
      </c>
      <c r="U19" s="111" t="n">
        <v>131.9</v>
      </c>
      <c r="V19" s="111" t="n">
        <v>3</v>
      </c>
      <c r="W19" s="122" t="n">
        <v>19.5</v>
      </c>
      <c r="X19" s="111" t="n">
        <v>147.7</v>
      </c>
      <c r="Y19" s="111" t="n">
        <v>142.2</v>
      </c>
      <c r="Z19" s="112" t="n">
        <v>5.5</v>
      </c>
      <c r="AA19" s="111" t="n">
        <v>17.9</v>
      </c>
      <c r="AB19" s="111" t="n">
        <v>132.2</v>
      </c>
      <c r="AC19" s="111" t="n">
        <v>129.7</v>
      </c>
      <c r="AD19" s="112" t="n">
        <v>2.5</v>
      </c>
    </row>
    <row r="20" customFormat="false" ht="11.1" hidden="false" customHeight="true" outlineLevel="0" collapsed="false">
      <c r="A20" s="232" t="s">
        <v>300</v>
      </c>
      <c r="B20" s="138" t="s">
        <v>301</v>
      </c>
      <c r="C20" s="233" t="s">
        <v>108</v>
      </c>
      <c r="D20" s="122" t="n">
        <v>18.4</v>
      </c>
      <c r="E20" s="111" t="n">
        <v>144.7</v>
      </c>
      <c r="F20" s="111" t="n">
        <v>138.8</v>
      </c>
      <c r="G20" s="111" t="n">
        <v>5.9</v>
      </c>
      <c r="H20" s="122" t="n">
        <v>19.7</v>
      </c>
      <c r="I20" s="111" t="n">
        <v>157.9</v>
      </c>
      <c r="J20" s="111" t="n">
        <v>151</v>
      </c>
      <c r="K20" s="112" t="n">
        <v>6.9</v>
      </c>
      <c r="L20" s="111" t="n">
        <v>16.9</v>
      </c>
      <c r="M20" s="111" t="n">
        <v>129.8</v>
      </c>
      <c r="N20" s="111" t="n">
        <v>125.1</v>
      </c>
      <c r="O20" s="112" t="n">
        <v>4.7</v>
      </c>
      <c r="P20" s="232" t="s">
        <v>300</v>
      </c>
      <c r="Q20" s="264" t="s">
        <v>302</v>
      </c>
      <c r="R20" s="233" t="s">
        <v>108</v>
      </c>
      <c r="S20" s="122" t="n">
        <v>18.9</v>
      </c>
      <c r="T20" s="111" t="n">
        <v>155.2</v>
      </c>
      <c r="U20" s="111" t="n">
        <v>145.1</v>
      </c>
      <c r="V20" s="111" t="n">
        <v>10.1</v>
      </c>
      <c r="W20" s="122" t="n">
        <v>19</v>
      </c>
      <c r="X20" s="111" t="n">
        <v>159.7</v>
      </c>
      <c r="Y20" s="111" t="n">
        <v>147.4</v>
      </c>
      <c r="Z20" s="112" t="n">
        <v>12.3</v>
      </c>
      <c r="AA20" s="111" t="n">
        <v>18.7</v>
      </c>
      <c r="AB20" s="111" t="n">
        <v>144.6</v>
      </c>
      <c r="AC20" s="111" t="n">
        <v>139.7</v>
      </c>
      <c r="AD20" s="112" t="n">
        <v>4.9</v>
      </c>
    </row>
    <row r="21" customFormat="false" ht="11.1" hidden="false" customHeight="true" outlineLevel="0" collapsed="false">
      <c r="A21" s="239" t="s">
        <v>303</v>
      </c>
      <c r="B21" s="240" t="s">
        <v>304</v>
      </c>
      <c r="C21" s="241" t="s">
        <v>110</v>
      </c>
      <c r="D21" s="266" t="n">
        <v>19.4</v>
      </c>
      <c r="E21" s="267" t="n">
        <v>149.5</v>
      </c>
      <c r="F21" s="267" t="n">
        <v>139.6</v>
      </c>
      <c r="G21" s="267" t="n">
        <v>9.9</v>
      </c>
      <c r="H21" s="266" t="n">
        <v>19.9</v>
      </c>
      <c r="I21" s="267" t="n">
        <v>158.3</v>
      </c>
      <c r="J21" s="267" t="n">
        <v>147.5</v>
      </c>
      <c r="K21" s="268" t="n">
        <v>10.8</v>
      </c>
      <c r="L21" s="267" t="n">
        <v>18</v>
      </c>
      <c r="M21" s="267" t="n">
        <v>128</v>
      </c>
      <c r="N21" s="267" t="n">
        <v>120.2</v>
      </c>
      <c r="O21" s="268" t="n">
        <v>7.8</v>
      </c>
      <c r="P21" s="239" t="s">
        <v>303</v>
      </c>
      <c r="Q21" s="269" t="s">
        <v>305</v>
      </c>
      <c r="R21" s="241" t="s">
        <v>110</v>
      </c>
      <c r="S21" s="266" t="n">
        <v>19.1</v>
      </c>
      <c r="T21" s="267" t="n">
        <v>139.6</v>
      </c>
      <c r="U21" s="267" t="n">
        <v>132.1</v>
      </c>
      <c r="V21" s="267" t="n">
        <v>7.5</v>
      </c>
      <c r="W21" s="266" t="n">
        <v>19.8</v>
      </c>
      <c r="X21" s="267" t="n">
        <v>149.2</v>
      </c>
      <c r="Y21" s="267" t="n">
        <v>142.4</v>
      </c>
      <c r="Z21" s="268" t="n">
        <v>6.8</v>
      </c>
      <c r="AA21" s="267" t="n">
        <v>17.8</v>
      </c>
      <c r="AB21" s="267" t="n">
        <v>121.8</v>
      </c>
      <c r="AC21" s="267" t="n">
        <v>113.2</v>
      </c>
      <c r="AD21" s="268" t="n">
        <v>8.6</v>
      </c>
    </row>
    <row r="22" customFormat="false" ht="3.95" hidden="false" customHeight="true" outlineLevel="0" collapsed="false">
      <c r="A22" s="232"/>
      <c r="B22" s="138"/>
      <c r="C22" s="233"/>
      <c r="D22" s="122"/>
      <c r="E22" s="111"/>
      <c r="F22" s="111"/>
      <c r="G22" s="111"/>
      <c r="H22" s="122"/>
      <c r="I22" s="111"/>
      <c r="J22" s="111"/>
      <c r="K22" s="112"/>
      <c r="L22" s="111"/>
      <c r="M22" s="111"/>
      <c r="N22" s="111"/>
      <c r="O22" s="112"/>
      <c r="P22" s="232"/>
      <c r="Q22" s="264"/>
      <c r="R22" s="233"/>
      <c r="S22" s="122"/>
      <c r="T22" s="111"/>
      <c r="U22" s="111"/>
      <c r="V22" s="111"/>
      <c r="W22" s="122"/>
      <c r="X22" s="111"/>
      <c r="Y22" s="111"/>
      <c r="Z22" s="112"/>
      <c r="AA22" s="111"/>
      <c r="AB22" s="111"/>
      <c r="AC22" s="111"/>
      <c r="AD22" s="112"/>
    </row>
    <row r="23" customFormat="false" ht="11.1" hidden="false" customHeight="true" outlineLevel="0" collapsed="false">
      <c r="A23" s="232" t="s">
        <v>306</v>
      </c>
      <c r="B23" s="138" t="s">
        <v>307</v>
      </c>
      <c r="C23" s="233" t="s">
        <v>308</v>
      </c>
      <c r="D23" s="122" t="n">
        <v>18.5</v>
      </c>
      <c r="E23" s="111" t="n">
        <v>144.2</v>
      </c>
      <c r="F23" s="111" t="n">
        <v>133.2</v>
      </c>
      <c r="G23" s="111" t="n">
        <v>11</v>
      </c>
      <c r="H23" s="122" t="n">
        <v>20.1</v>
      </c>
      <c r="I23" s="111" t="n">
        <v>169.5</v>
      </c>
      <c r="J23" s="111" t="n">
        <v>154.5</v>
      </c>
      <c r="K23" s="112" t="n">
        <v>15</v>
      </c>
      <c r="L23" s="111" t="n">
        <v>16.8</v>
      </c>
      <c r="M23" s="111" t="n">
        <v>116.7</v>
      </c>
      <c r="N23" s="111" t="n">
        <v>110.1</v>
      </c>
      <c r="O23" s="112" t="n">
        <v>6.6</v>
      </c>
      <c r="P23" s="232" t="s">
        <v>306</v>
      </c>
      <c r="Q23" s="264" t="s">
        <v>309</v>
      </c>
      <c r="R23" s="233" t="s">
        <v>308</v>
      </c>
      <c r="S23" s="122" t="n">
        <v>20.2</v>
      </c>
      <c r="T23" s="111" t="n">
        <v>160.7</v>
      </c>
      <c r="U23" s="111" t="n">
        <v>148.7</v>
      </c>
      <c r="V23" s="111" t="n">
        <v>12</v>
      </c>
      <c r="W23" s="122" t="n">
        <v>20.7</v>
      </c>
      <c r="X23" s="111" t="n">
        <v>177.5</v>
      </c>
      <c r="Y23" s="111" t="n">
        <v>161.4</v>
      </c>
      <c r="Z23" s="112" t="n">
        <v>16.1</v>
      </c>
      <c r="AA23" s="111" t="n">
        <v>19.5</v>
      </c>
      <c r="AB23" s="111" t="n">
        <v>135.6</v>
      </c>
      <c r="AC23" s="111" t="n">
        <v>129.7</v>
      </c>
      <c r="AD23" s="112" t="n">
        <v>5.9</v>
      </c>
    </row>
    <row r="24" customFormat="false" ht="11.1" hidden="false" customHeight="true" outlineLevel="0" collapsed="false">
      <c r="A24" s="232" t="s">
        <v>310</v>
      </c>
      <c r="B24" s="138" t="s">
        <v>311</v>
      </c>
      <c r="C24" s="233" t="s">
        <v>312</v>
      </c>
      <c r="D24" s="122" t="n">
        <v>21.2</v>
      </c>
      <c r="E24" s="111" t="n">
        <v>154.9</v>
      </c>
      <c r="F24" s="111" t="n">
        <v>151.3</v>
      </c>
      <c r="G24" s="111" t="n">
        <v>3.6</v>
      </c>
      <c r="H24" s="122" t="n">
        <v>23.3</v>
      </c>
      <c r="I24" s="111" t="n">
        <v>188.4</v>
      </c>
      <c r="J24" s="111" t="n">
        <v>181.3</v>
      </c>
      <c r="K24" s="112" t="n">
        <v>7.1</v>
      </c>
      <c r="L24" s="111" t="n">
        <v>20.2</v>
      </c>
      <c r="M24" s="111" t="n">
        <v>138.3</v>
      </c>
      <c r="N24" s="111" t="n">
        <v>136.4</v>
      </c>
      <c r="O24" s="112" t="n">
        <v>1.9</v>
      </c>
      <c r="P24" s="232" t="s">
        <v>310</v>
      </c>
      <c r="Q24" s="264" t="s">
        <v>313</v>
      </c>
      <c r="R24" s="233" t="s">
        <v>312</v>
      </c>
      <c r="S24" s="122" t="n">
        <v>22.1</v>
      </c>
      <c r="T24" s="111" t="n">
        <v>166.3</v>
      </c>
      <c r="U24" s="111" t="n">
        <v>156.4</v>
      </c>
      <c r="V24" s="111" t="n">
        <v>9.9</v>
      </c>
      <c r="W24" s="122" t="n">
        <v>23.2</v>
      </c>
      <c r="X24" s="111" t="n">
        <v>199</v>
      </c>
      <c r="Y24" s="111" t="n">
        <v>177.7</v>
      </c>
      <c r="Z24" s="112" t="n">
        <v>21.3</v>
      </c>
      <c r="AA24" s="111" t="n">
        <v>21.5</v>
      </c>
      <c r="AB24" s="111" t="n">
        <v>151.6</v>
      </c>
      <c r="AC24" s="111" t="n">
        <v>146.9</v>
      </c>
      <c r="AD24" s="112" t="n">
        <v>4.7</v>
      </c>
    </row>
    <row r="25" customFormat="false" ht="11.1" hidden="false" customHeight="true" outlineLevel="0" collapsed="false">
      <c r="A25" s="232" t="s">
        <v>314</v>
      </c>
      <c r="B25" s="138" t="s">
        <v>315</v>
      </c>
      <c r="C25" s="233" t="s">
        <v>316</v>
      </c>
      <c r="D25" s="122" t="n">
        <v>21</v>
      </c>
      <c r="E25" s="111" t="n">
        <v>177.8</v>
      </c>
      <c r="F25" s="111" t="n">
        <v>159.6</v>
      </c>
      <c r="G25" s="111" t="n">
        <v>18.2</v>
      </c>
      <c r="H25" s="122" t="n">
        <v>21.2</v>
      </c>
      <c r="I25" s="111" t="n">
        <v>182.8</v>
      </c>
      <c r="J25" s="111" t="n">
        <v>161.9</v>
      </c>
      <c r="K25" s="112" t="n">
        <v>20.9</v>
      </c>
      <c r="L25" s="111" t="n">
        <v>20.1</v>
      </c>
      <c r="M25" s="111" t="n">
        <v>157.6</v>
      </c>
      <c r="N25" s="111" t="n">
        <v>150.3</v>
      </c>
      <c r="O25" s="112" t="n">
        <v>7.3</v>
      </c>
      <c r="P25" s="232" t="s">
        <v>314</v>
      </c>
      <c r="Q25" s="264" t="s">
        <v>317</v>
      </c>
      <c r="R25" s="233" t="s">
        <v>316</v>
      </c>
      <c r="S25" s="122" t="n">
        <v>21</v>
      </c>
      <c r="T25" s="111" t="n">
        <v>177.8</v>
      </c>
      <c r="U25" s="111" t="n">
        <v>159.6</v>
      </c>
      <c r="V25" s="111" t="n">
        <v>18.2</v>
      </c>
      <c r="W25" s="122" t="n">
        <v>21.2</v>
      </c>
      <c r="X25" s="111" t="n">
        <v>182.8</v>
      </c>
      <c r="Y25" s="111" t="n">
        <v>161.9</v>
      </c>
      <c r="Z25" s="112" t="n">
        <v>20.9</v>
      </c>
      <c r="AA25" s="111" t="n">
        <v>20.1</v>
      </c>
      <c r="AB25" s="111" t="n">
        <v>157.6</v>
      </c>
      <c r="AC25" s="111" t="n">
        <v>150.3</v>
      </c>
      <c r="AD25" s="112" t="n">
        <v>7.3</v>
      </c>
    </row>
    <row r="26" customFormat="false" ht="11.1" hidden="false" customHeight="true" outlineLevel="0" collapsed="false">
      <c r="A26" s="232" t="s">
        <v>318</v>
      </c>
      <c r="B26" s="138" t="s">
        <v>319</v>
      </c>
      <c r="C26" s="233" t="s">
        <v>320</v>
      </c>
      <c r="D26" s="122" t="n">
        <v>18.7</v>
      </c>
      <c r="E26" s="111" t="n">
        <v>146.9</v>
      </c>
      <c r="F26" s="111" t="n">
        <v>135.3</v>
      </c>
      <c r="G26" s="111" t="n">
        <v>11.6</v>
      </c>
      <c r="H26" s="122" t="n">
        <v>20.2</v>
      </c>
      <c r="I26" s="111" t="n">
        <v>177.4</v>
      </c>
      <c r="J26" s="111" t="n">
        <v>159.4</v>
      </c>
      <c r="K26" s="112" t="n">
        <v>18</v>
      </c>
      <c r="L26" s="111" t="n">
        <v>17</v>
      </c>
      <c r="M26" s="111" t="n">
        <v>112.5</v>
      </c>
      <c r="N26" s="111" t="n">
        <v>108.1</v>
      </c>
      <c r="O26" s="112" t="n">
        <v>4.4</v>
      </c>
      <c r="P26" s="232" t="s">
        <v>318</v>
      </c>
      <c r="Q26" s="264" t="s">
        <v>321</v>
      </c>
      <c r="R26" s="233" t="s">
        <v>320</v>
      </c>
      <c r="S26" s="122" t="n">
        <v>18.8</v>
      </c>
      <c r="T26" s="111" t="n">
        <v>157.4</v>
      </c>
      <c r="U26" s="111" t="n">
        <v>141.6</v>
      </c>
      <c r="V26" s="111" t="n">
        <v>15.8</v>
      </c>
      <c r="W26" s="122" t="n">
        <v>20.7</v>
      </c>
      <c r="X26" s="111" t="n">
        <v>184.6</v>
      </c>
      <c r="Y26" s="111" t="n">
        <v>163</v>
      </c>
      <c r="Z26" s="112" t="n">
        <v>21.6</v>
      </c>
      <c r="AA26" s="111" t="n">
        <v>16.1</v>
      </c>
      <c r="AB26" s="111" t="n">
        <v>117.7</v>
      </c>
      <c r="AC26" s="111" t="n">
        <v>110.3</v>
      </c>
      <c r="AD26" s="112" t="n">
        <v>7.4</v>
      </c>
    </row>
    <row r="27" customFormat="false" ht="11.1" hidden="false" customHeight="true" outlineLevel="0" collapsed="false">
      <c r="A27" s="232" t="s">
        <v>322</v>
      </c>
      <c r="B27" s="138" t="s">
        <v>323</v>
      </c>
      <c r="C27" s="233" t="s">
        <v>324</v>
      </c>
      <c r="D27" s="122" t="n">
        <v>20.9</v>
      </c>
      <c r="E27" s="111" t="n">
        <v>193</v>
      </c>
      <c r="F27" s="111" t="n">
        <v>162.9</v>
      </c>
      <c r="G27" s="111" t="n">
        <v>30.1</v>
      </c>
      <c r="H27" s="122" t="n">
        <v>20.8</v>
      </c>
      <c r="I27" s="111" t="n">
        <v>197.5</v>
      </c>
      <c r="J27" s="111" t="n">
        <v>164.1</v>
      </c>
      <c r="K27" s="112" t="n">
        <v>33.4</v>
      </c>
      <c r="L27" s="111" t="n">
        <v>21</v>
      </c>
      <c r="M27" s="111" t="n">
        <v>173.2</v>
      </c>
      <c r="N27" s="111" t="n">
        <v>157.4</v>
      </c>
      <c r="O27" s="112" t="n">
        <v>15.8</v>
      </c>
      <c r="P27" s="232" t="s">
        <v>322</v>
      </c>
      <c r="Q27" s="264" t="s">
        <v>325</v>
      </c>
      <c r="R27" s="233" t="s">
        <v>324</v>
      </c>
      <c r="S27" s="122" t="n">
        <v>20.9</v>
      </c>
      <c r="T27" s="111" t="n">
        <v>193</v>
      </c>
      <c r="U27" s="111" t="n">
        <v>162.9</v>
      </c>
      <c r="V27" s="111" t="n">
        <v>30.1</v>
      </c>
      <c r="W27" s="122" t="n">
        <v>20.8</v>
      </c>
      <c r="X27" s="111" t="n">
        <v>197.5</v>
      </c>
      <c r="Y27" s="111" t="n">
        <v>164.1</v>
      </c>
      <c r="Z27" s="112" t="n">
        <v>33.4</v>
      </c>
      <c r="AA27" s="111" t="n">
        <v>21</v>
      </c>
      <c r="AB27" s="111" t="n">
        <v>173.2</v>
      </c>
      <c r="AC27" s="111" t="n">
        <v>157.4</v>
      </c>
      <c r="AD27" s="112" t="n">
        <v>15.8</v>
      </c>
    </row>
    <row r="28" customFormat="false" ht="11.1" hidden="false" customHeight="true" outlineLevel="0" collapsed="false">
      <c r="A28" s="232" t="s">
        <v>326</v>
      </c>
      <c r="B28" s="138" t="s">
        <v>327</v>
      </c>
      <c r="C28" s="233" t="s">
        <v>328</v>
      </c>
      <c r="D28" s="122" t="n">
        <v>20.2</v>
      </c>
      <c r="E28" s="111" t="n">
        <v>167</v>
      </c>
      <c r="F28" s="111" t="n">
        <v>157.6</v>
      </c>
      <c r="G28" s="111" t="n">
        <v>9.4</v>
      </c>
      <c r="H28" s="122" t="n">
        <v>20.3</v>
      </c>
      <c r="I28" s="111" t="n">
        <v>169.8</v>
      </c>
      <c r="J28" s="111" t="n">
        <v>159.6</v>
      </c>
      <c r="K28" s="112" t="n">
        <v>10.2</v>
      </c>
      <c r="L28" s="111" t="n">
        <v>19.6</v>
      </c>
      <c r="M28" s="111" t="n">
        <v>155.1</v>
      </c>
      <c r="N28" s="111" t="n">
        <v>149.1</v>
      </c>
      <c r="O28" s="112" t="n">
        <v>6</v>
      </c>
      <c r="P28" s="232" t="s">
        <v>326</v>
      </c>
      <c r="Q28" s="264" t="s">
        <v>329</v>
      </c>
      <c r="R28" s="233" t="s">
        <v>328</v>
      </c>
      <c r="S28" s="122" t="n">
        <v>19.8</v>
      </c>
      <c r="T28" s="111" t="n">
        <v>163.6</v>
      </c>
      <c r="U28" s="111" t="n">
        <v>153.6</v>
      </c>
      <c r="V28" s="111" t="n">
        <v>10</v>
      </c>
      <c r="W28" s="122" t="n">
        <v>19.8</v>
      </c>
      <c r="X28" s="111" t="n">
        <v>166</v>
      </c>
      <c r="Y28" s="111" t="n">
        <v>155.1</v>
      </c>
      <c r="Z28" s="112" t="n">
        <v>10.9</v>
      </c>
      <c r="AA28" s="111" t="n">
        <v>19.5</v>
      </c>
      <c r="AB28" s="111" t="n">
        <v>154.7</v>
      </c>
      <c r="AC28" s="111" t="n">
        <v>148.1</v>
      </c>
      <c r="AD28" s="112" t="n">
        <v>6.6</v>
      </c>
    </row>
    <row r="29" customFormat="false" ht="11.1" hidden="false" customHeight="true" outlineLevel="0" collapsed="false">
      <c r="A29" s="232" t="s">
        <v>330</v>
      </c>
      <c r="B29" s="138" t="s">
        <v>331</v>
      </c>
      <c r="C29" s="233" t="s">
        <v>332</v>
      </c>
      <c r="D29" s="122" t="n">
        <v>21.5</v>
      </c>
      <c r="E29" s="111" t="n">
        <v>177.5</v>
      </c>
      <c r="F29" s="111" t="n">
        <v>157.8</v>
      </c>
      <c r="G29" s="111" t="n">
        <v>19.7</v>
      </c>
      <c r="H29" s="122" t="n">
        <v>21.6</v>
      </c>
      <c r="I29" s="111" t="n">
        <v>195.3</v>
      </c>
      <c r="J29" s="111" t="n">
        <v>168.7</v>
      </c>
      <c r="K29" s="112" t="n">
        <v>26.6</v>
      </c>
      <c r="L29" s="111" t="n">
        <v>21.5</v>
      </c>
      <c r="M29" s="111" t="n">
        <v>149.1</v>
      </c>
      <c r="N29" s="111" t="n">
        <v>140.4</v>
      </c>
      <c r="O29" s="112" t="n">
        <v>8.7</v>
      </c>
      <c r="P29" s="232" t="s">
        <v>330</v>
      </c>
      <c r="Q29" s="264" t="s">
        <v>333</v>
      </c>
      <c r="R29" s="233" t="s">
        <v>332</v>
      </c>
      <c r="S29" s="122" t="n">
        <v>21.3</v>
      </c>
      <c r="T29" s="111" t="n">
        <v>186</v>
      </c>
      <c r="U29" s="111" t="n">
        <v>162.7</v>
      </c>
      <c r="V29" s="111" t="n">
        <v>23.3</v>
      </c>
      <c r="W29" s="122" t="n">
        <v>21.4</v>
      </c>
      <c r="X29" s="111" t="n">
        <v>195.1</v>
      </c>
      <c r="Y29" s="111" t="n">
        <v>166.6</v>
      </c>
      <c r="Z29" s="112" t="n">
        <v>28.5</v>
      </c>
      <c r="AA29" s="111" t="n">
        <v>21.1</v>
      </c>
      <c r="AB29" s="111" t="n">
        <v>167.6</v>
      </c>
      <c r="AC29" s="111" t="n">
        <v>154.8</v>
      </c>
      <c r="AD29" s="112" t="n">
        <v>12.8</v>
      </c>
    </row>
    <row r="30" customFormat="false" ht="11.1" hidden="false" customHeight="true" outlineLevel="0" collapsed="false">
      <c r="A30" s="232" t="s">
        <v>334</v>
      </c>
      <c r="B30" s="138" t="s">
        <v>335</v>
      </c>
      <c r="C30" s="233" t="s">
        <v>336</v>
      </c>
      <c r="D30" s="122" t="n">
        <v>18.9</v>
      </c>
      <c r="E30" s="111" t="n">
        <v>157.2</v>
      </c>
      <c r="F30" s="111" t="n">
        <v>143.9</v>
      </c>
      <c r="G30" s="111" t="n">
        <v>13.3</v>
      </c>
      <c r="H30" s="122" t="n">
        <v>19.1</v>
      </c>
      <c r="I30" s="111" t="n">
        <v>160.2</v>
      </c>
      <c r="J30" s="111" t="n">
        <v>146.1</v>
      </c>
      <c r="K30" s="112" t="n">
        <v>14.1</v>
      </c>
      <c r="L30" s="111" t="n">
        <v>17.7</v>
      </c>
      <c r="M30" s="111" t="n">
        <v>141</v>
      </c>
      <c r="N30" s="111" t="n">
        <v>132.2</v>
      </c>
      <c r="O30" s="112" t="n">
        <v>8.8</v>
      </c>
      <c r="P30" s="232" t="s">
        <v>334</v>
      </c>
      <c r="Q30" s="264" t="s">
        <v>337</v>
      </c>
      <c r="R30" s="233" t="s">
        <v>336</v>
      </c>
      <c r="S30" s="122" t="n">
        <v>18.9</v>
      </c>
      <c r="T30" s="111" t="n">
        <v>157.2</v>
      </c>
      <c r="U30" s="111" t="n">
        <v>143.9</v>
      </c>
      <c r="V30" s="111" t="n">
        <v>13.3</v>
      </c>
      <c r="W30" s="122" t="n">
        <v>19.1</v>
      </c>
      <c r="X30" s="111" t="n">
        <v>160.2</v>
      </c>
      <c r="Y30" s="111" t="n">
        <v>146.1</v>
      </c>
      <c r="Z30" s="112" t="n">
        <v>14.1</v>
      </c>
      <c r="AA30" s="111" t="n">
        <v>17.7</v>
      </c>
      <c r="AB30" s="111" t="n">
        <v>141</v>
      </c>
      <c r="AC30" s="111" t="n">
        <v>132.2</v>
      </c>
      <c r="AD30" s="112" t="n">
        <v>8.8</v>
      </c>
    </row>
    <row r="31" customFormat="false" ht="11.1" hidden="false" customHeight="true" outlineLevel="0" collapsed="false">
      <c r="A31" s="232" t="s">
        <v>338</v>
      </c>
      <c r="B31" s="138" t="s">
        <v>339</v>
      </c>
      <c r="C31" s="233" t="s">
        <v>340</v>
      </c>
      <c r="D31" s="122" t="n">
        <v>21.7</v>
      </c>
      <c r="E31" s="111" t="n">
        <v>192</v>
      </c>
      <c r="F31" s="111" t="n">
        <v>173.8</v>
      </c>
      <c r="G31" s="111" t="n">
        <v>18.2</v>
      </c>
      <c r="H31" s="122" t="n">
        <v>21.6</v>
      </c>
      <c r="I31" s="111" t="n">
        <v>200.1</v>
      </c>
      <c r="J31" s="111" t="n">
        <v>178.8</v>
      </c>
      <c r="K31" s="112" t="n">
        <v>21.3</v>
      </c>
      <c r="L31" s="111" t="n">
        <v>21.8</v>
      </c>
      <c r="M31" s="111" t="n">
        <v>161.7</v>
      </c>
      <c r="N31" s="111" t="n">
        <v>155</v>
      </c>
      <c r="O31" s="112" t="n">
        <v>6.7</v>
      </c>
      <c r="P31" s="232" t="s">
        <v>338</v>
      </c>
      <c r="Q31" s="264" t="s">
        <v>341</v>
      </c>
      <c r="R31" s="233" t="s">
        <v>340</v>
      </c>
      <c r="S31" s="122" t="s">
        <v>237</v>
      </c>
      <c r="T31" s="111" t="s">
        <v>237</v>
      </c>
      <c r="U31" s="111" t="s">
        <v>237</v>
      </c>
      <c r="V31" s="111" t="s">
        <v>237</v>
      </c>
      <c r="W31" s="122" t="s">
        <v>237</v>
      </c>
      <c r="X31" s="111" t="s">
        <v>237</v>
      </c>
      <c r="Y31" s="111" t="s">
        <v>237</v>
      </c>
      <c r="Z31" s="112" t="s">
        <v>237</v>
      </c>
      <c r="AA31" s="111" t="s">
        <v>237</v>
      </c>
      <c r="AB31" s="111" t="s">
        <v>237</v>
      </c>
      <c r="AC31" s="111" t="s">
        <v>237</v>
      </c>
      <c r="AD31" s="112" t="s">
        <v>237</v>
      </c>
    </row>
    <row r="32" customFormat="false" ht="11.1" hidden="false" customHeight="true" outlineLevel="0" collapsed="false">
      <c r="A32" s="232" t="s">
        <v>342</v>
      </c>
      <c r="B32" s="138" t="s">
        <v>343</v>
      </c>
      <c r="C32" s="233" t="s">
        <v>344</v>
      </c>
      <c r="D32" s="122" t="n">
        <v>21.5</v>
      </c>
      <c r="E32" s="111" t="n">
        <v>181.7</v>
      </c>
      <c r="F32" s="111" t="n">
        <v>166.8</v>
      </c>
      <c r="G32" s="111" t="n">
        <v>14.9</v>
      </c>
      <c r="H32" s="122" t="n">
        <v>21.9</v>
      </c>
      <c r="I32" s="111" t="n">
        <v>192</v>
      </c>
      <c r="J32" s="111" t="n">
        <v>174.1</v>
      </c>
      <c r="K32" s="112" t="n">
        <v>17.9</v>
      </c>
      <c r="L32" s="111" t="n">
        <v>20.5</v>
      </c>
      <c r="M32" s="111" t="n">
        <v>153.7</v>
      </c>
      <c r="N32" s="111" t="n">
        <v>146.9</v>
      </c>
      <c r="O32" s="112" t="n">
        <v>6.8</v>
      </c>
      <c r="P32" s="232" t="s">
        <v>342</v>
      </c>
      <c r="Q32" s="264" t="s">
        <v>345</v>
      </c>
      <c r="R32" s="233" t="s">
        <v>344</v>
      </c>
      <c r="S32" s="122" t="s">
        <v>237</v>
      </c>
      <c r="T32" s="111" t="s">
        <v>237</v>
      </c>
      <c r="U32" s="111" t="s">
        <v>237</v>
      </c>
      <c r="V32" s="111" t="s">
        <v>237</v>
      </c>
      <c r="W32" s="122" t="s">
        <v>237</v>
      </c>
      <c r="X32" s="111" t="s">
        <v>237</v>
      </c>
      <c r="Y32" s="111" t="s">
        <v>237</v>
      </c>
      <c r="Z32" s="112" t="s">
        <v>237</v>
      </c>
      <c r="AA32" s="111" t="s">
        <v>237</v>
      </c>
      <c r="AB32" s="111" t="s">
        <v>237</v>
      </c>
      <c r="AC32" s="111" t="s">
        <v>237</v>
      </c>
      <c r="AD32" s="112" t="s">
        <v>237</v>
      </c>
    </row>
    <row r="33" customFormat="false" ht="11.1" hidden="false" customHeight="true" outlineLevel="0" collapsed="false">
      <c r="A33" s="232" t="s">
        <v>346</v>
      </c>
      <c r="B33" s="138" t="s">
        <v>347</v>
      </c>
      <c r="C33" s="233" t="s">
        <v>348</v>
      </c>
      <c r="D33" s="122" t="n">
        <v>20.3</v>
      </c>
      <c r="E33" s="111" t="n">
        <v>162</v>
      </c>
      <c r="F33" s="111" t="n">
        <v>150</v>
      </c>
      <c r="G33" s="111" t="n">
        <v>12</v>
      </c>
      <c r="H33" s="122" t="n">
        <v>21.1</v>
      </c>
      <c r="I33" s="111" t="n">
        <v>178.4</v>
      </c>
      <c r="J33" s="111" t="n">
        <v>163.2</v>
      </c>
      <c r="K33" s="112" t="n">
        <v>15.2</v>
      </c>
      <c r="L33" s="111" t="n">
        <v>18.2</v>
      </c>
      <c r="M33" s="111" t="n">
        <v>120.6</v>
      </c>
      <c r="N33" s="111" t="n">
        <v>116.7</v>
      </c>
      <c r="O33" s="112" t="n">
        <v>3.9</v>
      </c>
      <c r="P33" s="232" t="s">
        <v>346</v>
      </c>
      <c r="Q33" s="264" t="s">
        <v>349</v>
      </c>
      <c r="R33" s="233" t="s">
        <v>348</v>
      </c>
      <c r="S33" s="122" t="n">
        <v>19.6</v>
      </c>
      <c r="T33" s="111" t="n">
        <v>162.9</v>
      </c>
      <c r="U33" s="111" t="n">
        <v>148.2</v>
      </c>
      <c r="V33" s="111" t="n">
        <v>14.7</v>
      </c>
      <c r="W33" s="122" t="n">
        <v>20</v>
      </c>
      <c r="X33" s="111" t="n">
        <v>175.6</v>
      </c>
      <c r="Y33" s="111" t="n">
        <v>157.7</v>
      </c>
      <c r="Z33" s="112" t="n">
        <v>17.9</v>
      </c>
      <c r="AA33" s="111" t="n">
        <v>18.5</v>
      </c>
      <c r="AB33" s="111" t="n">
        <v>129.5</v>
      </c>
      <c r="AC33" s="111" t="n">
        <v>123.1</v>
      </c>
      <c r="AD33" s="112" t="n">
        <v>6.4</v>
      </c>
    </row>
    <row r="34" customFormat="false" ht="11.1" hidden="false" customHeight="true" outlineLevel="0" collapsed="false">
      <c r="A34" s="232" t="s">
        <v>350</v>
      </c>
      <c r="B34" s="138" t="s">
        <v>351</v>
      </c>
      <c r="C34" s="233" t="s">
        <v>352</v>
      </c>
      <c r="D34" s="122" t="n">
        <v>22.9</v>
      </c>
      <c r="E34" s="111" t="n">
        <v>193.7</v>
      </c>
      <c r="F34" s="111" t="n">
        <v>181.2</v>
      </c>
      <c r="G34" s="111" t="n">
        <v>12.5</v>
      </c>
      <c r="H34" s="122" t="n">
        <v>23.2</v>
      </c>
      <c r="I34" s="111" t="n">
        <v>197.5</v>
      </c>
      <c r="J34" s="111" t="n">
        <v>184.5</v>
      </c>
      <c r="K34" s="112" t="n">
        <v>13</v>
      </c>
      <c r="L34" s="111" t="n">
        <v>20.9</v>
      </c>
      <c r="M34" s="111" t="n">
        <v>170</v>
      </c>
      <c r="N34" s="111" t="n">
        <v>160.9</v>
      </c>
      <c r="O34" s="112" t="n">
        <v>9.1</v>
      </c>
      <c r="P34" s="232" t="s">
        <v>350</v>
      </c>
      <c r="Q34" s="264" t="s">
        <v>353</v>
      </c>
      <c r="R34" s="233" t="s">
        <v>352</v>
      </c>
      <c r="S34" s="122" t="n">
        <v>23</v>
      </c>
      <c r="T34" s="111" t="n">
        <v>199.6</v>
      </c>
      <c r="U34" s="111" t="n">
        <v>181.2</v>
      </c>
      <c r="V34" s="111" t="n">
        <v>18.4</v>
      </c>
      <c r="W34" s="122" t="n">
        <v>23.5</v>
      </c>
      <c r="X34" s="111" t="n">
        <v>206.4</v>
      </c>
      <c r="Y34" s="111" t="n">
        <v>186.4</v>
      </c>
      <c r="Z34" s="112" t="n">
        <v>20</v>
      </c>
      <c r="AA34" s="111" t="n">
        <v>20.5</v>
      </c>
      <c r="AB34" s="111" t="n">
        <v>167</v>
      </c>
      <c r="AC34" s="111" t="n">
        <v>156.3</v>
      </c>
      <c r="AD34" s="112" t="n">
        <v>10.7</v>
      </c>
    </row>
    <row r="35" customFormat="false" ht="11.1" hidden="false" customHeight="true" outlineLevel="0" collapsed="false">
      <c r="A35" s="232" t="s">
        <v>354</v>
      </c>
      <c r="B35" s="138" t="s">
        <v>355</v>
      </c>
      <c r="C35" s="233" t="s">
        <v>356</v>
      </c>
      <c r="D35" s="122" t="n">
        <v>21.7</v>
      </c>
      <c r="E35" s="111" t="n">
        <v>175.5</v>
      </c>
      <c r="F35" s="111" t="n">
        <v>164.8</v>
      </c>
      <c r="G35" s="111" t="n">
        <v>10.7</v>
      </c>
      <c r="H35" s="122" t="n">
        <v>21.7</v>
      </c>
      <c r="I35" s="111" t="n">
        <v>177.1</v>
      </c>
      <c r="J35" s="111" t="n">
        <v>164.6</v>
      </c>
      <c r="K35" s="112" t="n">
        <v>12.5</v>
      </c>
      <c r="L35" s="111" t="n">
        <v>21.4</v>
      </c>
      <c r="M35" s="111" t="n">
        <v>169</v>
      </c>
      <c r="N35" s="111" t="n">
        <v>165.8</v>
      </c>
      <c r="O35" s="112" t="n">
        <v>3.2</v>
      </c>
      <c r="P35" s="232" t="s">
        <v>354</v>
      </c>
      <c r="Q35" s="264" t="s">
        <v>357</v>
      </c>
      <c r="R35" s="233" t="s">
        <v>356</v>
      </c>
      <c r="S35" s="122" t="n">
        <v>21.5</v>
      </c>
      <c r="T35" s="111" t="n">
        <v>176.2</v>
      </c>
      <c r="U35" s="111" t="n">
        <v>161</v>
      </c>
      <c r="V35" s="111" t="n">
        <v>15.2</v>
      </c>
      <c r="W35" s="122" t="n">
        <v>21.7</v>
      </c>
      <c r="X35" s="111" t="n">
        <v>178.8</v>
      </c>
      <c r="Y35" s="111" t="n">
        <v>162.6</v>
      </c>
      <c r="Z35" s="112" t="n">
        <v>16.2</v>
      </c>
      <c r="AA35" s="111" t="n">
        <v>19.9</v>
      </c>
      <c r="AB35" s="111" t="n">
        <v>156.2</v>
      </c>
      <c r="AC35" s="111" t="n">
        <v>149.1</v>
      </c>
      <c r="AD35" s="112" t="n">
        <v>7.1</v>
      </c>
    </row>
    <row r="36" customFormat="false" ht="11.1" hidden="false" customHeight="true" outlineLevel="0" collapsed="false">
      <c r="A36" s="232" t="s">
        <v>358</v>
      </c>
      <c r="B36" s="138" t="s">
        <v>359</v>
      </c>
      <c r="C36" s="233" t="s">
        <v>360</v>
      </c>
      <c r="D36" s="122" t="n">
        <v>19</v>
      </c>
      <c r="E36" s="111" t="n">
        <v>158.7</v>
      </c>
      <c r="F36" s="111" t="n">
        <v>145.5</v>
      </c>
      <c r="G36" s="111" t="n">
        <v>13.2</v>
      </c>
      <c r="H36" s="122" t="n">
        <v>19.2</v>
      </c>
      <c r="I36" s="111" t="n">
        <v>164.3</v>
      </c>
      <c r="J36" s="111" t="n">
        <v>149.3</v>
      </c>
      <c r="K36" s="112" t="n">
        <v>15</v>
      </c>
      <c r="L36" s="111" t="n">
        <v>18.1</v>
      </c>
      <c r="M36" s="111" t="n">
        <v>135.6</v>
      </c>
      <c r="N36" s="111" t="n">
        <v>129.8</v>
      </c>
      <c r="O36" s="112" t="n">
        <v>5.8</v>
      </c>
      <c r="P36" s="232" t="s">
        <v>358</v>
      </c>
      <c r="Q36" s="264" t="s">
        <v>361</v>
      </c>
      <c r="R36" s="233" t="s">
        <v>360</v>
      </c>
      <c r="S36" s="122" t="n">
        <v>19</v>
      </c>
      <c r="T36" s="111" t="n">
        <v>158.7</v>
      </c>
      <c r="U36" s="111" t="n">
        <v>145.5</v>
      </c>
      <c r="V36" s="111" t="n">
        <v>13.2</v>
      </c>
      <c r="W36" s="122" t="n">
        <v>19.2</v>
      </c>
      <c r="X36" s="111" t="n">
        <v>164.3</v>
      </c>
      <c r="Y36" s="111" t="n">
        <v>149.3</v>
      </c>
      <c r="Z36" s="112" t="n">
        <v>15</v>
      </c>
      <c r="AA36" s="111" t="n">
        <v>18.1</v>
      </c>
      <c r="AB36" s="111" t="n">
        <v>135.6</v>
      </c>
      <c r="AC36" s="111" t="n">
        <v>129.8</v>
      </c>
      <c r="AD36" s="112" t="n">
        <v>5.8</v>
      </c>
    </row>
    <row r="37" customFormat="false" ht="11.1" hidden="false" customHeight="true" outlineLevel="0" collapsed="false">
      <c r="A37" s="232" t="s">
        <v>362</v>
      </c>
      <c r="B37" s="138" t="s">
        <v>363</v>
      </c>
      <c r="C37" s="233" t="s">
        <v>364</v>
      </c>
      <c r="D37" s="122" t="n">
        <v>22.1</v>
      </c>
      <c r="E37" s="111" t="n">
        <v>176</v>
      </c>
      <c r="F37" s="111" t="n">
        <v>162.2</v>
      </c>
      <c r="G37" s="111" t="n">
        <v>13.8</v>
      </c>
      <c r="H37" s="122" t="n">
        <v>21.9</v>
      </c>
      <c r="I37" s="111" t="n">
        <v>185.8</v>
      </c>
      <c r="J37" s="111" t="n">
        <v>170.1</v>
      </c>
      <c r="K37" s="112" t="n">
        <v>15.7</v>
      </c>
      <c r="L37" s="111" t="n">
        <v>22.6</v>
      </c>
      <c r="M37" s="111" t="n">
        <v>142.2</v>
      </c>
      <c r="N37" s="111" t="n">
        <v>134.9</v>
      </c>
      <c r="O37" s="112" t="n">
        <v>7.3</v>
      </c>
      <c r="P37" s="232" t="s">
        <v>362</v>
      </c>
      <c r="Q37" s="264" t="s">
        <v>365</v>
      </c>
      <c r="R37" s="233" t="s">
        <v>364</v>
      </c>
      <c r="S37" s="122" t="n">
        <v>22.9</v>
      </c>
      <c r="T37" s="111" t="n">
        <v>198.6</v>
      </c>
      <c r="U37" s="111" t="n">
        <v>175.4</v>
      </c>
      <c r="V37" s="111" t="n">
        <v>23.2</v>
      </c>
      <c r="W37" s="122" t="n">
        <v>22.8</v>
      </c>
      <c r="X37" s="111" t="n">
        <v>200.1</v>
      </c>
      <c r="Y37" s="111" t="n">
        <v>175.5</v>
      </c>
      <c r="Z37" s="112" t="n">
        <v>24.6</v>
      </c>
      <c r="AA37" s="111" t="n">
        <v>23.1</v>
      </c>
      <c r="AB37" s="111" t="n">
        <v>192.4</v>
      </c>
      <c r="AC37" s="111" t="n">
        <v>174.7</v>
      </c>
      <c r="AD37" s="112" t="n">
        <v>17.7</v>
      </c>
    </row>
    <row r="38" customFormat="false" ht="11.1" hidden="false" customHeight="true" outlineLevel="0" collapsed="false">
      <c r="A38" s="232" t="s">
        <v>366</v>
      </c>
      <c r="B38" s="138" t="s">
        <v>367</v>
      </c>
      <c r="C38" s="233" t="s">
        <v>368</v>
      </c>
      <c r="D38" s="122" t="s">
        <v>237</v>
      </c>
      <c r="E38" s="111" t="s">
        <v>237</v>
      </c>
      <c r="F38" s="111" t="s">
        <v>237</v>
      </c>
      <c r="G38" s="111" t="s">
        <v>237</v>
      </c>
      <c r="H38" s="122" t="s">
        <v>237</v>
      </c>
      <c r="I38" s="111" t="s">
        <v>237</v>
      </c>
      <c r="J38" s="111" t="s">
        <v>237</v>
      </c>
      <c r="K38" s="112" t="s">
        <v>237</v>
      </c>
      <c r="L38" s="111" t="s">
        <v>237</v>
      </c>
      <c r="M38" s="111" t="s">
        <v>237</v>
      </c>
      <c r="N38" s="111" t="s">
        <v>237</v>
      </c>
      <c r="O38" s="112" t="s">
        <v>237</v>
      </c>
      <c r="P38" s="232" t="s">
        <v>366</v>
      </c>
      <c r="Q38" s="264" t="s">
        <v>369</v>
      </c>
      <c r="R38" s="233" t="s">
        <v>368</v>
      </c>
      <c r="S38" s="122" t="s">
        <v>237</v>
      </c>
      <c r="T38" s="111" t="s">
        <v>237</v>
      </c>
      <c r="U38" s="111" t="s">
        <v>237</v>
      </c>
      <c r="V38" s="111" t="s">
        <v>237</v>
      </c>
      <c r="W38" s="122" t="s">
        <v>237</v>
      </c>
      <c r="X38" s="111" t="s">
        <v>237</v>
      </c>
      <c r="Y38" s="111" t="s">
        <v>237</v>
      </c>
      <c r="Z38" s="112" t="s">
        <v>237</v>
      </c>
      <c r="AA38" s="111" t="s">
        <v>237</v>
      </c>
      <c r="AB38" s="111" t="s">
        <v>237</v>
      </c>
      <c r="AC38" s="111" t="s">
        <v>237</v>
      </c>
      <c r="AD38" s="112" t="s">
        <v>237</v>
      </c>
    </row>
    <row r="39" customFormat="false" ht="11.1" hidden="false" customHeight="true" outlineLevel="0" collapsed="false">
      <c r="A39" s="232" t="s">
        <v>370</v>
      </c>
      <c r="B39" s="138" t="s">
        <v>371</v>
      </c>
      <c r="C39" s="233" t="s">
        <v>372</v>
      </c>
      <c r="D39" s="122" t="n">
        <v>18.7</v>
      </c>
      <c r="E39" s="111" t="n">
        <v>159.3</v>
      </c>
      <c r="F39" s="111" t="n">
        <v>142.6</v>
      </c>
      <c r="G39" s="111" t="n">
        <v>16.7</v>
      </c>
      <c r="H39" s="122" t="n">
        <v>18.8</v>
      </c>
      <c r="I39" s="111" t="n">
        <v>162.3</v>
      </c>
      <c r="J39" s="111" t="n">
        <v>144.4</v>
      </c>
      <c r="K39" s="112" t="n">
        <v>17.9</v>
      </c>
      <c r="L39" s="111" t="n">
        <v>18.6</v>
      </c>
      <c r="M39" s="111" t="n">
        <v>141.8</v>
      </c>
      <c r="N39" s="111" t="n">
        <v>132.2</v>
      </c>
      <c r="O39" s="112" t="n">
        <v>9.6</v>
      </c>
      <c r="P39" s="232" t="s">
        <v>370</v>
      </c>
      <c r="Q39" s="264" t="s">
        <v>373</v>
      </c>
      <c r="R39" s="233" t="s">
        <v>372</v>
      </c>
      <c r="S39" s="122" t="n">
        <v>18.7</v>
      </c>
      <c r="T39" s="111" t="n">
        <v>159.3</v>
      </c>
      <c r="U39" s="111" t="n">
        <v>142.6</v>
      </c>
      <c r="V39" s="111" t="n">
        <v>16.7</v>
      </c>
      <c r="W39" s="122" t="n">
        <v>18.8</v>
      </c>
      <c r="X39" s="111" t="n">
        <v>162.3</v>
      </c>
      <c r="Y39" s="111" t="n">
        <v>144.4</v>
      </c>
      <c r="Z39" s="112" t="n">
        <v>17.9</v>
      </c>
      <c r="AA39" s="111" t="n">
        <v>18.6</v>
      </c>
      <c r="AB39" s="111" t="n">
        <v>141.8</v>
      </c>
      <c r="AC39" s="111" t="n">
        <v>132.2</v>
      </c>
      <c r="AD39" s="112" t="n">
        <v>9.6</v>
      </c>
    </row>
    <row r="40" customFormat="false" ht="11.1" hidden="false" customHeight="true" outlineLevel="0" collapsed="false">
      <c r="A40" s="232" t="s">
        <v>374</v>
      </c>
      <c r="B40" s="138" t="s">
        <v>375</v>
      </c>
      <c r="C40" s="233" t="s">
        <v>376</v>
      </c>
      <c r="D40" s="122" t="n">
        <v>20.2</v>
      </c>
      <c r="E40" s="111" t="n">
        <v>148.7</v>
      </c>
      <c r="F40" s="111" t="n">
        <v>142.2</v>
      </c>
      <c r="G40" s="111" t="n">
        <v>6.5</v>
      </c>
      <c r="H40" s="122" t="n">
        <v>21.8</v>
      </c>
      <c r="I40" s="111" t="n">
        <v>182.8</v>
      </c>
      <c r="J40" s="111" t="n">
        <v>167.7</v>
      </c>
      <c r="K40" s="112" t="n">
        <v>15.1</v>
      </c>
      <c r="L40" s="111" t="n">
        <v>19.2</v>
      </c>
      <c r="M40" s="111" t="n">
        <v>126.6</v>
      </c>
      <c r="N40" s="111" t="n">
        <v>125.7</v>
      </c>
      <c r="O40" s="112" t="n">
        <v>0.9</v>
      </c>
      <c r="P40" s="232" t="s">
        <v>374</v>
      </c>
      <c r="Q40" s="264" t="s">
        <v>377</v>
      </c>
      <c r="R40" s="233" t="s">
        <v>376</v>
      </c>
      <c r="S40" s="122" t="n">
        <v>19.4</v>
      </c>
      <c r="T40" s="111" t="n">
        <v>145.8</v>
      </c>
      <c r="U40" s="111" t="n">
        <v>140</v>
      </c>
      <c r="V40" s="111" t="n">
        <v>5.8</v>
      </c>
      <c r="W40" s="122" t="n">
        <v>21.6</v>
      </c>
      <c r="X40" s="111" t="n">
        <v>180.9</v>
      </c>
      <c r="Y40" s="111" t="n">
        <v>170.5</v>
      </c>
      <c r="Z40" s="112" t="n">
        <v>10.4</v>
      </c>
      <c r="AA40" s="111" t="n">
        <v>17.7</v>
      </c>
      <c r="AB40" s="111" t="n">
        <v>119.8</v>
      </c>
      <c r="AC40" s="111" t="n">
        <v>117.5</v>
      </c>
      <c r="AD40" s="112" t="n">
        <v>2.3</v>
      </c>
    </row>
    <row r="41" customFormat="false" ht="11.1" hidden="false" customHeight="true" outlineLevel="0" collapsed="false">
      <c r="A41" s="232" t="s">
        <v>378</v>
      </c>
      <c r="B41" s="138" t="s">
        <v>379</v>
      </c>
      <c r="C41" s="246" t="s">
        <v>380</v>
      </c>
      <c r="D41" s="122" t="n">
        <v>20.2</v>
      </c>
      <c r="E41" s="111" t="n">
        <v>167.3</v>
      </c>
      <c r="F41" s="111" t="n">
        <v>153.7</v>
      </c>
      <c r="G41" s="111" t="n">
        <v>13.6</v>
      </c>
      <c r="H41" s="122" t="n">
        <v>20.4</v>
      </c>
      <c r="I41" s="111" t="n">
        <v>170.1</v>
      </c>
      <c r="J41" s="111" t="n">
        <v>155.9</v>
      </c>
      <c r="K41" s="112" t="n">
        <v>14.2</v>
      </c>
      <c r="L41" s="111" t="n">
        <v>18.8</v>
      </c>
      <c r="M41" s="111" t="n">
        <v>149.9</v>
      </c>
      <c r="N41" s="111" t="n">
        <v>139.9</v>
      </c>
      <c r="O41" s="112" t="n">
        <v>10</v>
      </c>
      <c r="P41" s="232" t="s">
        <v>378</v>
      </c>
      <c r="Q41" s="264" t="s">
        <v>381</v>
      </c>
      <c r="R41" s="246" t="s">
        <v>380</v>
      </c>
      <c r="S41" s="122" t="n">
        <v>20.2</v>
      </c>
      <c r="T41" s="111" t="n">
        <v>167.3</v>
      </c>
      <c r="U41" s="111" t="n">
        <v>153.7</v>
      </c>
      <c r="V41" s="111" t="n">
        <v>13.6</v>
      </c>
      <c r="W41" s="122" t="n">
        <v>20.4</v>
      </c>
      <c r="X41" s="111" t="n">
        <v>170.1</v>
      </c>
      <c r="Y41" s="111" t="n">
        <v>155.9</v>
      </c>
      <c r="Z41" s="112" t="n">
        <v>14.2</v>
      </c>
      <c r="AA41" s="111" t="n">
        <v>18.8</v>
      </c>
      <c r="AB41" s="111" t="n">
        <v>149.9</v>
      </c>
      <c r="AC41" s="111" t="n">
        <v>139.9</v>
      </c>
      <c r="AD41" s="112" t="n">
        <v>10</v>
      </c>
    </row>
    <row r="42" customFormat="false" ht="11.1" hidden="false" customHeight="true" outlineLevel="0" collapsed="false">
      <c r="A42" s="232" t="s">
        <v>382</v>
      </c>
      <c r="B42" s="138" t="s">
        <v>383</v>
      </c>
      <c r="C42" s="233" t="s">
        <v>384</v>
      </c>
      <c r="D42" s="122" t="n">
        <v>21.2</v>
      </c>
      <c r="E42" s="111" t="n">
        <v>164.1</v>
      </c>
      <c r="F42" s="111" t="n">
        <v>155.6</v>
      </c>
      <c r="G42" s="111" t="n">
        <v>8.5</v>
      </c>
      <c r="H42" s="122" t="n">
        <v>22.1</v>
      </c>
      <c r="I42" s="111" t="n">
        <v>178.1</v>
      </c>
      <c r="J42" s="111" t="n">
        <v>166.9</v>
      </c>
      <c r="K42" s="112" t="n">
        <v>11.2</v>
      </c>
      <c r="L42" s="111" t="n">
        <v>19.5</v>
      </c>
      <c r="M42" s="111" t="n">
        <v>136.4</v>
      </c>
      <c r="N42" s="111" t="n">
        <v>133.3</v>
      </c>
      <c r="O42" s="112" t="n">
        <v>3.1</v>
      </c>
      <c r="P42" s="232" t="s">
        <v>382</v>
      </c>
      <c r="Q42" s="264" t="s">
        <v>385</v>
      </c>
      <c r="R42" s="233" t="s">
        <v>384</v>
      </c>
      <c r="S42" s="122" t="n">
        <v>21.4</v>
      </c>
      <c r="T42" s="111" t="n">
        <v>159</v>
      </c>
      <c r="U42" s="111" t="n">
        <v>154.6</v>
      </c>
      <c r="V42" s="111" t="n">
        <v>4.4</v>
      </c>
      <c r="W42" s="122" t="n">
        <v>22.2</v>
      </c>
      <c r="X42" s="111" t="n">
        <v>178.3</v>
      </c>
      <c r="Y42" s="111" t="n">
        <v>172.3</v>
      </c>
      <c r="Z42" s="112" t="n">
        <v>6</v>
      </c>
      <c r="AA42" s="111" t="n">
        <v>20.2</v>
      </c>
      <c r="AB42" s="111" t="n">
        <v>133.9</v>
      </c>
      <c r="AC42" s="111" t="n">
        <v>131.5</v>
      </c>
      <c r="AD42" s="112" t="n">
        <v>2.4</v>
      </c>
    </row>
    <row r="43" customFormat="false" ht="11.1" hidden="false" customHeight="true" outlineLevel="0" collapsed="false">
      <c r="A43" s="232" t="s">
        <v>386</v>
      </c>
      <c r="B43" s="138" t="s">
        <v>387</v>
      </c>
      <c r="C43" s="233" t="s">
        <v>388</v>
      </c>
      <c r="D43" s="122" t="n">
        <v>18.4</v>
      </c>
      <c r="E43" s="111" t="n">
        <v>123.5</v>
      </c>
      <c r="F43" s="111" t="n">
        <v>117.3</v>
      </c>
      <c r="G43" s="111" t="n">
        <v>6.2</v>
      </c>
      <c r="H43" s="122" t="n">
        <v>19.7</v>
      </c>
      <c r="I43" s="111" t="n">
        <v>155.6</v>
      </c>
      <c r="J43" s="111" t="n">
        <v>143.1</v>
      </c>
      <c r="K43" s="112" t="n">
        <v>12.5</v>
      </c>
      <c r="L43" s="111" t="n">
        <v>17.7</v>
      </c>
      <c r="M43" s="111" t="n">
        <v>106</v>
      </c>
      <c r="N43" s="111" t="n">
        <v>103.3</v>
      </c>
      <c r="O43" s="112" t="n">
        <v>2.7</v>
      </c>
      <c r="P43" s="232" t="s">
        <v>386</v>
      </c>
      <c r="Q43" s="264" t="s">
        <v>389</v>
      </c>
      <c r="R43" s="233" t="s">
        <v>388</v>
      </c>
      <c r="S43" s="122" t="n">
        <v>18.1</v>
      </c>
      <c r="T43" s="111" t="n">
        <v>107.8</v>
      </c>
      <c r="U43" s="111" t="n">
        <v>103</v>
      </c>
      <c r="V43" s="111" t="n">
        <v>4.8</v>
      </c>
      <c r="W43" s="122" t="n">
        <v>18.6</v>
      </c>
      <c r="X43" s="111" t="n">
        <v>135.1</v>
      </c>
      <c r="Y43" s="111" t="n">
        <v>124.9</v>
      </c>
      <c r="Z43" s="112" t="n">
        <v>10.2</v>
      </c>
      <c r="AA43" s="111" t="n">
        <v>18</v>
      </c>
      <c r="AB43" s="111" t="n">
        <v>96.8</v>
      </c>
      <c r="AC43" s="111" t="n">
        <v>94.2</v>
      </c>
      <c r="AD43" s="112" t="n">
        <v>2.6</v>
      </c>
    </row>
    <row r="44" customFormat="false" ht="11.1" hidden="false" customHeight="true" outlineLevel="0" collapsed="false">
      <c r="A44" s="232" t="s">
        <v>390</v>
      </c>
      <c r="B44" s="138" t="s">
        <v>391</v>
      </c>
      <c r="C44" s="233" t="s">
        <v>392</v>
      </c>
      <c r="D44" s="122" t="n">
        <v>18.1</v>
      </c>
      <c r="E44" s="111" t="n">
        <v>144.7</v>
      </c>
      <c r="F44" s="111" t="n">
        <v>134.7</v>
      </c>
      <c r="G44" s="111" t="n">
        <v>10</v>
      </c>
      <c r="H44" s="122" t="n">
        <v>19.9</v>
      </c>
      <c r="I44" s="111" t="n">
        <v>153.8</v>
      </c>
      <c r="J44" s="111" t="n">
        <v>142.5</v>
      </c>
      <c r="K44" s="112" t="n">
        <v>11.3</v>
      </c>
      <c r="L44" s="111" t="n">
        <v>16.8</v>
      </c>
      <c r="M44" s="111" t="n">
        <v>138.5</v>
      </c>
      <c r="N44" s="111" t="n">
        <v>129.4</v>
      </c>
      <c r="O44" s="112" t="n">
        <v>9.1</v>
      </c>
      <c r="P44" s="232" t="s">
        <v>390</v>
      </c>
      <c r="Q44" s="264" t="s">
        <v>393</v>
      </c>
      <c r="R44" s="233" t="s">
        <v>392</v>
      </c>
      <c r="S44" s="122" t="n">
        <v>18.8</v>
      </c>
      <c r="T44" s="111" t="n">
        <v>140.8</v>
      </c>
      <c r="U44" s="111" t="n">
        <v>128.7</v>
      </c>
      <c r="V44" s="111" t="n">
        <v>12.1</v>
      </c>
      <c r="W44" s="122" t="n">
        <v>20.3</v>
      </c>
      <c r="X44" s="111" t="n">
        <v>167.4</v>
      </c>
      <c r="Y44" s="111" t="n">
        <v>149.9</v>
      </c>
      <c r="Z44" s="112" t="n">
        <v>17.5</v>
      </c>
      <c r="AA44" s="111" t="n">
        <v>17.5</v>
      </c>
      <c r="AB44" s="111" t="n">
        <v>118.2</v>
      </c>
      <c r="AC44" s="111" t="n">
        <v>110.6</v>
      </c>
      <c r="AD44" s="112" t="n">
        <v>7.6</v>
      </c>
    </row>
    <row r="45" customFormat="false" ht="11.1" hidden="false" customHeight="true" outlineLevel="0" collapsed="false">
      <c r="A45" s="232" t="s">
        <v>394</v>
      </c>
      <c r="B45" s="138" t="s">
        <v>395</v>
      </c>
      <c r="C45" s="246" t="s">
        <v>396</v>
      </c>
      <c r="D45" s="122" t="n">
        <v>15.6</v>
      </c>
      <c r="E45" s="111" t="n">
        <v>91.5</v>
      </c>
      <c r="F45" s="111" t="n">
        <v>86.7</v>
      </c>
      <c r="G45" s="111" t="n">
        <v>4.8</v>
      </c>
      <c r="H45" s="122" t="n">
        <v>15.4</v>
      </c>
      <c r="I45" s="111" t="n">
        <v>100.6</v>
      </c>
      <c r="J45" s="111" t="n">
        <v>93.3</v>
      </c>
      <c r="K45" s="112" t="n">
        <v>7.3</v>
      </c>
      <c r="L45" s="111" t="n">
        <v>15.8</v>
      </c>
      <c r="M45" s="111" t="n">
        <v>86.3</v>
      </c>
      <c r="N45" s="111" t="n">
        <v>83</v>
      </c>
      <c r="O45" s="112" t="n">
        <v>3.3</v>
      </c>
      <c r="P45" s="232" t="s">
        <v>394</v>
      </c>
      <c r="Q45" s="264" t="s">
        <v>397</v>
      </c>
      <c r="R45" s="246" t="s">
        <v>396</v>
      </c>
      <c r="S45" s="122" t="n">
        <v>16</v>
      </c>
      <c r="T45" s="111" t="n">
        <v>98.6</v>
      </c>
      <c r="U45" s="111" t="n">
        <v>92</v>
      </c>
      <c r="V45" s="111" t="n">
        <v>6.6</v>
      </c>
      <c r="W45" s="122" t="n">
        <v>16.1</v>
      </c>
      <c r="X45" s="111" t="n">
        <v>110.8</v>
      </c>
      <c r="Y45" s="111" t="n">
        <v>101.9</v>
      </c>
      <c r="Z45" s="112" t="n">
        <v>8.9</v>
      </c>
      <c r="AA45" s="111" t="n">
        <v>15.9</v>
      </c>
      <c r="AB45" s="111" t="n">
        <v>90.3</v>
      </c>
      <c r="AC45" s="111" t="n">
        <v>85.3</v>
      </c>
      <c r="AD45" s="112" t="n">
        <v>5</v>
      </c>
    </row>
    <row r="46" customFormat="false" ht="11.1" hidden="false" customHeight="true" outlineLevel="0" collapsed="false">
      <c r="A46" s="232" t="s">
        <v>398</v>
      </c>
      <c r="B46" s="138" t="s">
        <v>399</v>
      </c>
      <c r="C46" s="233" t="s">
        <v>400</v>
      </c>
      <c r="D46" s="122" t="n">
        <v>19.6</v>
      </c>
      <c r="E46" s="111" t="n">
        <v>141.1</v>
      </c>
      <c r="F46" s="111" t="n">
        <v>135.6</v>
      </c>
      <c r="G46" s="111" t="n">
        <v>5.5</v>
      </c>
      <c r="H46" s="122" t="n">
        <v>19.1</v>
      </c>
      <c r="I46" s="111" t="n">
        <v>144.8</v>
      </c>
      <c r="J46" s="111" t="n">
        <v>138.8</v>
      </c>
      <c r="K46" s="112" t="n">
        <v>6</v>
      </c>
      <c r="L46" s="111" t="n">
        <v>19.8</v>
      </c>
      <c r="M46" s="111" t="n">
        <v>140</v>
      </c>
      <c r="N46" s="111" t="n">
        <v>134.6</v>
      </c>
      <c r="O46" s="112" t="n">
        <v>5.4</v>
      </c>
      <c r="P46" s="232" t="s">
        <v>398</v>
      </c>
      <c r="Q46" s="264" t="s">
        <v>401</v>
      </c>
      <c r="R46" s="233" t="s">
        <v>400</v>
      </c>
      <c r="S46" s="122" t="n">
        <v>20.5</v>
      </c>
      <c r="T46" s="111" t="n">
        <v>153.7</v>
      </c>
      <c r="U46" s="111" t="n">
        <v>148.3</v>
      </c>
      <c r="V46" s="111" t="n">
        <v>5.4</v>
      </c>
      <c r="W46" s="122" t="n">
        <v>19.5</v>
      </c>
      <c r="X46" s="111" t="n">
        <v>147.9</v>
      </c>
      <c r="Y46" s="111" t="n">
        <v>142</v>
      </c>
      <c r="Z46" s="112" t="n">
        <v>5.9</v>
      </c>
      <c r="AA46" s="111" t="n">
        <v>21</v>
      </c>
      <c r="AB46" s="111" t="n">
        <v>156.4</v>
      </c>
      <c r="AC46" s="111" t="n">
        <v>151.2</v>
      </c>
      <c r="AD46" s="112" t="n">
        <v>5.2</v>
      </c>
    </row>
    <row r="47" customFormat="false" ht="11.1" hidden="false" customHeight="true" outlineLevel="0" collapsed="false">
      <c r="A47" s="232" t="s">
        <v>402</v>
      </c>
      <c r="B47" s="138" t="s">
        <v>403</v>
      </c>
      <c r="C47" s="246" t="s">
        <v>404</v>
      </c>
      <c r="D47" s="122" t="n">
        <v>16.2</v>
      </c>
      <c r="E47" s="111" t="n">
        <v>114.5</v>
      </c>
      <c r="F47" s="111" t="n">
        <v>113.2</v>
      </c>
      <c r="G47" s="111" t="n">
        <v>1.3</v>
      </c>
      <c r="H47" s="122" t="n">
        <v>16.5</v>
      </c>
      <c r="I47" s="111" t="n">
        <v>117.4</v>
      </c>
      <c r="J47" s="111" t="n">
        <v>115.9</v>
      </c>
      <c r="K47" s="112" t="n">
        <v>1.5</v>
      </c>
      <c r="L47" s="111" t="n">
        <v>16.2</v>
      </c>
      <c r="M47" s="111" t="n">
        <v>114.2</v>
      </c>
      <c r="N47" s="111" t="n">
        <v>112.9</v>
      </c>
      <c r="O47" s="112" t="n">
        <v>1.3</v>
      </c>
      <c r="P47" s="232" t="s">
        <v>402</v>
      </c>
      <c r="Q47" s="264" t="s">
        <v>405</v>
      </c>
      <c r="R47" s="246" t="s">
        <v>404</v>
      </c>
      <c r="S47" s="122" t="n">
        <v>15.8</v>
      </c>
      <c r="T47" s="111" t="n">
        <v>115.7</v>
      </c>
      <c r="U47" s="111" t="n">
        <v>115.1</v>
      </c>
      <c r="V47" s="111" t="n">
        <v>0.6</v>
      </c>
      <c r="W47" s="122" t="n">
        <v>19.8</v>
      </c>
      <c r="X47" s="111" t="n">
        <v>146.4</v>
      </c>
      <c r="Y47" s="111" t="n">
        <v>144.1</v>
      </c>
      <c r="Z47" s="112" t="n">
        <v>2.3</v>
      </c>
      <c r="AA47" s="111" t="n">
        <v>15.6</v>
      </c>
      <c r="AB47" s="111" t="n">
        <v>114.1</v>
      </c>
      <c r="AC47" s="111" t="n">
        <v>113.6</v>
      </c>
      <c r="AD47" s="112" t="n">
        <v>0.5</v>
      </c>
    </row>
    <row r="48" customFormat="false" ht="11.1" hidden="false" customHeight="true" outlineLevel="0" collapsed="false">
      <c r="A48" s="249" t="s">
        <v>406</v>
      </c>
      <c r="B48" s="250" t="s">
        <v>407</v>
      </c>
      <c r="C48" s="251" t="s">
        <v>408</v>
      </c>
      <c r="D48" s="270" t="n">
        <v>19.4</v>
      </c>
      <c r="E48" s="271" t="n">
        <v>149.5</v>
      </c>
      <c r="F48" s="271" t="n">
        <v>139.6</v>
      </c>
      <c r="G48" s="271" t="n">
        <v>9.9</v>
      </c>
      <c r="H48" s="270" t="n">
        <v>19.9</v>
      </c>
      <c r="I48" s="271" t="n">
        <v>158.3</v>
      </c>
      <c r="J48" s="271" t="n">
        <v>147.5</v>
      </c>
      <c r="K48" s="92" t="n">
        <v>10.8</v>
      </c>
      <c r="L48" s="271" t="n">
        <v>18</v>
      </c>
      <c r="M48" s="271" t="n">
        <v>128</v>
      </c>
      <c r="N48" s="271" t="n">
        <v>120.2</v>
      </c>
      <c r="O48" s="272" t="n">
        <v>7.8</v>
      </c>
      <c r="P48" s="249" t="s">
        <v>406</v>
      </c>
      <c r="Q48" s="273" t="s">
        <v>409</v>
      </c>
      <c r="R48" s="251" t="s">
        <v>408</v>
      </c>
      <c r="S48" s="270" t="n">
        <v>19.1</v>
      </c>
      <c r="T48" s="271" t="n">
        <v>139.6</v>
      </c>
      <c r="U48" s="271" t="n">
        <v>132.1</v>
      </c>
      <c r="V48" s="271" t="n">
        <v>7.5</v>
      </c>
      <c r="W48" s="270" t="n">
        <v>19.8</v>
      </c>
      <c r="X48" s="271" t="n">
        <v>149.2</v>
      </c>
      <c r="Y48" s="271" t="n">
        <v>142.4</v>
      </c>
      <c r="Z48" s="92" t="n">
        <v>6.8</v>
      </c>
      <c r="AA48" s="271" t="n">
        <v>17.8</v>
      </c>
      <c r="AB48" s="271" t="n">
        <v>121.8</v>
      </c>
      <c r="AC48" s="271" t="n">
        <v>113.2</v>
      </c>
      <c r="AD48" s="272" t="n">
        <v>8.6</v>
      </c>
    </row>
  </sheetData>
  <mergeCells count="12">
    <mergeCell ref="A1:O1"/>
    <mergeCell ref="P1:AD1"/>
    <mergeCell ref="N2:O2"/>
    <mergeCell ref="AC2:AD2"/>
    <mergeCell ref="A3:C4"/>
    <mergeCell ref="D3:G3"/>
    <mergeCell ref="H3:K3"/>
    <mergeCell ref="L3:O3"/>
    <mergeCell ref="P3:R4"/>
    <mergeCell ref="S3:V3"/>
    <mergeCell ref="W3:Z3"/>
    <mergeCell ref="AA3:AD3"/>
  </mergeCells>
  <conditionalFormatting sqref="AE1:AF65536">
    <cfRule type="cellIs" priority="2" operator="equal" aboveAverage="0" equalAverage="0" bottom="0" percent="0" rank="0" text="" dxfId="1">
      <formula>"#"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18" width="4.62"/>
    <col collapsed="false" customWidth="true" hidden="true" outlineLevel="0" max="2" min="2" style="218" width="10.62"/>
    <col collapsed="false" customWidth="true" hidden="false" outlineLevel="0" max="3" min="3" style="218" width="21.62"/>
    <col collapsed="false" customWidth="true" hidden="false" outlineLevel="0" max="4" min="4" style="218" width="7.12"/>
    <col collapsed="false" customWidth="true" hidden="false" outlineLevel="0" max="6" min="5" style="218" width="6.12"/>
    <col collapsed="false" customWidth="true" hidden="false" outlineLevel="0" max="8" min="7" style="218" width="7.12"/>
    <col collapsed="false" customWidth="true" hidden="false" outlineLevel="0" max="9" min="9" style="218" width="5.36"/>
    <col collapsed="false" customWidth="true" hidden="false" outlineLevel="0" max="10" min="10" style="218" width="1.25"/>
    <col collapsed="false" customWidth="true" hidden="false" outlineLevel="0" max="11" min="11" style="218" width="4.62"/>
    <col collapsed="false" customWidth="true" hidden="true" outlineLevel="0" max="12" min="12" style="218" width="10.62"/>
    <col collapsed="false" customWidth="true" hidden="false" outlineLevel="0" max="13" min="13" style="218" width="21.62"/>
    <col collapsed="false" customWidth="true" hidden="false" outlineLevel="0" max="14" min="14" style="218" width="7.12"/>
    <col collapsed="false" customWidth="true" hidden="false" outlineLevel="0" max="16" min="15" style="218" width="6.12"/>
    <col collapsed="false" customWidth="true" hidden="false" outlineLevel="0" max="18" min="17" style="218" width="7.12"/>
    <col collapsed="false" customWidth="true" hidden="false" outlineLevel="0" max="19" min="19" style="218" width="5.36"/>
    <col collapsed="false" customWidth="false" hidden="false" outlineLevel="0" max="257" min="20" style="218" width="8.99"/>
  </cols>
  <sheetData>
    <row r="1" s="220" customFormat="true" ht="20.1" hidden="false" customHeight="true" outlineLevel="0" collapsed="false">
      <c r="A1" s="256" t="s">
        <v>416</v>
      </c>
      <c r="B1" s="256"/>
      <c r="C1" s="256"/>
      <c r="D1" s="256"/>
      <c r="E1" s="256"/>
      <c r="F1" s="256"/>
      <c r="G1" s="256"/>
      <c r="H1" s="256"/>
      <c r="I1" s="256"/>
      <c r="J1" s="256"/>
      <c r="K1" s="256"/>
      <c r="L1" s="256"/>
      <c r="M1" s="256"/>
      <c r="N1" s="256"/>
      <c r="O1" s="256"/>
      <c r="P1" s="256"/>
      <c r="Q1" s="256"/>
      <c r="R1" s="256"/>
      <c r="S1" s="256"/>
    </row>
    <row r="2" customFormat="false" ht="12.75" hidden="false" customHeight="true" outlineLevel="0" collapsed="false">
      <c r="A2" s="221" t="s">
        <v>417</v>
      </c>
      <c r="H2" s="257" t="s">
        <v>418</v>
      </c>
      <c r="I2" s="257"/>
      <c r="K2" s="221" t="s">
        <v>419</v>
      </c>
      <c r="R2" s="257" t="s">
        <v>418</v>
      </c>
      <c r="S2" s="257"/>
    </row>
    <row r="3" s="277" customFormat="true" ht="24" hidden="false" customHeight="true" outlineLevel="0" collapsed="false">
      <c r="A3" s="62" t="s">
        <v>248</v>
      </c>
      <c r="B3" s="62"/>
      <c r="C3" s="62"/>
      <c r="D3" s="259" t="s">
        <v>420</v>
      </c>
      <c r="E3" s="259" t="s">
        <v>421</v>
      </c>
      <c r="F3" s="259" t="s">
        <v>422</v>
      </c>
      <c r="G3" s="274" t="s">
        <v>423</v>
      </c>
      <c r="H3" s="275"/>
      <c r="I3" s="276"/>
      <c r="K3" s="62" t="s">
        <v>248</v>
      </c>
      <c r="L3" s="62"/>
      <c r="M3" s="62"/>
      <c r="N3" s="259" t="s">
        <v>420</v>
      </c>
      <c r="O3" s="259" t="s">
        <v>421</v>
      </c>
      <c r="P3" s="259" t="s">
        <v>422</v>
      </c>
      <c r="Q3" s="274" t="s">
        <v>423</v>
      </c>
      <c r="R3" s="275"/>
      <c r="S3" s="276"/>
      <c r="T3" s="218"/>
      <c r="U3" s="218"/>
    </row>
    <row r="4" s="277" customFormat="true" ht="24" hidden="false" customHeight="true" outlineLevel="0" collapsed="false">
      <c r="A4" s="62"/>
      <c r="B4" s="62"/>
      <c r="C4" s="62"/>
      <c r="D4" s="259"/>
      <c r="E4" s="259"/>
      <c r="F4" s="259"/>
      <c r="G4" s="274"/>
      <c r="H4" s="278" t="s">
        <v>424</v>
      </c>
      <c r="I4" s="279" t="s">
        <v>425</v>
      </c>
      <c r="K4" s="62"/>
      <c r="L4" s="62"/>
      <c r="M4" s="62"/>
      <c r="N4" s="259"/>
      <c r="O4" s="259"/>
      <c r="P4" s="259"/>
      <c r="Q4" s="274"/>
      <c r="R4" s="278" t="s">
        <v>424</v>
      </c>
      <c r="S4" s="279" t="s">
        <v>425</v>
      </c>
      <c r="T4" s="218"/>
      <c r="U4" s="218"/>
    </row>
    <row r="5" customFormat="false" ht="11.1" hidden="false" customHeight="true" outlineLevel="0" collapsed="false">
      <c r="A5" s="280" t="s">
        <v>256</v>
      </c>
      <c r="B5" s="281" t="s">
        <v>170</v>
      </c>
      <c r="C5" s="282" t="s">
        <v>77</v>
      </c>
      <c r="D5" s="229" t="n">
        <v>328014</v>
      </c>
      <c r="E5" s="230" t="n">
        <v>21754</v>
      </c>
      <c r="F5" s="230" t="n">
        <v>14634</v>
      </c>
      <c r="G5" s="230" t="n">
        <v>335134</v>
      </c>
      <c r="H5" s="230" t="n">
        <v>136855</v>
      </c>
      <c r="I5" s="283" t="n">
        <v>40.8</v>
      </c>
      <c r="J5" s="284"/>
      <c r="K5" s="280" t="s">
        <v>256</v>
      </c>
      <c r="L5" s="281" t="s">
        <v>187</v>
      </c>
      <c r="M5" s="282" t="s">
        <v>77</v>
      </c>
      <c r="N5" s="229" t="n">
        <v>180124</v>
      </c>
      <c r="O5" s="230" t="n">
        <v>13958</v>
      </c>
      <c r="P5" s="230" t="n">
        <v>5841</v>
      </c>
      <c r="Q5" s="230" t="n">
        <v>188241</v>
      </c>
      <c r="R5" s="230" t="n">
        <v>67835</v>
      </c>
      <c r="S5" s="283" t="n">
        <v>36</v>
      </c>
      <c r="V5" s="284"/>
      <c r="W5" s="284"/>
    </row>
    <row r="6" customFormat="false" ht="11.1" hidden="false" customHeight="true" outlineLevel="0" collapsed="false">
      <c r="A6" s="285" t="s">
        <v>259</v>
      </c>
      <c r="B6" s="286" t="s">
        <v>171</v>
      </c>
      <c r="C6" s="287" t="s">
        <v>426</v>
      </c>
      <c r="D6" s="75" t="s">
        <v>81</v>
      </c>
      <c r="E6" s="78" t="s">
        <v>81</v>
      </c>
      <c r="F6" s="78" t="s">
        <v>81</v>
      </c>
      <c r="G6" s="78" t="s">
        <v>81</v>
      </c>
      <c r="H6" s="78" t="s">
        <v>81</v>
      </c>
      <c r="I6" s="288" t="s">
        <v>81</v>
      </c>
      <c r="J6" s="284"/>
      <c r="K6" s="285" t="s">
        <v>259</v>
      </c>
      <c r="L6" s="286" t="s">
        <v>188</v>
      </c>
      <c r="M6" s="287" t="s">
        <v>426</v>
      </c>
      <c r="N6" s="75" t="s">
        <v>81</v>
      </c>
      <c r="O6" s="78" t="s">
        <v>81</v>
      </c>
      <c r="P6" s="78" t="s">
        <v>81</v>
      </c>
      <c r="Q6" s="78" t="s">
        <v>81</v>
      </c>
      <c r="R6" s="78" t="s">
        <v>81</v>
      </c>
      <c r="S6" s="288" t="s">
        <v>81</v>
      </c>
      <c r="V6" s="284"/>
      <c r="W6" s="284"/>
    </row>
    <row r="7" customFormat="false" ht="11.1" hidden="false" customHeight="true" outlineLevel="0" collapsed="false">
      <c r="A7" s="285" t="s">
        <v>262</v>
      </c>
      <c r="B7" s="286" t="s">
        <v>172</v>
      </c>
      <c r="C7" s="287" t="s">
        <v>82</v>
      </c>
      <c r="D7" s="75" t="n">
        <v>12296</v>
      </c>
      <c r="E7" s="78" t="n">
        <v>574</v>
      </c>
      <c r="F7" s="78" t="n">
        <v>899</v>
      </c>
      <c r="G7" s="78" t="n">
        <v>11971</v>
      </c>
      <c r="H7" s="78" t="n">
        <v>2299</v>
      </c>
      <c r="I7" s="288" t="n">
        <v>19.2</v>
      </c>
      <c r="J7" s="289"/>
      <c r="K7" s="285" t="s">
        <v>262</v>
      </c>
      <c r="L7" s="286" t="s">
        <v>189</v>
      </c>
      <c r="M7" s="287" t="s">
        <v>82</v>
      </c>
      <c r="N7" s="75" t="n">
        <v>4053</v>
      </c>
      <c r="O7" s="78" t="n">
        <v>106</v>
      </c>
      <c r="P7" s="78" t="n">
        <v>13</v>
      </c>
      <c r="Q7" s="78" t="n">
        <v>4146</v>
      </c>
      <c r="R7" s="78" t="n">
        <v>477</v>
      </c>
      <c r="S7" s="288" t="n">
        <v>11.5</v>
      </c>
      <c r="V7" s="284"/>
      <c r="W7" s="284"/>
    </row>
    <row r="8" customFormat="false" ht="11.1" hidden="false" customHeight="true" outlineLevel="0" collapsed="false">
      <c r="A8" s="285" t="s">
        <v>265</v>
      </c>
      <c r="B8" s="286" t="s">
        <v>173</v>
      </c>
      <c r="C8" s="287" t="s">
        <v>84</v>
      </c>
      <c r="D8" s="75" t="n">
        <v>48449</v>
      </c>
      <c r="E8" s="78" t="n">
        <v>1324</v>
      </c>
      <c r="F8" s="78" t="n">
        <v>836</v>
      </c>
      <c r="G8" s="78" t="n">
        <v>48937</v>
      </c>
      <c r="H8" s="78" t="n">
        <v>11811</v>
      </c>
      <c r="I8" s="288" t="n">
        <v>24.1</v>
      </c>
      <c r="K8" s="285" t="s">
        <v>265</v>
      </c>
      <c r="L8" s="286" t="s">
        <v>190</v>
      </c>
      <c r="M8" s="287" t="s">
        <v>84</v>
      </c>
      <c r="N8" s="75" t="n">
        <v>35352</v>
      </c>
      <c r="O8" s="78" t="n">
        <v>977</v>
      </c>
      <c r="P8" s="78" t="n">
        <v>500</v>
      </c>
      <c r="Q8" s="78" t="n">
        <v>35829</v>
      </c>
      <c r="R8" s="78" t="n">
        <v>6094</v>
      </c>
      <c r="S8" s="288" t="n">
        <v>17</v>
      </c>
      <c r="V8" s="284"/>
      <c r="W8" s="284"/>
    </row>
    <row r="9" customFormat="false" ht="11.1" hidden="false" customHeight="true" outlineLevel="0" collapsed="false">
      <c r="A9" s="285" t="s">
        <v>268</v>
      </c>
      <c r="B9" s="286" t="s">
        <v>174</v>
      </c>
      <c r="C9" s="290" t="s">
        <v>86</v>
      </c>
      <c r="D9" s="75" t="n">
        <v>2111</v>
      </c>
      <c r="E9" s="78" t="n">
        <v>12</v>
      </c>
      <c r="F9" s="78" t="n">
        <v>12</v>
      </c>
      <c r="G9" s="78" t="n">
        <v>2111</v>
      </c>
      <c r="H9" s="78" t="n">
        <v>39</v>
      </c>
      <c r="I9" s="288" t="n">
        <v>1.8</v>
      </c>
      <c r="K9" s="285" t="s">
        <v>268</v>
      </c>
      <c r="L9" s="286" t="s">
        <v>191</v>
      </c>
      <c r="M9" s="290" t="s">
        <v>86</v>
      </c>
      <c r="N9" s="75" t="n">
        <v>1583</v>
      </c>
      <c r="O9" s="78" t="n">
        <v>12</v>
      </c>
      <c r="P9" s="78" t="n">
        <v>12</v>
      </c>
      <c r="Q9" s="78" t="n">
        <v>1583</v>
      </c>
      <c r="R9" s="78" t="n">
        <v>18</v>
      </c>
      <c r="S9" s="288" t="n">
        <v>1.1</v>
      </c>
      <c r="V9" s="284"/>
      <c r="W9" s="284"/>
    </row>
    <row r="10" customFormat="false" ht="11.1" hidden="false" customHeight="true" outlineLevel="0" collapsed="false">
      <c r="A10" s="291" t="s">
        <v>271</v>
      </c>
      <c r="B10" s="292" t="s">
        <v>175</v>
      </c>
      <c r="C10" s="287" t="s">
        <v>88</v>
      </c>
      <c r="D10" s="75" t="n">
        <v>1147</v>
      </c>
      <c r="E10" s="78" t="n">
        <v>64</v>
      </c>
      <c r="F10" s="78" t="n">
        <v>34</v>
      </c>
      <c r="G10" s="78" t="n">
        <v>1177</v>
      </c>
      <c r="H10" s="78" t="n">
        <v>154</v>
      </c>
      <c r="I10" s="288" t="n">
        <v>13.1</v>
      </c>
      <c r="K10" s="291" t="s">
        <v>271</v>
      </c>
      <c r="L10" s="292" t="s">
        <v>192</v>
      </c>
      <c r="M10" s="287" t="s">
        <v>88</v>
      </c>
      <c r="N10" s="75" t="n">
        <v>623</v>
      </c>
      <c r="O10" s="78" t="n">
        <v>30</v>
      </c>
      <c r="P10" s="78" t="n">
        <v>0</v>
      </c>
      <c r="Q10" s="78" t="n">
        <v>653</v>
      </c>
      <c r="R10" s="78" t="n">
        <v>142</v>
      </c>
      <c r="S10" s="288" t="n">
        <v>21.7</v>
      </c>
      <c r="V10" s="284"/>
      <c r="W10" s="284"/>
    </row>
    <row r="11" customFormat="false" ht="11.1" hidden="false" customHeight="true" outlineLevel="0" collapsed="false">
      <c r="A11" s="285" t="s">
        <v>274</v>
      </c>
      <c r="B11" s="286" t="s">
        <v>176</v>
      </c>
      <c r="C11" s="287" t="s">
        <v>427</v>
      </c>
      <c r="D11" s="75" t="n">
        <v>16380</v>
      </c>
      <c r="E11" s="78" t="n">
        <v>342</v>
      </c>
      <c r="F11" s="78" t="n">
        <v>336</v>
      </c>
      <c r="G11" s="78" t="n">
        <v>16386</v>
      </c>
      <c r="H11" s="78" t="n">
        <v>1520</v>
      </c>
      <c r="I11" s="288" t="n">
        <v>9.3</v>
      </c>
      <c r="K11" s="285" t="s">
        <v>274</v>
      </c>
      <c r="L11" s="286" t="s">
        <v>193</v>
      </c>
      <c r="M11" s="287" t="s">
        <v>427</v>
      </c>
      <c r="N11" s="75" t="n">
        <v>12268</v>
      </c>
      <c r="O11" s="78" t="n">
        <v>166</v>
      </c>
      <c r="P11" s="78" t="n">
        <v>100</v>
      </c>
      <c r="Q11" s="78" t="n">
        <v>12334</v>
      </c>
      <c r="R11" s="78" t="n">
        <v>410</v>
      </c>
      <c r="S11" s="288" t="n">
        <v>3.3</v>
      </c>
      <c r="V11" s="284"/>
      <c r="W11" s="284"/>
    </row>
    <row r="12" customFormat="false" ht="11.1" hidden="false" customHeight="true" outlineLevel="0" collapsed="false">
      <c r="A12" s="285" t="s">
        <v>277</v>
      </c>
      <c r="B12" s="286" t="s">
        <v>177</v>
      </c>
      <c r="C12" s="287" t="s">
        <v>428</v>
      </c>
      <c r="D12" s="75" t="n">
        <v>68803</v>
      </c>
      <c r="E12" s="78" t="n">
        <v>1450</v>
      </c>
      <c r="F12" s="78" t="n">
        <v>2355</v>
      </c>
      <c r="G12" s="78" t="n">
        <v>67898</v>
      </c>
      <c r="H12" s="78" t="n">
        <v>40128</v>
      </c>
      <c r="I12" s="288" t="n">
        <v>59.1</v>
      </c>
      <c r="K12" s="285" t="s">
        <v>277</v>
      </c>
      <c r="L12" s="286" t="s">
        <v>194</v>
      </c>
      <c r="M12" s="287" t="s">
        <v>428</v>
      </c>
      <c r="N12" s="75" t="n">
        <v>29144</v>
      </c>
      <c r="O12" s="78" t="n">
        <v>516</v>
      </c>
      <c r="P12" s="78" t="n">
        <v>505</v>
      </c>
      <c r="Q12" s="78" t="n">
        <v>29155</v>
      </c>
      <c r="R12" s="78" t="n">
        <v>21624</v>
      </c>
      <c r="S12" s="288" t="n">
        <v>74.2</v>
      </c>
      <c r="V12" s="284"/>
      <c r="W12" s="284"/>
    </row>
    <row r="13" customFormat="false" ht="11.1" hidden="false" customHeight="true" outlineLevel="0" collapsed="false">
      <c r="A13" s="285" t="s">
        <v>280</v>
      </c>
      <c r="B13" s="286" t="s">
        <v>178</v>
      </c>
      <c r="C13" s="287" t="s">
        <v>429</v>
      </c>
      <c r="D13" s="75" t="n">
        <v>9882</v>
      </c>
      <c r="E13" s="78" t="n">
        <v>582</v>
      </c>
      <c r="F13" s="78" t="n">
        <v>539</v>
      </c>
      <c r="G13" s="78" t="n">
        <v>9925</v>
      </c>
      <c r="H13" s="78" t="n">
        <v>479</v>
      </c>
      <c r="I13" s="288" t="n">
        <v>4.8</v>
      </c>
      <c r="K13" s="285" t="s">
        <v>280</v>
      </c>
      <c r="L13" s="286" t="s">
        <v>195</v>
      </c>
      <c r="M13" s="287" t="s">
        <v>429</v>
      </c>
      <c r="N13" s="75" t="n">
        <v>4861</v>
      </c>
      <c r="O13" s="78" t="n">
        <v>383</v>
      </c>
      <c r="P13" s="78" t="n">
        <v>245</v>
      </c>
      <c r="Q13" s="78" t="n">
        <v>4999</v>
      </c>
      <c r="R13" s="78" t="n">
        <v>335</v>
      </c>
      <c r="S13" s="288" t="n">
        <v>6.7</v>
      </c>
      <c r="V13" s="284"/>
      <c r="W13" s="284"/>
    </row>
    <row r="14" customFormat="false" ht="11.1" hidden="false" customHeight="true" outlineLevel="0" collapsed="false">
      <c r="A14" s="285" t="s">
        <v>283</v>
      </c>
      <c r="B14" s="286" t="s">
        <v>179</v>
      </c>
      <c r="C14" s="287" t="s">
        <v>430</v>
      </c>
      <c r="D14" s="75" t="n">
        <v>5061</v>
      </c>
      <c r="E14" s="78" t="n">
        <v>188</v>
      </c>
      <c r="F14" s="78" t="n">
        <v>16</v>
      </c>
      <c r="G14" s="78" t="n">
        <v>5233</v>
      </c>
      <c r="H14" s="78" t="n">
        <v>3376</v>
      </c>
      <c r="I14" s="288" t="n">
        <v>64.5</v>
      </c>
      <c r="K14" s="285" t="s">
        <v>283</v>
      </c>
      <c r="L14" s="286" t="s">
        <v>196</v>
      </c>
      <c r="M14" s="287" t="s">
        <v>430</v>
      </c>
      <c r="N14" s="75" t="n">
        <v>1706</v>
      </c>
      <c r="O14" s="78" t="n">
        <v>64</v>
      </c>
      <c r="P14" s="78" t="n">
        <v>16</v>
      </c>
      <c r="Q14" s="78" t="n">
        <v>1754</v>
      </c>
      <c r="R14" s="78" t="n">
        <v>586</v>
      </c>
      <c r="S14" s="288" t="n">
        <v>33.4</v>
      </c>
      <c r="V14" s="284"/>
      <c r="W14" s="284"/>
    </row>
    <row r="15" customFormat="false" ht="11.1" hidden="false" customHeight="true" outlineLevel="0" collapsed="false">
      <c r="A15" s="285" t="s">
        <v>286</v>
      </c>
      <c r="B15" s="286" t="s">
        <v>180</v>
      </c>
      <c r="C15" s="290" t="s">
        <v>431</v>
      </c>
      <c r="D15" s="75" t="n">
        <v>5011</v>
      </c>
      <c r="E15" s="78" t="n">
        <v>420</v>
      </c>
      <c r="F15" s="78" t="n">
        <v>425</v>
      </c>
      <c r="G15" s="78" t="n">
        <v>5006</v>
      </c>
      <c r="H15" s="78" t="n">
        <v>612</v>
      </c>
      <c r="I15" s="288" t="n">
        <v>12.2</v>
      </c>
      <c r="K15" s="285" t="s">
        <v>286</v>
      </c>
      <c r="L15" s="286" t="s">
        <v>197</v>
      </c>
      <c r="M15" s="290" t="s">
        <v>431</v>
      </c>
      <c r="N15" s="75" t="n">
        <v>1366</v>
      </c>
      <c r="O15" s="78" t="n">
        <v>190</v>
      </c>
      <c r="P15" s="78" t="n">
        <v>199</v>
      </c>
      <c r="Q15" s="78" t="n">
        <v>1357</v>
      </c>
      <c r="R15" s="78" t="n">
        <v>26</v>
      </c>
      <c r="S15" s="288" t="n">
        <v>1.9</v>
      </c>
      <c r="V15" s="284"/>
      <c r="W15" s="284"/>
    </row>
    <row r="16" customFormat="false" ht="11.1" hidden="false" customHeight="true" outlineLevel="0" collapsed="false">
      <c r="A16" s="285" t="s">
        <v>288</v>
      </c>
      <c r="B16" s="286" t="s">
        <v>181</v>
      </c>
      <c r="C16" s="290" t="s">
        <v>432</v>
      </c>
      <c r="D16" s="75" t="n">
        <v>34738</v>
      </c>
      <c r="E16" s="78" t="n">
        <v>1811</v>
      </c>
      <c r="F16" s="78" t="n">
        <v>2867</v>
      </c>
      <c r="G16" s="78" t="n">
        <v>33682</v>
      </c>
      <c r="H16" s="78" t="n">
        <v>26778</v>
      </c>
      <c r="I16" s="288" t="n">
        <v>79.5</v>
      </c>
      <c r="K16" s="285" t="s">
        <v>288</v>
      </c>
      <c r="L16" s="286" t="s">
        <v>198</v>
      </c>
      <c r="M16" s="290" t="s">
        <v>432</v>
      </c>
      <c r="N16" s="75" t="n">
        <v>13997</v>
      </c>
      <c r="O16" s="78" t="n">
        <v>433</v>
      </c>
      <c r="P16" s="78" t="n">
        <v>1052</v>
      </c>
      <c r="Q16" s="78" t="n">
        <v>13378</v>
      </c>
      <c r="R16" s="78" t="n">
        <v>9844</v>
      </c>
      <c r="S16" s="288" t="n">
        <v>73.6</v>
      </c>
      <c r="V16" s="284"/>
      <c r="W16" s="284"/>
    </row>
    <row r="17" customFormat="false" ht="11.1" hidden="false" customHeight="true" outlineLevel="0" collapsed="false">
      <c r="A17" s="285" t="s">
        <v>291</v>
      </c>
      <c r="B17" s="286" t="s">
        <v>182</v>
      </c>
      <c r="C17" s="290" t="s">
        <v>433</v>
      </c>
      <c r="D17" s="75" t="n">
        <v>12618</v>
      </c>
      <c r="E17" s="78" t="n">
        <v>1115</v>
      </c>
      <c r="F17" s="78" t="n">
        <v>643</v>
      </c>
      <c r="G17" s="78" t="n">
        <v>13090</v>
      </c>
      <c r="H17" s="78" t="n">
        <v>8365</v>
      </c>
      <c r="I17" s="288" t="n">
        <v>63.9</v>
      </c>
      <c r="K17" s="285" t="s">
        <v>291</v>
      </c>
      <c r="L17" s="286" t="s">
        <v>199</v>
      </c>
      <c r="M17" s="290" t="s">
        <v>433</v>
      </c>
      <c r="N17" s="75" t="n">
        <v>6909</v>
      </c>
      <c r="O17" s="78" t="n">
        <v>269</v>
      </c>
      <c r="P17" s="78" t="n">
        <v>207</v>
      </c>
      <c r="Q17" s="78" t="n">
        <v>6971</v>
      </c>
      <c r="R17" s="78" t="n">
        <v>4428</v>
      </c>
      <c r="S17" s="288" t="n">
        <v>63.5</v>
      </c>
      <c r="V17" s="284"/>
      <c r="W17" s="284"/>
    </row>
    <row r="18" customFormat="false" ht="11.1" hidden="false" customHeight="true" outlineLevel="0" collapsed="false">
      <c r="A18" s="285" t="s">
        <v>294</v>
      </c>
      <c r="B18" s="286" t="s">
        <v>183</v>
      </c>
      <c r="C18" s="287" t="s">
        <v>434</v>
      </c>
      <c r="D18" s="75" t="n">
        <v>26386</v>
      </c>
      <c r="E18" s="78" t="n">
        <v>8205</v>
      </c>
      <c r="F18" s="78" t="n">
        <v>2554</v>
      </c>
      <c r="G18" s="78" t="n">
        <v>32037</v>
      </c>
      <c r="H18" s="78" t="n">
        <v>6269</v>
      </c>
      <c r="I18" s="288" t="n">
        <v>19.6</v>
      </c>
      <c r="K18" s="285" t="s">
        <v>294</v>
      </c>
      <c r="L18" s="286" t="s">
        <v>126</v>
      </c>
      <c r="M18" s="287" t="s">
        <v>434</v>
      </c>
      <c r="N18" s="75" t="n">
        <v>15728</v>
      </c>
      <c r="O18" s="78" t="n">
        <v>7307</v>
      </c>
      <c r="P18" s="78" t="n">
        <v>1596</v>
      </c>
      <c r="Q18" s="78" t="n">
        <v>21439</v>
      </c>
      <c r="R18" s="78" t="n">
        <v>4177</v>
      </c>
      <c r="S18" s="288" t="n">
        <v>19.5</v>
      </c>
      <c r="V18" s="284"/>
      <c r="W18" s="284"/>
    </row>
    <row r="19" customFormat="false" ht="11.1" hidden="false" customHeight="true" outlineLevel="0" collapsed="false">
      <c r="A19" s="285" t="s">
        <v>297</v>
      </c>
      <c r="B19" s="286" t="s">
        <v>184</v>
      </c>
      <c r="C19" s="287" t="s">
        <v>435</v>
      </c>
      <c r="D19" s="75" t="n">
        <v>62477</v>
      </c>
      <c r="E19" s="78" t="n">
        <v>4302</v>
      </c>
      <c r="F19" s="78" t="n">
        <v>1884</v>
      </c>
      <c r="G19" s="78" t="n">
        <v>64895</v>
      </c>
      <c r="H19" s="78" t="n">
        <v>29169</v>
      </c>
      <c r="I19" s="288" t="n">
        <v>44.9</v>
      </c>
      <c r="K19" s="285" t="s">
        <v>297</v>
      </c>
      <c r="L19" s="286" t="s">
        <v>200</v>
      </c>
      <c r="M19" s="287" t="s">
        <v>435</v>
      </c>
      <c r="N19" s="75" t="n">
        <v>39305</v>
      </c>
      <c r="O19" s="78" t="n">
        <v>2794</v>
      </c>
      <c r="P19" s="78" t="n">
        <v>794</v>
      </c>
      <c r="Q19" s="78" t="n">
        <v>41305</v>
      </c>
      <c r="R19" s="78" t="n">
        <v>15647</v>
      </c>
      <c r="S19" s="288" t="n">
        <v>37.9</v>
      </c>
      <c r="V19" s="284"/>
      <c r="W19" s="284"/>
    </row>
    <row r="20" customFormat="false" ht="11.1" hidden="false" customHeight="true" outlineLevel="0" collapsed="false">
      <c r="A20" s="285" t="s">
        <v>300</v>
      </c>
      <c r="B20" s="286" t="s">
        <v>185</v>
      </c>
      <c r="C20" s="287" t="s">
        <v>108</v>
      </c>
      <c r="D20" s="75" t="n">
        <v>2414</v>
      </c>
      <c r="E20" s="78" t="n">
        <v>574</v>
      </c>
      <c r="F20" s="78" t="n">
        <v>610</v>
      </c>
      <c r="G20" s="78" t="n">
        <v>2378</v>
      </c>
      <c r="H20" s="78" t="n">
        <v>232</v>
      </c>
      <c r="I20" s="288" t="n">
        <v>9.8</v>
      </c>
      <c r="J20" s="293"/>
      <c r="K20" s="285" t="s">
        <v>300</v>
      </c>
      <c r="L20" s="286" t="s">
        <v>201</v>
      </c>
      <c r="M20" s="287" t="s">
        <v>108</v>
      </c>
      <c r="N20" s="75" t="n">
        <v>600</v>
      </c>
      <c r="O20" s="78" t="n">
        <v>172</v>
      </c>
      <c r="P20" s="78" t="n">
        <v>154</v>
      </c>
      <c r="Q20" s="78" t="n">
        <v>618</v>
      </c>
      <c r="R20" s="78" t="n">
        <v>17</v>
      </c>
      <c r="S20" s="288" t="n">
        <v>2.8</v>
      </c>
      <c r="V20" s="284"/>
      <c r="W20" s="284"/>
    </row>
    <row r="21" customFormat="false" ht="11.1" hidden="false" customHeight="true" outlineLevel="0" collapsed="false">
      <c r="A21" s="294" t="s">
        <v>303</v>
      </c>
      <c r="B21" s="295" t="s">
        <v>186</v>
      </c>
      <c r="C21" s="296" t="s">
        <v>110</v>
      </c>
      <c r="D21" s="242" t="n">
        <v>20241</v>
      </c>
      <c r="E21" s="243" t="n">
        <v>791</v>
      </c>
      <c r="F21" s="243" t="n">
        <v>624</v>
      </c>
      <c r="G21" s="243" t="n">
        <v>20408</v>
      </c>
      <c r="H21" s="243" t="n">
        <v>5624</v>
      </c>
      <c r="I21" s="297" t="n">
        <v>27.6</v>
      </c>
      <c r="K21" s="294" t="s">
        <v>303</v>
      </c>
      <c r="L21" s="295" t="s">
        <v>202</v>
      </c>
      <c r="M21" s="296" t="s">
        <v>110</v>
      </c>
      <c r="N21" s="242" t="n">
        <v>12629</v>
      </c>
      <c r="O21" s="243" t="n">
        <v>539</v>
      </c>
      <c r="P21" s="243" t="n">
        <v>448</v>
      </c>
      <c r="Q21" s="243" t="n">
        <v>12720</v>
      </c>
      <c r="R21" s="243" t="n">
        <v>4010</v>
      </c>
      <c r="S21" s="297" t="n">
        <v>31.5</v>
      </c>
      <c r="V21" s="284"/>
      <c r="W21" s="284"/>
    </row>
    <row r="22" customFormat="false" ht="3.95" hidden="false" customHeight="true" outlineLevel="0" collapsed="false">
      <c r="A22" s="285"/>
      <c r="B22" s="286"/>
      <c r="C22" s="287"/>
      <c r="D22" s="75"/>
      <c r="E22" s="78"/>
      <c r="F22" s="78"/>
      <c r="G22" s="78"/>
      <c r="H22" s="78"/>
      <c r="I22" s="288"/>
      <c r="K22" s="285"/>
      <c r="L22" s="286"/>
      <c r="M22" s="287"/>
      <c r="N22" s="75"/>
      <c r="O22" s="78"/>
      <c r="P22" s="78"/>
      <c r="Q22" s="78"/>
      <c r="R22" s="78"/>
      <c r="S22" s="288"/>
      <c r="V22" s="284"/>
      <c r="W22" s="284"/>
    </row>
    <row r="23" customFormat="false" ht="11.1" hidden="false" customHeight="true" outlineLevel="0" collapsed="false">
      <c r="A23" s="285" t="s">
        <v>306</v>
      </c>
      <c r="B23" s="286" t="s">
        <v>436</v>
      </c>
      <c r="C23" s="287" t="s">
        <v>308</v>
      </c>
      <c r="D23" s="75" t="n">
        <v>7443</v>
      </c>
      <c r="E23" s="78" t="n">
        <v>264</v>
      </c>
      <c r="F23" s="78" t="n">
        <v>208</v>
      </c>
      <c r="G23" s="78" t="n">
        <v>7499</v>
      </c>
      <c r="H23" s="78" t="n">
        <v>3303</v>
      </c>
      <c r="I23" s="288" t="n">
        <v>44</v>
      </c>
      <c r="K23" s="285" t="s">
        <v>306</v>
      </c>
      <c r="L23" s="286" t="s">
        <v>437</v>
      </c>
      <c r="M23" s="287" t="s">
        <v>308</v>
      </c>
      <c r="N23" s="75" t="n">
        <v>5660</v>
      </c>
      <c r="O23" s="78" t="n">
        <v>231</v>
      </c>
      <c r="P23" s="78" t="n">
        <v>88</v>
      </c>
      <c r="Q23" s="78" t="n">
        <v>5803</v>
      </c>
      <c r="R23" s="78" t="n">
        <v>1944</v>
      </c>
      <c r="S23" s="288" t="n">
        <v>33.5</v>
      </c>
      <c r="V23" s="284"/>
      <c r="W23" s="284"/>
    </row>
    <row r="24" customFormat="false" ht="11.1" hidden="false" customHeight="true" outlineLevel="0" collapsed="false">
      <c r="A24" s="285" t="s">
        <v>310</v>
      </c>
      <c r="B24" s="286" t="s">
        <v>438</v>
      </c>
      <c r="C24" s="287" t="s">
        <v>312</v>
      </c>
      <c r="D24" s="75" t="n">
        <v>4308</v>
      </c>
      <c r="E24" s="78" t="n">
        <v>164</v>
      </c>
      <c r="F24" s="78" t="n">
        <v>55</v>
      </c>
      <c r="G24" s="78" t="n">
        <v>4417</v>
      </c>
      <c r="H24" s="78" t="n">
        <v>2142</v>
      </c>
      <c r="I24" s="288" t="n">
        <v>48.5</v>
      </c>
      <c r="K24" s="285" t="s">
        <v>310</v>
      </c>
      <c r="L24" s="286" t="s">
        <v>439</v>
      </c>
      <c r="M24" s="287" t="s">
        <v>312</v>
      </c>
      <c r="N24" s="75" t="n">
        <v>1473</v>
      </c>
      <c r="O24" s="78" t="n">
        <v>78</v>
      </c>
      <c r="P24" s="78" t="n">
        <v>12</v>
      </c>
      <c r="Q24" s="78" t="n">
        <v>1539</v>
      </c>
      <c r="R24" s="78" t="n">
        <v>695</v>
      </c>
      <c r="S24" s="288" t="n">
        <v>45.2</v>
      </c>
      <c r="V24" s="284"/>
      <c r="W24" s="284"/>
    </row>
    <row r="25" customFormat="false" ht="11.1" hidden="false" customHeight="true" outlineLevel="0" collapsed="false">
      <c r="A25" s="285" t="s">
        <v>314</v>
      </c>
      <c r="B25" s="286" t="s">
        <v>440</v>
      </c>
      <c r="C25" s="287" t="s">
        <v>316</v>
      </c>
      <c r="D25" s="75" t="n">
        <v>447</v>
      </c>
      <c r="E25" s="78" t="n">
        <v>23</v>
      </c>
      <c r="F25" s="78" t="n">
        <v>7</v>
      </c>
      <c r="G25" s="78" t="n">
        <v>463</v>
      </c>
      <c r="H25" s="78" t="n">
        <v>59</v>
      </c>
      <c r="I25" s="288" t="n">
        <v>12.7</v>
      </c>
      <c r="K25" s="285" t="s">
        <v>314</v>
      </c>
      <c r="L25" s="286" t="s">
        <v>441</v>
      </c>
      <c r="M25" s="287" t="s">
        <v>316</v>
      </c>
      <c r="N25" s="75" t="n">
        <v>447</v>
      </c>
      <c r="O25" s="78" t="n">
        <v>23</v>
      </c>
      <c r="P25" s="78" t="n">
        <v>7</v>
      </c>
      <c r="Q25" s="78" t="n">
        <v>463</v>
      </c>
      <c r="R25" s="78" t="n">
        <v>59</v>
      </c>
      <c r="S25" s="288" t="n">
        <v>12.7</v>
      </c>
      <c r="V25" s="284"/>
      <c r="W25" s="284"/>
    </row>
    <row r="26" customFormat="false" ht="11.1" hidden="false" customHeight="true" outlineLevel="0" collapsed="false">
      <c r="A26" s="285" t="s">
        <v>318</v>
      </c>
      <c r="B26" s="286" t="s">
        <v>442</v>
      </c>
      <c r="C26" s="287" t="s">
        <v>320</v>
      </c>
      <c r="D26" s="75" t="n">
        <v>1944</v>
      </c>
      <c r="E26" s="78" t="n">
        <v>34</v>
      </c>
      <c r="F26" s="78" t="n">
        <v>25</v>
      </c>
      <c r="G26" s="78" t="n">
        <v>1953</v>
      </c>
      <c r="H26" s="78" t="n">
        <v>879</v>
      </c>
      <c r="I26" s="288" t="n">
        <v>45</v>
      </c>
      <c r="K26" s="285" t="s">
        <v>318</v>
      </c>
      <c r="L26" s="286" t="s">
        <v>443</v>
      </c>
      <c r="M26" s="287" t="s">
        <v>320</v>
      </c>
      <c r="N26" s="75" t="n">
        <v>1344</v>
      </c>
      <c r="O26" s="78" t="n">
        <v>34</v>
      </c>
      <c r="P26" s="78" t="n">
        <v>25</v>
      </c>
      <c r="Q26" s="78" t="n">
        <v>1353</v>
      </c>
      <c r="R26" s="78" t="n">
        <v>418</v>
      </c>
      <c r="S26" s="288" t="n">
        <v>30.9</v>
      </c>
      <c r="V26" s="284"/>
      <c r="W26" s="284"/>
    </row>
    <row r="27" customFormat="false" ht="11.1" hidden="false" customHeight="true" outlineLevel="0" collapsed="false">
      <c r="A27" s="285" t="s">
        <v>322</v>
      </c>
      <c r="B27" s="286" t="s">
        <v>444</v>
      </c>
      <c r="C27" s="287" t="s">
        <v>324</v>
      </c>
      <c r="D27" s="75" t="n">
        <v>2333</v>
      </c>
      <c r="E27" s="78" t="n">
        <v>51</v>
      </c>
      <c r="F27" s="78" t="n">
        <v>17</v>
      </c>
      <c r="G27" s="78" t="n">
        <v>2367</v>
      </c>
      <c r="H27" s="78" t="n">
        <v>246</v>
      </c>
      <c r="I27" s="288" t="n">
        <v>10.4</v>
      </c>
      <c r="K27" s="285" t="s">
        <v>322</v>
      </c>
      <c r="L27" s="286" t="s">
        <v>445</v>
      </c>
      <c r="M27" s="287" t="s">
        <v>324</v>
      </c>
      <c r="N27" s="75" t="n">
        <v>2333</v>
      </c>
      <c r="O27" s="78" t="n">
        <v>51</v>
      </c>
      <c r="P27" s="78" t="n">
        <v>17</v>
      </c>
      <c r="Q27" s="78" t="n">
        <v>2367</v>
      </c>
      <c r="R27" s="78" t="n">
        <v>246</v>
      </c>
      <c r="S27" s="288" t="n">
        <v>10.4</v>
      </c>
      <c r="V27" s="284"/>
      <c r="W27" s="284"/>
    </row>
    <row r="28" customFormat="false" ht="11.1" hidden="false" customHeight="true" outlineLevel="0" collapsed="false">
      <c r="A28" s="285" t="s">
        <v>326</v>
      </c>
      <c r="B28" s="286" t="s">
        <v>446</v>
      </c>
      <c r="C28" s="287" t="s">
        <v>328</v>
      </c>
      <c r="D28" s="75" t="n">
        <v>3298</v>
      </c>
      <c r="E28" s="78" t="n">
        <v>112</v>
      </c>
      <c r="F28" s="78" t="n">
        <v>72</v>
      </c>
      <c r="G28" s="78" t="n">
        <v>3338</v>
      </c>
      <c r="H28" s="78" t="n">
        <v>212</v>
      </c>
      <c r="I28" s="288" t="n">
        <v>6.4</v>
      </c>
      <c r="K28" s="285" t="s">
        <v>326</v>
      </c>
      <c r="L28" s="286" t="s">
        <v>447</v>
      </c>
      <c r="M28" s="287" t="s">
        <v>328</v>
      </c>
      <c r="N28" s="75" t="n">
        <v>2589</v>
      </c>
      <c r="O28" s="78" t="n">
        <v>77</v>
      </c>
      <c r="P28" s="78" t="n">
        <v>35</v>
      </c>
      <c r="Q28" s="78" t="n">
        <v>2631</v>
      </c>
      <c r="R28" s="78" t="n">
        <v>212</v>
      </c>
      <c r="S28" s="288" t="n">
        <v>8.1</v>
      </c>
      <c r="V28" s="284"/>
      <c r="W28" s="284"/>
    </row>
    <row r="29" customFormat="false" ht="10.5" hidden="false" customHeight="true" outlineLevel="0" collapsed="false">
      <c r="A29" s="285" t="s">
        <v>330</v>
      </c>
      <c r="B29" s="286" t="s">
        <v>448</v>
      </c>
      <c r="C29" s="287" t="s">
        <v>332</v>
      </c>
      <c r="D29" s="75" t="n">
        <v>4637</v>
      </c>
      <c r="E29" s="78" t="n">
        <v>92</v>
      </c>
      <c r="F29" s="78" t="n">
        <v>23</v>
      </c>
      <c r="G29" s="78" t="n">
        <v>4706</v>
      </c>
      <c r="H29" s="78" t="n">
        <v>1135</v>
      </c>
      <c r="I29" s="288" t="n">
        <v>24.1</v>
      </c>
      <c r="K29" s="285" t="s">
        <v>330</v>
      </c>
      <c r="L29" s="286" t="s">
        <v>449</v>
      </c>
      <c r="M29" s="287" t="s">
        <v>332</v>
      </c>
      <c r="N29" s="75" t="n">
        <v>3507</v>
      </c>
      <c r="O29" s="78" t="n">
        <v>92</v>
      </c>
      <c r="P29" s="78" t="n">
        <v>23</v>
      </c>
      <c r="Q29" s="78" t="n">
        <v>3576</v>
      </c>
      <c r="R29" s="78" t="n">
        <v>441</v>
      </c>
      <c r="S29" s="288" t="n">
        <v>12.3</v>
      </c>
      <c r="V29" s="284"/>
      <c r="W29" s="284"/>
    </row>
    <row r="30" customFormat="false" ht="11.1" hidden="false" customHeight="true" outlineLevel="0" collapsed="false">
      <c r="A30" s="285" t="s">
        <v>334</v>
      </c>
      <c r="B30" s="286" t="s">
        <v>450</v>
      </c>
      <c r="C30" s="287" t="s">
        <v>336</v>
      </c>
      <c r="D30" s="75" t="n">
        <v>2005</v>
      </c>
      <c r="E30" s="78" t="n">
        <v>3</v>
      </c>
      <c r="F30" s="78" t="n">
        <v>23</v>
      </c>
      <c r="G30" s="78" t="n">
        <v>1985</v>
      </c>
      <c r="H30" s="78" t="n">
        <v>62</v>
      </c>
      <c r="I30" s="288" t="n">
        <v>3.1</v>
      </c>
      <c r="K30" s="285" t="s">
        <v>334</v>
      </c>
      <c r="L30" s="286" t="s">
        <v>451</v>
      </c>
      <c r="M30" s="287" t="s">
        <v>336</v>
      </c>
      <c r="N30" s="75" t="n">
        <v>2005</v>
      </c>
      <c r="O30" s="78" t="n">
        <v>3</v>
      </c>
      <c r="P30" s="78" t="n">
        <v>23</v>
      </c>
      <c r="Q30" s="78" t="n">
        <v>1985</v>
      </c>
      <c r="R30" s="78" t="n">
        <v>62</v>
      </c>
      <c r="S30" s="288" t="n">
        <v>3.1</v>
      </c>
      <c r="V30" s="284"/>
      <c r="W30" s="284"/>
    </row>
    <row r="31" customFormat="false" ht="11.1" hidden="false" customHeight="true" outlineLevel="0" collapsed="false">
      <c r="A31" s="285" t="s">
        <v>338</v>
      </c>
      <c r="B31" s="286" t="s">
        <v>452</v>
      </c>
      <c r="C31" s="287" t="s">
        <v>340</v>
      </c>
      <c r="D31" s="75" t="n">
        <v>1007</v>
      </c>
      <c r="E31" s="78" t="n">
        <v>14</v>
      </c>
      <c r="F31" s="78" t="n">
        <v>11</v>
      </c>
      <c r="G31" s="78" t="n">
        <v>1010</v>
      </c>
      <c r="H31" s="78" t="n">
        <v>85</v>
      </c>
      <c r="I31" s="288" t="n">
        <v>8.4</v>
      </c>
      <c r="K31" s="285" t="s">
        <v>338</v>
      </c>
      <c r="L31" s="286" t="s">
        <v>453</v>
      </c>
      <c r="M31" s="287" t="s">
        <v>340</v>
      </c>
      <c r="N31" s="75" t="s">
        <v>237</v>
      </c>
      <c r="O31" s="78" t="s">
        <v>237</v>
      </c>
      <c r="P31" s="78" t="s">
        <v>237</v>
      </c>
      <c r="Q31" s="78" t="s">
        <v>237</v>
      </c>
      <c r="R31" s="78" t="s">
        <v>237</v>
      </c>
      <c r="S31" s="288" t="s">
        <v>237</v>
      </c>
      <c r="V31" s="284"/>
      <c r="W31" s="284"/>
    </row>
    <row r="32" customFormat="false" ht="11.1" hidden="false" customHeight="true" outlineLevel="0" collapsed="false">
      <c r="A32" s="285" t="s">
        <v>342</v>
      </c>
      <c r="B32" s="286" t="s">
        <v>454</v>
      </c>
      <c r="C32" s="287" t="s">
        <v>344</v>
      </c>
      <c r="D32" s="75" t="n">
        <v>712</v>
      </c>
      <c r="E32" s="78" t="n">
        <v>0</v>
      </c>
      <c r="F32" s="78" t="n">
        <v>0</v>
      </c>
      <c r="G32" s="78" t="n">
        <v>712</v>
      </c>
      <c r="H32" s="78" t="n">
        <v>163</v>
      </c>
      <c r="I32" s="288" t="n">
        <v>22.9</v>
      </c>
      <c r="K32" s="285" t="s">
        <v>342</v>
      </c>
      <c r="L32" s="286" t="s">
        <v>455</v>
      </c>
      <c r="M32" s="287" t="s">
        <v>344</v>
      </c>
      <c r="N32" s="75" t="s">
        <v>237</v>
      </c>
      <c r="O32" s="78" t="s">
        <v>237</v>
      </c>
      <c r="P32" s="78" t="s">
        <v>237</v>
      </c>
      <c r="Q32" s="78" t="s">
        <v>237</v>
      </c>
      <c r="R32" s="78" t="s">
        <v>237</v>
      </c>
      <c r="S32" s="288" t="s">
        <v>237</v>
      </c>
      <c r="V32" s="284"/>
      <c r="W32" s="284"/>
    </row>
    <row r="33" customFormat="false" ht="11.1" hidden="false" customHeight="true" outlineLevel="0" collapsed="false">
      <c r="A33" s="285" t="s">
        <v>346</v>
      </c>
      <c r="B33" s="286" t="s">
        <v>456</v>
      </c>
      <c r="C33" s="287" t="s">
        <v>348</v>
      </c>
      <c r="D33" s="75" t="n">
        <v>3661</v>
      </c>
      <c r="E33" s="78" t="n">
        <v>228</v>
      </c>
      <c r="F33" s="78" t="n">
        <v>45</v>
      </c>
      <c r="G33" s="78" t="n">
        <v>3844</v>
      </c>
      <c r="H33" s="78" t="n">
        <v>1393</v>
      </c>
      <c r="I33" s="288" t="n">
        <v>36.2</v>
      </c>
      <c r="K33" s="285" t="s">
        <v>346</v>
      </c>
      <c r="L33" s="286" t="s">
        <v>457</v>
      </c>
      <c r="M33" s="287" t="s">
        <v>348</v>
      </c>
      <c r="N33" s="75" t="n">
        <v>2086</v>
      </c>
      <c r="O33" s="78" t="n">
        <v>56</v>
      </c>
      <c r="P33" s="78" t="n">
        <v>32</v>
      </c>
      <c r="Q33" s="78" t="n">
        <v>2110</v>
      </c>
      <c r="R33" s="78" t="n">
        <v>618</v>
      </c>
      <c r="S33" s="288" t="n">
        <v>29.3</v>
      </c>
      <c r="V33" s="284"/>
      <c r="W33" s="284"/>
    </row>
    <row r="34" customFormat="false" ht="11.1" hidden="false" customHeight="true" outlineLevel="0" collapsed="false">
      <c r="A34" s="285" t="s">
        <v>350</v>
      </c>
      <c r="B34" s="286" t="s">
        <v>458</v>
      </c>
      <c r="C34" s="287" t="s">
        <v>352</v>
      </c>
      <c r="D34" s="75" t="n">
        <v>1733</v>
      </c>
      <c r="E34" s="78" t="n">
        <v>38</v>
      </c>
      <c r="F34" s="78" t="n">
        <v>3</v>
      </c>
      <c r="G34" s="78" t="n">
        <v>1768</v>
      </c>
      <c r="H34" s="78" t="n">
        <v>118</v>
      </c>
      <c r="I34" s="288" t="n">
        <v>6.7</v>
      </c>
      <c r="K34" s="285" t="s">
        <v>350</v>
      </c>
      <c r="L34" s="286" t="s">
        <v>459</v>
      </c>
      <c r="M34" s="287" t="s">
        <v>352</v>
      </c>
      <c r="N34" s="75" t="n">
        <v>1171</v>
      </c>
      <c r="O34" s="78" t="n">
        <v>38</v>
      </c>
      <c r="P34" s="78" t="n">
        <v>3</v>
      </c>
      <c r="Q34" s="78" t="n">
        <v>1206</v>
      </c>
      <c r="R34" s="78" t="n">
        <v>118</v>
      </c>
      <c r="S34" s="288" t="n">
        <v>9.8</v>
      </c>
      <c r="V34" s="284"/>
      <c r="W34" s="284"/>
    </row>
    <row r="35" customFormat="false" ht="11.1" hidden="false" customHeight="true" outlineLevel="0" collapsed="false">
      <c r="A35" s="285" t="s">
        <v>354</v>
      </c>
      <c r="B35" s="286" t="s">
        <v>460</v>
      </c>
      <c r="C35" s="287" t="s">
        <v>356</v>
      </c>
      <c r="D35" s="75" t="n">
        <v>3637</v>
      </c>
      <c r="E35" s="78" t="n">
        <v>78</v>
      </c>
      <c r="F35" s="78" t="n">
        <v>150</v>
      </c>
      <c r="G35" s="78" t="n">
        <v>3565</v>
      </c>
      <c r="H35" s="78" t="n">
        <v>134</v>
      </c>
      <c r="I35" s="288" t="n">
        <v>3.8</v>
      </c>
      <c r="K35" s="285" t="s">
        <v>354</v>
      </c>
      <c r="L35" s="286" t="s">
        <v>461</v>
      </c>
      <c r="M35" s="287" t="s">
        <v>356</v>
      </c>
      <c r="N35" s="75" t="n">
        <v>2528</v>
      </c>
      <c r="O35" s="78" t="n">
        <v>78</v>
      </c>
      <c r="P35" s="78" t="n">
        <v>27</v>
      </c>
      <c r="Q35" s="78" t="n">
        <v>2579</v>
      </c>
      <c r="R35" s="78" t="n">
        <v>134</v>
      </c>
      <c r="S35" s="288" t="n">
        <v>5.2</v>
      </c>
      <c r="V35" s="284"/>
      <c r="W35" s="284"/>
    </row>
    <row r="36" customFormat="false" ht="11.1" hidden="false" customHeight="true" outlineLevel="0" collapsed="false">
      <c r="A36" s="285" t="s">
        <v>358</v>
      </c>
      <c r="B36" s="286" t="s">
        <v>462</v>
      </c>
      <c r="C36" s="287" t="s">
        <v>360</v>
      </c>
      <c r="D36" s="75" t="n">
        <v>2345</v>
      </c>
      <c r="E36" s="78" t="n">
        <v>58</v>
      </c>
      <c r="F36" s="78" t="n">
        <v>65</v>
      </c>
      <c r="G36" s="78" t="n">
        <v>2338</v>
      </c>
      <c r="H36" s="78" t="n">
        <v>165</v>
      </c>
      <c r="I36" s="288" t="n">
        <v>7.1</v>
      </c>
      <c r="K36" s="285" t="s">
        <v>358</v>
      </c>
      <c r="L36" s="286" t="s">
        <v>463</v>
      </c>
      <c r="M36" s="287" t="s">
        <v>360</v>
      </c>
      <c r="N36" s="75" t="n">
        <v>2345</v>
      </c>
      <c r="O36" s="78" t="n">
        <v>58</v>
      </c>
      <c r="P36" s="78" t="n">
        <v>65</v>
      </c>
      <c r="Q36" s="78" t="n">
        <v>2338</v>
      </c>
      <c r="R36" s="78" t="n">
        <v>165</v>
      </c>
      <c r="S36" s="288" t="n">
        <v>7.1</v>
      </c>
      <c r="V36" s="284"/>
      <c r="W36" s="284"/>
    </row>
    <row r="37" customFormat="false" ht="11.1" hidden="false" customHeight="true" outlineLevel="0" collapsed="false">
      <c r="A37" s="285" t="s">
        <v>362</v>
      </c>
      <c r="B37" s="286" t="s">
        <v>464</v>
      </c>
      <c r="C37" s="287" t="s">
        <v>364</v>
      </c>
      <c r="D37" s="75" t="n">
        <v>673</v>
      </c>
      <c r="E37" s="78" t="n">
        <v>5</v>
      </c>
      <c r="F37" s="78" t="n">
        <v>1</v>
      </c>
      <c r="G37" s="78" t="n">
        <v>677</v>
      </c>
      <c r="H37" s="78" t="n">
        <v>108</v>
      </c>
      <c r="I37" s="288" t="n">
        <v>16</v>
      </c>
      <c r="K37" s="285" t="s">
        <v>362</v>
      </c>
      <c r="L37" s="286" t="s">
        <v>465</v>
      </c>
      <c r="M37" s="287" t="s">
        <v>364</v>
      </c>
      <c r="N37" s="75" t="n">
        <v>324</v>
      </c>
      <c r="O37" s="78" t="n">
        <v>5</v>
      </c>
      <c r="P37" s="78" t="n">
        <v>1</v>
      </c>
      <c r="Q37" s="78" t="n">
        <v>328</v>
      </c>
      <c r="R37" s="78" t="n">
        <v>60</v>
      </c>
      <c r="S37" s="288" t="n">
        <v>18.3</v>
      </c>
      <c r="V37" s="284"/>
      <c r="W37" s="284"/>
    </row>
    <row r="38" customFormat="false" ht="11.1" hidden="false" customHeight="true" outlineLevel="0" collapsed="false">
      <c r="A38" s="285" t="s">
        <v>366</v>
      </c>
      <c r="B38" s="286" t="s">
        <v>466</v>
      </c>
      <c r="C38" s="287" t="s">
        <v>368</v>
      </c>
      <c r="D38" s="75" t="s">
        <v>237</v>
      </c>
      <c r="E38" s="78" t="s">
        <v>237</v>
      </c>
      <c r="F38" s="78" t="s">
        <v>237</v>
      </c>
      <c r="G38" s="78" t="s">
        <v>237</v>
      </c>
      <c r="H38" s="78" t="s">
        <v>237</v>
      </c>
      <c r="I38" s="288" t="s">
        <v>237</v>
      </c>
      <c r="K38" s="285" t="s">
        <v>366</v>
      </c>
      <c r="L38" s="286" t="s">
        <v>467</v>
      </c>
      <c r="M38" s="287" t="s">
        <v>368</v>
      </c>
      <c r="N38" s="75" t="s">
        <v>237</v>
      </c>
      <c r="O38" s="78" t="s">
        <v>237</v>
      </c>
      <c r="P38" s="78" t="s">
        <v>237</v>
      </c>
      <c r="Q38" s="78" t="s">
        <v>237</v>
      </c>
      <c r="R38" s="78" t="s">
        <v>237</v>
      </c>
      <c r="S38" s="288" t="s">
        <v>237</v>
      </c>
      <c r="V38" s="284"/>
      <c r="W38" s="284"/>
    </row>
    <row r="39" customFormat="false" ht="11.1" hidden="false" customHeight="true" outlineLevel="0" collapsed="false">
      <c r="A39" s="285" t="s">
        <v>370</v>
      </c>
      <c r="B39" s="286" t="s">
        <v>468</v>
      </c>
      <c r="C39" s="287" t="s">
        <v>372</v>
      </c>
      <c r="D39" s="75" t="n">
        <v>3439</v>
      </c>
      <c r="E39" s="78" t="n">
        <v>55</v>
      </c>
      <c r="F39" s="78" t="n">
        <v>83</v>
      </c>
      <c r="G39" s="78" t="n">
        <v>3411</v>
      </c>
      <c r="H39" s="78" t="n">
        <v>279</v>
      </c>
      <c r="I39" s="288" t="n">
        <v>8.2</v>
      </c>
      <c r="K39" s="285" t="s">
        <v>370</v>
      </c>
      <c r="L39" s="286" t="s">
        <v>469</v>
      </c>
      <c r="M39" s="287" t="s">
        <v>372</v>
      </c>
      <c r="N39" s="75" t="n">
        <v>3439</v>
      </c>
      <c r="O39" s="78" t="n">
        <v>55</v>
      </c>
      <c r="P39" s="78" t="n">
        <v>83</v>
      </c>
      <c r="Q39" s="78" t="n">
        <v>3411</v>
      </c>
      <c r="R39" s="78" t="n">
        <v>279</v>
      </c>
      <c r="S39" s="288" t="n">
        <v>8.2</v>
      </c>
      <c r="V39" s="284"/>
      <c r="W39" s="284"/>
    </row>
    <row r="40" customFormat="false" ht="11.1" hidden="false" customHeight="true" outlineLevel="0" collapsed="false">
      <c r="A40" s="285" t="s">
        <v>374</v>
      </c>
      <c r="B40" s="286" t="s">
        <v>470</v>
      </c>
      <c r="C40" s="287" t="s">
        <v>376</v>
      </c>
      <c r="D40" s="75" t="n">
        <v>2213</v>
      </c>
      <c r="E40" s="78" t="n">
        <v>51</v>
      </c>
      <c r="F40" s="78" t="n">
        <v>0</v>
      </c>
      <c r="G40" s="78" t="n">
        <v>2264</v>
      </c>
      <c r="H40" s="78" t="n">
        <v>1261</v>
      </c>
      <c r="I40" s="288" t="n">
        <v>55.7</v>
      </c>
      <c r="K40" s="285" t="s">
        <v>374</v>
      </c>
      <c r="L40" s="286" t="s">
        <v>471</v>
      </c>
      <c r="M40" s="287" t="s">
        <v>376</v>
      </c>
      <c r="N40" s="75" t="n">
        <v>876</v>
      </c>
      <c r="O40" s="78" t="n">
        <v>30</v>
      </c>
      <c r="P40" s="78" t="n">
        <v>0</v>
      </c>
      <c r="Q40" s="78" t="n">
        <v>906</v>
      </c>
      <c r="R40" s="78" t="n">
        <v>397</v>
      </c>
      <c r="S40" s="288" t="n">
        <v>43.8</v>
      </c>
      <c r="V40" s="284"/>
      <c r="W40" s="284"/>
    </row>
    <row r="41" customFormat="false" ht="11.1" hidden="false" customHeight="true" outlineLevel="0" collapsed="false">
      <c r="A41" s="285" t="s">
        <v>378</v>
      </c>
      <c r="B41" s="286" t="s">
        <v>472</v>
      </c>
      <c r="C41" s="298" t="s">
        <v>473</v>
      </c>
      <c r="D41" s="75" t="n">
        <v>2506</v>
      </c>
      <c r="E41" s="78" t="n">
        <v>50</v>
      </c>
      <c r="F41" s="78" t="n">
        <v>48</v>
      </c>
      <c r="G41" s="78" t="n">
        <v>2508</v>
      </c>
      <c r="H41" s="78" t="n">
        <v>67</v>
      </c>
      <c r="I41" s="288" t="n">
        <v>2.7</v>
      </c>
      <c r="K41" s="285" t="s">
        <v>378</v>
      </c>
      <c r="L41" s="286" t="s">
        <v>474</v>
      </c>
      <c r="M41" s="298" t="s">
        <v>473</v>
      </c>
      <c r="N41" s="75" t="n">
        <v>2506</v>
      </c>
      <c r="O41" s="78" t="n">
        <v>50</v>
      </c>
      <c r="P41" s="78" t="n">
        <v>48</v>
      </c>
      <c r="Q41" s="78" t="n">
        <v>2508</v>
      </c>
      <c r="R41" s="78" t="n">
        <v>67</v>
      </c>
      <c r="S41" s="288" t="n">
        <v>2.7</v>
      </c>
      <c r="V41" s="284"/>
      <c r="W41" s="284"/>
    </row>
    <row r="42" customFormat="false" ht="11.1" hidden="false" customHeight="true" outlineLevel="0" collapsed="false">
      <c r="A42" s="285" t="s">
        <v>382</v>
      </c>
      <c r="B42" s="286" t="s">
        <v>475</v>
      </c>
      <c r="C42" s="287" t="s">
        <v>384</v>
      </c>
      <c r="D42" s="75" t="n">
        <v>14977</v>
      </c>
      <c r="E42" s="78" t="n">
        <v>272</v>
      </c>
      <c r="F42" s="78" t="n">
        <v>574</v>
      </c>
      <c r="G42" s="78" t="n">
        <v>14675</v>
      </c>
      <c r="H42" s="78" t="n">
        <v>3420</v>
      </c>
      <c r="I42" s="288" t="n">
        <v>23.3</v>
      </c>
      <c r="K42" s="285" t="s">
        <v>382</v>
      </c>
      <c r="L42" s="286" t="s">
        <v>476</v>
      </c>
      <c r="M42" s="287" t="s">
        <v>384</v>
      </c>
      <c r="N42" s="75" t="n">
        <v>6141</v>
      </c>
      <c r="O42" s="78" t="n">
        <v>82</v>
      </c>
      <c r="P42" s="78" t="n">
        <v>149</v>
      </c>
      <c r="Q42" s="78" t="n">
        <v>6074</v>
      </c>
      <c r="R42" s="78" t="n">
        <v>2799</v>
      </c>
      <c r="S42" s="288" t="n">
        <v>46.1</v>
      </c>
      <c r="T42" s="293"/>
      <c r="U42" s="293"/>
      <c r="V42" s="284"/>
      <c r="W42" s="284"/>
      <c r="X42" s="293"/>
      <c r="Y42" s="293"/>
      <c r="Z42" s="293"/>
      <c r="AA42" s="293"/>
      <c r="AB42" s="293"/>
      <c r="AC42" s="293"/>
      <c r="AD42" s="293"/>
      <c r="AE42" s="293"/>
      <c r="AF42" s="293"/>
      <c r="AG42" s="293"/>
      <c r="AH42" s="293"/>
      <c r="AI42" s="293"/>
      <c r="AJ42" s="293"/>
      <c r="AK42" s="293"/>
      <c r="AL42" s="293"/>
      <c r="AM42" s="293"/>
      <c r="AN42" s="293"/>
      <c r="AO42" s="293"/>
      <c r="AP42" s="293"/>
      <c r="AQ42" s="293"/>
      <c r="AR42" s="293"/>
      <c r="AS42" s="293"/>
      <c r="AT42" s="293"/>
      <c r="AU42" s="293"/>
      <c r="AV42" s="293"/>
    </row>
    <row r="43" customFormat="false" ht="11.1" hidden="false" customHeight="true" outlineLevel="0" collapsed="false">
      <c r="A43" s="285" t="s">
        <v>386</v>
      </c>
      <c r="B43" s="286" t="s">
        <v>477</v>
      </c>
      <c r="C43" s="287" t="s">
        <v>388</v>
      </c>
      <c r="D43" s="75" t="n">
        <v>53826</v>
      </c>
      <c r="E43" s="78" t="n">
        <v>1178</v>
      </c>
      <c r="F43" s="78" t="n">
        <v>1781</v>
      </c>
      <c r="G43" s="78" t="n">
        <v>53223</v>
      </c>
      <c r="H43" s="78" t="n">
        <v>36708</v>
      </c>
      <c r="I43" s="288" t="n">
        <v>69</v>
      </c>
      <c r="K43" s="285" t="s">
        <v>386</v>
      </c>
      <c r="L43" s="286" t="s">
        <v>478</v>
      </c>
      <c r="M43" s="287" t="s">
        <v>388</v>
      </c>
      <c r="N43" s="75" t="n">
        <v>23003</v>
      </c>
      <c r="O43" s="78" t="n">
        <v>434</v>
      </c>
      <c r="P43" s="78" t="n">
        <v>356</v>
      </c>
      <c r="Q43" s="78" t="n">
        <v>23081</v>
      </c>
      <c r="R43" s="78" t="n">
        <v>18825</v>
      </c>
      <c r="S43" s="288" t="n">
        <v>81.6</v>
      </c>
      <c r="T43" s="293"/>
      <c r="U43" s="293"/>
      <c r="V43" s="284"/>
      <c r="W43" s="284"/>
      <c r="X43" s="293"/>
      <c r="Y43" s="293"/>
      <c r="Z43" s="293"/>
      <c r="AA43" s="293"/>
      <c r="AB43" s="293"/>
      <c r="AC43" s="293"/>
      <c r="AD43" s="293"/>
      <c r="AE43" s="293"/>
      <c r="AF43" s="293"/>
      <c r="AG43" s="293"/>
      <c r="AH43" s="293"/>
      <c r="AI43" s="293"/>
      <c r="AJ43" s="293"/>
      <c r="AK43" s="293"/>
      <c r="AL43" s="293"/>
      <c r="AM43" s="293"/>
      <c r="AN43" s="293"/>
      <c r="AO43" s="293"/>
      <c r="AP43" s="293"/>
      <c r="AQ43" s="293"/>
      <c r="AR43" s="293"/>
      <c r="AS43" s="293"/>
      <c r="AT43" s="293"/>
      <c r="AU43" s="293"/>
      <c r="AV43" s="293"/>
    </row>
    <row r="44" customFormat="false" ht="11.1" hidden="false" customHeight="true" outlineLevel="0" collapsed="false">
      <c r="A44" s="285" t="s">
        <v>390</v>
      </c>
      <c r="B44" s="286" t="s">
        <v>479</v>
      </c>
      <c r="C44" s="287" t="s">
        <v>392</v>
      </c>
      <c r="D44" s="75" t="n">
        <v>4370</v>
      </c>
      <c r="E44" s="78" t="n">
        <v>340</v>
      </c>
      <c r="F44" s="78" t="n">
        <v>203</v>
      </c>
      <c r="G44" s="78" t="n">
        <v>4507</v>
      </c>
      <c r="H44" s="78" t="n">
        <v>2735</v>
      </c>
      <c r="I44" s="288" t="n">
        <v>60.7</v>
      </c>
      <c r="K44" s="285" t="s">
        <v>390</v>
      </c>
      <c r="L44" s="286" t="s">
        <v>480</v>
      </c>
      <c r="M44" s="287" t="s">
        <v>392</v>
      </c>
      <c r="N44" s="75" t="n">
        <v>2499</v>
      </c>
      <c r="O44" s="78" t="n">
        <v>124</v>
      </c>
      <c r="P44" s="78" t="n">
        <v>59</v>
      </c>
      <c r="Q44" s="78" t="n">
        <v>2564</v>
      </c>
      <c r="R44" s="78" t="n">
        <v>1116</v>
      </c>
      <c r="S44" s="288" t="n">
        <v>43.5</v>
      </c>
      <c r="V44" s="284"/>
      <c r="W44" s="284"/>
    </row>
    <row r="45" customFormat="false" ht="11.1" hidden="false" customHeight="true" outlineLevel="0" collapsed="false">
      <c r="A45" s="285" t="s">
        <v>394</v>
      </c>
      <c r="B45" s="286" t="s">
        <v>481</v>
      </c>
      <c r="C45" s="298" t="s">
        <v>482</v>
      </c>
      <c r="D45" s="75" t="n">
        <v>30368</v>
      </c>
      <c r="E45" s="78" t="n">
        <v>1471</v>
      </c>
      <c r="F45" s="78" t="n">
        <v>2664</v>
      </c>
      <c r="G45" s="78" t="n">
        <v>29175</v>
      </c>
      <c r="H45" s="78" t="n">
        <v>24043</v>
      </c>
      <c r="I45" s="288" t="n">
        <v>82.4</v>
      </c>
      <c r="K45" s="285" t="s">
        <v>394</v>
      </c>
      <c r="L45" s="286" t="s">
        <v>483</v>
      </c>
      <c r="M45" s="298" t="s">
        <v>482</v>
      </c>
      <c r="N45" s="75" t="n">
        <v>11498</v>
      </c>
      <c r="O45" s="78" t="n">
        <v>309</v>
      </c>
      <c r="P45" s="78" t="n">
        <v>993</v>
      </c>
      <c r="Q45" s="78" t="n">
        <v>10814</v>
      </c>
      <c r="R45" s="78" t="n">
        <v>8728</v>
      </c>
      <c r="S45" s="288" t="n">
        <v>80.7</v>
      </c>
      <c r="V45" s="284"/>
      <c r="W45" s="284"/>
    </row>
    <row r="46" customFormat="false" ht="11.1" hidden="false" customHeight="true" outlineLevel="0" collapsed="false">
      <c r="A46" s="285" t="s">
        <v>398</v>
      </c>
      <c r="B46" s="286" t="s">
        <v>484</v>
      </c>
      <c r="C46" s="287" t="s">
        <v>400</v>
      </c>
      <c r="D46" s="75" t="n">
        <v>29064</v>
      </c>
      <c r="E46" s="78" t="n">
        <v>2461</v>
      </c>
      <c r="F46" s="78" t="n">
        <v>1081</v>
      </c>
      <c r="G46" s="78" t="n">
        <v>30444</v>
      </c>
      <c r="H46" s="78" t="n">
        <v>10278</v>
      </c>
      <c r="I46" s="288" t="n">
        <v>33.8</v>
      </c>
      <c r="K46" s="285" t="s">
        <v>398</v>
      </c>
      <c r="L46" s="286" t="s">
        <v>485</v>
      </c>
      <c r="M46" s="287" t="s">
        <v>400</v>
      </c>
      <c r="N46" s="75" t="n">
        <v>19873</v>
      </c>
      <c r="O46" s="78" t="n">
        <v>1878</v>
      </c>
      <c r="P46" s="78" t="n">
        <v>745</v>
      </c>
      <c r="Q46" s="78" t="n">
        <v>21006</v>
      </c>
      <c r="R46" s="78" t="n">
        <v>4236</v>
      </c>
      <c r="S46" s="288" t="n">
        <v>20.2</v>
      </c>
      <c r="V46" s="284"/>
      <c r="W46" s="284"/>
    </row>
    <row r="47" customFormat="false" ht="11.1" hidden="false" customHeight="true" outlineLevel="0" collapsed="false">
      <c r="A47" s="285" t="s">
        <v>402</v>
      </c>
      <c r="B47" s="286" t="s">
        <v>486</v>
      </c>
      <c r="C47" s="298" t="s">
        <v>487</v>
      </c>
      <c r="D47" s="75" t="n">
        <v>33413</v>
      </c>
      <c r="E47" s="78" t="n">
        <v>1841</v>
      </c>
      <c r="F47" s="78" t="n">
        <v>803</v>
      </c>
      <c r="G47" s="78" t="n">
        <v>34451</v>
      </c>
      <c r="H47" s="78" t="n">
        <v>18891</v>
      </c>
      <c r="I47" s="288" t="n">
        <v>54.8</v>
      </c>
      <c r="K47" s="285" t="s">
        <v>402</v>
      </c>
      <c r="L47" s="286" t="s">
        <v>488</v>
      </c>
      <c r="M47" s="298" t="s">
        <v>487</v>
      </c>
      <c r="N47" s="75" t="n">
        <v>19432</v>
      </c>
      <c r="O47" s="78" t="n">
        <v>916</v>
      </c>
      <c r="P47" s="78" t="n">
        <v>49</v>
      </c>
      <c r="Q47" s="78" t="n">
        <v>20299</v>
      </c>
      <c r="R47" s="78" t="n">
        <v>11411</v>
      </c>
      <c r="S47" s="288" t="n">
        <v>56.2</v>
      </c>
      <c r="V47" s="284"/>
      <c r="W47" s="284"/>
    </row>
    <row r="48" customFormat="false" ht="11.1" hidden="false" customHeight="true" outlineLevel="0" collapsed="false">
      <c r="A48" s="299" t="s">
        <v>406</v>
      </c>
      <c r="B48" s="300" t="s">
        <v>489</v>
      </c>
      <c r="C48" s="301" t="s">
        <v>490</v>
      </c>
      <c r="D48" s="91" t="n">
        <v>20241</v>
      </c>
      <c r="E48" s="93" t="n">
        <v>791</v>
      </c>
      <c r="F48" s="93" t="n">
        <v>624</v>
      </c>
      <c r="G48" s="93" t="n">
        <v>20408</v>
      </c>
      <c r="H48" s="93" t="n">
        <v>5624</v>
      </c>
      <c r="I48" s="302" t="n">
        <v>27.6</v>
      </c>
      <c r="K48" s="299" t="s">
        <v>406</v>
      </c>
      <c r="L48" s="300" t="s">
        <v>491</v>
      </c>
      <c r="M48" s="301" t="s">
        <v>490</v>
      </c>
      <c r="N48" s="91" t="n">
        <v>12629</v>
      </c>
      <c r="O48" s="93" t="n">
        <v>539</v>
      </c>
      <c r="P48" s="93" t="n">
        <v>448</v>
      </c>
      <c r="Q48" s="93" t="n">
        <v>12720</v>
      </c>
      <c r="R48" s="93" t="n">
        <v>4010</v>
      </c>
      <c r="S48" s="302" t="n">
        <v>31.5</v>
      </c>
      <c r="V48" s="284"/>
      <c r="W48" s="284"/>
    </row>
  </sheetData>
  <mergeCells count="13">
    <mergeCell ref="A1:S1"/>
    <mergeCell ref="H2:I2"/>
    <mergeCell ref="R2:S2"/>
    <mergeCell ref="A3:C4"/>
    <mergeCell ref="D3:D4"/>
    <mergeCell ref="E3:E4"/>
    <mergeCell ref="F3:F4"/>
    <mergeCell ref="G3:G4"/>
    <mergeCell ref="K3:M4"/>
    <mergeCell ref="N3:N4"/>
    <mergeCell ref="O3:O4"/>
    <mergeCell ref="P3:P4"/>
    <mergeCell ref="Q3:Q4"/>
  </mergeCells>
  <conditionalFormatting sqref="T1:U65536">
    <cfRule type="cellIs" priority="2" operator="equal" aboveAverage="0" equalAverage="0" bottom="0" percent="0" rank="0" text="" dxfId="2">
      <formula>"#"</formula>
    </cfRule>
  </conditionalFormatting>
  <conditionalFormatting sqref="V5:W48">
    <cfRule type="cellIs" priority="3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18" width="4.62"/>
    <col collapsed="false" customWidth="true" hidden="true" outlineLevel="0" max="2" min="2" style="218" width="10.62"/>
    <col collapsed="false" customWidth="true" hidden="false" outlineLevel="0" max="3" min="3" style="218" width="21.62"/>
    <col collapsed="false" customWidth="true" hidden="false" outlineLevel="0" max="4" min="4" style="218" width="7.12"/>
    <col collapsed="false" customWidth="true" hidden="false" outlineLevel="0" max="6" min="5" style="218" width="6.12"/>
    <col collapsed="false" customWidth="true" hidden="false" outlineLevel="0" max="8" min="7" style="218" width="7.12"/>
    <col collapsed="false" customWidth="true" hidden="false" outlineLevel="0" max="9" min="9" style="218" width="5.36"/>
    <col collapsed="false" customWidth="true" hidden="false" outlineLevel="0" max="10" min="10" style="218" width="1.25"/>
    <col collapsed="false" customWidth="true" hidden="false" outlineLevel="0" max="11" min="11" style="218" width="4.62"/>
    <col collapsed="false" customWidth="true" hidden="true" outlineLevel="0" max="12" min="12" style="218" width="10.62"/>
    <col collapsed="false" customWidth="true" hidden="false" outlineLevel="0" max="13" min="13" style="218" width="21.62"/>
    <col collapsed="false" customWidth="true" hidden="false" outlineLevel="0" max="14" min="14" style="218" width="7.12"/>
    <col collapsed="false" customWidth="true" hidden="false" outlineLevel="0" max="16" min="15" style="218" width="6.12"/>
    <col collapsed="false" customWidth="true" hidden="false" outlineLevel="0" max="18" min="17" style="218" width="7.12"/>
    <col collapsed="false" customWidth="true" hidden="false" outlineLevel="0" max="19" min="19" style="218" width="5.36"/>
    <col collapsed="false" customWidth="false" hidden="false" outlineLevel="0" max="257" min="20" style="218" width="8.99"/>
  </cols>
  <sheetData>
    <row r="1" s="220" customFormat="true" ht="20.1" hidden="false" customHeight="true" outlineLevel="0" collapsed="false">
      <c r="A1" s="256" t="s">
        <v>416</v>
      </c>
      <c r="B1" s="256"/>
      <c r="C1" s="256"/>
      <c r="D1" s="256"/>
      <c r="E1" s="256"/>
      <c r="F1" s="256"/>
      <c r="G1" s="256"/>
      <c r="H1" s="256"/>
      <c r="I1" s="256"/>
      <c r="J1" s="256"/>
      <c r="K1" s="256"/>
      <c r="L1" s="256"/>
      <c r="M1" s="256"/>
      <c r="N1" s="256"/>
      <c r="O1" s="256"/>
      <c r="P1" s="256"/>
      <c r="Q1" s="256"/>
      <c r="R1" s="256"/>
      <c r="S1" s="256"/>
    </row>
    <row r="2" customFormat="false" ht="12.75" hidden="false" customHeight="true" outlineLevel="0" collapsed="false">
      <c r="A2" s="221" t="s">
        <v>492</v>
      </c>
      <c r="H2" s="257" t="s">
        <v>418</v>
      </c>
      <c r="I2" s="257"/>
      <c r="K2" s="221" t="s">
        <v>493</v>
      </c>
      <c r="R2" s="257" t="s">
        <v>418</v>
      </c>
      <c r="S2" s="257"/>
    </row>
    <row r="3" customFormat="false" ht="24" hidden="false" customHeight="true" outlineLevel="0" collapsed="false">
      <c r="A3" s="62" t="s">
        <v>248</v>
      </c>
      <c r="B3" s="62"/>
      <c r="C3" s="62"/>
      <c r="D3" s="259" t="s">
        <v>420</v>
      </c>
      <c r="E3" s="259" t="s">
        <v>421</v>
      </c>
      <c r="F3" s="259" t="s">
        <v>422</v>
      </c>
      <c r="G3" s="274" t="s">
        <v>423</v>
      </c>
      <c r="H3" s="275"/>
      <c r="I3" s="276"/>
      <c r="J3" s="277"/>
      <c r="K3" s="62" t="s">
        <v>248</v>
      </c>
      <c r="L3" s="62"/>
      <c r="M3" s="62"/>
      <c r="N3" s="259" t="s">
        <v>420</v>
      </c>
      <c r="O3" s="259" t="s">
        <v>421</v>
      </c>
      <c r="P3" s="259" t="s">
        <v>422</v>
      </c>
      <c r="Q3" s="274" t="s">
        <v>423</v>
      </c>
      <c r="R3" s="275"/>
      <c r="S3" s="276"/>
    </row>
    <row r="4" customFormat="false" ht="24" hidden="false" customHeight="true" outlineLevel="0" collapsed="false">
      <c r="A4" s="62"/>
      <c r="B4" s="62"/>
      <c r="C4" s="62"/>
      <c r="D4" s="259"/>
      <c r="E4" s="259"/>
      <c r="F4" s="259"/>
      <c r="G4" s="274"/>
      <c r="H4" s="278" t="s">
        <v>424</v>
      </c>
      <c r="I4" s="279" t="s">
        <v>425</v>
      </c>
      <c r="J4" s="277"/>
      <c r="K4" s="62"/>
      <c r="L4" s="62"/>
      <c r="M4" s="62"/>
      <c r="N4" s="259"/>
      <c r="O4" s="259"/>
      <c r="P4" s="259"/>
      <c r="Q4" s="274"/>
      <c r="R4" s="278" t="s">
        <v>424</v>
      </c>
      <c r="S4" s="279" t="s">
        <v>425</v>
      </c>
    </row>
    <row r="5" customFormat="false" ht="11.1" hidden="false" customHeight="true" outlineLevel="0" collapsed="false">
      <c r="A5" s="280" t="s">
        <v>256</v>
      </c>
      <c r="B5" s="263" t="s">
        <v>494</v>
      </c>
      <c r="C5" s="282" t="s">
        <v>77</v>
      </c>
      <c r="D5" s="229" t="n">
        <v>155125</v>
      </c>
      <c r="E5" s="230" t="n">
        <v>11760</v>
      </c>
      <c r="F5" s="230" t="n">
        <v>7675</v>
      </c>
      <c r="G5" s="230" t="n">
        <v>159210</v>
      </c>
      <c r="H5" s="230" t="n">
        <v>33563</v>
      </c>
      <c r="I5" s="303" t="n">
        <v>21.1</v>
      </c>
      <c r="K5" s="280" t="s">
        <v>256</v>
      </c>
      <c r="L5" s="263" t="s">
        <v>495</v>
      </c>
      <c r="M5" s="282" t="s">
        <v>77</v>
      </c>
      <c r="N5" s="229" t="n">
        <v>87072</v>
      </c>
      <c r="O5" s="230" t="n">
        <v>8182</v>
      </c>
      <c r="P5" s="230" t="n">
        <v>3145</v>
      </c>
      <c r="Q5" s="230" t="n">
        <v>92109</v>
      </c>
      <c r="R5" s="230" t="n">
        <v>15218</v>
      </c>
      <c r="S5" s="303" t="n">
        <v>16.5</v>
      </c>
      <c r="V5" s="284"/>
      <c r="W5" s="284"/>
    </row>
    <row r="6" customFormat="false" ht="11.1" hidden="false" customHeight="true" outlineLevel="0" collapsed="false">
      <c r="A6" s="285" t="s">
        <v>259</v>
      </c>
      <c r="B6" s="264" t="s">
        <v>496</v>
      </c>
      <c r="C6" s="287" t="s">
        <v>426</v>
      </c>
      <c r="D6" s="75" t="s">
        <v>81</v>
      </c>
      <c r="E6" s="78" t="s">
        <v>81</v>
      </c>
      <c r="F6" s="78" t="s">
        <v>81</v>
      </c>
      <c r="G6" s="78" t="s">
        <v>81</v>
      </c>
      <c r="H6" s="78" t="s">
        <v>81</v>
      </c>
      <c r="I6" s="77" t="s">
        <v>81</v>
      </c>
      <c r="K6" s="285" t="s">
        <v>259</v>
      </c>
      <c r="L6" s="264" t="s">
        <v>497</v>
      </c>
      <c r="M6" s="287" t="s">
        <v>426</v>
      </c>
      <c r="N6" s="75" t="s">
        <v>81</v>
      </c>
      <c r="O6" s="78" t="s">
        <v>81</v>
      </c>
      <c r="P6" s="78" t="s">
        <v>81</v>
      </c>
      <c r="Q6" s="78" t="s">
        <v>81</v>
      </c>
      <c r="R6" s="78" t="s">
        <v>81</v>
      </c>
      <c r="S6" s="77" t="s">
        <v>81</v>
      </c>
      <c r="V6" s="284"/>
      <c r="W6" s="284"/>
    </row>
    <row r="7" customFormat="false" ht="11.1" hidden="false" customHeight="true" outlineLevel="0" collapsed="false">
      <c r="A7" s="285" t="s">
        <v>262</v>
      </c>
      <c r="B7" s="264" t="s">
        <v>498</v>
      </c>
      <c r="C7" s="287" t="s">
        <v>82</v>
      </c>
      <c r="D7" s="75" t="n">
        <v>9553</v>
      </c>
      <c r="E7" s="78" t="n">
        <v>552</v>
      </c>
      <c r="F7" s="78" t="n">
        <v>895</v>
      </c>
      <c r="G7" s="78" t="n">
        <v>9210</v>
      </c>
      <c r="H7" s="78" t="n">
        <v>1770</v>
      </c>
      <c r="I7" s="77" t="n">
        <v>19.2</v>
      </c>
      <c r="J7" s="289"/>
      <c r="K7" s="285" t="s">
        <v>262</v>
      </c>
      <c r="L7" s="264" t="s">
        <v>499</v>
      </c>
      <c r="M7" s="287" t="s">
        <v>82</v>
      </c>
      <c r="N7" s="75" t="n">
        <v>3091</v>
      </c>
      <c r="O7" s="78" t="n">
        <v>84</v>
      </c>
      <c r="P7" s="78" t="n">
        <v>9</v>
      </c>
      <c r="Q7" s="78" t="n">
        <v>3166</v>
      </c>
      <c r="R7" s="78" t="n">
        <v>65</v>
      </c>
      <c r="S7" s="77" t="n">
        <v>2.1</v>
      </c>
      <c r="V7" s="284"/>
      <c r="W7" s="284"/>
    </row>
    <row r="8" customFormat="false" ht="11.1" hidden="false" customHeight="true" outlineLevel="0" collapsed="false">
      <c r="A8" s="285" t="s">
        <v>265</v>
      </c>
      <c r="B8" s="264" t="s">
        <v>500</v>
      </c>
      <c r="C8" s="287" t="s">
        <v>84</v>
      </c>
      <c r="D8" s="75" t="n">
        <v>32594</v>
      </c>
      <c r="E8" s="78" t="n">
        <v>919</v>
      </c>
      <c r="F8" s="78" t="n">
        <v>535</v>
      </c>
      <c r="G8" s="78" t="n">
        <v>32978</v>
      </c>
      <c r="H8" s="78" t="n">
        <v>2519</v>
      </c>
      <c r="I8" s="77" t="n">
        <v>7.6</v>
      </c>
      <c r="K8" s="285" t="s">
        <v>265</v>
      </c>
      <c r="L8" s="264" t="s">
        <v>501</v>
      </c>
      <c r="M8" s="287" t="s">
        <v>84</v>
      </c>
      <c r="N8" s="75" t="n">
        <v>25827</v>
      </c>
      <c r="O8" s="78" t="n">
        <v>648</v>
      </c>
      <c r="P8" s="78" t="n">
        <v>336</v>
      </c>
      <c r="Q8" s="78" t="n">
        <v>26139</v>
      </c>
      <c r="R8" s="78" t="n">
        <v>1512</v>
      </c>
      <c r="S8" s="77" t="n">
        <v>5.8</v>
      </c>
      <c r="V8" s="284"/>
      <c r="W8" s="284"/>
    </row>
    <row r="9" customFormat="false" ht="11.1" hidden="false" customHeight="true" outlineLevel="0" collapsed="false">
      <c r="A9" s="285" t="s">
        <v>268</v>
      </c>
      <c r="B9" s="264" t="s">
        <v>502</v>
      </c>
      <c r="C9" s="290" t="s">
        <v>86</v>
      </c>
      <c r="D9" s="75" t="n">
        <v>1838</v>
      </c>
      <c r="E9" s="78" t="n">
        <v>6</v>
      </c>
      <c r="F9" s="78" t="n">
        <v>6</v>
      </c>
      <c r="G9" s="78" t="n">
        <v>1838</v>
      </c>
      <c r="H9" s="78" t="n">
        <v>27</v>
      </c>
      <c r="I9" s="77" t="n">
        <v>1.5</v>
      </c>
      <c r="K9" s="285" t="s">
        <v>268</v>
      </c>
      <c r="L9" s="264" t="s">
        <v>503</v>
      </c>
      <c r="M9" s="290" t="s">
        <v>86</v>
      </c>
      <c r="N9" s="75" t="n">
        <v>1419</v>
      </c>
      <c r="O9" s="78" t="n">
        <v>6</v>
      </c>
      <c r="P9" s="78" t="n">
        <v>6</v>
      </c>
      <c r="Q9" s="78" t="n">
        <v>1419</v>
      </c>
      <c r="R9" s="78" t="n">
        <v>6</v>
      </c>
      <c r="S9" s="77" t="n">
        <v>0.4</v>
      </c>
      <c r="V9" s="284"/>
      <c r="W9" s="284"/>
    </row>
    <row r="10" customFormat="false" ht="11.1" hidden="false" customHeight="true" outlineLevel="0" collapsed="false">
      <c r="A10" s="291" t="s">
        <v>271</v>
      </c>
      <c r="B10" s="265" t="s">
        <v>504</v>
      </c>
      <c r="C10" s="287" t="s">
        <v>88</v>
      </c>
      <c r="D10" s="75" t="n">
        <v>674</v>
      </c>
      <c r="E10" s="78" t="n">
        <v>48</v>
      </c>
      <c r="F10" s="78" t="n">
        <v>22</v>
      </c>
      <c r="G10" s="78" t="n">
        <v>700</v>
      </c>
      <c r="H10" s="78" t="n">
        <v>20</v>
      </c>
      <c r="I10" s="77" t="n">
        <v>2.9</v>
      </c>
      <c r="K10" s="291" t="s">
        <v>271</v>
      </c>
      <c r="L10" s="265" t="s">
        <v>505</v>
      </c>
      <c r="M10" s="287" t="s">
        <v>88</v>
      </c>
      <c r="N10" s="75" t="n">
        <v>359</v>
      </c>
      <c r="O10" s="78" t="n">
        <v>14</v>
      </c>
      <c r="P10" s="78" t="n">
        <v>0</v>
      </c>
      <c r="Q10" s="78" t="n">
        <v>373</v>
      </c>
      <c r="R10" s="78" t="n">
        <v>14</v>
      </c>
      <c r="S10" s="77" t="n">
        <v>3.8</v>
      </c>
      <c r="V10" s="284"/>
      <c r="W10" s="284"/>
    </row>
    <row r="11" customFormat="false" ht="11.1" hidden="false" customHeight="true" outlineLevel="0" collapsed="false">
      <c r="A11" s="285" t="s">
        <v>274</v>
      </c>
      <c r="B11" s="264" t="s">
        <v>506</v>
      </c>
      <c r="C11" s="287" t="s">
        <v>427</v>
      </c>
      <c r="D11" s="75" t="n">
        <v>15071</v>
      </c>
      <c r="E11" s="78" t="n">
        <v>257</v>
      </c>
      <c r="F11" s="78" t="n">
        <v>300</v>
      </c>
      <c r="G11" s="78" t="n">
        <v>15028</v>
      </c>
      <c r="H11" s="78" t="n">
        <v>822</v>
      </c>
      <c r="I11" s="77" t="n">
        <v>5.5</v>
      </c>
      <c r="K11" s="285" t="s">
        <v>274</v>
      </c>
      <c r="L11" s="264" t="s">
        <v>507</v>
      </c>
      <c r="M11" s="287" t="s">
        <v>427</v>
      </c>
      <c r="N11" s="75" t="n">
        <v>11596</v>
      </c>
      <c r="O11" s="78" t="n">
        <v>134</v>
      </c>
      <c r="P11" s="78" t="n">
        <v>90</v>
      </c>
      <c r="Q11" s="78" t="n">
        <v>11640</v>
      </c>
      <c r="R11" s="78" t="n">
        <v>128</v>
      </c>
      <c r="S11" s="77" t="n">
        <v>1.1</v>
      </c>
      <c r="V11" s="284"/>
      <c r="W11" s="284"/>
    </row>
    <row r="12" customFormat="false" ht="11.1" hidden="false" customHeight="true" outlineLevel="0" collapsed="false">
      <c r="A12" s="285" t="s">
        <v>277</v>
      </c>
      <c r="B12" s="264" t="s">
        <v>508</v>
      </c>
      <c r="C12" s="287" t="s">
        <v>428</v>
      </c>
      <c r="D12" s="75" t="n">
        <v>28875</v>
      </c>
      <c r="E12" s="78" t="n">
        <v>730</v>
      </c>
      <c r="F12" s="78" t="n">
        <v>1046</v>
      </c>
      <c r="G12" s="78" t="n">
        <v>28559</v>
      </c>
      <c r="H12" s="78" t="n">
        <v>7093</v>
      </c>
      <c r="I12" s="77" t="n">
        <v>24.8</v>
      </c>
      <c r="K12" s="285" t="s">
        <v>277</v>
      </c>
      <c r="L12" s="264" t="s">
        <v>509</v>
      </c>
      <c r="M12" s="287" t="s">
        <v>428</v>
      </c>
      <c r="N12" s="75" t="n">
        <v>10089</v>
      </c>
      <c r="O12" s="78" t="n">
        <v>204</v>
      </c>
      <c r="P12" s="78" t="n">
        <v>214</v>
      </c>
      <c r="Q12" s="78" t="n">
        <v>10079</v>
      </c>
      <c r="R12" s="78" t="n">
        <v>4347</v>
      </c>
      <c r="S12" s="77" t="n">
        <v>43.1</v>
      </c>
      <c r="V12" s="284"/>
      <c r="W12" s="284"/>
    </row>
    <row r="13" customFormat="false" ht="11.1" hidden="false" customHeight="true" outlineLevel="0" collapsed="false">
      <c r="A13" s="285" t="s">
        <v>280</v>
      </c>
      <c r="B13" s="264" t="s">
        <v>510</v>
      </c>
      <c r="C13" s="287" t="s">
        <v>429</v>
      </c>
      <c r="D13" s="75" t="n">
        <v>4689</v>
      </c>
      <c r="E13" s="78" t="n">
        <v>301</v>
      </c>
      <c r="F13" s="78" t="n">
        <v>385</v>
      </c>
      <c r="G13" s="78" t="n">
        <v>4605</v>
      </c>
      <c r="H13" s="78" t="n">
        <v>48</v>
      </c>
      <c r="I13" s="77" t="n">
        <v>1</v>
      </c>
      <c r="K13" s="285" t="s">
        <v>280</v>
      </c>
      <c r="L13" s="264" t="s">
        <v>511</v>
      </c>
      <c r="M13" s="287" t="s">
        <v>429</v>
      </c>
      <c r="N13" s="75" t="n">
        <v>2003</v>
      </c>
      <c r="O13" s="78" t="n">
        <v>191</v>
      </c>
      <c r="P13" s="78" t="n">
        <v>173</v>
      </c>
      <c r="Q13" s="78" t="n">
        <v>2021</v>
      </c>
      <c r="R13" s="78" t="n">
        <v>48</v>
      </c>
      <c r="S13" s="77" t="n">
        <v>2.4</v>
      </c>
      <c r="V13" s="284"/>
      <c r="W13" s="284"/>
    </row>
    <row r="14" customFormat="false" ht="11.1" hidden="false" customHeight="true" outlineLevel="0" collapsed="false">
      <c r="A14" s="285" t="s">
        <v>283</v>
      </c>
      <c r="B14" s="264" t="s">
        <v>512</v>
      </c>
      <c r="C14" s="287" t="s">
        <v>430</v>
      </c>
      <c r="D14" s="75" t="n">
        <v>3790</v>
      </c>
      <c r="E14" s="78" t="n">
        <v>88</v>
      </c>
      <c r="F14" s="78" t="n">
        <v>9</v>
      </c>
      <c r="G14" s="78" t="n">
        <v>3869</v>
      </c>
      <c r="H14" s="78" t="n">
        <v>2599</v>
      </c>
      <c r="I14" s="77" t="n">
        <v>67.2</v>
      </c>
      <c r="K14" s="285" t="s">
        <v>283</v>
      </c>
      <c r="L14" s="264" t="s">
        <v>513</v>
      </c>
      <c r="M14" s="287" t="s">
        <v>430</v>
      </c>
      <c r="N14" s="75" t="n">
        <v>914</v>
      </c>
      <c r="O14" s="78" t="n">
        <v>26</v>
      </c>
      <c r="P14" s="78" t="n">
        <v>9</v>
      </c>
      <c r="Q14" s="78" t="n">
        <v>931</v>
      </c>
      <c r="R14" s="78" t="n">
        <v>141</v>
      </c>
      <c r="S14" s="77" t="n">
        <v>15.1</v>
      </c>
      <c r="V14" s="284"/>
      <c r="W14" s="284"/>
    </row>
    <row r="15" customFormat="false" ht="11.1" hidden="false" customHeight="true" outlineLevel="0" collapsed="false">
      <c r="A15" s="285" t="s">
        <v>286</v>
      </c>
      <c r="B15" s="264" t="s">
        <v>514</v>
      </c>
      <c r="C15" s="290" t="s">
        <v>431</v>
      </c>
      <c r="D15" s="75" t="n">
        <v>3514</v>
      </c>
      <c r="E15" s="78" t="n">
        <v>313</v>
      </c>
      <c r="F15" s="78" t="n">
        <v>364</v>
      </c>
      <c r="G15" s="78" t="n">
        <v>3463</v>
      </c>
      <c r="H15" s="78" t="n">
        <v>344</v>
      </c>
      <c r="I15" s="77" t="n">
        <v>9.9</v>
      </c>
      <c r="K15" s="285" t="s">
        <v>286</v>
      </c>
      <c r="L15" s="264" t="s">
        <v>515</v>
      </c>
      <c r="M15" s="290" t="s">
        <v>431</v>
      </c>
      <c r="N15" s="75" t="n">
        <v>1037</v>
      </c>
      <c r="O15" s="78" t="n">
        <v>173</v>
      </c>
      <c r="P15" s="78" t="n">
        <v>138</v>
      </c>
      <c r="Q15" s="78" t="n">
        <v>1072</v>
      </c>
      <c r="R15" s="78" t="n">
        <v>17</v>
      </c>
      <c r="S15" s="77" t="n">
        <v>1.6</v>
      </c>
      <c r="V15" s="284"/>
      <c r="W15" s="284"/>
    </row>
    <row r="16" customFormat="false" ht="11.1" hidden="false" customHeight="true" outlineLevel="0" collapsed="false">
      <c r="A16" s="285" t="s">
        <v>288</v>
      </c>
      <c r="B16" s="264" t="s">
        <v>516</v>
      </c>
      <c r="C16" s="290" t="s">
        <v>432</v>
      </c>
      <c r="D16" s="75" t="n">
        <v>12880</v>
      </c>
      <c r="E16" s="78" t="n">
        <v>493</v>
      </c>
      <c r="F16" s="78" t="n">
        <v>1251</v>
      </c>
      <c r="G16" s="78" t="n">
        <v>12122</v>
      </c>
      <c r="H16" s="78" t="n">
        <v>7943</v>
      </c>
      <c r="I16" s="77" t="n">
        <v>65.5</v>
      </c>
      <c r="K16" s="285" t="s">
        <v>288</v>
      </c>
      <c r="L16" s="264" t="s">
        <v>517</v>
      </c>
      <c r="M16" s="290" t="s">
        <v>432</v>
      </c>
      <c r="N16" s="75" t="n">
        <v>5777</v>
      </c>
      <c r="O16" s="78" t="n">
        <v>242</v>
      </c>
      <c r="P16" s="78" t="n">
        <v>445</v>
      </c>
      <c r="Q16" s="78" t="n">
        <v>5574</v>
      </c>
      <c r="R16" s="78" t="n">
        <v>3069</v>
      </c>
      <c r="S16" s="77" t="n">
        <v>55.1</v>
      </c>
      <c r="V16" s="284"/>
      <c r="W16" s="284"/>
    </row>
    <row r="17" customFormat="false" ht="11.1" hidden="false" customHeight="true" outlineLevel="0" collapsed="false">
      <c r="A17" s="285" t="s">
        <v>291</v>
      </c>
      <c r="B17" s="264" t="s">
        <v>518</v>
      </c>
      <c r="C17" s="290" t="s">
        <v>433</v>
      </c>
      <c r="D17" s="75" t="n">
        <v>5066</v>
      </c>
      <c r="E17" s="78" t="n">
        <v>734</v>
      </c>
      <c r="F17" s="78" t="n">
        <v>389</v>
      </c>
      <c r="G17" s="78" t="n">
        <v>5411</v>
      </c>
      <c r="H17" s="78" t="n">
        <v>2772</v>
      </c>
      <c r="I17" s="77" t="n">
        <v>51.2</v>
      </c>
      <c r="K17" s="285" t="s">
        <v>291</v>
      </c>
      <c r="L17" s="264" t="s">
        <v>519</v>
      </c>
      <c r="M17" s="290" t="s">
        <v>433</v>
      </c>
      <c r="N17" s="75" t="n">
        <v>2450</v>
      </c>
      <c r="O17" s="78" t="n">
        <v>112</v>
      </c>
      <c r="P17" s="78" t="n">
        <v>90</v>
      </c>
      <c r="Q17" s="78" t="n">
        <v>2472</v>
      </c>
      <c r="R17" s="78" t="n">
        <v>1276</v>
      </c>
      <c r="S17" s="77" t="n">
        <v>51.6</v>
      </c>
      <c r="V17" s="284"/>
      <c r="W17" s="284"/>
    </row>
    <row r="18" customFormat="false" ht="11.1" hidden="false" customHeight="true" outlineLevel="0" collapsed="false">
      <c r="A18" s="285" t="s">
        <v>294</v>
      </c>
      <c r="B18" s="264" t="s">
        <v>520</v>
      </c>
      <c r="C18" s="287" t="s">
        <v>434</v>
      </c>
      <c r="D18" s="75" t="n">
        <v>10405</v>
      </c>
      <c r="E18" s="78" t="n">
        <v>5765</v>
      </c>
      <c r="F18" s="78" t="n">
        <v>1289</v>
      </c>
      <c r="G18" s="78" t="n">
        <v>14881</v>
      </c>
      <c r="H18" s="78" t="n">
        <v>1906</v>
      </c>
      <c r="I18" s="77" t="n">
        <v>12.8</v>
      </c>
      <c r="K18" s="285" t="s">
        <v>294</v>
      </c>
      <c r="L18" s="264" t="s">
        <v>521</v>
      </c>
      <c r="M18" s="287" t="s">
        <v>434</v>
      </c>
      <c r="N18" s="75" t="n">
        <v>6840</v>
      </c>
      <c r="O18" s="78" t="n">
        <v>5233</v>
      </c>
      <c r="P18" s="78" t="n">
        <v>968</v>
      </c>
      <c r="Q18" s="78" t="n">
        <v>11105</v>
      </c>
      <c r="R18" s="78" t="n">
        <v>1390</v>
      </c>
      <c r="S18" s="77" t="n">
        <v>12.5</v>
      </c>
      <c r="V18" s="284"/>
      <c r="W18" s="284"/>
    </row>
    <row r="19" customFormat="false" ht="11.1" hidden="false" customHeight="true" outlineLevel="0" collapsed="false">
      <c r="A19" s="285" t="s">
        <v>297</v>
      </c>
      <c r="B19" s="264" t="s">
        <v>522</v>
      </c>
      <c r="C19" s="287" t="s">
        <v>435</v>
      </c>
      <c r="D19" s="75" t="n">
        <v>10489</v>
      </c>
      <c r="E19" s="78" t="n">
        <v>667</v>
      </c>
      <c r="F19" s="78" t="n">
        <v>369</v>
      </c>
      <c r="G19" s="78" t="n">
        <v>10787</v>
      </c>
      <c r="H19" s="78" t="n">
        <v>3226</v>
      </c>
      <c r="I19" s="77" t="n">
        <v>29.9</v>
      </c>
      <c r="K19" s="285" t="s">
        <v>297</v>
      </c>
      <c r="L19" s="264" t="s">
        <v>523</v>
      </c>
      <c r="M19" s="287" t="s">
        <v>435</v>
      </c>
      <c r="N19" s="75" t="n">
        <v>7079</v>
      </c>
      <c r="O19" s="78" t="n">
        <v>667</v>
      </c>
      <c r="P19" s="78" t="n">
        <v>332</v>
      </c>
      <c r="Q19" s="78" t="n">
        <v>7414</v>
      </c>
      <c r="R19" s="78" t="n">
        <v>1790</v>
      </c>
      <c r="S19" s="77" t="n">
        <v>24.1</v>
      </c>
      <c r="V19" s="284"/>
      <c r="W19" s="284"/>
    </row>
    <row r="20" customFormat="false" ht="11.1" hidden="false" customHeight="true" outlineLevel="0" collapsed="false">
      <c r="A20" s="285" t="s">
        <v>300</v>
      </c>
      <c r="B20" s="264" t="s">
        <v>524</v>
      </c>
      <c r="C20" s="287" t="s">
        <v>108</v>
      </c>
      <c r="D20" s="75" t="n">
        <v>1295</v>
      </c>
      <c r="E20" s="78" t="n">
        <v>353</v>
      </c>
      <c r="F20" s="78" t="n">
        <v>407</v>
      </c>
      <c r="G20" s="78" t="n">
        <v>1241</v>
      </c>
      <c r="H20" s="78" t="n">
        <v>0</v>
      </c>
      <c r="I20" s="77" t="n">
        <v>0</v>
      </c>
      <c r="J20" s="293"/>
      <c r="K20" s="285" t="s">
        <v>300</v>
      </c>
      <c r="L20" s="264" t="s">
        <v>525</v>
      </c>
      <c r="M20" s="287" t="s">
        <v>108</v>
      </c>
      <c r="N20" s="75" t="n">
        <v>429</v>
      </c>
      <c r="O20" s="78" t="n">
        <v>103</v>
      </c>
      <c r="P20" s="78" t="n">
        <v>103</v>
      </c>
      <c r="Q20" s="78" t="n">
        <v>429</v>
      </c>
      <c r="R20" s="78" t="n">
        <v>0</v>
      </c>
      <c r="S20" s="77" t="n">
        <v>0</v>
      </c>
      <c r="V20" s="284"/>
      <c r="W20" s="284"/>
    </row>
    <row r="21" customFormat="false" ht="11.1" hidden="false" customHeight="true" outlineLevel="0" collapsed="false">
      <c r="A21" s="294" t="s">
        <v>303</v>
      </c>
      <c r="B21" s="269" t="s">
        <v>526</v>
      </c>
      <c r="C21" s="296" t="s">
        <v>110</v>
      </c>
      <c r="D21" s="242" t="n">
        <v>14392</v>
      </c>
      <c r="E21" s="243" t="n">
        <v>534</v>
      </c>
      <c r="F21" s="243" t="n">
        <v>408</v>
      </c>
      <c r="G21" s="243" t="n">
        <v>14518</v>
      </c>
      <c r="H21" s="243" t="n">
        <v>2474</v>
      </c>
      <c r="I21" s="304" t="n">
        <v>17</v>
      </c>
      <c r="K21" s="294" t="s">
        <v>303</v>
      </c>
      <c r="L21" s="269" t="s">
        <v>527</v>
      </c>
      <c r="M21" s="296" t="s">
        <v>110</v>
      </c>
      <c r="N21" s="242" t="n">
        <v>8162</v>
      </c>
      <c r="O21" s="243" t="n">
        <v>345</v>
      </c>
      <c r="P21" s="243" t="n">
        <v>232</v>
      </c>
      <c r="Q21" s="243" t="n">
        <v>8275</v>
      </c>
      <c r="R21" s="243" t="n">
        <v>1415</v>
      </c>
      <c r="S21" s="304" t="n">
        <v>17.1</v>
      </c>
      <c r="V21" s="284"/>
      <c r="W21" s="284"/>
    </row>
    <row r="22" customFormat="false" ht="3.95" hidden="false" customHeight="true" outlineLevel="0" collapsed="false">
      <c r="A22" s="285"/>
      <c r="B22" s="264"/>
      <c r="C22" s="298"/>
      <c r="D22" s="75"/>
      <c r="E22" s="78"/>
      <c r="F22" s="78"/>
      <c r="G22" s="78"/>
      <c r="H22" s="78"/>
      <c r="I22" s="77"/>
      <c r="K22" s="285"/>
      <c r="L22" s="264"/>
      <c r="M22" s="298"/>
      <c r="N22" s="75"/>
      <c r="O22" s="78"/>
      <c r="P22" s="78"/>
      <c r="Q22" s="78"/>
      <c r="R22" s="78"/>
      <c r="S22" s="77"/>
      <c r="V22" s="284"/>
      <c r="W22" s="284"/>
    </row>
    <row r="23" customFormat="false" ht="11.1" hidden="false" customHeight="true" outlineLevel="0" collapsed="false">
      <c r="A23" s="285" t="s">
        <v>306</v>
      </c>
      <c r="B23" s="264" t="s">
        <v>528</v>
      </c>
      <c r="C23" s="287" t="s">
        <v>308</v>
      </c>
      <c r="D23" s="75" t="n">
        <v>3863</v>
      </c>
      <c r="E23" s="78" t="n">
        <v>129</v>
      </c>
      <c r="F23" s="78" t="n">
        <v>80</v>
      </c>
      <c r="G23" s="78" t="n">
        <v>3912</v>
      </c>
      <c r="H23" s="78" t="n">
        <v>659</v>
      </c>
      <c r="I23" s="77" t="n">
        <v>16.8</v>
      </c>
      <c r="K23" s="285" t="s">
        <v>306</v>
      </c>
      <c r="L23" s="264" t="s">
        <v>529</v>
      </c>
      <c r="M23" s="287" t="s">
        <v>308</v>
      </c>
      <c r="N23" s="75" t="n">
        <v>3406</v>
      </c>
      <c r="O23" s="78" t="n">
        <v>129</v>
      </c>
      <c r="P23" s="78" t="n">
        <v>50</v>
      </c>
      <c r="Q23" s="78" t="n">
        <v>3485</v>
      </c>
      <c r="R23" s="78" t="n">
        <v>479</v>
      </c>
      <c r="S23" s="77" t="n">
        <v>13.7</v>
      </c>
      <c r="V23" s="284"/>
      <c r="W23" s="284"/>
    </row>
    <row r="24" customFormat="false" ht="11.1" hidden="false" customHeight="true" outlineLevel="0" collapsed="false">
      <c r="A24" s="285" t="s">
        <v>310</v>
      </c>
      <c r="B24" s="264" t="s">
        <v>530</v>
      </c>
      <c r="C24" s="287" t="s">
        <v>312</v>
      </c>
      <c r="D24" s="75" t="n">
        <v>1412</v>
      </c>
      <c r="E24" s="78" t="n">
        <v>85</v>
      </c>
      <c r="F24" s="78" t="n">
        <v>6</v>
      </c>
      <c r="G24" s="78" t="n">
        <v>1491</v>
      </c>
      <c r="H24" s="78" t="n">
        <v>257</v>
      </c>
      <c r="I24" s="77" t="n">
        <v>17.2</v>
      </c>
      <c r="K24" s="285" t="s">
        <v>310</v>
      </c>
      <c r="L24" s="264" t="s">
        <v>531</v>
      </c>
      <c r="M24" s="287" t="s">
        <v>312</v>
      </c>
      <c r="N24" s="75" t="n">
        <v>449</v>
      </c>
      <c r="O24" s="78" t="n">
        <v>42</v>
      </c>
      <c r="P24" s="78" t="n">
        <v>6</v>
      </c>
      <c r="Q24" s="78" t="n">
        <v>485</v>
      </c>
      <c r="R24" s="78" t="n">
        <v>84</v>
      </c>
      <c r="S24" s="77" t="n">
        <v>17.3</v>
      </c>
      <c r="V24" s="284"/>
      <c r="W24" s="284"/>
    </row>
    <row r="25" customFormat="false" ht="11.1" hidden="false" customHeight="true" outlineLevel="0" collapsed="false">
      <c r="A25" s="285" t="s">
        <v>314</v>
      </c>
      <c r="B25" s="264" t="s">
        <v>532</v>
      </c>
      <c r="C25" s="287" t="s">
        <v>316</v>
      </c>
      <c r="D25" s="75" t="n">
        <v>359</v>
      </c>
      <c r="E25" s="78" t="n">
        <v>18</v>
      </c>
      <c r="F25" s="78" t="n">
        <v>7</v>
      </c>
      <c r="G25" s="78" t="n">
        <v>370</v>
      </c>
      <c r="H25" s="78" t="n">
        <v>34</v>
      </c>
      <c r="I25" s="77" t="n">
        <v>9.2</v>
      </c>
      <c r="K25" s="285" t="s">
        <v>314</v>
      </c>
      <c r="L25" s="264" t="s">
        <v>533</v>
      </c>
      <c r="M25" s="287" t="s">
        <v>316</v>
      </c>
      <c r="N25" s="75" t="n">
        <v>359</v>
      </c>
      <c r="O25" s="78" t="n">
        <v>18</v>
      </c>
      <c r="P25" s="78" t="n">
        <v>7</v>
      </c>
      <c r="Q25" s="78" t="n">
        <v>370</v>
      </c>
      <c r="R25" s="78" t="n">
        <v>34</v>
      </c>
      <c r="S25" s="77" t="n">
        <v>9.2</v>
      </c>
      <c r="V25" s="284"/>
      <c r="W25" s="284"/>
    </row>
    <row r="26" customFormat="false" ht="11.1" hidden="false" customHeight="true" outlineLevel="0" collapsed="false">
      <c r="A26" s="285" t="s">
        <v>318</v>
      </c>
      <c r="B26" s="264" t="s">
        <v>534</v>
      </c>
      <c r="C26" s="287" t="s">
        <v>320</v>
      </c>
      <c r="D26" s="75" t="n">
        <v>1027</v>
      </c>
      <c r="E26" s="78" t="n">
        <v>17</v>
      </c>
      <c r="F26" s="78" t="n">
        <v>8</v>
      </c>
      <c r="G26" s="78" t="n">
        <v>1036</v>
      </c>
      <c r="H26" s="78" t="n">
        <v>210</v>
      </c>
      <c r="I26" s="77" t="n">
        <v>20.3</v>
      </c>
      <c r="K26" s="285" t="s">
        <v>318</v>
      </c>
      <c r="L26" s="264" t="s">
        <v>535</v>
      </c>
      <c r="M26" s="287" t="s">
        <v>320</v>
      </c>
      <c r="N26" s="75" t="n">
        <v>796</v>
      </c>
      <c r="O26" s="78" t="n">
        <v>17</v>
      </c>
      <c r="P26" s="78" t="n">
        <v>8</v>
      </c>
      <c r="Q26" s="78" t="n">
        <v>805</v>
      </c>
      <c r="R26" s="78" t="n">
        <v>72</v>
      </c>
      <c r="S26" s="77" t="n">
        <v>8.9</v>
      </c>
      <c r="V26" s="284"/>
      <c r="W26" s="284"/>
    </row>
    <row r="27" customFormat="false" ht="11.1" hidden="false" customHeight="true" outlineLevel="0" collapsed="false">
      <c r="A27" s="285" t="s">
        <v>322</v>
      </c>
      <c r="B27" s="264" t="s">
        <v>536</v>
      </c>
      <c r="C27" s="287" t="s">
        <v>324</v>
      </c>
      <c r="D27" s="75" t="n">
        <v>1914</v>
      </c>
      <c r="E27" s="78" t="n">
        <v>17</v>
      </c>
      <c r="F27" s="78" t="n">
        <v>17</v>
      </c>
      <c r="G27" s="78" t="n">
        <v>1914</v>
      </c>
      <c r="H27" s="78" t="n">
        <v>104</v>
      </c>
      <c r="I27" s="77" t="n">
        <v>5.4</v>
      </c>
      <c r="K27" s="285" t="s">
        <v>322</v>
      </c>
      <c r="L27" s="264" t="s">
        <v>537</v>
      </c>
      <c r="M27" s="287" t="s">
        <v>324</v>
      </c>
      <c r="N27" s="75" t="n">
        <v>1914</v>
      </c>
      <c r="O27" s="78" t="n">
        <v>17</v>
      </c>
      <c r="P27" s="78" t="n">
        <v>17</v>
      </c>
      <c r="Q27" s="78" t="n">
        <v>1914</v>
      </c>
      <c r="R27" s="78" t="n">
        <v>104</v>
      </c>
      <c r="S27" s="77" t="n">
        <v>5.4</v>
      </c>
      <c r="V27" s="284"/>
      <c r="W27" s="284"/>
    </row>
    <row r="28" customFormat="false" ht="11.1" hidden="false" customHeight="true" outlineLevel="0" collapsed="false">
      <c r="A28" s="285" t="s">
        <v>326</v>
      </c>
      <c r="B28" s="264" t="s">
        <v>538</v>
      </c>
      <c r="C28" s="287" t="s">
        <v>328</v>
      </c>
      <c r="D28" s="75" t="n">
        <v>2675</v>
      </c>
      <c r="E28" s="78" t="n">
        <v>92</v>
      </c>
      <c r="F28" s="78" t="n">
        <v>59</v>
      </c>
      <c r="G28" s="78" t="n">
        <v>2708</v>
      </c>
      <c r="H28" s="78" t="n">
        <v>89</v>
      </c>
      <c r="I28" s="77" t="n">
        <v>3.3</v>
      </c>
      <c r="K28" s="285" t="s">
        <v>326</v>
      </c>
      <c r="L28" s="264" t="s">
        <v>539</v>
      </c>
      <c r="M28" s="287" t="s">
        <v>328</v>
      </c>
      <c r="N28" s="75" t="n">
        <v>2039</v>
      </c>
      <c r="O28" s="78" t="n">
        <v>57</v>
      </c>
      <c r="P28" s="78" t="n">
        <v>26</v>
      </c>
      <c r="Q28" s="78" t="n">
        <v>2070</v>
      </c>
      <c r="R28" s="78" t="n">
        <v>89</v>
      </c>
      <c r="S28" s="77" t="n">
        <v>4.3</v>
      </c>
      <c r="V28" s="284"/>
      <c r="W28" s="284"/>
    </row>
    <row r="29" customFormat="false" ht="11.1" hidden="false" customHeight="true" outlineLevel="0" collapsed="false">
      <c r="A29" s="285" t="s">
        <v>330</v>
      </c>
      <c r="B29" s="264" t="s">
        <v>540</v>
      </c>
      <c r="C29" s="287" t="s">
        <v>332</v>
      </c>
      <c r="D29" s="75" t="n">
        <v>2849</v>
      </c>
      <c r="E29" s="78" t="n">
        <v>54</v>
      </c>
      <c r="F29" s="78" t="n">
        <v>8</v>
      </c>
      <c r="G29" s="78" t="n">
        <v>2895</v>
      </c>
      <c r="H29" s="78" t="n">
        <v>176</v>
      </c>
      <c r="I29" s="77" t="n">
        <v>6.1</v>
      </c>
      <c r="K29" s="285" t="s">
        <v>330</v>
      </c>
      <c r="L29" s="264" t="s">
        <v>541</v>
      </c>
      <c r="M29" s="287" t="s">
        <v>332</v>
      </c>
      <c r="N29" s="75" t="n">
        <v>2345</v>
      </c>
      <c r="O29" s="78" t="n">
        <v>54</v>
      </c>
      <c r="P29" s="78" t="n">
        <v>8</v>
      </c>
      <c r="Q29" s="78" t="n">
        <v>2391</v>
      </c>
      <c r="R29" s="78" t="n">
        <v>67</v>
      </c>
      <c r="S29" s="77" t="n">
        <v>2.8</v>
      </c>
      <c r="V29" s="284"/>
      <c r="W29" s="284"/>
    </row>
    <row r="30" customFormat="false" ht="11.1" hidden="false" customHeight="true" outlineLevel="0" collapsed="false">
      <c r="A30" s="285" t="s">
        <v>334</v>
      </c>
      <c r="B30" s="264" t="s">
        <v>542</v>
      </c>
      <c r="C30" s="287" t="s">
        <v>336</v>
      </c>
      <c r="D30" s="75" t="n">
        <v>1694</v>
      </c>
      <c r="E30" s="78" t="n">
        <v>0</v>
      </c>
      <c r="F30" s="78" t="n">
        <v>10</v>
      </c>
      <c r="G30" s="78" t="n">
        <v>1684</v>
      </c>
      <c r="H30" s="78" t="n">
        <v>34</v>
      </c>
      <c r="I30" s="77" t="n">
        <v>2</v>
      </c>
      <c r="K30" s="285" t="s">
        <v>334</v>
      </c>
      <c r="L30" s="264" t="s">
        <v>543</v>
      </c>
      <c r="M30" s="287" t="s">
        <v>336</v>
      </c>
      <c r="N30" s="75" t="n">
        <v>1694</v>
      </c>
      <c r="O30" s="78" t="n">
        <v>0</v>
      </c>
      <c r="P30" s="78" t="n">
        <v>10</v>
      </c>
      <c r="Q30" s="78" t="n">
        <v>1684</v>
      </c>
      <c r="R30" s="78" t="n">
        <v>34</v>
      </c>
      <c r="S30" s="77" t="n">
        <v>2</v>
      </c>
      <c r="V30" s="284"/>
      <c r="W30" s="284"/>
    </row>
    <row r="31" customFormat="false" ht="11.1" hidden="false" customHeight="true" outlineLevel="0" collapsed="false">
      <c r="A31" s="285" t="s">
        <v>338</v>
      </c>
      <c r="B31" s="264" t="s">
        <v>544</v>
      </c>
      <c r="C31" s="287" t="s">
        <v>340</v>
      </c>
      <c r="D31" s="75" t="n">
        <v>795</v>
      </c>
      <c r="E31" s="78" t="n">
        <v>14</v>
      </c>
      <c r="F31" s="78" t="n">
        <v>11</v>
      </c>
      <c r="G31" s="78" t="n">
        <v>798</v>
      </c>
      <c r="H31" s="78" t="n">
        <v>18</v>
      </c>
      <c r="I31" s="77" t="n">
        <v>2.3</v>
      </c>
      <c r="K31" s="285" t="s">
        <v>338</v>
      </c>
      <c r="L31" s="264" t="s">
        <v>545</v>
      </c>
      <c r="M31" s="287" t="s">
        <v>340</v>
      </c>
      <c r="N31" s="75" t="s">
        <v>237</v>
      </c>
      <c r="O31" s="78" t="s">
        <v>237</v>
      </c>
      <c r="P31" s="78" t="s">
        <v>237</v>
      </c>
      <c r="Q31" s="78" t="s">
        <v>237</v>
      </c>
      <c r="R31" s="78" t="s">
        <v>237</v>
      </c>
      <c r="S31" s="77" t="s">
        <v>237</v>
      </c>
      <c r="V31" s="284"/>
      <c r="W31" s="284"/>
    </row>
    <row r="32" customFormat="false" ht="11.1" hidden="false" customHeight="true" outlineLevel="0" collapsed="false">
      <c r="A32" s="285" t="s">
        <v>342</v>
      </c>
      <c r="B32" s="264" t="s">
        <v>546</v>
      </c>
      <c r="C32" s="287" t="s">
        <v>344</v>
      </c>
      <c r="D32" s="75" t="n">
        <v>521</v>
      </c>
      <c r="E32" s="78" t="n">
        <v>0</v>
      </c>
      <c r="F32" s="78" t="n">
        <v>0</v>
      </c>
      <c r="G32" s="78" t="n">
        <v>521</v>
      </c>
      <c r="H32" s="78" t="n">
        <v>65</v>
      </c>
      <c r="I32" s="77" t="n">
        <v>12.5</v>
      </c>
      <c r="K32" s="285" t="s">
        <v>342</v>
      </c>
      <c r="L32" s="264" t="s">
        <v>547</v>
      </c>
      <c r="M32" s="287" t="s">
        <v>344</v>
      </c>
      <c r="N32" s="75" t="s">
        <v>237</v>
      </c>
      <c r="O32" s="78" t="s">
        <v>237</v>
      </c>
      <c r="P32" s="78" t="s">
        <v>237</v>
      </c>
      <c r="Q32" s="78" t="s">
        <v>237</v>
      </c>
      <c r="R32" s="78" t="s">
        <v>237</v>
      </c>
      <c r="S32" s="77" t="s">
        <v>237</v>
      </c>
      <c r="V32" s="284"/>
      <c r="W32" s="284"/>
    </row>
    <row r="33" customFormat="false" ht="11.1" hidden="false" customHeight="true" outlineLevel="0" collapsed="false">
      <c r="A33" s="285" t="s">
        <v>346</v>
      </c>
      <c r="B33" s="264" t="s">
        <v>548</v>
      </c>
      <c r="C33" s="287" t="s">
        <v>348</v>
      </c>
      <c r="D33" s="75" t="n">
        <v>2591</v>
      </c>
      <c r="E33" s="78" t="n">
        <v>228</v>
      </c>
      <c r="F33" s="78" t="n">
        <v>42</v>
      </c>
      <c r="G33" s="78" t="n">
        <v>2777</v>
      </c>
      <c r="H33" s="78" t="n">
        <v>559</v>
      </c>
      <c r="I33" s="77" t="n">
        <v>20.1</v>
      </c>
      <c r="K33" s="285" t="s">
        <v>346</v>
      </c>
      <c r="L33" s="264" t="s">
        <v>549</v>
      </c>
      <c r="M33" s="287" t="s">
        <v>348</v>
      </c>
      <c r="N33" s="75" t="n">
        <v>1508</v>
      </c>
      <c r="O33" s="78" t="n">
        <v>56</v>
      </c>
      <c r="P33" s="78" t="n">
        <v>29</v>
      </c>
      <c r="Q33" s="78" t="n">
        <v>1535</v>
      </c>
      <c r="R33" s="78" t="n">
        <v>228</v>
      </c>
      <c r="S33" s="77" t="n">
        <v>14.9</v>
      </c>
      <c r="V33" s="284"/>
      <c r="W33" s="284"/>
    </row>
    <row r="34" customFormat="false" ht="11.1" hidden="false" customHeight="true" outlineLevel="0" collapsed="false">
      <c r="A34" s="285" t="s">
        <v>350</v>
      </c>
      <c r="B34" s="264" t="s">
        <v>550</v>
      </c>
      <c r="C34" s="287" t="s">
        <v>352</v>
      </c>
      <c r="D34" s="75" t="n">
        <v>1491</v>
      </c>
      <c r="E34" s="78" t="n">
        <v>35</v>
      </c>
      <c r="F34" s="78" t="n">
        <v>3</v>
      </c>
      <c r="G34" s="78" t="n">
        <v>1523</v>
      </c>
      <c r="H34" s="78" t="n">
        <v>74</v>
      </c>
      <c r="I34" s="77" t="n">
        <v>4.9</v>
      </c>
      <c r="K34" s="285" t="s">
        <v>350</v>
      </c>
      <c r="L34" s="264" t="s">
        <v>551</v>
      </c>
      <c r="M34" s="287" t="s">
        <v>352</v>
      </c>
      <c r="N34" s="75" t="n">
        <v>966</v>
      </c>
      <c r="O34" s="78" t="n">
        <v>35</v>
      </c>
      <c r="P34" s="78" t="n">
        <v>3</v>
      </c>
      <c r="Q34" s="78" t="n">
        <v>998</v>
      </c>
      <c r="R34" s="78" t="n">
        <v>74</v>
      </c>
      <c r="S34" s="77" t="n">
        <v>7.4</v>
      </c>
      <c r="V34" s="284"/>
      <c r="W34" s="284"/>
    </row>
    <row r="35" customFormat="false" ht="11.1" hidden="false" customHeight="true" outlineLevel="0" collapsed="false">
      <c r="A35" s="285" t="s">
        <v>354</v>
      </c>
      <c r="B35" s="264" t="s">
        <v>552</v>
      </c>
      <c r="C35" s="287" t="s">
        <v>356</v>
      </c>
      <c r="D35" s="75" t="n">
        <v>2983</v>
      </c>
      <c r="E35" s="78" t="n">
        <v>48</v>
      </c>
      <c r="F35" s="78" t="n">
        <v>145</v>
      </c>
      <c r="G35" s="78" t="n">
        <v>2886</v>
      </c>
      <c r="H35" s="78" t="n">
        <v>76</v>
      </c>
      <c r="I35" s="77" t="n">
        <v>2.6</v>
      </c>
      <c r="K35" s="285" t="s">
        <v>354</v>
      </c>
      <c r="L35" s="264" t="s">
        <v>553</v>
      </c>
      <c r="M35" s="287" t="s">
        <v>356</v>
      </c>
      <c r="N35" s="75" t="n">
        <v>2244</v>
      </c>
      <c r="O35" s="78" t="n">
        <v>48</v>
      </c>
      <c r="P35" s="78" t="n">
        <v>22</v>
      </c>
      <c r="Q35" s="78" t="n">
        <v>2270</v>
      </c>
      <c r="R35" s="78" t="n">
        <v>76</v>
      </c>
      <c r="S35" s="77" t="n">
        <v>3.3</v>
      </c>
      <c r="V35" s="284"/>
      <c r="W35" s="284"/>
    </row>
    <row r="36" customFormat="false" ht="11.1" hidden="false" customHeight="true" outlineLevel="0" collapsed="false">
      <c r="A36" s="285" t="s">
        <v>358</v>
      </c>
      <c r="B36" s="264" t="s">
        <v>554</v>
      </c>
      <c r="C36" s="287" t="s">
        <v>360</v>
      </c>
      <c r="D36" s="75" t="n">
        <v>1895</v>
      </c>
      <c r="E36" s="78" t="n">
        <v>45</v>
      </c>
      <c r="F36" s="78" t="n">
        <v>63</v>
      </c>
      <c r="G36" s="78" t="n">
        <v>1877</v>
      </c>
      <c r="H36" s="78" t="n">
        <v>11</v>
      </c>
      <c r="I36" s="77" t="n">
        <v>0.6</v>
      </c>
      <c r="K36" s="285" t="s">
        <v>358</v>
      </c>
      <c r="L36" s="264" t="s">
        <v>555</v>
      </c>
      <c r="M36" s="287" t="s">
        <v>360</v>
      </c>
      <c r="N36" s="75" t="n">
        <v>1895</v>
      </c>
      <c r="O36" s="78" t="n">
        <v>45</v>
      </c>
      <c r="P36" s="78" t="n">
        <v>63</v>
      </c>
      <c r="Q36" s="78" t="n">
        <v>1877</v>
      </c>
      <c r="R36" s="78" t="n">
        <v>11</v>
      </c>
      <c r="S36" s="77" t="n">
        <v>0.6</v>
      </c>
      <c r="V36" s="284"/>
      <c r="W36" s="284"/>
    </row>
    <row r="37" customFormat="false" ht="11.1" hidden="false" customHeight="true" outlineLevel="0" collapsed="false">
      <c r="A37" s="285" t="s">
        <v>362</v>
      </c>
      <c r="B37" s="264" t="s">
        <v>556</v>
      </c>
      <c r="C37" s="287" t="s">
        <v>364</v>
      </c>
      <c r="D37" s="75" t="n">
        <v>521</v>
      </c>
      <c r="E37" s="78" t="n">
        <v>5</v>
      </c>
      <c r="F37" s="78" t="n">
        <v>1</v>
      </c>
      <c r="G37" s="78" t="n">
        <v>525</v>
      </c>
      <c r="H37" s="78" t="n">
        <v>24</v>
      </c>
      <c r="I37" s="77" t="n">
        <v>4.6</v>
      </c>
      <c r="K37" s="285" t="s">
        <v>362</v>
      </c>
      <c r="L37" s="264" t="s">
        <v>557</v>
      </c>
      <c r="M37" s="287" t="s">
        <v>364</v>
      </c>
      <c r="N37" s="75" t="n">
        <v>261</v>
      </c>
      <c r="O37" s="78" t="n">
        <v>5</v>
      </c>
      <c r="P37" s="78" t="n">
        <v>1</v>
      </c>
      <c r="Q37" s="78" t="n">
        <v>265</v>
      </c>
      <c r="R37" s="78" t="n">
        <v>24</v>
      </c>
      <c r="S37" s="77" t="n">
        <v>9.1</v>
      </c>
      <c r="V37" s="284"/>
      <c r="W37" s="284"/>
    </row>
    <row r="38" customFormat="false" ht="11.1" hidden="false" customHeight="true" outlineLevel="0" collapsed="false">
      <c r="A38" s="285" t="s">
        <v>366</v>
      </c>
      <c r="B38" s="264" t="s">
        <v>558</v>
      </c>
      <c r="C38" s="287" t="s">
        <v>368</v>
      </c>
      <c r="D38" s="75" t="s">
        <v>237</v>
      </c>
      <c r="E38" s="78" t="s">
        <v>237</v>
      </c>
      <c r="F38" s="78" t="s">
        <v>237</v>
      </c>
      <c r="G38" s="78" t="s">
        <v>237</v>
      </c>
      <c r="H38" s="78" t="s">
        <v>237</v>
      </c>
      <c r="I38" s="77" t="s">
        <v>237</v>
      </c>
      <c r="K38" s="285" t="s">
        <v>366</v>
      </c>
      <c r="L38" s="264" t="s">
        <v>559</v>
      </c>
      <c r="M38" s="287" t="s">
        <v>368</v>
      </c>
      <c r="N38" s="75" t="s">
        <v>237</v>
      </c>
      <c r="O38" s="78" t="s">
        <v>237</v>
      </c>
      <c r="P38" s="78" t="s">
        <v>237</v>
      </c>
      <c r="Q38" s="78" t="s">
        <v>237</v>
      </c>
      <c r="R38" s="78" t="s">
        <v>237</v>
      </c>
      <c r="S38" s="77" t="s">
        <v>237</v>
      </c>
      <c r="V38" s="284"/>
      <c r="W38" s="284"/>
    </row>
    <row r="39" customFormat="false" ht="11.1" hidden="false" customHeight="true" outlineLevel="0" collapsed="false">
      <c r="A39" s="285" t="s">
        <v>370</v>
      </c>
      <c r="B39" s="264" t="s">
        <v>560</v>
      </c>
      <c r="C39" s="287" t="s">
        <v>372</v>
      </c>
      <c r="D39" s="75" t="n">
        <v>2891</v>
      </c>
      <c r="E39" s="78" t="n">
        <v>46</v>
      </c>
      <c r="F39" s="78" t="n">
        <v>29</v>
      </c>
      <c r="G39" s="78" t="n">
        <v>2908</v>
      </c>
      <c r="H39" s="78" t="n">
        <v>40</v>
      </c>
      <c r="I39" s="77" t="n">
        <v>1.4</v>
      </c>
      <c r="K39" s="285" t="s">
        <v>370</v>
      </c>
      <c r="L39" s="264" t="s">
        <v>561</v>
      </c>
      <c r="M39" s="287" t="s">
        <v>372</v>
      </c>
      <c r="N39" s="75" t="n">
        <v>2891</v>
      </c>
      <c r="O39" s="78" t="n">
        <v>46</v>
      </c>
      <c r="P39" s="78" t="n">
        <v>29</v>
      </c>
      <c r="Q39" s="78" t="n">
        <v>2908</v>
      </c>
      <c r="R39" s="78" t="n">
        <v>40</v>
      </c>
      <c r="S39" s="77" t="n">
        <v>1.4</v>
      </c>
      <c r="V39" s="284"/>
      <c r="W39" s="284"/>
    </row>
    <row r="40" customFormat="false" ht="11.1" hidden="false" customHeight="true" outlineLevel="0" collapsed="false">
      <c r="A40" s="285" t="s">
        <v>374</v>
      </c>
      <c r="B40" s="264" t="s">
        <v>562</v>
      </c>
      <c r="C40" s="287" t="s">
        <v>376</v>
      </c>
      <c r="D40" s="75" t="n">
        <v>865</v>
      </c>
      <c r="E40" s="78" t="n">
        <v>33</v>
      </c>
      <c r="F40" s="78" t="n">
        <v>0</v>
      </c>
      <c r="G40" s="78" t="n">
        <v>898</v>
      </c>
      <c r="H40" s="78" t="n">
        <v>66</v>
      </c>
      <c r="I40" s="77" t="n">
        <v>7.3</v>
      </c>
      <c r="K40" s="285" t="s">
        <v>374</v>
      </c>
      <c r="L40" s="264" t="s">
        <v>563</v>
      </c>
      <c r="M40" s="287" t="s">
        <v>376</v>
      </c>
      <c r="N40" s="75" t="n">
        <v>373</v>
      </c>
      <c r="O40" s="78" t="n">
        <v>12</v>
      </c>
      <c r="P40" s="78" t="n">
        <v>0</v>
      </c>
      <c r="Q40" s="78" t="n">
        <v>385</v>
      </c>
      <c r="R40" s="78" t="n">
        <v>6</v>
      </c>
      <c r="S40" s="77" t="n">
        <v>1.6</v>
      </c>
      <c r="V40" s="284"/>
      <c r="W40" s="284"/>
    </row>
    <row r="41" customFormat="false" ht="11.1" hidden="false" customHeight="true" outlineLevel="0" collapsed="false">
      <c r="A41" s="285" t="s">
        <v>378</v>
      </c>
      <c r="B41" s="264" t="s">
        <v>564</v>
      </c>
      <c r="C41" s="298" t="s">
        <v>473</v>
      </c>
      <c r="D41" s="75" t="n">
        <v>2165</v>
      </c>
      <c r="E41" s="78" t="n">
        <v>49</v>
      </c>
      <c r="F41" s="78" t="n">
        <v>46</v>
      </c>
      <c r="G41" s="78" t="n">
        <v>2168</v>
      </c>
      <c r="H41" s="78" t="n">
        <v>23</v>
      </c>
      <c r="I41" s="77" t="n">
        <v>1.1</v>
      </c>
      <c r="K41" s="285" t="s">
        <v>378</v>
      </c>
      <c r="L41" s="264" t="s">
        <v>565</v>
      </c>
      <c r="M41" s="298" t="s">
        <v>473</v>
      </c>
      <c r="N41" s="75" t="n">
        <v>2165</v>
      </c>
      <c r="O41" s="78" t="n">
        <v>49</v>
      </c>
      <c r="P41" s="78" t="n">
        <v>46</v>
      </c>
      <c r="Q41" s="78" t="n">
        <v>2168</v>
      </c>
      <c r="R41" s="78" t="n">
        <v>23</v>
      </c>
      <c r="S41" s="77" t="n">
        <v>1.1</v>
      </c>
      <c r="V41" s="284"/>
      <c r="W41" s="284"/>
    </row>
    <row r="42" customFormat="false" ht="11.1" hidden="false" customHeight="true" outlineLevel="0" collapsed="false">
      <c r="A42" s="285" t="s">
        <v>382</v>
      </c>
      <c r="B42" s="264" t="s">
        <v>566</v>
      </c>
      <c r="C42" s="287" t="s">
        <v>384</v>
      </c>
      <c r="D42" s="75" t="n">
        <v>9945</v>
      </c>
      <c r="E42" s="78" t="n">
        <v>104</v>
      </c>
      <c r="F42" s="78" t="n">
        <v>257</v>
      </c>
      <c r="G42" s="78" t="n">
        <v>9792</v>
      </c>
      <c r="H42" s="78" t="n">
        <v>991</v>
      </c>
      <c r="I42" s="77" t="n">
        <v>10.1</v>
      </c>
      <c r="K42" s="285" t="s">
        <v>382</v>
      </c>
      <c r="L42" s="264" t="s">
        <v>567</v>
      </c>
      <c r="M42" s="287" t="s">
        <v>384</v>
      </c>
      <c r="N42" s="75" t="n">
        <v>3493</v>
      </c>
      <c r="O42" s="78" t="n">
        <v>11</v>
      </c>
      <c r="P42" s="78" t="n">
        <v>89</v>
      </c>
      <c r="Q42" s="78" t="n">
        <v>3415</v>
      </c>
      <c r="R42" s="78" t="n">
        <v>829</v>
      </c>
      <c r="S42" s="77" t="n">
        <v>24.3</v>
      </c>
      <c r="T42" s="293"/>
      <c r="U42" s="293"/>
      <c r="V42" s="284"/>
      <c r="W42" s="284"/>
      <c r="X42" s="293"/>
      <c r="Y42" s="293"/>
      <c r="Z42" s="293"/>
      <c r="AA42" s="293"/>
      <c r="AB42" s="293"/>
      <c r="AC42" s="293"/>
      <c r="AD42" s="293"/>
      <c r="AE42" s="293"/>
      <c r="AF42" s="293"/>
      <c r="AG42" s="293"/>
      <c r="AH42" s="293"/>
      <c r="AI42" s="293"/>
      <c r="AJ42" s="293"/>
      <c r="AK42" s="293"/>
      <c r="AL42" s="293"/>
      <c r="AM42" s="293"/>
      <c r="AN42" s="293"/>
      <c r="AO42" s="293"/>
      <c r="AP42" s="293"/>
      <c r="AQ42" s="293"/>
      <c r="AR42" s="293"/>
      <c r="AS42" s="293"/>
      <c r="AT42" s="293"/>
      <c r="AU42" s="293"/>
      <c r="AV42" s="293"/>
    </row>
    <row r="43" customFormat="false" ht="11.1" hidden="false" customHeight="true" outlineLevel="0" collapsed="false">
      <c r="A43" s="285" t="s">
        <v>386</v>
      </c>
      <c r="B43" s="264" t="s">
        <v>568</v>
      </c>
      <c r="C43" s="287" t="s">
        <v>388</v>
      </c>
      <c r="D43" s="75" t="n">
        <v>18930</v>
      </c>
      <c r="E43" s="78" t="n">
        <v>626</v>
      </c>
      <c r="F43" s="78" t="n">
        <v>789</v>
      </c>
      <c r="G43" s="78" t="n">
        <v>18767</v>
      </c>
      <c r="H43" s="78" t="n">
        <v>6102</v>
      </c>
      <c r="I43" s="77" t="n">
        <v>32.5</v>
      </c>
      <c r="K43" s="285" t="s">
        <v>386</v>
      </c>
      <c r="L43" s="264" t="s">
        <v>569</v>
      </c>
      <c r="M43" s="287" t="s">
        <v>388</v>
      </c>
      <c r="N43" s="75" t="n">
        <v>6596</v>
      </c>
      <c r="O43" s="78" t="n">
        <v>193</v>
      </c>
      <c r="P43" s="78" t="n">
        <v>125</v>
      </c>
      <c r="Q43" s="78" t="n">
        <v>6664</v>
      </c>
      <c r="R43" s="78" t="n">
        <v>3518</v>
      </c>
      <c r="S43" s="77" t="n">
        <v>52.8</v>
      </c>
      <c r="T43" s="293"/>
      <c r="U43" s="293"/>
      <c r="V43" s="284"/>
      <c r="W43" s="284"/>
      <c r="X43" s="293"/>
      <c r="Y43" s="293"/>
      <c r="Z43" s="293"/>
      <c r="AA43" s="293"/>
      <c r="AB43" s="293"/>
      <c r="AC43" s="293"/>
      <c r="AD43" s="293"/>
      <c r="AE43" s="293"/>
      <c r="AF43" s="293"/>
      <c r="AG43" s="293"/>
      <c r="AH43" s="293"/>
      <c r="AI43" s="293"/>
      <c r="AJ43" s="293"/>
      <c r="AK43" s="293"/>
      <c r="AL43" s="293"/>
      <c r="AM43" s="293"/>
      <c r="AN43" s="293"/>
      <c r="AO43" s="293"/>
      <c r="AP43" s="293"/>
      <c r="AQ43" s="293"/>
      <c r="AR43" s="293"/>
      <c r="AS43" s="293"/>
      <c r="AT43" s="293"/>
      <c r="AU43" s="293"/>
      <c r="AV43" s="293"/>
    </row>
    <row r="44" customFormat="false" ht="11.1" hidden="false" customHeight="true" outlineLevel="0" collapsed="false">
      <c r="A44" s="285" t="s">
        <v>390</v>
      </c>
      <c r="B44" s="264" t="s">
        <v>570</v>
      </c>
      <c r="C44" s="287" t="s">
        <v>392</v>
      </c>
      <c r="D44" s="75" t="n">
        <v>1805</v>
      </c>
      <c r="E44" s="78" t="n">
        <v>70</v>
      </c>
      <c r="F44" s="78" t="n">
        <v>94</v>
      </c>
      <c r="G44" s="78" t="n">
        <v>1781</v>
      </c>
      <c r="H44" s="78" t="n">
        <v>743</v>
      </c>
      <c r="I44" s="77" t="n">
        <v>41.7</v>
      </c>
      <c r="K44" s="285" t="s">
        <v>390</v>
      </c>
      <c r="L44" s="264" t="s">
        <v>571</v>
      </c>
      <c r="M44" s="287" t="s">
        <v>392</v>
      </c>
      <c r="N44" s="75" t="n">
        <v>1157</v>
      </c>
      <c r="O44" s="78" t="n">
        <v>34</v>
      </c>
      <c r="P44" s="78" t="n">
        <v>22</v>
      </c>
      <c r="Q44" s="78" t="n">
        <v>1169</v>
      </c>
      <c r="R44" s="78" t="n">
        <v>203</v>
      </c>
      <c r="S44" s="77" t="n">
        <v>17.4</v>
      </c>
      <c r="V44" s="284"/>
      <c r="W44" s="284"/>
    </row>
    <row r="45" customFormat="false" ht="11.1" hidden="false" customHeight="true" outlineLevel="0" collapsed="false">
      <c r="A45" s="285" t="s">
        <v>394</v>
      </c>
      <c r="B45" s="264" t="s">
        <v>572</v>
      </c>
      <c r="C45" s="298" t="s">
        <v>482</v>
      </c>
      <c r="D45" s="75" t="n">
        <v>11075</v>
      </c>
      <c r="E45" s="78" t="n">
        <v>423</v>
      </c>
      <c r="F45" s="78" t="n">
        <v>1157</v>
      </c>
      <c r="G45" s="78" t="n">
        <v>10341</v>
      </c>
      <c r="H45" s="78" t="n">
        <v>7200</v>
      </c>
      <c r="I45" s="77" t="n">
        <v>69.6</v>
      </c>
      <c r="K45" s="285" t="s">
        <v>394</v>
      </c>
      <c r="L45" s="264" t="s">
        <v>573</v>
      </c>
      <c r="M45" s="298" t="s">
        <v>482</v>
      </c>
      <c r="N45" s="75" t="n">
        <v>4620</v>
      </c>
      <c r="O45" s="78" t="n">
        <v>208</v>
      </c>
      <c r="P45" s="78" t="n">
        <v>423</v>
      </c>
      <c r="Q45" s="78" t="n">
        <v>4405</v>
      </c>
      <c r="R45" s="78" t="n">
        <v>2866</v>
      </c>
      <c r="S45" s="77" t="n">
        <v>65.1</v>
      </c>
      <c r="V45" s="284"/>
      <c r="W45" s="284"/>
    </row>
    <row r="46" customFormat="false" ht="11.1" hidden="false" customHeight="true" outlineLevel="0" collapsed="false">
      <c r="A46" s="285" t="s">
        <v>398</v>
      </c>
      <c r="B46" s="264" t="s">
        <v>574</v>
      </c>
      <c r="C46" s="287" t="s">
        <v>400</v>
      </c>
      <c r="D46" s="75" t="n">
        <v>6824</v>
      </c>
      <c r="E46" s="78" t="n">
        <v>645</v>
      </c>
      <c r="F46" s="78" t="n">
        <v>310</v>
      </c>
      <c r="G46" s="78" t="n">
        <v>7159</v>
      </c>
      <c r="H46" s="78" t="n">
        <v>1536</v>
      </c>
      <c r="I46" s="77" t="n">
        <v>21.5</v>
      </c>
      <c r="K46" s="285" t="s">
        <v>398</v>
      </c>
      <c r="L46" s="264" t="s">
        <v>575</v>
      </c>
      <c r="M46" s="287" t="s">
        <v>400</v>
      </c>
      <c r="N46" s="75" t="n">
        <v>6152</v>
      </c>
      <c r="O46" s="78" t="n">
        <v>645</v>
      </c>
      <c r="P46" s="78" t="n">
        <v>310</v>
      </c>
      <c r="Q46" s="78" t="n">
        <v>6487</v>
      </c>
      <c r="R46" s="78" t="n">
        <v>1425</v>
      </c>
      <c r="S46" s="77" t="n">
        <v>22</v>
      </c>
      <c r="V46" s="284"/>
      <c r="W46" s="284"/>
    </row>
    <row r="47" customFormat="false" ht="11.1" hidden="false" customHeight="true" outlineLevel="0" collapsed="false">
      <c r="A47" s="285" t="s">
        <v>402</v>
      </c>
      <c r="B47" s="264" t="s">
        <v>576</v>
      </c>
      <c r="C47" s="298" t="s">
        <v>487</v>
      </c>
      <c r="D47" s="75" t="n">
        <v>3665</v>
      </c>
      <c r="E47" s="78" t="n">
        <v>22</v>
      </c>
      <c r="F47" s="78" t="n">
        <v>59</v>
      </c>
      <c r="G47" s="78" t="n">
        <v>3628</v>
      </c>
      <c r="H47" s="78" t="n">
        <v>1690</v>
      </c>
      <c r="I47" s="77" t="n">
        <v>46.6</v>
      </c>
      <c r="K47" s="285" t="s">
        <v>402</v>
      </c>
      <c r="L47" s="264" t="s">
        <v>577</v>
      </c>
      <c r="M47" s="298" t="s">
        <v>487</v>
      </c>
      <c r="N47" s="75" t="n">
        <v>927</v>
      </c>
      <c r="O47" s="78" t="n">
        <v>22</v>
      </c>
      <c r="P47" s="78" t="n">
        <v>22</v>
      </c>
      <c r="Q47" s="78" t="n">
        <v>927</v>
      </c>
      <c r="R47" s="78" t="n">
        <v>365</v>
      </c>
      <c r="S47" s="77" t="n">
        <v>39.4</v>
      </c>
      <c r="V47" s="284"/>
      <c r="W47" s="284"/>
    </row>
    <row r="48" customFormat="false" ht="11.1" hidden="false" customHeight="true" outlineLevel="0" collapsed="false">
      <c r="A48" s="299" t="s">
        <v>406</v>
      </c>
      <c r="B48" s="273" t="s">
        <v>578</v>
      </c>
      <c r="C48" s="301" t="s">
        <v>490</v>
      </c>
      <c r="D48" s="91" t="n">
        <v>14392</v>
      </c>
      <c r="E48" s="93" t="n">
        <v>534</v>
      </c>
      <c r="F48" s="93" t="n">
        <v>408</v>
      </c>
      <c r="G48" s="93" t="n">
        <v>14518</v>
      </c>
      <c r="H48" s="93" t="n">
        <v>2474</v>
      </c>
      <c r="I48" s="92" t="n">
        <v>17</v>
      </c>
      <c r="K48" s="299" t="s">
        <v>406</v>
      </c>
      <c r="L48" s="273" t="s">
        <v>579</v>
      </c>
      <c r="M48" s="301" t="s">
        <v>490</v>
      </c>
      <c r="N48" s="91" t="n">
        <v>8162</v>
      </c>
      <c r="O48" s="93" t="n">
        <v>345</v>
      </c>
      <c r="P48" s="93" t="n">
        <v>232</v>
      </c>
      <c r="Q48" s="93" t="n">
        <v>8275</v>
      </c>
      <c r="R48" s="93" t="n">
        <v>1415</v>
      </c>
      <c r="S48" s="92" t="n">
        <v>17.1</v>
      </c>
      <c r="V48" s="284"/>
      <c r="W48" s="284"/>
    </row>
  </sheetData>
  <mergeCells count="13">
    <mergeCell ref="A1:S1"/>
    <mergeCell ref="H2:I2"/>
    <mergeCell ref="R2:S2"/>
    <mergeCell ref="A3:C4"/>
    <mergeCell ref="D3:D4"/>
    <mergeCell ref="E3:E4"/>
    <mergeCell ref="F3:F4"/>
    <mergeCell ref="G3:G4"/>
    <mergeCell ref="K3:M4"/>
    <mergeCell ref="N3:N4"/>
    <mergeCell ref="O3:O4"/>
    <mergeCell ref="P3:P4"/>
    <mergeCell ref="Q3:Q4"/>
  </mergeCells>
  <conditionalFormatting sqref="T1:U65536">
    <cfRule type="cellIs" priority="2" operator="equal" aboveAverage="0" equalAverage="0" bottom="0" percent="0" rank="0" text="" dxfId="4">
      <formula>"#"</formula>
    </cfRule>
  </conditionalFormatting>
  <conditionalFormatting sqref="V5:W48">
    <cfRule type="cellIs" priority="3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18" width="4.62"/>
    <col collapsed="false" customWidth="true" hidden="true" outlineLevel="0" max="2" min="2" style="218" width="10.62"/>
    <col collapsed="false" customWidth="true" hidden="false" outlineLevel="0" max="3" min="3" style="218" width="21.62"/>
    <col collapsed="false" customWidth="true" hidden="false" outlineLevel="0" max="4" min="4" style="218" width="7.12"/>
    <col collapsed="false" customWidth="true" hidden="false" outlineLevel="0" max="6" min="5" style="218" width="6.12"/>
    <col collapsed="false" customWidth="true" hidden="false" outlineLevel="0" max="8" min="7" style="218" width="7.12"/>
    <col collapsed="false" customWidth="true" hidden="false" outlineLevel="0" max="9" min="9" style="218" width="5.36"/>
    <col collapsed="false" customWidth="true" hidden="false" outlineLevel="0" max="10" min="10" style="218" width="1.25"/>
    <col collapsed="false" customWidth="true" hidden="false" outlineLevel="0" max="11" min="11" style="218" width="4.62"/>
    <col collapsed="false" customWidth="true" hidden="true" outlineLevel="0" max="12" min="12" style="218" width="10.62"/>
    <col collapsed="false" customWidth="true" hidden="false" outlineLevel="0" max="13" min="13" style="218" width="21.62"/>
    <col collapsed="false" customWidth="true" hidden="false" outlineLevel="0" max="14" min="14" style="218" width="7.12"/>
    <col collapsed="false" customWidth="true" hidden="false" outlineLevel="0" max="16" min="15" style="218" width="6.12"/>
    <col collapsed="false" customWidth="true" hidden="false" outlineLevel="0" max="18" min="17" style="218" width="7.12"/>
    <col collapsed="false" customWidth="true" hidden="false" outlineLevel="0" max="19" min="19" style="218" width="5.36"/>
    <col collapsed="false" customWidth="false" hidden="false" outlineLevel="0" max="257" min="20" style="218" width="8.99"/>
  </cols>
  <sheetData>
    <row r="1" s="220" customFormat="true" ht="20.1" hidden="false" customHeight="true" outlineLevel="0" collapsed="false">
      <c r="A1" s="256" t="s">
        <v>416</v>
      </c>
      <c r="B1" s="256"/>
      <c r="C1" s="256"/>
      <c r="D1" s="256"/>
      <c r="E1" s="256"/>
      <c r="F1" s="256"/>
      <c r="G1" s="256"/>
      <c r="H1" s="256"/>
      <c r="I1" s="256"/>
      <c r="J1" s="256"/>
      <c r="K1" s="256"/>
      <c r="L1" s="256"/>
      <c r="M1" s="256"/>
      <c r="N1" s="256"/>
      <c r="O1" s="256"/>
      <c r="P1" s="256"/>
      <c r="Q1" s="256"/>
      <c r="R1" s="256"/>
      <c r="S1" s="256"/>
    </row>
    <row r="2" customFormat="false" ht="12.75" hidden="false" customHeight="true" outlineLevel="0" collapsed="false">
      <c r="A2" s="221" t="s">
        <v>580</v>
      </c>
      <c r="H2" s="257" t="s">
        <v>418</v>
      </c>
      <c r="I2" s="257"/>
      <c r="K2" s="221" t="s">
        <v>581</v>
      </c>
      <c r="R2" s="257" t="s">
        <v>418</v>
      </c>
      <c r="S2" s="257"/>
    </row>
    <row r="3" customFormat="false" ht="24" hidden="false" customHeight="true" outlineLevel="0" collapsed="false">
      <c r="A3" s="62" t="s">
        <v>248</v>
      </c>
      <c r="B3" s="62"/>
      <c r="C3" s="62"/>
      <c r="D3" s="259" t="s">
        <v>420</v>
      </c>
      <c r="E3" s="259" t="s">
        <v>421</v>
      </c>
      <c r="F3" s="259" t="s">
        <v>422</v>
      </c>
      <c r="G3" s="274" t="s">
        <v>423</v>
      </c>
      <c r="H3" s="275"/>
      <c r="I3" s="276"/>
      <c r="J3" s="277"/>
      <c r="K3" s="62" t="s">
        <v>248</v>
      </c>
      <c r="L3" s="62"/>
      <c r="M3" s="62"/>
      <c r="N3" s="259" t="s">
        <v>420</v>
      </c>
      <c r="O3" s="259" t="s">
        <v>421</v>
      </c>
      <c r="P3" s="259" t="s">
        <v>422</v>
      </c>
      <c r="Q3" s="274" t="s">
        <v>423</v>
      </c>
      <c r="R3" s="275"/>
      <c r="S3" s="276"/>
    </row>
    <row r="4" customFormat="false" ht="24" hidden="false" customHeight="true" outlineLevel="0" collapsed="false">
      <c r="A4" s="62"/>
      <c r="B4" s="62"/>
      <c r="C4" s="62"/>
      <c r="D4" s="259"/>
      <c r="E4" s="259"/>
      <c r="F4" s="259"/>
      <c r="G4" s="274"/>
      <c r="H4" s="278" t="s">
        <v>424</v>
      </c>
      <c r="I4" s="279" t="s">
        <v>425</v>
      </c>
      <c r="J4" s="277"/>
      <c r="K4" s="62"/>
      <c r="L4" s="62"/>
      <c r="M4" s="62"/>
      <c r="N4" s="259"/>
      <c r="O4" s="259"/>
      <c r="P4" s="259"/>
      <c r="Q4" s="274"/>
      <c r="R4" s="278" t="s">
        <v>424</v>
      </c>
      <c r="S4" s="279" t="s">
        <v>425</v>
      </c>
    </row>
    <row r="5" customFormat="false" ht="11.1" hidden="false" customHeight="true" outlineLevel="0" collapsed="false">
      <c r="A5" s="280" t="s">
        <v>256</v>
      </c>
      <c r="B5" s="263" t="s">
        <v>582</v>
      </c>
      <c r="C5" s="282" t="s">
        <v>77</v>
      </c>
      <c r="D5" s="229" t="n">
        <v>172889</v>
      </c>
      <c r="E5" s="230" t="n">
        <v>9994</v>
      </c>
      <c r="F5" s="230" t="n">
        <v>6959</v>
      </c>
      <c r="G5" s="230" t="n">
        <v>175924</v>
      </c>
      <c r="H5" s="230" t="n">
        <v>103292</v>
      </c>
      <c r="I5" s="303" t="n">
        <v>58.7</v>
      </c>
      <c r="K5" s="280" t="s">
        <v>256</v>
      </c>
      <c r="L5" s="263" t="s">
        <v>583</v>
      </c>
      <c r="M5" s="282" t="s">
        <v>77</v>
      </c>
      <c r="N5" s="229" t="n">
        <v>93052</v>
      </c>
      <c r="O5" s="230" t="n">
        <v>5776</v>
      </c>
      <c r="P5" s="230" t="n">
        <v>2696</v>
      </c>
      <c r="Q5" s="230" t="n">
        <v>96132</v>
      </c>
      <c r="R5" s="230" t="n">
        <v>52617</v>
      </c>
      <c r="S5" s="303" t="n">
        <v>54.7</v>
      </c>
      <c r="V5" s="284"/>
      <c r="W5" s="284"/>
    </row>
    <row r="6" customFormat="false" ht="11.1" hidden="false" customHeight="true" outlineLevel="0" collapsed="false">
      <c r="A6" s="285" t="s">
        <v>259</v>
      </c>
      <c r="B6" s="264" t="s">
        <v>584</v>
      </c>
      <c r="C6" s="287" t="s">
        <v>426</v>
      </c>
      <c r="D6" s="75" t="s">
        <v>81</v>
      </c>
      <c r="E6" s="78" t="s">
        <v>81</v>
      </c>
      <c r="F6" s="78" t="s">
        <v>81</v>
      </c>
      <c r="G6" s="78" t="s">
        <v>81</v>
      </c>
      <c r="H6" s="78" t="s">
        <v>81</v>
      </c>
      <c r="I6" s="77" t="s">
        <v>81</v>
      </c>
      <c r="K6" s="285" t="s">
        <v>259</v>
      </c>
      <c r="L6" s="264" t="s">
        <v>585</v>
      </c>
      <c r="M6" s="287" t="s">
        <v>426</v>
      </c>
      <c r="N6" s="75" t="s">
        <v>81</v>
      </c>
      <c r="O6" s="78" t="s">
        <v>81</v>
      </c>
      <c r="P6" s="78" t="s">
        <v>81</v>
      </c>
      <c r="Q6" s="78" t="s">
        <v>81</v>
      </c>
      <c r="R6" s="78" t="s">
        <v>81</v>
      </c>
      <c r="S6" s="77" t="s">
        <v>81</v>
      </c>
      <c r="V6" s="284"/>
      <c r="W6" s="284"/>
    </row>
    <row r="7" customFormat="false" ht="11.1" hidden="false" customHeight="true" outlineLevel="0" collapsed="false">
      <c r="A7" s="285" t="s">
        <v>262</v>
      </c>
      <c r="B7" s="264" t="s">
        <v>586</v>
      </c>
      <c r="C7" s="287" t="s">
        <v>82</v>
      </c>
      <c r="D7" s="75" t="n">
        <v>2743</v>
      </c>
      <c r="E7" s="78" t="n">
        <v>22</v>
      </c>
      <c r="F7" s="78" t="n">
        <v>4</v>
      </c>
      <c r="G7" s="78" t="n">
        <v>2761</v>
      </c>
      <c r="H7" s="78" t="n">
        <v>529</v>
      </c>
      <c r="I7" s="77" t="n">
        <v>19.2</v>
      </c>
      <c r="J7" s="289"/>
      <c r="K7" s="285" t="s">
        <v>262</v>
      </c>
      <c r="L7" s="264" t="s">
        <v>587</v>
      </c>
      <c r="M7" s="287" t="s">
        <v>82</v>
      </c>
      <c r="N7" s="75" t="n">
        <v>962</v>
      </c>
      <c r="O7" s="78" t="n">
        <v>22</v>
      </c>
      <c r="P7" s="78" t="n">
        <v>4</v>
      </c>
      <c r="Q7" s="78" t="n">
        <v>980</v>
      </c>
      <c r="R7" s="78" t="n">
        <v>412</v>
      </c>
      <c r="S7" s="77" t="n">
        <v>42</v>
      </c>
      <c r="V7" s="284"/>
      <c r="W7" s="284"/>
    </row>
    <row r="8" customFormat="false" ht="11.1" hidden="false" customHeight="true" outlineLevel="0" collapsed="false">
      <c r="A8" s="285" t="s">
        <v>265</v>
      </c>
      <c r="B8" s="264" t="s">
        <v>588</v>
      </c>
      <c r="C8" s="287" t="s">
        <v>84</v>
      </c>
      <c r="D8" s="75" t="n">
        <v>15855</v>
      </c>
      <c r="E8" s="78" t="n">
        <v>405</v>
      </c>
      <c r="F8" s="78" t="n">
        <v>301</v>
      </c>
      <c r="G8" s="78" t="n">
        <v>15959</v>
      </c>
      <c r="H8" s="78" t="n">
        <v>9292</v>
      </c>
      <c r="I8" s="77" t="n">
        <v>58.2</v>
      </c>
      <c r="K8" s="285" t="s">
        <v>265</v>
      </c>
      <c r="L8" s="264" t="s">
        <v>589</v>
      </c>
      <c r="M8" s="287" t="s">
        <v>84</v>
      </c>
      <c r="N8" s="75" t="n">
        <v>9525</v>
      </c>
      <c r="O8" s="78" t="n">
        <v>329</v>
      </c>
      <c r="P8" s="78" t="n">
        <v>164</v>
      </c>
      <c r="Q8" s="78" t="n">
        <v>9690</v>
      </c>
      <c r="R8" s="78" t="n">
        <v>4582</v>
      </c>
      <c r="S8" s="77" t="n">
        <v>47.3</v>
      </c>
      <c r="V8" s="284"/>
      <c r="W8" s="284"/>
    </row>
    <row r="9" customFormat="false" ht="11.1" hidden="false" customHeight="true" outlineLevel="0" collapsed="false">
      <c r="A9" s="285" t="s">
        <v>268</v>
      </c>
      <c r="B9" s="264" t="s">
        <v>590</v>
      </c>
      <c r="C9" s="290" t="s">
        <v>86</v>
      </c>
      <c r="D9" s="75" t="n">
        <v>273</v>
      </c>
      <c r="E9" s="78" t="n">
        <v>6</v>
      </c>
      <c r="F9" s="78" t="n">
        <v>6</v>
      </c>
      <c r="G9" s="78" t="n">
        <v>273</v>
      </c>
      <c r="H9" s="78" t="n">
        <v>12</v>
      </c>
      <c r="I9" s="77" t="n">
        <v>4.4</v>
      </c>
      <c r="K9" s="285" t="s">
        <v>268</v>
      </c>
      <c r="L9" s="264" t="s">
        <v>591</v>
      </c>
      <c r="M9" s="290" t="s">
        <v>86</v>
      </c>
      <c r="N9" s="75" t="n">
        <v>164</v>
      </c>
      <c r="O9" s="78" t="n">
        <v>6</v>
      </c>
      <c r="P9" s="78" t="n">
        <v>6</v>
      </c>
      <c r="Q9" s="78" t="n">
        <v>164</v>
      </c>
      <c r="R9" s="78" t="n">
        <v>12</v>
      </c>
      <c r="S9" s="77" t="n">
        <v>7.3</v>
      </c>
      <c r="V9" s="284"/>
      <c r="W9" s="284"/>
    </row>
    <row r="10" customFormat="false" ht="11.1" hidden="false" customHeight="true" outlineLevel="0" collapsed="false">
      <c r="A10" s="291" t="s">
        <v>271</v>
      </c>
      <c r="B10" s="265" t="s">
        <v>592</v>
      </c>
      <c r="C10" s="287" t="s">
        <v>88</v>
      </c>
      <c r="D10" s="75" t="n">
        <v>473</v>
      </c>
      <c r="E10" s="78" t="n">
        <v>16</v>
      </c>
      <c r="F10" s="78" t="n">
        <v>12</v>
      </c>
      <c r="G10" s="78" t="n">
        <v>477</v>
      </c>
      <c r="H10" s="78" t="n">
        <v>134</v>
      </c>
      <c r="I10" s="77" t="n">
        <v>28.1</v>
      </c>
      <c r="K10" s="291" t="s">
        <v>271</v>
      </c>
      <c r="L10" s="265" t="s">
        <v>593</v>
      </c>
      <c r="M10" s="287" t="s">
        <v>88</v>
      </c>
      <c r="N10" s="75" t="n">
        <v>264</v>
      </c>
      <c r="O10" s="78" t="n">
        <v>16</v>
      </c>
      <c r="P10" s="78" t="n">
        <v>0</v>
      </c>
      <c r="Q10" s="78" t="n">
        <v>280</v>
      </c>
      <c r="R10" s="78" t="n">
        <v>128</v>
      </c>
      <c r="S10" s="77" t="n">
        <v>45.7</v>
      </c>
      <c r="V10" s="284"/>
      <c r="W10" s="284"/>
    </row>
    <row r="11" customFormat="false" ht="11.1" hidden="false" customHeight="true" outlineLevel="0" collapsed="false">
      <c r="A11" s="285" t="s">
        <v>274</v>
      </c>
      <c r="B11" s="264" t="s">
        <v>594</v>
      </c>
      <c r="C11" s="287" t="s">
        <v>427</v>
      </c>
      <c r="D11" s="75" t="n">
        <v>1309</v>
      </c>
      <c r="E11" s="78" t="n">
        <v>85</v>
      </c>
      <c r="F11" s="78" t="n">
        <v>36</v>
      </c>
      <c r="G11" s="78" t="n">
        <v>1358</v>
      </c>
      <c r="H11" s="78" t="n">
        <v>698</v>
      </c>
      <c r="I11" s="77" t="n">
        <v>51.4</v>
      </c>
      <c r="K11" s="285" t="s">
        <v>274</v>
      </c>
      <c r="L11" s="264" t="s">
        <v>595</v>
      </c>
      <c r="M11" s="287" t="s">
        <v>427</v>
      </c>
      <c r="N11" s="75" t="n">
        <v>672</v>
      </c>
      <c r="O11" s="78" t="n">
        <v>32</v>
      </c>
      <c r="P11" s="78" t="n">
        <v>10</v>
      </c>
      <c r="Q11" s="78" t="n">
        <v>694</v>
      </c>
      <c r="R11" s="78" t="n">
        <v>282</v>
      </c>
      <c r="S11" s="77" t="n">
        <v>40.6</v>
      </c>
      <c r="V11" s="284"/>
      <c r="W11" s="284"/>
    </row>
    <row r="12" customFormat="false" ht="11.1" hidden="false" customHeight="true" outlineLevel="0" collapsed="false">
      <c r="A12" s="285" t="s">
        <v>277</v>
      </c>
      <c r="B12" s="264" t="s">
        <v>596</v>
      </c>
      <c r="C12" s="287" t="s">
        <v>428</v>
      </c>
      <c r="D12" s="75" t="n">
        <v>39928</v>
      </c>
      <c r="E12" s="78" t="n">
        <v>720</v>
      </c>
      <c r="F12" s="78" t="n">
        <v>1309</v>
      </c>
      <c r="G12" s="78" t="n">
        <v>39339</v>
      </c>
      <c r="H12" s="78" t="n">
        <v>33035</v>
      </c>
      <c r="I12" s="77" t="n">
        <v>84</v>
      </c>
      <c r="K12" s="285" t="s">
        <v>277</v>
      </c>
      <c r="L12" s="264" t="s">
        <v>597</v>
      </c>
      <c r="M12" s="287" t="s">
        <v>428</v>
      </c>
      <c r="N12" s="75" t="n">
        <v>19055</v>
      </c>
      <c r="O12" s="78" t="n">
        <v>312</v>
      </c>
      <c r="P12" s="78" t="n">
        <v>291</v>
      </c>
      <c r="Q12" s="78" t="n">
        <v>19076</v>
      </c>
      <c r="R12" s="78" t="n">
        <v>17277</v>
      </c>
      <c r="S12" s="77" t="n">
        <v>90.6</v>
      </c>
      <c r="V12" s="284"/>
      <c r="W12" s="284"/>
    </row>
    <row r="13" customFormat="false" ht="11.1" hidden="false" customHeight="true" outlineLevel="0" collapsed="false">
      <c r="A13" s="285" t="s">
        <v>280</v>
      </c>
      <c r="B13" s="264" t="s">
        <v>598</v>
      </c>
      <c r="C13" s="287" t="s">
        <v>429</v>
      </c>
      <c r="D13" s="75" t="n">
        <v>5193</v>
      </c>
      <c r="E13" s="78" t="n">
        <v>281</v>
      </c>
      <c r="F13" s="78" t="n">
        <v>154</v>
      </c>
      <c r="G13" s="78" t="n">
        <v>5320</v>
      </c>
      <c r="H13" s="78" t="n">
        <v>431</v>
      </c>
      <c r="I13" s="77" t="n">
        <v>8.1</v>
      </c>
      <c r="K13" s="285" t="s">
        <v>280</v>
      </c>
      <c r="L13" s="264" t="s">
        <v>599</v>
      </c>
      <c r="M13" s="287" t="s">
        <v>429</v>
      </c>
      <c r="N13" s="75" t="n">
        <v>2858</v>
      </c>
      <c r="O13" s="78" t="n">
        <v>192</v>
      </c>
      <c r="P13" s="78" t="n">
        <v>72</v>
      </c>
      <c r="Q13" s="78" t="n">
        <v>2978</v>
      </c>
      <c r="R13" s="78" t="n">
        <v>287</v>
      </c>
      <c r="S13" s="77" t="n">
        <v>9.6</v>
      </c>
      <c r="V13" s="284"/>
      <c r="W13" s="284"/>
    </row>
    <row r="14" customFormat="false" ht="11.1" hidden="false" customHeight="true" outlineLevel="0" collapsed="false">
      <c r="A14" s="285" t="s">
        <v>283</v>
      </c>
      <c r="B14" s="264" t="s">
        <v>600</v>
      </c>
      <c r="C14" s="287" t="s">
        <v>430</v>
      </c>
      <c r="D14" s="75" t="n">
        <v>1271</v>
      </c>
      <c r="E14" s="78" t="n">
        <v>100</v>
      </c>
      <c r="F14" s="78" t="n">
        <v>7</v>
      </c>
      <c r="G14" s="78" t="n">
        <v>1364</v>
      </c>
      <c r="H14" s="78" t="n">
        <v>777</v>
      </c>
      <c r="I14" s="77" t="n">
        <v>57</v>
      </c>
      <c r="K14" s="285" t="s">
        <v>283</v>
      </c>
      <c r="L14" s="264" t="s">
        <v>601</v>
      </c>
      <c r="M14" s="287" t="s">
        <v>430</v>
      </c>
      <c r="N14" s="75" t="n">
        <v>792</v>
      </c>
      <c r="O14" s="78" t="n">
        <v>38</v>
      </c>
      <c r="P14" s="78" t="n">
        <v>7</v>
      </c>
      <c r="Q14" s="78" t="n">
        <v>823</v>
      </c>
      <c r="R14" s="78" t="n">
        <v>445</v>
      </c>
      <c r="S14" s="77" t="n">
        <v>54.1</v>
      </c>
      <c r="V14" s="284"/>
      <c r="W14" s="284"/>
    </row>
    <row r="15" customFormat="false" ht="11.1" hidden="false" customHeight="true" outlineLevel="0" collapsed="false">
      <c r="A15" s="285" t="s">
        <v>286</v>
      </c>
      <c r="B15" s="264" t="s">
        <v>602</v>
      </c>
      <c r="C15" s="290" t="s">
        <v>431</v>
      </c>
      <c r="D15" s="75" t="n">
        <v>1497</v>
      </c>
      <c r="E15" s="78" t="n">
        <v>107</v>
      </c>
      <c r="F15" s="78" t="n">
        <v>61</v>
      </c>
      <c r="G15" s="78" t="n">
        <v>1543</v>
      </c>
      <c r="H15" s="78" t="n">
        <v>268</v>
      </c>
      <c r="I15" s="77" t="n">
        <v>17.4</v>
      </c>
      <c r="K15" s="285" t="s">
        <v>286</v>
      </c>
      <c r="L15" s="264" t="s">
        <v>603</v>
      </c>
      <c r="M15" s="290" t="s">
        <v>431</v>
      </c>
      <c r="N15" s="75" t="n">
        <v>329</v>
      </c>
      <c r="O15" s="78" t="n">
        <v>17</v>
      </c>
      <c r="P15" s="78" t="n">
        <v>61</v>
      </c>
      <c r="Q15" s="78" t="n">
        <v>285</v>
      </c>
      <c r="R15" s="78" t="n">
        <v>9</v>
      </c>
      <c r="S15" s="77" t="n">
        <v>3.2</v>
      </c>
      <c r="V15" s="284"/>
      <c r="W15" s="284"/>
    </row>
    <row r="16" customFormat="false" ht="11.1" hidden="false" customHeight="true" outlineLevel="0" collapsed="false">
      <c r="A16" s="285" t="s">
        <v>288</v>
      </c>
      <c r="B16" s="264" t="s">
        <v>604</v>
      </c>
      <c r="C16" s="290" t="s">
        <v>432</v>
      </c>
      <c r="D16" s="75" t="n">
        <v>21858</v>
      </c>
      <c r="E16" s="78" t="n">
        <v>1318</v>
      </c>
      <c r="F16" s="78" t="n">
        <v>1616</v>
      </c>
      <c r="G16" s="78" t="n">
        <v>21560</v>
      </c>
      <c r="H16" s="78" t="n">
        <v>18835</v>
      </c>
      <c r="I16" s="77" t="n">
        <v>87.4</v>
      </c>
      <c r="K16" s="285" t="s">
        <v>288</v>
      </c>
      <c r="L16" s="264" t="s">
        <v>605</v>
      </c>
      <c r="M16" s="290" t="s">
        <v>432</v>
      </c>
      <c r="N16" s="75" t="n">
        <v>8220</v>
      </c>
      <c r="O16" s="78" t="n">
        <v>191</v>
      </c>
      <c r="P16" s="78" t="n">
        <v>607</v>
      </c>
      <c r="Q16" s="78" t="n">
        <v>7804</v>
      </c>
      <c r="R16" s="78" t="n">
        <v>6775</v>
      </c>
      <c r="S16" s="77" t="n">
        <v>86.8</v>
      </c>
      <c r="V16" s="284"/>
      <c r="W16" s="284"/>
    </row>
    <row r="17" customFormat="false" ht="11.1" hidden="false" customHeight="true" outlineLevel="0" collapsed="false">
      <c r="A17" s="285" t="s">
        <v>291</v>
      </c>
      <c r="B17" s="264" t="s">
        <v>606</v>
      </c>
      <c r="C17" s="290" t="s">
        <v>433</v>
      </c>
      <c r="D17" s="75" t="n">
        <v>7552</v>
      </c>
      <c r="E17" s="78" t="n">
        <v>381</v>
      </c>
      <c r="F17" s="78" t="n">
        <v>254</v>
      </c>
      <c r="G17" s="78" t="n">
        <v>7679</v>
      </c>
      <c r="H17" s="78" t="n">
        <v>5593</v>
      </c>
      <c r="I17" s="77" t="n">
        <v>72.8</v>
      </c>
      <c r="K17" s="285" t="s">
        <v>291</v>
      </c>
      <c r="L17" s="264" t="s">
        <v>607</v>
      </c>
      <c r="M17" s="290" t="s">
        <v>433</v>
      </c>
      <c r="N17" s="75" t="n">
        <v>4459</v>
      </c>
      <c r="O17" s="78" t="n">
        <v>157</v>
      </c>
      <c r="P17" s="78" t="n">
        <v>117</v>
      </c>
      <c r="Q17" s="78" t="n">
        <v>4499</v>
      </c>
      <c r="R17" s="78" t="n">
        <v>3152</v>
      </c>
      <c r="S17" s="77" t="n">
        <v>70.1</v>
      </c>
      <c r="V17" s="284"/>
      <c r="W17" s="284"/>
    </row>
    <row r="18" customFormat="false" ht="11.1" hidden="false" customHeight="true" outlineLevel="0" collapsed="false">
      <c r="A18" s="285" t="s">
        <v>294</v>
      </c>
      <c r="B18" s="264" t="s">
        <v>608</v>
      </c>
      <c r="C18" s="287" t="s">
        <v>434</v>
      </c>
      <c r="D18" s="75" t="n">
        <v>15981</v>
      </c>
      <c r="E18" s="78" t="n">
        <v>2440</v>
      </c>
      <c r="F18" s="78" t="n">
        <v>1265</v>
      </c>
      <c r="G18" s="78" t="n">
        <v>17156</v>
      </c>
      <c r="H18" s="78" t="n">
        <v>4363</v>
      </c>
      <c r="I18" s="77" t="n">
        <v>25.4</v>
      </c>
      <c r="K18" s="285" t="s">
        <v>294</v>
      </c>
      <c r="L18" s="264" t="s">
        <v>609</v>
      </c>
      <c r="M18" s="287" t="s">
        <v>434</v>
      </c>
      <c r="N18" s="75" t="n">
        <v>8888</v>
      </c>
      <c r="O18" s="78" t="n">
        <v>2074</v>
      </c>
      <c r="P18" s="78" t="n">
        <v>628</v>
      </c>
      <c r="Q18" s="78" t="n">
        <v>10334</v>
      </c>
      <c r="R18" s="78" t="n">
        <v>2787</v>
      </c>
      <c r="S18" s="77" t="n">
        <v>27</v>
      </c>
      <c r="V18" s="284"/>
      <c r="W18" s="284"/>
    </row>
    <row r="19" customFormat="false" ht="11.1" hidden="false" customHeight="true" outlineLevel="0" collapsed="false">
      <c r="A19" s="285" t="s">
        <v>297</v>
      </c>
      <c r="B19" s="264" t="s">
        <v>610</v>
      </c>
      <c r="C19" s="287" t="s">
        <v>435</v>
      </c>
      <c r="D19" s="75" t="n">
        <v>51988</v>
      </c>
      <c r="E19" s="78" t="n">
        <v>3635</v>
      </c>
      <c r="F19" s="78" t="n">
        <v>1515</v>
      </c>
      <c r="G19" s="78" t="n">
        <v>54108</v>
      </c>
      <c r="H19" s="78" t="n">
        <v>25943</v>
      </c>
      <c r="I19" s="77" t="n">
        <v>47.9</v>
      </c>
      <c r="K19" s="285" t="s">
        <v>297</v>
      </c>
      <c r="L19" s="264" t="s">
        <v>611</v>
      </c>
      <c r="M19" s="287" t="s">
        <v>435</v>
      </c>
      <c r="N19" s="75" t="n">
        <v>32226</v>
      </c>
      <c r="O19" s="78" t="n">
        <v>2127</v>
      </c>
      <c r="P19" s="78" t="n">
        <v>462</v>
      </c>
      <c r="Q19" s="78" t="n">
        <v>33891</v>
      </c>
      <c r="R19" s="78" t="n">
        <v>13857</v>
      </c>
      <c r="S19" s="77" t="n">
        <v>40.9</v>
      </c>
      <c r="V19" s="284"/>
      <c r="W19" s="284"/>
    </row>
    <row r="20" customFormat="false" ht="11.1" hidden="false" customHeight="true" outlineLevel="0" collapsed="false">
      <c r="A20" s="285" t="s">
        <v>300</v>
      </c>
      <c r="B20" s="264" t="s">
        <v>612</v>
      </c>
      <c r="C20" s="287" t="s">
        <v>108</v>
      </c>
      <c r="D20" s="75" t="n">
        <v>1119</v>
      </c>
      <c r="E20" s="78" t="n">
        <v>221</v>
      </c>
      <c r="F20" s="78" t="n">
        <v>203</v>
      </c>
      <c r="G20" s="78" t="n">
        <v>1137</v>
      </c>
      <c r="H20" s="78" t="n">
        <v>232</v>
      </c>
      <c r="I20" s="77" t="n">
        <v>20.4</v>
      </c>
      <c r="J20" s="293"/>
      <c r="K20" s="285" t="s">
        <v>300</v>
      </c>
      <c r="L20" s="264" t="s">
        <v>613</v>
      </c>
      <c r="M20" s="287" t="s">
        <v>108</v>
      </c>
      <c r="N20" s="75" t="n">
        <v>171</v>
      </c>
      <c r="O20" s="78" t="n">
        <v>69</v>
      </c>
      <c r="P20" s="78" t="n">
        <v>51</v>
      </c>
      <c r="Q20" s="78" t="n">
        <v>189</v>
      </c>
      <c r="R20" s="78" t="n">
        <v>17</v>
      </c>
      <c r="S20" s="77" t="n">
        <v>9</v>
      </c>
      <c r="V20" s="284"/>
      <c r="W20" s="284"/>
    </row>
    <row r="21" customFormat="false" ht="11.1" hidden="false" customHeight="true" outlineLevel="0" collapsed="false">
      <c r="A21" s="294" t="s">
        <v>303</v>
      </c>
      <c r="B21" s="269" t="s">
        <v>614</v>
      </c>
      <c r="C21" s="296" t="s">
        <v>110</v>
      </c>
      <c r="D21" s="242" t="n">
        <v>5849</v>
      </c>
      <c r="E21" s="243" t="n">
        <v>257</v>
      </c>
      <c r="F21" s="243" t="n">
        <v>216</v>
      </c>
      <c r="G21" s="243" t="n">
        <v>5890</v>
      </c>
      <c r="H21" s="243" t="n">
        <v>3150</v>
      </c>
      <c r="I21" s="304" t="n">
        <v>53.5</v>
      </c>
      <c r="K21" s="294" t="s">
        <v>303</v>
      </c>
      <c r="L21" s="269" t="s">
        <v>615</v>
      </c>
      <c r="M21" s="296" t="s">
        <v>110</v>
      </c>
      <c r="N21" s="242" t="n">
        <v>4467</v>
      </c>
      <c r="O21" s="243" t="n">
        <v>194</v>
      </c>
      <c r="P21" s="243" t="n">
        <v>216</v>
      </c>
      <c r="Q21" s="243" t="n">
        <v>4445</v>
      </c>
      <c r="R21" s="243" t="n">
        <v>2595</v>
      </c>
      <c r="S21" s="304" t="n">
        <v>58.4</v>
      </c>
      <c r="V21" s="284"/>
      <c r="W21" s="284"/>
    </row>
    <row r="22" customFormat="false" ht="3.95" hidden="false" customHeight="true" outlineLevel="0" collapsed="false">
      <c r="A22" s="285"/>
      <c r="B22" s="264"/>
      <c r="C22" s="298"/>
      <c r="D22" s="75"/>
      <c r="E22" s="78"/>
      <c r="F22" s="78"/>
      <c r="G22" s="78"/>
      <c r="H22" s="78"/>
      <c r="I22" s="77"/>
      <c r="K22" s="285"/>
      <c r="L22" s="264"/>
      <c r="M22" s="298"/>
      <c r="N22" s="75"/>
      <c r="O22" s="78"/>
      <c r="P22" s="78"/>
      <c r="Q22" s="78"/>
      <c r="R22" s="78"/>
      <c r="S22" s="77"/>
      <c r="V22" s="284"/>
      <c r="W22" s="284"/>
    </row>
    <row r="23" customFormat="false" ht="11.1" hidden="false" customHeight="true" outlineLevel="0" collapsed="false">
      <c r="A23" s="285" t="s">
        <v>306</v>
      </c>
      <c r="B23" s="264" t="s">
        <v>616</v>
      </c>
      <c r="C23" s="287" t="s">
        <v>308</v>
      </c>
      <c r="D23" s="75" t="n">
        <v>3580</v>
      </c>
      <c r="E23" s="78" t="n">
        <v>135</v>
      </c>
      <c r="F23" s="78" t="n">
        <v>128</v>
      </c>
      <c r="G23" s="78" t="n">
        <v>3587</v>
      </c>
      <c r="H23" s="78" t="n">
        <v>2644</v>
      </c>
      <c r="I23" s="77" t="n">
        <v>73.7</v>
      </c>
      <c r="K23" s="285" t="s">
        <v>306</v>
      </c>
      <c r="L23" s="264" t="s">
        <v>617</v>
      </c>
      <c r="M23" s="287" t="s">
        <v>308</v>
      </c>
      <c r="N23" s="75" t="n">
        <v>2254</v>
      </c>
      <c r="O23" s="78" t="n">
        <v>102</v>
      </c>
      <c r="P23" s="78" t="n">
        <v>38</v>
      </c>
      <c r="Q23" s="78" t="n">
        <v>2318</v>
      </c>
      <c r="R23" s="78" t="n">
        <v>1465</v>
      </c>
      <c r="S23" s="77" t="n">
        <v>63.2</v>
      </c>
      <c r="V23" s="284"/>
      <c r="W23" s="284"/>
    </row>
    <row r="24" customFormat="false" ht="11.1" hidden="false" customHeight="true" outlineLevel="0" collapsed="false">
      <c r="A24" s="285" t="s">
        <v>310</v>
      </c>
      <c r="B24" s="264" t="s">
        <v>618</v>
      </c>
      <c r="C24" s="287" t="s">
        <v>312</v>
      </c>
      <c r="D24" s="75" t="n">
        <v>2896</v>
      </c>
      <c r="E24" s="78" t="n">
        <v>79</v>
      </c>
      <c r="F24" s="78" t="n">
        <v>49</v>
      </c>
      <c r="G24" s="78" t="n">
        <v>2926</v>
      </c>
      <c r="H24" s="78" t="n">
        <v>1885</v>
      </c>
      <c r="I24" s="77" t="n">
        <v>64.4</v>
      </c>
      <c r="K24" s="285" t="s">
        <v>310</v>
      </c>
      <c r="L24" s="264" t="s">
        <v>619</v>
      </c>
      <c r="M24" s="287" t="s">
        <v>312</v>
      </c>
      <c r="N24" s="75" t="n">
        <v>1024</v>
      </c>
      <c r="O24" s="78" t="n">
        <v>36</v>
      </c>
      <c r="P24" s="78" t="n">
        <v>6</v>
      </c>
      <c r="Q24" s="78" t="n">
        <v>1054</v>
      </c>
      <c r="R24" s="78" t="n">
        <v>611</v>
      </c>
      <c r="S24" s="77" t="n">
        <v>58</v>
      </c>
      <c r="V24" s="284"/>
      <c r="W24" s="284"/>
    </row>
    <row r="25" customFormat="false" ht="11.1" hidden="false" customHeight="true" outlineLevel="0" collapsed="false">
      <c r="A25" s="285" t="s">
        <v>314</v>
      </c>
      <c r="B25" s="264" t="s">
        <v>620</v>
      </c>
      <c r="C25" s="287" t="s">
        <v>316</v>
      </c>
      <c r="D25" s="75" t="n">
        <v>88</v>
      </c>
      <c r="E25" s="78" t="n">
        <v>5</v>
      </c>
      <c r="F25" s="78" t="n">
        <v>0</v>
      </c>
      <c r="G25" s="78" t="n">
        <v>93</v>
      </c>
      <c r="H25" s="78" t="n">
        <v>25</v>
      </c>
      <c r="I25" s="77" t="n">
        <v>26.9</v>
      </c>
      <c r="K25" s="285" t="s">
        <v>314</v>
      </c>
      <c r="L25" s="264" t="s">
        <v>621</v>
      </c>
      <c r="M25" s="287" t="s">
        <v>316</v>
      </c>
      <c r="N25" s="75" t="n">
        <v>88</v>
      </c>
      <c r="O25" s="78" t="n">
        <v>5</v>
      </c>
      <c r="P25" s="78" t="n">
        <v>0</v>
      </c>
      <c r="Q25" s="78" t="n">
        <v>93</v>
      </c>
      <c r="R25" s="78" t="n">
        <v>25</v>
      </c>
      <c r="S25" s="77" t="n">
        <v>26.9</v>
      </c>
      <c r="V25" s="284"/>
      <c r="W25" s="284"/>
    </row>
    <row r="26" customFormat="false" ht="11.1" hidden="false" customHeight="true" outlineLevel="0" collapsed="false">
      <c r="A26" s="285" t="s">
        <v>318</v>
      </c>
      <c r="B26" s="264" t="s">
        <v>622</v>
      </c>
      <c r="C26" s="287" t="s">
        <v>320</v>
      </c>
      <c r="D26" s="75" t="n">
        <v>917</v>
      </c>
      <c r="E26" s="78" t="n">
        <v>17</v>
      </c>
      <c r="F26" s="78" t="n">
        <v>17</v>
      </c>
      <c r="G26" s="78" t="n">
        <v>917</v>
      </c>
      <c r="H26" s="78" t="n">
        <v>669</v>
      </c>
      <c r="I26" s="77" t="n">
        <v>73</v>
      </c>
      <c r="K26" s="285" t="s">
        <v>318</v>
      </c>
      <c r="L26" s="264" t="s">
        <v>623</v>
      </c>
      <c r="M26" s="287" t="s">
        <v>320</v>
      </c>
      <c r="N26" s="75" t="n">
        <v>548</v>
      </c>
      <c r="O26" s="78" t="n">
        <v>17</v>
      </c>
      <c r="P26" s="78" t="n">
        <v>17</v>
      </c>
      <c r="Q26" s="78" t="n">
        <v>548</v>
      </c>
      <c r="R26" s="78" t="n">
        <v>346</v>
      </c>
      <c r="S26" s="77" t="n">
        <v>63.1</v>
      </c>
      <c r="V26" s="284"/>
      <c r="W26" s="284"/>
    </row>
    <row r="27" customFormat="false" ht="11.1" hidden="false" customHeight="true" outlineLevel="0" collapsed="false">
      <c r="A27" s="285" t="s">
        <v>322</v>
      </c>
      <c r="B27" s="264" t="s">
        <v>624</v>
      </c>
      <c r="C27" s="287" t="s">
        <v>324</v>
      </c>
      <c r="D27" s="75" t="n">
        <v>419</v>
      </c>
      <c r="E27" s="78" t="n">
        <v>34</v>
      </c>
      <c r="F27" s="78" t="n">
        <v>0</v>
      </c>
      <c r="G27" s="78" t="n">
        <v>453</v>
      </c>
      <c r="H27" s="78" t="n">
        <v>142</v>
      </c>
      <c r="I27" s="77" t="n">
        <v>31.3</v>
      </c>
      <c r="K27" s="285" t="s">
        <v>322</v>
      </c>
      <c r="L27" s="264" t="s">
        <v>625</v>
      </c>
      <c r="M27" s="287" t="s">
        <v>324</v>
      </c>
      <c r="N27" s="75" t="n">
        <v>419</v>
      </c>
      <c r="O27" s="78" t="n">
        <v>34</v>
      </c>
      <c r="P27" s="78" t="n">
        <v>0</v>
      </c>
      <c r="Q27" s="78" t="n">
        <v>453</v>
      </c>
      <c r="R27" s="78" t="n">
        <v>142</v>
      </c>
      <c r="S27" s="77" t="n">
        <v>31.3</v>
      </c>
      <c r="V27" s="284"/>
      <c r="W27" s="284"/>
    </row>
    <row r="28" customFormat="false" ht="11.1" hidden="false" customHeight="true" outlineLevel="0" collapsed="false">
      <c r="A28" s="285" t="s">
        <v>326</v>
      </c>
      <c r="B28" s="264" t="s">
        <v>626</v>
      </c>
      <c r="C28" s="287" t="s">
        <v>328</v>
      </c>
      <c r="D28" s="75" t="n">
        <v>623</v>
      </c>
      <c r="E28" s="78" t="n">
        <v>20</v>
      </c>
      <c r="F28" s="78" t="n">
        <v>13</v>
      </c>
      <c r="G28" s="78" t="n">
        <v>630</v>
      </c>
      <c r="H28" s="78" t="n">
        <v>123</v>
      </c>
      <c r="I28" s="77" t="n">
        <v>19.5</v>
      </c>
      <c r="K28" s="285" t="s">
        <v>326</v>
      </c>
      <c r="L28" s="264" t="s">
        <v>627</v>
      </c>
      <c r="M28" s="287" t="s">
        <v>328</v>
      </c>
      <c r="N28" s="75" t="n">
        <v>550</v>
      </c>
      <c r="O28" s="78" t="n">
        <v>20</v>
      </c>
      <c r="P28" s="78" t="n">
        <v>9</v>
      </c>
      <c r="Q28" s="78" t="n">
        <v>561</v>
      </c>
      <c r="R28" s="78" t="n">
        <v>123</v>
      </c>
      <c r="S28" s="77" t="n">
        <v>21.9</v>
      </c>
      <c r="V28" s="284"/>
      <c r="W28" s="284"/>
    </row>
    <row r="29" customFormat="false" ht="10.5" hidden="false" customHeight="true" outlineLevel="0" collapsed="false">
      <c r="A29" s="285" t="s">
        <v>330</v>
      </c>
      <c r="B29" s="264" t="s">
        <v>628</v>
      </c>
      <c r="C29" s="287" t="s">
        <v>332</v>
      </c>
      <c r="D29" s="75" t="n">
        <v>1788</v>
      </c>
      <c r="E29" s="78" t="n">
        <v>38</v>
      </c>
      <c r="F29" s="78" t="n">
        <v>15</v>
      </c>
      <c r="G29" s="78" t="n">
        <v>1811</v>
      </c>
      <c r="H29" s="78" t="n">
        <v>959</v>
      </c>
      <c r="I29" s="77" t="n">
        <v>53</v>
      </c>
      <c r="K29" s="285" t="s">
        <v>330</v>
      </c>
      <c r="L29" s="264" t="s">
        <v>629</v>
      </c>
      <c r="M29" s="287" t="s">
        <v>332</v>
      </c>
      <c r="N29" s="75" t="n">
        <v>1162</v>
      </c>
      <c r="O29" s="78" t="n">
        <v>38</v>
      </c>
      <c r="P29" s="78" t="n">
        <v>15</v>
      </c>
      <c r="Q29" s="78" t="n">
        <v>1185</v>
      </c>
      <c r="R29" s="78" t="n">
        <v>374</v>
      </c>
      <c r="S29" s="77" t="n">
        <v>31.6</v>
      </c>
      <c r="V29" s="284"/>
      <c r="W29" s="284"/>
    </row>
    <row r="30" customFormat="false" ht="11.1" hidden="false" customHeight="true" outlineLevel="0" collapsed="false">
      <c r="A30" s="285" t="s">
        <v>334</v>
      </c>
      <c r="B30" s="264" t="s">
        <v>630</v>
      </c>
      <c r="C30" s="287" t="s">
        <v>336</v>
      </c>
      <c r="D30" s="75" t="n">
        <v>311</v>
      </c>
      <c r="E30" s="78" t="n">
        <v>3</v>
      </c>
      <c r="F30" s="78" t="n">
        <v>13</v>
      </c>
      <c r="G30" s="78" t="n">
        <v>301</v>
      </c>
      <c r="H30" s="78" t="n">
        <v>28</v>
      </c>
      <c r="I30" s="77" t="n">
        <v>9.3</v>
      </c>
      <c r="K30" s="285" t="s">
        <v>334</v>
      </c>
      <c r="L30" s="264" t="s">
        <v>631</v>
      </c>
      <c r="M30" s="287" t="s">
        <v>336</v>
      </c>
      <c r="N30" s="75" t="n">
        <v>311</v>
      </c>
      <c r="O30" s="78" t="n">
        <v>3</v>
      </c>
      <c r="P30" s="78" t="n">
        <v>13</v>
      </c>
      <c r="Q30" s="78" t="n">
        <v>301</v>
      </c>
      <c r="R30" s="78" t="n">
        <v>28</v>
      </c>
      <c r="S30" s="77" t="n">
        <v>9.3</v>
      </c>
      <c r="V30" s="284"/>
      <c r="W30" s="284"/>
    </row>
    <row r="31" customFormat="false" ht="11.1" hidden="false" customHeight="true" outlineLevel="0" collapsed="false">
      <c r="A31" s="285" t="s">
        <v>338</v>
      </c>
      <c r="B31" s="264" t="s">
        <v>632</v>
      </c>
      <c r="C31" s="287" t="s">
        <v>340</v>
      </c>
      <c r="D31" s="75" t="n">
        <v>212</v>
      </c>
      <c r="E31" s="78" t="n">
        <v>0</v>
      </c>
      <c r="F31" s="78" t="n">
        <v>0</v>
      </c>
      <c r="G31" s="78" t="n">
        <v>212</v>
      </c>
      <c r="H31" s="78" t="n">
        <v>67</v>
      </c>
      <c r="I31" s="77" t="n">
        <v>31.6</v>
      </c>
      <c r="K31" s="285" t="s">
        <v>338</v>
      </c>
      <c r="L31" s="264" t="s">
        <v>633</v>
      </c>
      <c r="M31" s="287" t="s">
        <v>340</v>
      </c>
      <c r="N31" s="75" t="s">
        <v>237</v>
      </c>
      <c r="O31" s="78" t="s">
        <v>237</v>
      </c>
      <c r="P31" s="78" t="s">
        <v>237</v>
      </c>
      <c r="Q31" s="78" t="s">
        <v>237</v>
      </c>
      <c r="R31" s="78" t="s">
        <v>237</v>
      </c>
      <c r="S31" s="77" t="s">
        <v>237</v>
      </c>
      <c r="V31" s="284"/>
      <c r="W31" s="284"/>
    </row>
    <row r="32" customFormat="false" ht="11.1" hidden="false" customHeight="true" outlineLevel="0" collapsed="false">
      <c r="A32" s="285" t="s">
        <v>342</v>
      </c>
      <c r="B32" s="264" t="s">
        <v>634</v>
      </c>
      <c r="C32" s="287" t="s">
        <v>344</v>
      </c>
      <c r="D32" s="75" t="n">
        <v>191</v>
      </c>
      <c r="E32" s="78" t="n">
        <v>0</v>
      </c>
      <c r="F32" s="78" t="n">
        <v>0</v>
      </c>
      <c r="G32" s="78" t="n">
        <v>191</v>
      </c>
      <c r="H32" s="78" t="n">
        <v>98</v>
      </c>
      <c r="I32" s="77" t="n">
        <v>51.3</v>
      </c>
      <c r="K32" s="285" t="s">
        <v>342</v>
      </c>
      <c r="L32" s="264" t="s">
        <v>635</v>
      </c>
      <c r="M32" s="287" t="s">
        <v>344</v>
      </c>
      <c r="N32" s="75" t="s">
        <v>237</v>
      </c>
      <c r="O32" s="78" t="s">
        <v>237</v>
      </c>
      <c r="P32" s="78" t="s">
        <v>237</v>
      </c>
      <c r="Q32" s="78" t="s">
        <v>237</v>
      </c>
      <c r="R32" s="78" t="s">
        <v>237</v>
      </c>
      <c r="S32" s="77" t="s">
        <v>237</v>
      </c>
      <c r="V32" s="284"/>
      <c r="W32" s="284"/>
    </row>
    <row r="33" customFormat="false" ht="11.1" hidden="false" customHeight="true" outlineLevel="0" collapsed="false">
      <c r="A33" s="285" t="s">
        <v>346</v>
      </c>
      <c r="B33" s="264" t="s">
        <v>636</v>
      </c>
      <c r="C33" s="287" t="s">
        <v>348</v>
      </c>
      <c r="D33" s="75" t="n">
        <v>1070</v>
      </c>
      <c r="E33" s="78" t="n">
        <v>0</v>
      </c>
      <c r="F33" s="78" t="n">
        <v>3</v>
      </c>
      <c r="G33" s="78" t="n">
        <v>1067</v>
      </c>
      <c r="H33" s="78" t="n">
        <v>834</v>
      </c>
      <c r="I33" s="77" t="n">
        <v>78.2</v>
      </c>
      <c r="K33" s="285" t="s">
        <v>346</v>
      </c>
      <c r="L33" s="264" t="s">
        <v>637</v>
      </c>
      <c r="M33" s="287" t="s">
        <v>348</v>
      </c>
      <c r="N33" s="75" t="n">
        <v>578</v>
      </c>
      <c r="O33" s="78" t="n">
        <v>0</v>
      </c>
      <c r="P33" s="78" t="n">
        <v>3</v>
      </c>
      <c r="Q33" s="78" t="n">
        <v>575</v>
      </c>
      <c r="R33" s="78" t="n">
        <v>390</v>
      </c>
      <c r="S33" s="77" t="n">
        <v>67.8</v>
      </c>
      <c r="V33" s="284"/>
      <c r="W33" s="284"/>
    </row>
    <row r="34" customFormat="false" ht="11.1" hidden="false" customHeight="true" outlineLevel="0" collapsed="false">
      <c r="A34" s="285" t="s">
        <v>350</v>
      </c>
      <c r="B34" s="264" t="s">
        <v>638</v>
      </c>
      <c r="C34" s="287" t="s">
        <v>352</v>
      </c>
      <c r="D34" s="75" t="n">
        <v>242</v>
      </c>
      <c r="E34" s="78" t="n">
        <v>3</v>
      </c>
      <c r="F34" s="78" t="n">
        <v>0</v>
      </c>
      <c r="G34" s="78" t="n">
        <v>245</v>
      </c>
      <c r="H34" s="78" t="n">
        <v>44</v>
      </c>
      <c r="I34" s="77" t="n">
        <v>18</v>
      </c>
      <c r="K34" s="285" t="s">
        <v>350</v>
      </c>
      <c r="L34" s="264" t="s">
        <v>639</v>
      </c>
      <c r="M34" s="287" t="s">
        <v>352</v>
      </c>
      <c r="N34" s="75" t="n">
        <v>205</v>
      </c>
      <c r="O34" s="78" t="n">
        <v>3</v>
      </c>
      <c r="P34" s="78" t="n">
        <v>0</v>
      </c>
      <c r="Q34" s="78" t="n">
        <v>208</v>
      </c>
      <c r="R34" s="78" t="n">
        <v>44</v>
      </c>
      <c r="S34" s="77" t="n">
        <v>21.2</v>
      </c>
      <c r="V34" s="284"/>
      <c r="W34" s="284"/>
    </row>
    <row r="35" customFormat="false" ht="11.1" hidden="false" customHeight="true" outlineLevel="0" collapsed="false">
      <c r="A35" s="285" t="s">
        <v>354</v>
      </c>
      <c r="B35" s="264" t="s">
        <v>640</v>
      </c>
      <c r="C35" s="287" t="s">
        <v>356</v>
      </c>
      <c r="D35" s="75" t="n">
        <v>654</v>
      </c>
      <c r="E35" s="78" t="n">
        <v>30</v>
      </c>
      <c r="F35" s="78" t="n">
        <v>5</v>
      </c>
      <c r="G35" s="78" t="n">
        <v>679</v>
      </c>
      <c r="H35" s="78" t="n">
        <v>58</v>
      </c>
      <c r="I35" s="77" t="n">
        <v>8.5</v>
      </c>
      <c r="K35" s="285" t="s">
        <v>354</v>
      </c>
      <c r="L35" s="264" t="s">
        <v>641</v>
      </c>
      <c r="M35" s="287" t="s">
        <v>356</v>
      </c>
      <c r="N35" s="75" t="n">
        <v>284</v>
      </c>
      <c r="O35" s="78" t="n">
        <v>30</v>
      </c>
      <c r="P35" s="78" t="n">
        <v>5</v>
      </c>
      <c r="Q35" s="78" t="n">
        <v>309</v>
      </c>
      <c r="R35" s="78" t="n">
        <v>58</v>
      </c>
      <c r="S35" s="77" t="n">
        <v>18.8</v>
      </c>
      <c r="V35" s="284"/>
      <c r="W35" s="284"/>
    </row>
    <row r="36" customFormat="false" ht="11.1" hidden="false" customHeight="true" outlineLevel="0" collapsed="false">
      <c r="A36" s="285" t="s">
        <v>358</v>
      </c>
      <c r="B36" s="264" t="s">
        <v>642</v>
      </c>
      <c r="C36" s="287" t="s">
        <v>360</v>
      </c>
      <c r="D36" s="75" t="n">
        <v>450</v>
      </c>
      <c r="E36" s="78" t="n">
        <v>13</v>
      </c>
      <c r="F36" s="78" t="n">
        <v>2</v>
      </c>
      <c r="G36" s="78" t="n">
        <v>461</v>
      </c>
      <c r="H36" s="78" t="n">
        <v>154</v>
      </c>
      <c r="I36" s="77" t="n">
        <v>33.4</v>
      </c>
      <c r="K36" s="285" t="s">
        <v>358</v>
      </c>
      <c r="L36" s="264" t="s">
        <v>643</v>
      </c>
      <c r="M36" s="287" t="s">
        <v>360</v>
      </c>
      <c r="N36" s="75" t="n">
        <v>450</v>
      </c>
      <c r="O36" s="78" t="n">
        <v>13</v>
      </c>
      <c r="P36" s="78" t="n">
        <v>2</v>
      </c>
      <c r="Q36" s="78" t="n">
        <v>461</v>
      </c>
      <c r="R36" s="78" t="n">
        <v>154</v>
      </c>
      <c r="S36" s="77" t="n">
        <v>33.4</v>
      </c>
      <c r="V36" s="284"/>
      <c r="W36" s="284"/>
    </row>
    <row r="37" customFormat="false" ht="11.1" hidden="false" customHeight="true" outlineLevel="0" collapsed="false">
      <c r="A37" s="285" t="s">
        <v>362</v>
      </c>
      <c r="B37" s="264" t="s">
        <v>644</v>
      </c>
      <c r="C37" s="287" t="s">
        <v>364</v>
      </c>
      <c r="D37" s="75" t="n">
        <v>152</v>
      </c>
      <c r="E37" s="78" t="n">
        <v>0</v>
      </c>
      <c r="F37" s="78" t="n">
        <v>0</v>
      </c>
      <c r="G37" s="78" t="n">
        <v>152</v>
      </c>
      <c r="H37" s="78" t="n">
        <v>84</v>
      </c>
      <c r="I37" s="77" t="n">
        <v>55.3</v>
      </c>
      <c r="K37" s="285" t="s">
        <v>362</v>
      </c>
      <c r="L37" s="264" t="s">
        <v>645</v>
      </c>
      <c r="M37" s="287" t="s">
        <v>364</v>
      </c>
      <c r="N37" s="75" t="n">
        <v>63</v>
      </c>
      <c r="O37" s="78" t="n">
        <v>0</v>
      </c>
      <c r="P37" s="78" t="n">
        <v>0</v>
      </c>
      <c r="Q37" s="78" t="n">
        <v>63</v>
      </c>
      <c r="R37" s="78" t="n">
        <v>36</v>
      </c>
      <c r="S37" s="77" t="n">
        <v>57.1</v>
      </c>
      <c r="V37" s="284"/>
      <c r="W37" s="284"/>
    </row>
    <row r="38" customFormat="false" ht="11.1" hidden="false" customHeight="true" outlineLevel="0" collapsed="false">
      <c r="A38" s="285" t="s">
        <v>366</v>
      </c>
      <c r="B38" s="264" t="s">
        <v>646</v>
      </c>
      <c r="C38" s="287" t="s">
        <v>368</v>
      </c>
      <c r="D38" s="75" t="s">
        <v>237</v>
      </c>
      <c r="E38" s="78" t="s">
        <v>237</v>
      </c>
      <c r="F38" s="78" t="s">
        <v>237</v>
      </c>
      <c r="G38" s="78" t="s">
        <v>237</v>
      </c>
      <c r="H38" s="78" t="s">
        <v>237</v>
      </c>
      <c r="I38" s="77" t="s">
        <v>237</v>
      </c>
      <c r="K38" s="285" t="s">
        <v>366</v>
      </c>
      <c r="L38" s="264" t="s">
        <v>647</v>
      </c>
      <c r="M38" s="287" t="s">
        <v>368</v>
      </c>
      <c r="N38" s="75" t="s">
        <v>237</v>
      </c>
      <c r="O38" s="78" t="s">
        <v>237</v>
      </c>
      <c r="P38" s="78" t="s">
        <v>237</v>
      </c>
      <c r="Q38" s="78" t="s">
        <v>237</v>
      </c>
      <c r="R38" s="78" t="s">
        <v>237</v>
      </c>
      <c r="S38" s="77" t="s">
        <v>237</v>
      </c>
      <c r="V38" s="284"/>
      <c r="W38" s="284"/>
    </row>
    <row r="39" customFormat="false" ht="11.1" hidden="false" customHeight="true" outlineLevel="0" collapsed="false">
      <c r="A39" s="285" t="s">
        <v>370</v>
      </c>
      <c r="B39" s="264" t="s">
        <v>648</v>
      </c>
      <c r="C39" s="287" t="s">
        <v>372</v>
      </c>
      <c r="D39" s="75" t="n">
        <v>548</v>
      </c>
      <c r="E39" s="78" t="n">
        <v>9</v>
      </c>
      <c r="F39" s="78" t="n">
        <v>54</v>
      </c>
      <c r="G39" s="78" t="n">
        <v>503</v>
      </c>
      <c r="H39" s="78" t="n">
        <v>239</v>
      </c>
      <c r="I39" s="77" t="n">
        <v>47.5</v>
      </c>
      <c r="K39" s="285" t="s">
        <v>370</v>
      </c>
      <c r="L39" s="264" t="s">
        <v>649</v>
      </c>
      <c r="M39" s="287" t="s">
        <v>372</v>
      </c>
      <c r="N39" s="75" t="n">
        <v>548</v>
      </c>
      <c r="O39" s="78" t="n">
        <v>9</v>
      </c>
      <c r="P39" s="78" t="n">
        <v>54</v>
      </c>
      <c r="Q39" s="78" t="n">
        <v>503</v>
      </c>
      <c r="R39" s="78" t="n">
        <v>239</v>
      </c>
      <c r="S39" s="77" t="n">
        <v>47.5</v>
      </c>
      <c r="V39" s="284"/>
      <c r="W39" s="284"/>
    </row>
    <row r="40" customFormat="false" ht="11.1" hidden="false" customHeight="true" outlineLevel="0" collapsed="false">
      <c r="A40" s="285" t="s">
        <v>374</v>
      </c>
      <c r="B40" s="264" t="s">
        <v>650</v>
      </c>
      <c r="C40" s="287" t="s">
        <v>376</v>
      </c>
      <c r="D40" s="75" t="n">
        <v>1348</v>
      </c>
      <c r="E40" s="78" t="n">
        <v>18</v>
      </c>
      <c r="F40" s="78" t="n">
        <v>0</v>
      </c>
      <c r="G40" s="78" t="n">
        <v>1366</v>
      </c>
      <c r="H40" s="78" t="n">
        <v>1195</v>
      </c>
      <c r="I40" s="77" t="n">
        <v>87.5</v>
      </c>
      <c r="K40" s="285" t="s">
        <v>374</v>
      </c>
      <c r="L40" s="264" t="s">
        <v>651</v>
      </c>
      <c r="M40" s="287" t="s">
        <v>376</v>
      </c>
      <c r="N40" s="75" t="n">
        <v>503</v>
      </c>
      <c r="O40" s="78" t="n">
        <v>18</v>
      </c>
      <c r="P40" s="78" t="n">
        <v>0</v>
      </c>
      <c r="Q40" s="78" t="n">
        <v>521</v>
      </c>
      <c r="R40" s="78" t="n">
        <v>391</v>
      </c>
      <c r="S40" s="77" t="n">
        <v>75</v>
      </c>
      <c r="V40" s="284"/>
      <c r="W40" s="284"/>
    </row>
    <row r="41" customFormat="false" ht="11.1" hidden="false" customHeight="true" outlineLevel="0" collapsed="false">
      <c r="A41" s="285" t="s">
        <v>378</v>
      </c>
      <c r="B41" s="264" t="s">
        <v>652</v>
      </c>
      <c r="C41" s="298" t="s">
        <v>473</v>
      </c>
      <c r="D41" s="75" t="n">
        <v>341</v>
      </c>
      <c r="E41" s="78" t="n">
        <v>1</v>
      </c>
      <c r="F41" s="78" t="n">
        <v>2</v>
      </c>
      <c r="G41" s="78" t="n">
        <v>340</v>
      </c>
      <c r="H41" s="78" t="n">
        <v>44</v>
      </c>
      <c r="I41" s="77" t="n">
        <v>12.9</v>
      </c>
      <c r="K41" s="285" t="s">
        <v>378</v>
      </c>
      <c r="L41" s="264" t="s">
        <v>653</v>
      </c>
      <c r="M41" s="298" t="s">
        <v>473</v>
      </c>
      <c r="N41" s="75" t="n">
        <v>341</v>
      </c>
      <c r="O41" s="78" t="n">
        <v>1</v>
      </c>
      <c r="P41" s="78" t="n">
        <v>2</v>
      </c>
      <c r="Q41" s="78" t="n">
        <v>340</v>
      </c>
      <c r="R41" s="78" t="n">
        <v>44</v>
      </c>
      <c r="S41" s="77" t="n">
        <v>12.9</v>
      </c>
      <c r="V41" s="284"/>
      <c r="W41" s="284"/>
    </row>
    <row r="42" customFormat="false" ht="11.1" hidden="false" customHeight="true" outlineLevel="0" collapsed="false">
      <c r="A42" s="285" t="s">
        <v>382</v>
      </c>
      <c r="B42" s="264" t="s">
        <v>654</v>
      </c>
      <c r="C42" s="287" t="s">
        <v>384</v>
      </c>
      <c r="D42" s="75" t="n">
        <v>5032</v>
      </c>
      <c r="E42" s="78" t="n">
        <v>168</v>
      </c>
      <c r="F42" s="78" t="n">
        <v>317</v>
      </c>
      <c r="G42" s="78" t="n">
        <v>4883</v>
      </c>
      <c r="H42" s="78" t="n">
        <v>2429</v>
      </c>
      <c r="I42" s="77" t="n">
        <v>49.7</v>
      </c>
      <c r="K42" s="285" t="s">
        <v>382</v>
      </c>
      <c r="L42" s="264" t="s">
        <v>655</v>
      </c>
      <c r="M42" s="287" t="s">
        <v>384</v>
      </c>
      <c r="N42" s="75" t="n">
        <v>2648</v>
      </c>
      <c r="O42" s="78" t="n">
        <v>71</v>
      </c>
      <c r="P42" s="78" t="n">
        <v>60</v>
      </c>
      <c r="Q42" s="78" t="n">
        <v>2659</v>
      </c>
      <c r="R42" s="78" t="n">
        <v>1970</v>
      </c>
      <c r="S42" s="77" t="n">
        <v>74.1</v>
      </c>
      <c r="T42" s="293"/>
      <c r="U42" s="293"/>
      <c r="V42" s="284"/>
      <c r="W42" s="284"/>
      <c r="X42" s="293"/>
      <c r="Y42" s="293"/>
      <c r="Z42" s="293"/>
      <c r="AA42" s="293"/>
      <c r="AB42" s="293"/>
      <c r="AC42" s="293"/>
      <c r="AD42" s="293"/>
      <c r="AE42" s="293"/>
      <c r="AF42" s="293"/>
      <c r="AG42" s="293"/>
      <c r="AH42" s="293"/>
      <c r="AI42" s="293"/>
      <c r="AJ42" s="293"/>
      <c r="AK42" s="293"/>
      <c r="AL42" s="293"/>
      <c r="AM42" s="293"/>
      <c r="AN42" s="293"/>
      <c r="AO42" s="293"/>
      <c r="AP42" s="293"/>
      <c r="AQ42" s="293"/>
      <c r="AR42" s="293"/>
      <c r="AS42" s="293"/>
      <c r="AT42" s="293"/>
      <c r="AU42" s="293"/>
      <c r="AV42" s="293"/>
    </row>
    <row r="43" customFormat="false" ht="11.1" hidden="false" customHeight="true" outlineLevel="0" collapsed="false">
      <c r="A43" s="285" t="s">
        <v>386</v>
      </c>
      <c r="B43" s="264" t="s">
        <v>656</v>
      </c>
      <c r="C43" s="287" t="s">
        <v>388</v>
      </c>
      <c r="D43" s="75" t="n">
        <v>34896</v>
      </c>
      <c r="E43" s="78" t="n">
        <v>552</v>
      </c>
      <c r="F43" s="78" t="n">
        <v>992</v>
      </c>
      <c r="G43" s="78" t="n">
        <v>34456</v>
      </c>
      <c r="H43" s="78" t="n">
        <v>30606</v>
      </c>
      <c r="I43" s="77" t="n">
        <v>88.8</v>
      </c>
      <c r="K43" s="285" t="s">
        <v>386</v>
      </c>
      <c r="L43" s="264" t="s">
        <v>657</v>
      </c>
      <c r="M43" s="287" t="s">
        <v>388</v>
      </c>
      <c r="N43" s="75" t="n">
        <v>16407</v>
      </c>
      <c r="O43" s="78" t="n">
        <v>241</v>
      </c>
      <c r="P43" s="78" t="n">
        <v>231</v>
      </c>
      <c r="Q43" s="78" t="n">
        <v>16417</v>
      </c>
      <c r="R43" s="78" t="n">
        <v>15307</v>
      </c>
      <c r="S43" s="77" t="n">
        <v>93.2</v>
      </c>
      <c r="T43" s="293"/>
      <c r="U43" s="293"/>
      <c r="V43" s="284"/>
      <c r="W43" s="284"/>
      <c r="X43" s="293"/>
      <c r="Y43" s="293"/>
      <c r="Z43" s="293"/>
      <c r="AA43" s="293"/>
      <c r="AB43" s="293"/>
      <c r="AC43" s="293"/>
      <c r="AD43" s="293"/>
      <c r="AE43" s="293"/>
      <c r="AF43" s="293"/>
      <c r="AG43" s="293"/>
      <c r="AH43" s="293"/>
      <c r="AI43" s="293"/>
      <c r="AJ43" s="293"/>
      <c r="AK43" s="293"/>
      <c r="AL43" s="293"/>
      <c r="AM43" s="293"/>
      <c r="AN43" s="293"/>
      <c r="AO43" s="293"/>
      <c r="AP43" s="293"/>
      <c r="AQ43" s="293"/>
      <c r="AR43" s="293"/>
      <c r="AS43" s="293"/>
      <c r="AT43" s="293"/>
      <c r="AU43" s="293"/>
      <c r="AV43" s="293"/>
    </row>
    <row r="44" customFormat="false" ht="11.1" hidden="false" customHeight="true" outlineLevel="0" collapsed="false">
      <c r="A44" s="285" t="s">
        <v>390</v>
      </c>
      <c r="B44" s="264" t="s">
        <v>658</v>
      </c>
      <c r="C44" s="287" t="s">
        <v>392</v>
      </c>
      <c r="D44" s="75" t="n">
        <v>2565</v>
      </c>
      <c r="E44" s="78" t="n">
        <v>270</v>
      </c>
      <c r="F44" s="78" t="n">
        <v>109</v>
      </c>
      <c r="G44" s="78" t="n">
        <v>2726</v>
      </c>
      <c r="H44" s="78" t="n">
        <v>1992</v>
      </c>
      <c r="I44" s="77" t="n">
        <v>73.1</v>
      </c>
      <c r="K44" s="285" t="s">
        <v>390</v>
      </c>
      <c r="L44" s="264" t="s">
        <v>659</v>
      </c>
      <c r="M44" s="287" t="s">
        <v>392</v>
      </c>
      <c r="N44" s="75" t="n">
        <v>1342</v>
      </c>
      <c r="O44" s="78" t="n">
        <v>90</v>
      </c>
      <c r="P44" s="78" t="n">
        <v>37</v>
      </c>
      <c r="Q44" s="78" t="n">
        <v>1395</v>
      </c>
      <c r="R44" s="78" t="n">
        <v>913</v>
      </c>
      <c r="S44" s="77" t="n">
        <v>65.4</v>
      </c>
      <c r="V44" s="284"/>
      <c r="W44" s="284"/>
    </row>
    <row r="45" customFormat="false" ht="11.1" hidden="false" customHeight="true" outlineLevel="0" collapsed="false">
      <c r="A45" s="285" t="s">
        <v>394</v>
      </c>
      <c r="B45" s="264" t="s">
        <v>660</v>
      </c>
      <c r="C45" s="298" t="s">
        <v>482</v>
      </c>
      <c r="D45" s="75" t="n">
        <v>19293</v>
      </c>
      <c r="E45" s="78" t="n">
        <v>1048</v>
      </c>
      <c r="F45" s="78" t="n">
        <v>1507</v>
      </c>
      <c r="G45" s="78" t="n">
        <v>18834</v>
      </c>
      <c r="H45" s="78" t="n">
        <v>16843</v>
      </c>
      <c r="I45" s="77" t="n">
        <v>89.4</v>
      </c>
      <c r="K45" s="285" t="s">
        <v>394</v>
      </c>
      <c r="L45" s="264" t="s">
        <v>661</v>
      </c>
      <c r="M45" s="298" t="s">
        <v>482</v>
      </c>
      <c r="N45" s="75" t="n">
        <v>6878</v>
      </c>
      <c r="O45" s="78" t="n">
        <v>101</v>
      </c>
      <c r="P45" s="78" t="n">
        <v>570</v>
      </c>
      <c r="Q45" s="78" t="n">
        <v>6409</v>
      </c>
      <c r="R45" s="78" t="n">
        <v>5862</v>
      </c>
      <c r="S45" s="77" t="n">
        <v>91.5</v>
      </c>
      <c r="V45" s="284"/>
      <c r="W45" s="284"/>
    </row>
    <row r="46" customFormat="false" ht="11.1" hidden="false" customHeight="true" outlineLevel="0" collapsed="false">
      <c r="A46" s="285" t="s">
        <v>398</v>
      </c>
      <c r="B46" s="264" t="s">
        <v>662</v>
      </c>
      <c r="C46" s="287" t="s">
        <v>400</v>
      </c>
      <c r="D46" s="75" t="n">
        <v>22240</v>
      </c>
      <c r="E46" s="78" t="n">
        <v>1816</v>
      </c>
      <c r="F46" s="78" t="n">
        <v>771</v>
      </c>
      <c r="G46" s="78" t="n">
        <v>23285</v>
      </c>
      <c r="H46" s="78" t="n">
        <v>8742</v>
      </c>
      <c r="I46" s="77" t="n">
        <v>37.5</v>
      </c>
      <c r="K46" s="285" t="s">
        <v>398</v>
      </c>
      <c r="L46" s="264" t="s">
        <v>663</v>
      </c>
      <c r="M46" s="287" t="s">
        <v>400</v>
      </c>
      <c r="N46" s="75" t="n">
        <v>13721</v>
      </c>
      <c r="O46" s="78" t="n">
        <v>1233</v>
      </c>
      <c r="P46" s="78" t="n">
        <v>435</v>
      </c>
      <c r="Q46" s="78" t="n">
        <v>14519</v>
      </c>
      <c r="R46" s="78" t="n">
        <v>2811</v>
      </c>
      <c r="S46" s="77" t="n">
        <v>19.4</v>
      </c>
      <c r="V46" s="284"/>
      <c r="W46" s="284"/>
    </row>
    <row r="47" customFormat="false" ht="11.1" hidden="false" customHeight="true" outlineLevel="0" collapsed="false">
      <c r="A47" s="285" t="s">
        <v>402</v>
      </c>
      <c r="B47" s="264" t="s">
        <v>664</v>
      </c>
      <c r="C47" s="298" t="s">
        <v>487</v>
      </c>
      <c r="D47" s="75" t="n">
        <v>29748</v>
      </c>
      <c r="E47" s="78" t="n">
        <v>1819</v>
      </c>
      <c r="F47" s="78" t="n">
        <v>744</v>
      </c>
      <c r="G47" s="78" t="n">
        <v>30823</v>
      </c>
      <c r="H47" s="78" t="n">
        <v>17201</v>
      </c>
      <c r="I47" s="77" t="n">
        <v>55.8</v>
      </c>
      <c r="K47" s="285" t="s">
        <v>402</v>
      </c>
      <c r="L47" s="264" t="s">
        <v>665</v>
      </c>
      <c r="M47" s="298" t="s">
        <v>487</v>
      </c>
      <c r="N47" s="75" t="n">
        <v>18505</v>
      </c>
      <c r="O47" s="78" t="n">
        <v>894</v>
      </c>
      <c r="P47" s="78" t="n">
        <v>27</v>
      </c>
      <c r="Q47" s="78" t="n">
        <v>19372</v>
      </c>
      <c r="R47" s="78" t="n">
        <v>11046</v>
      </c>
      <c r="S47" s="77" t="n">
        <v>57</v>
      </c>
      <c r="V47" s="284"/>
      <c r="W47" s="284"/>
    </row>
    <row r="48" customFormat="false" ht="11.1" hidden="false" customHeight="true" outlineLevel="0" collapsed="false">
      <c r="A48" s="299" t="s">
        <v>406</v>
      </c>
      <c r="B48" s="273" t="s">
        <v>666</v>
      </c>
      <c r="C48" s="301" t="s">
        <v>490</v>
      </c>
      <c r="D48" s="91" t="n">
        <v>5849</v>
      </c>
      <c r="E48" s="93" t="n">
        <v>257</v>
      </c>
      <c r="F48" s="93" t="n">
        <v>216</v>
      </c>
      <c r="G48" s="93" t="n">
        <v>5890</v>
      </c>
      <c r="H48" s="93" t="n">
        <v>3150</v>
      </c>
      <c r="I48" s="92" t="n">
        <v>53.5</v>
      </c>
      <c r="K48" s="299" t="s">
        <v>406</v>
      </c>
      <c r="L48" s="273" t="s">
        <v>667</v>
      </c>
      <c r="M48" s="301" t="s">
        <v>490</v>
      </c>
      <c r="N48" s="91" t="n">
        <v>4467</v>
      </c>
      <c r="O48" s="93" t="n">
        <v>194</v>
      </c>
      <c r="P48" s="93" t="n">
        <v>216</v>
      </c>
      <c r="Q48" s="93" t="n">
        <v>4445</v>
      </c>
      <c r="R48" s="93" t="n">
        <v>2595</v>
      </c>
      <c r="S48" s="92" t="n">
        <v>58.4</v>
      </c>
      <c r="V48" s="284"/>
      <c r="W48" s="284"/>
    </row>
  </sheetData>
  <mergeCells count="13">
    <mergeCell ref="A1:S1"/>
    <mergeCell ref="H2:I2"/>
    <mergeCell ref="R2:S2"/>
    <mergeCell ref="A3:C4"/>
    <mergeCell ref="D3:D4"/>
    <mergeCell ref="E3:E4"/>
    <mergeCell ref="F3:F4"/>
    <mergeCell ref="G3:G4"/>
    <mergeCell ref="K3:M4"/>
    <mergeCell ref="N3:N4"/>
    <mergeCell ref="O3:O4"/>
    <mergeCell ref="P3:P4"/>
    <mergeCell ref="Q3:Q4"/>
  </mergeCells>
  <conditionalFormatting sqref="T1:U65536">
    <cfRule type="cellIs" priority="2" operator="equal" aboveAverage="0" equalAverage="0" bottom="0" percent="0" rank="0" text="" dxfId="6">
      <formula>"#"</formula>
    </cfRule>
  </conditionalFormatting>
  <conditionalFormatting sqref="V5:W48">
    <cfRule type="cellIs" priority="3" operator="lessThan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48" width="5.62"/>
    <col collapsed="false" customWidth="true" hidden="true" outlineLevel="0" max="2" min="2" style="48" width="6.25"/>
    <col collapsed="false" customWidth="true" hidden="false" outlineLevel="0" max="3" min="3" style="48" width="13.62"/>
    <col collapsed="false" customWidth="true" hidden="false" outlineLevel="0" max="15" min="4" style="48" width="9.36"/>
    <col collapsed="false" customWidth="false" hidden="false" outlineLevel="0" max="17" min="16" style="48" width="8.99"/>
    <col collapsed="false" customWidth="true" hidden="false" outlineLevel="0" max="18" min="18" style="48" width="5.49"/>
    <col collapsed="false" customWidth="false" hidden="false" outlineLevel="0" max="19" min="19" style="48" width="8.99"/>
    <col collapsed="false" customWidth="true" hidden="false" outlineLevel="0" max="20" min="20" style="48" width="9.49"/>
    <col collapsed="false" customWidth="true" hidden="false" outlineLevel="0" max="21" min="21" style="48" width="13.87"/>
    <col collapsed="false" customWidth="true" hidden="false" outlineLevel="0" max="23" min="22" style="48" width="16.12"/>
    <col collapsed="false" customWidth="true" hidden="false" outlineLevel="0" max="24" min="24" style="48" width="9.49"/>
    <col collapsed="false" customWidth="true" hidden="false" outlineLevel="0" max="25" min="25" style="48" width="13.87"/>
    <col collapsed="false" customWidth="true" hidden="false" outlineLevel="0" max="27" min="26" style="48" width="16.12"/>
    <col collapsed="false" customWidth="true" hidden="false" outlineLevel="0" max="28" min="28" style="48" width="9.49"/>
    <col collapsed="false" customWidth="true" hidden="false" outlineLevel="0" max="29" min="29" style="48" width="13.87"/>
    <col collapsed="false" customWidth="true" hidden="false" outlineLevel="0" max="31" min="30" style="48" width="16.12"/>
    <col collapsed="false" customWidth="false" hidden="false" outlineLevel="0" max="257" min="32" style="48" width="8.99"/>
  </cols>
  <sheetData>
    <row r="1" s="220" customFormat="true" ht="20.1" hidden="false" customHeight="true" outlineLevel="0" collapsed="false">
      <c r="A1" s="219" t="s">
        <v>668</v>
      </c>
      <c r="B1" s="219"/>
      <c r="C1" s="219"/>
      <c r="D1" s="219"/>
      <c r="E1" s="219"/>
      <c r="F1" s="219"/>
      <c r="G1" s="219"/>
      <c r="H1" s="219"/>
      <c r="I1" s="219"/>
      <c r="J1" s="219"/>
      <c r="K1" s="219"/>
      <c r="L1" s="219"/>
      <c r="M1" s="219"/>
      <c r="N1" s="219"/>
    </row>
    <row r="2" s="277" customFormat="true" ht="12.75" hidden="false" customHeight="true" outlineLevel="0" collapsed="false">
      <c r="A2" s="305"/>
      <c r="B2" s="305"/>
      <c r="C2" s="305"/>
      <c r="D2" s="305"/>
      <c r="E2" s="305"/>
      <c r="F2" s="305"/>
      <c r="G2" s="305"/>
      <c r="H2" s="305"/>
      <c r="I2" s="305"/>
      <c r="J2" s="305"/>
      <c r="K2" s="305"/>
      <c r="L2" s="305"/>
      <c r="M2" s="305"/>
      <c r="N2" s="305" t="s">
        <v>669</v>
      </c>
    </row>
    <row r="3" customFormat="false" ht="24" hidden="false" customHeight="true" outlineLevel="0" collapsed="false">
      <c r="A3" s="62" t="s">
        <v>670</v>
      </c>
      <c r="B3" s="62"/>
      <c r="C3" s="62"/>
      <c r="D3" s="62" t="s">
        <v>249</v>
      </c>
      <c r="E3" s="62"/>
      <c r="F3" s="62"/>
      <c r="G3" s="62"/>
      <c r="H3" s="62"/>
      <c r="I3" s="62" t="s">
        <v>250</v>
      </c>
      <c r="J3" s="62"/>
      <c r="K3" s="62"/>
      <c r="L3" s="62" t="s">
        <v>251</v>
      </c>
      <c r="M3" s="62"/>
      <c r="N3" s="62"/>
    </row>
    <row r="4" s="308" customFormat="true" ht="24" hidden="false" customHeight="true" outlineLevel="0" collapsed="false">
      <c r="A4" s="62"/>
      <c r="B4" s="62"/>
      <c r="C4" s="62"/>
      <c r="D4" s="306" t="s">
        <v>68</v>
      </c>
      <c r="E4" s="307" t="s">
        <v>252</v>
      </c>
      <c r="F4" s="306" t="s">
        <v>253</v>
      </c>
      <c r="G4" s="306" t="s">
        <v>254</v>
      </c>
      <c r="H4" s="307" t="s">
        <v>255</v>
      </c>
      <c r="I4" s="306" t="s">
        <v>68</v>
      </c>
      <c r="J4" s="307" t="s">
        <v>252</v>
      </c>
      <c r="K4" s="307" t="s">
        <v>255</v>
      </c>
      <c r="L4" s="306" t="s">
        <v>68</v>
      </c>
      <c r="M4" s="307" t="s">
        <v>252</v>
      </c>
      <c r="N4" s="307" t="s">
        <v>255</v>
      </c>
    </row>
    <row r="5" customFormat="false" ht="24" hidden="false" customHeight="true" outlineLevel="0" collapsed="false">
      <c r="A5" s="309" t="s">
        <v>77</v>
      </c>
      <c r="B5" s="310" t="s">
        <v>671</v>
      </c>
      <c r="C5" s="311" t="s">
        <v>672</v>
      </c>
      <c r="D5" s="312" t="n">
        <v>212269</v>
      </c>
      <c r="E5" s="313" t="n">
        <v>208584</v>
      </c>
      <c r="F5" s="313" t="n">
        <v>198715</v>
      </c>
      <c r="G5" s="313" t="n">
        <v>9869</v>
      </c>
      <c r="H5" s="314" t="n">
        <v>3685</v>
      </c>
      <c r="I5" s="312" t="n">
        <v>288671</v>
      </c>
      <c r="J5" s="313" t="n">
        <v>282021</v>
      </c>
      <c r="K5" s="314" t="n">
        <v>6650</v>
      </c>
      <c r="L5" s="312" t="n">
        <v>147581</v>
      </c>
      <c r="M5" s="313" t="n">
        <v>146406</v>
      </c>
      <c r="N5" s="314" t="n">
        <v>1175</v>
      </c>
    </row>
    <row r="6" customFormat="false" ht="24" hidden="false" customHeight="true" outlineLevel="0" collapsed="false">
      <c r="A6" s="309"/>
      <c r="B6" s="315" t="s">
        <v>673</v>
      </c>
      <c r="C6" s="311" t="s">
        <v>674</v>
      </c>
      <c r="D6" s="316" t="n">
        <v>230408</v>
      </c>
      <c r="E6" s="317" t="n">
        <v>228310</v>
      </c>
      <c r="F6" s="317" t="n">
        <v>212948</v>
      </c>
      <c r="G6" s="317" t="n">
        <v>15362</v>
      </c>
      <c r="H6" s="318" t="n">
        <v>2098</v>
      </c>
      <c r="I6" s="316" t="n">
        <v>307606</v>
      </c>
      <c r="J6" s="317" t="n">
        <v>304978</v>
      </c>
      <c r="K6" s="318" t="n">
        <v>2628</v>
      </c>
      <c r="L6" s="316" t="n">
        <v>164086</v>
      </c>
      <c r="M6" s="317" t="n">
        <v>162443</v>
      </c>
      <c r="N6" s="318" t="n">
        <v>1643</v>
      </c>
    </row>
    <row r="7" customFormat="false" ht="24" hidden="false" customHeight="true" outlineLevel="0" collapsed="false">
      <c r="A7" s="309"/>
      <c r="B7" s="319" t="s">
        <v>675</v>
      </c>
      <c r="C7" s="311" t="s">
        <v>676</v>
      </c>
      <c r="D7" s="320" t="n">
        <v>307976</v>
      </c>
      <c r="E7" s="321" t="n">
        <v>295042</v>
      </c>
      <c r="F7" s="321" t="n">
        <v>272063</v>
      </c>
      <c r="G7" s="321" t="n">
        <v>22979</v>
      </c>
      <c r="H7" s="322" t="n">
        <v>12934</v>
      </c>
      <c r="I7" s="320" t="n">
        <v>400544</v>
      </c>
      <c r="J7" s="321" t="n">
        <v>378625</v>
      </c>
      <c r="K7" s="322" t="n">
        <v>21919</v>
      </c>
      <c r="L7" s="320" t="n">
        <v>209225</v>
      </c>
      <c r="M7" s="321" t="n">
        <v>205877</v>
      </c>
      <c r="N7" s="322" t="n">
        <v>3348</v>
      </c>
    </row>
    <row r="8" customFormat="false" ht="24" hidden="false" customHeight="true" outlineLevel="0" collapsed="false">
      <c r="A8" s="309" t="s">
        <v>84</v>
      </c>
      <c r="B8" s="310" t="s">
        <v>677</v>
      </c>
      <c r="C8" s="311" t="s">
        <v>672</v>
      </c>
      <c r="D8" s="312" t="n">
        <v>195352</v>
      </c>
      <c r="E8" s="313" t="n">
        <v>195352</v>
      </c>
      <c r="F8" s="313" t="n">
        <v>188972</v>
      </c>
      <c r="G8" s="313" t="n">
        <v>6380</v>
      </c>
      <c r="H8" s="314" t="n">
        <v>0</v>
      </c>
      <c r="I8" s="312" t="n">
        <v>272812</v>
      </c>
      <c r="J8" s="313" t="n">
        <v>272812</v>
      </c>
      <c r="K8" s="314" t="n">
        <v>0</v>
      </c>
      <c r="L8" s="312" t="n">
        <v>111700</v>
      </c>
      <c r="M8" s="313" t="n">
        <v>111700</v>
      </c>
      <c r="N8" s="314" t="n">
        <v>0</v>
      </c>
    </row>
    <row r="9" customFormat="false" ht="24" hidden="false" customHeight="true" outlineLevel="0" collapsed="false">
      <c r="A9" s="309"/>
      <c r="B9" s="315" t="s">
        <v>678</v>
      </c>
      <c r="C9" s="323" t="s">
        <v>674</v>
      </c>
      <c r="D9" s="316" t="n">
        <v>254774</v>
      </c>
      <c r="E9" s="317" t="n">
        <v>250672</v>
      </c>
      <c r="F9" s="317" t="n">
        <v>231485</v>
      </c>
      <c r="G9" s="317" t="n">
        <v>19187</v>
      </c>
      <c r="H9" s="318" t="n">
        <v>4102</v>
      </c>
      <c r="I9" s="316" t="n">
        <v>321670</v>
      </c>
      <c r="J9" s="317" t="n">
        <v>316701</v>
      </c>
      <c r="K9" s="318" t="n">
        <v>4969</v>
      </c>
      <c r="L9" s="316" t="n">
        <v>155496</v>
      </c>
      <c r="M9" s="317" t="n">
        <v>152679</v>
      </c>
      <c r="N9" s="318" t="n">
        <v>2817</v>
      </c>
    </row>
    <row r="10" customFormat="false" ht="24" hidden="false" customHeight="true" outlineLevel="0" collapsed="false">
      <c r="A10" s="309"/>
      <c r="B10" s="319" t="s">
        <v>679</v>
      </c>
      <c r="C10" s="311" t="s">
        <v>676</v>
      </c>
      <c r="D10" s="320" t="n">
        <v>367528</v>
      </c>
      <c r="E10" s="324" t="n">
        <v>359776</v>
      </c>
      <c r="F10" s="321" t="n">
        <v>321629</v>
      </c>
      <c r="G10" s="321" t="n">
        <v>38147</v>
      </c>
      <c r="H10" s="322" t="n">
        <v>7752</v>
      </c>
      <c r="I10" s="320" t="n">
        <v>397134</v>
      </c>
      <c r="J10" s="321" t="n">
        <v>389311</v>
      </c>
      <c r="K10" s="322" t="n">
        <v>7823</v>
      </c>
      <c r="L10" s="320" t="n">
        <v>231383</v>
      </c>
      <c r="M10" s="321" t="n">
        <v>223956</v>
      </c>
      <c r="N10" s="322" t="n">
        <v>7427</v>
      </c>
    </row>
    <row r="11" customFormat="false" ht="69.95" hidden="false" customHeight="true" outlineLevel="0" collapsed="false">
      <c r="C11" s="325"/>
      <c r="D11" s="326"/>
    </row>
    <row r="12" s="220" customFormat="true" ht="20.1" hidden="false" customHeight="true" outlineLevel="0" collapsed="false">
      <c r="A12" s="327" t="s">
        <v>680</v>
      </c>
      <c r="B12" s="327"/>
      <c r="C12" s="327"/>
      <c r="D12" s="327"/>
      <c r="E12" s="327"/>
      <c r="F12" s="327"/>
      <c r="G12" s="327"/>
      <c r="H12" s="327"/>
      <c r="I12" s="327"/>
      <c r="J12" s="327"/>
      <c r="K12" s="327"/>
      <c r="L12" s="327"/>
      <c r="M12" s="327"/>
      <c r="N12" s="327"/>
      <c r="O12" s="327"/>
    </row>
    <row r="13" s="277" customFormat="true" ht="12.75" hidden="false" customHeight="true" outlineLevel="0" collapsed="false">
      <c r="A13" s="328"/>
      <c r="B13" s="328"/>
      <c r="C13" s="328"/>
      <c r="D13" s="328"/>
      <c r="E13" s="328"/>
      <c r="F13" s="328"/>
      <c r="G13" s="328"/>
      <c r="H13" s="328"/>
      <c r="I13" s="328"/>
      <c r="J13" s="328"/>
      <c r="K13" s="328"/>
      <c r="L13" s="328"/>
      <c r="M13" s="328"/>
      <c r="N13" s="328"/>
      <c r="O13" s="329" t="s">
        <v>681</v>
      </c>
    </row>
    <row r="14" customFormat="false" ht="24" hidden="false" customHeight="true" outlineLevel="0" collapsed="false">
      <c r="A14" s="62" t="s">
        <v>670</v>
      </c>
      <c r="B14" s="62"/>
      <c r="C14" s="62"/>
      <c r="D14" s="62" t="s">
        <v>249</v>
      </c>
      <c r="E14" s="62"/>
      <c r="F14" s="62"/>
      <c r="G14" s="62"/>
      <c r="H14" s="62" t="s">
        <v>250</v>
      </c>
      <c r="I14" s="62"/>
      <c r="J14" s="62"/>
      <c r="K14" s="62"/>
      <c r="L14" s="62" t="s">
        <v>251</v>
      </c>
      <c r="M14" s="62"/>
      <c r="N14" s="62"/>
      <c r="O14" s="62"/>
    </row>
    <row r="15" s="308" customFormat="true" ht="24" hidden="false" customHeight="true" outlineLevel="0" collapsed="false">
      <c r="A15" s="62"/>
      <c r="B15" s="62"/>
      <c r="C15" s="62"/>
      <c r="D15" s="306" t="s">
        <v>140</v>
      </c>
      <c r="E15" s="306" t="s">
        <v>141</v>
      </c>
      <c r="F15" s="306" t="s">
        <v>682</v>
      </c>
      <c r="G15" s="306" t="s">
        <v>683</v>
      </c>
      <c r="H15" s="306" t="s">
        <v>140</v>
      </c>
      <c r="I15" s="306" t="s">
        <v>141</v>
      </c>
      <c r="J15" s="306" t="s">
        <v>682</v>
      </c>
      <c r="K15" s="306" t="s">
        <v>683</v>
      </c>
      <c r="L15" s="306" t="s">
        <v>140</v>
      </c>
      <c r="M15" s="306" t="s">
        <v>141</v>
      </c>
      <c r="N15" s="306" t="s">
        <v>682</v>
      </c>
      <c r="O15" s="306" t="s">
        <v>683</v>
      </c>
    </row>
    <row r="16" customFormat="false" ht="24" hidden="false" customHeight="true" outlineLevel="0" collapsed="false">
      <c r="A16" s="330" t="s">
        <v>77</v>
      </c>
      <c r="B16" s="315" t="s">
        <v>671</v>
      </c>
      <c r="C16" s="331" t="s">
        <v>672</v>
      </c>
      <c r="D16" s="332" t="n">
        <v>18.6</v>
      </c>
      <c r="E16" s="333" t="n">
        <v>137.7</v>
      </c>
      <c r="F16" s="333" t="n">
        <v>129.4</v>
      </c>
      <c r="G16" s="334" t="n">
        <v>8.3</v>
      </c>
      <c r="H16" s="332" t="n">
        <v>20</v>
      </c>
      <c r="I16" s="333" t="n">
        <v>161.5</v>
      </c>
      <c r="J16" s="333" t="n">
        <v>148.5</v>
      </c>
      <c r="K16" s="334" t="n">
        <v>13</v>
      </c>
      <c r="L16" s="332" t="n">
        <v>17.4</v>
      </c>
      <c r="M16" s="333" t="n">
        <v>117.4</v>
      </c>
      <c r="N16" s="333" t="n">
        <v>113.2</v>
      </c>
      <c r="O16" s="334" t="n">
        <v>4.2</v>
      </c>
    </row>
    <row r="17" customFormat="false" ht="24" hidden="false" customHeight="true" outlineLevel="0" collapsed="false">
      <c r="A17" s="330"/>
      <c r="B17" s="315" t="s">
        <v>673</v>
      </c>
      <c r="C17" s="311" t="s">
        <v>674</v>
      </c>
      <c r="D17" s="335" t="n">
        <v>19.1</v>
      </c>
      <c r="E17" s="336" t="n">
        <v>141.5</v>
      </c>
      <c r="F17" s="336" t="n">
        <v>134.4</v>
      </c>
      <c r="G17" s="337" t="n">
        <v>7.1</v>
      </c>
      <c r="H17" s="335" t="n">
        <v>20.9</v>
      </c>
      <c r="I17" s="336" t="n">
        <v>167.2</v>
      </c>
      <c r="J17" s="336" t="n">
        <v>156.4</v>
      </c>
      <c r="K17" s="337" t="n">
        <v>10.8</v>
      </c>
      <c r="L17" s="335" t="n">
        <v>17.6</v>
      </c>
      <c r="M17" s="336" t="n">
        <v>119.5</v>
      </c>
      <c r="N17" s="336" t="n">
        <v>115.6</v>
      </c>
      <c r="O17" s="337" t="n">
        <v>3.9</v>
      </c>
    </row>
    <row r="18" customFormat="false" ht="24" hidden="false" customHeight="true" outlineLevel="0" collapsed="false">
      <c r="A18" s="330"/>
      <c r="B18" s="319" t="s">
        <v>675</v>
      </c>
      <c r="C18" s="338" t="s">
        <v>676</v>
      </c>
      <c r="D18" s="339" t="n">
        <v>19.6</v>
      </c>
      <c r="E18" s="340" t="n">
        <v>151.5</v>
      </c>
      <c r="F18" s="340" t="n">
        <v>141.4</v>
      </c>
      <c r="G18" s="341" t="n">
        <v>10.1</v>
      </c>
      <c r="H18" s="339" t="n">
        <v>20.1</v>
      </c>
      <c r="I18" s="340" t="n">
        <v>166.1</v>
      </c>
      <c r="J18" s="340" t="n">
        <v>151.7</v>
      </c>
      <c r="K18" s="341" t="n">
        <v>14.4</v>
      </c>
      <c r="L18" s="339" t="n">
        <v>19.1</v>
      </c>
      <c r="M18" s="340" t="n">
        <v>136</v>
      </c>
      <c r="N18" s="340" t="n">
        <v>130.5</v>
      </c>
      <c r="O18" s="341" t="n">
        <v>5.5</v>
      </c>
    </row>
    <row r="19" customFormat="false" ht="24" hidden="false" customHeight="true" outlineLevel="0" collapsed="false">
      <c r="A19" s="309" t="s">
        <v>84</v>
      </c>
      <c r="B19" s="310" t="s">
        <v>677</v>
      </c>
      <c r="C19" s="311" t="s">
        <v>672</v>
      </c>
      <c r="D19" s="332" t="n">
        <v>20.1</v>
      </c>
      <c r="E19" s="333" t="n">
        <v>150.2</v>
      </c>
      <c r="F19" s="333" t="n">
        <v>144.7</v>
      </c>
      <c r="G19" s="334" t="n">
        <v>5.5</v>
      </c>
      <c r="H19" s="332" t="n">
        <v>21.7</v>
      </c>
      <c r="I19" s="333" t="n">
        <v>177.5</v>
      </c>
      <c r="J19" s="333" t="n">
        <v>168.9</v>
      </c>
      <c r="K19" s="334" t="n">
        <v>8.6</v>
      </c>
      <c r="L19" s="332" t="n">
        <v>18.4</v>
      </c>
      <c r="M19" s="333" t="n">
        <v>120.6</v>
      </c>
      <c r="N19" s="333" t="n">
        <v>118.4</v>
      </c>
      <c r="O19" s="334" t="n">
        <v>2.2</v>
      </c>
    </row>
    <row r="20" customFormat="false" ht="24" hidden="false" customHeight="true" outlineLevel="0" collapsed="false">
      <c r="A20" s="309"/>
      <c r="B20" s="315" t="s">
        <v>678</v>
      </c>
      <c r="C20" s="338" t="s">
        <v>674</v>
      </c>
      <c r="D20" s="335" t="n">
        <v>20.8</v>
      </c>
      <c r="E20" s="336" t="n">
        <v>166.9</v>
      </c>
      <c r="F20" s="336" t="n">
        <v>153.7</v>
      </c>
      <c r="G20" s="337" t="n">
        <v>13.2</v>
      </c>
      <c r="H20" s="335" t="n">
        <v>21.4</v>
      </c>
      <c r="I20" s="336" t="n">
        <v>184.6</v>
      </c>
      <c r="J20" s="336" t="n">
        <v>166.5</v>
      </c>
      <c r="K20" s="337" t="n">
        <v>18.1</v>
      </c>
      <c r="L20" s="335" t="n">
        <v>19.9</v>
      </c>
      <c r="M20" s="336" t="n">
        <v>140.6</v>
      </c>
      <c r="N20" s="336" t="n">
        <v>134.7</v>
      </c>
      <c r="O20" s="337" t="n">
        <v>5.9</v>
      </c>
    </row>
    <row r="21" customFormat="false" ht="24" hidden="false" customHeight="true" outlineLevel="0" collapsed="false">
      <c r="A21" s="309"/>
      <c r="B21" s="319" t="s">
        <v>679</v>
      </c>
      <c r="C21" s="338" t="s">
        <v>676</v>
      </c>
      <c r="D21" s="339" t="n">
        <v>19.8</v>
      </c>
      <c r="E21" s="340" t="n">
        <v>170.4</v>
      </c>
      <c r="F21" s="340" t="n">
        <v>152.9</v>
      </c>
      <c r="G21" s="341" t="n">
        <v>17.5</v>
      </c>
      <c r="H21" s="339" t="n">
        <v>20</v>
      </c>
      <c r="I21" s="340" t="n">
        <v>174.4</v>
      </c>
      <c r="J21" s="340" t="n">
        <v>155.4</v>
      </c>
      <c r="K21" s="341" t="n">
        <v>19</v>
      </c>
      <c r="L21" s="339" t="n">
        <v>19</v>
      </c>
      <c r="M21" s="340" t="n">
        <v>152</v>
      </c>
      <c r="N21" s="340" t="n">
        <v>141.5</v>
      </c>
      <c r="O21" s="341" t="n">
        <v>10.5</v>
      </c>
    </row>
  </sheetData>
  <mergeCells count="14">
    <mergeCell ref="A1:N1"/>
    <mergeCell ref="A3:C4"/>
    <mergeCell ref="D3:H3"/>
    <mergeCell ref="I3:K3"/>
    <mergeCell ref="L3:N3"/>
    <mergeCell ref="A5:A7"/>
    <mergeCell ref="A8:A10"/>
    <mergeCell ref="A12:O12"/>
    <mergeCell ref="A14:C15"/>
    <mergeCell ref="D14:G14"/>
    <mergeCell ref="H14:K14"/>
    <mergeCell ref="L14:O14"/>
    <mergeCell ref="A16:A18"/>
    <mergeCell ref="A19:A21"/>
  </mergeCells>
  <conditionalFormatting sqref="P1:P65536">
    <cfRule type="cellIs" priority="2" operator="equal" aboveAverage="0" equalAverage="0" bottom="0" percent="0" rank="0" text="" dxfId="8">
      <formula>"#"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25"/>
    <col collapsed="false" customWidth="true" hidden="true" outlineLevel="0" max="2" min="2" style="0" width="17.25"/>
    <col collapsed="false" customWidth="true" hidden="false" outlineLevel="0" max="12" min="3" style="0" width="11.37"/>
  </cols>
  <sheetData>
    <row r="1" s="220" customFormat="true" ht="20.1" hidden="false" customHeight="true" outlineLevel="0" collapsed="false">
      <c r="A1" s="219" t="s">
        <v>684</v>
      </c>
      <c r="B1" s="219"/>
      <c r="C1" s="219"/>
      <c r="D1" s="219"/>
      <c r="E1" s="219"/>
      <c r="F1" s="219"/>
      <c r="G1" s="219"/>
      <c r="H1" s="219"/>
      <c r="I1" s="219"/>
      <c r="J1" s="219"/>
      <c r="K1" s="219"/>
      <c r="L1" s="219"/>
      <c r="M1" s="342"/>
      <c r="N1" s="342"/>
      <c r="O1" s="342"/>
      <c r="P1" s="342"/>
      <c r="Q1" s="342"/>
      <c r="R1" s="342"/>
      <c r="S1" s="342"/>
      <c r="T1" s="342"/>
      <c r="U1" s="342"/>
      <c r="V1" s="342"/>
      <c r="W1" s="342"/>
      <c r="X1" s="342"/>
      <c r="Y1" s="342"/>
      <c r="Z1" s="342"/>
      <c r="AA1" s="342"/>
      <c r="AB1" s="342"/>
      <c r="AC1" s="342"/>
      <c r="AD1" s="342"/>
      <c r="AE1" s="342"/>
      <c r="AF1" s="342"/>
      <c r="AG1" s="342"/>
      <c r="AH1" s="342"/>
      <c r="AI1" s="342"/>
      <c r="AJ1" s="342"/>
      <c r="AK1" s="342"/>
      <c r="AL1" s="342"/>
      <c r="AM1" s="342"/>
      <c r="AN1" s="342"/>
      <c r="AO1" s="342"/>
      <c r="AP1" s="342"/>
      <c r="AQ1" s="342"/>
      <c r="AR1" s="342"/>
      <c r="AS1" s="342"/>
    </row>
    <row r="2" s="220" customFormat="true" ht="9" hidden="false" customHeight="true" outlineLevel="0" collapsed="false">
      <c r="A2" s="219"/>
      <c r="B2" s="219"/>
      <c r="C2" s="219"/>
      <c r="D2" s="219"/>
      <c r="E2" s="219"/>
      <c r="F2" s="219"/>
      <c r="G2" s="219"/>
      <c r="H2" s="219"/>
      <c r="I2" s="219"/>
      <c r="J2" s="219"/>
      <c r="K2" s="219"/>
      <c r="L2" s="219"/>
      <c r="M2" s="343"/>
      <c r="N2" s="343"/>
      <c r="O2" s="343"/>
      <c r="P2" s="343"/>
      <c r="Q2" s="343"/>
      <c r="R2" s="343"/>
      <c r="S2" s="343"/>
      <c r="T2" s="343"/>
      <c r="U2" s="343"/>
      <c r="V2" s="343"/>
      <c r="W2" s="343"/>
      <c r="X2" s="343"/>
      <c r="Y2" s="343"/>
      <c r="Z2" s="343"/>
      <c r="AA2" s="343"/>
      <c r="AB2" s="343"/>
      <c r="AC2" s="343"/>
      <c r="AD2" s="343"/>
      <c r="AE2" s="343"/>
      <c r="AF2" s="343"/>
      <c r="AG2" s="343"/>
      <c r="AH2" s="343"/>
      <c r="AI2" s="343"/>
      <c r="AJ2" s="343"/>
      <c r="AK2" s="343"/>
      <c r="AL2" s="343"/>
      <c r="AM2" s="343"/>
      <c r="AN2" s="343"/>
      <c r="AO2" s="343"/>
      <c r="AP2" s="343"/>
      <c r="AQ2" s="343"/>
      <c r="AR2" s="343"/>
      <c r="AS2" s="343"/>
    </row>
    <row r="3" s="135" customFormat="true" ht="12.75" hidden="false" customHeight="true" outlineLevel="0" collapsed="false">
      <c r="A3" s="344" t="s">
        <v>245</v>
      </c>
      <c r="B3" s="344"/>
      <c r="C3" s="344"/>
      <c r="D3" s="344"/>
      <c r="E3" s="345"/>
      <c r="F3" s="345"/>
      <c r="G3" s="345"/>
      <c r="H3" s="345"/>
      <c r="I3" s="345"/>
      <c r="J3" s="345"/>
      <c r="K3" s="345"/>
      <c r="L3" s="346" t="s">
        <v>669</v>
      </c>
    </row>
    <row r="4" customFormat="false" ht="30" hidden="false" customHeight="true" outlineLevel="0" collapsed="false">
      <c r="A4" s="347" t="s">
        <v>67</v>
      </c>
      <c r="B4" s="348"/>
      <c r="C4" s="349"/>
      <c r="D4" s="350" t="s">
        <v>685</v>
      </c>
      <c r="E4" s="350"/>
      <c r="F4" s="350"/>
      <c r="G4" s="351"/>
      <c r="H4" s="349"/>
      <c r="I4" s="350" t="s">
        <v>686</v>
      </c>
      <c r="J4" s="350"/>
      <c r="K4" s="350"/>
      <c r="L4" s="351"/>
    </row>
    <row r="5" customFormat="false" ht="30" hidden="false" customHeight="true" outlineLevel="0" collapsed="false">
      <c r="A5" s="347"/>
      <c r="B5" s="352"/>
      <c r="C5" s="353" t="s">
        <v>68</v>
      </c>
      <c r="D5" s="353" t="s">
        <v>69</v>
      </c>
      <c r="E5" s="353" t="s">
        <v>253</v>
      </c>
      <c r="F5" s="353" t="s">
        <v>254</v>
      </c>
      <c r="G5" s="353" t="s">
        <v>70</v>
      </c>
      <c r="H5" s="354" t="s">
        <v>68</v>
      </c>
      <c r="I5" s="354" t="s">
        <v>69</v>
      </c>
      <c r="J5" s="354" t="s">
        <v>253</v>
      </c>
      <c r="K5" s="354" t="s">
        <v>254</v>
      </c>
      <c r="L5" s="354" t="s">
        <v>70</v>
      </c>
    </row>
    <row r="6" customFormat="false" ht="37.5" hidden="false" customHeight="true" outlineLevel="0" collapsed="false">
      <c r="A6" s="355" t="s">
        <v>77</v>
      </c>
      <c r="B6" s="356" t="s">
        <v>257</v>
      </c>
      <c r="C6" s="312" t="n">
        <v>343181</v>
      </c>
      <c r="D6" s="313" t="n">
        <v>333957</v>
      </c>
      <c r="E6" s="313" t="n">
        <v>310745</v>
      </c>
      <c r="F6" s="313" t="n">
        <v>23212</v>
      </c>
      <c r="G6" s="314" t="n">
        <v>9224</v>
      </c>
      <c r="H6" s="312" t="n">
        <v>96900</v>
      </c>
      <c r="I6" s="313" t="n">
        <v>96689</v>
      </c>
      <c r="J6" s="313" t="n">
        <v>93840</v>
      </c>
      <c r="K6" s="313" t="n">
        <v>2849</v>
      </c>
      <c r="L6" s="314" t="n">
        <v>211</v>
      </c>
    </row>
    <row r="7" customFormat="false" ht="37.5" hidden="false" customHeight="true" outlineLevel="0" collapsed="false">
      <c r="A7" s="357" t="s">
        <v>84</v>
      </c>
      <c r="B7" s="358" t="s">
        <v>266</v>
      </c>
      <c r="C7" s="316" t="n">
        <v>345423</v>
      </c>
      <c r="D7" s="317" t="n">
        <v>339492</v>
      </c>
      <c r="E7" s="317" t="n">
        <v>309143</v>
      </c>
      <c r="F7" s="317" t="n">
        <v>30349</v>
      </c>
      <c r="G7" s="318" t="n">
        <v>5931</v>
      </c>
      <c r="H7" s="316" t="n">
        <v>106593</v>
      </c>
      <c r="I7" s="317" t="n">
        <v>106249</v>
      </c>
      <c r="J7" s="317" t="n">
        <v>102335</v>
      </c>
      <c r="K7" s="317" t="n">
        <v>3914</v>
      </c>
      <c r="L7" s="318" t="n">
        <v>344</v>
      </c>
    </row>
    <row r="8" customFormat="false" ht="37.5" hidden="false" customHeight="true" outlineLevel="0" collapsed="false">
      <c r="A8" s="357" t="s">
        <v>687</v>
      </c>
      <c r="B8" s="358" t="s">
        <v>278</v>
      </c>
      <c r="C8" s="316" t="n">
        <v>359505</v>
      </c>
      <c r="D8" s="317" t="n">
        <v>343721</v>
      </c>
      <c r="E8" s="317" t="n">
        <v>325655</v>
      </c>
      <c r="F8" s="317" t="n">
        <v>18066</v>
      </c>
      <c r="G8" s="318" t="n">
        <v>15784</v>
      </c>
      <c r="H8" s="316" t="n">
        <v>96191</v>
      </c>
      <c r="I8" s="317" t="n">
        <v>96010</v>
      </c>
      <c r="J8" s="317" t="n">
        <v>94770</v>
      </c>
      <c r="K8" s="317" t="n">
        <v>1240</v>
      </c>
      <c r="L8" s="318" t="n">
        <v>181</v>
      </c>
    </row>
    <row r="9" customFormat="false" ht="37.5" hidden="false" customHeight="true" outlineLevel="0" collapsed="false">
      <c r="A9" s="359" t="s">
        <v>688</v>
      </c>
      <c r="B9" s="360" t="s">
        <v>298</v>
      </c>
      <c r="C9" s="320" t="n">
        <v>313158</v>
      </c>
      <c r="D9" s="321" t="n">
        <v>310173</v>
      </c>
      <c r="E9" s="321" t="n">
        <v>300955</v>
      </c>
      <c r="F9" s="321" t="n">
        <v>9218</v>
      </c>
      <c r="G9" s="322" t="n">
        <v>2985</v>
      </c>
      <c r="H9" s="320" t="n">
        <v>95383</v>
      </c>
      <c r="I9" s="321" t="n">
        <v>95314</v>
      </c>
      <c r="J9" s="321" t="n">
        <v>93840</v>
      </c>
      <c r="K9" s="321" t="n">
        <v>1474</v>
      </c>
      <c r="L9" s="322" t="n">
        <v>69</v>
      </c>
    </row>
    <row r="10" customFormat="false" ht="63.75" hidden="false" customHeight="true" outlineLevel="0" collapsed="false">
      <c r="A10" s="361"/>
      <c r="B10" s="361"/>
      <c r="C10" s="362"/>
      <c r="D10" s="362"/>
      <c r="E10" s="362"/>
      <c r="F10" s="362"/>
      <c r="G10" s="362"/>
      <c r="H10" s="362"/>
      <c r="I10" s="362"/>
      <c r="J10" s="362"/>
      <c r="K10" s="362"/>
      <c r="L10" s="362"/>
    </row>
    <row r="11" s="135" customFormat="true" ht="12.75" hidden="false" customHeight="true" outlineLevel="0" collapsed="false">
      <c r="A11" s="363" t="s">
        <v>247</v>
      </c>
      <c r="B11" s="363"/>
      <c r="C11" s="363"/>
      <c r="D11" s="363"/>
      <c r="E11" s="99"/>
      <c r="F11" s="99"/>
      <c r="G11" s="99"/>
      <c r="H11" s="99"/>
      <c r="I11" s="99"/>
      <c r="J11" s="99"/>
      <c r="K11" s="99"/>
      <c r="L11" s="328" t="s">
        <v>669</v>
      </c>
    </row>
    <row r="12" customFormat="false" ht="30" hidden="false" customHeight="true" outlineLevel="0" collapsed="false">
      <c r="A12" s="364" t="s">
        <v>67</v>
      </c>
      <c r="B12" s="348"/>
      <c r="C12" s="349"/>
      <c r="D12" s="350" t="s">
        <v>685</v>
      </c>
      <c r="E12" s="350"/>
      <c r="F12" s="350"/>
      <c r="G12" s="365"/>
      <c r="H12" s="349"/>
      <c r="I12" s="350" t="s">
        <v>686</v>
      </c>
      <c r="J12" s="350"/>
      <c r="K12" s="350"/>
      <c r="L12" s="351"/>
    </row>
    <row r="13" customFormat="false" ht="30" hidden="false" customHeight="true" outlineLevel="0" collapsed="false">
      <c r="A13" s="364"/>
      <c r="B13" s="352"/>
      <c r="C13" s="354" t="s">
        <v>68</v>
      </c>
      <c r="D13" s="354" t="s">
        <v>69</v>
      </c>
      <c r="E13" s="354" t="s">
        <v>253</v>
      </c>
      <c r="F13" s="354" t="s">
        <v>254</v>
      </c>
      <c r="G13" s="354" t="s">
        <v>70</v>
      </c>
      <c r="H13" s="354" t="s">
        <v>68</v>
      </c>
      <c r="I13" s="354" t="s">
        <v>69</v>
      </c>
      <c r="J13" s="354" t="s">
        <v>253</v>
      </c>
      <c r="K13" s="354" t="s">
        <v>254</v>
      </c>
      <c r="L13" s="354" t="s">
        <v>70</v>
      </c>
    </row>
    <row r="14" customFormat="false" ht="37.5" hidden="false" customHeight="true" outlineLevel="0" collapsed="false">
      <c r="A14" s="366" t="s">
        <v>77</v>
      </c>
      <c r="B14" s="356" t="s">
        <v>258</v>
      </c>
      <c r="C14" s="312" t="n">
        <v>359877</v>
      </c>
      <c r="D14" s="313" t="n">
        <v>349014</v>
      </c>
      <c r="E14" s="313" t="n">
        <v>321374</v>
      </c>
      <c r="F14" s="313" t="n">
        <v>27640</v>
      </c>
      <c r="G14" s="314" t="n">
        <v>10863</v>
      </c>
      <c r="H14" s="312" t="n">
        <v>101234</v>
      </c>
      <c r="I14" s="313" t="n">
        <v>101010</v>
      </c>
      <c r="J14" s="313" t="n">
        <v>97577</v>
      </c>
      <c r="K14" s="313" t="n">
        <v>3433</v>
      </c>
      <c r="L14" s="314" t="n">
        <v>224</v>
      </c>
    </row>
    <row r="15" customFormat="false" ht="37.5" hidden="false" customHeight="true" outlineLevel="0" collapsed="false">
      <c r="A15" s="367" t="s">
        <v>84</v>
      </c>
      <c r="B15" s="358" t="s">
        <v>267</v>
      </c>
      <c r="C15" s="316" t="n">
        <v>363374</v>
      </c>
      <c r="D15" s="317" t="n">
        <v>355957</v>
      </c>
      <c r="E15" s="317" t="n">
        <v>320486</v>
      </c>
      <c r="F15" s="317" t="n">
        <v>35471</v>
      </c>
      <c r="G15" s="318" t="n">
        <v>7417</v>
      </c>
      <c r="H15" s="316" t="n">
        <v>118578</v>
      </c>
      <c r="I15" s="317" t="n">
        <v>117910</v>
      </c>
      <c r="J15" s="317" t="n">
        <v>112030</v>
      </c>
      <c r="K15" s="317" t="n">
        <v>5880</v>
      </c>
      <c r="L15" s="318" t="n">
        <v>668</v>
      </c>
    </row>
    <row r="16" customFormat="false" ht="37.5" hidden="false" customHeight="true" outlineLevel="0" collapsed="false">
      <c r="A16" s="357" t="s">
        <v>687</v>
      </c>
      <c r="B16" s="358" t="s">
        <v>279</v>
      </c>
      <c r="C16" s="316" t="n">
        <v>331196</v>
      </c>
      <c r="D16" s="317" t="n">
        <v>323752</v>
      </c>
      <c r="E16" s="317" t="n">
        <v>302337</v>
      </c>
      <c r="F16" s="317" t="n">
        <v>21415</v>
      </c>
      <c r="G16" s="318" t="n">
        <v>7444</v>
      </c>
      <c r="H16" s="316" t="n">
        <v>93703</v>
      </c>
      <c r="I16" s="317" t="n">
        <v>93396</v>
      </c>
      <c r="J16" s="317" t="n">
        <v>92183</v>
      </c>
      <c r="K16" s="317" t="n">
        <v>1213</v>
      </c>
      <c r="L16" s="318" t="n">
        <v>307</v>
      </c>
    </row>
    <row r="17" customFormat="false" ht="37.5" hidden="false" customHeight="true" outlineLevel="0" collapsed="false">
      <c r="A17" s="359" t="s">
        <v>688</v>
      </c>
      <c r="B17" s="360" t="s">
        <v>299</v>
      </c>
      <c r="C17" s="320" t="n">
        <v>340164</v>
      </c>
      <c r="D17" s="321" t="n">
        <v>336836</v>
      </c>
      <c r="E17" s="321" t="n">
        <v>327755</v>
      </c>
      <c r="F17" s="321" t="n">
        <v>9081</v>
      </c>
      <c r="G17" s="322" t="n">
        <v>3328</v>
      </c>
      <c r="H17" s="320" t="n">
        <v>105998</v>
      </c>
      <c r="I17" s="321" t="n">
        <v>105880</v>
      </c>
      <c r="J17" s="321" t="n">
        <v>105233</v>
      </c>
      <c r="K17" s="321" t="n">
        <v>647</v>
      </c>
      <c r="L17" s="322" t="n">
        <v>118</v>
      </c>
    </row>
    <row r="18" customFormat="false" ht="14.25" hidden="false" customHeight="false" outlineLevel="0" collapsed="false">
      <c r="A18" s="361"/>
      <c r="B18" s="361"/>
      <c r="C18" s="362"/>
      <c r="D18" s="362"/>
      <c r="E18" s="362"/>
      <c r="F18" s="362"/>
      <c r="G18" s="362"/>
      <c r="H18" s="362"/>
      <c r="I18" s="362"/>
      <c r="J18" s="362"/>
      <c r="K18" s="362"/>
      <c r="L18" s="362"/>
    </row>
  </sheetData>
  <mergeCells count="10">
    <mergeCell ref="A1:L1"/>
    <mergeCell ref="A2:L2"/>
    <mergeCell ref="A3:D3"/>
    <mergeCell ref="A4:A5"/>
    <mergeCell ref="D4:F4"/>
    <mergeCell ref="I4:K4"/>
    <mergeCell ref="A11:D11"/>
    <mergeCell ref="A12:A13"/>
    <mergeCell ref="D12:F12"/>
    <mergeCell ref="I12:K12"/>
  </mergeCells>
  <conditionalFormatting sqref="M1:M65536">
    <cfRule type="cellIs" priority="2" operator="equal" aboveAverage="0" equalAverage="0" bottom="0" percent="0" rank="0" text="" dxfId="9">
      <formula>"#"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3:Y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9" min="1" style="36" width="8.99"/>
    <col collapsed="false" customWidth="true" hidden="false" outlineLevel="0" max="10" min="10" style="36" width="9.75"/>
    <col collapsed="false" customWidth="false" hidden="false" outlineLevel="0" max="11" min="11" style="36" width="8.99"/>
    <col collapsed="false" customWidth="true" hidden="false" outlineLevel="0" max="12" min="12" style="36" width="25.62"/>
    <col collapsed="false" customWidth="true" hidden="false" outlineLevel="0" max="26" min="13" style="36" width="4.86"/>
    <col collapsed="false" customWidth="false" hidden="false" outlineLevel="0" max="257" min="27" style="36" width="8.99"/>
  </cols>
  <sheetData>
    <row r="13" customFormat="false" ht="13.5" hidden="false" customHeight="false" outlineLevel="0" collapsed="false">
      <c r="L13" s="37"/>
    </row>
    <row r="14" customFormat="false" ht="13.5" hidden="false" customHeight="false" outlineLevel="0" collapsed="false">
      <c r="L14" s="37"/>
    </row>
    <row r="23" customFormat="false" ht="13.5" hidden="false" customHeight="false" outlineLevel="0" collapsed="false">
      <c r="L23" s="38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</row>
    <row r="24" customFormat="false" ht="13.5" hidden="false" customHeight="false" outlineLevel="0" collapsed="false">
      <c r="L24" s="38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</row>
    <row r="25" customFormat="false" ht="13.5" hidden="false" customHeight="false" outlineLevel="0" collapsed="false">
      <c r="L25" s="38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</row>
    <row r="28" customFormat="false" ht="13.5" hidden="false" customHeight="false" outlineLevel="0" collapsed="false">
      <c r="L28" s="40"/>
      <c r="M28" s="40"/>
      <c r="N28" s="41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</row>
    <row r="29" customFormat="false" ht="13.5" hidden="false" customHeight="false" outlineLevel="0" collapsed="false">
      <c r="L29" s="42"/>
      <c r="M29" s="43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</row>
    <row r="30" customFormat="false" ht="13.5" hidden="false" customHeight="true" outlineLevel="0" collapsed="false">
      <c r="L30" s="45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</row>
    <row r="31" customFormat="false" ht="13.5" hidden="false" customHeight="true" outlineLevel="0" collapsed="false">
      <c r="L31" s="45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</row>
    <row r="32" customFormat="false" ht="13.5" hidden="false" customHeight="true" outlineLevel="0" collapsed="false">
      <c r="L32" s="45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</row>
    <row r="34" customFormat="false" ht="13.5" hidden="false" customHeight="false" outlineLevel="0" collapsed="false"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</row>
    <row r="38" customFormat="false" ht="13.5" hidden="false" customHeight="false" outlineLevel="0" collapsed="false">
      <c r="A38" s="0"/>
    </row>
    <row r="40" customFormat="false" ht="13.5" hidden="false" customHeight="false" outlineLevel="0" collapsed="false">
      <c r="B40" s="0"/>
    </row>
    <row r="61" customFormat="false" ht="13.5" hidden="false" customHeight="false" outlineLevel="0" collapsed="false">
      <c r="E61" s="37"/>
    </row>
    <row r="62" customFormat="false" ht="13.5" hidden="false" customHeight="false" outlineLevel="0" collapsed="false">
      <c r="L62" s="37"/>
    </row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</sheetData>
  <mergeCells count="1">
    <mergeCell ref="M34:X34"/>
  </mergeCells>
  <printOptions headings="false" gridLines="false" gridLinesSet="true" horizontalCentered="false" verticalCentered="false"/>
  <pageMargins left="0.747916666666667" right="0.747916666666667" top="0.984027777777778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62"/>
    <col collapsed="false" customWidth="true" hidden="true" outlineLevel="0" max="2" min="2" style="0" width="13.87"/>
    <col collapsed="false" customWidth="true" hidden="false" outlineLevel="0" max="10" min="3" style="0" width="9.36"/>
  </cols>
  <sheetData>
    <row r="1" s="220" customFormat="true" ht="20.1" hidden="false" customHeight="true" outlineLevel="0" collapsed="false">
      <c r="A1" s="368" t="s">
        <v>689</v>
      </c>
      <c r="B1" s="368"/>
      <c r="C1" s="368"/>
      <c r="D1" s="368"/>
      <c r="E1" s="368"/>
      <c r="F1" s="368"/>
      <c r="G1" s="368"/>
      <c r="H1" s="368"/>
      <c r="I1" s="368"/>
      <c r="J1" s="368"/>
    </row>
    <row r="2" s="220" customFormat="true" ht="7.5" hidden="false" customHeight="true" outlineLevel="0" collapsed="false">
      <c r="A2" s="369"/>
      <c r="B2" s="369"/>
      <c r="C2" s="369"/>
      <c r="D2" s="369"/>
      <c r="E2" s="369"/>
      <c r="F2" s="369"/>
      <c r="G2" s="369"/>
      <c r="H2" s="369"/>
      <c r="I2" s="369"/>
      <c r="J2" s="369"/>
    </row>
    <row r="3" s="135" customFormat="true" ht="12.75" hidden="false" customHeight="true" outlineLevel="0" collapsed="false">
      <c r="A3" s="344" t="s">
        <v>245</v>
      </c>
      <c r="B3" s="344"/>
      <c r="C3" s="344"/>
      <c r="D3" s="344"/>
      <c r="E3" s="345"/>
      <c r="F3" s="345"/>
      <c r="G3" s="345"/>
      <c r="H3" s="345"/>
      <c r="I3" s="370" t="s">
        <v>681</v>
      </c>
      <c r="J3" s="370"/>
    </row>
    <row r="4" s="277" customFormat="true" ht="24" hidden="false" customHeight="true" outlineLevel="0" collapsed="false">
      <c r="A4" s="347" t="s">
        <v>67</v>
      </c>
      <c r="B4" s="348"/>
      <c r="C4" s="349"/>
      <c r="D4" s="350" t="s">
        <v>685</v>
      </c>
      <c r="E4" s="350"/>
      <c r="F4" s="351"/>
      <c r="G4" s="349"/>
      <c r="H4" s="350" t="s">
        <v>686</v>
      </c>
      <c r="I4" s="350"/>
      <c r="J4" s="351"/>
    </row>
    <row r="5" s="277" customFormat="true" ht="24" hidden="false" customHeight="true" outlineLevel="0" collapsed="false">
      <c r="A5" s="347"/>
      <c r="B5" s="352"/>
      <c r="C5" s="371" t="s">
        <v>140</v>
      </c>
      <c r="D5" s="371" t="s">
        <v>141</v>
      </c>
      <c r="E5" s="371" t="s">
        <v>142</v>
      </c>
      <c r="F5" s="371" t="s">
        <v>143</v>
      </c>
      <c r="G5" s="371" t="s">
        <v>140</v>
      </c>
      <c r="H5" s="371" t="s">
        <v>141</v>
      </c>
      <c r="I5" s="371" t="s">
        <v>142</v>
      </c>
      <c r="J5" s="371" t="s">
        <v>143</v>
      </c>
    </row>
    <row r="6" customFormat="false" ht="24" hidden="false" customHeight="true" outlineLevel="0" collapsed="false">
      <c r="A6" s="372" t="s">
        <v>77</v>
      </c>
      <c r="B6" s="356" t="s">
        <v>257</v>
      </c>
      <c r="C6" s="332" t="n">
        <v>21.3</v>
      </c>
      <c r="D6" s="333" t="n">
        <v>175.3</v>
      </c>
      <c r="E6" s="333" t="n">
        <v>162.9</v>
      </c>
      <c r="F6" s="334" t="n">
        <v>12.4</v>
      </c>
      <c r="G6" s="332" t="n">
        <v>15.8</v>
      </c>
      <c r="H6" s="333" t="n">
        <v>95.1</v>
      </c>
      <c r="I6" s="333" t="n">
        <v>92.6</v>
      </c>
      <c r="J6" s="334" t="n">
        <v>2.5</v>
      </c>
    </row>
    <row r="7" customFormat="false" ht="24" hidden="false" customHeight="true" outlineLevel="0" collapsed="false">
      <c r="A7" s="373" t="s">
        <v>84</v>
      </c>
      <c r="B7" s="358" t="s">
        <v>266</v>
      </c>
      <c r="C7" s="335" t="n">
        <v>20.9</v>
      </c>
      <c r="D7" s="336" t="n">
        <v>179.4</v>
      </c>
      <c r="E7" s="336" t="n">
        <v>163.5</v>
      </c>
      <c r="F7" s="337" t="n">
        <v>15.9</v>
      </c>
      <c r="G7" s="335" t="n">
        <v>18.1</v>
      </c>
      <c r="H7" s="336" t="n">
        <v>115.6</v>
      </c>
      <c r="I7" s="336" t="n">
        <v>111.7</v>
      </c>
      <c r="J7" s="337" t="n">
        <v>3.9</v>
      </c>
    </row>
    <row r="8" customFormat="false" ht="24" hidden="false" customHeight="true" outlineLevel="0" collapsed="false">
      <c r="A8" s="373" t="s">
        <v>92</v>
      </c>
      <c r="B8" s="358" t="s">
        <v>278</v>
      </c>
      <c r="C8" s="335" t="n">
        <v>21.7</v>
      </c>
      <c r="D8" s="336" t="n">
        <v>181.9</v>
      </c>
      <c r="E8" s="336" t="n">
        <v>168.3</v>
      </c>
      <c r="F8" s="337" t="n">
        <v>13.6</v>
      </c>
      <c r="G8" s="335" t="n">
        <v>17.2</v>
      </c>
      <c r="H8" s="336" t="n">
        <v>98</v>
      </c>
      <c r="I8" s="336" t="n">
        <v>96.1</v>
      </c>
      <c r="J8" s="337" t="n">
        <v>1.9</v>
      </c>
    </row>
    <row r="9" customFormat="false" ht="24" hidden="false" customHeight="true" outlineLevel="0" collapsed="false">
      <c r="A9" s="374" t="s">
        <v>106</v>
      </c>
      <c r="B9" s="360" t="s">
        <v>298</v>
      </c>
      <c r="C9" s="339" t="n">
        <v>20.7</v>
      </c>
      <c r="D9" s="340" t="n">
        <v>157.9</v>
      </c>
      <c r="E9" s="340" t="n">
        <v>152.8</v>
      </c>
      <c r="F9" s="341" t="n">
        <v>5.1</v>
      </c>
      <c r="G9" s="339" t="n">
        <v>14.3</v>
      </c>
      <c r="H9" s="340" t="n">
        <v>89.2</v>
      </c>
      <c r="I9" s="340" t="n">
        <v>88</v>
      </c>
      <c r="J9" s="341" t="n">
        <v>1.2</v>
      </c>
    </row>
    <row r="10" customFormat="false" ht="15" hidden="false" customHeight="true" outlineLevel="0" collapsed="false"/>
    <row r="11" customFormat="false" ht="12.75" hidden="false" customHeight="true" outlineLevel="0" collapsed="false">
      <c r="A11" s="363" t="s">
        <v>247</v>
      </c>
      <c r="B11" s="363"/>
      <c r="C11" s="363"/>
      <c r="D11" s="363"/>
      <c r="I11" s="375" t="s">
        <v>681</v>
      </c>
      <c r="J11" s="375"/>
    </row>
    <row r="12" s="277" customFormat="true" ht="24" hidden="false" customHeight="true" outlineLevel="0" collapsed="false">
      <c r="A12" s="347" t="s">
        <v>67</v>
      </c>
      <c r="B12" s="348"/>
      <c r="C12" s="349"/>
      <c r="D12" s="350" t="s">
        <v>685</v>
      </c>
      <c r="E12" s="350"/>
      <c r="F12" s="351"/>
      <c r="G12" s="349"/>
      <c r="H12" s="350" t="s">
        <v>686</v>
      </c>
      <c r="I12" s="350"/>
      <c r="J12" s="351"/>
    </row>
    <row r="13" s="277" customFormat="true" ht="24" hidden="false" customHeight="true" outlineLevel="0" collapsed="false">
      <c r="A13" s="347"/>
      <c r="B13" s="352"/>
      <c r="C13" s="371" t="s">
        <v>140</v>
      </c>
      <c r="D13" s="371" t="s">
        <v>141</v>
      </c>
      <c r="E13" s="371" t="s">
        <v>142</v>
      </c>
      <c r="F13" s="371" t="s">
        <v>143</v>
      </c>
      <c r="G13" s="371" t="s">
        <v>140</v>
      </c>
      <c r="H13" s="371" t="s">
        <v>141</v>
      </c>
      <c r="I13" s="371" t="s">
        <v>142</v>
      </c>
      <c r="J13" s="371" t="s">
        <v>143</v>
      </c>
    </row>
    <row r="14" customFormat="false" ht="24" hidden="false" customHeight="true" outlineLevel="0" collapsed="false">
      <c r="A14" s="372" t="s">
        <v>77</v>
      </c>
      <c r="B14" s="356" t="s">
        <v>258</v>
      </c>
      <c r="C14" s="332" t="n">
        <v>21.2</v>
      </c>
      <c r="D14" s="333" t="n">
        <v>174.1</v>
      </c>
      <c r="E14" s="333" t="n">
        <v>162.4</v>
      </c>
      <c r="F14" s="334" t="n">
        <v>11.7</v>
      </c>
      <c r="G14" s="332" t="n">
        <v>16.1</v>
      </c>
      <c r="H14" s="333" t="n">
        <v>97.4</v>
      </c>
      <c r="I14" s="333" t="n">
        <v>94.6</v>
      </c>
      <c r="J14" s="334" t="n">
        <v>2.8</v>
      </c>
    </row>
    <row r="15" customFormat="false" ht="24" hidden="false" customHeight="true" outlineLevel="0" collapsed="false">
      <c r="A15" s="373" t="s">
        <v>84</v>
      </c>
      <c r="B15" s="358" t="s">
        <v>267</v>
      </c>
      <c r="C15" s="335" t="n">
        <v>20.5</v>
      </c>
      <c r="D15" s="336" t="n">
        <v>178.2</v>
      </c>
      <c r="E15" s="336" t="n">
        <v>160.3</v>
      </c>
      <c r="F15" s="337" t="n">
        <v>17.9</v>
      </c>
      <c r="G15" s="335" t="n">
        <v>18.8</v>
      </c>
      <c r="H15" s="336" t="n">
        <v>124.2</v>
      </c>
      <c r="I15" s="336" t="n">
        <v>119</v>
      </c>
      <c r="J15" s="337" t="n">
        <v>5.2</v>
      </c>
    </row>
    <row r="16" customFormat="false" ht="24" hidden="false" customHeight="true" outlineLevel="0" collapsed="false">
      <c r="A16" s="373" t="s">
        <v>92</v>
      </c>
      <c r="B16" s="358" t="s">
        <v>279</v>
      </c>
      <c r="C16" s="335" t="n">
        <v>21.7</v>
      </c>
      <c r="D16" s="336" t="n">
        <v>182.8</v>
      </c>
      <c r="E16" s="336" t="n">
        <v>171.3</v>
      </c>
      <c r="F16" s="337" t="n">
        <v>11.5</v>
      </c>
      <c r="G16" s="335" t="n">
        <v>17.8</v>
      </c>
      <c r="H16" s="336" t="n">
        <v>96.3</v>
      </c>
      <c r="I16" s="336" t="n">
        <v>94</v>
      </c>
      <c r="J16" s="337" t="n">
        <v>2.3</v>
      </c>
    </row>
    <row r="17" customFormat="false" ht="24" hidden="false" customHeight="true" outlineLevel="0" collapsed="false">
      <c r="A17" s="374" t="s">
        <v>106</v>
      </c>
      <c r="B17" s="360" t="s">
        <v>299</v>
      </c>
      <c r="C17" s="339" t="n">
        <v>20.6</v>
      </c>
      <c r="D17" s="340" t="n">
        <v>157.7</v>
      </c>
      <c r="E17" s="340" t="n">
        <v>153.2</v>
      </c>
      <c r="F17" s="341" t="n">
        <v>4.5</v>
      </c>
      <c r="G17" s="339" t="n">
        <v>14.2</v>
      </c>
      <c r="H17" s="340" t="n">
        <v>97.3</v>
      </c>
      <c r="I17" s="340" t="n">
        <v>96.7</v>
      </c>
      <c r="J17" s="341" t="n">
        <v>0.6</v>
      </c>
    </row>
    <row r="18" customFormat="false" ht="39.95" hidden="false" customHeight="true" outlineLevel="0" collapsed="false">
      <c r="A18" s="376"/>
      <c r="B18" s="376"/>
      <c r="C18" s="377"/>
      <c r="D18" s="377"/>
      <c r="E18" s="377"/>
      <c r="F18" s="377"/>
      <c r="G18" s="377"/>
      <c r="H18" s="377"/>
      <c r="I18" s="377"/>
      <c r="J18" s="377"/>
    </row>
    <row r="19" s="220" customFormat="true" ht="20.1" hidden="false" customHeight="true" outlineLevel="0" collapsed="false">
      <c r="A19" s="368" t="s">
        <v>690</v>
      </c>
      <c r="B19" s="368"/>
      <c r="C19" s="368"/>
      <c r="D19" s="368"/>
      <c r="E19" s="368"/>
      <c r="F19" s="368"/>
      <c r="G19" s="368"/>
      <c r="H19" s="368"/>
      <c r="I19" s="368"/>
      <c r="J19" s="368"/>
    </row>
    <row r="20" s="220" customFormat="true" ht="7.5" hidden="false" customHeight="true" outlineLevel="0" collapsed="false">
      <c r="A20" s="327" t="s">
        <v>691</v>
      </c>
      <c r="B20" s="327"/>
      <c r="C20" s="327"/>
      <c r="D20" s="327"/>
      <c r="E20" s="327"/>
      <c r="F20" s="327"/>
      <c r="G20" s="327"/>
      <c r="H20" s="327"/>
      <c r="I20" s="327"/>
      <c r="J20" s="327"/>
    </row>
    <row r="21" customFormat="false" ht="12.75" hidden="false" customHeight="true" outlineLevel="0" collapsed="false">
      <c r="A21" s="344" t="s">
        <v>245</v>
      </c>
      <c r="B21" s="344"/>
      <c r="C21" s="344"/>
      <c r="D21" s="344"/>
      <c r="I21" s="257" t="s">
        <v>692</v>
      </c>
      <c r="J21" s="257"/>
    </row>
    <row r="22" s="277" customFormat="true" ht="24" hidden="false" customHeight="true" outlineLevel="0" collapsed="false">
      <c r="A22" s="347" t="s">
        <v>67</v>
      </c>
      <c r="B22" s="348"/>
      <c r="C22" s="349"/>
      <c r="D22" s="350" t="s">
        <v>685</v>
      </c>
      <c r="E22" s="350"/>
      <c r="F22" s="351"/>
      <c r="G22" s="349"/>
      <c r="H22" s="350" t="s">
        <v>686</v>
      </c>
      <c r="I22" s="350"/>
      <c r="J22" s="351"/>
    </row>
    <row r="23" s="277" customFormat="true" ht="36" hidden="false" customHeight="true" outlineLevel="0" collapsed="false">
      <c r="A23" s="347"/>
      <c r="B23" s="352"/>
      <c r="C23" s="259" t="s">
        <v>693</v>
      </c>
      <c r="D23" s="259" t="s">
        <v>694</v>
      </c>
      <c r="E23" s="259" t="s">
        <v>695</v>
      </c>
      <c r="F23" s="259" t="s">
        <v>696</v>
      </c>
      <c r="G23" s="259" t="s">
        <v>693</v>
      </c>
      <c r="H23" s="259" t="s">
        <v>694</v>
      </c>
      <c r="I23" s="259" t="s">
        <v>695</v>
      </c>
      <c r="J23" s="259" t="s">
        <v>696</v>
      </c>
    </row>
    <row r="24" customFormat="false" ht="24" hidden="false" customHeight="true" outlineLevel="0" collapsed="false">
      <c r="A24" s="372" t="s">
        <v>77</v>
      </c>
      <c r="B24" s="356" t="s">
        <v>257</v>
      </c>
      <c r="C24" s="312" t="n">
        <v>191691</v>
      </c>
      <c r="D24" s="313" t="n">
        <v>15006</v>
      </c>
      <c r="E24" s="313" t="n">
        <v>8745</v>
      </c>
      <c r="F24" s="314" t="n">
        <v>198279</v>
      </c>
      <c r="G24" s="312" t="n">
        <v>136323</v>
      </c>
      <c r="H24" s="313" t="n">
        <v>6748</v>
      </c>
      <c r="I24" s="313" t="n">
        <v>5889</v>
      </c>
      <c r="J24" s="314" t="n">
        <v>136855</v>
      </c>
    </row>
    <row r="25" customFormat="false" ht="24" hidden="false" customHeight="true" outlineLevel="0" collapsed="false">
      <c r="A25" s="373" t="s">
        <v>84</v>
      </c>
      <c r="B25" s="358" t="s">
        <v>266</v>
      </c>
      <c r="C25" s="316" t="n">
        <v>36677</v>
      </c>
      <c r="D25" s="317" t="n">
        <v>864</v>
      </c>
      <c r="E25" s="317" t="n">
        <v>420</v>
      </c>
      <c r="F25" s="318" t="n">
        <v>37126</v>
      </c>
      <c r="G25" s="316" t="n">
        <v>11772</v>
      </c>
      <c r="H25" s="317" t="n">
        <v>460</v>
      </c>
      <c r="I25" s="317" t="n">
        <v>416</v>
      </c>
      <c r="J25" s="318" t="n">
        <v>11811</v>
      </c>
    </row>
    <row r="26" customFormat="false" ht="24" hidden="false" customHeight="true" outlineLevel="0" collapsed="false">
      <c r="A26" s="373" t="s">
        <v>92</v>
      </c>
      <c r="B26" s="358" t="s">
        <v>278</v>
      </c>
      <c r="C26" s="316" t="n">
        <v>28166</v>
      </c>
      <c r="D26" s="317" t="n">
        <v>934</v>
      </c>
      <c r="E26" s="317" t="n">
        <v>1330</v>
      </c>
      <c r="F26" s="318" t="n">
        <v>27770</v>
      </c>
      <c r="G26" s="316" t="n">
        <v>40637</v>
      </c>
      <c r="H26" s="317" t="n">
        <v>516</v>
      </c>
      <c r="I26" s="317" t="n">
        <v>1025</v>
      </c>
      <c r="J26" s="318" t="n">
        <v>40128</v>
      </c>
    </row>
    <row r="27" customFormat="false" ht="24" hidden="false" customHeight="true" outlineLevel="0" collapsed="false">
      <c r="A27" s="374" t="s">
        <v>106</v>
      </c>
      <c r="B27" s="360" t="s">
        <v>298</v>
      </c>
      <c r="C27" s="320" t="n">
        <v>34323</v>
      </c>
      <c r="D27" s="321" t="n">
        <v>2375</v>
      </c>
      <c r="E27" s="321" t="n">
        <v>1296</v>
      </c>
      <c r="F27" s="322" t="n">
        <v>35726</v>
      </c>
      <c r="G27" s="320" t="n">
        <v>28154</v>
      </c>
      <c r="H27" s="321" t="n">
        <v>1927</v>
      </c>
      <c r="I27" s="321" t="n">
        <v>588</v>
      </c>
      <c r="J27" s="322" t="n">
        <v>29169</v>
      </c>
    </row>
    <row r="28" customFormat="false" ht="15" hidden="false" customHeight="true" outlineLevel="0" collapsed="false"/>
    <row r="29" customFormat="false" ht="12.75" hidden="false" customHeight="true" outlineLevel="0" collapsed="false">
      <c r="A29" s="363" t="s">
        <v>247</v>
      </c>
      <c r="B29" s="363"/>
      <c r="C29" s="363"/>
      <c r="D29" s="363"/>
      <c r="I29" s="257" t="s">
        <v>692</v>
      </c>
      <c r="J29" s="257"/>
    </row>
    <row r="30" s="277" customFormat="true" ht="24" hidden="false" customHeight="true" outlineLevel="0" collapsed="false">
      <c r="A30" s="347" t="s">
        <v>67</v>
      </c>
      <c r="B30" s="348"/>
      <c r="C30" s="349"/>
      <c r="D30" s="350" t="s">
        <v>685</v>
      </c>
      <c r="E30" s="350"/>
      <c r="F30" s="351"/>
      <c r="G30" s="349"/>
      <c r="H30" s="350" t="s">
        <v>686</v>
      </c>
      <c r="I30" s="350"/>
      <c r="J30" s="351"/>
    </row>
    <row r="31" s="277" customFormat="true" ht="36" hidden="false" customHeight="true" outlineLevel="0" collapsed="false">
      <c r="A31" s="347"/>
      <c r="B31" s="352"/>
      <c r="C31" s="259" t="s">
        <v>693</v>
      </c>
      <c r="D31" s="259" t="s">
        <v>694</v>
      </c>
      <c r="E31" s="259" t="s">
        <v>695</v>
      </c>
      <c r="F31" s="259" t="s">
        <v>696</v>
      </c>
      <c r="G31" s="259" t="s">
        <v>693</v>
      </c>
      <c r="H31" s="259" t="s">
        <v>694</v>
      </c>
      <c r="I31" s="259" t="s">
        <v>695</v>
      </c>
      <c r="J31" s="259" t="s">
        <v>696</v>
      </c>
    </row>
    <row r="32" customFormat="false" ht="24" hidden="false" customHeight="true" outlineLevel="0" collapsed="false">
      <c r="A32" s="372" t="s">
        <v>77</v>
      </c>
      <c r="B32" s="356" t="s">
        <v>258</v>
      </c>
      <c r="C32" s="312" t="n">
        <v>113264</v>
      </c>
      <c r="D32" s="313" t="n">
        <v>10751</v>
      </c>
      <c r="E32" s="313" t="n">
        <v>3638</v>
      </c>
      <c r="F32" s="314" t="n">
        <v>120406</v>
      </c>
      <c r="G32" s="312" t="n">
        <v>66860</v>
      </c>
      <c r="H32" s="313" t="n">
        <v>3207</v>
      </c>
      <c r="I32" s="313" t="n">
        <v>2203</v>
      </c>
      <c r="J32" s="314" t="n">
        <v>67835</v>
      </c>
    </row>
    <row r="33" customFormat="false" ht="24" hidden="false" customHeight="true" outlineLevel="0" collapsed="false">
      <c r="A33" s="373" t="s">
        <v>84</v>
      </c>
      <c r="B33" s="358" t="s">
        <v>267</v>
      </c>
      <c r="C33" s="316" t="n">
        <v>29283</v>
      </c>
      <c r="D33" s="317" t="n">
        <v>780</v>
      </c>
      <c r="E33" s="317" t="n">
        <v>331</v>
      </c>
      <c r="F33" s="318" t="n">
        <v>29735</v>
      </c>
      <c r="G33" s="316" t="n">
        <v>6069</v>
      </c>
      <c r="H33" s="317" t="n">
        <v>197</v>
      </c>
      <c r="I33" s="317" t="n">
        <v>169</v>
      </c>
      <c r="J33" s="318" t="n">
        <v>6094</v>
      </c>
    </row>
    <row r="34" customFormat="false" ht="24" hidden="false" customHeight="true" outlineLevel="0" collapsed="false">
      <c r="A34" s="373" t="s">
        <v>92</v>
      </c>
      <c r="B34" s="358" t="s">
        <v>279</v>
      </c>
      <c r="C34" s="316" t="n">
        <v>7441</v>
      </c>
      <c r="D34" s="317" t="n">
        <v>274</v>
      </c>
      <c r="E34" s="317" t="n">
        <v>183</v>
      </c>
      <c r="F34" s="318" t="n">
        <v>7531</v>
      </c>
      <c r="G34" s="316" t="n">
        <v>21703</v>
      </c>
      <c r="H34" s="317" t="n">
        <v>242</v>
      </c>
      <c r="I34" s="317" t="n">
        <v>322</v>
      </c>
      <c r="J34" s="318" t="n">
        <v>21624</v>
      </c>
    </row>
    <row r="35" customFormat="false" ht="24" hidden="false" customHeight="true" outlineLevel="0" collapsed="false">
      <c r="A35" s="374" t="s">
        <v>106</v>
      </c>
      <c r="B35" s="360" t="s">
        <v>299</v>
      </c>
      <c r="C35" s="320" t="n">
        <v>24666</v>
      </c>
      <c r="D35" s="321" t="n">
        <v>1623</v>
      </c>
      <c r="E35" s="321" t="n">
        <v>659</v>
      </c>
      <c r="F35" s="322" t="n">
        <v>25658</v>
      </c>
      <c r="G35" s="320" t="n">
        <v>14639</v>
      </c>
      <c r="H35" s="321" t="n">
        <v>1171</v>
      </c>
      <c r="I35" s="321" t="n">
        <v>135</v>
      </c>
      <c r="J35" s="322" t="n">
        <v>15647</v>
      </c>
    </row>
    <row r="36" customFormat="false" ht="13.5" hidden="false" customHeight="false" outlineLevel="0" collapsed="false">
      <c r="E36" s="378"/>
    </row>
  </sheetData>
  <mergeCells count="24">
    <mergeCell ref="A1:J1"/>
    <mergeCell ref="A2:J2"/>
    <mergeCell ref="A3:D3"/>
    <mergeCell ref="I3:J3"/>
    <mergeCell ref="A4:A5"/>
    <mergeCell ref="D4:E4"/>
    <mergeCell ref="H4:I4"/>
    <mergeCell ref="A11:D11"/>
    <mergeCell ref="I11:J11"/>
    <mergeCell ref="A12:A13"/>
    <mergeCell ref="D12:E12"/>
    <mergeCell ref="H12:I12"/>
    <mergeCell ref="A19:J19"/>
    <mergeCell ref="A20:J20"/>
    <mergeCell ref="A21:D21"/>
    <mergeCell ref="I21:J21"/>
    <mergeCell ref="A22:A23"/>
    <mergeCell ref="D22:E22"/>
    <mergeCell ref="H22:I22"/>
    <mergeCell ref="A29:D29"/>
    <mergeCell ref="I29:J29"/>
    <mergeCell ref="A30:A31"/>
    <mergeCell ref="D30:E30"/>
    <mergeCell ref="H30:I30"/>
  </mergeCells>
  <conditionalFormatting sqref="K1:K65536">
    <cfRule type="cellIs" priority="2" operator="equal" aboveAverage="0" equalAverage="0" bottom="0" percent="0" rank="0" text="" dxfId="10">
      <formula>"#"</formula>
    </cfRule>
  </conditionalFormatting>
  <conditionalFormatting sqref="D24:E27">
    <cfRule type="cellIs" priority="3" operator="lessThan" aboveAverage="0" equalAverage="0" bottom="0" percent="0" rank="0" text="" dxfId="11">
      <formula>0</formula>
    </cfRule>
  </conditionalFormatting>
  <conditionalFormatting sqref="D32:E35">
    <cfRule type="cellIs" priority="4" operator="lessThan" aboveAverage="0" equalAverage="0" bottom="0" percent="0" rank="0" text="" dxfId="12">
      <formula>0</formula>
    </cfRule>
    <cfRule type="cellIs" priority="5" operator="lessThan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48" width="26.87"/>
    <col collapsed="false" customWidth="true" hidden="true" outlineLevel="0" max="2" min="2" style="48" width="8.86"/>
    <col collapsed="false" customWidth="true" hidden="false" outlineLevel="0" max="7" min="3" style="48" width="10.62"/>
    <col collapsed="false" customWidth="true" hidden="false" outlineLevel="0" max="8" min="8" style="48" width="11.62"/>
    <col collapsed="false" customWidth="false" hidden="false" outlineLevel="0" max="257" min="9" style="48" width="8.99"/>
  </cols>
  <sheetData>
    <row r="1" customFormat="false" ht="20.1" hidden="false" customHeight="true" outlineLevel="0" collapsed="false">
      <c r="A1" s="49" t="s">
        <v>61</v>
      </c>
      <c r="B1" s="49"/>
      <c r="C1" s="49"/>
      <c r="D1" s="49"/>
      <c r="E1" s="49"/>
      <c r="F1" s="49"/>
      <c r="G1" s="49"/>
      <c r="H1" s="49"/>
    </row>
    <row r="2" customFormat="false" ht="15" hidden="false" customHeight="true" outlineLevel="0" collapsed="false">
      <c r="A2" s="50"/>
      <c r="B2" s="50"/>
      <c r="C2" s="51"/>
      <c r="D2" s="51"/>
      <c r="E2" s="51"/>
      <c r="F2" s="51"/>
      <c r="G2" s="51"/>
      <c r="H2" s="51"/>
    </row>
    <row r="3" s="57" customFormat="true" ht="15" hidden="false" customHeight="true" outlineLevel="0" collapsed="false">
      <c r="A3" s="52" t="s">
        <v>62</v>
      </c>
      <c r="B3" s="52"/>
      <c r="C3" s="53"/>
      <c r="D3" s="54" t="n">
        <v>241727</v>
      </c>
      <c r="E3" s="52"/>
      <c r="F3" s="52" t="s">
        <v>63</v>
      </c>
      <c r="G3" s="55"/>
      <c r="H3" s="56" t="n">
        <v>4</v>
      </c>
    </row>
    <row r="4" s="57" customFormat="true" ht="15" hidden="false" customHeight="true" outlineLevel="0" collapsed="false">
      <c r="A4" s="52" t="s">
        <v>64</v>
      </c>
      <c r="B4" s="52"/>
      <c r="C4" s="53"/>
      <c r="D4" s="54" t="n">
        <v>236216</v>
      </c>
      <c r="E4" s="52"/>
      <c r="F4" s="52" t="s">
        <v>63</v>
      </c>
      <c r="G4" s="55"/>
      <c r="H4" s="56" t="n">
        <v>3.9</v>
      </c>
    </row>
    <row r="5" s="57" customFormat="true" ht="15" hidden="false" customHeight="true" outlineLevel="0" collapsed="false">
      <c r="A5" s="52" t="s">
        <v>65</v>
      </c>
      <c r="B5" s="52"/>
      <c r="C5" s="53"/>
      <c r="D5" s="54" t="n">
        <v>5511</v>
      </c>
      <c r="E5" s="52"/>
      <c r="F5" s="52" t="s">
        <v>66</v>
      </c>
      <c r="G5" s="58"/>
      <c r="H5" s="59" t="n">
        <v>325</v>
      </c>
    </row>
    <row r="6" customFormat="false" ht="15" hidden="false" customHeight="true" outlineLevel="0" collapsed="false">
      <c r="G6" s="51"/>
    </row>
    <row r="7" s="63" customFormat="true" ht="18.75" hidden="false" customHeight="true" outlineLevel="0" collapsed="false">
      <c r="A7" s="60" t="s">
        <v>67</v>
      </c>
      <c r="B7" s="61"/>
      <c r="C7" s="62" t="s">
        <v>68</v>
      </c>
      <c r="D7" s="62"/>
      <c r="E7" s="62" t="s">
        <v>69</v>
      </c>
      <c r="F7" s="62"/>
      <c r="G7" s="60" t="s">
        <v>70</v>
      </c>
      <c r="H7" s="60"/>
    </row>
    <row r="8" s="67" customFormat="true" ht="18.75" hidden="false" customHeight="true" outlineLevel="0" collapsed="false">
      <c r="A8" s="60"/>
      <c r="B8" s="64"/>
      <c r="C8" s="65" t="s">
        <v>71</v>
      </c>
      <c r="D8" s="66" t="s">
        <v>72</v>
      </c>
      <c r="E8" s="66" t="s">
        <v>71</v>
      </c>
      <c r="F8" s="66" t="s">
        <v>72</v>
      </c>
      <c r="G8" s="66" t="s">
        <v>71</v>
      </c>
      <c r="H8" s="66" t="s">
        <v>73</v>
      </c>
    </row>
    <row r="9" s="63" customFormat="true" ht="17.45" hidden="false" customHeight="true" outlineLevel="0" collapsed="false">
      <c r="A9" s="68" t="s">
        <v>74</v>
      </c>
      <c r="B9" s="69"/>
      <c r="C9" s="70" t="s">
        <v>75</v>
      </c>
      <c r="D9" s="71" t="s">
        <v>76</v>
      </c>
      <c r="E9" s="70" t="s">
        <v>75</v>
      </c>
      <c r="F9" s="71" t="s">
        <v>76</v>
      </c>
      <c r="G9" s="72" t="s">
        <v>75</v>
      </c>
      <c r="H9" s="71" t="s">
        <v>75</v>
      </c>
    </row>
    <row r="10" s="63" customFormat="true" ht="17.45" hidden="false" customHeight="true" outlineLevel="0" collapsed="false">
      <c r="A10" s="73" t="s">
        <v>77</v>
      </c>
      <c r="B10" s="74" t="s">
        <v>78</v>
      </c>
      <c r="C10" s="75" t="n">
        <v>241727</v>
      </c>
      <c r="D10" s="76" t="n">
        <v>4</v>
      </c>
      <c r="E10" s="75" t="n">
        <v>236216</v>
      </c>
      <c r="F10" s="77" t="n">
        <v>3.9</v>
      </c>
      <c r="G10" s="78" t="n">
        <v>5511</v>
      </c>
      <c r="H10" s="79" t="n">
        <v>325</v>
      </c>
    </row>
    <row r="11" s="63" customFormat="true" ht="17.45" hidden="false" customHeight="true" outlineLevel="0" collapsed="false">
      <c r="A11" s="73" t="s">
        <v>79</v>
      </c>
      <c r="B11" s="74" t="s">
        <v>80</v>
      </c>
      <c r="C11" s="75" t="s">
        <v>81</v>
      </c>
      <c r="D11" s="77" t="s">
        <v>81</v>
      </c>
      <c r="E11" s="75" t="s">
        <v>81</v>
      </c>
      <c r="F11" s="77" t="s">
        <v>81</v>
      </c>
      <c r="G11" s="78" t="s">
        <v>81</v>
      </c>
      <c r="H11" s="79" t="s">
        <v>81</v>
      </c>
    </row>
    <row r="12" s="63" customFormat="true" ht="17.45" hidden="false" customHeight="true" outlineLevel="0" collapsed="false">
      <c r="A12" s="73" t="s">
        <v>82</v>
      </c>
      <c r="B12" s="74" t="s">
        <v>83</v>
      </c>
      <c r="C12" s="75" t="n">
        <v>321577</v>
      </c>
      <c r="D12" s="77" t="n">
        <v>-7.4</v>
      </c>
      <c r="E12" s="75" t="n">
        <v>319768</v>
      </c>
      <c r="F12" s="77" t="n">
        <v>-1.7</v>
      </c>
      <c r="G12" s="78" t="n">
        <v>1809</v>
      </c>
      <c r="H12" s="79" t="n">
        <v>-20280</v>
      </c>
    </row>
    <row r="13" s="63" customFormat="true" ht="17.45" hidden="false" customHeight="true" outlineLevel="0" collapsed="false">
      <c r="A13" s="73" t="s">
        <v>84</v>
      </c>
      <c r="B13" s="74" t="s">
        <v>85</v>
      </c>
      <c r="C13" s="75" t="n">
        <v>287588</v>
      </c>
      <c r="D13" s="77" t="n">
        <v>-1.2</v>
      </c>
      <c r="E13" s="75" t="n">
        <v>283010</v>
      </c>
      <c r="F13" s="77" t="n">
        <v>-1.3</v>
      </c>
      <c r="G13" s="78" t="n">
        <v>4578</v>
      </c>
      <c r="H13" s="79" t="n">
        <v>236</v>
      </c>
    </row>
    <row r="14" s="63" customFormat="true" ht="17.45" hidden="false" customHeight="true" outlineLevel="0" collapsed="false">
      <c r="A14" s="73" t="s">
        <v>86</v>
      </c>
      <c r="B14" s="74" t="s">
        <v>87</v>
      </c>
      <c r="C14" s="75" t="n">
        <v>492748</v>
      </c>
      <c r="D14" s="77" t="n">
        <v>19.7</v>
      </c>
      <c r="E14" s="75" t="n">
        <v>436546</v>
      </c>
      <c r="F14" s="77" t="n">
        <v>8.1</v>
      </c>
      <c r="G14" s="78" t="n">
        <v>56202</v>
      </c>
      <c r="H14" s="79" t="n">
        <v>48749</v>
      </c>
    </row>
    <row r="15" s="63" customFormat="true" ht="17.45" hidden="false" customHeight="true" outlineLevel="0" collapsed="false">
      <c r="A15" s="73" t="s">
        <v>88</v>
      </c>
      <c r="B15" s="74" t="s">
        <v>89</v>
      </c>
      <c r="C15" s="75" t="n">
        <v>276562</v>
      </c>
      <c r="D15" s="77" t="n">
        <v>1.3</v>
      </c>
      <c r="E15" s="75" t="n">
        <v>275088</v>
      </c>
      <c r="F15" s="77" t="n">
        <v>0.9</v>
      </c>
      <c r="G15" s="78" t="n">
        <v>1474</v>
      </c>
      <c r="H15" s="79" t="n">
        <v>1474</v>
      </c>
    </row>
    <row r="16" s="63" customFormat="true" ht="17.45" hidden="false" customHeight="true" outlineLevel="0" collapsed="false">
      <c r="A16" s="73" t="s">
        <v>90</v>
      </c>
      <c r="B16" s="74" t="s">
        <v>91</v>
      </c>
      <c r="C16" s="75" t="n">
        <v>354969</v>
      </c>
      <c r="D16" s="77" t="n">
        <v>5.2</v>
      </c>
      <c r="E16" s="75" t="n">
        <v>312654</v>
      </c>
      <c r="F16" s="77" t="n">
        <v>6.3</v>
      </c>
      <c r="G16" s="78" t="n">
        <v>42315</v>
      </c>
      <c r="H16" s="79" t="n">
        <v>-470</v>
      </c>
    </row>
    <row r="17" s="63" customFormat="true" ht="17.45" hidden="false" customHeight="true" outlineLevel="0" collapsed="false">
      <c r="A17" s="73" t="s">
        <v>92</v>
      </c>
      <c r="B17" s="74" t="s">
        <v>93</v>
      </c>
      <c r="C17" s="75" t="n">
        <v>203936</v>
      </c>
      <c r="D17" s="77" t="n">
        <v>22.7</v>
      </c>
      <c r="E17" s="75" t="n">
        <v>197370</v>
      </c>
      <c r="F17" s="77" t="n">
        <v>21.3</v>
      </c>
      <c r="G17" s="78" t="n">
        <v>6566</v>
      </c>
      <c r="H17" s="79" t="n">
        <v>2839</v>
      </c>
    </row>
    <row r="18" s="63" customFormat="true" ht="17.45" hidden="false" customHeight="true" outlineLevel="0" collapsed="false">
      <c r="A18" s="73" t="s">
        <v>94</v>
      </c>
      <c r="B18" s="74" t="s">
        <v>95</v>
      </c>
      <c r="C18" s="75" t="n">
        <v>397873</v>
      </c>
      <c r="D18" s="77" t="n">
        <v>8.5</v>
      </c>
      <c r="E18" s="75" t="n">
        <v>396203</v>
      </c>
      <c r="F18" s="77" t="n">
        <v>9.7</v>
      </c>
      <c r="G18" s="78" t="n">
        <v>1670</v>
      </c>
      <c r="H18" s="79" t="n">
        <v>-3987</v>
      </c>
    </row>
    <row r="19" s="63" customFormat="true" ht="17.45" hidden="false" customHeight="true" outlineLevel="0" collapsed="false">
      <c r="A19" s="73" t="s">
        <v>96</v>
      </c>
      <c r="B19" s="74" t="s">
        <v>97</v>
      </c>
      <c r="C19" s="75" t="n">
        <v>188750</v>
      </c>
      <c r="D19" s="77" t="n">
        <v>-23.3</v>
      </c>
      <c r="E19" s="75" t="n">
        <v>188750</v>
      </c>
      <c r="F19" s="77" t="n">
        <v>-22.9</v>
      </c>
      <c r="G19" s="78" t="n">
        <v>0</v>
      </c>
      <c r="H19" s="79" t="n">
        <v>-1671</v>
      </c>
    </row>
    <row r="20" s="63" customFormat="true" ht="17.45" hidden="false" customHeight="true" outlineLevel="0" collapsed="false">
      <c r="A20" s="73" t="s">
        <v>98</v>
      </c>
      <c r="B20" s="74" t="s">
        <v>99</v>
      </c>
      <c r="C20" s="75" t="n">
        <v>339356</v>
      </c>
      <c r="D20" s="77" t="n">
        <v>-0.2</v>
      </c>
      <c r="E20" s="75" t="n">
        <v>331089</v>
      </c>
      <c r="F20" s="77" t="n">
        <v>-0.5</v>
      </c>
      <c r="G20" s="78" t="n">
        <v>8267</v>
      </c>
      <c r="H20" s="79" t="n">
        <v>112</v>
      </c>
    </row>
    <row r="21" s="63" customFormat="true" ht="17.45" hidden="false" customHeight="true" outlineLevel="0" collapsed="false">
      <c r="A21" s="73" t="s">
        <v>100</v>
      </c>
      <c r="B21" s="74" t="s">
        <v>101</v>
      </c>
      <c r="C21" s="75" t="n">
        <v>108117</v>
      </c>
      <c r="D21" s="77" t="n">
        <v>6</v>
      </c>
      <c r="E21" s="75" t="n">
        <v>107970</v>
      </c>
      <c r="F21" s="77" t="n">
        <v>6</v>
      </c>
      <c r="G21" s="78" t="n">
        <v>147</v>
      </c>
      <c r="H21" s="79" t="n">
        <v>113</v>
      </c>
    </row>
    <row r="22" s="63" customFormat="true" ht="17.45" hidden="false" customHeight="true" outlineLevel="0" collapsed="false">
      <c r="A22" s="73" t="s">
        <v>102</v>
      </c>
      <c r="B22" s="74" t="s">
        <v>103</v>
      </c>
      <c r="C22" s="75" t="n">
        <v>146700</v>
      </c>
      <c r="D22" s="77" t="n">
        <v>-6.1</v>
      </c>
      <c r="E22" s="75" t="n">
        <v>146423</v>
      </c>
      <c r="F22" s="77" t="n">
        <v>-6.2</v>
      </c>
      <c r="G22" s="78" t="n">
        <v>277</v>
      </c>
      <c r="H22" s="79" t="n">
        <v>277</v>
      </c>
    </row>
    <row r="23" s="63" customFormat="true" ht="17.45" hidden="false" customHeight="true" outlineLevel="0" collapsed="false">
      <c r="A23" s="73" t="s">
        <v>104</v>
      </c>
      <c r="B23" s="74" t="s">
        <v>105</v>
      </c>
      <c r="C23" s="75" t="n">
        <v>332327</v>
      </c>
      <c r="D23" s="77" t="n">
        <v>4.1</v>
      </c>
      <c r="E23" s="75" t="n">
        <v>329949</v>
      </c>
      <c r="F23" s="77" t="n">
        <v>3.7</v>
      </c>
      <c r="G23" s="78" t="n">
        <v>2378</v>
      </c>
      <c r="H23" s="79" t="n">
        <v>1278</v>
      </c>
    </row>
    <row r="24" s="63" customFormat="true" ht="17.45" hidden="false" customHeight="true" outlineLevel="0" collapsed="false">
      <c r="A24" s="73" t="s">
        <v>106</v>
      </c>
      <c r="B24" s="74" t="s">
        <v>107</v>
      </c>
      <c r="C24" s="75" t="n">
        <v>215150</v>
      </c>
      <c r="D24" s="77" t="n">
        <v>0.7</v>
      </c>
      <c r="E24" s="75" t="n">
        <v>213477</v>
      </c>
      <c r="F24" s="77" t="n">
        <v>0.1</v>
      </c>
      <c r="G24" s="78" t="n">
        <v>1673</v>
      </c>
      <c r="H24" s="79" t="n">
        <v>1286</v>
      </c>
    </row>
    <row r="25" s="63" customFormat="true" ht="17.45" hidden="false" customHeight="true" outlineLevel="0" collapsed="false">
      <c r="A25" s="73" t="s">
        <v>108</v>
      </c>
      <c r="B25" s="74" t="s">
        <v>109</v>
      </c>
      <c r="C25" s="75" t="n">
        <v>310060</v>
      </c>
      <c r="D25" s="77" t="n">
        <v>4.9</v>
      </c>
      <c r="E25" s="75" t="n">
        <v>293724</v>
      </c>
      <c r="F25" s="77" t="n">
        <v>6.3</v>
      </c>
      <c r="G25" s="78" t="n">
        <v>16336</v>
      </c>
      <c r="H25" s="79" t="n">
        <v>-2982</v>
      </c>
    </row>
    <row r="26" s="63" customFormat="true" ht="17.45" hidden="false" customHeight="true" outlineLevel="0" collapsed="false">
      <c r="A26" s="80" t="s">
        <v>110</v>
      </c>
      <c r="B26" s="81" t="s">
        <v>111</v>
      </c>
      <c r="C26" s="82" t="n">
        <v>235209</v>
      </c>
      <c r="D26" s="83" t="n">
        <v>12.4</v>
      </c>
      <c r="E26" s="82" t="n">
        <v>233319</v>
      </c>
      <c r="F26" s="83" t="n">
        <v>12.1</v>
      </c>
      <c r="G26" s="84" t="n">
        <v>1890</v>
      </c>
      <c r="H26" s="85" t="n">
        <v>758</v>
      </c>
    </row>
    <row r="27" s="63" customFormat="true" ht="12.75" hidden="false" customHeight="true" outlineLevel="0" collapsed="false">
      <c r="A27" s="86"/>
      <c r="B27" s="69"/>
      <c r="C27" s="75"/>
      <c r="D27" s="77"/>
      <c r="E27" s="75"/>
      <c r="F27" s="77"/>
      <c r="G27" s="78"/>
      <c r="H27" s="79"/>
    </row>
    <row r="28" s="63" customFormat="true" ht="17.45" hidden="false" customHeight="true" outlineLevel="0" collapsed="false">
      <c r="A28" s="68" t="s">
        <v>112</v>
      </c>
      <c r="B28" s="69"/>
      <c r="C28" s="75"/>
      <c r="D28" s="77"/>
      <c r="E28" s="75"/>
      <c r="F28" s="77"/>
      <c r="G28" s="78"/>
      <c r="H28" s="79"/>
    </row>
    <row r="29" s="63" customFormat="true" ht="17.45" hidden="false" customHeight="true" outlineLevel="0" collapsed="false">
      <c r="A29" s="73" t="s">
        <v>77</v>
      </c>
      <c r="B29" s="74" t="s">
        <v>113</v>
      </c>
      <c r="C29" s="75" t="n">
        <v>265302</v>
      </c>
      <c r="D29" s="77" t="n">
        <v>2.8</v>
      </c>
      <c r="E29" s="75" t="n">
        <v>258329</v>
      </c>
      <c r="F29" s="77" t="n">
        <v>2.4</v>
      </c>
      <c r="G29" s="78" t="n">
        <v>6973</v>
      </c>
      <c r="H29" s="79" t="n">
        <v>1074</v>
      </c>
    </row>
    <row r="30" s="63" customFormat="true" ht="17.45" hidden="false" customHeight="true" outlineLevel="0" collapsed="false">
      <c r="A30" s="73" t="s">
        <v>79</v>
      </c>
      <c r="B30" s="74" t="s">
        <v>114</v>
      </c>
      <c r="C30" s="75" t="s">
        <v>81</v>
      </c>
      <c r="D30" s="77" t="s">
        <v>81</v>
      </c>
      <c r="E30" s="75" t="s">
        <v>81</v>
      </c>
      <c r="F30" s="77" t="s">
        <v>81</v>
      </c>
      <c r="G30" s="78" t="s">
        <v>81</v>
      </c>
      <c r="H30" s="79" t="s">
        <v>81</v>
      </c>
    </row>
    <row r="31" s="63" customFormat="true" ht="17.45" hidden="false" customHeight="true" outlineLevel="0" collapsed="false">
      <c r="A31" s="73" t="s">
        <v>82</v>
      </c>
      <c r="B31" s="74" t="s">
        <v>115</v>
      </c>
      <c r="C31" s="75" t="n">
        <v>325836</v>
      </c>
      <c r="D31" s="77" t="n">
        <v>-0.4</v>
      </c>
      <c r="E31" s="75" t="n">
        <v>322164</v>
      </c>
      <c r="F31" s="77" t="n">
        <v>0.1</v>
      </c>
      <c r="G31" s="78" t="n">
        <v>3672</v>
      </c>
      <c r="H31" s="79" t="n">
        <v>-1376</v>
      </c>
    </row>
    <row r="32" s="63" customFormat="true" ht="17.45" hidden="false" customHeight="true" outlineLevel="0" collapsed="false">
      <c r="A32" s="73" t="s">
        <v>84</v>
      </c>
      <c r="B32" s="74" t="s">
        <v>116</v>
      </c>
      <c r="C32" s="75" t="n">
        <v>321545</v>
      </c>
      <c r="D32" s="77" t="n">
        <v>1.4</v>
      </c>
      <c r="E32" s="75" t="n">
        <v>315281</v>
      </c>
      <c r="F32" s="77" t="n">
        <v>1.1</v>
      </c>
      <c r="G32" s="78" t="n">
        <v>6264</v>
      </c>
      <c r="H32" s="79" t="n">
        <v>1556</v>
      </c>
    </row>
    <row r="33" s="63" customFormat="true" ht="17.45" hidden="false" customHeight="true" outlineLevel="0" collapsed="false">
      <c r="A33" s="73" t="s">
        <v>86</v>
      </c>
      <c r="B33" s="74" t="s">
        <v>117</v>
      </c>
      <c r="C33" s="75" t="n">
        <v>532905</v>
      </c>
      <c r="D33" s="77" t="n">
        <v>21.3</v>
      </c>
      <c r="E33" s="75" t="n">
        <v>457957</v>
      </c>
      <c r="F33" s="77" t="n">
        <v>5.7</v>
      </c>
      <c r="G33" s="78" t="n">
        <v>74948</v>
      </c>
      <c r="H33" s="79" t="n">
        <v>68776</v>
      </c>
    </row>
    <row r="34" s="63" customFormat="true" ht="17.45" hidden="false" customHeight="true" outlineLevel="0" collapsed="false">
      <c r="A34" s="73" t="s">
        <v>88</v>
      </c>
      <c r="B34" s="74" t="s">
        <v>118</v>
      </c>
      <c r="C34" s="75" t="n">
        <v>276514</v>
      </c>
      <c r="D34" s="77" t="n">
        <v>-2.7</v>
      </c>
      <c r="E34" s="75" t="n">
        <v>274522</v>
      </c>
      <c r="F34" s="77" t="n">
        <v>-3.5</v>
      </c>
      <c r="G34" s="78" t="n">
        <v>1992</v>
      </c>
      <c r="H34" s="79" t="n">
        <v>1992</v>
      </c>
    </row>
    <row r="35" s="63" customFormat="true" ht="17.45" hidden="false" customHeight="true" outlineLevel="0" collapsed="false">
      <c r="A35" s="73" t="s">
        <v>90</v>
      </c>
      <c r="B35" s="74" t="s">
        <v>119</v>
      </c>
      <c r="C35" s="75" t="n">
        <v>398395</v>
      </c>
      <c r="D35" s="77" t="n">
        <v>7.7</v>
      </c>
      <c r="E35" s="75" t="n">
        <v>342205</v>
      </c>
      <c r="F35" s="77" t="n">
        <v>9.3</v>
      </c>
      <c r="G35" s="78" t="n">
        <v>56190</v>
      </c>
      <c r="H35" s="79" t="n">
        <v>-455</v>
      </c>
    </row>
    <row r="36" customFormat="false" ht="17.45" hidden="false" customHeight="true" outlineLevel="0" collapsed="false">
      <c r="A36" s="73" t="s">
        <v>92</v>
      </c>
      <c r="B36" s="74" t="s">
        <v>120</v>
      </c>
      <c r="C36" s="75" t="n">
        <v>154695</v>
      </c>
      <c r="D36" s="77" t="n">
        <v>-4.3</v>
      </c>
      <c r="E36" s="75" t="n">
        <v>152555</v>
      </c>
      <c r="F36" s="77" t="n">
        <v>-4.1</v>
      </c>
      <c r="G36" s="78" t="n">
        <v>2140</v>
      </c>
      <c r="H36" s="79" t="n">
        <v>-342</v>
      </c>
    </row>
    <row r="37" customFormat="false" ht="17.45" hidden="false" customHeight="true" outlineLevel="0" collapsed="false">
      <c r="A37" s="73" t="s">
        <v>94</v>
      </c>
      <c r="B37" s="74" t="s">
        <v>121</v>
      </c>
      <c r="C37" s="75" t="n">
        <v>393350</v>
      </c>
      <c r="D37" s="77" t="n">
        <v>-0.9</v>
      </c>
      <c r="E37" s="75" t="n">
        <v>390505</v>
      </c>
      <c r="F37" s="77" t="n">
        <v>-1</v>
      </c>
      <c r="G37" s="78" t="n">
        <v>2845</v>
      </c>
      <c r="H37" s="79" t="n">
        <v>391</v>
      </c>
    </row>
    <row r="38" customFormat="false" ht="17.45" hidden="false" customHeight="true" outlineLevel="0" collapsed="false">
      <c r="A38" s="73" t="s">
        <v>96</v>
      </c>
      <c r="B38" s="74" t="s">
        <v>122</v>
      </c>
      <c r="C38" s="75" t="n">
        <v>238710</v>
      </c>
      <c r="D38" s="77" t="n">
        <v>-5.9</v>
      </c>
      <c r="E38" s="75" t="n">
        <v>238710</v>
      </c>
      <c r="F38" s="77" t="n">
        <v>-5.9</v>
      </c>
      <c r="G38" s="78" t="n">
        <v>0</v>
      </c>
      <c r="H38" s="79" t="n">
        <v>0</v>
      </c>
    </row>
    <row r="39" customFormat="false" ht="17.45" hidden="false" customHeight="true" outlineLevel="0" collapsed="false">
      <c r="A39" s="87" t="s">
        <v>98</v>
      </c>
      <c r="B39" s="74" t="s">
        <v>123</v>
      </c>
      <c r="C39" s="75" t="n">
        <v>349328</v>
      </c>
      <c r="D39" s="77" t="n">
        <v>8.9</v>
      </c>
      <c r="E39" s="75" t="n">
        <v>341556</v>
      </c>
      <c r="F39" s="77" t="n">
        <v>10.7</v>
      </c>
      <c r="G39" s="78" t="n">
        <v>7772</v>
      </c>
      <c r="H39" s="79" t="n">
        <v>-4439</v>
      </c>
    </row>
    <row r="40" customFormat="false" ht="17.45" hidden="false" customHeight="true" outlineLevel="0" collapsed="false">
      <c r="A40" s="87" t="s">
        <v>100</v>
      </c>
      <c r="B40" s="74" t="s">
        <v>124</v>
      </c>
      <c r="C40" s="75" t="n">
        <v>122754</v>
      </c>
      <c r="D40" s="77" t="n">
        <v>3.5</v>
      </c>
      <c r="E40" s="75" t="n">
        <v>122738</v>
      </c>
      <c r="F40" s="77" t="n">
        <v>3.5</v>
      </c>
      <c r="G40" s="78" t="n">
        <v>16</v>
      </c>
      <c r="H40" s="79" t="n">
        <v>16</v>
      </c>
    </row>
    <row r="41" customFormat="false" ht="17.45" hidden="false" customHeight="true" outlineLevel="0" collapsed="false">
      <c r="A41" s="87" t="s">
        <v>102</v>
      </c>
      <c r="B41" s="74" t="s">
        <v>125</v>
      </c>
      <c r="C41" s="75" t="n">
        <v>144059</v>
      </c>
      <c r="D41" s="77" t="n">
        <v>-4.5</v>
      </c>
      <c r="E41" s="75" t="n">
        <v>143752</v>
      </c>
      <c r="F41" s="77" t="n">
        <v>-4.7</v>
      </c>
      <c r="G41" s="78" t="n">
        <v>307</v>
      </c>
      <c r="H41" s="79" t="n">
        <v>307</v>
      </c>
    </row>
    <row r="42" customFormat="false" ht="17.45" hidden="false" customHeight="true" outlineLevel="0" collapsed="false">
      <c r="A42" s="87" t="s">
        <v>104</v>
      </c>
      <c r="B42" s="74" t="s">
        <v>126</v>
      </c>
      <c r="C42" s="75" t="n">
        <v>369013</v>
      </c>
      <c r="D42" s="88" t="n">
        <v>0.6</v>
      </c>
      <c r="E42" s="75" t="n">
        <v>368323</v>
      </c>
      <c r="F42" s="77" t="n">
        <v>0.7</v>
      </c>
      <c r="G42" s="78" t="n">
        <v>690</v>
      </c>
      <c r="H42" s="79" t="n">
        <v>-946</v>
      </c>
    </row>
    <row r="43" customFormat="false" ht="17.45" hidden="false" customHeight="true" outlineLevel="0" collapsed="false">
      <c r="A43" s="87" t="s">
        <v>106</v>
      </c>
      <c r="B43" s="74" t="s">
        <v>127</v>
      </c>
      <c r="C43" s="75" t="n">
        <v>252185</v>
      </c>
      <c r="D43" s="77" t="n">
        <v>5.5</v>
      </c>
      <c r="E43" s="75" t="n">
        <v>250063</v>
      </c>
      <c r="F43" s="77" t="n">
        <v>4.7</v>
      </c>
      <c r="G43" s="78" t="n">
        <v>2122</v>
      </c>
      <c r="H43" s="79" t="n">
        <v>2071</v>
      </c>
    </row>
    <row r="44" customFormat="false" ht="17.45" hidden="false" customHeight="true" outlineLevel="0" collapsed="false">
      <c r="A44" s="87" t="s">
        <v>108</v>
      </c>
      <c r="B44" s="74" t="s">
        <v>128</v>
      </c>
      <c r="C44" s="75" t="n">
        <v>440705</v>
      </c>
      <c r="D44" s="88" t="n">
        <v>11.1</v>
      </c>
      <c r="E44" s="75" t="n">
        <v>381084</v>
      </c>
      <c r="F44" s="77" t="n">
        <v>11.5</v>
      </c>
      <c r="G44" s="78" t="n">
        <v>59621</v>
      </c>
      <c r="H44" s="79" t="n">
        <v>4287</v>
      </c>
    </row>
    <row r="45" customFormat="false" ht="17.45" hidden="false" customHeight="true" outlineLevel="0" collapsed="false">
      <c r="A45" s="89" t="s">
        <v>110</v>
      </c>
      <c r="B45" s="90" t="s">
        <v>129</v>
      </c>
      <c r="C45" s="91" t="n">
        <v>225359</v>
      </c>
      <c r="D45" s="92" t="n">
        <v>20.5</v>
      </c>
      <c r="E45" s="91" t="n">
        <v>224479</v>
      </c>
      <c r="F45" s="92" t="n">
        <v>20.4</v>
      </c>
      <c r="G45" s="93" t="n">
        <v>880</v>
      </c>
      <c r="H45" s="94" t="n">
        <v>113</v>
      </c>
    </row>
  </sheetData>
  <mergeCells count="5">
    <mergeCell ref="A1:H1"/>
    <mergeCell ref="A7:A8"/>
    <mergeCell ref="C7:D7"/>
    <mergeCell ref="E7:F7"/>
    <mergeCell ref="G7:H7"/>
  </mergeCells>
  <printOptions headings="false" gridLines="false" gridLinesSet="true" horizontalCentered="tru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48" width="26.87"/>
    <col collapsed="false" customWidth="true" hidden="true" outlineLevel="0" max="2" min="2" style="48" width="12.49"/>
    <col collapsed="false" customWidth="true" hidden="false" outlineLevel="0" max="10" min="3" style="48" width="8.12"/>
    <col collapsed="false" customWidth="false" hidden="false" outlineLevel="0" max="257" min="11" style="48" width="8.99"/>
  </cols>
  <sheetData>
    <row r="1" s="57" customFormat="true" ht="20.1" hidden="false" customHeight="true" outlineLevel="0" collapsed="false">
      <c r="A1" s="49" t="s">
        <v>130</v>
      </c>
      <c r="B1" s="49"/>
      <c r="C1" s="49"/>
      <c r="D1" s="49"/>
      <c r="E1" s="49"/>
      <c r="F1" s="49"/>
      <c r="G1" s="49"/>
      <c r="H1" s="49"/>
      <c r="I1" s="49"/>
      <c r="J1" s="49"/>
    </row>
    <row r="2" s="51" customFormat="true" ht="15" hidden="false" customHeight="true" outlineLevel="0" collapsed="false">
      <c r="A2" s="95"/>
      <c r="B2" s="95"/>
      <c r="C2" s="96"/>
      <c r="D2" s="57"/>
      <c r="E2" s="57"/>
      <c r="F2" s="57"/>
      <c r="G2" s="57"/>
      <c r="H2" s="57"/>
      <c r="I2" s="57"/>
      <c r="J2" s="57"/>
    </row>
    <row r="3" s="51" customFormat="true" ht="15" hidden="false" customHeight="true" outlineLevel="0" collapsed="false">
      <c r="A3" s="97" t="s">
        <v>131</v>
      </c>
      <c r="B3" s="97"/>
      <c r="C3" s="53"/>
      <c r="D3" s="98" t="n">
        <v>19</v>
      </c>
      <c r="E3" s="99" t="s">
        <v>132</v>
      </c>
      <c r="F3" s="99"/>
      <c r="G3" s="52" t="s">
        <v>133</v>
      </c>
      <c r="H3" s="98"/>
      <c r="I3" s="100" t="n">
        <v>0.3</v>
      </c>
      <c r="J3" s="99"/>
    </row>
    <row r="4" s="51" customFormat="true" ht="15" hidden="false" customHeight="true" outlineLevel="0" collapsed="false">
      <c r="A4" s="97" t="s">
        <v>134</v>
      </c>
      <c r="B4" s="97"/>
      <c r="C4" s="99"/>
      <c r="D4" s="98" t="n">
        <v>142.3</v>
      </c>
      <c r="E4" s="99" t="s">
        <v>135</v>
      </c>
      <c r="F4" s="99"/>
      <c r="G4" s="52" t="s">
        <v>136</v>
      </c>
      <c r="H4" s="98"/>
      <c r="I4" s="55" t="n">
        <v>1.4</v>
      </c>
      <c r="J4" s="99"/>
    </row>
    <row r="5" s="51" customFormat="true" ht="15" hidden="false" customHeight="true" outlineLevel="0" collapsed="false">
      <c r="A5" s="97" t="s">
        <v>137</v>
      </c>
      <c r="B5" s="97"/>
      <c r="C5" s="99"/>
      <c r="D5" s="98" t="n">
        <v>133.9</v>
      </c>
      <c r="E5" s="99" t="s">
        <v>135</v>
      </c>
      <c r="F5" s="99"/>
      <c r="G5" s="52" t="s">
        <v>136</v>
      </c>
      <c r="H5" s="98"/>
      <c r="I5" s="55" t="n">
        <v>1.2</v>
      </c>
      <c r="J5" s="99"/>
    </row>
    <row r="6" s="51" customFormat="true" ht="15" hidden="false" customHeight="true" outlineLevel="0" collapsed="false">
      <c r="A6" s="97" t="s">
        <v>138</v>
      </c>
      <c r="B6" s="97"/>
      <c r="C6" s="99"/>
      <c r="D6" s="98" t="n">
        <v>8.4</v>
      </c>
      <c r="E6" s="99" t="s">
        <v>135</v>
      </c>
      <c r="F6" s="99"/>
      <c r="G6" s="52" t="s">
        <v>136</v>
      </c>
      <c r="H6" s="98"/>
      <c r="I6" s="55" t="n">
        <v>6.6</v>
      </c>
      <c r="J6" s="99"/>
    </row>
    <row r="7" s="51" customFormat="true" ht="15" hidden="false" customHeight="true" outlineLevel="0" collapsed="false">
      <c r="A7" s="97" t="s">
        <v>139</v>
      </c>
      <c r="B7" s="97"/>
      <c r="C7" s="99"/>
      <c r="D7" s="101" t="n">
        <v>13</v>
      </c>
      <c r="E7" s="99" t="s">
        <v>135</v>
      </c>
      <c r="F7" s="99"/>
      <c r="G7" s="52" t="s">
        <v>136</v>
      </c>
      <c r="H7" s="98"/>
      <c r="I7" s="55" t="n">
        <v>8.6</v>
      </c>
      <c r="J7" s="99"/>
    </row>
    <row r="8" customFormat="false" ht="15" hidden="false" customHeight="true" outlineLevel="0" collapsed="false">
      <c r="A8" s="102"/>
      <c r="B8" s="102"/>
      <c r="C8" s="102"/>
    </row>
    <row r="9" s="63" customFormat="true" ht="18.75" hidden="false" customHeight="true" outlineLevel="0" collapsed="false">
      <c r="A9" s="60" t="s">
        <v>67</v>
      </c>
      <c r="B9" s="61"/>
      <c r="C9" s="62" t="s">
        <v>140</v>
      </c>
      <c r="D9" s="62"/>
      <c r="E9" s="62" t="s">
        <v>141</v>
      </c>
      <c r="F9" s="62"/>
      <c r="G9" s="62" t="s">
        <v>142</v>
      </c>
      <c r="H9" s="62"/>
      <c r="I9" s="62" t="s">
        <v>143</v>
      </c>
      <c r="J9" s="62"/>
    </row>
    <row r="10" s="67" customFormat="true" ht="21" hidden="false" customHeight="true" outlineLevel="0" collapsed="false">
      <c r="A10" s="60"/>
      <c r="B10" s="64"/>
      <c r="C10" s="66" t="s">
        <v>144</v>
      </c>
      <c r="D10" s="66" t="s">
        <v>145</v>
      </c>
      <c r="E10" s="66" t="s">
        <v>144</v>
      </c>
      <c r="F10" s="66" t="s">
        <v>146</v>
      </c>
      <c r="G10" s="66" t="s">
        <v>144</v>
      </c>
      <c r="H10" s="103" t="s">
        <v>146</v>
      </c>
      <c r="I10" s="66" t="s">
        <v>144</v>
      </c>
      <c r="J10" s="103" t="s">
        <v>146</v>
      </c>
    </row>
    <row r="11" s="63" customFormat="true" ht="17.1" hidden="false" customHeight="true" outlineLevel="0" collapsed="false">
      <c r="A11" s="68" t="s">
        <v>74</v>
      </c>
      <c r="B11" s="104"/>
      <c r="C11" s="105" t="s">
        <v>132</v>
      </c>
      <c r="D11" s="106" t="s">
        <v>132</v>
      </c>
      <c r="E11" s="105" t="s">
        <v>135</v>
      </c>
      <c r="F11" s="106" t="s">
        <v>76</v>
      </c>
      <c r="G11" s="107" t="s">
        <v>135</v>
      </c>
      <c r="H11" s="108" t="s">
        <v>76</v>
      </c>
      <c r="I11" s="107" t="s">
        <v>135</v>
      </c>
      <c r="J11" s="109" t="s">
        <v>76</v>
      </c>
    </row>
    <row r="12" s="63" customFormat="true" ht="17.1" hidden="false" customHeight="true" outlineLevel="0" collapsed="false">
      <c r="A12" s="73" t="s">
        <v>77</v>
      </c>
      <c r="B12" s="110" t="s">
        <v>78</v>
      </c>
      <c r="C12" s="111" t="n">
        <v>19</v>
      </c>
      <c r="D12" s="77" t="n">
        <v>0.3</v>
      </c>
      <c r="E12" s="111" t="n">
        <v>142.3</v>
      </c>
      <c r="F12" s="77" t="n">
        <v>1.4</v>
      </c>
      <c r="G12" s="111" t="n">
        <v>133.9</v>
      </c>
      <c r="H12" s="77" t="n">
        <v>1.2</v>
      </c>
      <c r="I12" s="111" t="n">
        <v>8.4</v>
      </c>
      <c r="J12" s="77" t="n">
        <v>6.6</v>
      </c>
    </row>
    <row r="13" s="63" customFormat="true" ht="17.1" hidden="false" customHeight="true" outlineLevel="0" collapsed="false">
      <c r="A13" s="73" t="s">
        <v>79</v>
      </c>
      <c r="B13" s="110" t="s">
        <v>80</v>
      </c>
      <c r="C13" s="111" t="s">
        <v>81</v>
      </c>
      <c r="D13" s="77" t="s">
        <v>81</v>
      </c>
      <c r="E13" s="111" t="s">
        <v>81</v>
      </c>
      <c r="F13" s="77" t="s">
        <v>81</v>
      </c>
      <c r="G13" s="111" t="s">
        <v>81</v>
      </c>
      <c r="H13" s="77" t="s">
        <v>81</v>
      </c>
      <c r="I13" s="111" t="s">
        <v>81</v>
      </c>
      <c r="J13" s="77" t="s">
        <v>81</v>
      </c>
    </row>
    <row r="14" s="63" customFormat="true" ht="17.1" hidden="false" customHeight="true" outlineLevel="0" collapsed="false">
      <c r="A14" s="73" t="s">
        <v>82</v>
      </c>
      <c r="B14" s="110" t="s">
        <v>83</v>
      </c>
      <c r="C14" s="111" t="n">
        <v>22</v>
      </c>
      <c r="D14" s="77" t="n">
        <v>0.9</v>
      </c>
      <c r="E14" s="111" t="n">
        <v>173.7</v>
      </c>
      <c r="F14" s="112" t="n">
        <v>2.4</v>
      </c>
      <c r="G14" s="111" t="n">
        <v>166.4</v>
      </c>
      <c r="H14" s="113" t="n">
        <v>2.9</v>
      </c>
      <c r="I14" s="111" t="n">
        <v>7.3</v>
      </c>
      <c r="J14" s="113" t="n">
        <v>-7.3</v>
      </c>
    </row>
    <row r="15" s="63" customFormat="true" ht="17.1" hidden="false" customHeight="true" outlineLevel="0" collapsed="false">
      <c r="A15" s="73" t="s">
        <v>84</v>
      </c>
      <c r="B15" s="110" t="s">
        <v>85</v>
      </c>
      <c r="C15" s="111" t="n">
        <v>20.2</v>
      </c>
      <c r="D15" s="77" t="n">
        <v>-0.2</v>
      </c>
      <c r="E15" s="111" t="n">
        <v>163.9</v>
      </c>
      <c r="F15" s="112" t="n">
        <v>-1</v>
      </c>
      <c r="G15" s="111" t="n">
        <v>150.9</v>
      </c>
      <c r="H15" s="113" t="n">
        <v>-1.9</v>
      </c>
      <c r="I15" s="111" t="n">
        <v>13</v>
      </c>
      <c r="J15" s="113" t="n">
        <v>8.6</v>
      </c>
    </row>
    <row r="16" s="63" customFormat="true" ht="17.1" hidden="false" customHeight="true" outlineLevel="0" collapsed="false">
      <c r="A16" s="73" t="s">
        <v>86</v>
      </c>
      <c r="B16" s="110" t="s">
        <v>87</v>
      </c>
      <c r="C16" s="111" t="n">
        <v>19.3</v>
      </c>
      <c r="D16" s="77" t="n">
        <v>-0.3</v>
      </c>
      <c r="E16" s="111" t="n">
        <v>161.5</v>
      </c>
      <c r="F16" s="112" t="n">
        <v>-0.1</v>
      </c>
      <c r="G16" s="111" t="n">
        <v>138.5</v>
      </c>
      <c r="H16" s="113" t="n">
        <v>-5.9</v>
      </c>
      <c r="I16" s="88" t="n">
        <v>23</v>
      </c>
      <c r="J16" s="113" t="n">
        <v>58.2</v>
      </c>
    </row>
    <row r="17" s="63" customFormat="true" ht="17.1" hidden="false" customHeight="true" outlineLevel="0" collapsed="false">
      <c r="A17" s="73" t="s">
        <v>88</v>
      </c>
      <c r="B17" s="110" t="s">
        <v>89</v>
      </c>
      <c r="C17" s="111" t="n">
        <v>20</v>
      </c>
      <c r="D17" s="77" t="n">
        <v>-0.8</v>
      </c>
      <c r="E17" s="111" t="n">
        <v>158.5</v>
      </c>
      <c r="F17" s="112" t="n">
        <v>-5.2</v>
      </c>
      <c r="G17" s="111" t="n">
        <v>149</v>
      </c>
      <c r="H17" s="113" t="n">
        <v>-2.5</v>
      </c>
      <c r="I17" s="111" t="n">
        <v>9.5</v>
      </c>
      <c r="J17" s="113" t="n">
        <v>-34.4</v>
      </c>
    </row>
    <row r="18" s="63" customFormat="true" ht="17.1" hidden="false" customHeight="true" outlineLevel="0" collapsed="false">
      <c r="A18" s="73" t="s">
        <v>90</v>
      </c>
      <c r="B18" s="110" t="s">
        <v>91</v>
      </c>
      <c r="C18" s="111" t="n">
        <v>20.5</v>
      </c>
      <c r="D18" s="77" t="n">
        <v>-0.8</v>
      </c>
      <c r="E18" s="111" t="n">
        <v>178</v>
      </c>
      <c r="F18" s="112" t="n">
        <v>-3.4</v>
      </c>
      <c r="G18" s="111" t="n">
        <v>159.8</v>
      </c>
      <c r="H18" s="112" t="n">
        <v>-3.9</v>
      </c>
      <c r="I18" s="111" t="n">
        <v>18.2</v>
      </c>
      <c r="J18" s="112" t="n">
        <v>0.9</v>
      </c>
    </row>
    <row r="19" s="63" customFormat="true" ht="17.1" hidden="false" customHeight="true" outlineLevel="0" collapsed="false">
      <c r="A19" s="73" t="s">
        <v>92</v>
      </c>
      <c r="B19" s="110" t="s">
        <v>93</v>
      </c>
      <c r="C19" s="111" t="n">
        <v>19</v>
      </c>
      <c r="D19" s="77" t="n">
        <v>0.5</v>
      </c>
      <c r="E19" s="111" t="n">
        <v>132.3</v>
      </c>
      <c r="F19" s="112" t="n">
        <v>5.6</v>
      </c>
      <c r="G19" s="111" t="n">
        <v>125.6</v>
      </c>
      <c r="H19" s="112" t="n">
        <v>6.1</v>
      </c>
      <c r="I19" s="111" t="n">
        <v>6.7</v>
      </c>
      <c r="J19" s="112" t="n">
        <v>-3.1</v>
      </c>
    </row>
    <row r="20" s="63" customFormat="true" ht="17.1" hidden="false" customHeight="true" outlineLevel="0" collapsed="false">
      <c r="A20" s="73" t="s">
        <v>94</v>
      </c>
      <c r="B20" s="110" t="s">
        <v>95</v>
      </c>
      <c r="C20" s="111" t="n">
        <v>20.3</v>
      </c>
      <c r="D20" s="77" t="n">
        <v>1.2</v>
      </c>
      <c r="E20" s="111" t="n">
        <v>170.4</v>
      </c>
      <c r="F20" s="112" t="n">
        <v>10.6</v>
      </c>
      <c r="G20" s="111" t="n">
        <v>156.6</v>
      </c>
      <c r="H20" s="112" t="n">
        <v>9.4</v>
      </c>
      <c r="I20" s="111" t="n">
        <v>13.8</v>
      </c>
      <c r="J20" s="112" t="n">
        <v>27.3</v>
      </c>
    </row>
    <row r="21" s="63" customFormat="true" ht="17.1" hidden="false" customHeight="true" outlineLevel="0" collapsed="false">
      <c r="A21" s="73" t="s">
        <v>96</v>
      </c>
      <c r="B21" s="110" t="s">
        <v>97</v>
      </c>
      <c r="C21" s="111" t="n">
        <v>20.6</v>
      </c>
      <c r="D21" s="77" t="n">
        <v>0.4</v>
      </c>
      <c r="E21" s="111" t="n">
        <v>149.3</v>
      </c>
      <c r="F21" s="77" t="n">
        <v>-3.3</v>
      </c>
      <c r="G21" s="111" t="n">
        <v>136.7</v>
      </c>
      <c r="H21" s="77" t="n">
        <v>-5.7</v>
      </c>
      <c r="I21" s="111" t="n">
        <v>12.6</v>
      </c>
      <c r="J21" s="77" t="n">
        <v>33</v>
      </c>
    </row>
    <row r="22" s="63" customFormat="true" ht="17.1" hidden="false" customHeight="true" outlineLevel="0" collapsed="false">
      <c r="A22" s="114" t="s">
        <v>98</v>
      </c>
      <c r="B22" s="115" t="s">
        <v>99</v>
      </c>
      <c r="C22" s="111" t="n">
        <v>20.6</v>
      </c>
      <c r="D22" s="77" t="n">
        <v>1.3</v>
      </c>
      <c r="E22" s="111" t="n">
        <v>166.5</v>
      </c>
      <c r="F22" s="77" t="n">
        <v>7.8</v>
      </c>
      <c r="G22" s="111" t="n">
        <v>151.6</v>
      </c>
      <c r="H22" s="77" t="n">
        <v>4.8</v>
      </c>
      <c r="I22" s="111" t="n">
        <v>14.9</v>
      </c>
      <c r="J22" s="77" t="n">
        <v>51.6</v>
      </c>
    </row>
    <row r="23" s="63" customFormat="true" ht="17.1" hidden="false" customHeight="true" outlineLevel="0" collapsed="false">
      <c r="A23" s="73" t="s">
        <v>100</v>
      </c>
      <c r="B23" s="110" t="s">
        <v>101</v>
      </c>
      <c r="C23" s="111" t="n">
        <v>15.9</v>
      </c>
      <c r="D23" s="77" t="n">
        <v>0.5</v>
      </c>
      <c r="E23" s="111" t="n">
        <v>98.3</v>
      </c>
      <c r="F23" s="77" t="n">
        <v>3.4</v>
      </c>
      <c r="G23" s="111" t="n">
        <v>92.9</v>
      </c>
      <c r="H23" s="77" t="n">
        <v>4.4</v>
      </c>
      <c r="I23" s="111" t="n">
        <v>5.4</v>
      </c>
      <c r="J23" s="77" t="n">
        <v>-10.4</v>
      </c>
    </row>
    <row r="24" s="63" customFormat="true" ht="17.1" hidden="false" customHeight="true" outlineLevel="0" collapsed="false">
      <c r="A24" s="73" t="s">
        <v>102</v>
      </c>
      <c r="B24" s="110" t="s">
        <v>103</v>
      </c>
      <c r="C24" s="111" t="n">
        <v>17.1</v>
      </c>
      <c r="D24" s="77" t="n">
        <v>-0.4</v>
      </c>
      <c r="E24" s="111" t="n">
        <v>125.4</v>
      </c>
      <c r="F24" s="77" t="n">
        <v>-0.5</v>
      </c>
      <c r="G24" s="111" t="n">
        <v>118.1</v>
      </c>
      <c r="H24" s="77" t="n">
        <v>-0.6</v>
      </c>
      <c r="I24" s="111" t="n">
        <v>7.3</v>
      </c>
      <c r="J24" s="77" t="n">
        <v>2.8</v>
      </c>
    </row>
    <row r="25" s="63" customFormat="true" ht="17.1" hidden="false" customHeight="true" outlineLevel="0" collapsed="false">
      <c r="A25" s="73" t="s">
        <v>104</v>
      </c>
      <c r="B25" s="110" t="s">
        <v>105</v>
      </c>
      <c r="C25" s="111" t="n">
        <v>20.7</v>
      </c>
      <c r="D25" s="77" t="n">
        <v>0.1</v>
      </c>
      <c r="E25" s="111" t="n">
        <v>166.5</v>
      </c>
      <c r="F25" s="112" t="n">
        <v>3.6</v>
      </c>
      <c r="G25" s="111" t="n">
        <v>158</v>
      </c>
      <c r="H25" s="112" t="n">
        <v>2.4</v>
      </c>
      <c r="I25" s="111" t="n">
        <v>8.5</v>
      </c>
      <c r="J25" s="112" t="n">
        <v>29.5</v>
      </c>
    </row>
    <row r="26" s="63" customFormat="true" ht="17.1" hidden="false" customHeight="true" outlineLevel="0" collapsed="false">
      <c r="A26" s="73" t="s">
        <v>106</v>
      </c>
      <c r="B26" s="110" t="s">
        <v>107</v>
      </c>
      <c r="C26" s="111" t="n">
        <v>17.8</v>
      </c>
      <c r="D26" s="77" t="n">
        <v>0.6</v>
      </c>
      <c r="E26" s="111" t="n">
        <v>127</v>
      </c>
      <c r="F26" s="112" t="n">
        <v>1</v>
      </c>
      <c r="G26" s="111" t="n">
        <v>123.7</v>
      </c>
      <c r="H26" s="112" t="n">
        <v>0.9</v>
      </c>
      <c r="I26" s="111" t="n">
        <v>3.3</v>
      </c>
      <c r="J26" s="112" t="n">
        <v>1.1</v>
      </c>
    </row>
    <row r="27" s="63" customFormat="true" ht="17.1" hidden="false" customHeight="true" outlineLevel="0" collapsed="false">
      <c r="A27" s="73" t="s">
        <v>108</v>
      </c>
      <c r="B27" s="110" t="s">
        <v>109</v>
      </c>
      <c r="C27" s="111" t="n">
        <v>18.4</v>
      </c>
      <c r="D27" s="77" t="n">
        <v>0.1</v>
      </c>
      <c r="E27" s="111" t="n">
        <v>144.7</v>
      </c>
      <c r="F27" s="112" t="n">
        <v>1.3</v>
      </c>
      <c r="G27" s="111" t="n">
        <v>138.8</v>
      </c>
      <c r="H27" s="112" t="n">
        <v>1.1</v>
      </c>
      <c r="I27" s="111" t="n">
        <v>5.9</v>
      </c>
      <c r="J27" s="112" t="n">
        <v>5.2</v>
      </c>
    </row>
    <row r="28" s="63" customFormat="true" ht="17.1" hidden="false" customHeight="true" outlineLevel="0" collapsed="false">
      <c r="A28" s="80" t="s">
        <v>110</v>
      </c>
      <c r="B28" s="110" t="s">
        <v>111</v>
      </c>
      <c r="C28" s="111" t="n">
        <v>19.4</v>
      </c>
      <c r="D28" s="83" t="n">
        <v>-0.1</v>
      </c>
      <c r="E28" s="111" t="n">
        <v>149.5</v>
      </c>
      <c r="F28" s="116" t="n">
        <v>-0.4</v>
      </c>
      <c r="G28" s="111" t="n">
        <v>139.6</v>
      </c>
      <c r="H28" s="116" t="n">
        <v>-1.1</v>
      </c>
      <c r="I28" s="111" t="n">
        <v>9.9</v>
      </c>
      <c r="J28" s="116" t="n">
        <v>9.6</v>
      </c>
    </row>
    <row r="29" s="63" customFormat="true" ht="12.75" hidden="false" customHeight="true" outlineLevel="0" collapsed="false">
      <c r="A29" s="86"/>
      <c r="B29" s="117"/>
      <c r="C29" s="118"/>
      <c r="D29" s="119"/>
      <c r="E29" s="120"/>
      <c r="F29" s="121"/>
      <c r="G29" s="120"/>
      <c r="H29" s="121"/>
      <c r="I29" s="120"/>
      <c r="J29" s="121"/>
    </row>
    <row r="30" s="63" customFormat="true" ht="17.1" hidden="false" customHeight="true" outlineLevel="0" collapsed="false">
      <c r="A30" s="68" t="s">
        <v>112</v>
      </c>
      <c r="B30" s="104"/>
      <c r="C30" s="111"/>
      <c r="D30" s="77"/>
      <c r="E30" s="122"/>
      <c r="F30" s="112"/>
      <c r="G30" s="122"/>
      <c r="H30" s="112"/>
      <c r="I30" s="122"/>
      <c r="J30" s="112"/>
    </row>
    <row r="31" s="63" customFormat="true" ht="17.1" hidden="false" customHeight="true" outlineLevel="0" collapsed="false">
      <c r="A31" s="73" t="s">
        <v>77</v>
      </c>
      <c r="B31" s="110" t="s">
        <v>113</v>
      </c>
      <c r="C31" s="111" t="n">
        <v>19.3</v>
      </c>
      <c r="D31" s="77" t="n">
        <v>0</v>
      </c>
      <c r="E31" s="111" t="n">
        <v>146</v>
      </c>
      <c r="F31" s="112" t="n">
        <v>-1</v>
      </c>
      <c r="G31" s="122" t="n">
        <v>137.6</v>
      </c>
      <c r="H31" s="113" t="n">
        <v>-0.7</v>
      </c>
      <c r="I31" s="111" t="n">
        <v>8.4</v>
      </c>
      <c r="J31" s="112" t="n">
        <v>-5.8</v>
      </c>
    </row>
    <row r="32" s="63" customFormat="true" ht="17.1" hidden="false" customHeight="true" outlineLevel="0" collapsed="false">
      <c r="A32" s="73" t="s">
        <v>79</v>
      </c>
      <c r="B32" s="110" t="s">
        <v>114</v>
      </c>
      <c r="C32" s="111" t="s">
        <v>81</v>
      </c>
      <c r="D32" s="77" t="s">
        <v>81</v>
      </c>
      <c r="E32" s="111" t="s">
        <v>81</v>
      </c>
      <c r="F32" s="112" t="s">
        <v>81</v>
      </c>
      <c r="G32" s="122" t="s">
        <v>81</v>
      </c>
      <c r="H32" s="113" t="s">
        <v>81</v>
      </c>
      <c r="I32" s="111" t="s">
        <v>81</v>
      </c>
      <c r="J32" s="112" t="s">
        <v>81</v>
      </c>
    </row>
    <row r="33" s="63" customFormat="true" ht="17.1" hidden="false" customHeight="true" outlineLevel="0" collapsed="false">
      <c r="A33" s="73" t="s">
        <v>82</v>
      </c>
      <c r="B33" s="110" t="s">
        <v>115</v>
      </c>
      <c r="C33" s="111" t="n">
        <v>21.1</v>
      </c>
      <c r="D33" s="77" t="n">
        <v>0</v>
      </c>
      <c r="E33" s="122" t="n">
        <v>177.3</v>
      </c>
      <c r="F33" s="112" t="n">
        <v>-1.1</v>
      </c>
      <c r="G33" s="122" t="n">
        <v>162.6</v>
      </c>
      <c r="H33" s="113" t="n">
        <v>-1.4</v>
      </c>
      <c r="I33" s="111" t="n">
        <v>14.7</v>
      </c>
      <c r="J33" s="112" t="n">
        <v>3</v>
      </c>
    </row>
    <row r="34" s="63" customFormat="true" ht="17.1" hidden="false" customHeight="true" outlineLevel="0" collapsed="false">
      <c r="A34" s="73" t="s">
        <v>84</v>
      </c>
      <c r="B34" s="110" t="s">
        <v>116</v>
      </c>
      <c r="C34" s="111" t="n">
        <v>20.2</v>
      </c>
      <c r="D34" s="77" t="n">
        <v>-0.1</v>
      </c>
      <c r="E34" s="111" t="n">
        <v>168.9</v>
      </c>
      <c r="F34" s="112" t="n">
        <v>-0.4</v>
      </c>
      <c r="G34" s="111" t="n">
        <v>153.2</v>
      </c>
      <c r="H34" s="113" t="n">
        <v>-1</v>
      </c>
      <c r="I34" s="111" t="n">
        <v>15.7</v>
      </c>
      <c r="J34" s="112" t="n">
        <v>6.8</v>
      </c>
    </row>
    <row r="35" s="63" customFormat="true" ht="17.1" hidden="false" customHeight="true" outlineLevel="0" collapsed="false">
      <c r="A35" s="73" t="s">
        <v>86</v>
      </c>
      <c r="B35" s="110" t="s">
        <v>117</v>
      </c>
      <c r="C35" s="111" t="n">
        <v>19.2</v>
      </c>
      <c r="D35" s="77" t="n">
        <v>-0.6</v>
      </c>
      <c r="E35" s="111" t="n">
        <v>158.7</v>
      </c>
      <c r="F35" s="112" t="n">
        <v>-4.5</v>
      </c>
      <c r="G35" s="111" t="n">
        <v>136.1</v>
      </c>
      <c r="H35" s="113" t="n">
        <v>-7.7</v>
      </c>
      <c r="I35" s="111" t="n">
        <v>22.6</v>
      </c>
      <c r="J35" s="112" t="n">
        <v>20.6</v>
      </c>
    </row>
    <row r="36" s="63" customFormat="true" ht="17.1" hidden="false" customHeight="true" outlineLevel="0" collapsed="false">
      <c r="A36" s="73" t="s">
        <v>88</v>
      </c>
      <c r="B36" s="110" t="s">
        <v>118</v>
      </c>
      <c r="C36" s="111" t="n">
        <v>20</v>
      </c>
      <c r="D36" s="77" t="n">
        <v>-1</v>
      </c>
      <c r="E36" s="111" t="n">
        <v>149</v>
      </c>
      <c r="F36" s="112" t="n">
        <v>-3.9</v>
      </c>
      <c r="G36" s="111" t="n">
        <v>140.7</v>
      </c>
      <c r="H36" s="113" t="n">
        <v>-2.3</v>
      </c>
      <c r="I36" s="111" t="n">
        <v>8.3</v>
      </c>
      <c r="J36" s="112" t="n">
        <v>-24.6</v>
      </c>
    </row>
    <row r="37" s="63" customFormat="true" ht="17.1" hidden="false" customHeight="true" outlineLevel="0" collapsed="false">
      <c r="A37" s="73" t="s">
        <v>90</v>
      </c>
      <c r="B37" s="110" t="s">
        <v>119</v>
      </c>
      <c r="C37" s="111" t="n">
        <v>20.6</v>
      </c>
      <c r="D37" s="77" t="n">
        <v>-1.1</v>
      </c>
      <c r="E37" s="111" t="n">
        <v>175.9</v>
      </c>
      <c r="F37" s="112" t="n">
        <v>-5.7</v>
      </c>
      <c r="G37" s="111" t="n">
        <v>161.1</v>
      </c>
      <c r="H37" s="112" t="n">
        <v>-7</v>
      </c>
      <c r="I37" s="111" t="n">
        <v>14.8</v>
      </c>
      <c r="J37" s="112" t="n">
        <v>11.8</v>
      </c>
    </row>
    <row r="38" s="63" customFormat="true" ht="17.1" hidden="false" customHeight="true" outlineLevel="0" collapsed="false">
      <c r="A38" s="73" t="s">
        <v>92</v>
      </c>
      <c r="B38" s="110" t="s">
        <v>120</v>
      </c>
      <c r="C38" s="111" t="n">
        <v>18.8</v>
      </c>
      <c r="D38" s="77" t="n">
        <v>0.1</v>
      </c>
      <c r="E38" s="111" t="n">
        <v>118.5</v>
      </c>
      <c r="F38" s="112" t="n">
        <v>-1.5</v>
      </c>
      <c r="G38" s="111" t="n">
        <v>113.8</v>
      </c>
      <c r="H38" s="112" t="n">
        <v>-0.6</v>
      </c>
      <c r="I38" s="111" t="n">
        <v>4.7</v>
      </c>
      <c r="J38" s="112" t="n">
        <v>-20.5</v>
      </c>
    </row>
    <row r="39" customFormat="false" ht="17.1" hidden="false" customHeight="true" outlineLevel="0" collapsed="false">
      <c r="A39" s="73" t="s">
        <v>94</v>
      </c>
      <c r="B39" s="110" t="s">
        <v>121</v>
      </c>
      <c r="C39" s="111" t="n">
        <v>20</v>
      </c>
      <c r="D39" s="77" t="n">
        <v>0.6</v>
      </c>
      <c r="E39" s="111" t="n">
        <v>165</v>
      </c>
      <c r="F39" s="112" t="n">
        <v>0.2</v>
      </c>
      <c r="G39" s="111" t="n">
        <v>151.9</v>
      </c>
      <c r="H39" s="112" t="n">
        <v>3.1</v>
      </c>
      <c r="I39" s="111" t="n">
        <v>13.1</v>
      </c>
      <c r="J39" s="112" t="n">
        <v>-24.2</v>
      </c>
      <c r="K39" s="63"/>
    </row>
    <row r="40" customFormat="false" ht="17.1" hidden="false" customHeight="true" outlineLevel="0" collapsed="false">
      <c r="A40" s="73" t="s">
        <v>96</v>
      </c>
      <c r="B40" s="110" t="s">
        <v>122</v>
      </c>
      <c r="C40" s="111" t="n">
        <v>20.8</v>
      </c>
      <c r="D40" s="77" t="n">
        <v>-0.2</v>
      </c>
      <c r="E40" s="111" t="n">
        <v>142.5</v>
      </c>
      <c r="F40" s="77" t="n">
        <v>-10.1</v>
      </c>
      <c r="G40" s="111" t="n">
        <v>134.7</v>
      </c>
      <c r="H40" s="77" t="n">
        <v>-10.5</v>
      </c>
      <c r="I40" s="111" t="n">
        <v>7.8</v>
      </c>
      <c r="J40" s="77" t="n">
        <v>-0.8</v>
      </c>
    </row>
    <row r="41" customFormat="false" ht="17.1" hidden="false" customHeight="true" outlineLevel="0" collapsed="false">
      <c r="A41" s="114" t="s">
        <v>98</v>
      </c>
      <c r="B41" s="115" t="s">
        <v>123</v>
      </c>
      <c r="C41" s="111" t="n">
        <v>18.4</v>
      </c>
      <c r="D41" s="77" t="n">
        <v>1.3</v>
      </c>
      <c r="E41" s="111" t="n">
        <v>151.6</v>
      </c>
      <c r="F41" s="77" t="n">
        <v>15.5</v>
      </c>
      <c r="G41" s="111" t="n">
        <v>137.4</v>
      </c>
      <c r="H41" s="77" t="n">
        <v>12.2</v>
      </c>
      <c r="I41" s="111" t="n">
        <v>14.2</v>
      </c>
      <c r="J41" s="77" t="n">
        <v>63.9</v>
      </c>
    </row>
    <row r="42" customFormat="false" ht="17.1" hidden="false" customHeight="true" outlineLevel="0" collapsed="false">
      <c r="A42" s="73" t="s">
        <v>100</v>
      </c>
      <c r="B42" s="110" t="s">
        <v>124</v>
      </c>
      <c r="C42" s="111" t="n">
        <v>16.5</v>
      </c>
      <c r="D42" s="77" t="n">
        <v>-0.7</v>
      </c>
      <c r="E42" s="111" t="n">
        <v>106.4</v>
      </c>
      <c r="F42" s="77" t="n">
        <v>1</v>
      </c>
      <c r="G42" s="111" t="n">
        <v>98.8</v>
      </c>
      <c r="H42" s="77" t="n">
        <v>-0.3</v>
      </c>
      <c r="I42" s="111" t="n">
        <v>7.6</v>
      </c>
      <c r="J42" s="77" t="n">
        <v>21.4</v>
      </c>
    </row>
    <row r="43" customFormat="false" ht="17.1" hidden="false" customHeight="true" outlineLevel="0" collapsed="false">
      <c r="A43" s="73" t="s">
        <v>102</v>
      </c>
      <c r="B43" s="110" t="s">
        <v>125</v>
      </c>
      <c r="C43" s="111" t="n">
        <v>16.6</v>
      </c>
      <c r="D43" s="77" t="n">
        <v>-0.8</v>
      </c>
      <c r="E43" s="111" t="n">
        <v>117.1</v>
      </c>
      <c r="F43" s="77" t="n">
        <v>-3.8</v>
      </c>
      <c r="G43" s="111" t="n">
        <v>110.9</v>
      </c>
      <c r="H43" s="77" t="n">
        <v>-3.9</v>
      </c>
      <c r="I43" s="111" t="n">
        <v>6.2</v>
      </c>
      <c r="J43" s="77" t="n">
        <v>-5.3</v>
      </c>
    </row>
    <row r="44" customFormat="false" ht="17.1" hidden="false" customHeight="true" outlineLevel="0" collapsed="false">
      <c r="A44" s="73" t="s">
        <v>104</v>
      </c>
      <c r="B44" s="110" t="s">
        <v>126</v>
      </c>
      <c r="C44" s="111" t="n">
        <v>22.7</v>
      </c>
      <c r="D44" s="123" t="n">
        <v>0.1</v>
      </c>
      <c r="E44" s="111" t="n">
        <v>180.3</v>
      </c>
      <c r="F44" s="112" t="n">
        <v>-1.3</v>
      </c>
      <c r="G44" s="111" t="n">
        <v>174.6</v>
      </c>
      <c r="H44" s="112" t="n">
        <v>0.3</v>
      </c>
      <c r="I44" s="111" t="n">
        <v>5.7</v>
      </c>
      <c r="J44" s="112" t="n">
        <v>-35.1</v>
      </c>
      <c r="K44" s="124"/>
    </row>
    <row r="45" customFormat="false" ht="17.1" hidden="false" customHeight="true" outlineLevel="0" collapsed="false">
      <c r="A45" s="73" t="s">
        <v>106</v>
      </c>
      <c r="B45" s="110" t="s">
        <v>127</v>
      </c>
      <c r="C45" s="111" t="n">
        <v>18.2</v>
      </c>
      <c r="D45" s="112" t="n">
        <v>0.6</v>
      </c>
      <c r="E45" s="111" t="n">
        <v>134.9</v>
      </c>
      <c r="F45" s="112" t="n">
        <v>1.2</v>
      </c>
      <c r="G45" s="111" t="n">
        <v>131.9</v>
      </c>
      <c r="H45" s="112" t="n">
        <v>1.4</v>
      </c>
      <c r="I45" s="111" t="n">
        <v>3</v>
      </c>
      <c r="J45" s="112" t="n">
        <v>-2.3</v>
      </c>
      <c r="K45" s="124"/>
    </row>
    <row r="46" customFormat="false" ht="17.1" hidden="false" customHeight="true" outlineLevel="0" collapsed="false">
      <c r="A46" s="73" t="s">
        <v>108</v>
      </c>
      <c r="B46" s="110" t="s">
        <v>128</v>
      </c>
      <c r="C46" s="111" t="n">
        <v>18.9</v>
      </c>
      <c r="D46" s="77" t="n">
        <v>0.1</v>
      </c>
      <c r="E46" s="111" t="n">
        <v>155.2</v>
      </c>
      <c r="F46" s="77" t="n">
        <v>1.9</v>
      </c>
      <c r="G46" s="111" t="n">
        <v>145.1</v>
      </c>
      <c r="H46" s="112" t="n">
        <v>4.5</v>
      </c>
      <c r="I46" s="111" t="n">
        <v>10.1</v>
      </c>
      <c r="J46" s="112" t="n">
        <v>-24.6</v>
      </c>
      <c r="K46" s="124"/>
    </row>
    <row r="47" customFormat="false" ht="17.1" hidden="false" customHeight="true" outlineLevel="0" collapsed="false">
      <c r="A47" s="125" t="s">
        <v>110</v>
      </c>
      <c r="B47" s="126" t="s">
        <v>129</v>
      </c>
      <c r="C47" s="127" t="n">
        <v>19.1</v>
      </c>
      <c r="D47" s="92" t="n">
        <v>0.3</v>
      </c>
      <c r="E47" s="127" t="n">
        <v>139.6</v>
      </c>
      <c r="F47" s="92" t="n">
        <v>0.2</v>
      </c>
      <c r="G47" s="127" t="n">
        <v>132.1</v>
      </c>
      <c r="H47" s="92" t="n">
        <v>2.6</v>
      </c>
      <c r="I47" s="127" t="n">
        <v>7.5</v>
      </c>
      <c r="J47" s="92" t="n">
        <v>-29.1</v>
      </c>
    </row>
  </sheetData>
  <mergeCells count="6">
    <mergeCell ref="A1:J1"/>
    <mergeCell ref="A9:A10"/>
    <mergeCell ref="C9:D9"/>
    <mergeCell ref="E9:F9"/>
    <mergeCell ref="G9:H9"/>
    <mergeCell ref="I9:J9"/>
  </mergeCells>
  <printOptions headings="false" gridLines="false" gridLinesSet="true" horizontalCentered="tru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48" width="26.87"/>
    <col collapsed="false" customWidth="true" hidden="true" outlineLevel="0" max="3" min="2" style="48" width="24.25"/>
    <col collapsed="false" customWidth="true" hidden="false" outlineLevel="0" max="4" min="4" style="48" width="8.12"/>
    <col collapsed="false" customWidth="true" hidden="false" outlineLevel="0" max="6" min="5" style="48" width="7.37"/>
    <col collapsed="false" customWidth="true" hidden="false" outlineLevel="0" max="7" min="7" style="48" width="8.12"/>
    <col collapsed="false" customWidth="true" hidden="false" outlineLevel="0" max="8" min="8" style="48" width="8.36"/>
    <col collapsed="false" customWidth="true" hidden="false" outlineLevel="0" max="9" min="9" style="48" width="8.12"/>
    <col collapsed="false" customWidth="true" hidden="false" outlineLevel="0" max="10" min="10" style="48" width="7.12"/>
    <col collapsed="false" customWidth="true" hidden="false" outlineLevel="0" max="11" min="11" style="48" width="8.12"/>
    <col collapsed="false" customWidth="true" hidden="false" outlineLevel="0" max="12" min="12" style="48" width="7.12"/>
    <col collapsed="false" customWidth="false" hidden="false" outlineLevel="0" max="257" min="13" style="48" width="8.99"/>
  </cols>
  <sheetData>
    <row r="1" customFormat="false" ht="20.1" hidden="false" customHeight="true" outlineLevel="0" collapsed="false">
      <c r="A1" s="49" t="s">
        <v>147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</row>
    <row r="2" customFormat="false" ht="15" hidden="false" customHeight="true" outlineLevel="0" collapsed="false">
      <c r="A2" s="128"/>
      <c r="B2" s="128"/>
      <c r="C2" s="128"/>
      <c r="D2" s="51"/>
      <c r="E2" s="51"/>
      <c r="F2" s="51"/>
      <c r="G2" s="51"/>
      <c r="H2" s="51"/>
      <c r="I2" s="51"/>
      <c r="J2" s="51"/>
      <c r="K2" s="51"/>
      <c r="L2" s="51"/>
    </row>
    <row r="3" s="57" customFormat="true" ht="15" hidden="false" customHeight="true" outlineLevel="0" collapsed="false">
      <c r="A3" s="97" t="s">
        <v>148</v>
      </c>
      <c r="B3" s="97"/>
      <c r="C3" s="97"/>
      <c r="D3" s="99"/>
      <c r="E3" s="99"/>
      <c r="F3" s="129" t="n">
        <v>335134</v>
      </c>
      <c r="G3" s="99" t="s">
        <v>149</v>
      </c>
      <c r="I3" s="99"/>
      <c r="J3" s="98" t="n">
        <v>-2</v>
      </c>
      <c r="K3" s="99" t="s">
        <v>150</v>
      </c>
      <c r="L3" s="48"/>
    </row>
    <row r="4" s="57" customFormat="true" ht="15" hidden="false" customHeight="true" outlineLevel="0" collapsed="false">
      <c r="A4" s="97" t="s">
        <v>151</v>
      </c>
      <c r="B4" s="97"/>
      <c r="C4" s="97"/>
      <c r="D4" s="99"/>
      <c r="E4" s="99"/>
      <c r="F4" s="130" t="n">
        <v>136855</v>
      </c>
      <c r="G4" s="99" t="s">
        <v>152</v>
      </c>
      <c r="I4" s="99"/>
      <c r="J4" s="131" t="n">
        <v>40.8</v>
      </c>
      <c r="K4" s="99" t="s">
        <v>150</v>
      </c>
      <c r="M4" s="132"/>
      <c r="O4" s="133"/>
    </row>
    <row r="5" s="57" customFormat="true" ht="15" hidden="false" customHeight="true" outlineLevel="0" collapsed="false">
      <c r="A5" s="97" t="s">
        <v>153</v>
      </c>
      <c r="B5" s="97"/>
      <c r="C5" s="97"/>
      <c r="D5" s="99"/>
      <c r="E5" s="134" t="s">
        <v>154</v>
      </c>
      <c r="F5" s="130" t="n">
        <v>21754</v>
      </c>
      <c r="G5" s="52" t="s">
        <v>155</v>
      </c>
      <c r="I5" s="135"/>
      <c r="J5" s="136" t="n">
        <v>6.63</v>
      </c>
      <c r="K5" s="99" t="s">
        <v>150</v>
      </c>
      <c r="L5" s="48"/>
    </row>
    <row r="6" s="57" customFormat="true" ht="15" hidden="false" customHeight="true" outlineLevel="0" collapsed="false">
      <c r="A6" s="97"/>
      <c r="B6" s="97"/>
      <c r="C6" s="97"/>
      <c r="D6" s="99"/>
      <c r="E6" s="134" t="s">
        <v>156</v>
      </c>
      <c r="F6" s="129" t="n">
        <v>14634</v>
      </c>
      <c r="G6" s="52" t="s">
        <v>157</v>
      </c>
      <c r="I6" s="135"/>
      <c r="J6" s="136" t="n">
        <v>4.46</v>
      </c>
      <c r="K6" s="99" t="s">
        <v>150</v>
      </c>
      <c r="L6" s="48"/>
    </row>
    <row r="7" customFormat="false" ht="15" hidden="false" customHeight="true" outlineLevel="0" collapsed="false"/>
    <row r="8" s="63" customFormat="true" ht="18.75" hidden="false" customHeight="true" outlineLevel="0" collapsed="false">
      <c r="A8" s="62" t="s">
        <v>67</v>
      </c>
      <c r="B8" s="137"/>
      <c r="C8" s="137"/>
      <c r="D8" s="62" t="s">
        <v>158</v>
      </c>
      <c r="E8" s="62"/>
      <c r="F8" s="62"/>
      <c r="G8" s="62"/>
      <c r="H8" s="62"/>
      <c r="I8" s="62" t="s">
        <v>159</v>
      </c>
      <c r="J8" s="62"/>
      <c r="K8" s="62" t="s">
        <v>160</v>
      </c>
      <c r="L8" s="62"/>
    </row>
    <row r="9" s="63" customFormat="true" ht="13.5" hidden="false" customHeight="true" outlineLevel="0" collapsed="false">
      <c r="A9" s="62"/>
      <c r="B9" s="138"/>
      <c r="C9" s="138"/>
      <c r="D9" s="139" t="s">
        <v>71</v>
      </c>
      <c r="E9" s="103" t="s">
        <v>161</v>
      </c>
      <c r="F9" s="103" t="s">
        <v>146</v>
      </c>
      <c r="G9" s="62" t="s">
        <v>162</v>
      </c>
      <c r="H9" s="62"/>
      <c r="I9" s="103" t="s">
        <v>163</v>
      </c>
      <c r="J9" s="139" t="s">
        <v>164</v>
      </c>
      <c r="K9" s="103" t="s">
        <v>165</v>
      </c>
      <c r="L9" s="139" t="s">
        <v>166</v>
      </c>
    </row>
    <row r="10" s="63" customFormat="true" ht="21" hidden="false" customHeight="true" outlineLevel="0" collapsed="false">
      <c r="A10" s="62"/>
      <c r="B10" s="140"/>
      <c r="C10" s="141"/>
      <c r="D10" s="139"/>
      <c r="E10" s="139"/>
      <c r="F10" s="139"/>
      <c r="G10" s="66" t="s">
        <v>167</v>
      </c>
      <c r="H10" s="103" t="s">
        <v>168</v>
      </c>
      <c r="I10" s="103"/>
      <c r="J10" s="139"/>
      <c r="K10" s="103"/>
      <c r="L10" s="139"/>
    </row>
    <row r="11" s="63" customFormat="true" ht="18.75" hidden="false" customHeight="true" outlineLevel="0" collapsed="false">
      <c r="A11" s="68" t="s">
        <v>74</v>
      </c>
      <c r="B11" s="142"/>
      <c r="C11" s="142"/>
      <c r="D11" s="70" t="s">
        <v>169</v>
      </c>
      <c r="E11" s="72" t="s">
        <v>76</v>
      </c>
      <c r="F11" s="72" t="s">
        <v>76</v>
      </c>
      <c r="G11" s="72" t="s">
        <v>169</v>
      </c>
      <c r="H11" s="71" t="s">
        <v>76</v>
      </c>
      <c r="I11" s="70" t="s">
        <v>169</v>
      </c>
      <c r="J11" s="143" t="s">
        <v>76</v>
      </c>
      <c r="K11" s="70" t="s">
        <v>169</v>
      </c>
      <c r="L11" s="71" t="s">
        <v>76</v>
      </c>
    </row>
    <row r="12" s="63" customFormat="true" ht="18.75" hidden="false" customHeight="true" outlineLevel="0" collapsed="false">
      <c r="A12" s="73" t="s">
        <v>77</v>
      </c>
      <c r="B12" s="144" t="s">
        <v>170</v>
      </c>
      <c r="C12" s="144" t="s">
        <v>78</v>
      </c>
      <c r="D12" s="78" t="n">
        <v>335134</v>
      </c>
      <c r="E12" s="111" t="n">
        <v>2</v>
      </c>
      <c r="F12" s="111" t="n">
        <v>-2</v>
      </c>
      <c r="G12" s="145" t="n">
        <v>136855</v>
      </c>
      <c r="H12" s="77" t="n">
        <v>40.8</v>
      </c>
      <c r="I12" s="78" t="n">
        <v>21754</v>
      </c>
      <c r="J12" s="146" t="n">
        <v>6.63</v>
      </c>
      <c r="K12" s="78" t="n">
        <v>14634</v>
      </c>
      <c r="L12" s="146" t="n">
        <v>4.46</v>
      </c>
    </row>
    <row r="13" s="63" customFormat="true" ht="18.75" hidden="false" customHeight="true" outlineLevel="0" collapsed="false">
      <c r="A13" s="73" t="s">
        <v>79</v>
      </c>
      <c r="B13" s="144" t="s">
        <v>171</v>
      </c>
      <c r="C13" s="144" t="s">
        <v>80</v>
      </c>
      <c r="D13" s="78" t="s">
        <v>81</v>
      </c>
      <c r="E13" s="111" t="s">
        <v>81</v>
      </c>
      <c r="F13" s="111" t="s">
        <v>81</v>
      </c>
      <c r="G13" s="145" t="s">
        <v>81</v>
      </c>
      <c r="H13" s="77" t="s">
        <v>81</v>
      </c>
      <c r="I13" s="78" t="s">
        <v>81</v>
      </c>
      <c r="J13" s="146" t="s">
        <v>81</v>
      </c>
      <c r="K13" s="78" t="s">
        <v>81</v>
      </c>
      <c r="L13" s="146" t="s">
        <v>81</v>
      </c>
    </row>
    <row r="14" s="63" customFormat="true" ht="18.75" hidden="false" customHeight="true" outlineLevel="0" collapsed="false">
      <c r="A14" s="73" t="s">
        <v>82</v>
      </c>
      <c r="B14" s="144" t="s">
        <v>172</v>
      </c>
      <c r="C14" s="144" t="s">
        <v>83</v>
      </c>
      <c r="D14" s="78" t="n">
        <v>11971</v>
      </c>
      <c r="E14" s="111" t="n">
        <v>-2.6</v>
      </c>
      <c r="F14" s="111" t="n">
        <v>-6.8</v>
      </c>
      <c r="G14" s="145" t="n">
        <v>2299</v>
      </c>
      <c r="H14" s="77" t="n">
        <v>19.2</v>
      </c>
      <c r="I14" s="78" t="n">
        <v>574</v>
      </c>
      <c r="J14" s="146" t="n">
        <v>4.67</v>
      </c>
      <c r="K14" s="78" t="n">
        <v>899</v>
      </c>
      <c r="L14" s="146" t="n">
        <v>7.31</v>
      </c>
    </row>
    <row r="15" s="63" customFormat="true" ht="18.75" hidden="false" customHeight="true" outlineLevel="0" collapsed="false">
      <c r="A15" s="73" t="s">
        <v>84</v>
      </c>
      <c r="B15" s="144" t="s">
        <v>173</v>
      </c>
      <c r="C15" s="144" t="s">
        <v>85</v>
      </c>
      <c r="D15" s="78" t="n">
        <v>48937</v>
      </c>
      <c r="E15" s="111" t="n">
        <v>0.3</v>
      </c>
      <c r="F15" s="111" t="n">
        <v>-8.7</v>
      </c>
      <c r="G15" s="145" t="n">
        <v>11811</v>
      </c>
      <c r="H15" s="77" t="n">
        <v>24.1</v>
      </c>
      <c r="I15" s="78" t="n">
        <v>1324</v>
      </c>
      <c r="J15" s="146" t="n">
        <v>2.73</v>
      </c>
      <c r="K15" s="78" t="n">
        <v>836</v>
      </c>
      <c r="L15" s="146" t="n">
        <v>1.73</v>
      </c>
    </row>
    <row r="16" s="63" customFormat="true" ht="18.75" hidden="false" customHeight="true" outlineLevel="0" collapsed="false">
      <c r="A16" s="73" t="s">
        <v>86</v>
      </c>
      <c r="B16" s="144" t="s">
        <v>174</v>
      </c>
      <c r="C16" s="144" t="s">
        <v>87</v>
      </c>
      <c r="D16" s="78" t="n">
        <v>2111</v>
      </c>
      <c r="E16" s="111" t="n">
        <v>0</v>
      </c>
      <c r="F16" s="111" t="n">
        <v>-6.4</v>
      </c>
      <c r="G16" s="145" t="n">
        <v>39</v>
      </c>
      <c r="H16" s="77" t="n">
        <v>1.8</v>
      </c>
      <c r="I16" s="78" t="n">
        <v>12</v>
      </c>
      <c r="J16" s="146" t="n">
        <v>0.57</v>
      </c>
      <c r="K16" s="78" t="n">
        <v>12</v>
      </c>
      <c r="L16" s="146" t="n">
        <v>0.57</v>
      </c>
    </row>
    <row r="17" s="63" customFormat="true" ht="18.75" hidden="false" customHeight="true" outlineLevel="0" collapsed="false">
      <c r="A17" s="73" t="s">
        <v>88</v>
      </c>
      <c r="B17" s="144" t="s">
        <v>175</v>
      </c>
      <c r="C17" s="144" t="s">
        <v>89</v>
      </c>
      <c r="D17" s="78" t="n">
        <v>1177</v>
      </c>
      <c r="E17" s="111" t="n">
        <v>2.6</v>
      </c>
      <c r="F17" s="111" t="n">
        <v>-0.1</v>
      </c>
      <c r="G17" s="145" t="n">
        <v>154</v>
      </c>
      <c r="H17" s="77" t="n">
        <v>13.1</v>
      </c>
      <c r="I17" s="78" t="n">
        <v>64</v>
      </c>
      <c r="J17" s="146" t="n">
        <v>5.58</v>
      </c>
      <c r="K17" s="78" t="n">
        <v>34</v>
      </c>
      <c r="L17" s="146" t="n">
        <v>2.96</v>
      </c>
    </row>
    <row r="18" s="63" customFormat="true" ht="18.75" hidden="false" customHeight="true" outlineLevel="0" collapsed="false">
      <c r="A18" s="73" t="s">
        <v>90</v>
      </c>
      <c r="B18" s="144" t="s">
        <v>176</v>
      </c>
      <c r="C18" s="144" t="s">
        <v>91</v>
      </c>
      <c r="D18" s="78" t="n">
        <v>16386</v>
      </c>
      <c r="E18" s="111" t="n">
        <v>0</v>
      </c>
      <c r="F18" s="111" t="n">
        <v>-1.6</v>
      </c>
      <c r="G18" s="145" t="n">
        <v>1520</v>
      </c>
      <c r="H18" s="77" t="n">
        <v>9.3</v>
      </c>
      <c r="I18" s="78" t="n">
        <v>342</v>
      </c>
      <c r="J18" s="146" t="n">
        <v>2.09</v>
      </c>
      <c r="K18" s="78" t="n">
        <v>336</v>
      </c>
      <c r="L18" s="146" t="n">
        <v>2.05</v>
      </c>
    </row>
    <row r="19" s="63" customFormat="true" ht="18.75" hidden="false" customHeight="true" outlineLevel="0" collapsed="false">
      <c r="A19" s="73" t="s">
        <v>92</v>
      </c>
      <c r="B19" s="144" t="s">
        <v>177</v>
      </c>
      <c r="C19" s="144" t="s">
        <v>93</v>
      </c>
      <c r="D19" s="78" t="n">
        <v>67898</v>
      </c>
      <c r="E19" s="111" t="n">
        <v>-1.3</v>
      </c>
      <c r="F19" s="111" t="n">
        <v>-2.2</v>
      </c>
      <c r="G19" s="145" t="n">
        <v>40128</v>
      </c>
      <c r="H19" s="77" t="n">
        <v>59.1</v>
      </c>
      <c r="I19" s="78" t="n">
        <v>1450</v>
      </c>
      <c r="J19" s="146" t="n">
        <v>2.11</v>
      </c>
      <c r="K19" s="78" t="n">
        <v>2355</v>
      </c>
      <c r="L19" s="146" t="n">
        <v>3.42</v>
      </c>
    </row>
    <row r="20" s="63" customFormat="true" ht="18.75" hidden="false" customHeight="true" outlineLevel="0" collapsed="false">
      <c r="A20" s="73" t="s">
        <v>94</v>
      </c>
      <c r="B20" s="144" t="s">
        <v>178</v>
      </c>
      <c r="C20" s="144" t="s">
        <v>95</v>
      </c>
      <c r="D20" s="78" t="n">
        <v>9925</v>
      </c>
      <c r="E20" s="111" t="n">
        <v>0.4</v>
      </c>
      <c r="F20" s="111" t="n">
        <v>-4.5</v>
      </c>
      <c r="G20" s="145" t="n">
        <v>479</v>
      </c>
      <c r="H20" s="77" t="n">
        <v>4.8</v>
      </c>
      <c r="I20" s="78" t="n">
        <v>582</v>
      </c>
      <c r="J20" s="146" t="n">
        <v>5.89</v>
      </c>
      <c r="K20" s="78" t="n">
        <v>539</v>
      </c>
      <c r="L20" s="146" t="n">
        <v>5.45</v>
      </c>
    </row>
    <row r="21" s="63" customFormat="true" ht="18.75" hidden="false" customHeight="true" outlineLevel="0" collapsed="false">
      <c r="A21" s="73" t="s">
        <v>96</v>
      </c>
      <c r="B21" s="144" t="s">
        <v>179</v>
      </c>
      <c r="C21" s="144" t="s">
        <v>97</v>
      </c>
      <c r="D21" s="78" t="n">
        <v>5233</v>
      </c>
      <c r="E21" s="111" t="n">
        <v>3.4</v>
      </c>
      <c r="F21" s="147" t="n">
        <v>9</v>
      </c>
      <c r="G21" s="145" t="n">
        <v>3376</v>
      </c>
      <c r="H21" s="77" t="n">
        <v>64.5</v>
      </c>
      <c r="I21" s="78" t="n">
        <v>188</v>
      </c>
      <c r="J21" s="146" t="n">
        <v>3.71</v>
      </c>
      <c r="K21" s="78" t="n">
        <v>16</v>
      </c>
      <c r="L21" s="146" t="n">
        <v>0.32</v>
      </c>
    </row>
    <row r="22" s="63" customFormat="true" ht="18.75" hidden="false" customHeight="true" outlineLevel="0" collapsed="false">
      <c r="A22" s="114" t="s">
        <v>98</v>
      </c>
      <c r="B22" s="148" t="s">
        <v>180</v>
      </c>
      <c r="C22" s="148" t="s">
        <v>99</v>
      </c>
      <c r="D22" s="78" t="n">
        <v>5006</v>
      </c>
      <c r="E22" s="111" t="n">
        <v>-0.1</v>
      </c>
      <c r="F22" s="147" t="n">
        <v>-18.5</v>
      </c>
      <c r="G22" s="145" t="n">
        <v>612</v>
      </c>
      <c r="H22" s="77" t="n">
        <v>12.2</v>
      </c>
      <c r="I22" s="78" t="n">
        <v>420</v>
      </c>
      <c r="J22" s="146" t="n">
        <v>8.38</v>
      </c>
      <c r="K22" s="78" t="n">
        <v>425</v>
      </c>
      <c r="L22" s="146" t="n">
        <v>8.48</v>
      </c>
    </row>
    <row r="23" s="63" customFormat="true" ht="18.75" hidden="false" customHeight="true" outlineLevel="0" collapsed="false">
      <c r="A23" s="73" t="s">
        <v>100</v>
      </c>
      <c r="B23" s="144" t="s">
        <v>181</v>
      </c>
      <c r="C23" s="144" t="s">
        <v>101</v>
      </c>
      <c r="D23" s="78" t="n">
        <v>33682</v>
      </c>
      <c r="E23" s="111" t="n">
        <v>-3</v>
      </c>
      <c r="F23" s="147" t="n">
        <v>1.4</v>
      </c>
      <c r="G23" s="145" t="n">
        <v>26778</v>
      </c>
      <c r="H23" s="77" t="n">
        <v>79.5</v>
      </c>
      <c r="I23" s="78" t="n">
        <v>1811</v>
      </c>
      <c r="J23" s="146" t="n">
        <v>5.21</v>
      </c>
      <c r="K23" s="78" t="n">
        <v>2867</v>
      </c>
      <c r="L23" s="146" t="n">
        <v>8.25</v>
      </c>
    </row>
    <row r="24" s="63" customFormat="true" ht="18.75" hidden="false" customHeight="true" outlineLevel="0" collapsed="false">
      <c r="A24" s="73" t="s">
        <v>102</v>
      </c>
      <c r="B24" s="144" t="s">
        <v>182</v>
      </c>
      <c r="C24" s="144" t="s">
        <v>103</v>
      </c>
      <c r="D24" s="78" t="n">
        <v>13090</v>
      </c>
      <c r="E24" s="111" t="n">
        <v>3.8</v>
      </c>
      <c r="F24" s="147" t="n">
        <v>1.1</v>
      </c>
      <c r="G24" s="145" t="n">
        <v>8365</v>
      </c>
      <c r="H24" s="77" t="n">
        <v>63.9</v>
      </c>
      <c r="I24" s="78" t="n">
        <v>1115</v>
      </c>
      <c r="J24" s="146" t="n">
        <v>8.84</v>
      </c>
      <c r="K24" s="78" t="n">
        <v>643</v>
      </c>
      <c r="L24" s="146" t="n">
        <v>5.1</v>
      </c>
    </row>
    <row r="25" s="63" customFormat="true" ht="18.75" hidden="false" customHeight="true" outlineLevel="0" collapsed="false">
      <c r="A25" s="73" t="s">
        <v>104</v>
      </c>
      <c r="B25" s="149" t="s">
        <v>183</v>
      </c>
      <c r="C25" s="149" t="s">
        <v>105</v>
      </c>
      <c r="D25" s="78" t="n">
        <v>32037</v>
      </c>
      <c r="E25" s="111" t="n">
        <v>21.4</v>
      </c>
      <c r="F25" s="111" t="n">
        <v>2.3</v>
      </c>
      <c r="G25" s="145" t="n">
        <v>6269</v>
      </c>
      <c r="H25" s="77" t="n">
        <v>19.6</v>
      </c>
      <c r="I25" s="78" t="n">
        <v>8205</v>
      </c>
      <c r="J25" s="146" t="n">
        <v>31.1</v>
      </c>
      <c r="K25" s="78" t="n">
        <v>2554</v>
      </c>
      <c r="L25" s="146" t="n">
        <v>9.68</v>
      </c>
    </row>
    <row r="26" s="63" customFormat="true" ht="18.75" hidden="false" customHeight="true" outlineLevel="0" collapsed="false">
      <c r="A26" s="73" t="s">
        <v>106</v>
      </c>
      <c r="B26" s="149" t="s">
        <v>184</v>
      </c>
      <c r="C26" s="149" t="s">
        <v>107</v>
      </c>
      <c r="D26" s="78" t="n">
        <v>64895</v>
      </c>
      <c r="E26" s="111" t="n">
        <v>3.8</v>
      </c>
      <c r="F26" s="111" t="n">
        <v>0.8</v>
      </c>
      <c r="G26" s="145" t="n">
        <v>29169</v>
      </c>
      <c r="H26" s="77" t="n">
        <v>44.9</v>
      </c>
      <c r="I26" s="78" t="n">
        <v>4302</v>
      </c>
      <c r="J26" s="146" t="n">
        <v>6.89</v>
      </c>
      <c r="K26" s="78" t="n">
        <v>1884</v>
      </c>
      <c r="L26" s="146" t="n">
        <v>3.02</v>
      </c>
    </row>
    <row r="27" s="63" customFormat="true" ht="18.75" hidden="false" customHeight="true" outlineLevel="0" collapsed="false">
      <c r="A27" s="73" t="s">
        <v>108</v>
      </c>
      <c r="B27" s="149" t="s">
        <v>185</v>
      </c>
      <c r="C27" s="149" t="s">
        <v>109</v>
      </c>
      <c r="D27" s="78" t="n">
        <v>2378</v>
      </c>
      <c r="E27" s="111" t="n">
        <v>-1.5</v>
      </c>
      <c r="F27" s="111" t="n">
        <v>-1.7</v>
      </c>
      <c r="G27" s="145" t="n">
        <v>232</v>
      </c>
      <c r="H27" s="77" t="n">
        <v>9.8</v>
      </c>
      <c r="I27" s="78" t="n">
        <v>574</v>
      </c>
      <c r="J27" s="146" t="n">
        <v>23.78</v>
      </c>
      <c r="K27" s="78" t="n">
        <v>610</v>
      </c>
      <c r="L27" s="146" t="n">
        <v>25.27</v>
      </c>
    </row>
    <row r="28" s="63" customFormat="true" ht="18.75" hidden="false" customHeight="true" outlineLevel="0" collapsed="false">
      <c r="A28" s="80" t="s">
        <v>110</v>
      </c>
      <c r="B28" s="150" t="s">
        <v>186</v>
      </c>
      <c r="C28" s="150" t="s">
        <v>111</v>
      </c>
      <c r="D28" s="78" t="n">
        <v>20408</v>
      </c>
      <c r="E28" s="111" t="n">
        <v>0.9</v>
      </c>
      <c r="F28" s="151" t="n">
        <v>0.5</v>
      </c>
      <c r="G28" s="145" t="n">
        <v>5624</v>
      </c>
      <c r="H28" s="77" t="n">
        <v>27.6</v>
      </c>
      <c r="I28" s="78" t="n">
        <v>791</v>
      </c>
      <c r="J28" s="146" t="n">
        <v>3.91</v>
      </c>
      <c r="K28" s="78" t="n">
        <v>624</v>
      </c>
      <c r="L28" s="146" t="n">
        <v>3.08</v>
      </c>
    </row>
    <row r="29" s="63" customFormat="true" ht="12.75" hidden="false" customHeight="true" outlineLevel="0" collapsed="false">
      <c r="A29" s="152"/>
      <c r="B29" s="153"/>
      <c r="C29" s="153"/>
      <c r="D29" s="154"/>
      <c r="E29" s="118"/>
      <c r="F29" s="118"/>
      <c r="G29" s="118"/>
      <c r="H29" s="119"/>
      <c r="I29" s="155"/>
      <c r="J29" s="156"/>
      <c r="K29" s="154"/>
      <c r="L29" s="156"/>
    </row>
    <row r="30" s="63" customFormat="true" ht="18.75" hidden="false" customHeight="true" outlineLevel="0" collapsed="false">
      <c r="A30" s="68" t="s">
        <v>112</v>
      </c>
      <c r="B30" s="157"/>
      <c r="C30" s="157"/>
      <c r="D30" s="75"/>
      <c r="E30" s="111"/>
      <c r="F30" s="111"/>
      <c r="G30" s="111"/>
      <c r="H30" s="77"/>
      <c r="I30" s="78"/>
      <c r="J30" s="146"/>
      <c r="K30" s="75"/>
      <c r="L30" s="146"/>
    </row>
    <row r="31" s="63" customFormat="true" ht="18.75" hidden="false" customHeight="true" outlineLevel="0" collapsed="false">
      <c r="A31" s="73" t="s">
        <v>77</v>
      </c>
      <c r="B31" s="158" t="s">
        <v>187</v>
      </c>
      <c r="C31" s="158" t="s">
        <v>113</v>
      </c>
      <c r="D31" s="75" t="n">
        <v>188241</v>
      </c>
      <c r="E31" s="111" t="n">
        <v>4.3</v>
      </c>
      <c r="F31" s="159" t="n">
        <v>-1.2</v>
      </c>
      <c r="G31" s="145" t="n">
        <v>67835</v>
      </c>
      <c r="H31" s="77" t="n">
        <v>36</v>
      </c>
      <c r="I31" s="78" t="n">
        <v>13958</v>
      </c>
      <c r="J31" s="160" t="n">
        <v>7.75</v>
      </c>
      <c r="K31" s="75" t="n">
        <v>5841</v>
      </c>
      <c r="L31" s="146" t="n">
        <v>3.24</v>
      </c>
    </row>
    <row r="32" s="63" customFormat="true" ht="18.75" hidden="false" customHeight="true" outlineLevel="0" collapsed="false">
      <c r="A32" s="73" t="s">
        <v>79</v>
      </c>
      <c r="B32" s="158" t="s">
        <v>188</v>
      </c>
      <c r="C32" s="158" t="s">
        <v>114</v>
      </c>
      <c r="D32" s="75" t="s">
        <v>81</v>
      </c>
      <c r="E32" s="111" t="s">
        <v>81</v>
      </c>
      <c r="F32" s="111" t="s">
        <v>81</v>
      </c>
      <c r="G32" s="145" t="s">
        <v>81</v>
      </c>
      <c r="H32" s="77" t="s">
        <v>81</v>
      </c>
      <c r="I32" s="78" t="s">
        <v>81</v>
      </c>
      <c r="J32" s="161" t="s">
        <v>81</v>
      </c>
      <c r="K32" s="75" t="s">
        <v>81</v>
      </c>
      <c r="L32" s="146" t="s">
        <v>81</v>
      </c>
    </row>
    <row r="33" s="63" customFormat="true" ht="18.75" hidden="false" customHeight="true" outlineLevel="0" collapsed="false">
      <c r="A33" s="73" t="s">
        <v>82</v>
      </c>
      <c r="B33" s="158" t="s">
        <v>189</v>
      </c>
      <c r="C33" s="158" t="s">
        <v>115</v>
      </c>
      <c r="D33" s="75" t="n">
        <v>4146</v>
      </c>
      <c r="E33" s="111" t="n">
        <v>2.3</v>
      </c>
      <c r="F33" s="159" t="n">
        <v>-2.7</v>
      </c>
      <c r="G33" s="145" t="n">
        <v>477</v>
      </c>
      <c r="H33" s="77" t="n">
        <v>11.5</v>
      </c>
      <c r="I33" s="78" t="n">
        <v>106</v>
      </c>
      <c r="J33" s="146" t="n">
        <v>2.62</v>
      </c>
      <c r="K33" s="75" t="n">
        <v>13</v>
      </c>
      <c r="L33" s="146" t="n">
        <v>0.32</v>
      </c>
    </row>
    <row r="34" s="63" customFormat="true" ht="18.75" hidden="false" customHeight="true" outlineLevel="0" collapsed="false">
      <c r="A34" s="73" t="s">
        <v>84</v>
      </c>
      <c r="B34" s="158" t="s">
        <v>190</v>
      </c>
      <c r="C34" s="158" t="s">
        <v>116</v>
      </c>
      <c r="D34" s="75" t="n">
        <v>35829</v>
      </c>
      <c r="E34" s="111" t="n">
        <v>0.4</v>
      </c>
      <c r="F34" s="162" t="n">
        <v>-4.6</v>
      </c>
      <c r="G34" s="145" t="n">
        <v>6094</v>
      </c>
      <c r="H34" s="77" t="n">
        <v>17</v>
      </c>
      <c r="I34" s="78" t="n">
        <v>977</v>
      </c>
      <c r="J34" s="160" t="n">
        <v>2.76</v>
      </c>
      <c r="K34" s="75" t="n">
        <v>500</v>
      </c>
      <c r="L34" s="146" t="n">
        <v>1.41</v>
      </c>
    </row>
    <row r="35" s="63" customFormat="true" ht="18.75" hidden="false" customHeight="true" outlineLevel="0" collapsed="false">
      <c r="A35" s="73" t="s">
        <v>86</v>
      </c>
      <c r="B35" s="158" t="s">
        <v>191</v>
      </c>
      <c r="C35" s="158" t="s">
        <v>117</v>
      </c>
      <c r="D35" s="75" t="n">
        <v>1583</v>
      </c>
      <c r="E35" s="111" t="n">
        <v>0</v>
      </c>
      <c r="F35" s="159" t="n">
        <v>-6.9</v>
      </c>
      <c r="G35" s="145" t="n">
        <v>18</v>
      </c>
      <c r="H35" s="77" t="n">
        <v>1.1</v>
      </c>
      <c r="I35" s="78" t="n">
        <v>12</v>
      </c>
      <c r="J35" s="160" t="n">
        <v>0.76</v>
      </c>
      <c r="K35" s="75" t="n">
        <v>12</v>
      </c>
      <c r="L35" s="146" t="n">
        <v>0.76</v>
      </c>
    </row>
    <row r="36" s="63" customFormat="true" ht="18.75" hidden="false" customHeight="true" outlineLevel="0" collapsed="false">
      <c r="A36" s="73" t="s">
        <v>88</v>
      </c>
      <c r="B36" s="158" t="s">
        <v>192</v>
      </c>
      <c r="C36" s="158" t="s">
        <v>118</v>
      </c>
      <c r="D36" s="75" t="n">
        <v>653</v>
      </c>
      <c r="E36" s="111" t="n">
        <v>4.9</v>
      </c>
      <c r="F36" s="159" t="n">
        <v>-0.9</v>
      </c>
      <c r="G36" s="145" t="n">
        <v>142</v>
      </c>
      <c r="H36" s="77" t="n">
        <v>21.7</v>
      </c>
      <c r="I36" s="78" t="n">
        <v>30</v>
      </c>
      <c r="J36" s="160" t="n">
        <v>4.82</v>
      </c>
      <c r="K36" s="75" t="n">
        <v>0</v>
      </c>
      <c r="L36" s="146" t="n">
        <v>0</v>
      </c>
    </row>
    <row r="37" s="63" customFormat="true" ht="18.75" hidden="false" customHeight="true" outlineLevel="0" collapsed="false">
      <c r="A37" s="73" t="s">
        <v>90</v>
      </c>
      <c r="B37" s="158" t="s">
        <v>193</v>
      </c>
      <c r="C37" s="158" t="s">
        <v>119</v>
      </c>
      <c r="D37" s="75" t="n">
        <v>12334</v>
      </c>
      <c r="E37" s="111" t="n">
        <v>0.5</v>
      </c>
      <c r="F37" s="159" t="n">
        <v>-1.1</v>
      </c>
      <c r="G37" s="145" t="n">
        <v>410</v>
      </c>
      <c r="H37" s="77" t="n">
        <v>3.3</v>
      </c>
      <c r="I37" s="78" t="n">
        <v>166</v>
      </c>
      <c r="J37" s="160" t="n">
        <v>1.35</v>
      </c>
      <c r="K37" s="75" t="n">
        <v>100</v>
      </c>
      <c r="L37" s="146" t="n">
        <v>0.82</v>
      </c>
    </row>
    <row r="38" s="63" customFormat="true" ht="18.75" hidden="false" customHeight="true" outlineLevel="0" collapsed="false">
      <c r="A38" s="73" t="s">
        <v>92</v>
      </c>
      <c r="B38" s="158" t="s">
        <v>194</v>
      </c>
      <c r="C38" s="158" t="s">
        <v>120</v>
      </c>
      <c r="D38" s="75" t="n">
        <v>29155</v>
      </c>
      <c r="E38" s="111" t="n">
        <v>0.1</v>
      </c>
      <c r="F38" s="159" t="n">
        <v>0.6</v>
      </c>
      <c r="G38" s="145" t="n">
        <v>21624</v>
      </c>
      <c r="H38" s="77" t="n">
        <v>74.2</v>
      </c>
      <c r="I38" s="78" t="n">
        <v>516</v>
      </c>
      <c r="J38" s="160" t="n">
        <v>1.77</v>
      </c>
      <c r="K38" s="75" t="n">
        <v>505</v>
      </c>
      <c r="L38" s="146" t="n">
        <v>1.73</v>
      </c>
    </row>
    <row r="39" customFormat="false" ht="18.75" hidden="false" customHeight="true" outlineLevel="0" collapsed="false">
      <c r="A39" s="73" t="s">
        <v>94</v>
      </c>
      <c r="B39" s="158" t="s">
        <v>195</v>
      </c>
      <c r="C39" s="158" t="s">
        <v>121</v>
      </c>
      <c r="D39" s="75" t="n">
        <v>4999</v>
      </c>
      <c r="E39" s="111" t="n">
        <v>2.8</v>
      </c>
      <c r="F39" s="159" t="n">
        <v>-2.6</v>
      </c>
      <c r="G39" s="145" t="n">
        <v>335</v>
      </c>
      <c r="H39" s="77" t="n">
        <v>6.7</v>
      </c>
      <c r="I39" s="78" t="n">
        <v>383</v>
      </c>
      <c r="J39" s="160" t="n">
        <v>7.88</v>
      </c>
      <c r="K39" s="75" t="n">
        <v>245</v>
      </c>
      <c r="L39" s="146" t="n">
        <v>5.04</v>
      </c>
    </row>
    <row r="40" customFormat="false" ht="18.75" hidden="false" customHeight="true" outlineLevel="0" collapsed="false">
      <c r="A40" s="73" t="s">
        <v>96</v>
      </c>
      <c r="B40" s="158" t="s">
        <v>196</v>
      </c>
      <c r="C40" s="158" t="s">
        <v>122</v>
      </c>
      <c r="D40" s="75" t="n">
        <v>1754</v>
      </c>
      <c r="E40" s="111" t="n">
        <v>2.8</v>
      </c>
      <c r="F40" s="147" t="n">
        <v>3.9</v>
      </c>
      <c r="G40" s="145" t="n">
        <v>586</v>
      </c>
      <c r="H40" s="77" t="n">
        <v>33.4</v>
      </c>
      <c r="I40" s="78" t="n">
        <v>64</v>
      </c>
      <c r="J40" s="160" t="n">
        <v>3.75</v>
      </c>
      <c r="K40" s="75" t="n">
        <v>16</v>
      </c>
      <c r="L40" s="146" t="n">
        <v>0.94</v>
      </c>
    </row>
    <row r="41" customFormat="false" ht="18.75" hidden="false" customHeight="true" outlineLevel="0" collapsed="false">
      <c r="A41" s="114" t="s">
        <v>98</v>
      </c>
      <c r="B41" s="163" t="s">
        <v>197</v>
      </c>
      <c r="C41" s="163" t="s">
        <v>123</v>
      </c>
      <c r="D41" s="75" t="n">
        <v>1357</v>
      </c>
      <c r="E41" s="111" t="n">
        <v>-0.8</v>
      </c>
      <c r="F41" s="147" t="n">
        <v>-47.2</v>
      </c>
      <c r="G41" s="145" t="n">
        <v>26</v>
      </c>
      <c r="H41" s="77" t="n">
        <v>1.9</v>
      </c>
      <c r="I41" s="78" t="n">
        <v>190</v>
      </c>
      <c r="J41" s="160" t="n">
        <v>13.91</v>
      </c>
      <c r="K41" s="75" t="n">
        <v>199</v>
      </c>
      <c r="L41" s="146" t="n">
        <v>14.57</v>
      </c>
    </row>
    <row r="42" customFormat="false" ht="18.75" hidden="false" customHeight="true" outlineLevel="0" collapsed="false">
      <c r="A42" s="73" t="s">
        <v>100</v>
      </c>
      <c r="B42" s="158" t="s">
        <v>198</v>
      </c>
      <c r="C42" s="158" t="s">
        <v>124</v>
      </c>
      <c r="D42" s="75" t="n">
        <v>13378</v>
      </c>
      <c r="E42" s="111" t="n">
        <v>-4.4</v>
      </c>
      <c r="F42" s="147" t="n">
        <v>3.8</v>
      </c>
      <c r="G42" s="145" t="n">
        <v>9844</v>
      </c>
      <c r="H42" s="77" t="n">
        <v>73.6</v>
      </c>
      <c r="I42" s="78" t="n">
        <v>433</v>
      </c>
      <c r="J42" s="146" t="n">
        <v>3.09</v>
      </c>
      <c r="K42" s="75" t="n">
        <v>1052</v>
      </c>
      <c r="L42" s="146" t="n">
        <v>7.52</v>
      </c>
    </row>
    <row r="43" customFormat="false" ht="18.75" hidden="false" customHeight="true" outlineLevel="0" collapsed="false">
      <c r="A43" s="73" t="s">
        <v>102</v>
      </c>
      <c r="B43" s="158" t="s">
        <v>199</v>
      </c>
      <c r="C43" s="158" t="s">
        <v>125</v>
      </c>
      <c r="D43" s="75" t="n">
        <v>6971</v>
      </c>
      <c r="E43" s="111" t="n">
        <v>0.8</v>
      </c>
      <c r="F43" s="147" t="n">
        <v>-2.1</v>
      </c>
      <c r="G43" s="145" t="n">
        <v>4428</v>
      </c>
      <c r="H43" s="77" t="n">
        <v>63.5</v>
      </c>
      <c r="I43" s="78" t="n">
        <v>269</v>
      </c>
      <c r="J43" s="146" t="n">
        <v>3.89</v>
      </c>
      <c r="K43" s="75" t="n">
        <v>207</v>
      </c>
      <c r="L43" s="146" t="n">
        <v>3</v>
      </c>
    </row>
    <row r="44" customFormat="false" ht="18.75" hidden="false" customHeight="true" outlineLevel="0" collapsed="false">
      <c r="A44" s="73" t="s">
        <v>104</v>
      </c>
      <c r="B44" s="164" t="s">
        <v>126</v>
      </c>
      <c r="C44" s="164" t="s">
        <v>126</v>
      </c>
      <c r="D44" s="75" t="n">
        <v>21439</v>
      </c>
      <c r="E44" s="111" t="n">
        <v>36.3</v>
      </c>
      <c r="F44" s="111" t="n">
        <v>3.2</v>
      </c>
      <c r="G44" s="145" t="n">
        <v>4177</v>
      </c>
      <c r="H44" s="77" t="n">
        <v>19.5</v>
      </c>
      <c r="I44" s="78" t="n">
        <v>7307</v>
      </c>
      <c r="J44" s="146" t="n">
        <v>46.46</v>
      </c>
      <c r="K44" s="75" t="n">
        <v>1596</v>
      </c>
      <c r="L44" s="146" t="n">
        <v>10.15</v>
      </c>
    </row>
    <row r="45" customFormat="false" ht="18.75" hidden="false" customHeight="true" outlineLevel="0" collapsed="false">
      <c r="A45" s="73" t="s">
        <v>106</v>
      </c>
      <c r="B45" s="164" t="s">
        <v>200</v>
      </c>
      <c r="C45" s="164" t="s">
        <v>127</v>
      </c>
      <c r="D45" s="75" t="n">
        <v>41305</v>
      </c>
      <c r="E45" s="111" t="n">
        <v>5.1</v>
      </c>
      <c r="F45" s="111" t="n">
        <v>-0.4</v>
      </c>
      <c r="G45" s="145" t="n">
        <v>15647</v>
      </c>
      <c r="H45" s="77" t="n">
        <v>37.9</v>
      </c>
      <c r="I45" s="78" t="n">
        <v>2794</v>
      </c>
      <c r="J45" s="146" t="n">
        <v>7.11</v>
      </c>
      <c r="K45" s="75" t="n">
        <v>794</v>
      </c>
      <c r="L45" s="146" t="n">
        <v>2.02</v>
      </c>
    </row>
    <row r="46" customFormat="false" ht="18.75" hidden="false" customHeight="true" outlineLevel="0" collapsed="false">
      <c r="A46" s="73" t="s">
        <v>108</v>
      </c>
      <c r="B46" s="164" t="s">
        <v>201</v>
      </c>
      <c r="C46" s="164" t="s">
        <v>128</v>
      </c>
      <c r="D46" s="75" t="n">
        <v>618</v>
      </c>
      <c r="E46" s="111" t="n">
        <v>3</v>
      </c>
      <c r="F46" s="111" t="n">
        <v>6</v>
      </c>
      <c r="G46" s="145" t="n">
        <v>17</v>
      </c>
      <c r="H46" s="77" t="n">
        <v>2.8</v>
      </c>
      <c r="I46" s="78" t="n">
        <v>172</v>
      </c>
      <c r="J46" s="146" t="n">
        <v>28.67</v>
      </c>
      <c r="K46" s="75" t="n">
        <v>154</v>
      </c>
      <c r="L46" s="146" t="n">
        <v>25.67</v>
      </c>
    </row>
    <row r="47" customFormat="false" ht="18.75" hidden="false" customHeight="true" outlineLevel="0" collapsed="false">
      <c r="A47" s="125" t="s">
        <v>110</v>
      </c>
      <c r="B47" s="165" t="s">
        <v>202</v>
      </c>
      <c r="C47" s="165" t="s">
        <v>129</v>
      </c>
      <c r="D47" s="91" t="n">
        <v>12720</v>
      </c>
      <c r="E47" s="127" t="n">
        <v>0.7</v>
      </c>
      <c r="F47" s="127" t="n">
        <v>-0.7</v>
      </c>
      <c r="G47" s="166" t="n">
        <v>4010</v>
      </c>
      <c r="H47" s="92" t="n">
        <v>31.5</v>
      </c>
      <c r="I47" s="91" t="n">
        <v>539</v>
      </c>
      <c r="J47" s="167" t="n">
        <v>4.27</v>
      </c>
      <c r="K47" s="91" t="n">
        <v>448</v>
      </c>
      <c r="L47" s="167" t="n">
        <v>3.55</v>
      </c>
    </row>
  </sheetData>
  <mergeCells count="13">
    <mergeCell ref="A1:L1"/>
    <mergeCell ref="A8:A10"/>
    <mergeCell ref="D8:H8"/>
    <mergeCell ref="I8:J8"/>
    <mergeCell ref="K8:L8"/>
    <mergeCell ref="D9:D10"/>
    <mergeCell ref="E9:E10"/>
    <mergeCell ref="F9:F10"/>
    <mergeCell ref="G9:H9"/>
    <mergeCell ref="I9:I10"/>
    <mergeCell ref="J9:J10"/>
    <mergeCell ref="K9:K10"/>
    <mergeCell ref="L9:L10"/>
  </mergeCells>
  <printOptions headings="false" gridLines="false" gridLinesSet="true" horizontalCentered="tru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8" width="9.62"/>
    <col collapsed="false" customWidth="true" hidden="false" outlineLevel="0" max="18" min="2" style="168" width="4.62"/>
    <col collapsed="false" customWidth="false" hidden="false" outlineLevel="0" max="19" min="19" style="169" width="8.99"/>
    <col collapsed="false" customWidth="false" hidden="false" outlineLevel="0" max="257" min="20" style="168" width="8.99"/>
  </cols>
  <sheetData>
    <row r="1" s="172" customFormat="true" ht="20.1" hidden="false" customHeight="true" outlineLevel="0" collapsed="false">
      <c r="A1" s="170" t="s">
        <v>203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170"/>
      <c r="O1" s="170"/>
      <c r="P1" s="170"/>
      <c r="Q1" s="170"/>
      <c r="R1" s="170"/>
      <c r="S1" s="171"/>
    </row>
    <row r="2" s="172" customFormat="true" ht="9.95" hidden="false" customHeight="true" outlineLevel="0" collapsed="false">
      <c r="A2" s="173"/>
      <c r="B2" s="173"/>
      <c r="C2" s="173"/>
      <c r="D2" s="173"/>
      <c r="E2" s="173"/>
      <c r="F2" s="173"/>
      <c r="G2" s="173"/>
      <c r="H2" s="173"/>
      <c r="I2" s="173"/>
      <c r="J2" s="173"/>
      <c r="K2" s="173"/>
      <c r="L2" s="173"/>
      <c r="M2" s="173"/>
      <c r="N2" s="173"/>
      <c r="O2" s="173"/>
      <c r="P2" s="173"/>
      <c r="Q2" s="173"/>
      <c r="R2" s="174"/>
      <c r="S2" s="171"/>
    </row>
    <row r="3" customFormat="false" ht="12.75" hidden="false" customHeight="true" outlineLevel="0" collapsed="false">
      <c r="A3" s="175" t="s">
        <v>204</v>
      </c>
      <c r="O3" s="176"/>
      <c r="P3" s="177"/>
      <c r="Q3" s="177"/>
      <c r="R3" s="178" t="s">
        <v>205</v>
      </c>
    </row>
    <row r="4" customFormat="false" ht="12.75" hidden="false" customHeight="true" outlineLevel="0" collapsed="false">
      <c r="A4" s="179" t="s">
        <v>206</v>
      </c>
      <c r="B4" s="180" t="s">
        <v>207</v>
      </c>
      <c r="C4" s="180" t="s">
        <v>208</v>
      </c>
      <c r="D4" s="180" t="s">
        <v>82</v>
      </c>
      <c r="E4" s="180" t="s">
        <v>84</v>
      </c>
      <c r="F4" s="180" t="s">
        <v>209</v>
      </c>
      <c r="G4" s="180" t="s">
        <v>210</v>
      </c>
      <c r="H4" s="181" t="s">
        <v>211</v>
      </c>
      <c r="I4" s="180" t="s">
        <v>212</v>
      </c>
      <c r="J4" s="180" t="s">
        <v>213</v>
      </c>
      <c r="K4" s="180" t="s">
        <v>214</v>
      </c>
      <c r="L4" s="180" t="s">
        <v>215</v>
      </c>
      <c r="M4" s="180" t="s">
        <v>216</v>
      </c>
      <c r="N4" s="180" t="s">
        <v>217</v>
      </c>
      <c r="O4" s="180" t="s">
        <v>218</v>
      </c>
      <c r="P4" s="180" t="s">
        <v>219</v>
      </c>
      <c r="Q4" s="180" t="s">
        <v>220</v>
      </c>
      <c r="R4" s="180" t="s">
        <v>221</v>
      </c>
    </row>
    <row r="5" customFormat="false" ht="12.75" hidden="false" customHeight="true" outlineLevel="0" collapsed="false">
      <c r="A5" s="179"/>
      <c r="B5" s="180"/>
      <c r="C5" s="180"/>
      <c r="D5" s="180"/>
      <c r="E5" s="180"/>
      <c r="F5" s="180"/>
      <c r="G5" s="180"/>
      <c r="H5" s="181"/>
      <c r="I5" s="180"/>
      <c r="J5" s="180"/>
      <c r="K5" s="180"/>
      <c r="L5" s="180"/>
      <c r="M5" s="180"/>
      <c r="N5" s="180"/>
      <c r="O5" s="180"/>
      <c r="P5" s="180"/>
      <c r="Q5" s="180"/>
      <c r="R5" s="180"/>
    </row>
    <row r="6" customFormat="false" ht="12.75" hidden="false" customHeight="true" outlineLevel="0" collapsed="false">
      <c r="A6" s="179"/>
      <c r="B6" s="180"/>
      <c r="C6" s="180"/>
      <c r="D6" s="180"/>
      <c r="E6" s="180"/>
      <c r="F6" s="180"/>
      <c r="G6" s="180"/>
      <c r="H6" s="181"/>
      <c r="I6" s="180"/>
      <c r="J6" s="180"/>
      <c r="K6" s="180"/>
      <c r="L6" s="180"/>
      <c r="M6" s="180"/>
      <c r="N6" s="180"/>
      <c r="O6" s="180"/>
      <c r="P6" s="180"/>
      <c r="Q6" s="180"/>
      <c r="R6" s="180"/>
    </row>
    <row r="7" customFormat="false" ht="12.75" hidden="false" customHeight="true" outlineLevel="0" collapsed="false">
      <c r="A7" s="179"/>
      <c r="B7" s="180"/>
      <c r="C7" s="180"/>
      <c r="D7" s="180"/>
      <c r="E7" s="180"/>
      <c r="F7" s="180"/>
      <c r="G7" s="180"/>
      <c r="H7" s="181"/>
      <c r="I7" s="180"/>
      <c r="J7" s="180"/>
      <c r="K7" s="180"/>
      <c r="L7" s="180"/>
      <c r="M7" s="180"/>
      <c r="N7" s="180"/>
      <c r="O7" s="180"/>
      <c r="P7" s="180"/>
      <c r="Q7" s="180"/>
      <c r="R7" s="180"/>
    </row>
    <row r="8" s="188" customFormat="true" ht="17.45" hidden="false" customHeight="true" outlineLevel="0" collapsed="false">
      <c r="A8" s="182" t="s">
        <v>222</v>
      </c>
      <c r="B8" s="183" t="n">
        <v>99.8</v>
      </c>
      <c r="C8" s="183" t="s">
        <v>81</v>
      </c>
      <c r="D8" s="184" t="n">
        <v>87.6</v>
      </c>
      <c r="E8" s="184" t="n">
        <v>95.1</v>
      </c>
      <c r="F8" s="184" t="n">
        <v>114.4</v>
      </c>
      <c r="G8" s="184" t="n">
        <v>119.3</v>
      </c>
      <c r="H8" s="184" t="n">
        <v>103.4</v>
      </c>
      <c r="I8" s="184" t="n">
        <v>98.5</v>
      </c>
      <c r="J8" s="184" t="n">
        <v>82.3</v>
      </c>
      <c r="K8" s="184" t="n">
        <v>77.5</v>
      </c>
      <c r="L8" s="184" t="n">
        <v>101.7</v>
      </c>
      <c r="M8" s="184" t="n">
        <v>97.3</v>
      </c>
      <c r="N8" s="184" t="n">
        <v>88.6</v>
      </c>
      <c r="O8" s="184" t="n">
        <v>109.5</v>
      </c>
      <c r="P8" s="184" t="n">
        <v>113.8</v>
      </c>
      <c r="Q8" s="185" t="n">
        <v>107.9</v>
      </c>
      <c r="R8" s="186" t="n">
        <v>89.4</v>
      </c>
      <c r="S8" s="187"/>
    </row>
    <row r="9" s="188" customFormat="true" ht="17.45" hidden="false" customHeight="true" outlineLevel="0" collapsed="false">
      <c r="A9" s="189" t="n">
        <v>25</v>
      </c>
      <c r="B9" s="184" t="n">
        <v>99.3</v>
      </c>
      <c r="C9" s="184" t="s">
        <v>81</v>
      </c>
      <c r="D9" s="184" t="n">
        <v>93.9</v>
      </c>
      <c r="E9" s="184" t="n">
        <v>97.4</v>
      </c>
      <c r="F9" s="184" t="n">
        <v>95.2</v>
      </c>
      <c r="G9" s="184" t="n">
        <v>108.9</v>
      </c>
      <c r="H9" s="184" t="n">
        <v>102.9</v>
      </c>
      <c r="I9" s="184" t="n">
        <v>92.4</v>
      </c>
      <c r="J9" s="184" t="n">
        <v>88.1</v>
      </c>
      <c r="K9" s="184" t="n">
        <v>76.1</v>
      </c>
      <c r="L9" s="184" t="n">
        <v>100.3</v>
      </c>
      <c r="M9" s="184" t="n">
        <v>84.9</v>
      </c>
      <c r="N9" s="184" t="n">
        <v>100</v>
      </c>
      <c r="O9" s="184" t="n">
        <v>113.1</v>
      </c>
      <c r="P9" s="184" t="n">
        <v>107.5</v>
      </c>
      <c r="Q9" s="184" t="n">
        <v>96.2</v>
      </c>
      <c r="R9" s="190" t="n">
        <v>100.6</v>
      </c>
      <c r="S9" s="187"/>
    </row>
    <row r="10" s="188" customFormat="true" ht="17.45" hidden="false" customHeight="true" outlineLevel="0" collapsed="false">
      <c r="A10" s="189" t="n">
        <v>26</v>
      </c>
      <c r="B10" s="184" t="n">
        <v>100.1</v>
      </c>
      <c r="C10" s="184" t="s">
        <v>81</v>
      </c>
      <c r="D10" s="184" t="n">
        <v>99.3</v>
      </c>
      <c r="E10" s="184" t="n">
        <v>100.2</v>
      </c>
      <c r="F10" s="184" t="n">
        <v>81.7</v>
      </c>
      <c r="G10" s="184" t="n">
        <v>106</v>
      </c>
      <c r="H10" s="184" t="n">
        <v>105.4</v>
      </c>
      <c r="I10" s="184" t="n">
        <v>91.3</v>
      </c>
      <c r="J10" s="184" t="n">
        <v>90.2</v>
      </c>
      <c r="K10" s="184" t="n">
        <v>67.3</v>
      </c>
      <c r="L10" s="184" t="n">
        <v>112.7</v>
      </c>
      <c r="M10" s="184" t="n">
        <v>96.8</v>
      </c>
      <c r="N10" s="184" t="n">
        <v>98.9</v>
      </c>
      <c r="O10" s="184" t="n">
        <v>116.9</v>
      </c>
      <c r="P10" s="184" t="n">
        <v>104.2</v>
      </c>
      <c r="Q10" s="184" t="n">
        <v>102.6</v>
      </c>
      <c r="R10" s="190" t="n">
        <v>98</v>
      </c>
      <c r="S10" s="187"/>
    </row>
    <row r="11" s="188" customFormat="true" ht="17.45" hidden="false" customHeight="true" outlineLevel="0" collapsed="false">
      <c r="A11" s="189" t="n">
        <v>27</v>
      </c>
      <c r="B11" s="184" t="n">
        <v>100</v>
      </c>
      <c r="C11" s="184" t="s">
        <v>81</v>
      </c>
      <c r="D11" s="184" t="n">
        <v>100</v>
      </c>
      <c r="E11" s="184" t="n">
        <v>100</v>
      </c>
      <c r="F11" s="184" t="n">
        <v>100</v>
      </c>
      <c r="G11" s="184" t="n">
        <v>100</v>
      </c>
      <c r="H11" s="184" t="n">
        <v>100</v>
      </c>
      <c r="I11" s="184" t="n">
        <v>100</v>
      </c>
      <c r="J11" s="184" t="n">
        <v>100</v>
      </c>
      <c r="K11" s="184" t="n">
        <v>100</v>
      </c>
      <c r="L11" s="184" t="n">
        <v>100</v>
      </c>
      <c r="M11" s="184" t="n">
        <v>100</v>
      </c>
      <c r="N11" s="184" t="n">
        <v>100</v>
      </c>
      <c r="O11" s="184" t="n">
        <v>100</v>
      </c>
      <c r="P11" s="184" t="n">
        <v>100</v>
      </c>
      <c r="Q11" s="184" t="n">
        <v>100</v>
      </c>
      <c r="R11" s="190" t="n">
        <v>100</v>
      </c>
      <c r="S11" s="187"/>
    </row>
    <row r="12" s="188" customFormat="true" ht="17.45" hidden="false" customHeight="true" outlineLevel="0" collapsed="false">
      <c r="A12" s="191" t="n">
        <v>28</v>
      </c>
      <c r="B12" s="192" t="n">
        <v>101.2</v>
      </c>
      <c r="C12" s="193" t="s">
        <v>81</v>
      </c>
      <c r="D12" s="193" t="n">
        <v>103.5</v>
      </c>
      <c r="E12" s="193" t="n">
        <v>101.5</v>
      </c>
      <c r="F12" s="193" t="n">
        <v>99.5</v>
      </c>
      <c r="G12" s="193" t="n">
        <v>106.4</v>
      </c>
      <c r="H12" s="193" t="n">
        <v>109.6</v>
      </c>
      <c r="I12" s="193" t="n">
        <v>98.2</v>
      </c>
      <c r="J12" s="193" t="n">
        <v>88.1</v>
      </c>
      <c r="K12" s="193" t="n">
        <v>103.7</v>
      </c>
      <c r="L12" s="193" t="n">
        <v>110.3</v>
      </c>
      <c r="M12" s="193" t="n">
        <v>100.9</v>
      </c>
      <c r="N12" s="193" t="n">
        <v>96.7</v>
      </c>
      <c r="O12" s="193" t="n">
        <v>114.7</v>
      </c>
      <c r="P12" s="193" t="n">
        <v>98.3</v>
      </c>
      <c r="Q12" s="193" t="n">
        <v>97.4</v>
      </c>
      <c r="R12" s="194" t="n">
        <v>94.1</v>
      </c>
      <c r="S12" s="187"/>
    </row>
    <row r="13" s="188" customFormat="true" ht="17.45" hidden="false" customHeight="true" outlineLevel="0" collapsed="false">
      <c r="A13" s="195" t="s">
        <v>223</v>
      </c>
      <c r="B13" s="184" t="n">
        <v>88.6</v>
      </c>
      <c r="C13" s="184" t="s">
        <v>81</v>
      </c>
      <c r="D13" s="184" t="n">
        <v>98.4</v>
      </c>
      <c r="E13" s="184" t="n">
        <v>86.9</v>
      </c>
      <c r="F13" s="184" t="n">
        <v>78.2</v>
      </c>
      <c r="G13" s="184" t="n">
        <v>82.1</v>
      </c>
      <c r="H13" s="184" t="n">
        <v>108.9</v>
      </c>
      <c r="I13" s="184" t="n">
        <v>88.2</v>
      </c>
      <c r="J13" s="184" t="n">
        <v>68.2</v>
      </c>
      <c r="K13" s="184" t="n">
        <v>81.9</v>
      </c>
      <c r="L13" s="184" t="n">
        <v>90.9</v>
      </c>
      <c r="M13" s="184" t="n">
        <v>94.3</v>
      </c>
      <c r="N13" s="184" t="n">
        <v>87.2</v>
      </c>
      <c r="O13" s="184" t="n">
        <v>95.7</v>
      </c>
      <c r="P13" s="184" t="n">
        <v>85.8</v>
      </c>
      <c r="Q13" s="184" t="n">
        <v>74.8</v>
      </c>
      <c r="R13" s="190" t="n">
        <v>81.7</v>
      </c>
      <c r="S13" s="187"/>
    </row>
    <row r="14" s="188" customFormat="true" ht="17.45" hidden="false" customHeight="true" outlineLevel="0" collapsed="false">
      <c r="A14" s="196" t="s">
        <v>224</v>
      </c>
      <c r="B14" s="184" t="n">
        <v>89.5</v>
      </c>
      <c r="C14" s="184" t="s">
        <v>81</v>
      </c>
      <c r="D14" s="184" t="n">
        <v>78.6</v>
      </c>
      <c r="E14" s="184" t="n">
        <v>84.7</v>
      </c>
      <c r="F14" s="184" t="n">
        <v>76.9</v>
      </c>
      <c r="G14" s="184" t="n">
        <v>83.4</v>
      </c>
      <c r="H14" s="184" t="n">
        <v>90.7</v>
      </c>
      <c r="I14" s="184" t="n">
        <v>87.4</v>
      </c>
      <c r="J14" s="184" t="n">
        <v>139.7</v>
      </c>
      <c r="K14" s="184" t="n">
        <v>87.2</v>
      </c>
      <c r="L14" s="184" t="n">
        <v>94.7</v>
      </c>
      <c r="M14" s="184" t="n">
        <v>95.8</v>
      </c>
      <c r="N14" s="184" t="n">
        <v>93.7</v>
      </c>
      <c r="O14" s="184" t="n">
        <v>89.2</v>
      </c>
      <c r="P14" s="184" t="n">
        <v>84.3</v>
      </c>
      <c r="Q14" s="184" t="n">
        <v>72.1</v>
      </c>
      <c r="R14" s="190" t="n">
        <v>75.9</v>
      </c>
      <c r="S14" s="187"/>
    </row>
    <row r="15" s="188" customFormat="true" ht="17.45" hidden="false" customHeight="true" outlineLevel="0" collapsed="false">
      <c r="A15" s="196" t="s">
        <v>225</v>
      </c>
      <c r="B15" s="184" t="n">
        <v>121.1</v>
      </c>
      <c r="C15" s="184" t="s">
        <v>81</v>
      </c>
      <c r="D15" s="184" t="n">
        <v>97.3</v>
      </c>
      <c r="E15" s="184" t="n">
        <v>116.7</v>
      </c>
      <c r="F15" s="184" t="n">
        <v>168.3</v>
      </c>
      <c r="G15" s="184" t="n">
        <v>128.5</v>
      </c>
      <c r="H15" s="184" t="n">
        <v>99.9</v>
      </c>
      <c r="I15" s="184" t="n">
        <v>97.1</v>
      </c>
      <c r="J15" s="184" t="n">
        <v>123</v>
      </c>
      <c r="K15" s="184" t="n">
        <v>148.6</v>
      </c>
      <c r="L15" s="184" t="n">
        <v>167.9</v>
      </c>
      <c r="M15" s="184" t="n">
        <v>102.1</v>
      </c>
      <c r="N15" s="184" t="n">
        <v>95.6</v>
      </c>
      <c r="O15" s="184" t="n">
        <v>182.5</v>
      </c>
      <c r="P15" s="184" t="n">
        <v>106.9</v>
      </c>
      <c r="Q15" s="184" t="n">
        <v>177.7</v>
      </c>
      <c r="R15" s="190" t="n">
        <v>124.7</v>
      </c>
      <c r="S15" s="187"/>
    </row>
    <row r="16" s="188" customFormat="true" ht="17.45" hidden="false" customHeight="true" outlineLevel="0" collapsed="false">
      <c r="A16" s="196" t="s">
        <v>226</v>
      </c>
      <c r="B16" s="184" t="n">
        <v>124.9</v>
      </c>
      <c r="C16" s="184" t="s">
        <v>81</v>
      </c>
      <c r="D16" s="184" t="n">
        <v>153.1</v>
      </c>
      <c r="E16" s="184" t="n">
        <v>144.3</v>
      </c>
      <c r="F16" s="184" t="n">
        <v>109.9</v>
      </c>
      <c r="G16" s="184" t="n">
        <v>197.1</v>
      </c>
      <c r="H16" s="184" t="n">
        <v>169.3</v>
      </c>
      <c r="I16" s="184" t="n">
        <v>134.3</v>
      </c>
      <c r="J16" s="184" t="n">
        <v>80</v>
      </c>
      <c r="K16" s="184" t="n">
        <v>140.1</v>
      </c>
      <c r="L16" s="184" t="n">
        <v>98.8</v>
      </c>
      <c r="M16" s="184" t="n">
        <v>110.6</v>
      </c>
      <c r="N16" s="184" t="n">
        <v>123.9</v>
      </c>
      <c r="O16" s="184" t="n">
        <v>109.5</v>
      </c>
      <c r="P16" s="184" t="n">
        <v>119</v>
      </c>
      <c r="Q16" s="184" t="n">
        <v>91.5</v>
      </c>
      <c r="R16" s="190" t="n">
        <v>80.8</v>
      </c>
      <c r="S16" s="187"/>
    </row>
    <row r="17" s="188" customFormat="true" ht="17.45" hidden="false" customHeight="true" outlineLevel="0" collapsed="false">
      <c r="A17" s="196" t="s">
        <v>227</v>
      </c>
      <c r="B17" s="184" t="n">
        <v>89.1</v>
      </c>
      <c r="C17" s="184" t="s">
        <v>81</v>
      </c>
      <c r="D17" s="184" t="n">
        <v>93.1</v>
      </c>
      <c r="E17" s="184" t="n">
        <v>87.6</v>
      </c>
      <c r="F17" s="184" t="n">
        <v>76.6</v>
      </c>
      <c r="G17" s="184" t="n">
        <v>84.1</v>
      </c>
      <c r="H17" s="184" t="n">
        <v>90.6</v>
      </c>
      <c r="I17" s="184" t="n">
        <v>95.5</v>
      </c>
      <c r="J17" s="184" t="n">
        <v>68.5</v>
      </c>
      <c r="K17" s="184" t="n">
        <v>81.9</v>
      </c>
      <c r="L17" s="184" t="n">
        <v>103.2</v>
      </c>
      <c r="M17" s="184" t="n">
        <v>101.2</v>
      </c>
      <c r="N17" s="184" t="n">
        <v>90.5</v>
      </c>
      <c r="O17" s="184" t="n">
        <v>89.6</v>
      </c>
      <c r="P17" s="184" t="n">
        <v>89</v>
      </c>
      <c r="Q17" s="184" t="n">
        <v>76.3</v>
      </c>
      <c r="R17" s="190" t="n">
        <v>85</v>
      </c>
      <c r="S17" s="187"/>
    </row>
    <row r="18" s="188" customFormat="true" ht="17.45" hidden="false" customHeight="true" outlineLevel="0" collapsed="false">
      <c r="A18" s="196" t="s">
        <v>228</v>
      </c>
      <c r="B18" s="184" t="n">
        <v>86.6</v>
      </c>
      <c r="C18" s="184" t="s">
        <v>81</v>
      </c>
      <c r="D18" s="184" t="n">
        <v>87.2</v>
      </c>
      <c r="E18" s="184" t="n">
        <v>85.2</v>
      </c>
      <c r="F18" s="184" t="n">
        <v>76.7</v>
      </c>
      <c r="G18" s="184" t="n">
        <v>85.1</v>
      </c>
      <c r="H18" s="184" t="n">
        <v>91</v>
      </c>
      <c r="I18" s="184" t="n">
        <v>89.4</v>
      </c>
      <c r="J18" s="184" t="n">
        <v>68</v>
      </c>
      <c r="K18" s="184" t="n">
        <v>79.6</v>
      </c>
      <c r="L18" s="184" t="n">
        <v>102</v>
      </c>
      <c r="M18" s="184" t="n">
        <v>93</v>
      </c>
      <c r="N18" s="184" t="n">
        <v>91</v>
      </c>
      <c r="O18" s="184" t="n">
        <v>89.9</v>
      </c>
      <c r="P18" s="184" t="n">
        <v>86.9</v>
      </c>
      <c r="Q18" s="184" t="n">
        <v>74.4</v>
      </c>
      <c r="R18" s="190" t="n">
        <v>83.2</v>
      </c>
      <c r="S18" s="187"/>
    </row>
    <row r="19" s="188" customFormat="true" ht="17.45" hidden="false" customHeight="true" outlineLevel="0" collapsed="false">
      <c r="A19" s="196" t="s">
        <v>229</v>
      </c>
      <c r="B19" s="184" t="n">
        <v>87.4</v>
      </c>
      <c r="C19" s="184" t="s">
        <v>81</v>
      </c>
      <c r="D19" s="184" t="n">
        <v>86.1</v>
      </c>
      <c r="E19" s="184" t="n">
        <v>85.4</v>
      </c>
      <c r="F19" s="184" t="n">
        <v>77.1</v>
      </c>
      <c r="G19" s="184" t="n">
        <v>85.4</v>
      </c>
      <c r="H19" s="184" t="n">
        <v>95.5</v>
      </c>
      <c r="I19" s="184" t="n">
        <v>90</v>
      </c>
      <c r="J19" s="184" t="n">
        <v>65.3</v>
      </c>
      <c r="K19" s="184" t="n">
        <v>81</v>
      </c>
      <c r="L19" s="184" t="n">
        <v>103.4</v>
      </c>
      <c r="M19" s="184" t="n">
        <v>95.6</v>
      </c>
      <c r="N19" s="184" t="n">
        <v>93.1</v>
      </c>
      <c r="O19" s="184" t="n">
        <v>91.8</v>
      </c>
      <c r="P19" s="184" t="n">
        <v>87.8</v>
      </c>
      <c r="Q19" s="184" t="n">
        <v>78.2</v>
      </c>
      <c r="R19" s="190" t="n">
        <v>88.6</v>
      </c>
      <c r="S19" s="187"/>
    </row>
    <row r="20" s="188" customFormat="true" ht="17.45" hidden="false" customHeight="true" outlineLevel="0" collapsed="false">
      <c r="A20" s="196" t="s">
        <v>230</v>
      </c>
      <c r="B20" s="184" t="n">
        <v>87.9</v>
      </c>
      <c r="C20" s="184" t="s">
        <v>81</v>
      </c>
      <c r="D20" s="184" t="n">
        <v>94</v>
      </c>
      <c r="E20" s="184" t="n">
        <v>86.7</v>
      </c>
      <c r="F20" s="184" t="n">
        <v>75.3</v>
      </c>
      <c r="G20" s="184" t="n">
        <v>83.8</v>
      </c>
      <c r="H20" s="184" t="n">
        <v>97.6</v>
      </c>
      <c r="I20" s="184" t="n">
        <v>91.5</v>
      </c>
      <c r="J20" s="184" t="n">
        <v>75.8</v>
      </c>
      <c r="K20" s="184" t="n">
        <v>80.6</v>
      </c>
      <c r="L20" s="184" t="n">
        <v>99.1</v>
      </c>
      <c r="M20" s="184" t="n">
        <v>93.3</v>
      </c>
      <c r="N20" s="184" t="n">
        <v>88.9</v>
      </c>
      <c r="O20" s="184" t="n">
        <v>91.1</v>
      </c>
      <c r="P20" s="184" t="n">
        <v>84.5</v>
      </c>
      <c r="Q20" s="184" t="n">
        <v>73.7</v>
      </c>
      <c r="R20" s="190" t="n">
        <v>88.5</v>
      </c>
      <c r="S20" s="187"/>
    </row>
    <row r="21" s="188" customFormat="true" ht="17.45" hidden="false" customHeight="true" outlineLevel="0" collapsed="false">
      <c r="A21" s="196" t="s">
        <v>231</v>
      </c>
      <c r="B21" s="184" t="n">
        <v>174</v>
      </c>
      <c r="C21" s="184" t="s">
        <v>81</v>
      </c>
      <c r="D21" s="184" t="n">
        <v>151.5</v>
      </c>
      <c r="E21" s="184" t="n">
        <v>178.2</v>
      </c>
      <c r="F21" s="184" t="n">
        <v>214.6</v>
      </c>
      <c r="G21" s="184" t="n">
        <v>139.8</v>
      </c>
      <c r="H21" s="184" t="n">
        <v>185.9</v>
      </c>
      <c r="I21" s="184" t="n">
        <v>154.2</v>
      </c>
      <c r="J21" s="184" t="n">
        <v>153.4</v>
      </c>
      <c r="K21" s="184" t="n">
        <v>208.5</v>
      </c>
      <c r="L21" s="184" t="n">
        <v>192.4</v>
      </c>
      <c r="M21" s="184" t="n">
        <v>117.3</v>
      </c>
      <c r="N21" s="184" t="n">
        <v>137.5</v>
      </c>
      <c r="O21" s="184" t="n">
        <v>253.3</v>
      </c>
      <c r="P21" s="184" t="n">
        <v>164.3</v>
      </c>
      <c r="Q21" s="184" t="n">
        <v>199.8</v>
      </c>
      <c r="R21" s="190" t="n">
        <v>169.9</v>
      </c>
      <c r="S21" s="187"/>
    </row>
    <row r="22" s="188" customFormat="true" ht="17.45" hidden="false" customHeight="true" outlineLevel="0" collapsed="false">
      <c r="A22" s="197" t="s">
        <v>232</v>
      </c>
      <c r="B22" s="184" t="n">
        <v>91.7</v>
      </c>
      <c r="C22" s="184" t="s">
        <v>81</v>
      </c>
      <c r="D22" s="184" t="n">
        <v>88.7</v>
      </c>
      <c r="E22" s="184" t="n">
        <v>81.4</v>
      </c>
      <c r="F22" s="184" t="n">
        <v>82.5</v>
      </c>
      <c r="G22" s="184" t="n">
        <v>125.2</v>
      </c>
      <c r="H22" s="184" t="n">
        <v>91.1</v>
      </c>
      <c r="I22" s="184" t="n">
        <v>114.3</v>
      </c>
      <c r="J22" s="184" t="n">
        <v>74.2</v>
      </c>
      <c r="K22" s="184" t="n">
        <v>63.6</v>
      </c>
      <c r="L22" s="184" t="n">
        <v>90.7</v>
      </c>
      <c r="M22" s="184" t="n">
        <v>104.4</v>
      </c>
      <c r="N22" s="184" t="n">
        <v>86.5</v>
      </c>
      <c r="O22" s="184" t="n">
        <v>102.6</v>
      </c>
      <c r="P22" s="184" t="n">
        <v>89.4</v>
      </c>
      <c r="Q22" s="184" t="n">
        <v>109.9</v>
      </c>
      <c r="R22" s="190" t="n">
        <v>88.2</v>
      </c>
      <c r="S22" s="187"/>
    </row>
    <row r="23" s="188" customFormat="true" ht="17.45" hidden="false" customHeight="true" outlineLevel="0" collapsed="false">
      <c r="A23" s="196" t="s">
        <v>233</v>
      </c>
      <c r="B23" s="184" t="n">
        <v>88.7</v>
      </c>
      <c r="C23" s="184" t="s">
        <v>81</v>
      </c>
      <c r="D23" s="184" t="n">
        <v>95.6</v>
      </c>
      <c r="E23" s="184" t="n">
        <v>84</v>
      </c>
      <c r="F23" s="184" t="n">
        <v>82.3</v>
      </c>
      <c r="G23" s="184" t="n">
        <v>91.6</v>
      </c>
      <c r="H23" s="184" t="n">
        <v>98.7</v>
      </c>
      <c r="I23" s="184" t="n">
        <v>102.6</v>
      </c>
      <c r="J23" s="184" t="n">
        <v>75</v>
      </c>
      <c r="K23" s="184" t="n">
        <v>62.5</v>
      </c>
      <c r="L23" s="184" t="n">
        <v>90.1</v>
      </c>
      <c r="M23" s="184" t="n">
        <v>96.5</v>
      </c>
      <c r="N23" s="184" t="n">
        <v>82.9</v>
      </c>
      <c r="O23" s="184" t="n">
        <v>94.1</v>
      </c>
      <c r="P23" s="184" t="n">
        <v>86</v>
      </c>
      <c r="Q23" s="184" t="n">
        <v>76.9</v>
      </c>
      <c r="R23" s="190" t="n">
        <v>86.1</v>
      </c>
      <c r="S23" s="187"/>
    </row>
    <row r="24" s="188" customFormat="true" ht="17.45" hidden="false" customHeight="true" outlineLevel="0" collapsed="false">
      <c r="A24" s="196" t="s">
        <v>234</v>
      </c>
      <c r="B24" s="184" t="n">
        <v>92.1</v>
      </c>
      <c r="C24" s="184" t="s">
        <v>81</v>
      </c>
      <c r="D24" s="184" t="n">
        <v>93.6</v>
      </c>
      <c r="E24" s="184" t="n">
        <v>90.4</v>
      </c>
      <c r="F24" s="184" t="n">
        <v>85.2</v>
      </c>
      <c r="G24" s="184" t="n">
        <v>92.4</v>
      </c>
      <c r="H24" s="184" t="n">
        <v>98.1</v>
      </c>
      <c r="I24" s="184" t="n">
        <v>106.2</v>
      </c>
      <c r="J24" s="184" t="n">
        <v>84.9</v>
      </c>
      <c r="K24" s="184" t="n">
        <v>60.2</v>
      </c>
      <c r="L24" s="184" t="n">
        <v>89.8</v>
      </c>
      <c r="M24" s="184" t="n">
        <v>99.5</v>
      </c>
      <c r="N24" s="184" t="n">
        <v>81</v>
      </c>
      <c r="O24" s="184" t="n">
        <v>92</v>
      </c>
      <c r="P24" s="184" t="n">
        <v>90.3</v>
      </c>
      <c r="Q24" s="184" t="n">
        <v>101.4</v>
      </c>
      <c r="R24" s="190" t="n">
        <v>90.8</v>
      </c>
      <c r="S24" s="187"/>
    </row>
    <row r="25" customFormat="false" ht="17.45" hidden="false" customHeight="true" outlineLevel="0" collapsed="false">
      <c r="A25" s="198" t="s">
        <v>235</v>
      </c>
      <c r="B25" s="199" t="n">
        <v>92.1</v>
      </c>
      <c r="C25" s="199" t="s">
        <v>81</v>
      </c>
      <c r="D25" s="199" t="n">
        <v>91.1</v>
      </c>
      <c r="E25" s="199" t="n">
        <v>85.9</v>
      </c>
      <c r="F25" s="199" t="n">
        <v>93.6</v>
      </c>
      <c r="G25" s="199" t="n">
        <v>83.2</v>
      </c>
      <c r="H25" s="199" t="n">
        <v>114.6</v>
      </c>
      <c r="I25" s="199" t="n">
        <v>108.2</v>
      </c>
      <c r="J25" s="199" t="n">
        <v>74</v>
      </c>
      <c r="K25" s="199" t="n">
        <v>62.8</v>
      </c>
      <c r="L25" s="199" t="n">
        <v>90.7</v>
      </c>
      <c r="M25" s="199" t="n">
        <v>100</v>
      </c>
      <c r="N25" s="199" t="n">
        <v>81.9</v>
      </c>
      <c r="O25" s="199" t="n">
        <v>99.6</v>
      </c>
      <c r="P25" s="199" t="n">
        <v>86.4</v>
      </c>
      <c r="Q25" s="199" t="n">
        <v>78.5</v>
      </c>
      <c r="R25" s="200" t="n">
        <v>91.8</v>
      </c>
    </row>
    <row r="26" customFormat="false" ht="13.35" hidden="false" customHeight="true" outlineLevel="0" collapsed="false">
      <c r="A26" s="201"/>
      <c r="B26" s="202"/>
      <c r="C26" s="202"/>
      <c r="D26" s="202"/>
      <c r="E26" s="202"/>
      <c r="F26" s="202"/>
      <c r="G26" s="202"/>
      <c r="H26" s="202"/>
      <c r="I26" s="202"/>
      <c r="J26" s="202"/>
      <c r="K26" s="202"/>
      <c r="L26" s="202"/>
      <c r="M26" s="202"/>
      <c r="N26" s="202"/>
      <c r="O26" s="202"/>
      <c r="P26" s="202"/>
      <c r="Q26" s="202"/>
      <c r="R26" s="202"/>
    </row>
    <row r="27" customFormat="false" ht="12.75" hidden="false" customHeight="true" outlineLevel="0" collapsed="false">
      <c r="A27" s="175" t="s">
        <v>236</v>
      </c>
      <c r="O27" s="203"/>
      <c r="P27" s="177"/>
      <c r="Q27" s="177"/>
      <c r="R27" s="178" t="s">
        <v>205</v>
      </c>
    </row>
    <row r="28" customFormat="false" ht="12.75" hidden="false" customHeight="true" outlineLevel="0" collapsed="false">
      <c r="A28" s="179" t="s">
        <v>206</v>
      </c>
      <c r="B28" s="180" t="s">
        <v>207</v>
      </c>
      <c r="C28" s="180" t="s">
        <v>208</v>
      </c>
      <c r="D28" s="180" t="s">
        <v>82</v>
      </c>
      <c r="E28" s="180" t="s">
        <v>84</v>
      </c>
      <c r="F28" s="180" t="s">
        <v>209</v>
      </c>
      <c r="G28" s="180" t="s">
        <v>210</v>
      </c>
      <c r="H28" s="181" t="s">
        <v>211</v>
      </c>
      <c r="I28" s="180" t="s">
        <v>212</v>
      </c>
      <c r="J28" s="180" t="s">
        <v>213</v>
      </c>
      <c r="K28" s="180" t="s">
        <v>214</v>
      </c>
      <c r="L28" s="180" t="s">
        <v>215</v>
      </c>
      <c r="M28" s="180" t="s">
        <v>216</v>
      </c>
      <c r="N28" s="180" t="s">
        <v>217</v>
      </c>
      <c r="O28" s="180" t="s">
        <v>218</v>
      </c>
      <c r="P28" s="180" t="s">
        <v>219</v>
      </c>
      <c r="Q28" s="180" t="s">
        <v>220</v>
      </c>
      <c r="R28" s="180" t="s">
        <v>221</v>
      </c>
    </row>
    <row r="29" customFormat="false" ht="12.75" hidden="false" customHeight="true" outlineLevel="0" collapsed="false">
      <c r="A29" s="179"/>
      <c r="B29" s="180"/>
      <c r="C29" s="180"/>
      <c r="D29" s="180"/>
      <c r="E29" s="180"/>
      <c r="F29" s="180"/>
      <c r="G29" s="180"/>
      <c r="H29" s="181"/>
      <c r="I29" s="180"/>
      <c r="J29" s="180"/>
      <c r="K29" s="180"/>
      <c r="L29" s="180"/>
      <c r="M29" s="180"/>
      <c r="N29" s="180"/>
      <c r="O29" s="180"/>
      <c r="P29" s="180"/>
      <c r="Q29" s="180"/>
      <c r="R29" s="180"/>
    </row>
    <row r="30" customFormat="false" ht="12.75" hidden="false" customHeight="true" outlineLevel="0" collapsed="false">
      <c r="A30" s="179"/>
      <c r="B30" s="180"/>
      <c r="C30" s="180"/>
      <c r="D30" s="180"/>
      <c r="E30" s="180"/>
      <c r="F30" s="180"/>
      <c r="G30" s="180"/>
      <c r="H30" s="181"/>
      <c r="I30" s="180"/>
      <c r="J30" s="180"/>
      <c r="K30" s="180"/>
      <c r="L30" s="180"/>
      <c r="M30" s="180"/>
      <c r="N30" s="180"/>
      <c r="O30" s="180"/>
      <c r="P30" s="180"/>
      <c r="Q30" s="180"/>
      <c r="R30" s="180"/>
    </row>
    <row r="31" customFormat="false" ht="12.75" hidden="false" customHeight="true" outlineLevel="0" collapsed="false">
      <c r="A31" s="179"/>
      <c r="B31" s="180"/>
      <c r="C31" s="180"/>
      <c r="D31" s="180"/>
      <c r="E31" s="180"/>
      <c r="F31" s="180"/>
      <c r="G31" s="180"/>
      <c r="H31" s="181"/>
      <c r="I31" s="180"/>
      <c r="J31" s="180"/>
      <c r="K31" s="180"/>
      <c r="L31" s="180"/>
      <c r="M31" s="180"/>
      <c r="N31" s="180"/>
      <c r="O31" s="180"/>
      <c r="P31" s="180"/>
      <c r="Q31" s="180"/>
      <c r="R31" s="180"/>
    </row>
    <row r="32" s="188" customFormat="true" ht="17.45" hidden="false" customHeight="true" outlineLevel="0" collapsed="false">
      <c r="A32" s="182" t="s">
        <v>222</v>
      </c>
      <c r="B32" s="183" t="n">
        <v>101.8</v>
      </c>
      <c r="C32" s="183" t="s">
        <v>81</v>
      </c>
      <c r="D32" s="184" t="n">
        <v>102.7</v>
      </c>
      <c r="E32" s="184" t="n">
        <v>94.7</v>
      </c>
      <c r="F32" s="184" t="n">
        <v>117.3</v>
      </c>
      <c r="G32" s="184" t="n">
        <v>109.5</v>
      </c>
      <c r="H32" s="184" t="n">
        <v>101.5</v>
      </c>
      <c r="I32" s="184" t="n">
        <v>112.2</v>
      </c>
      <c r="J32" s="184" t="n">
        <v>82.6</v>
      </c>
      <c r="K32" s="184" t="n">
        <v>80.2</v>
      </c>
      <c r="L32" s="184" t="n">
        <v>146.2</v>
      </c>
      <c r="M32" s="184" t="n">
        <v>83.2</v>
      </c>
      <c r="N32" s="184" t="n">
        <v>110</v>
      </c>
      <c r="O32" s="184" t="n">
        <v>96.6</v>
      </c>
      <c r="P32" s="184" t="n">
        <v>114.5</v>
      </c>
      <c r="Q32" s="185" t="n">
        <v>96.3</v>
      </c>
      <c r="R32" s="186" t="n">
        <v>92.8</v>
      </c>
      <c r="S32" s="187"/>
    </row>
    <row r="33" s="188" customFormat="true" ht="17.45" hidden="false" customHeight="true" outlineLevel="0" collapsed="false">
      <c r="A33" s="182" t="n">
        <v>25</v>
      </c>
      <c r="B33" s="184" t="n">
        <v>100.5</v>
      </c>
      <c r="C33" s="184" t="s">
        <v>81</v>
      </c>
      <c r="D33" s="184" t="n">
        <v>96.3</v>
      </c>
      <c r="E33" s="184" t="n">
        <v>96.6</v>
      </c>
      <c r="F33" s="184" t="n">
        <v>97.6</v>
      </c>
      <c r="G33" s="184" t="n">
        <v>100.8</v>
      </c>
      <c r="H33" s="184" t="n">
        <v>103.3</v>
      </c>
      <c r="I33" s="184" t="n">
        <v>107.3</v>
      </c>
      <c r="J33" s="184" t="n">
        <v>88.8</v>
      </c>
      <c r="K33" s="184" t="n">
        <v>84.7</v>
      </c>
      <c r="L33" s="184" t="n">
        <v>118.4</v>
      </c>
      <c r="M33" s="184" t="n">
        <v>85.9</v>
      </c>
      <c r="N33" s="184" t="n">
        <v>107.6</v>
      </c>
      <c r="O33" s="184" t="n">
        <v>101</v>
      </c>
      <c r="P33" s="184" t="n">
        <v>105.4</v>
      </c>
      <c r="Q33" s="184" t="n">
        <v>99.2</v>
      </c>
      <c r="R33" s="190" t="n">
        <v>98.3</v>
      </c>
      <c r="S33" s="187"/>
    </row>
    <row r="34" s="188" customFormat="true" ht="17.45" hidden="false" customHeight="true" outlineLevel="0" collapsed="false">
      <c r="A34" s="182" t="n">
        <v>26</v>
      </c>
      <c r="B34" s="184" t="n">
        <v>101.5</v>
      </c>
      <c r="C34" s="184" t="s">
        <v>81</v>
      </c>
      <c r="D34" s="184" t="n">
        <v>101.1</v>
      </c>
      <c r="E34" s="184" t="n">
        <v>100.7</v>
      </c>
      <c r="F34" s="184" t="n">
        <v>97.2</v>
      </c>
      <c r="G34" s="184" t="n">
        <v>99.2</v>
      </c>
      <c r="H34" s="184" t="n">
        <v>106.4</v>
      </c>
      <c r="I34" s="184" t="n">
        <v>105.5</v>
      </c>
      <c r="J34" s="184" t="n">
        <v>90.1</v>
      </c>
      <c r="K34" s="184" t="n">
        <v>88.1</v>
      </c>
      <c r="L34" s="184" t="n">
        <v>116.6</v>
      </c>
      <c r="M34" s="184" t="n">
        <v>89.6</v>
      </c>
      <c r="N34" s="184" t="n">
        <v>107.8</v>
      </c>
      <c r="O34" s="184" t="n">
        <v>101.4</v>
      </c>
      <c r="P34" s="184" t="n">
        <v>103.2</v>
      </c>
      <c r="Q34" s="184" t="n">
        <v>103.8</v>
      </c>
      <c r="R34" s="190" t="n">
        <v>101.2</v>
      </c>
      <c r="S34" s="187"/>
    </row>
    <row r="35" s="188" customFormat="true" ht="17.45" hidden="false" customHeight="true" outlineLevel="0" collapsed="false">
      <c r="A35" s="182" t="n">
        <v>27</v>
      </c>
      <c r="B35" s="184" t="n">
        <v>100</v>
      </c>
      <c r="C35" s="184" t="s">
        <v>81</v>
      </c>
      <c r="D35" s="184" t="n">
        <v>100</v>
      </c>
      <c r="E35" s="184" t="n">
        <v>100</v>
      </c>
      <c r="F35" s="184" t="n">
        <v>100</v>
      </c>
      <c r="G35" s="184" t="n">
        <v>100</v>
      </c>
      <c r="H35" s="184" t="n">
        <v>100</v>
      </c>
      <c r="I35" s="184" t="n">
        <v>100</v>
      </c>
      <c r="J35" s="184" t="n">
        <v>100</v>
      </c>
      <c r="K35" s="184" t="n">
        <v>100</v>
      </c>
      <c r="L35" s="184" t="n">
        <v>100</v>
      </c>
      <c r="M35" s="184" t="n">
        <v>100</v>
      </c>
      <c r="N35" s="184" t="n">
        <v>100</v>
      </c>
      <c r="O35" s="184" t="n">
        <v>100</v>
      </c>
      <c r="P35" s="184" t="n">
        <v>100</v>
      </c>
      <c r="Q35" s="184" t="n">
        <v>100</v>
      </c>
      <c r="R35" s="190" t="n">
        <v>100</v>
      </c>
      <c r="S35" s="187"/>
    </row>
    <row r="36" s="188" customFormat="true" ht="17.45" hidden="false" customHeight="true" outlineLevel="0" collapsed="false">
      <c r="A36" s="204" t="n">
        <v>28</v>
      </c>
      <c r="B36" s="192" t="n">
        <v>100.1</v>
      </c>
      <c r="C36" s="193" t="s">
        <v>81</v>
      </c>
      <c r="D36" s="193" t="n">
        <v>99.1</v>
      </c>
      <c r="E36" s="193" t="n">
        <v>100.1</v>
      </c>
      <c r="F36" s="193" t="n">
        <v>103.7</v>
      </c>
      <c r="G36" s="193" t="n">
        <v>106.7</v>
      </c>
      <c r="H36" s="193" t="n">
        <v>107.7</v>
      </c>
      <c r="I36" s="193" t="n">
        <v>100.9</v>
      </c>
      <c r="J36" s="193" t="n">
        <v>87.6</v>
      </c>
      <c r="K36" s="193" t="n">
        <v>104.6</v>
      </c>
      <c r="L36" s="193" t="n">
        <v>118.3</v>
      </c>
      <c r="M36" s="193" t="n">
        <v>98.6</v>
      </c>
      <c r="N36" s="193" t="n">
        <v>100.1</v>
      </c>
      <c r="O36" s="193" t="n">
        <v>102.5</v>
      </c>
      <c r="P36" s="193" t="n">
        <v>97.2</v>
      </c>
      <c r="Q36" s="193" t="n">
        <v>106</v>
      </c>
      <c r="R36" s="194" t="n">
        <v>103.2</v>
      </c>
      <c r="S36" s="187"/>
    </row>
    <row r="37" s="188" customFormat="true" ht="17.45" hidden="false" customHeight="true" outlineLevel="0" collapsed="false">
      <c r="A37" s="195" t="s">
        <v>223</v>
      </c>
      <c r="B37" s="184" t="n">
        <v>86.6</v>
      </c>
      <c r="C37" s="184" t="s">
        <v>81</v>
      </c>
      <c r="D37" s="184" t="n">
        <v>83.4</v>
      </c>
      <c r="E37" s="184" t="n">
        <v>84.7</v>
      </c>
      <c r="F37" s="184" t="n">
        <v>81.6</v>
      </c>
      <c r="G37" s="184" t="n">
        <v>77.5</v>
      </c>
      <c r="H37" s="184" t="n">
        <v>107.5</v>
      </c>
      <c r="I37" s="184" t="n">
        <v>94.5</v>
      </c>
      <c r="J37" s="184" t="n">
        <v>64.9</v>
      </c>
      <c r="K37" s="184" t="n">
        <v>74.3</v>
      </c>
      <c r="L37" s="184" t="n">
        <v>86.7</v>
      </c>
      <c r="M37" s="184" t="n">
        <v>94.1</v>
      </c>
      <c r="N37" s="184" t="n">
        <v>91</v>
      </c>
      <c r="O37" s="184" t="n">
        <v>89.4</v>
      </c>
      <c r="P37" s="184" t="n">
        <v>82.3</v>
      </c>
      <c r="Q37" s="184" t="n">
        <v>85.3</v>
      </c>
      <c r="R37" s="190" t="n">
        <v>85.8</v>
      </c>
      <c r="S37" s="187"/>
    </row>
    <row r="38" s="188" customFormat="true" ht="17.45" hidden="false" customHeight="true" outlineLevel="0" collapsed="false">
      <c r="A38" s="196" t="s">
        <v>224</v>
      </c>
      <c r="B38" s="184" t="n">
        <v>89.7</v>
      </c>
      <c r="C38" s="184" t="s">
        <v>81</v>
      </c>
      <c r="D38" s="184" t="n">
        <v>79.9</v>
      </c>
      <c r="E38" s="184" t="n">
        <v>82.7</v>
      </c>
      <c r="F38" s="184" t="n">
        <v>80.6</v>
      </c>
      <c r="G38" s="184" t="n">
        <v>78.3</v>
      </c>
      <c r="H38" s="184" t="n">
        <v>86.9</v>
      </c>
      <c r="I38" s="184" t="n">
        <v>94.9</v>
      </c>
      <c r="J38" s="184" t="n">
        <v>193.1</v>
      </c>
      <c r="K38" s="184" t="n">
        <v>74</v>
      </c>
      <c r="L38" s="184" t="n">
        <v>97.9</v>
      </c>
      <c r="M38" s="184" t="n">
        <v>93.2</v>
      </c>
      <c r="N38" s="184" t="n">
        <v>99.5</v>
      </c>
      <c r="O38" s="184" t="n">
        <v>78.6</v>
      </c>
      <c r="P38" s="184" t="n">
        <v>79.6</v>
      </c>
      <c r="Q38" s="184" t="n">
        <v>79.2</v>
      </c>
      <c r="R38" s="190" t="n">
        <v>79.5</v>
      </c>
      <c r="S38" s="187"/>
    </row>
    <row r="39" s="188" customFormat="true" ht="17.45" hidden="false" customHeight="true" outlineLevel="0" collapsed="false">
      <c r="A39" s="196" t="s">
        <v>225</v>
      </c>
      <c r="B39" s="184" t="n">
        <v>128.8</v>
      </c>
      <c r="C39" s="184" t="s">
        <v>81</v>
      </c>
      <c r="D39" s="184" t="n">
        <v>101.2</v>
      </c>
      <c r="E39" s="184" t="n">
        <v>123.1</v>
      </c>
      <c r="F39" s="184" t="n">
        <v>177.8</v>
      </c>
      <c r="G39" s="184" t="n">
        <v>118.8</v>
      </c>
      <c r="H39" s="184" t="n">
        <v>97.2</v>
      </c>
      <c r="I39" s="184" t="n">
        <v>117.1</v>
      </c>
      <c r="J39" s="184" t="n">
        <v>115.5</v>
      </c>
      <c r="K39" s="184" t="n">
        <v>88.1</v>
      </c>
      <c r="L39" s="184" t="n">
        <v>222.4</v>
      </c>
      <c r="M39" s="184" t="n">
        <v>102.9</v>
      </c>
      <c r="N39" s="184" t="n">
        <v>102.2</v>
      </c>
      <c r="O39" s="184" t="n">
        <v>187.6</v>
      </c>
      <c r="P39" s="184" t="n">
        <v>107.3</v>
      </c>
      <c r="Q39" s="184" t="n">
        <v>207.9</v>
      </c>
      <c r="R39" s="190" t="n">
        <v>138.3</v>
      </c>
      <c r="S39" s="187"/>
    </row>
    <row r="40" s="188" customFormat="true" ht="17.45" hidden="false" customHeight="true" outlineLevel="0" collapsed="false">
      <c r="A40" s="196" t="s">
        <v>226</v>
      </c>
      <c r="B40" s="184" t="n">
        <v>121.7</v>
      </c>
      <c r="C40" s="184" t="s">
        <v>81</v>
      </c>
      <c r="D40" s="184" t="n">
        <v>164.8</v>
      </c>
      <c r="E40" s="184" t="n">
        <v>141.4</v>
      </c>
      <c r="F40" s="184" t="n">
        <v>115.9</v>
      </c>
      <c r="G40" s="184" t="n">
        <v>247.9</v>
      </c>
      <c r="H40" s="184" t="n">
        <v>169.3</v>
      </c>
      <c r="I40" s="184" t="n">
        <v>122.3</v>
      </c>
      <c r="J40" s="184" t="n">
        <v>81.7</v>
      </c>
      <c r="K40" s="184" t="n">
        <v>216.1</v>
      </c>
      <c r="L40" s="184" t="n">
        <v>83.9</v>
      </c>
      <c r="M40" s="184" t="n">
        <v>114.6</v>
      </c>
      <c r="N40" s="184" t="n">
        <v>140</v>
      </c>
      <c r="O40" s="184" t="n">
        <v>79.1</v>
      </c>
      <c r="P40" s="184" t="n">
        <v>118.6</v>
      </c>
      <c r="Q40" s="184" t="n">
        <v>85.6</v>
      </c>
      <c r="R40" s="190" t="n">
        <v>86.1</v>
      </c>
      <c r="S40" s="187"/>
    </row>
    <row r="41" s="188" customFormat="true" ht="17.45" hidden="false" customHeight="true" outlineLevel="0" collapsed="false">
      <c r="A41" s="196" t="s">
        <v>227</v>
      </c>
      <c r="B41" s="184" t="n">
        <v>84.1</v>
      </c>
      <c r="C41" s="184" t="s">
        <v>81</v>
      </c>
      <c r="D41" s="184" t="n">
        <v>88.4</v>
      </c>
      <c r="E41" s="184" t="n">
        <v>83.8</v>
      </c>
      <c r="F41" s="184" t="n">
        <v>79.8</v>
      </c>
      <c r="G41" s="184" t="n">
        <v>80.2</v>
      </c>
      <c r="H41" s="184" t="n">
        <v>87.2</v>
      </c>
      <c r="I41" s="184" t="n">
        <v>92.1</v>
      </c>
      <c r="J41" s="184" t="n">
        <v>67.1</v>
      </c>
      <c r="K41" s="184" t="n">
        <v>86.1</v>
      </c>
      <c r="L41" s="184" t="n">
        <v>92.5</v>
      </c>
      <c r="M41" s="184" t="n">
        <v>92.3</v>
      </c>
      <c r="N41" s="184" t="n">
        <v>89</v>
      </c>
      <c r="O41" s="184" t="n">
        <v>76.4</v>
      </c>
      <c r="P41" s="184" t="n">
        <v>84.9</v>
      </c>
      <c r="Q41" s="184" t="n">
        <v>82</v>
      </c>
      <c r="R41" s="190" t="n">
        <v>90.2</v>
      </c>
      <c r="S41" s="187"/>
    </row>
    <row r="42" s="188" customFormat="true" ht="17.45" hidden="false" customHeight="true" outlineLevel="0" collapsed="false">
      <c r="A42" s="196" t="s">
        <v>228</v>
      </c>
      <c r="B42" s="184" t="n">
        <v>82.6</v>
      </c>
      <c r="C42" s="184" t="s">
        <v>81</v>
      </c>
      <c r="D42" s="184" t="n">
        <v>81.5</v>
      </c>
      <c r="E42" s="184" t="n">
        <v>81.9</v>
      </c>
      <c r="F42" s="184" t="n">
        <v>80</v>
      </c>
      <c r="G42" s="184" t="n">
        <v>80.2</v>
      </c>
      <c r="H42" s="184" t="n">
        <v>87.6</v>
      </c>
      <c r="I42" s="184" t="n">
        <v>90.8</v>
      </c>
      <c r="J42" s="184" t="n">
        <v>65.1</v>
      </c>
      <c r="K42" s="184" t="n">
        <v>81.8</v>
      </c>
      <c r="L42" s="184" t="n">
        <v>93.3</v>
      </c>
      <c r="M42" s="184" t="n">
        <v>87.9</v>
      </c>
      <c r="N42" s="184" t="n">
        <v>89.1</v>
      </c>
      <c r="O42" s="184" t="n">
        <v>76</v>
      </c>
      <c r="P42" s="184" t="n">
        <v>83.8</v>
      </c>
      <c r="Q42" s="184" t="n">
        <v>78</v>
      </c>
      <c r="R42" s="190" t="n">
        <v>89.4</v>
      </c>
      <c r="S42" s="187"/>
    </row>
    <row r="43" s="188" customFormat="true" ht="17.45" hidden="false" customHeight="true" outlineLevel="0" collapsed="false">
      <c r="A43" s="196" t="s">
        <v>229</v>
      </c>
      <c r="B43" s="184" t="n">
        <v>85.1</v>
      </c>
      <c r="C43" s="184" t="s">
        <v>81</v>
      </c>
      <c r="D43" s="184" t="n">
        <v>79.3</v>
      </c>
      <c r="E43" s="184" t="n">
        <v>83.3</v>
      </c>
      <c r="F43" s="184" t="n">
        <v>79.5</v>
      </c>
      <c r="G43" s="184" t="n">
        <v>77.7</v>
      </c>
      <c r="H43" s="184" t="n">
        <v>93.9</v>
      </c>
      <c r="I43" s="184" t="n">
        <v>92.5</v>
      </c>
      <c r="J43" s="184" t="n">
        <v>62.6</v>
      </c>
      <c r="K43" s="184" t="n">
        <v>84.4</v>
      </c>
      <c r="L43" s="184" t="n">
        <v>98.6</v>
      </c>
      <c r="M43" s="184" t="n">
        <v>87.1</v>
      </c>
      <c r="N43" s="184" t="n">
        <v>93.9</v>
      </c>
      <c r="O43" s="184" t="n">
        <v>80.5</v>
      </c>
      <c r="P43" s="184" t="n">
        <v>86.9</v>
      </c>
      <c r="Q43" s="184" t="n">
        <v>89.4</v>
      </c>
      <c r="R43" s="190" t="n">
        <v>99.7</v>
      </c>
      <c r="S43" s="187"/>
    </row>
    <row r="44" s="188" customFormat="true" ht="17.45" hidden="false" customHeight="true" outlineLevel="0" collapsed="false">
      <c r="A44" s="196" t="s">
        <v>230</v>
      </c>
      <c r="B44" s="184" t="n">
        <v>85.4</v>
      </c>
      <c r="C44" s="184" t="s">
        <v>81</v>
      </c>
      <c r="D44" s="184" t="n">
        <v>81.7</v>
      </c>
      <c r="E44" s="184" t="n">
        <v>84.7</v>
      </c>
      <c r="F44" s="184" t="n">
        <v>77.9</v>
      </c>
      <c r="G44" s="184" t="n">
        <v>78.2</v>
      </c>
      <c r="H44" s="184" t="n">
        <v>96.3</v>
      </c>
      <c r="I44" s="184" t="n">
        <v>92.7</v>
      </c>
      <c r="J44" s="184" t="n">
        <v>82.5</v>
      </c>
      <c r="K44" s="184" t="n">
        <v>85</v>
      </c>
      <c r="L44" s="184" t="n">
        <v>92.3</v>
      </c>
      <c r="M44" s="184" t="n">
        <v>82.3</v>
      </c>
      <c r="N44" s="184" t="n">
        <v>87.5</v>
      </c>
      <c r="O44" s="184" t="n">
        <v>80.6</v>
      </c>
      <c r="P44" s="184" t="n">
        <v>82.7</v>
      </c>
      <c r="Q44" s="184" t="n">
        <v>74.3</v>
      </c>
      <c r="R44" s="190" t="n">
        <v>98.3</v>
      </c>
      <c r="S44" s="187"/>
    </row>
    <row r="45" s="188" customFormat="true" ht="17.45" hidden="false" customHeight="true" outlineLevel="0" collapsed="false">
      <c r="A45" s="196" t="s">
        <v>231</v>
      </c>
      <c r="B45" s="184" t="n">
        <v>180.4</v>
      </c>
      <c r="C45" s="184" t="s">
        <v>81</v>
      </c>
      <c r="D45" s="184" t="n">
        <v>182.5</v>
      </c>
      <c r="E45" s="184" t="n">
        <v>182</v>
      </c>
      <c r="F45" s="184" t="n">
        <v>224.2</v>
      </c>
      <c r="G45" s="184" t="n">
        <v>117.1</v>
      </c>
      <c r="H45" s="184" t="n">
        <v>188.7</v>
      </c>
      <c r="I45" s="184" t="n">
        <v>150.7</v>
      </c>
      <c r="J45" s="184" t="n">
        <v>117.4</v>
      </c>
      <c r="K45" s="184" t="n">
        <v>226.8</v>
      </c>
      <c r="L45" s="184" t="n">
        <v>287.4</v>
      </c>
      <c r="M45" s="184" t="n">
        <v>125.2</v>
      </c>
      <c r="N45" s="184" t="n">
        <v>154.3</v>
      </c>
      <c r="O45" s="184" t="n">
        <v>226.1</v>
      </c>
      <c r="P45" s="184" t="n">
        <v>177.4</v>
      </c>
      <c r="Q45" s="184" t="n">
        <v>245.9</v>
      </c>
      <c r="R45" s="190" t="n">
        <v>197.5</v>
      </c>
      <c r="S45" s="187"/>
    </row>
    <row r="46" s="188" customFormat="true" ht="17.45" hidden="false" customHeight="true" outlineLevel="0" collapsed="false">
      <c r="A46" s="197" t="s">
        <v>232</v>
      </c>
      <c r="B46" s="184" t="n">
        <v>86.1</v>
      </c>
      <c r="C46" s="184" t="s">
        <v>81</v>
      </c>
      <c r="D46" s="184" t="n">
        <v>77.9</v>
      </c>
      <c r="E46" s="184" t="n">
        <v>81.5</v>
      </c>
      <c r="F46" s="184" t="n">
        <v>85.4</v>
      </c>
      <c r="G46" s="184" t="n">
        <v>142.8</v>
      </c>
      <c r="H46" s="184" t="n">
        <v>88.6</v>
      </c>
      <c r="I46" s="184" t="n">
        <v>93.6</v>
      </c>
      <c r="J46" s="184" t="n">
        <v>68.5</v>
      </c>
      <c r="K46" s="184" t="n">
        <v>81</v>
      </c>
      <c r="L46" s="184" t="n">
        <v>92.3</v>
      </c>
      <c r="M46" s="184" t="n">
        <v>100.6</v>
      </c>
      <c r="N46" s="184" t="n">
        <v>91.2</v>
      </c>
      <c r="O46" s="184" t="n">
        <v>86.9</v>
      </c>
      <c r="P46" s="184" t="n">
        <v>91.4</v>
      </c>
      <c r="Q46" s="184" t="n">
        <v>79.5</v>
      </c>
      <c r="R46" s="190" t="n">
        <v>96</v>
      </c>
      <c r="S46" s="187"/>
    </row>
    <row r="47" s="188" customFormat="true" ht="17.45" hidden="false" customHeight="true" outlineLevel="0" collapsed="false">
      <c r="A47" s="196" t="s">
        <v>233</v>
      </c>
      <c r="B47" s="184" t="n">
        <v>84.9</v>
      </c>
      <c r="C47" s="184" t="s">
        <v>81</v>
      </c>
      <c r="D47" s="184" t="n">
        <v>79.7</v>
      </c>
      <c r="E47" s="184" t="n">
        <v>82.8</v>
      </c>
      <c r="F47" s="184" t="n">
        <v>84.7</v>
      </c>
      <c r="G47" s="184" t="n">
        <v>87.1</v>
      </c>
      <c r="H47" s="184" t="n">
        <v>98.3</v>
      </c>
      <c r="I47" s="184" t="n">
        <v>89.3</v>
      </c>
      <c r="J47" s="184" t="n">
        <v>64.9</v>
      </c>
      <c r="K47" s="184" t="n">
        <v>75.3</v>
      </c>
      <c r="L47" s="184" t="s">
        <v>237</v>
      </c>
      <c r="M47" s="184" t="n">
        <v>93.1</v>
      </c>
      <c r="N47" s="184" t="n">
        <v>83.8</v>
      </c>
      <c r="O47" s="184" t="n">
        <v>84</v>
      </c>
      <c r="P47" s="184" t="n">
        <v>87.8</v>
      </c>
      <c r="Q47" s="184" t="n">
        <v>86</v>
      </c>
      <c r="R47" s="190" t="n">
        <v>94.1</v>
      </c>
      <c r="S47" s="187"/>
    </row>
    <row r="48" s="188" customFormat="true" ht="17.45" hidden="false" customHeight="true" outlineLevel="0" collapsed="false">
      <c r="A48" s="196" t="s">
        <v>234</v>
      </c>
      <c r="B48" s="184" t="n">
        <v>87.4</v>
      </c>
      <c r="C48" s="184" t="s">
        <v>81</v>
      </c>
      <c r="D48" s="184" t="n">
        <v>102.2</v>
      </c>
      <c r="E48" s="184" t="n">
        <v>84</v>
      </c>
      <c r="F48" s="184" t="n">
        <v>88.5</v>
      </c>
      <c r="G48" s="184" t="n">
        <v>74.6</v>
      </c>
      <c r="H48" s="184" t="n">
        <v>97.1</v>
      </c>
      <c r="I48" s="184" t="n">
        <v>90.6</v>
      </c>
      <c r="J48" s="184" t="n">
        <v>65.1</v>
      </c>
      <c r="K48" s="184" t="n">
        <v>74.6</v>
      </c>
      <c r="L48" s="184" t="n">
        <v>96.2</v>
      </c>
      <c r="M48" s="184" t="n">
        <v>98.4</v>
      </c>
      <c r="N48" s="184" t="n">
        <v>84.5</v>
      </c>
      <c r="O48" s="184" t="n">
        <v>81.9</v>
      </c>
      <c r="P48" s="184" t="n">
        <v>94.2</v>
      </c>
      <c r="Q48" s="184" t="n">
        <v>84.6</v>
      </c>
      <c r="R48" s="190" t="n">
        <v>102</v>
      </c>
      <c r="S48" s="187"/>
    </row>
    <row r="49" customFormat="false" ht="17.45" hidden="false" customHeight="true" outlineLevel="0" collapsed="false">
      <c r="A49" s="198" t="s">
        <v>235</v>
      </c>
      <c r="B49" s="199" t="n">
        <v>89</v>
      </c>
      <c r="C49" s="199" t="s">
        <v>81</v>
      </c>
      <c r="D49" s="199" t="n">
        <v>83.1</v>
      </c>
      <c r="E49" s="193" t="n">
        <v>85.9</v>
      </c>
      <c r="F49" s="199" t="n">
        <v>99</v>
      </c>
      <c r="G49" s="199" t="n">
        <v>75.4</v>
      </c>
      <c r="H49" s="199" t="n">
        <v>115.8</v>
      </c>
      <c r="I49" s="199" t="n">
        <v>90.4</v>
      </c>
      <c r="J49" s="199" t="n">
        <v>64.3</v>
      </c>
      <c r="K49" s="199" t="n">
        <v>69.9</v>
      </c>
      <c r="L49" s="199" t="n">
        <v>94.4</v>
      </c>
      <c r="M49" s="199" t="n">
        <v>97.4</v>
      </c>
      <c r="N49" s="199" t="n">
        <v>86.9</v>
      </c>
      <c r="O49" s="199" t="n">
        <v>89.9</v>
      </c>
      <c r="P49" s="199" t="n">
        <v>86.8</v>
      </c>
      <c r="Q49" s="199" t="n">
        <v>94.8</v>
      </c>
      <c r="R49" s="200" t="n">
        <v>103.4</v>
      </c>
    </row>
    <row r="50" customFormat="false" ht="14.25" hidden="false" customHeight="false" outlineLevel="0" collapsed="false">
      <c r="A50" s="201"/>
      <c r="B50" s="202"/>
      <c r="C50" s="202"/>
      <c r="D50" s="202"/>
      <c r="E50" s="202"/>
      <c r="F50" s="202"/>
      <c r="G50" s="202"/>
      <c r="H50" s="202"/>
      <c r="I50" s="202"/>
      <c r="J50" s="202"/>
      <c r="K50" s="202"/>
      <c r="L50" s="202"/>
      <c r="M50" s="202"/>
      <c r="N50" s="202"/>
      <c r="O50" s="202"/>
      <c r="P50" s="202"/>
      <c r="Q50" s="202"/>
      <c r="R50" s="202"/>
    </row>
    <row r="51" customFormat="false" ht="14.25" hidden="false" customHeight="false" outlineLevel="0" collapsed="false">
      <c r="B51" s="205"/>
      <c r="C51" s="205"/>
      <c r="D51" s="205"/>
      <c r="E51" s="205"/>
      <c r="F51" s="205"/>
      <c r="G51" s="205"/>
      <c r="H51" s="205"/>
      <c r="I51" s="205"/>
      <c r="J51" s="205"/>
      <c r="K51" s="205"/>
      <c r="L51" s="205"/>
      <c r="M51" s="205"/>
      <c r="N51" s="205"/>
      <c r="O51" s="205"/>
      <c r="P51" s="205"/>
      <c r="Q51" s="205"/>
      <c r="R51" s="205"/>
      <c r="S51" s="205"/>
    </row>
    <row r="52" customFormat="false" ht="13.5" hidden="false" customHeight="false" outlineLevel="0" collapsed="false">
      <c r="I52" s="169"/>
    </row>
    <row r="53" customFormat="false" ht="14.25" hidden="false" customHeight="false" outlineLevel="0" collapsed="false">
      <c r="I53" s="205"/>
    </row>
    <row r="54" customFormat="false" ht="13.5" hidden="false" customHeight="false" outlineLevel="0" collapsed="false">
      <c r="A54" s="169"/>
      <c r="B54" s="169"/>
      <c r="C54" s="169"/>
      <c r="D54" s="169"/>
      <c r="E54" s="169"/>
      <c r="F54" s="169"/>
      <c r="H54" s="169"/>
      <c r="M54" s="169"/>
      <c r="N54" s="169"/>
      <c r="O54" s="169"/>
      <c r="P54" s="169"/>
      <c r="Q54" s="169"/>
      <c r="R54" s="169"/>
    </row>
    <row r="55" customFormat="false" ht="14.25" hidden="false" customHeight="false" outlineLevel="0" collapsed="false">
      <c r="A55" s="206"/>
      <c r="B55" s="205"/>
      <c r="C55" s="205"/>
      <c r="D55" s="205"/>
      <c r="E55" s="205"/>
      <c r="F55" s="205"/>
      <c r="G55" s="169"/>
      <c r="H55" s="205"/>
      <c r="M55" s="205"/>
      <c r="N55" s="205"/>
      <c r="O55" s="205"/>
      <c r="P55" s="205"/>
      <c r="Q55" s="205"/>
      <c r="R55" s="205"/>
    </row>
    <row r="56" customFormat="false" ht="14.25" hidden="false" customHeight="false" outlineLevel="0" collapsed="false">
      <c r="B56" s="205"/>
      <c r="C56" s="205"/>
      <c r="D56" s="205"/>
      <c r="E56" s="205"/>
      <c r="F56" s="205"/>
      <c r="G56" s="205"/>
      <c r="H56" s="205"/>
      <c r="M56" s="205"/>
      <c r="N56" s="205"/>
      <c r="O56" s="205"/>
      <c r="P56" s="205"/>
      <c r="Q56" s="205"/>
      <c r="R56" s="205"/>
    </row>
    <row r="60" customFormat="false" ht="13.5" hidden="false" customHeight="false" outlineLevel="0" collapsed="false">
      <c r="A60" s="169"/>
      <c r="B60" s="169"/>
      <c r="C60" s="169"/>
      <c r="D60" s="169"/>
      <c r="E60" s="169"/>
      <c r="G60" s="169"/>
      <c r="H60" s="169"/>
      <c r="I60" s="169"/>
      <c r="J60" s="169"/>
      <c r="K60" s="169"/>
      <c r="M60" s="169"/>
      <c r="N60" s="169"/>
      <c r="O60" s="169"/>
      <c r="P60" s="169"/>
      <c r="Q60" s="169"/>
      <c r="R60" s="169"/>
    </row>
    <row r="61" customFormat="false" ht="14.25" hidden="false" customHeight="false" outlineLevel="0" collapsed="false">
      <c r="A61" s="206"/>
      <c r="B61" s="205"/>
      <c r="C61" s="205"/>
      <c r="D61" s="205"/>
      <c r="E61" s="205"/>
      <c r="G61" s="205"/>
      <c r="H61" s="205"/>
      <c r="I61" s="205"/>
      <c r="J61" s="205"/>
      <c r="K61" s="205"/>
      <c r="M61" s="205"/>
      <c r="N61" s="205"/>
      <c r="O61" s="205"/>
      <c r="P61" s="205"/>
      <c r="Q61" s="205"/>
      <c r="R61" s="205"/>
    </row>
    <row r="62" customFormat="false" ht="14.25" hidden="false" customHeight="false" outlineLevel="0" collapsed="false">
      <c r="B62" s="205"/>
      <c r="C62" s="205"/>
      <c r="D62" s="205"/>
      <c r="E62" s="205"/>
      <c r="F62" s="205"/>
      <c r="G62" s="205"/>
      <c r="H62" s="205"/>
      <c r="I62" s="205"/>
      <c r="J62" s="205"/>
      <c r="K62" s="205"/>
      <c r="M62" s="205"/>
      <c r="N62" s="205"/>
      <c r="O62" s="205"/>
      <c r="P62" s="205"/>
      <c r="Q62" s="205"/>
      <c r="R62" s="205"/>
    </row>
    <row r="63" customFormat="false" ht="14.25" hidden="false" customHeight="false" outlineLevel="0" collapsed="false">
      <c r="B63" s="205"/>
      <c r="C63" s="205"/>
      <c r="D63" s="205"/>
      <c r="E63" s="205"/>
      <c r="F63" s="205"/>
      <c r="G63" s="205"/>
      <c r="H63" s="205"/>
      <c r="I63" s="205"/>
      <c r="J63" s="205"/>
      <c r="K63" s="205"/>
      <c r="M63" s="205"/>
      <c r="N63" s="205"/>
      <c r="O63" s="205"/>
      <c r="P63" s="205"/>
      <c r="Q63" s="205"/>
      <c r="R63" s="205"/>
    </row>
    <row r="67" customFormat="false" ht="13.5" hidden="false" customHeight="false" outlineLevel="0" collapsed="false">
      <c r="B67" s="169"/>
      <c r="C67" s="169"/>
      <c r="D67" s="169"/>
      <c r="E67" s="169"/>
      <c r="G67" s="169"/>
      <c r="H67" s="169"/>
      <c r="I67" s="169"/>
      <c r="J67" s="169"/>
      <c r="K67" s="169"/>
      <c r="L67" s="169"/>
      <c r="M67" s="169"/>
      <c r="N67" s="169"/>
      <c r="O67" s="169"/>
      <c r="P67" s="169"/>
      <c r="Q67" s="169"/>
      <c r="R67" s="169"/>
    </row>
    <row r="68" customFormat="false" ht="14.25" hidden="false" customHeight="false" outlineLevel="0" collapsed="false">
      <c r="B68" s="205"/>
      <c r="C68" s="205"/>
      <c r="D68" s="205"/>
      <c r="E68" s="205"/>
      <c r="G68" s="205"/>
      <c r="H68" s="205"/>
      <c r="I68" s="205"/>
      <c r="J68" s="205"/>
      <c r="K68" s="205"/>
      <c r="L68" s="205"/>
      <c r="M68" s="205"/>
      <c r="N68" s="205"/>
      <c r="O68" s="205"/>
      <c r="P68" s="205"/>
      <c r="Q68" s="205"/>
      <c r="R68" s="205"/>
    </row>
  </sheetData>
  <mergeCells count="38">
    <mergeCell ref="A1:R1"/>
    <mergeCell ref="A2:Q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A28:A31"/>
    <mergeCell ref="B28:B31"/>
    <mergeCell ref="C28:C31"/>
    <mergeCell ref="D28:D31"/>
    <mergeCell ref="E28:E31"/>
    <mergeCell ref="F28:F31"/>
    <mergeCell ref="G28:G31"/>
    <mergeCell ref="H28:H31"/>
    <mergeCell ref="I28:I31"/>
    <mergeCell ref="J28:J31"/>
    <mergeCell ref="K28:K31"/>
    <mergeCell ref="L28:L31"/>
    <mergeCell ref="M28:M31"/>
    <mergeCell ref="N28:N31"/>
    <mergeCell ref="O28:O31"/>
    <mergeCell ref="P28:P31"/>
    <mergeCell ref="Q28:Q31"/>
    <mergeCell ref="R28:R31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188" width="9.62"/>
    <col collapsed="false" customWidth="true" hidden="false" outlineLevel="0" max="2" min="2" style="188" width="4.62"/>
    <col collapsed="false" customWidth="true" hidden="false" outlineLevel="0" max="3" min="3" style="168" width="4.62"/>
    <col collapsed="false" customWidth="true" hidden="false" outlineLevel="0" max="10" min="4" style="188" width="4.62"/>
    <col collapsed="false" customWidth="true" hidden="false" outlineLevel="0" max="14" min="11" style="168" width="4.62"/>
    <col collapsed="false" customWidth="true" hidden="false" outlineLevel="0" max="17" min="15" style="188" width="4.62"/>
    <col collapsed="false" customWidth="true" hidden="false" outlineLevel="0" max="18" min="18" style="168" width="4.62"/>
    <col collapsed="false" customWidth="false" hidden="false" outlineLevel="0" max="257" min="19" style="188" width="8.99"/>
  </cols>
  <sheetData>
    <row r="1" s="209" customFormat="true" ht="20.1" hidden="false" customHeight="true" outlineLevel="0" collapsed="false">
      <c r="A1" s="207" t="s">
        <v>238</v>
      </c>
      <c r="B1" s="207"/>
      <c r="C1" s="207"/>
      <c r="D1" s="207"/>
      <c r="E1" s="207"/>
      <c r="F1" s="207"/>
      <c r="G1" s="207"/>
      <c r="H1" s="207"/>
      <c r="I1" s="207"/>
      <c r="J1" s="207"/>
      <c r="K1" s="207"/>
      <c r="L1" s="207"/>
      <c r="M1" s="207"/>
      <c r="N1" s="207"/>
      <c r="O1" s="207"/>
      <c r="P1" s="207"/>
      <c r="Q1" s="207"/>
      <c r="R1" s="207"/>
      <c r="S1" s="208"/>
    </row>
    <row r="2" s="209" customFormat="true" ht="9.95" hidden="false" customHeight="true" outlineLevel="0" collapsed="false">
      <c r="A2" s="210"/>
      <c r="B2" s="210"/>
      <c r="C2" s="210"/>
      <c r="D2" s="210"/>
      <c r="E2" s="210"/>
      <c r="F2" s="210"/>
      <c r="G2" s="210"/>
      <c r="H2" s="210"/>
      <c r="I2" s="210"/>
      <c r="J2" s="210"/>
      <c r="K2" s="210"/>
      <c r="L2" s="210"/>
      <c r="M2" s="210"/>
      <c r="N2" s="210"/>
      <c r="O2" s="210"/>
      <c r="P2" s="210"/>
      <c r="Q2" s="210"/>
      <c r="R2" s="174"/>
      <c r="S2" s="208"/>
    </row>
    <row r="3" s="168" customFormat="true" ht="12.75" hidden="false" customHeight="true" outlineLevel="0" collapsed="false">
      <c r="A3" s="175" t="s">
        <v>204</v>
      </c>
      <c r="O3" s="176"/>
      <c r="P3" s="177"/>
      <c r="R3" s="178" t="s">
        <v>205</v>
      </c>
      <c r="S3" s="169"/>
    </row>
    <row r="4" s="168" customFormat="true" ht="12.75" hidden="false" customHeight="true" outlineLevel="0" collapsed="false">
      <c r="A4" s="211" t="s">
        <v>206</v>
      </c>
      <c r="B4" s="180" t="s">
        <v>207</v>
      </c>
      <c r="C4" s="180" t="s">
        <v>208</v>
      </c>
      <c r="D4" s="180" t="s">
        <v>82</v>
      </c>
      <c r="E4" s="180" t="s">
        <v>84</v>
      </c>
      <c r="F4" s="180" t="s">
        <v>209</v>
      </c>
      <c r="G4" s="180" t="s">
        <v>210</v>
      </c>
      <c r="H4" s="180" t="s">
        <v>211</v>
      </c>
      <c r="I4" s="180" t="s">
        <v>212</v>
      </c>
      <c r="J4" s="180" t="s">
        <v>213</v>
      </c>
      <c r="K4" s="180" t="s">
        <v>214</v>
      </c>
      <c r="L4" s="180" t="s">
        <v>215</v>
      </c>
      <c r="M4" s="180" t="s">
        <v>216</v>
      </c>
      <c r="N4" s="180" t="s">
        <v>217</v>
      </c>
      <c r="O4" s="180" t="s">
        <v>218</v>
      </c>
      <c r="P4" s="180" t="s">
        <v>219</v>
      </c>
      <c r="Q4" s="180" t="s">
        <v>220</v>
      </c>
      <c r="R4" s="180" t="s">
        <v>221</v>
      </c>
      <c r="S4" s="169"/>
    </row>
    <row r="5" s="168" customFormat="true" ht="12.75" hidden="false" customHeight="true" outlineLevel="0" collapsed="false">
      <c r="A5" s="211"/>
      <c r="B5" s="180"/>
      <c r="C5" s="180"/>
      <c r="D5" s="180"/>
      <c r="E5" s="180"/>
      <c r="F5" s="180"/>
      <c r="G5" s="180"/>
      <c r="H5" s="180"/>
      <c r="I5" s="180"/>
      <c r="J5" s="180"/>
      <c r="K5" s="180"/>
      <c r="L5" s="180"/>
      <c r="M5" s="180"/>
      <c r="N5" s="180"/>
      <c r="O5" s="180"/>
      <c r="P5" s="180"/>
      <c r="Q5" s="180"/>
      <c r="R5" s="180"/>
      <c r="S5" s="169"/>
    </row>
    <row r="6" s="168" customFormat="true" ht="12.75" hidden="false" customHeight="true" outlineLevel="0" collapsed="false">
      <c r="A6" s="211"/>
      <c r="B6" s="180"/>
      <c r="C6" s="180"/>
      <c r="D6" s="180"/>
      <c r="E6" s="180"/>
      <c r="F6" s="180"/>
      <c r="G6" s="180"/>
      <c r="H6" s="180"/>
      <c r="I6" s="180"/>
      <c r="J6" s="180"/>
      <c r="K6" s="180"/>
      <c r="L6" s="180"/>
      <c r="M6" s="180"/>
      <c r="N6" s="180"/>
      <c r="O6" s="180"/>
      <c r="P6" s="180"/>
      <c r="Q6" s="180"/>
      <c r="R6" s="180"/>
      <c r="S6" s="169"/>
    </row>
    <row r="7" s="168" customFormat="true" ht="12.75" hidden="false" customHeight="true" outlineLevel="0" collapsed="false">
      <c r="A7" s="211"/>
      <c r="B7" s="180"/>
      <c r="C7" s="180"/>
      <c r="D7" s="180"/>
      <c r="E7" s="180"/>
      <c r="F7" s="180"/>
      <c r="G7" s="180"/>
      <c r="H7" s="180"/>
      <c r="I7" s="180"/>
      <c r="J7" s="180"/>
      <c r="K7" s="180"/>
      <c r="L7" s="180"/>
      <c r="M7" s="180"/>
      <c r="N7" s="180"/>
      <c r="O7" s="180"/>
      <c r="P7" s="180"/>
      <c r="Q7" s="180"/>
      <c r="R7" s="180"/>
      <c r="S7" s="169"/>
    </row>
    <row r="8" customFormat="false" ht="17.45" hidden="false" customHeight="true" outlineLevel="0" collapsed="false">
      <c r="A8" s="182" t="s">
        <v>222</v>
      </c>
      <c r="B8" s="183" t="n">
        <v>99.1</v>
      </c>
      <c r="C8" s="183" t="s">
        <v>81</v>
      </c>
      <c r="D8" s="184" t="n">
        <v>90.5</v>
      </c>
      <c r="E8" s="184" t="n">
        <v>95.7</v>
      </c>
      <c r="F8" s="184" t="n">
        <v>111.1</v>
      </c>
      <c r="G8" s="184" t="n">
        <v>119.3</v>
      </c>
      <c r="H8" s="184" t="n">
        <v>99</v>
      </c>
      <c r="I8" s="184" t="n">
        <v>97.4</v>
      </c>
      <c r="J8" s="184" t="n">
        <v>93.2</v>
      </c>
      <c r="K8" s="184" t="n">
        <v>82.2</v>
      </c>
      <c r="L8" s="184" t="n">
        <v>92.4</v>
      </c>
      <c r="M8" s="184" t="n">
        <v>97.2</v>
      </c>
      <c r="N8" s="184" t="n">
        <v>90.4</v>
      </c>
      <c r="O8" s="184" t="n">
        <v>108.8</v>
      </c>
      <c r="P8" s="184" t="n">
        <v>107.9</v>
      </c>
      <c r="Q8" s="185" t="n">
        <v>111.6</v>
      </c>
      <c r="R8" s="186" t="n">
        <v>90.9</v>
      </c>
    </row>
    <row r="9" customFormat="false" ht="17.45" hidden="false" customHeight="true" outlineLevel="0" collapsed="false">
      <c r="A9" s="189" t="n">
        <v>25</v>
      </c>
      <c r="B9" s="184" t="n">
        <v>98.6</v>
      </c>
      <c r="C9" s="184" t="s">
        <v>81</v>
      </c>
      <c r="D9" s="184" t="n">
        <v>93.8</v>
      </c>
      <c r="E9" s="184" t="n">
        <v>97.9</v>
      </c>
      <c r="F9" s="184" t="n">
        <v>100.7</v>
      </c>
      <c r="G9" s="184" t="n">
        <v>110.7</v>
      </c>
      <c r="H9" s="184" t="n">
        <v>98.8</v>
      </c>
      <c r="I9" s="184" t="n">
        <v>93</v>
      </c>
      <c r="J9" s="184" t="n">
        <v>95</v>
      </c>
      <c r="K9" s="184" t="n">
        <v>81.7</v>
      </c>
      <c r="L9" s="184" t="n">
        <v>96.7</v>
      </c>
      <c r="M9" s="184" t="n">
        <v>85.6</v>
      </c>
      <c r="N9" s="184" t="n">
        <v>101.5</v>
      </c>
      <c r="O9" s="184" t="n">
        <v>110</v>
      </c>
      <c r="P9" s="184" t="n">
        <v>103.2</v>
      </c>
      <c r="Q9" s="184" t="n">
        <v>96.4</v>
      </c>
      <c r="R9" s="190" t="n">
        <v>99.5</v>
      </c>
    </row>
    <row r="10" customFormat="false" ht="17.45" hidden="false" customHeight="true" outlineLevel="0" collapsed="false">
      <c r="A10" s="189" t="n">
        <v>26</v>
      </c>
      <c r="B10" s="184" t="n">
        <v>98.8</v>
      </c>
      <c r="C10" s="184" t="s">
        <v>81</v>
      </c>
      <c r="D10" s="184" t="n">
        <v>95.9</v>
      </c>
      <c r="E10" s="184" t="n">
        <v>100.6</v>
      </c>
      <c r="F10" s="184" t="n">
        <v>86.2</v>
      </c>
      <c r="G10" s="184" t="n">
        <v>104.8</v>
      </c>
      <c r="H10" s="184" t="n">
        <v>97.5</v>
      </c>
      <c r="I10" s="184" t="n">
        <v>90.5</v>
      </c>
      <c r="J10" s="184" t="n">
        <v>99.4</v>
      </c>
      <c r="K10" s="184" t="n">
        <v>71.6</v>
      </c>
      <c r="L10" s="184" t="n">
        <v>99</v>
      </c>
      <c r="M10" s="184" t="n">
        <v>98</v>
      </c>
      <c r="N10" s="184" t="n">
        <v>100.2</v>
      </c>
      <c r="O10" s="184" t="n">
        <v>111.7</v>
      </c>
      <c r="P10" s="184" t="n">
        <v>100.7</v>
      </c>
      <c r="Q10" s="184" t="n">
        <v>103.6</v>
      </c>
      <c r="R10" s="190" t="n">
        <v>99</v>
      </c>
    </row>
    <row r="11" customFormat="false" ht="17.45" hidden="false" customHeight="true" outlineLevel="0" collapsed="false">
      <c r="A11" s="189" t="n">
        <v>27</v>
      </c>
      <c r="B11" s="184" t="n">
        <v>100</v>
      </c>
      <c r="C11" s="184" t="s">
        <v>81</v>
      </c>
      <c r="D11" s="184" t="n">
        <v>100</v>
      </c>
      <c r="E11" s="184" t="n">
        <v>100</v>
      </c>
      <c r="F11" s="184" t="n">
        <v>100</v>
      </c>
      <c r="G11" s="184" t="n">
        <v>100</v>
      </c>
      <c r="H11" s="184" t="n">
        <v>100</v>
      </c>
      <c r="I11" s="184" t="n">
        <v>100</v>
      </c>
      <c r="J11" s="184" t="n">
        <v>100</v>
      </c>
      <c r="K11" s="184" t="n">
        <v>100</v>
      </c>
      <c r="L11" s="184" t="n">
        <v>100</v>
      </c>
      <c r="M11" s="184" t="n">
        <v>100</v>
      </c>
      <c r="N11" s="184" t="n">
        <v>100</v>
      </c>
      <c r="O11" s="184" t="n">
        <v>100</v>
      </c>
      <c r="P11" s="184" t="n">
        <v>100</v>
      </c>
      <c r="Q11" s="184" t="n">
        <v>100</v>
      </c>
      <c r="R11" s="190" t="n">
        <v>100</v>
      </c>
    </row>
    <row r="12" customFormat="false" ht="17.45" hidden="false" customHeight="true" outlineLevel="0" collapsed="false">
      <c r="A12" s="191" t="n">
        <v>28</v>
      </c>
      <c r="B12" s="192" t="n">
        <v>100.2</v>
      </c>
      <c r="C12" s="193" t="s">
        <v>81</v>
      </c>
      <c r="D12" s="193" t="n">
        <v>98.1</v>
      </c>
      <c r="E12" s="193" t="n">
        <v>99.7</v>
      </c>
      <c r="F12" s="193" t="n">
        <v>100.5</v>
      </c>
      <c r="G12" s="193" t="n">
        <v>103.7</v>
      </c>
      <c r="H12" s="193" t="n">
        <v>107.3</v>
      </c>
      <c r="I12" s="193" t="n">
        <v>96.7</v>
      </c>
      <c r="J12" s="193" t="n">
        <v>95.2</v>
      </c>
      <c r="K12" s="193" t="n">
        <v>99.2</v>
      </c>
      <c r="L12" s="193" t="n">
        <v>110.7</v>
      </c>
      <c r="M12" s="193" t="n">
        <v>99.9</v>
      </c>
      <c r="N12" s="193" t="n">
        <v>97.1</v>
      </c>
      <c r="O12" s="193" t="n">
        <v>113.1</v>
      </c>
      <c r="P12" s="193" t="n">
        <v>97.1</v>
      </c>
      <c r="Q12" s="193" t="n">
        <v>97.8</v>
      </c>
      <c r="R12" s="194" t="n">
        <v>94.1</v>
      </c>
    </row>
    <row r="13" customFormat="false" ht="17.45" hidden="false" customHeight="true" outlineLevel="0" collapsed="false">
      <c r="A13" s="195" t="s">
        <v>223</v>
      </c>
      <c r="B13" s="184" t="n">
        <v>101.1</v>
      </c>
      <c r="C13" s="184" t="s">
        <v>81</v>
      </c>
      <c r="D13" s="184" t="n">
        <v>103.4</v>
      </c>
      <c r="E13" s="184" t="n">
        <v>100.7</v>
      </c>
      <c r="F13" s="184" t="n">
        <v>101.4</v>
      </c>
      <c r="G13" s="184" t="n">
        <v>100.5</v>
      </c>
      <c r="H13" s="184" t="n">
        <v>108.6</v>
      </c>
      <c r="I13" s="184" t="n">
        <v>95.7</v>
      </c>
      <c r="J13" s="184" t="n">
        <v>95.5</v>
      </c>
      <c r="K13" s="184" t="n">
        <v>99.5</v>
      </c>
      <c r="L13" s="184" t="n">
        <v>104.5</v>
      </c>
      <c r="M13" s="184" t="n">
        <v>98.5</v>
      </c>
      <c r="N13" s="184" t="n">
        <v>95.2</v>
      </c>
      <c r="O13" s="184" t="n">
        <v>118.8</v>
      </c>
      <c r="P13" s="184" t="n">
        <v>97.4</v>
      </c>
      <c r="Q13" s="184" t="n">
        <v>93.6</v>
      </c>
      <c r="R13" s="190" t="n">
        <v>92.8</v>
      </c>
    </row>
    <row r="14" customFormat="false" ht="17.45" hidden="false" customHeight="true" outlineLevel="0" collapsed="false">
      <c r="A14" s="196" t="s">
        <v>224</v>
      </c>
      <c r="B14" s="184" t="n">
        <v>98.3</v>
      </c>
      <c r="C14" s="184" t="s">
        <v>81</v>
      </c>
      <c r="D14" s="184" t="n">
        <v>87.5</v>
      </c>
      <c r="E14" s="184" t="n">
        <v>98.7</v>
      </c>
      <c r="F14" s="184" t="n">
        <v>101.2</v>
      </c>
      <c r="G14" s="184" t="n">
        <v>102</v>
      </c>
      <c r="H14" s="184" t="n">
        <v>103.6</v>
      </c>
      <c r="I14" s="184" t="n">
        <v>95</v>
      </c>
      <c r="J14" s="184" t="n">
        <v>94.9</v>
      </c>
      <c r="K14" s="184" t="n">
        <v>101.5</v>
      </c>
      <c r="L14" s="184" t="n">
        <v>110.1</v>
      </c>
      <c r="M14" s="184" t="n">
        <v>100</v>
      </c>
      <c r="N14" s="184" t="n">
        <v>101.1</v>
      </c>
      <c r="O14" s="184" t="n">
        <v>111</v>
      </c>
      <c r="P14" s="184" t="n">
        <v>95.1</v>
      </c>
      <c r="Q14" s="184" t="n">
        <v>95.7</v>
      </c>
      <c r="R14" s="190" t="n">
        <v>86.3</v>
      </c>
    </row>
    <row r="15" customFormat="false" ht="17.45" hidden="false" customHeight="true" outlineLevel="0" collapsed="false">
      <c r="A15" s="196" t="s">
        <v>225</v>
      </c>
      <c r="B15" s="184" t="n">
        <v>99.5</v>
      </c>
      <c r="C15" s="184" t="s">
        <v>81</v>
      </c>
      <c r="D15" s="184" t="n">
        <v>89.5</v>
      </c>
      <c r="E15" s="184" t="n">
        <v>100.9</v>
      </c>
      <c r="F15" s="184" t="n">
        <v>100.8</v>
      </c>
      <c r="G15" s="184" t="n">
        <v>102.1</v>
      </c>
      <c r="H15" s="184" t="n">
        <v>108.7</v>
      </c>
      <c r="I15" s="184" t="n">
        <v>92.9</v>
      </c>
      <c r="J15" s="184" t="n">
        <v>94</v>
      </c>
      <c r="K15" s="184" t="n">
        <v>95.7</v>
      </c>
      <c r="L15" s="184" t="n">
        <v>109</v>
      </c>
      <c r="M15" s="184" t="n">
        <v>97.4</v>
      </c>
      <c r="N15" s="184" t="n">
        <v>99.9</v>
      </c>
      <c r="O15" s="184" t="n">
        <v>107.9</v>
      </c>
      <c r="P15" s="184" t="n">
        <v>98.3</v>
      </c>
      <c r="Q15" s="184" t="n">
        <v>101.2</v>
      </c>
      <c r="R15" s="190" t="n">
        <v>97.7</v>
      </c>
    </row>
    <row r="16" customFormat="false" ht="17.45" hidden="false" customHeight="true" outlineLevel="0" collapsed="false">
      <c r="A16" s="196" t="s">
        <v>226</v>
      </c>
      <c r="B16" s="184" t="n">
        <v>101.5</v>
      </c>
      <c r="C16" s="184" t="s">
        <v>81</v>
      </c>
      <c r="D16" s="184" t="n">
        <v>101.8</v>
      </c>
      <c r="E16" s="184" t="n">
        <v>99.6</v>
      </c>
      <c r="F16" s="184" t="n">
        <v>98.6</v>
      </c>
      <c r="G16" s="184" t="n">
        <v>120.3</v>
      </c>
      <c r="H16" s="184" t="n">
        <v>105.9</v>
      </c>
      <c r="I16" s="184" t="n">
        <v>101.9</v>
      </c>
      <c r="J16" s="184" t="n">
        <v>94.5</v>
      </c>
      <c r="K16" s="184" t="n">
        <v>99.3</v>
      </c>
      <c r="L16" s="184" t="n">
        <v>107.5</v>
      </c>
      <c r="M16" s="184" t="n">
        <v>97.5</v>
      </c>
      <c r="N16" s="184" t="n">
        <v>96.2</v>
      </c>
      <c r="O16" s="184" t="n">
        <v>114</v>
      </c>
      <c r="P16" s="184" t="n">
        <v>99.4</v>
      </c>
      <c r="Q16" s="184" t="n">
        <v>101.5</v>
      </c>
      <c r="R16" s="190" t="n">
        <v>91.6</v>
      </c>
    </row>
    <row r="17" customFormat="false" ht="17.45" hidden="false" customHeight="true" outlineLevel="0" collapsed="false">
      <c r="A17" s="196" t="s">
        <v>227</v>
      </c>
      <c r="B17" s="184" t="n">
        <v>100.7</v>
      </c>
      <c r="C17" s="184" t="s">
        <v>81</v>
      </c>
      <c r="D17" s="184" t="n">
        <v>99.6</v>
      </c>
      <c r="E17" s="184" t="n">
        <v>98.3</v>
      </c>
      <c r="F17" s="184" t="n">
        <v>98.9</v>
      </c>
      <c r="G17" s="184" t="n">
        <v>102.7</v>
      </c>
      <c r="H17" s="184" t="n">
        <v>103.4</v>
      </c>
      <c r="I17" s="184" t="n">
        <v>99.9</v>
      </c>
      <c r="J17" s="184" t="n">
        <v>97.4</v>
      </c>
      <c r="K17" s="184" t="n">
        <v>98.1</v>
      </c>
      <c r="L17" s="184" t="n">
        <v>117</v>
      </c>
      <c r="M17" s="184" t="n">
        <v>100.4</v>
      </c>
      <c r="N17" s="184" t="n">
        <v>97.5</v>
      </c>
      <c r="O17" s="184" t="n">
        <v>111.6</v>
      </c>
      <c r="P17" s="184" t="n">
        <v>98.3</v>
      </c>
      <c r="Q17" s="184" t="n">
        <v>100.8</v>
      </c>
      <c r="R17" s="190" t="n">
        <v>93.2</v>
      </c>
    </row>
    <row r="18" customFormat="false" ht="17.45" hidden="false" customHeight="true" outlineLevel="0" collapsed="false">
      <c r="A18" s="196" t="s">
        <v>228</v>
      </c>
      <c r="B18" s="184" t="n">
        <v>100.3</v>
      </c>
      <c r="C18" s="184" t="s">
        <v>81</v>
      </c>
      <c r="D18" s="184" t="n">
        <v>97.5</v>
      </c>
      <c r="E18" s="184" t="n">
        <v>98.4</v>
      </c>
      <c r="F18" s="184" t="n">
        <v>98.7</v>
      </c>
      <c r="G18" s="184" t="n">
        <v>101.5</v>
      </c>
      <c r="H18" s="184" t="n">
        <v>103.2</v>
      </c>
      <c r="I18" s="184" t="n">
        <v>99.1</v>
      </c>
      <c r="J18" s="184" t="n">
        <v>94</v>
      </c>
      <c r="K18" s="184" t="n">
        <v>95.4</v>
      </c>
      <c r="L18" s="184" t="n">
        <v>119.5</v>
      </c>
      <c r="M18" s="184" t="n">
        <v>96.3</v>
      </c>
      <c r="N18" s="184" t="n">
        <v>99.3</v>
      </c>
      <c r="O18" s="184" t="n">
        <v>112</v>
      </c>
      <c r="P18" s="184" t="n">
        <v>98.8</v>
      </c>
      <c r="Q18" s="184" t="n">
        <v>99.5</v>
      </c>
      <c r="R18" s="190" t="n">
        <v>92</v>
      </c>
    </row>
    <row r="19" customFormat="false" ht="17.45" hidden="false" customHeight="true" outlineLevel="0" collapsed="false">
      <c r="A19" s="196" t="s">
        <v>229</v>
      </c>
      <c r="B19" s="184" t="n">
        <v>101.4</v>
      </c>
      <c r="C19" s="184" t="s">
        <v>81</v>
      </c>
      <c r="D19" s="184" t="n">
        <v>95.9</v>
      </c>
      <c r="E19" s="184" t="n">
        <v>98.9</v>
      </c>
      <c r="F19" s="184" t="n">
        <v>100.6</v>
      </c>
      <c r="G19" s="184" t="n">
        <v>103.9</v>
      </c>
      <c r="H19" s="184" t="n">
        <v>108.2</v>
      </c>
      <c r="I19" s="184" t="n">
        <v>98.9</v>
      </c>
      <c r="J19" s="184" t="n">
        <v>91.8</v>
      </c>
      <c r="K19" s="184" t="n">
        <v>98.9</v>
      </c>
      <c r="L19" s="184" t="n">
        <v>119.8</v>
      </c>
      <c r="M19" s="184" t="n">
        <v>99.9</v>
      </c>
      <c r="N19" s="184" t="n">
        <v>101.8</v>
      </c>
      <c r="O19" s="184" t="n">
        <v>114.1</v>
      </c>
      <c r="P19" s="184" t="n">
        <v>99.7</v>
      </c>
      <c r="Q19" s="184" t="n">
        <v>97.9</v>
      </c>
      <c r="R19" s="190" t="n">
        <v>101</v>
      </c>
    </row>
    <row r="20" customFormat="false" ht="17.45" hidden="false" customHeight="true" outlineLevel="0" collapsed="false">
      <c r="A20" s="196" t="s">
        <v>230</v>
      </c>
      <c r="B20" s="184" t="n">
        <v>100.5</v>
      </c>
      <c r="C20" s="184" t="s">
        <v>81</v>
      </c>
      <c r="D20" s="184" t="n">
        <v>98.5</v>
      </c>
      <c r="E20" s="184" t="n">
        <v>99.5</v>
      </c>
      <c r="F20" s="184" t="n">
        <v>99.1</v>
      </c>
      <c r="G20" s="184" t="n">
        <v>102.6</v>
      </c>
      <c r="H20" s="184" t="n">
        <v>111.6</v>
      </c>
      <c r="I20" s="184" t="n">
        <v>101.1</v>
      </c>
      <c r="J20" s="184" t="n">
        <v>93</v>
      </c>
      <c r="K20" s="184" t="n">
        <v>97</v>
      </c>
      <c r="L20" s="184" t="n">
        <v>116</v>
      </c>
      <c r="M20" s="184" t="n">
        <v>95.3</v>
      </c>
      <c r="N20" s="184" t="n">
        <v>96.3</v>
      </c>
      <c r="O20" s="184" t="n">
        <v>113.4</v>
      </c>
      <c r="P20" s="184" t="n">
        <v>95.9</v>
      </c>
      <c r="Q20" s="184" t="n">
        <v>97</v>
      </c>
      <c r="R20" s="190" t="n">
        <v>96.9</v>
      </c>
    </row>
    <row r="21" customFormat="false" ht="17.45" hidden="false" customHeight="true" outlineLevel="0" collapsed="false">
      <c r="A21" s="196" t="s">
        <v>231</v>
      </c>
      <c r="B21" s="184" t="n">
        <v>100.7</v>
      </c>
      <c r="C21" s="184" t="s">
        <v>81</v>
      </c>
      <c r="D21" s="184" t="n">
        <v>96.7</v>
      </c>
      <c r="E21" s="184" t="n">
        <v>100.7</v>
      </c>
      <c r="F21" s="184" t="n">
        <v>99.2</v>
      </c>
      <c r="G21" s="184" t="n">
        <v>103.7</v>
      </c>
      <c r="H21" s="184" t="n">
        <v>107.4</v>
      </c>
      <c r="I21" s="184" t="n">
        <v>101.3</v>
      </c>
      <c r="J21" s="184" t="n">
        <v>93.2</v>
      </c>
      <c r="K21" s="184" t="n">
        <v>95.2</v>
      </c>
      <c r="L21" s="184" t="n">
        <v>115.2</v>
      </c>
      <c r="M21" s="184" t="n">
        <v>100.1</v>
      </c>
      <c r="N21" s="184" t="n">
        <v>99.1</v>
      </c>
      <c r="O21" s="184" t="n">
        <v>111.4</v>
      </c>
      <c r="P21" s="184" t="n">
        <v>98.3</v>
      </c>
      <c r="Q21" s="184" t="n">
        <v>98.9</v>
      </c>
      <c r="R21" s="190" t="n">
        <v>98.3</v>
      </c>
    </row>
    <row r="22" customFormat="false" ht="17.45" hidden="false" customHeight="true" outlineLevel="0" collapsed="false">
      <c r="A22" s="197" t="s">
        <v>232</v>
      </c>
      <c r="B22" s="184" t="n">
        <v>101.3</v>
      </c>
      <c r="C22" s="184" t="s">
        <v>81</v>
      </c>
      <c r="D22" s="184" t="n">
        <v>98.9</v>
      </c>
      <c r="E22" s="184" t="n">
        <v>94.1</v>
      </c>
      <c r="F22" s="184" t="n">
        <v>107</v>
      </c>
      <c r="G22" s="184" t="n">
        <v>103.6</v>
      </c>
      <c r="H22" s="184" t="n">
        <v>102.5</v>
      </c>
      <c r="I22" s="184" t="n">
        <v>113.7</v>
      </c>
      <c r="J22" s="184" t="n">
        <v>98</v>
      </c>
      <c r="K22" s="184" t="n">
        <v>76.4</v>
      </c>
      <c r="L22" s="184" t="n">
        <v>103.5</v>
      </c>
      <c r="M22" s="184" t="n">
        <v>103.5</v>
      </c>
      <c r="N22" s="184" t="n">
        <v>92.8</v>
      </c>
      <c r="O22" s="184" t="n">
        <v>117.3</v>
      </c>
      <c r="P22" s="184" t="n">
        <v>97.9</v>
      </c>
      <c r="Q22" s="184" t="n">
        <v>100.5</v>
      </c>
      <c r="R22" s="190" t="n">
        <v>99.2</v>
      </c>
    </row>
    <row r="23" customFormat="false" ht="17.45" hidden="false" customHeight="true" outlineLevel="0" collapsed="false">
      <c r="A23" s="196" t="s">
        <v>233</v>
      </c>
      <c r="B23" s="184" t="n">
        <v>102.8</v>
      </c>
      <c r="C23" s="184" t="s">
        <v>81</v>
      </c>
      <c r="D23" s="184" t="n">
        <v>106.6</v>
      </c>
      <c r="E23" s="184" t="n">
        <v>98.5</v>
      </c>
      <c r="F23" s="184" t="n">
        <v>106.2</v>
      </c>
      <c r="G23" s="184" t="n">
        <v>112.1</v>
      </c>
      <c r="H23" s="184" t="n">
        <v>112.8</v>
      </c>
      <c r="I23" s="184" t="n">
        <v>113.5</v>
      </c>
      <c r="J23" s="184" t="n">
        <v>100.6</v>
      </c>
      <c r="K23" s="184" t="n">
        <v>73.9</v>
      </c>
      <c r="L23" s="184" t="n">
        <v>104.4</v>
      </c>
      <c r="M23" s="184" t="n">
        <v>99.7</v>
      </c>
      <c r="N23" s="184" t="n">
        <v>87.4</v>
      </c>
      <c r="O23" s="184" t="n">
        <v>117.1</v>
      </c>
      <c r="P23" s="184" t="n">
        <v>97.7</v>
      </c>
      <c r="Q23" s="184" t="n">
        <v>102.8</v>
      </c>
      <c r="R23" s="190" t="n">
        <v>98.4</v>
      </c>
    </row>
    <row r="24" customFormat="false" ht="17.45" hidden="false" customHeight="true" outlineLevel="0" collapsed="false">
      <c r="A24" s="196" t="s">
        <v>234</v>
      </c>
      <c r="B24" s="184" t="n">
        <v>100.8</v>
      </c>
      <c r="C24" s="184" t="s">
        <v>81</v>
      </c>
      <c r="D24" s="184" t="n">
        <v>94.9</v>
      </c>
      <c r="E24" s="184" t="n">
        <v>98</v>
      </c>
      <c r="F24" s="184" t="n">
        <v>108.1</v>
      </c>
      <c r="G24" s="184" t="n">
        <v>102.4</v>
      </c>
      <c r="H24" s="184" t="n">
        <v>112.2</v>
      </c>
      <c r="I24" s="184" t="n">
        <v>115.1</v>
      </c>
      <c r="J24" s="184" t="n">
        <v>102.6</v>
      </c>
      <c r="K24" s="184" t="n">
        <v>73.3</v>
      </c>
      <c r="L24" s="184" t="n">
        <v>104.3</v>
      </c>
      <c r="M24" s="184" t="n">
        <v>101.9</v>
      </c>
      <c r="N24" s="184" t="n">
        <v>88.1</v>
      </c>
      <c r="O24" s="184" t="n">
        <v>114.5</v>
      </c>
      <c r="P24" s="184" t="n">
        <v>89.3</v>
      </c>
      <c r="Q24" s="184" t="n">
        <v>102.7</v>
      </c>
      <c r="R24" s="190" t="n">
        <v>100.8</v>
      </c>
    </row>
    <row r="25" customFormat="false" ht="17.45" hidden="false" customHeight="true" outlineLevel="0" collapsed="false">
      <c r="A25" s="198" t="s">
        <v>235</v>
      </c>
      <c r="B25" s="193" t="n">
        <v>105</v>
      </c>
      <c r="C25" s="199" t="s">
        <v>81</v>
      </c>
      <c r="D25" s="193" t="n">
        <v>101.6</v>
      </c>
      <c r="E25" s="193" t="n">
        <v>99.4</v>
      </c>
      <c r="F25" s="193" t="n">
        <v>109.6</v>
      </c>
      <c r="G25" s="193" t="n">
        <v>101.4</v>
      </c>
      <c r="H25" s="193" t="n">
        <v>115.4</v>
      </c>
      <c r="I25" s="193" t="n">
        <v>116.1</v>
      </c>
      <c r="J25" s="193" t="n">
        <v>104.8</v>
      </c>
      <c r="K25" s="199" t="n">
        <v>76.7</v>
      </c>
      <c r="L25" s="199" t="n">
        <v>104</v>
      </c>
      <c r="M25" s="199" t="n">
        <v>104.4</v>
      </c>
      <c r="N25" s="199" t="n">
        <v>89.3</v>
      </c>
      <c r="O25" s="193" t="n">
        <v>123.2</v>
      </c>
      <c r="P25" s="193" t="n">
        <v>97.5</v>
      </c>
      <c r="Q25" s="193" t="n">
        <v>99.5</v>
      </c>
      <c r="R25" s="200" t="n">
        <v>104</v>
      </c>
    </row>
    <row r="26" s="168" customFormat="true" ht="13.35" hidden="false" customHeight="true" outlineLevel="0" collapsed="false">
      <c r="A26" s="201"/>
      <c r="B26" s="202"/>
      <c r="C26" s="202"/>
      <c r="D26" s="202"/>
      <c r="E26" s="202"/>
      <c r="F26" s="202"/>
      <c r="G26" s="202"/>
      <c r="H26" s="202"/>
      <c r="I26" s="202"/>
      <c r="J26" s="202"/>
      <c r="K26" s="202"/>
      <c r="L26" s="202"/>
      <c r="M26" s="202"/>
      <c r="N26" s="202"/>
      <c r="O26" s="202"/>
      <c r="P26" s="202"/>
      <c r="Q26" s="202"/>
      <c r="R26" s="202"/>
      <c r="S26" s="169"/>
    </row>
    <row r="27" s="168" customFormat="true" ht="12.75" hidden="false" customHeight="true" outlineLevel="0" collapsed="false">
      <c r="A27" s="175" t="s">
        <v>236</v>
      </c>
      <c r="O27" s="203"/>
      <c r="P27" s="177"/>
      <c r="R27" s="178" t="s">
        <v>205</v>
      </c>
      <c r="S27" s="169"/>
    </row>
    <row r="28" s="168" customFormat="true" ht="12.75" hidden="false" customHeight="true" outlineLevel="0" collapsed="false">
      <c r="A28" s="179" t="s">
        <v>206</v>
      </c>
      <c r="B28" s="180" t="s">
        <v>207</v>
      </c>
      <c r="C28" s="180" t="s">
        <v>208</v>
      </c>
      <c r="D28" s="180" t="s">
        <v>82</v>
      </c>
      <c r="E28" s="180" t="s">
        <v>84</v>
      </c>
      <c r="F28" s="180" t="s">
        <v>209</v>
      </c>
      <c r="G28" s="180" t="s">
        <v>210</v>
      </c>
      <c r="H28" s="180" t="s">
        <v>211</v>
      </c>
      <c r="I28" s="180" t="s">
        <v>212</v>
      </c>
      <c r="J28" s="180" t="s">
        <v>213</v>
      </c>
      <c r="K28" s="180" t="s">
        <v>214</v>
      </c>
      <c r="L28" s="180" t="s">
        <v>215</v>
      </c>
      <c r="M28" s="180" t="s">
        <v>216</v>
      </c>
      <c r="N28" s="180" t="s">
        <v>217</v>
      </c>
      <c r="O28" s="180" t="s">
        <v>218</v>
      </c>
      <c r="P28" s="180" t="s">
        <v>219</v>
      </c>
      <c r="Q28" s="180" t="s">
        <v>220</v>
      </c>
      <c r="R28" s="180" t="s">
        <v>221</v>
      </c>
      <c r="S28" s="169"/>
    </row>
    <row r="29" s="168" customFormat="true" ht="12.75" hidden="false" customHeight="true" outlineLevel="0" collapsed="false">
      <c r="A29" s="179"/>
      <c r="B29" s="180"/>
      <c r="C29" s="180"/>
      <c r="D29" s="180"/>
      <c r="E29" s="180"/>
      <c r="F29" s="180"/>
      <c r="G29" s="180"/>
      <c r="H29" s="180"/>
      <c r="I29" s="180"/>
      <c r="J29" s="180"/>
      <c r="K29" s="180"/>
      <c r="L29" s="180"/>
      <c r="M29" s="180"/>
      <c r="N29" s="180"/>
      <c r="O29" s="180"/>
      <c r="P29" s="180"/>
      <c r="Q29" s="180"/>
      <c r="R29" s="180"/>
      <c r="S29" s="169"/>
    </row>
    <row r="30" s="168" customFormat="true" ht="12.75" hidden="false" customHeight="true" outlineLevel="0" collapsed="false">
      <c r="A30" s="179"/>
      <c r="B30" s="180"/>
      <c r="C30" s="180"/>
      <c r="D30" s="180"/>
      <c r="E30" s="180"/>
      <c r="F30" s="180"/>
      <c r="G30" s="180"/>
      <c r="H30" s="180"/>
      <c r="I30" s="180"/>
      <c r="J30" s="180"/>
      <c r="K30" s="180"/>
      <c r="L30" s="180"/>
      <c r="M30" s="180"/>
      <c r="N30" s="180"/>
      <c r="O30" s="180"/>
      <c r="P30" s="180"/>
      <c r="Q30" s="180"/>
      <c r="R30" s="180"/>
      <c r="S30" s="169"/>
    </row>
    <row r="31" s="168" customFormat="true" ht="12.75" hidden="false" customHeight="true" outlineLevel="0" collapsed="false">
      <c r="A31" s="179"/>
      <c r="B31" s="180"/>
      <c r="C31" s="180"/>
      <c r="D31" s="180"/>
      <c r="E31" s="180"/>
      <c r="F31" s="180"/>
      <c r="G31" s="180"/>
      <c r="H31" s="180"/>
      <c r="I31" s="180"/>
      <c r="J31" s="180"/>
      <c r="K31" s="180"/>
      <c r="L31" s="180"/>
      <c r="M31" s="180"/>
      <c r="N31" s="180"/>
      <c r="O31" s="180"/>
      <c r="P31" s="180"/>
      <c r="Q31" s="180"/>
      <c r="R31" s="180"/>
      <c r="S31" s="169"/>
    </row>
    <row r="32" customFormat="false" ht="17.45" hidden="false" customHeight="true" outlineLevel="0" collapsed="false">
      <c r="A32" s="182" t="s">
        <v>222</v>
      </c>
      <c r="B32" s="183" t="n">
        <v>101.1</v>
      </c>
      <c r="C32" s="183" t="s">
        <v>81</v>
      </c>
      <c r="D32" s="184" t="n">
        <v>108</v>
      </c>
      <c r="E32" s="184" t="n">
        <v>94.7</v>
      </c>
      <c r="F32" s="184" t="n">
        <v>114.1</v>
      </c>
      <c r="G32" s="184" t="n">
        <v>114.7</v>
      </c>
      <c r="H32" s="184" t="n">
        <v>97.6</v>
      </c>
      <c r="I32" s="184" t="n">
        <v>110.1</v>
      </c>
      <c r="J32" s="184" t="n">
        <v>93.4</v>
      </c>
      <c r="K32" s="184" t="n">
        <v>83.2</v>
      </c>
      <c r="L32" s="184" t="n">
        <v>132.5</v>
      </c>
      <c r="M32" s="184" t="n">
        <v>83.6</v>
      </c>
      <c r="N32" s="184" t="n">
        <v>116.4</v>
      </c>
      <c r="O32" s="184" t="n">
        <v>98.6</v>
      </c>
      <c r="P32" s="184" t="n">
        <v>107.6</v>
      </c>
      <c r="Q32" s="185" t="n">
        <v>98.9</v>
      </c>
      <c r="R32" s="186" t="n">
        <v>94.4</v>
      </c>
    </row>
    <row r="33" customFormat="false" ht="17.45" hidden="false" customHeight="true" outlineLevel="0" collapsed="false">
      <c r="A33" s="189" t="n">
        <v>25</v>
      </c>
      <c r="B33" s="184" t="n">
        <v>99.1</v>
      </c>
      <c r="C33" s="184" t="s">
        <v>81</v>
      </c>
      <c r="D33" s="184" t="n">
        <v>99.5</v>
      </c>
      <c r="E33" s="184" t="n">
        <v>96</v>
      </c>
      <c r="F33" s="184" t="n">
        <v>103.7</v>
      </c>
      <c r="G33" s="184" t="n">
        <v>106.6</v>
      </c>
      <c r="H33" s="184" t="n">
        <v>97.9</v>
      </c>
      <c r="I33" s="184" t="n">
        <v>105.4</v>
      </c>
      <c r="J33" s="184" t="n">
        <v>97</v>
      </c>
      <c r="K33" s="184" t="n">
        <v>87.1</v>
      </c>
      <c r="L33" s="184" t="n">
        <v>117.5</v>
      </c>
      <c r="M33" s="184" t="n">
        <v>86</v>
      </c>
      <c r="N33" s="184" t="n">
        <v>110.4</v>
      </c>
      <c r="O33" s="184" t="n">
        <v>98.8</v>
      </c>
      <c r="P33" s="184" t="n">
        <v>98.9</v>
      </c>
      <c r="Q33" s="184" t="n">
        <v>101.3</v>
      </c>
      <c r="R33" s="190" t="n">
        <v>99.5</v>
      </c>
    </row>
    <row r="34" customFormat="false" ht="17.45" hidden="false" customHeight="true" outlineLevel="0" collapsed="false">
      <c r="A34" s="189" t="n">
        <v>26</v>
      </c>
      <c r="B34" s="184" t="n">
        <v>99.2</v>
      </c>
      <c r="C34" s="184" t="s">
        <v>81</v>
      </c>
      <c r="D34" s="184" t="n">
        <v>98.7</v>
      </c>
      <c r="E34" s="184" t="n">
        <v>99.8</v>
      </c>
      <c r="F34" s="184" t="n">
        <v>100.3</v>
      </c>
      <c r="G34" s="184" t="n">
        <v>102.5</v>
      </c>
      <c r="H34" s="184" t="n">
        <v>97.5</v>
      </c>
      <c r="I34" s="184" t="n">
        <v>100.4</v>
      </c>
      <c r="J34" s="184" t="n">
        <v>101.7</v>
      </c>
      <c r="K34" s="184" t="n">
        <v>88.6</v>
      </c>
      <c r="L34" s="184" t="n">
        <v>106.9</v>
      </c>
      <c r="M34" s="184" t="n">
        <v>89.3</v>
      </c>
      <c r="N34" s="184" t="n">
        <v>110</v>
      </c>
      <c r="O34" s="184" t="n">
        <v>98.1</v>
      </c>
      <c r="P34" s="184" t="n">
        <v>97.9</v>
      </c>
      <c r="Q34" s="184" t="n">
        <v>105.1</v>
      </c>
      <c r="R34" s="190" t="n">
        <v>102.5</v>
      </c>
    </row>
    <row r="35" customFormat="false" ht="17.45" hidden="false" customHeight="true" outlineLevel="0" collapsed="false">
      <c r="A35" s="189" t="n">
        <v>27</v>
      </c>
      <c r="B35" s="184" t="n">
        <v>100</v>
      </c>
      <c r="C35" s="184" t="s">
        <v>81</v>
      </c>
      <c r="D35" s="184" t="n">
        <v>100</v>
      </c>
      <c r="E35" s="184" t="n">
        <v>100</v>
      </c>
      <c r="F35" s="184" t="n">
        <v>100</v>
      </c>
      <c r="G35" s="184" t="n">
        <v>100</v>
      </c>
      <c r="H35" s="184" t="n">
        <v>100</v>
      </c>
      <c r="I35" s="184" t="n">
        <v>100</v>
      </c>
      <c r="J35" s="184" t="n">
        <v>100</v>
      </c>
      <c r="K35" s="184" t="n">
        <v>100</v>
      </c>
      <c r="L35" s="184" t="n">
        <v>100</v>
      </c>
      <c r="M35" s="184" t="n">
        <v>100</v>
      </c>
      <c r="N35" s="184" t="n">
        <v>100</v>
      </c>
      <c r="O35" s="184" t="n">
        <v>100</v>
      </c>
      <c r="P35" s="184" t="n">
        <v>100</v>
      </c>
      <c r="Q35" s="184" t="n">
        <v>100</v>
      </c>
      <c r="R35" s="190" t="n">
        <v>100</v>
      </c>
    </row>
    <row r="36" customFormat="false" ht="17.45" hidden="false" customHeight="true" outlineLevel="0" collapsed="false">
      <c r="A36" s="191" t="n">
        <v>28</v>
      </c>
      <c r="B36" s="192" t="n">
        <v>99.2</v>
      </c>
      <c r="C36" s="193" t="s">
        <v>81</v>
      </c>
      <c r="D36" s="193" t="n">
        <v>98.8</v>
      </c>
      <c r="E36" s="193" t="n">
        <v>98.6</v>
      </c>
      <c r="F36" s="193" t="n">
        <v>104.2</v>
      </c>
      <c r="G36" s="193" t="n">
        <v>103.6</v>
      </c>
      <c r="H36" s="193" t="n">
        <v>106.1</v>
      </c>
      <c r="I36" s="193" t="n">
        <v>99.9</v>
      </c>
      <c r="J36" s="193" t="n">
        <v>97.8</v>
      </c>
      <c r="K36" s="193" t="n">
        <v>102.8</v>
      </c>
      <c r="L36" s="193" t="n">
        <v>116.7</v>
      </c>
      <c r="M36" s="193" t="n">
        <v>97</v>
      </c>
      <c r="N36" s="193" t="n">
        <v>101.2</v>
      </c>
      <c r="O36" s="193" t="n">
        <v>100.7</v>
      </c>
      <c r="P36" s="193" t="n">
        <v>94.6</v>
      </c>
      <c r="Q36" s="193" t="n">
        <v>104.2</v>
      </c>
      <c r="R36" s="194" t="n">
        <v>103.5</v>
      </c>
    </row>
    <row r="37" customFormat="false" ht="17.45" hidden="false" customHeight="true" outlineLevel="0" collapsed="false">
      <c r="A37" s="195" t="s">
        <v>223</v>
      </c>
      <c r="B37" s="184" t="n">
        <v>101.1</v>
      </c>
      <c r="C37" s="184" t="s">
        <v>81</v>
      </c>
      <c r="D37" s="184" t="n">
        <v>100.7</v>
      </c>
      <c r="E37" s="184" t="n">
        <v>99.4</v>
      </c>
      <c r="F37" s="184" t="n">
        <v>106.3</v>
      </c>
      <c r="G37" s="184" t="n">
        <v>100.1</v>
      </c>
      <c r="H37" s="184" t="n">
        <v>105.9</v>
      </c>
      <c r="I37" s="184" t="n">
        <v>103.3</v>
      </c>
      <c r="J37" s="184" t="n">
        <v>97.5</v>
      </c>
      <c r="K37" s="184" t="n">
        <v>94.2</v>
      </c>
      <c r="L37" s="184" t="n">
        <v>107.3</v>
      </c>
      <c r="M37" s="184" t="n">
        <v>99.6</v>
      </c>
      <c r="N37" s="184" t="n">
        <v>103.3</v>
      </c>
      <c r="O37" s="184" t="n">
        <v>112.1</v>
      </c>
      <c r="P37" s="184" t="n">
        <v>94.5</v>
      </c>
      <c r="Q37" s="184" t="n">
        <v>98</v>
      </c>
      <c r="R37" s="190" t="n">
        <v>98.3</v>
      </c>
    </row>
    <row r="38" customFormat="false" ht="17.45" hidden="false" customHeight="true" outlineLevel="0" collapsed="false">
      <c r="A38" s="196" t="s">
        <v>224</v>
      </c>
      <c r="B38" s="184" t="n">
        <v>98.2</v>
      </c>
      <c r="C38" s="184" t="s">
        <v>81</v>
      </c>
      <c r="D38" s="184" t="n">
        <v>95.8</v>
      </c>
      <c r="E38" s="184" t="n">
        <v>97.9</v>
      </c>
      <c r="F38" s="184" t="n">
        <v>106</v>
      </c>
      <c r="G38" s="184" t="n">
        <v>101</v>
      </c>
      <c r="H38" s="184" t="n">
        <v>101.2</v>
      </c>
      <c r="I38" s="184" t="n">
        <v>104.2</v>
      </c>
      <c r="J38" s="184" t="n">
        <v>95.9</v>
      </c>
      <c r="K38" s="184" t="n">
        <v>93.8</v>
      </c>
      <c r="L38" s="184" t="n">
        <v>126.1</v>
      </c>
      <c r="M38" s="184" t="n">
        <v>98.6</v>
      </c>
      <c r="N38" s="184" t="n">
        <v>110.4</v>
      </c>
      <c r="O38" s="184" t="n">
        <v>98.8</v>
      </c>
      <c r="P38" s="184" t="n">
        <v>91.3</v>
      </c>
      <c r="Q38" s="184" t="n">
        <v>104.9</v>
      </c>
      <c r="R38" s="190" t="n">
        <v>91.4</v>
      </c>
    </row>
    <row r="39" customFormat="false" ht="17.45" hidden="false" customHeight="true" outlineLevel="0" collapsed="false">
      <c r="A39" s="196" t="s">
        <v>225</v>
      </c>
      <c r="B39" s="184" t="n">
        <v>100.6</v>
      </c>
      <c r="C39" s="184" t="s">
        <v>81</v>
      </c>
      <c r="D39" s="184" t="n">
        <v>99.7</v>
      </c>
      <c r="E39" s="184" t="n">
        <v>99.9</v>
      </c>
      <c r="F39" s="184" t="n">
        <v>105.2</v>
      </c>
      <c r="G39" s="184" t="n">
        <v>104.1</v>
      </c>
      <c r="H39" s="184" t="n">
        <v>106.6</v>
      </c>
      <c r="I39" s="184" t="n">
        <v>100.6</v>
      </c>
      <c r="J39" s="184" t="n">
        <v>97.2</v>
      </c>
      <c r="K39" s="184" t="n">
        <v>100</v>
      </c>
      <c r="L39" s="184" t="n">
        <v>119.2</v>
      </c>
      <c r="M39" s="184" t="n">
        <v>95.6</v>
      </c>
      <c r="N39" s="184" t="n">
        <v>107.2</v>
      </c>
      <c r="O39" s="184" t="n">
        <v>97.5</v>
      </c>
      <c r="P39" s="184" t="n">
        <v>95.9</v>
      </c>
      <c r="Q39" s="184" t="n">
        <v>108.1</v>
      </c>
      <c r="R39" s="190" t="n">
        <v>111.9</v>
      </c>
    </row>
    <row r="40" customFormat="false" ht="17.45" hidden="false" customHeight="true" outlineLevel="0" collapsed="false">
      <c r="A40" s="196" t="s">
        <v>226</v>
      </c>
      <c r="B40" s="184" t="n">
        <v>98.9</v>
      </c>
      <c r="C40" s="184" t="s">
        <v>81</v>
      </c>
      <c r="D40" s="184" t="n">
        <v>101</v>
      </c>
      <c r="E40" s="184" t="n">
        <v>98.8</v>
      </c>
      <c r="F40" s="184" t="n">
        <v>102.3</v>
      </c>
      <c r="G40" s="184" t="n">
        <v>131</v>
      </c>
      <c r="H40" s="184" t="n">
        <v>105.5</v>
      </c>
      <c r="I40" s="184" t="n">
        <v>98.7</v>
      </c>
      <c r="J40" s="184" t="n">
        <v>97.2</v>
      </c>
      <c r="K40" s="184" t="n">
        <v>109.2</v>
      </c>
      <c r="L40" s="184" t="n">
        <v>107.9</v>
      </c>
      <c r="M40" s="184" t="n">
        <v>94.5</v>
      </c>
      <c r="N40" s="184" t="n">
        <v>100.6</v>
      </c>
      <c r="O40" s="184" t="n">
        <v>97</v>
      </c>
      <c r="P40" s="184" t="n">
        <v>94.8</v>
      </c>
      <c r="Q40" s="184" t="n">
        <v>110.7</v>
      </c>
      <c r="R40" s="190" t="n">
        <v>98.7</v>
      </c>
    </row>
    <row r="41" customFormat="false" ht="17.45" hidden="false" customHeight="true" outlineLevel="0" collapsed="false">
      <c r="A41" s="196" t="s">
        <v>227</v>
      </c>
      <c r="B41" s="184" t="n">
        <v>98.6</v>
      </c>
      <c r="C41" s="184" t="s">
        <v>81</v>
      </c>
      <c r="D41" s="184" t="n">
        <v>101.2</v>
      </c>
      <c r="E41" s="184" t="n">
        <v>97.2</v>
      </c>
      <c r="F41" s="184" t="n">
        <v>102.4</v>
      </c>
      <c r="G41" s="184" t="n">
        <v>103.4</v>
      </c>
      <c r="H41" s="184" t="n">
        <v>101.5</v>
      </c>
      <c r="I41" s="184" t="n">
        <v>99.6</v>
      </c>
      <c r="J41" s="184" t="n">
        <v>101.3</v>
      </c>
      <c r="K41" s="184" t="n">
        <v>109.1</v>
      </c>
      <c r="L41" s="184" t="n">
        <v>118.9</v>
      </c>
      <c r="M41" s="184" t="n">
        <v>96.2</v>
      </c>
      <c r="N41" s="184" t="n">
        <v>100.9</v>
      </c>
      <c r="O41" s="184" t="n">
        <v>96.1</v>
      </c>
      <c r="P41" s="184" t="n">
        <v>96.3</v>
      </c>
      <c r="Q41" s="184" t="n">
        <v>109.1</v>
      </c>
      <c r="R41" s="190" t="n">
        <v>98.4</v>
      </c>
    </row>
    <row r="42" customFormat="false" ht="17.45" hidden="false" customHeight="true" outlineLevel="0" collapsed="false">
      <c r="A42" s="196" t="s">
        <v>228</v>
      </c>
      <c r="B42" s="184" t="n">
        <v>97.8</v>
      </c>
      <c r="C42" s="184" t="s">
        <v>81</v>
      </c>
      <c r="D42" s="184" t="n">
        <v>99.3</v>
      </c>
      <c r="E42" s="184" t="n">
        <v>96.3</v>
      </c>
      <c r="F42" s="184" t="n">
        <v>102.2</v>
      </c>
      <c r="G42" s="184" t="n">
        <v>99.5</v>
      </c>
      <c r="H42" s="184" t="n">
        <v>101.9</v>
      </c>
      <c r="I42" s="184" t="n">
        <v>100.8</v>
      </c>
      <c r="J42" s="184" t="n">
        <v>97</v>
      </c>
      <c r="K42" s="184" t="n">
        <v>103.7</v>
      </c>
      <c r="L42" s="184" t="n">
        <v>120</v>
      </c>
      <c r="M42" s="184" t="n">
        <v>91.3</v>
      </c>
      <c r="N42" s="184" t="n">
        <v>101</v>
      </c>
      <c r="O42" s="184" t="n">
        <v>95.7</v>
      </c>
      <c r="P42" s="184" t="n">
        <v>96.3</v>
      </c>
      <c r="Q42" s="184" t="n">
        <v>104</v>
      </c>
      <c r="R42" s="190" t="n">
        <v>97.3</v>
      </c>
    </row>
    <row r="43" customFormat="false" ht="17.45" hidden="false" customHeight="true" outlineLevel="0" collapsed="false">
      <c r="A43" s="196" t="s">
        <v>229</v>
      </c>
      <c r="B43" s="184" t="n">
        <v>100.7</v>
      </c>
      <c r="C43" s="184" t="s">
        <v>81</v>
      </c>
      <c r="D43" s="184" t="n">
        <v>95.2</v>
      </c>
      <c r="E43" s="184" t="n">
        <v>98</v>
      </c>
      <c r="F43" s="184" t="n">
        <v>104.1</v>
      </c>
      <c r="G43" s="184" t="n">
        <v>100.3</v>
      </c>
      <c r="H43" s="184" t="n">
        <v>108</v>
      </c>
      <c r="I43" s="184" t="n">
        <v>100.7</v>
      </c>
      <c r="J43" s="184" t="n">
        <v>93.7</v>
      </c>
      <c r="K43" s="184" t="n">
        <v>106.9</v>
      </c>
      <c r="L43" s="184" t="n">
        <v>125.7</v>
      </c>
      <c r="M43" s="184" t="n">
        <v>92.1</v>
      </c>
      <c r="N43" s="184" t="n">
        <v>106.6</v>
      </c>
      <c r="O43" s="184" t="n">
        <v>101.2</v>
      </c>
      <c r="P43" s="184" t="n">
        <v>99.9</v>
      </c>
      <c r="Q43" s="184" t="n">
        <v>102.1</v>
      </c>
      <c r="R43" s="190" t="n">
        <v>114.5</v>
      </c>
    </row>
    <row r="44" customFormat="false" ht="17.45" hidden="false" customHeight="true" outlineLevel="0" collapsed="false">
      <c r="A44" s="196" t="s">
        <v>230</v>
      </c>
      <c r="B44" s="184" t="n">
        <v>100</v>
      </c>
      <c r="C44" s="184" t="s">
        <v>81</v>
      </c>
      <c r="D44" s="184" t="n">
        <v>98.8</v>
      </c>
      <c r="E44" s="184" t="n">
        <v>98.5</v>
      </c>
      <c r="F44" s="184" t="n">
        <v>102.4</v>
      </c>
      <c r="G44" s="184" t="n">
        <v>101</v>
      </c>
      <c r="H44" s="184" t="n">
        <v>112.2</v>
      </c>
      <c r="I44" s="184" t="n">
        <v>102.3</v>
      </c>
      <c r="J44" s="184" t="n">
        <v>96.7</v>
      </c>
      <c r="K44" s="184" t="n">
        <v>107.7</v>
      </c>
      <c r="L44" s="184" t="n">
        <v>118.5</v>
      </c>
      <c r="M44" s="184" t="n">
        <v>87</v>
      </c>
      <c r="N44" s="184" t="n">
        <v>97.9</v>
      </c>
      <c r="O44" s="184" t="n">
        <v>101.4</v>
      </c>
      <c r="P44" s="184" t="n">
        <v>95</v>
      </c>
      <c r="Q44" s="184" t="n">
        <v>98.7</v>
      </c>
      <c r="R44" s="190" t="n">
        <v>112.4</v>
      </c>
    </row>
    <row r="45" customFormat="false" ht="17.45" hidden="false" customHeight="true" outlineLevel="0" collapsed="false">
      <c r="A45" s="196" t="s">
        <v>231</v>
      </c>
      <c r="B45" s="184" t="n">
        <v>100.1</v>
      </c>
      <c r="C45" s="184" t="s">
        <v>81</v>
      </c>
      <c r="D45" s="184" t="n">
        <v>99.1</v>
      </c>
      <c r="E45" s="184" t="n">
        <v>99.6</v>
      </c>
      <c r="F45" s="184" t="n">
        <v>102.7</v>
      </c>
      <c r="G45" s="184" t="n">
        <v>101</v>
      </c>
      <c r="H45" s="184" t="n">
        <v>107</v>
      </c>
      <c r="I45" s="184" t="n">
        <v>100.7</v>
      </c>
      <c r="J45" s="184" t="n">
        <v>96.4</v>
      </c>
      <c r="K45" s="184" t="n">
        <v>110.7</v>
      </c>
      <c r="L45" s="184" t="n">
        <v>125.8</v>
      </c>
      <c r="M45" s="184" t="n">
        <v>93.2</v>
      </c>
      <c r="N45" s="184" t="n">
        <v>101.4</v>
      </c>
      <c r="O45" s="184" t="n">
        <v>99.1</v>
      </c>
      <c r="P45" s="184" t="n">
        <v>97.7</v>
      </c>
      <c r="Q45" s="184" t="n">
        <v>105.3</v>
      </c>
      <c r="R45" s="190" t="n">
        <v>114</v>
      </c>
    </row>
    <row r="46" customFormat="false" ht="17.45" hidden="false" customHeight="true" outlineLevel="0" collapsed="false">
      <c r="A46" s="197" t="s">
        <v>232</v>
      </c>
      <c r="B46" s="184" t="n">
        <v>100.5</v>
      </c>
      <c r="C46" s="184" t="s">
        <v>81</v>
      </c>
      <c r="D46" s="184" t="n">
        <v>94.5</v>
      </c>
      <c r="E46" s="184" t="n">
        <v>95.4</v>
      </c>
      <c r="F46" s="184" t="n">
        <v>110.9</v>
      </c>
      <c r="G46" s="184" t="n">
        <v>97.5</v>
      </c>
      <c r="H46" s="184" t="n">
        <v>103.1</v>
      </c>
      <c r="I46" s="184" t="n">
        <v>102.3</v>
      </c>
      <c r="J46" s="184" t="n">
        <v>96.3</v>
      </c>
      <c r="K46" s="184" t="n">
        <v>99.1</v>
      </c>
      <c r="L46" s="184" t="n">
        <v>118.4</v>
      </c>
      <c r="M46" s="184" t="n">
        <v>105.9</v>
      </c>
      <c r="N46" s="184" t="n">
        <v>103.3</v>
      </c>
      <c r="O46" s="184" t="n">
        <v>105.5</v>
      </c>
      <c r="P46" s="184" t="n">
        <v>103.1</v>
      </c>
      <c r="Q46" s="184" t="n">
        <v>106</v>
      </c>
      <c r="R46" s="190" t="n">
        <v>108.9</v>
      </c>
    </row>
    <row r="47" customFormat="false" ht="17.45" hidden="false" customHeight="true" outlineLevel="0" collapsed="false">
      <c r="A47" s="196" t="s">
        <v>233</v>
      </c>
      <c r="B47" s="184" t="n">
        <v>101.1</v>
      </c>
      <c r="C47" s="184" t="s">
        <v>81</v>
      </c>
      <c r="D47" s="184" t="n">
        <v>96.2</v>
      </c>
      <c r="E47" s="184" t="n">
        <v>98.3</v>
      </c>
      <c r="F47" s="184" t="n">
        <v>109.3</v>
      </c>
      <c r="G47" s="184" t="n">
        <v>112.4</v>
      </c>
      <c r="H47" s="184" t="n">
        <v>114.4</v>
      </c>
      <c r="I47" s="184" t="n">
        <v>99</v>
      </c>
      <c r="J47" s="184" t="n">
        <v>98.1</v>
      </c>
      <c r="K47" s="184" t="n">
        <v>93.2</v>
      </c>
      <c r="L47" s="184" t="s">
        <v>237</v>
      </c>
      <c r="M47" s="184" t="n">
        <v>96.3</v>
      </c>
      <c r="N47" s="184" t="n">
        <v>95.1</v>
      </c>
      <c r="O47" s="184" t="n">
        <v>105.7</v>
      </c>
      <c r="P47" s="184" t="n">
        <v>100.9</v>
      </c>
      <c r="Q47" s="184" t="n">
        <v>114.6</v>
      </c>
      <c r="R47" s="190" t="n">
        <v>108.1</v>
      </c>
    </row>
    <row r="48" customFormat="false" ht="17.45" hidden="false" customHeight="true" outlineLevel="0" collapsed="false">
      <c r="A48" s="196" t="s">
        <v>234</v>
      </c>
      <c r="B48" s="184" t="n">
        <v>98.2</v>
      </c>
      <c r="C48" s="184" t="s">
        <v>81</v>
      </c>
      <c r="D48" s="184" t="n">
        <v>95</v>
      </c>
      <c r="E48" s="184" t="n">
        <v>98.2</v>
      </c>
      <c r="F48" s="184" t="n">
        <v>111.6</v>
      </c>
      <c r="G48" s="184" t="n">
        <v>96.1</v>
      </c>
      <c r="H48" s="184" t="n">
        <v>113.1</v>
      </c>
      <c r="I48" s="184" t="n">
        <v>98</v>
      </c>
      <c r="J48" s="184" t="n">
        <v>97.3</v>
      </c>
      <c r="K48" s="184" t="n">
        <v>93.6</v>
      </c>
      <c r="L48" s="184" t="n">
        <v>123.9</v>
      </c>
      <c r="M48" s="184" t="n">
        <v>99.9</v>
      </c>
      <c r="N48" s="184" t="n">
        <v>95.4</v>
      </c>
      <c r="O48" s="184" t="n">
        <v>103</v>
      </c>
      <c r="P48" s="184" t="n">
        <v>89.9</v>
      </c>
      <c r="Q48" s="184" t="n">
        <v>112.9</v>
      </c>
      <c r="R48" s="190" t="n">
        <v>112.3</v>
      </c>
    </row>
    <row r="49" customFormat="false" ht="17.45" hidden="false" customHeight="true" outlineLevel="0" collapsed="false">
      <c r="A49" s="198" t="s">
        <v>235</v>
      </c>
      <c r="B49" s="193" t="n">
        <v>103.5</v>
      </c>
      <c r="C49" s="199" t="s">
        <v>81</v>
      </c>
      <c r="D49" s="193" t="n">
        <v>100.8</v>
      </c>
      <c r="E49" s="193" t="n">
        <v>100.5</v>
      </c>
      <c r="F49" s="193" t="n">
        <v>112.4</v>
      </c>
      <c r="G49" s="193" t="n">
        <v>96.6</v>
      </c>
      <c r="H49" s="193" t="n">
        <v>115.8</v>
      </c>
      <c r="I49" s="193" t="n">
        <v>99.1</v>
      </c>
      <c r="J49" s="193" t="n">
        <v>96.5</v>
      </c>
      <c r="K49" s="199" t="n">
        <v>88.6</v>
      </c>
      <c r="L49" s="199" t="n">
        <v>118.8</v>
      </c>
      <c r="M49" s="199" t="n">
        <v>103.1</v>
      </c>
      <c r="N49" s="199" t="n">
        <v>98.4</v>
      </c>
      <c r="O49" s="193" t="n">
        <v>112.9</v>
      </c>
      <c r="P49" s="193" t="n">
        <v>98.9</v>
      </c>
      <c r="Q49" s="193" t="n">
        <v>109.3</v>
      </c>
      <c r="R49" s="200" t="n">
        <v>118.4</v>
      </c>
    </row>
    <row r="50" s="213" customFormat="true" ht="14.25" hidden="false" customHeight="false" outlineLevel="0" collapsed="false">
      <c r="A50" s="201"/>
      <c r="B50" s="202"/>
      <c r="C50" s="202"/>
      <c r="D50" s="202"/>
      <c r="E50" s="202"/>
      <c r="F50" s="202"/>
      <c r="G50" s="202"/>
      <c r="H50" s="202"/>
      <c r="I50" s="202"/>
      <c r="J50" s="202"/>
      <c r="K50" s="202"/>
      <c r="L50" s="202"/>
      <c r="M50" s="202"/>
      <c r="N50" s="202"/>
      <c r="O50" s="202"/>
      <c r="P50" s="202"/>
      <c r="Q50" s="202"/>
      <c r="R50" s="202"/>
      <c r="S50" s="212"/>
    </row>
    <row r="51" customFormat="false" ht="14.25" hidden="false" customHeight="false" outlineLevel="0" collapsed="false">
      <c r="B51" s="214"/>
      <c r="C51" s="205"/>
      <c r="D51" s="205"/>
      <c r="E51" s="205"/>
      <c r="F51" s="214"/>
      <c r="G51" s="214"/>
      <c r="H51" s="205"/>
      <c r="I51" s="214"/>
      <c r="J51" s="214"/>
      <c r="K51" s="205"/>
      <c r="L51" s="205"/>
      <c r="M51" s="205"/>
      <c r="N51" s="205"/>
      <c r="O51" s="205"/>
      <c r="P51" s="214"/>
      <c r="Q51" s="214"/>
      <c r="R51" s="205"/>
    </row>
    <row r="54" customFormat="false" ht="13.5" hidden="false" customHeight="false" outlineLevel="0" collapsed="false">
      <c r="C54" s="169"/>
      <c r="K54" s="169"/>
      <c r="L54" s="169"/>
      <c r="M54" s="169"/>
      <c r="N54" s="169"/>
      <c r="R54" s="169"/>
    </row>
    <row r="55" customFormat="false" ht="14.25" hidden="false" customHeight="false" outlineLevel="0" collapsed="false">
      <c r="C55" s="205"/>
      <c r="K55" s="205"/>
      <c r="L55" s="205"/>
      <c r="M55" s="205"/>
      <c r="N55" s="205"/>
      <c r="R55" s="205"/>
    </row>
    <row r="56" customFormat="false" ht="14.25" hidden="false" customHeight="false" outlineLevel="0" collapsed="false">
      <c r="C56" s="205"/>
      <c r="K56" s="205"/>
      <c r="L56" s="205"/>
      <c r="M56" s="205"/>
      <c r="N56" s="205"/>
      <c r="R56" s="205"/>
    </row>
    <row r="60" customFormat="false" ht="13.5" hidden="false" customHeight="false" outlineLevel="0" collapsed="false">
      <c r="C60" s="169"/>
      <c r="K60" s="169"/>
      <c r="L60" s="169"/>
      <c r="M60" s="169"/>
      <c r="N60" s="169"/>
      <c r="R60" s="169"/>
    </row>
    <row r="61" customFormat="false" ht="14.25" hidden="false" customHeight="false" outlineLevel="0" collapsed="false">
      <c r="C61" s="205"/>
      <c r="K61" s="205"/>
      <c r="L61" s="205"/>
      <c r="M61" s="205"/>
      <c r="N61" s="205"/>
      <c r="R61" s="205"/>
    </row>
    <row r="62" customFormat="false" ht="14.25" hidden="false" customHeight="false" outlineLevel="0" collapsed="false">
      <c r="C62" s="205"/>
      <c r="K62" s="205"/>
      <c r="L62" s="205"/>
      <c r="M62" s="205"/>
      <c r="N62" s="205"/>
      <c r="R62" s="205"/>
    </row>
    <row r="63" customFormat="false" ht="14.25" hidden="false" customHeight="false" outlineLevel="0" collapsed="false">
      <c r="C63" s="205"/>
      <c r="K63" s="205"/>
      <c r="L63" s="205"/>
      <c r="M63" s="205"/>
      <c r="N63" s="205"/>
      <c r="R63" s="205"/>
    </row>
    <row r="67" customFormat="false" ht="13.5" hidden="false" customHeight="false" outlineLevel="0" collapsed="false">
      <c r="C67" s="169"/>
      <c r="K67" s="169"/>
      <c r="L67" s="169"/>
      <c r="M67" s="169"/>
      <c r="N67" s="169"/>
      <c r="R67" s="169"/>
    </row>
    <row r="68" customFormat="false" ht="14.25" hidden="false" customHeight="false" outlineLevel="0" collapsed="false">
      <c r="C68" s="205"/>
      <c r="K68" s="205"/>
      <c r="L68" s="205"/>
      <c r="M68" s="205"/>
      <c r="N68" s="205"/>
      <c r="R68" s="205"/>
    </row>
  </sheetData>
  <mergeCells count="38">
    <mergeCell ref="A1:R1"/>
    <mergeCell ref="A2:Q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A28:A31"/>
    <mergeCell ref="B28:B31"/>
    <mergeCell ref="C28:C31"/>
    <mergeCell ref="D28:D31"/>
    <mergeCell ref="E28:E31"/>
    <mergeCell ref="F28:F31"/>
    <mergeCell ref="G28:G31"/>
    <mergeCell ref="H28:H31"/>
    <mergeCell ref="I28:I31"/>
    <mergeCell ref="J28:J31"/>
    <mergeCell ref="K28:K31"/>
    <mergeCell ref="L28:L31"/>
    <mergeCell ref="M28:M31"/>
    <mergeCell ref="N28:N31"/>
    <mergeCell ref="O28:O31"/>
    <mergeCell ref="P28:P31"/>
    <mergeCell ref="Q28:Q31"/>
    <mergeCell ref="R28:R31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8" width="9.62"/>
    <col collapsed="false" customWidth="true" hidden="false" outlineLevel="0" max="18" min="2" style="168" width="4.62"/>
    <col collapsed="false" customWidth="false" hidden="false" outlineLevel="0" max="19" min="19" style="169" width="8.99"/>
    <col collapsed="false" customWidth="false" hidden="false" outlineLevel="0" max="257" min="20" style="168" width="8.99"/>
  </cols>
  <sheetData>
    <row r="1" s="172" customFormat="true" ht="20.1" hidden="false" customHeight="true" outlineLevel="0" collapsed="false">
      <c r="A1" s="170" t="s">
        <v>239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170"/>
      <c r="O1" s="170"/>
      <c r="P1" s="170"/>
      <c r="Q1" s="170"/>
      <c r="R1" s="170"/>
      <c r="S1" s="171"/>
    </row>
    <row r="2" s="172" customFormat="true" ht="9.95" hidden="false" customHeight="true" outlineLevel="0" collapsed="false">
      <c r="A2" s="173"/>
      <c r="B2" s="173"/>
      <c r="C2" s="173"/>
      <c r="D2" s="173"/>
      <c r="E2" s="173"/>
      <c r="F2" s="173"/>
      <c r="G2" s="173"/>
      <c r="H2" s="173"/>
      <c r="I2" s="173"/>
      <c r="J2" s="173"/>
      <c r="K2" s="173"/>
      <c r="L2" s="173"/>
      <c r="M2" s="173"/>
      <c r="N2" s="173"/>
      <c r="O2" s="173"/>
      <c r="P2" s="173"/>
      <c r="Q2" s="173"/>
      <c r="R2" s="174"/>
      <c r="S2" s="171"/>
    </row>
    <row r="3" customFormat="false" ht="12.75" hidden="false" customHeight="true" outlineLevel="0" collapsed="false">
      <c r="A3" s="175" t="s">
        <v>204</v>
      </c>
      <c r="O3" s="176"/>
      <c r="P3" s="177"/>
      <c r="Q3" s="177"/>
      <c r="R3" s="178" t="s">
        <v>205</v>
      </c>
    </row>
    <row r="4" customFormat="false" ht="12.75" hidden="false" customHeight="true" outlineLevel="0" collapsed="false">
      <c r="A4" s="179" t="s">
        <v>206</v>
      </c>
      <c r="B4" s="180" t="s">
        <v>207</v>
      </c>
      <c r="C4" s="180" t="s">
        <v>208</v>
      </c>
      <c r="D4" s="180" t="s">
        <v>82</v>
      </c>
      <c r="E4" s="180" t="s">
        <v>84</v>
      </c>
      <c r="F4" s="180" t="s">
        <v>209</v>
      </c>
      <c r="G4" s="180" t="s">
        <v>210</v>
      </c>
      <c r="H4" s="181" t="s">
        <v>211</v>
      </c>
      <c r="I4" s="180" t="s">
        <v>212</v>
      </c>
      <c r="J4" s="180" t="s">
        <v>213</v>
      </c>
      <c r="K4" s="180" t="s">
        <v>214</v>
      </c>
      <c r="L4" s="180" t="s">
        <v>215</v>
      </c>
      <c r="M4" s="180" t="s">
        <v>216</v>
      </c>
      <c r="N4" s="180" t="s">
        <v>217</v>
      </c>
      <c r="O4" s="180" t="s">
        <v>218</v>
      </c>
      <c r="P4" s="180" t="s">
        <v>219</v>
      </c>
      <c r="Q4" s="180" t="s">
        <v>220</v>
      </c>
      <c r="R4" s="180" t="s">
        <v>221</v>
      </c>
    </row>
    <row r="5" customFormat="false" ht="12.75" hidden="false" customHeight="true" outlineLevel="0" collapsed="false">
      <c r="A5" s="179"/>
      <c r="B5" s="180"/>
      <c r="C5" s="180"/>
      <c r="D5" s="180"/>
      <c r="E5" s="180"/>
      <c r="F5" s="180"/>
      <c r="G5" s="180"/>
      <c r="H5" s="181"/>
      <c r="I5" s="180"/>
      <c r="J5" s="180"/>
      <c r="K5" s="180"/>
      <c r="L5" s="180"/>
      <c r="M5" s="180"/>
      <c r="N5" s="180"/>
      <c r="O5" s="180"/>
      <c r="P5" s="180"/>
      <c r="Q5" s="180"/>
      <c r="R5" s="180"/>
    </row>
    <row r="6" customFormat="false" ht="12.75" hidden="false" customHeight="true" outlineLevel="0" collapsed="false">
      <c r="A6" s="179"/>
      <c r="B6" s="180"/>
      <c r="C6" s="180"/>
      <c r="D6" s="180"/>
      <c r="E6" s="180"/>
      <c r="F6" s="180"/>
      <c r="G6" s="180"/>
      <c r="H6" s="181"/>
      <c r="I6" s="180"/>
      <c r="J6" s="180"/>
      <c r="K6" s="180"/>
      <c r="L6" s="180"/>
      <c r="M6" s="180"/>
      <c r="N6" s="180"/>
      <c r="O6" s="180"/>
      <c r="P6" s="180"/>
      <c r="Q6" s="180"/>
      <c r="R6" s="180"/>
    </row>
    <row r="7" customFormat="false" ht="12.75" hidden="false" customHeight="true" outlineLevel="0" collapsed="false">
      <c r="A7" s="179"/>
      <c r="B7" s="180"/>
      <c r="C7" s="180"/>
      <c r="D7" s="180"/>
      <c r="E7" s="180"/>
      <c r="F7" s="180"/>
      <c r="G7" s="180"/>
      <c r="H7" s="181"/>
      <c r="I7" s="180"/>
      <c r="J7" s="180"/>
      <c r="K7" s="180"/>
      <c r="L7" s="180"/>
      <c r="M7" s="180"/>
      <c r="N7" s="180"/>
      <c r="O7" s="180"/>
      <c r="P7" s="180"/>
      <c r="Q7" s="180"/>
      <c r="R7" s="180"/>
    </row>
    <row r="8" s="188" customFormat="true" ht="17.45" hidden="false" customHeight="true" outlineLevel="0" collapsed="false">
      <c r="A8" s="182" t="s">
        <v>222</v>
      </c>
      <c r="B8" s="183" t="n">
        <v>104.6</v>
      </c>
      <c r="C8" s="183" t="s">
        <v>81</v>
      </c>
      <c r="D8" s="184" t="n">
        <v>91.8</v>
      </c>
      <c r="E8" s="184" t="n">
        <v>99.7</v>
      </c>
      <c r="F8" s="184" t="n">
        <v>119.9</v>
      </c>
      <c r="G8" s="184" t="n">
        <v>125.1</v>
      </c>
      <c r="H8" s="184" t="n">
        <v>108.4</v>
      </c>
      <c r="I8" s="184" t="n">
        <v>103.2</v>
      </c>
      <c r="J8" s="184" t="n">
        <v>86.3</v>
      </c>
      <c r="K8" s="184" t="n">
        <v>81.2</v>
      </c>
      <c r="L8" s="184" t="n">
        <v>106.6</v>
      </c>
      <c r="M8" s="184" t="n">
        <v>102</v>
      </c>
      <c r="N8" s="184" t="n">
        <v>92.9</v>
      </c>
      <c r="O8" s="184" t="n">
        <v>114.8</v>
      </c>
      <c r="P8" s="184" t="n">
        <v>119.3</v>
      </c>
      <c r="Q8" s="185" t="n">
        <v>113.1</v>
      </c>
      <c r="R8" s="186" t="n">
        <v>93.7</v>
      </c>
      <c r="S8" s="187"/>
    </row>
    <row r="9" s="188" customFormat="true" ht="17.45" hidden="false" customHeight="true" outlineLevel="0" collapsed="false">
      <c r="A9" s="182" t="n">
        <v>25</v>
      </c>
      <c r="B9" s="184" t="n">
        <v>103.8</v>
      </c>
      <c r="C9" s="184" t="s">
        <v>81</v>
      </c>
      <c r="D9" s="184" t="n">
        <v>98.1</v>
      </c>
      <c r="E9" s="184" t="n">
        <v>101.8</v>
      </c>
      <c r="F9" s="184" t="n">
        <v>99.5</v>
      </c>
      <c r="G9" s="184" t="n">
        <v>113.8</v>
      </c>
      <c r="H9" s="184" t="n">
        <v>107.5</v>
      </c>
      <c r="I9" s="184" t="n">
        <v>96.6</v>
      </c>
      <c r="J9" s="184" t="n">
        <v>92.1</v>
      </c>
      <c r="K9" s="184" t="n">
        <v>79.5</v>
      </c>
      <c r="L9" s="184" t="n">
        <v>104.8</v>
      </c>
      <c r="M9" s="184" t="n">
        <v>88.7</v>
      </c>
      <c r="N9" s="184" t="n">
        <v>104.5</v>
      </c>
      <c r="O9" s="184" t="n">
        <v>118.2</v>
      </c>
      <c r="P9" s="184" t="n">
        <v>112.3</v>
      </c>
      <c r="Q9" s="184" t="n">
        <v>100.5</v>
      </c>
      <c r="R9" s="190" t="n">
        <v>105.1</v>
      </c>
      <c r="S9" s="187"/>
    </row>
    <row r="10" s="188" customFormat="true" ht="17.45" hidden="false" customHeight="true" outlineLevel="0" collapsed="false">
      <c r="A10" s="182" t="n">
        <v>26</v>
      </c>
      <c r="B10" s="184" t="n">
        <v>101.3</v>
      </c>
      <c r="C10" s="184" t="s">
        <v>81</v>
      </c>
      <c r="D10" s="184" t="n">
        <v>100.5</v>
      </c>
      <c r="E10" s="184" t="n">
        <v>101.4</v>
      </c>
      <c r="F10" s="184" t="n">
        <v>82.7</v>
      </c>
      <c r="G10" s="184" t="n">
        <v>107.3</v>
      </c>
      <c r="H10" s="184" t="n">
        <v>106.7</v>
      </c>
      <c r="I10" s="184" t="n">
        <v>92.4</v>
      </c>
      <c r="J10" s="184" t="n">
        <v>91.3</v>
      </c>
      <c r="K10" s="184" t="n">
        <v>68.1</v>
      </c>
      <c r="L10" s="184" t="n">
        <v>114.1</v>
      </c>
      <c r="M10" s="184" t="n">
        <v>98</v>
      </c>
      <c r="N10" s="184" t="n">
        <v>100.1</v>
      </c>
      <c r="O10" s="184" t="n">
        <v>118.3</v>
      </c>
      <c r="P10" s="184" t="n">
        <v>105.5</v>
      </c>
      <c r="Q10" s="184" t="n">
        <v>103.8</v>
      </c>
      <c r="R10" s="190" t="n">
        <v>99.2</v>
      </c>
      <c r="S10" s="187"/>
    </row>
    <row r="11" s="188" customFormat="true" ht="17.45" hidden="false" customHeight="true" outlineLevel="0" collapsed="false">
      <c r="A11" s="182" t="n">
        <v>27</v>
      </c>
      <c r="B11" s="184" t="n">
        <v>100</v>
      </c>
      <c r="C11" s="184" t="s">
        <v>81</v>
      </c>
      <c r="D11" s="184" t="n">
        <v>100</v>
      </c>
      <c r="E11" s="184" t="n">
        <v>100</v>
      </c>
      <c r="F11" s="184" t="n">
        <v>100</v>
      </c>
      <c r="G11" s="184" t="n">
        <v>100</v>
      </c>
      <c r="H11" s="184" t="n">
        <v>100</v>
      </c>
      <c r="I11" s="184" t="n">
        <v>100</v>
      </c>
      <c r="J11" s="184" t="n">
        <v>100</v>
      </c>
      <c r="K11" s="184" t="n">
        <v>100</v>
      </c>
      <c r="L11" s="184" t="n">
        <v>100</v>
      </c>
      <c r="M11" s="184" t="n">
        <v>100</v>
      </c>
      <c r="N11" s="184" t="n">
        <v>100</v>
      </c>
      <c r="O11" s="184" t="n">
        <v>100</v>
      </c>
      <c r="P11" s="184" t="n">
        <v>100</v>
      </c>
      <c r="Q11" s="184" t="n">
        <v>100</v>
      </c>
      <c r="R11" s="190" t="n">
        <v>100</v>
      </c>
      <c r="S11" s="187"/>
    </row>
    <row r="12" s="188" customFormat="true" ht="17.45" hidden="false" customHeight="true" outlineLevel="0" collapsed="false">
      <c r="A12" s="204" t="n">
        <v>28</v>
      </c>
      <c r="B12" s="192" t="n">
        <v>101.4</v>
      </c>
      <c r="C12" s="193" t="s">
        <v>81</v>
      </c>
      <c r="D12" s="193" t="n">
        <v>103.7</v>
      </c>
      <c r="E12" s="193" t="n">
        <v>101.7</v>
      </c>
      <c r="F12" s="193" t="n">
        <v>99.7</v>
      </c>
      <c r="G12" s="193" t="n">
        <v>106.6</v>
      </c>
      <c r="H12" s="193" t="n">
        <v>109.8</v>
      </c>
      <c r="I12" s="193" t="n">
        <v>98.4</v>
      </c>
      <c r="J12" s="193" t="n">
        <v>88.3</v>
      </c>
      <c r="K12" s="193" t="n">
        <v>103.9</v>
      </c>
      <c r="L12" s="193" t="n">
        <v>110.5</v>
      </c>
      <c r="M12" s="193" t="n">
        <v>101.1</v>
      </c>
      <c r="N12" s="193" t="n">
        <v>96.9</v>
      </c>
      <c r="O12" s="193" t="n">
        <v>114.9</v>
      </c>
      <c r="P12" s="193" t="n">
        <v>98.5</v>
      </c>
      <c r="Q12" s="193" t="n">
        <v>97.6</v>
      </c>
      <c r="R12" s="194" t="n">
        <v>94.3</v>
      </c>
      <c r="S12" s="187"/>
    </row>
    <row r="13" s="188" customFormat="true" ht="17.45" hidden="false" customHeight="true" outlineLevel="0" collapsed="false">
      <c r="A13" s="195" t="s">
        <v>223</v>
      </c>
      <c r="B13" s="184" t="n">
        <v>89.1</v>
      </c>
      <c r="C13" s="184" t="s">
        <v>81</v>
      </c>
      <c r="D13" s="184" t="n">
        <v>99</v>
      </c>
      <c r="E13" s="184" t="n">
        <v>87.4</v>
      </c>
      <c r="F13" s="184" t="n">
        <v>78.7</v>
      </c>
      <c r="G13" s="184" t="n">
        <v>82.6</v>
      </c>
      <c r="H13" s="184" t="n">
        <v>109.6</v>
      </c>
      <c r="I13" s="184" t="n">
        <v>88.7</v>
      </c>
      <c r="J13" s="184" t="n">
        <v>68.6</v>
      </c>
      <c r="K13" s="184" t="n">
        <v>82.4</v>
      </c>
      <c r="L13" s="184" t="n">
        <v>91.4</v>
      </c>
      <c r="M13" s="184" t="n">
        <v>94.9</v>
      </c>
      <c r="N13" s="184" t="n">
        <v>87.7</v>
      </c>
      <c r="O13" s="184" t="n">
        <v>96.3</v>
      </c>
      <c r="P13" s="184" t="n">
        <v>86.3</v>
      </c>
      <c r="Q13" s="184" t="n">
        <v>75.3</v>
      </c>
      <c r="R13" s="190" t="n">
        <v>82.2</v>
      </c>
      <c r="S13" s="187"/>
    </row>
    <row r="14" s="188" customFormat="true" ht="17.45" hidden="false" customHeight="true" outlineLevel="0" collapsed="false">
      <c r="A14" s="196" t="s">
        <v>224</v>
      </c>
      <c r="B14" s="184" t="n">
        <v>89.8</v>
      </c>
      <c r="C14" s="184" t="s">
        <v>81</v>
      </c>
      <c r="D14" s="184" t="n">
        <v>78.8</v>
      </c>
      <c r="E14" s="184" t="n">
        <v>85</v>
      </c>
      <c r="F14" s="184" t="n">
        <v>77.1</v>
      </c>
      <c r="G14" s="184" t="n">
        <v>83.7</v>
      </c>
      <c r="H14" s="184" t="n">
        <v>91</v>
      </c>
      <c r="I14" s="184" t="n">
        <v>87.7</v>
      </c>
      <c r="J14" s="184" t="n">
        <v>140.1</v>
      </c>
      <c r="K14" s="184" t="n">
        <v>87.5</v>
      </c>
      <c r="L14" s="184" t="n">
        <v>95</v>
      </c>
      <c r="M14" s="184" t="n">
        <v>96.1</v>
      </c>
      <c r="N14" s="184" t="n">
        <v>94</v>
      </c>
      <c r="O14" s="184" t="n">
        <v>89.5</v>
      </c>
      <c r="P14" s="184" t="n">
        <v>84.6</v>
      </c>
      <c r="Q14" s="184" t="n">
        <v>72.3</v>
      </c>
      <c r="R14" s="190" t="n">
        <v>76.1</v>
      </c>
      <c r="S14" s="187"/>
    </row>
    <row r="15" s="188" customFormat="true" ht="17.45" hidden="false" customHeight="true" outlineLevel="0" collapsed="false">
      <c r="A15" s="196" t="s">
        <v>225</v>
      </c>
      <c r="B15" s="184" t="n">
        <v>121.5</v>
      </c>
      <c r="C15" s="184" t="s">
        <v>81</v>
      </c>
      <c r="D15" s="184" t="n">
        <v>97.6</v>
      </c>
      <c r="E15" s="184" t="n">
        <v>117.1</v>
      </c>
      <c r="F15" s="184" t="n">
        <v>168.8</v>
      </c>
      <c r="G15" s="184" t="n">
        <v>128.9</v>
      </c>
      <c r="H15" s="184" t="n">
        <v>100.2</v>
      </c>
      <c r="I15" s="184" t="n">
        <v>97.4</v>
      </c>
      <c r="J15" s="184" t="n">
        <v>123.4</v>
      </c>
      <c r="K15" s="184" t="n">
        <v>149</v>
      </c>
      <c r="L15" s="184" t="n">
        <v>168.4</v>
      </c>
      <c r="M15" s="184" t="n">
        <v>102.4</v>
      </c>
      <c r="N15" s="184" t="n">
        <v>95.9</v>
      </c>
      <c r="O15" s="184" t="n">
        <v>183</v>
      </c>
      <c r="P15" s="184" t="n">
        <v>107.2</v>
      </c>
      <c r="Q15" s="184" t="n">
        <v>178.2</v>
      </c>
      <c r="R15" s="190" t="n">
        <v>125.1</v>
      </c>
      <c r="S15" s="187"/>
    </row>
    <row r="16" s="188" customFormat="true" ht="17.45" hidden="false" customHeight="true" outlineLevel="0" collapsed="false">
      <c r="A16" s="196" t="s">
        <v>226</v>
      </c>
      <c r="B16" s="184" t="n">
        <v>125.3</v>
      </c>
      <c r="C16" s="184" t="s">
        <v>81</v>
      </c>
      <c r="D16" s="184" t="n">
        <v>153.6</v>
      </c>
      <c r="E16" s="184" t="n">
        <v>144.7</v>
      </c>
      <c r="F16" s="184" t="n">
        <v>110.2</v>
      </c>
      <c r="G16" s="184" t="n">
        <v>197.7</v>
      </c>
      <c r="H16" s="184" t="n">
        <v>169.8</v>
      </c>
      <c r="I16" s="184" t="n">
        <v>134.7</v>
      </c>
      <c r="J16" s="184" t="n">
        <v>80.2</v>
      </c>
      <c r="K16" s="184" t="n">
        <v>140.5</v>
      </c>
      <c r="L16" s="184" t="n">
        <v>99.1</v>
      </c>
      <c r="M16" s="184" t="n">
        <v>110.9</v>
      </c>
      <c r="N16" s="184" t="n">
        <v>124.3</v>
      </c>
      <c r="O16" s="184" t="n">
        <v>109.8</v>
      </c>
      <c r="P16" s="184" t="n">
        <v>119.4</v>
      </c>
      <c r="Q16" s="184" t="n">
        <v>91.8</v>
      </c>
      <c r="R16" s="190" t="n">
        <v>81</v>
      </c>
      <c r="S16" s="187"/>
    </row>
    <row r="17" s="188" customFormat="true" ht="17.45" hidden="false" customHeight="true" outlineLevel="0" collapsed="false">
      <c r="A17" s="196" t="s">
        <v>227</v>
      </c>
      <c r="B17" s="184" t="n">
        <v>89.3</v>
      </c>
      <c r="C17" s="184" t="s">
        <v>81</v>
      </c>
      <c r="D17" s="184" t="n">
        <v>93.3</v>
      </c>
      <c r="E17" s="184" t="n">
        <v>87.8</v>
      </c>
      <c r="F17" s="184" t="n">
        <v>76.8</v>
      </c>
      <c r="G17" s="184" t="n">
        <v>84.3</v>
      </c>
      <c r="H17" s="184" t="n">
        <v>90.8</v>
      </c>
      <c r="I17" s="184" t="n">
        <v>95.7</v>
      </c>
      <c r="J17" s="184" t="n">
        <v>68.6</v>
      </c>
      <c r="K17" s="184" t="n">
        <v>82.1</v>
      </c>
      <c r="L17" s="184" t="n">
        <v>103.4</v>
      </c>
      <c r="M17" s="184" t="n">
        <v>101.4</v>
      </c>
      <c r="N17" s="184" t="n">
        <v>90.7</v>
      </c>
      <c r="O17" s="184" t="n">
        <v>89.8</v>
      </c>
      <c r="P17" s="184" t="n">
        <v>89.2</v>
      </c>
      <c r="Q17" s="184" t="n">
        <v>76.5</v>
      </c>
      <c r="R17" s="190" t="n">
        <v>85.2</v>
      </c>
      <c r="S17" s="187"/>
    </row>
    <row r="18" s="188" customFormat="true" ht="17.45" hidden="false" customHeight="true" outlineLevel="0" collapsed="false">
      <c r="A18" s="196" t="s">
        <v>228</v>
      </c>
      <c r="B18" s="184" t="n">
        <v>86.9</v>
      </c>
      <c r="C18" s="184" t="s">
        <v>81</v>
      </c>
      <c r="D18" s="184" t="n">
        <v>87.6</v>
      </c>
      <c r="E18" s="184" t="n">
        <v>85.5</v>
      </c>
      <c r="F18" s="184" t="n">
        <v>77</v>
      </c>
      <c r="G18" s="184" t="n">
        <v>85.4</v>
      </c>
      <c r="H18" s="184" t="n">
        <v>91.4</v>
      </c>
      <c r="I18" s="184" t="n">
        <v>89.8</v>
      </c>
      <c r="J18" s="184" t="n">
        <v>68.3</v>
      </c>
      <c r="K18" s="184" t="n">
        <v>79.9</v>
      </c>
      <c r="L18" s="184" t="n">
        <v>102.4</v>
      </c>
      <c r="M18" s="184" t="n">
        <v>93.4</v>
      </c>
      <c r="N18" s="184" t="n">
        <v>91.4</v>
      </c>
      <c r="O18" s="184" t="n">
        <v>90.3</v>
      </c>
      <c r="P18" s="184" t="n">
        <v>87.2</v>
      </c>
      <c r="Q18" s="184" t="n">
        <v>74.7</v>
      </c>
      <c r="R18" s="190" t="n">
        <v>83.5</v>
      </c>
      <c r="S18" s="187"/>
    </row>
    <row r="19" s="188" customFormat="true" ht="17.45" hidden="false" customHeight="true" outlineLevel="0" collapsed="false">
      <c r="A19" s="196" t="s">
        <v>229</v>
      </c>
      <c r="B19" s="184" t="n">
        <v>87</v>
      </c>
      <c r="C19" s="184" t="s">
        <v>81</v>
      </c>
      <c r="D19" s="184" t="n">
        <v>85.7</v>
      </c>
      <c r="E19" s="184" t="n">
        <v>85</v>
      </c>
      <c r="F19" s="184" t="n">
        <v>76.7</v>
      </c>
      <c r="G19" s="184" t="n">
        <v>85</v>
      </c>
      <c r="H19" s="184" t="n">
        <v>95</v>
      </c>
      <c r="I19" s="184" t="n">
        <v>89.6</v>
      </c>
      <c r="J19" s="184" t="n">
        <v>65</v>
      </c>
      <c r="K19" s="184" t="n">
        <v>80.6</v>
      </c>
      <c r="L19" s="184" t="n">
        <v>102.9</v>
      </c>
      <c r="M19" s="184" t="n">
        <v>95.1</v>
      </c>
      <c r="N19" s="184" t="n">
        <v>92.6</v>
      </c>
      <c r="O19" s="184" t="n">
        <v>91.3</v>
      </c>
      <c r="P19" s="184" t="n">
        <v>87.4</v>
      </c>
      <c r="Q19" s="184" t="n">
        <v>77.8</v>
      </c>
      <c r="R19" s="190" t="n">
        <v>88.2</v>
      </c>
      <c r="S19" s="187"/>
    </row>
    <row r="20" s="188" customFormat="true" ht="17.45" hidden="false" customHeight="true" outlineLevel="0" collapsed="false">
      <c r="A20" s="196" t="s">
        <v>230</v>
      </c>
      <c r="B20" s="184" t="n">
        <v>87.4</v>
      </c>
      <c r="C20" s="184" t="s">
        <v>81</v>
      </c>
      <c r="D20" s="184" t="n">
        <v>93.4</v>
      </c>
      <c r="E20" s="184" t="n">
        <v>86.2</v>
      </c>
      <c r="F20" s="184" t="n">
        <v>74.9</v>
      </c>
      <c r="G20" s="184" t="n">
        <v>83.3</v>
      </c>
      <c r="H20" s="184" t="n">
        <v>97</v>
      </c>
      <c r="I20" s="184" t="n">
        <v>91</v>
      </c>
      <c r="J20" s="184" t="n">
        <v>75.3</v>
      </c>
      <c r="K20" s="184" t="n">
        <v>80.1</v>
      </c>
      <c r="L20" s="184" t="n">
        <v>98.5</v>
      </c>
      <c r="M20" s="184" t="n">
        <v>92.7</v>
      </c>
      <c r="N20" s="184" t="n">
        <v>88.4</v>
      </c>
      <c r="O20" s="184" t="n">
        <v>90.6</v>
      </c>
      <c r="P20" s="184" t="n">
        <v>84</v>
      </c>
      <c r="Q20" s="184" t="n">
        <v>73.3</v>
      </c>
      <c r="R20" s="190" t="n">
        <v>88</v>
      </c>
      <c r="S20" s="187"/>
    </row>
    <row r="21" s="188" customFormat="true" ht="17.45" hidden="false" customHeight="true" outlineLevel="0" collapsed="false">
      <c r="A21" s="196" t="s">
        <v>231</v>
      </c>
      <c r="B21" s="184" t="n">
        <v>173.5</v>
      </c>
      <c r="C21" s="184" t="s">
        <v>81</v>
      </c>
      <c r="D21" s="184" t="n">
        <v>151</v>
      </c>
      <c r="E21" s="184" t="n">
        <v>177.7</v>
      </c>
      <c r="F21" s="184" t="n">
        <v>214</v>
      </c>
      <c r="G21" s="184" t="n">
        <v>139.4</v>
      </c>
      <c r="H21" s="184" t="n">
        <v>185.3</v>
      </c>
      <c r="I21" s="184" t="n">
        <v>153.7</v>
      </c>
      <c r="J21" s="184" t="n">
        <v>152.9</v>
      </c>
      <c r="K21" s="184" t="n">
        <v>207.9</v>
      </c>
      <c r="L21" s="184" t="n">
        <v>191.8</v>
      </c>
      <c r="M21" s="184" t="n">
        <v>116.9</v>
      </c>
      <c r="N21" s="184" t="n">
        <v>137.1</v>
      </c>
      <c r="O21" s="184" t="n">
        <v>252.5</v>
      </c>
      <c r="P21" s="184" t="n">
        <v>163.8</v>
      </c>
      <c r="Q21" s="184" t="n">
        <v>199.2</v>
      </c>
      <c r="R21" s="190" t="n">
        <v>169.4</v>
      </c>
      <c r="S21" s="187"/>
    </row>
    <row r="22" s="188" customFormat="true" ht="17.45" hidden="false" customHeight="true" outlineLevel="0" collapsed="false">
      <c r="A22" s="197" t="s">
        <v>232</v>
      </c>
      <c r="B22" s="184" t="n">
        <v>91.6</v>
      </c>
      <c r="C22" s="184" t="s">
        <v>81</v>
      </c>
      <c r="D22" s="184" t="n">
        <v>88.6</v>
      </c>
      <c r="E22" s="184" t="n">
        <v>81.3</v>
      </c>
      <c r="F22" s="184" t="n">
        <v>82.4</v>
      </c>
      <c r="G22" s="184" t="n">
        <v>125.1</v>
      </c>
      <c r="H22" s="184" t="n">
        <v>91</v>
      </c>
      <c r="I22" s="184" t="n">
        <v>114.2</v>
      </c>
      <c r="J22" s="184" t="n">
        <v>74.1</v>
      </c>
      <c r="K22" s="184" t="n">
        <v>63.5</v>
      </c>
      <c r="L22" s="184" t="n">
        <v>90.6</v>
      </c>
      <c r="M22" s="184" t="n">
        <v>104.3</v>
      </c>
      <c r="N22" s="184" t="n">
        <v>86.4</v>
      </c>
      <c r="O22" s="184" t="n">
        <v>102.5</v>
      </c>
      <c r="P22" s="184" t="n">
        <v>89.3</v>
      </c>
      <c r="Q22" s="184" t="n">
        <v>109.8</v>
      </c>
      <c r="R22" s="190" t="n">
        <v>88.1</v>
      </c>
      <c r="S22" s="187"/>
    </row>
    <row r="23" s="188" customFormat="true" ht="17.45" hidden="false" customHeight="true" outlineLevel="0" collapsed="false">
      <c r="A23" s="196" t="s">
        <v>233</v>
      </c>
      <c r="B23" s="184" t="n">
        <v>88.9</v>
      </c>
      <c r="C23" s="184" t="s">
        <v>81</v>
      </c>
      <c r="D23" s="184" t="n">
        <v>95.8</v>
      </c>
      <c r="E23" s="184" t="n">
        <v>84.2</v>
      </c>
      <c r="F23" s="184" t="n">
        <v>82.5</v>
      </c>
      <c r="G23" s="184" t="n">
        <v>91.8</v>
      </c>
      <c r="H23" s="184" t="n">
        <v>98.9</v>
      </c>
      <c r="I23" s="184" t="n">
        <v>102.8</v>
      </c>
      <c r="J23" s="184" t="n">
        <v>75.2</v>
      </c>
      <c r="K23" s="184" t="n">
        <v>62.6</v>
      </c>
      <c r="L23" s="184" t="n">
        <v>90.3</v>
      </c>
      <c r="M23" s="184" t="n">
        <v>96.7</v>
      </c>
      <c r="N23" s="184" t="n">
        <v>83.1</v>
      </c>
      <c r="O23" s="184" t="n">
        <v>94.3</v>
      </c>
      <c r="P23" s="184" t="n">
        <v>86.2</v>
      </c>
      <c r="Q23" s="184" t="n">
        <v>77.1</v>
      </c>
      <c r="R23" s="190" t="n">
        <v>86.3</v>
      </c>
      <c r="S23" s="187"/>
    </row>
    <row r="24" s="188" customFormat="true" ht="17.45" hidden="false" customHeight="true" outlineLevel="0" collapsed="false">
      <c r="A24" s="196" t="s">
        <v>234</v>
      </c>
      <c r="B24" s="184" t="n">
        <v>92.1</v>
      </c>
      <c r="C24" s="184" t="s">
        <v>81</v>
      </c>
      <c r="D24" s="184" t="n">
        <v>93.6</v>
      </c>
      <c r="E24" s="184" t="n">
        <v>90.4</v>
      </c>
      <c r="F24" s="184" t="n">
        <v>85.2</v>
      </c>
      <c r="G24" s="184" t="n">
        <v>92.4</v>
      </c>
      <c r="H24" s="184" t="n">
        <v>98.1</v>
      </c>
      <c r="I24" s="184" t="n">
        <v>106.2</v>
      </c>
      <c r="J24" s="184" t="n">
        <v>84.9</v>
      </c>
      <c r="K24" s="184" t="n">
        <v>60.2</v>
      </c>
      <c r="L24" s="184" t="n">
        <v>89.8</v>
      </c>
      <c r="M24" s="184" t="n">
        <v>99.5</v>
      </c>
      <c r="N24" s="184" t="n">
        <v>81</v>
      </c>
      <c r="O24" s="184" t="n">
        <v>92</v>
      </c>
      <c r="P24" s="184" t="n">
        <v>90.3</v>
      </c>
      <c r="Q24" s="184" t="n">
        <v>101.4</v>
      </c>
      <c r="R24" s="190" t="n">
        <v>90.8</v>
      </c>
      <c r="S24" s="187"/>
    </row>
    <row r="25" customFormat="false" ht="17.45" hidden="false" customHeight="true" outlineLevel="0" collapsed="false">
      <c r="A25" s="198" t="s">
        <v>235</v>
      </c>
      <c r="B25" s="184" t="n">
        <v>91.8</v>
      </c>
      <c r="C25" s="184" t="s">
        <v>81</v>
      </c>
      <c r="D25" s="184" t="n">
        <v>90.8</v>
      </c>
      <c r="E25" s="184" t="n">
        <v>85.6</v>
      </c>
      <c r="F25" s="184" t="n">
        <v>93.3</v>
      </c>
      <c r="G25" s="184" t="n">
        <v>83</v>
      </c>
      <c r="H25" s="184" t="n">
        <v>114.3</v>
      </c>
      <c r="I25" s="184" t="n">
        <v>107.9</v>
      </c>
      <c r="J25" s="184" t="n">
        <v>73.8</v>
      </c>
      <c r="K25" s="184" t="n">
        <v>62.6</v>
      </c>
      <c r="L25" s="184" t="n">
        <v>90.4</v>
      </c>
      <c r="M25" s="184" t="n">
        <v>99.7</v>
      </c>
      <c r="N25" s="184" t="n">
        <v>81.7</v>
      </c>
      <c r="O25" s="184" t="n">
        <v>99.3</v>
      </c>
      <c r="P25" s="184" t="n">
        <v>86.1</v>
      </c>
      <c r="Q25" s="184" t="n">
        <v>78.3</v>
      </c>
      <c r="R25" s="194" t="n">
        <v>91.5</v>
      </c>
    </row>
    <row r="26" customFormat="false" ht="13.35" hidden="false" customHeight="true" outlineLevel="0" collapsed="false">
      <c r="A26" s="201"/>
      <c r="B26" s="202"/>
      <c r="C26" s="202"/>
      <c r="D26" s="202"/>
      <c r="E26" s="202"/>
      <c r="F26" s="202"/>
      <c r="G26" s="202"/>
      <c r="H26" s="202"/>
      <c r="I26" s="202"/>
      <c r="J26" s="202"/>
      <c r="K26" s="202"/>
      <c r="L26" s="202"/>
      <c r="M26" s="202"/>
      <c r="N26" s="202"/>
      <c r="O26" s="202"/>
      <c r="P26" s="202"/>
      <c r="Q26" s="202"/>
      <c r="R26" s="202"/>
    </row>
    <row r="27" customFormat="false" ht="12.75" hidden="false" customHeight="true" outlineLevel="0" collapsed="false">
      <c r="A27" s="175" t="s">
        <v>236</v>
      </c>
      <c r="O27" s="203"/>
      <c r="P27" s="177"/>
      <c r="Q27" s="177"/>
      <c r="R27" s="178" t="s">
        <v>205</v>
      </c>
    </row>
    <row r="28" customFormat="false" ht="12.75" hidden="false" customHeight="true" outlineLevel="0" collapsed="false">
      <c r="A28" s="179" t="s">
        <v>206</v>
      </c>
      <c r="B28" s="180" t="s">
        <v>207</v>
      </c>
      <c r="C28" s="180" t="s">
        <v>208</v>
      </c>
      <c r="D28" s="180" t="s">
        <v>82</v>
      </c>
      <c r="E28" s="180" t="s">
        <v>84</v>
      </c>
      <c r="F28" s="180" t="s">
        <v>209</v>
      </c>
      <c r="G28" s="180" t="s">
        <v>210</v>
      </c>
      <c r="H28" s="181" t="s">
        <v>211</v>
      </c>
      <c r="I28" s="180" t="s">
        <v>212</v>
      </c>
      <c r="J28" s="180" t="s">
        <v>213</v>
      </c>
      <c r="K28" s="180" t="s">
        <v>214</v>
      </c>
      <c r="L28" s="180" t="s">
        <v>215</v>
      </c>
      <c r="M28" s="180" t="s">
        <v>216</v>
      </c>
      <c r="N28" s="180" t="s">
        <v>217</v>
      </c>
      <c r="O28" s="180" t="s">
        <v>218</v>
      </c>
      <c r="P28" s="180" t="s">
        <v>219</v>
      </c>
      <c r="Q28" s="180" t="s">
        <v>220</v>
      </c>
      <c r="R28" s="180" t="s">
        <v>221</v>
      </c>
    </row>
    <row r="29" customFormat="false" ht="12.75" hidden="false" customHeight="true" outlineLevel="0" collapsed="false">
      <c r="A29" s="179"/>
      <c r="B29" s="180"/>
      <c r="C29" s="180"/>
      <c r="D29" s="180"/>
      <c r="E29" s="180"/>
      <c r="F29" s="180"/>
      <c r="G29" s="180"/>
      <c r="H29" s="181"/>
      <c r="I29" s="180"/>
      <c r="J29" s="180"/>
      <c r="K29" s="180"/>
      <c r="L29" s="180"/>
      <c r="M29" s="180"/>
      <c r="N29" s="180"/>
      <c r="O29" s="180"/>
      <c r="P29" s="180"/>
      <c r="Q29" s="180"/>
      <c r="R29" s="180"/>
    </row>
    <row r="30" customFormat="false" ht="12.75" hidden="false" customHeight="true" outlineLevel="0" collapsed="false">
      <c r="A30" s="179"/>
      <c r="B30" s="180"/>
      <c r="C30" s="180"/>
      <c r="D30" s="180"/>
      <c r="E30" s="180"/>
      <c r="F30" s="180"/>
      <c r="G30" s="180"/>
      <c r="H30" s="181"/>
      <c r="I30" s="180"/>
      <c r="J30" s="180"/>
      <c r="K30" s="180"/>
      <c r="L30" s="180"/>
      <c r="M30" s="180"/>
      <c r="N30" s="180"/>
      <c r="O30" s="180"/>
      <c r="P30" s="180"/>
      <c r="Q30" s="180"/>
      <c r="R30" s="180"/>
    </row>
    <row r="31" customFormat="false" ht="12.75" hidden="false" customHeight="true" outlineLevel="0" collapsed="false">
      <c r="A31" s="179"/>
      <c r="B31" s="180"/>
      <c r="C31" s="180"/>
      <c r="D31" s="180"/>
      <c r="E31" s="180"/>
      <c r="F31" s="180"/>
      <c r="G31" s="180"/>
      <c r="H31" s="181"/>
      <c r="I31" s="180"/>
      <c r="J31" s="180"/>
      <c r="K31" s="180"/>
      <c r="L31" s="180"/>
      <c r="M31" s="180"/>
      <c r="N31" s="180"/>
      <c r="O31" s="180"/>
      <c r="P31" s="180"/>
      <c r="Q31" s="180"/>
      <c r="R31" s="180"/>
    </row>
    <row r="32" s="188" customFormat="true" ht="17.45" hidden="false" customHeight="true" outlineLevel="0" collapsed="false">
      <c r="A32" s="215" t="s">
        <v>222</v>
      </c>
      <c r="B32" s="216" t="n">
        <v>106.7</v>
      </c>
      <c r="C32" s="216" t="s">
        <v>81</v>
      </c>
      <c r="D32" s="185" t="n">
        <v>107.7</v>
      </c>
      <c r="E32" s="185" t="n">
        <v>99.3</v>
      </c>
      <c r="F32" s="185" t="n">
        <v>123</v>
      </c>
      <c r="G32" s="185" t="n">
        <v>114.8</v>
      </c>
      <c r="H32" s="185" t="n">
        <v>106.4</v>
      </c>
      <c r="I32" s="185" t="n">
        <v>117.6</v>
      </c>
      <c r="J32" s="185" t="n">
        <v>86.6</v>
      </c>
      <c r="K32" s="185" t="n">
        <v>84.1</v>
      </c>
      <c r="L32" s="185" t="n">
        <v>153.2</v>
      </c>
      <c r="M32" s="185" t="n">
        <v>87.2</v>
      </c>
      <c r="N32" s="185" t="n">
        <v>115.3</v>
      </c>
      <c r="O32" s="185" t="n">
        <v>101.3</v>
      </c>
      <c r="P32" s="185" t="n">
        <v>120</v>
      </c>
      <c r="Q32" s="185" t="n">
        <v>100.9</v>
      </c>
      <c r="R32" s="186" t="n">
        <v>97.3</v>
      </c>
      <c r="S32" s="187"/>
    </row>
    <row r="33" s="188" customFormat="true" ht="17.45" hidden="false" customHeight="true" outlineLevel="0" collapsed="false">
      <c r="A33" s="189" t="n">
        <v>25</v>
      </c>
      <c r="B33" s="184" t="n">
        <v>105</v>
      </c>
      <c r="C33" s="184" t="s">
        <v>81</v>
      </c>
      <c r="D33" s="184" t="n">
        <v>100.6</v>
      </c>
      <c r="E33" s="184" t="n">
        <v>100.9</v>
      </c>
      <c r="F33" s="184" t="n">
        <v>102</v>
      </c>
      <c r="G33" s="184" t="n">
        <v>105.3</v>
      </c>
      <c r="H33" s="184" t="n">
        <v>107.9</v>
      </c>
      <c r="I33" s="184" t="n">
        <v>112.1</v>
      </c>
      <c r="J33" s="184" t="n">
        <v>92.8</v>
      </c>
      <c r="K33" s="184" t="n">
        <v>88.5</v>
      </c>
      <c r="L33" s="184" t="n">
        <v>123.7</v>
      </c>
      <c r="M33" s="184" t="n">
        <v>89.8</v>
      </c>
      <c r="N33" s="184" t="n">
        <v>112.4</v>
      </c>
      <c r="O33" s="184" t="n">
        <v>105.5</v>
      </c>
      <c r="P33" s="184" t="n">
        <v>110.1</v>
      </c>
      <c r="Q33" s="184" t="n">
        <v>103.7</v>
      </c>
      <c r="R33" s="190" t="n">
        <v>102.7</v>
      </c>
      <c r="S33" s="187"/>
    </row>
    <row r="34" s="188" customFormat="true" ht="17.45" hidden="false" customHeight="true" outlineLevel="0" collapsed="false">
      <c r="A34" s="189" t="n">
        <v>26</v>
      </c>
      <c r="B34" s="184" t="n">
        <v>102.7</v>
      </c>
      <c r="C34" s="184" t="s">
        <v>81</v>
      </c>
      <c r="D34" s="184" t="n">
        <v>102.3</v>
      </c>
      <c r="E34" s="184" t="n">
        <v>101.9</v>
      </c>
      <c r="F34" s="184" t="n">
        <v>98.4</v>
      </c>
      <c r="G34" s="184" t="n">
        <v>100.4</v>
      </c>
      <c r="H34" s="184" t="n">
        <v>107.7</v>
      </c>
      <c r="I34" s="184" t="n">
        <v>106.8</v>
      </c>
      <c r="J34" s="184" t="n">
        <v>91.2</v>
      </c>
      <c r="K34" s="184" t="n">
        <v>89.2</v>
      </c>
      <c r="L34" s="184" t="n">
        <v>118</v>
      </c>
      <c r="M34" s="184" t="n">
        <v>90.7</v>
      </c>
      <c r="N34" s="184" t="n">
        <v>109.1</v>
      </c>
      <c r="O34" s="184" t="n">
        <v>102.6</v>
      </c>
      <c r="P34" s="184" t="n">
        <v>104.5</v>
      </c>
      <c r="Q34" s="184" t="n">
        <v>105.1</v>
      </c>
      <c r="R34" s="190" t="n">
        <v>102.4</v>
      </c>
      <c r="S34" s="187"/>
    </row>
    <row r="35" s="188" customFormat="true" ht="17.45" hidden="false" customHeight="true" outlineLevel="0" collapsed="false">
      <c r="A35" s="189" t="n">
        <v>27</v>
      </c>
      <c r="B35" s="184" t="n">
        <v>100</v>
      </c>
      <c r="C35" s="184" t="s">
        <v>81</v>
      </c>
      <c r="D35" s="184" t="n">
        <v>100</v>
      </c>
      <c r="E35" s="184" t="n">
        <v>100</v>
      </c>
      <c r="F35" s="184" t="n">
        <v>100</v>
      </c>
      <c r="G35" s="184" t="n">
        <v>100</v>
      </c>
      <c r="H35" s="184" t="n">
        <v>100</v>
      </c>
      <c r="I35" s="184" t="n">
        <v>100</v>
      </c>
      <c r="J35" s="184" t="n">
        <v>100</v>
      </c>
      <c r="K35" s="184" t="n">
        <v>100</v>
      </c>
      <c r="L35" s="184" t="n">
        <v>100</v>
      </c>
      <c r="M35" s="184" t="n">
        <v>100</v>
      </c>
      <c r="N35" s="184" t="n">
        <v>100</v>
      </c>
      <c r="O35" s="184" t="n">
        <v>100</v>
      </c>
      <c r="P35" s="184" t="n">
        <v>100</v>
      </c>
      <c r="Q35" s="184" t="n">
        <v>100</v>
      </c>
      <c r="R35" s="190" t="n">
        <v>100</v>
      </c>
      <c r="S35" s="187"/>
    </row>
    <row r="36" s="188" customFormat="true" ht="17.45" hidden="false" customHeight="true" outlineLevel="0" collapsed="false">
      <c r="A36" s="191" t="n">
        <v>28</v>
      </c>
      <c r="B36" s="192" t="n">
        <v>100.3</v>
      </c>
      <c r="C36" s="193" t="s">
        <v>81</v>
      </c>
      <c r="D36" s="193" t="n">
        <v>99.3</v>
      </c>
      <c r="E36" s="193" t="n">
        <v>100.3</v>
      </c>
      <c r="F36" s="193" t="n">
        <v>103.9</v>
      </c>
      <c r="G36" s="193" t="n">
        <v>106.9</v>
      </c>
      <c r="H36" s="193" t="n">
        <v>107.9</v>
      </c>
      <c r="I36" s="193" t="n">
        <v>101.1</v>
      </c>
      <c r="J36" s="193" t="n">
        <v>87.8</v>
      </c>
      <c r="K36" s="193" t="n">
        <v>104.8</v>
      </c>
      <c r="L36" s="193" t="n">
        <v>118.5</v>
      </c>
      <c r="M36" s="193" t="n">
        <v>98.8</v>
      </c>
      <c r="N36" s="193" t="n">
        <v>100.3</v>
      </c>
      <c r="O36" s="193" t="n">
        <v>102.7</v>
      </c>
      <c r="P36" s="193" t="n">
        <v>97.4</v>
      </c>
      <c r="Q36" s="193" t="n">
        <v>106.2</v>
      </c>
      <c r="R36" s="194" t="n">
        <v>103.4</v>
      </c>
      <c r="S36" s="187"/>
    </row>
    <row r="37" s="188" customFormat="true" ht="17.45" hidden="false" customHeight="true" outlineLevel="0" collapsed="false">
      <c r="A37" s="195" t="s">
        <v>223</v>
      </c>
      <c r="B37" s="184" t="n">
        <v>87.1</v>
      </c>
      <c r="C37" s="184" t="s">
        <v>81</v>
      </c>
      <c r="D37" s="184" t="n">
        <v>83.9</v>
      </c>
      <c r="E37" s="184" t="n">
        <v>85.2</v>
      </c>
      <c r="F37" s="184" t="n">
        <v>82.1</v>
      </c>
      <c r="G37" s="184" t="n">
        <v>78</v>
      </c>
      <c r="H37" s="184" t="n">
        <v>108.1</v>
      </c>
      <c r="I37" s="184" t="n">
        <v>95.1</v>
      </c>
      <c r="J37" s="184" t="n">
        <v>65.3</v>
      </c>
      <c r="K37" s="184" t="n">
        <v>74.7</v>
      </c>
      <c r="L37" s="184" t="n">
        <v>87.2</v>
      </c>
      <c r="M37" s="184" t="n">
        <v>94.7</v>
      </c>
      <c r="N37" s="184" t="n">
        <v>91.5</v>
      </c>
      <c r="O37" s="184" t="n">
        <v>89.9</v>
      </c>
      <c r="P37" s="184" t="n">
        <v>82.8</v>
      </c>
      <c r="Q37" s="184" t="n">
        <v>85.8</v>
      </c>
      <c r="R37" s="190" t="n">
        <v>86.3</v>
      </c>
      <c r="S37" s="187"/>
    </row>
    <row r="38" s="188" customFormat="true" ht="17.45" hidden="false" customHeight="true" outlineLevel="0" collapsed="false">
      <c r="A38" s="196" t="s">
        <v>224</v>
      </c>
      <c r="B38" s="184" t="n">
        <v>90</v>
      </c>
      <c r="C38" s="184" t="s">
        <v>81</v>
      </c>
      <c r="D38" s="184" t="n">
        <v>80.1</v>
      </c>
      <c r="E38" s="184" t="n">
        <v>82.9</v>
      </c>
      <c r="F38" s="184" t="n">
        <v>80.8</v>
      </c>
      <c r="G38" s="184" t="n">
        <v>78.5</v>
      </c>
      <c r="H38" s="184" t="n">
        <v>87.2</v>
      </c>
      <c r="I38" s="184" t="n">
        <v>95.2</v>
      </c>
      <c r="J38" s="184" t="n">
        <v>193.7</v>
      </c>
      <c r="K38" s="184" t="n">
        <v>74.2</v>
      </c>
      <c r="L38" s="184" t="n">
        <v>98.2</v>
      </c>
      <c r="M38" s="184" t="n">
        <v>93.5</v>
      </c>
      <c r="N38" s="184" t="n">
        <v>99.8</v>
      </c>
      <c r="O38" s="184" t="n">
        <v>78.8</v>
      </c>
      <c r="P38" s="184" t="n">
        <v>79.8</v>
      </c>
      <c r="Q38" s="184" t="n">
        <v>79.4</v>
      </c>
      <c r="R38" s="190" t="n">
        <v>79.7</v>
      </c>
      <c r="S38" s="187"/>
    </row>
    <row r="39" s="188" customFormat="true" ht="17.45" hidden="false" customHeight="true" outlineLevel="0" collapsed="false">
      <c r="A39" s="196" t="s">
        <v>225</v>
      </c>
      <c r="B39" s="184" t="n">
        <v>129.2</v>
      </c>
      <c r="C39" s="184" t="s">
        <v>81</v>
      </c>
      <c r="D39" s="184" t="n">
        <v>101.5</v>
      </c>
      <c r="E39" s="184" t="n">
        <v>123.5</v>
      </c>
      <c r="F39" s="184" t="n">
        <v>178.3</v>
      </c>
      <c r="G39" s="184" t="n">
        <v>119.2</v>
      </c>
      <c r="H39" s="184" t="n">
        <v>97.5</v>
      </c>
      <c r="I39" s="184" t="n">
        <v>117.5</v>
      </c>
      <c r="J39" s="184" t="n">
        <v>115.8</v>
      </c>
      <c r="K39" s="184" t="n">
        <v>88.4</v>
      </c>
      <c r="L39" s="184" t="n">
        <v>223.1</v>
      </c>
      <c r="M39" s="184" t="n">
        <v>103.2</v>
      </c>
      <c r="N39" s="184" t="n">
        <v>102.5</v>
      </c>
      <c r="O39" s="184" t="n">
        <v>188.2</v>
      </c>
      <c r="P39" s="184" t="n">
        <v>107.6</v>
      </c>
      <c r="Q39" s="184" t="n">
        <v>208.5</v>
      </c>
      <c r="R39" s="190" t="n">
        <v>138.7</v>
      </c>
      <c r="S39" s="187"/>
    </row>
    <row r="40" s="188" customFormat="true" ht="17.45" hidden="false" customHeight="true" outlineLevel="0" collapsed="false">
      <c r="A40" s="196" t="s">
        <v>226</v>
      </c>
      <c r="B40" s="184" t="n">
        <v>122.1</v>
      </c>
      <c r="C40" s="184" t="s">
        <v>81</v>
      </c>
      <c r="D40" s="184" t="n">
        <v>165.3</v>
      </c>
      <c r="E40" s="184" t="n">
        <v>141.8</v>
      </c>
      <c r="F40" s="184" t="n">
        <v>116.2</v>
      </c>
      <c r="G40" s="184" t="n">
        <v>248.6</v>
      </c>
      <c r="H40" s="184" t="n">
        <v>169.8</v>
      </c>
      <c r="I40" s="184" t="n">
        <v>122.7</v>
      </c>
      <c r="J40" s="184" t="n">
        <v>81.9</v>
      </c>
      <c r="K40" s="184" t="n">
        <v>216.8</v>
      </c>
      <c r="L40" s="184" t="n">
        <v>84.2</v>
      </c>
      <c r="M40" s="184" t="n">
        <v>114.9</v>
      </c>
      <c r="N40" s="184" t="n">
        <v>140.4</v>
      </c>
      <c r="O40" s="184" t="n">
        <v>79.3</v>
      </c>
      <c r="P40" s="184" t="n">
        <v>119</v>
      </c>
      <c r="Q40" s="184" t="n">
        <v>85.9</v>
      </c>
      <c r="R40" s="190" t="n">
        <v>86.4</v>
      </c>
      <c r="S40" s="187"/>
    </row>
    <row r="41" s="188" customFormat="true" ht="17.45" hidden="false" customHeight="true" outlineLevel="0" collapsed="false">
      <c r="A41" s="196" t="s">
        <v>227</v>
      </c>
      <c r="B41" s="184" t="n">
        <v>84.3</v>
      </c>
      <c r="C41" s="184" t="s">
        <v>81</v>
      </c>
      <c r="D41" s="184" t="n">
        <v>88.6</v>
      </c>
      <c r="E41" s="184" t="n">
        <v>84</v>
      </c>
      <c r="F41" s="184" t="n">
        <v>80</v>
      </c>
      <c r="G41" s="184" t="n">
        <v>80.4</v>
      </c>
      <c r="H41" s="184" t="n">
        <v>87.4</v>
      </c>
      <c r="I41" s="184" t="n">
        <v>92.3</v>
      </c>
      <c r="J41" s="184" t="n">
        <v>67.2</v>
      </c>
      <c r="K41" s="184" t="n">
        <v>86.3</v>
      </c>
      <c r="L41" s="184" t="n">
        <v>92.7</v>
      </c>
      <c r="M41" s="184" t="n">
        <v>92.5</v>
      </c>
      <c r="N41" s="184" t="n">
        <v>89.2</v>
      </c>
      <c r="O41" s="184" t="n">
        <v>76.6</v>
      </c>
      <c r="P41" s="184" t="n">
        <v>85.1</v>
      </c>
      <c r="Q41" s="184" t="n">
        <v>82.2</v>
      </c>
      <c r="R41" s="190" t="n">
        <v>90.4</v>
      </c>
      <c r="S41" s="187"/>
    </row>
    <row r="42" s="188" customFormat="true" ht="17.45" hidden="false" customHeight="true" outlineLevel="0" collapsed="false">
      <c r="A42" s="196" t="s">
        <v>228</v>
      </c>
      <c r="B42" s="184" t="n">
        <v>82.9</v>
      </c>
      <c r="C42" s="184" t="s">
        <v>81</v>
      </c>
      <c r="D42" s="184" t="n">
        <v>81.8</v>
      </c>
      <c r="E42" s="184" t="n">
        <v>82.2</v>
      </c>
      <c r="F42" s="184" t="n">
        <v>80.3</v>
      </c>
      <c r="G42" s="184" t="n">
        <v>80.5</v>
      </c>
      <c r="H42" s="184" t="n">
        <v>88</v>
      </c>
      <c r="I42" s="184" t="n">
        <v>91.2</v>
      </c>
      <c r="J42" s="184" t="n">
        <v>65.4</v>
      </c>
      <c r="K42" s="184" t="n">
        <v>82.1</v>
      </c>
      <c r="L42" s="184" t="n">
        <v>93.7</v>
      </c>
      <c r="M42" s="184" t="n">
        <v>88.3</v>
      </c>
      <c r="N42" s="184" t="n">
        <v>89.5</v>
      </c>
      <c r="O42" s="184" t="n">
        <v>76.3</v>
      </c>
      <c r="P42" s="184" t="n">
        <v>84.1</v>
      </c>
      <c r="Q42" s="184" t="n">
        <v>78.3</v>
      </c>
      <c r="R42" s="190" t="n">
        <v>89.8</v>
      </c>
      <c r="S42" s="187"/>
    </row>
    <row r="43" s="188" customFormat="true" ht="17.45" hidden="false" customHeight="true" outlineLevel="0" collapsed="false">
      <c r="A43" s="196" t="s">
        <v>229</v>
      </c>
      <c r="B43" s="184" t="n">
        <v>84.7</v>
      </c>
      <c r="C43" s="184" t="s">
        <v>81</v>
      </c>
      <c r="D43" s="184" t="n">
        <v>78.9</v>
      </c>
      <c r="E43" s="184" t="n">
        <v>82.9</v>
      </c>
      <c r="F43" s="184" t="n">
        <v>79.1</v>
      </c>
      <c r="G43" s="184" t="n">
        <v>77.3</v>
      </c>
      <c r="H43" s="184" t="n">
        <v>93.4</v>
      </c>
      <c r="I43" s="184" t="n">
        <v>92</v>
      </c>
      <c r="J43" s="184" t="n">
        <v>62.3</v>
      </c>
      <c r="K43" s="184" t="n">
        <v>84</v>
      </c>
      <c r="L43" s="184" t="n">
        <v>98.1</v>
      </c>
      <c r="M43" s="184" t="n">
        <v>86.7</v>
      </c>
      <c r="N43" s="184" t="n">
        <v>93.4</v>
      </c>
      <c r="O43" s="184" t="n">
        <v>80.1</v>
      </c>
      <c r="P43" s="184" t="n">
        <v>86.5</v>
      </c>
      <c r="Q43" s="184" t="n">
        <v>89</v>
      </c>
      <c r="R43" s="190" t="n">
        <v>99.2</v>
      </c>
      <c r="S43" s="187"/>
    </row>
    <row r="44" s="188" customFormat="true" ht="17.45" hidden="false" customHeight="true" outlineLevel="0" collapsed="false">
      <c r="A44" s="196" t="s">
        <v>230</v>
      </c>
      <c r="B44" s="184" t="n">
        <v>84.9</v>
      </c>
      <c r="C44" s="184" t="s">
        <v>81</v>
      </c>
      <c r="D44" s="184" t="n">
        <v>81.2</v>
      </c>
      <c r="E44" s="184" t="n">
        <v>84.2</v>
      </c>
      <c r="F44" s="184" t="n">
        <v>77.4</v>
      </c>
      <c r="G44" s="184" t="n">
        <v>77.7</v>
      </c>
      <c r="H44" s="184" t="n">
        <v>95.7</v>
      </c>
      <c r="I44" s="184" t="n">
        <v>92.1</v>
      </c>
      <c r="J44" s="184" t="n">
        <v>82</v>
      </c>
      <c r="K44" s="184" t="n">
        <v>84.5</v>
      </c>
      <c r="L44" s="184" t="n">
        <v>91.7</v>
      </c>
      <c r="M44" s="184" t="n">
        <v>81.8</v>
      </c>
      <c r="N44" s="184" t="n">
        <v>87</v>
      </c>
      <c r="O44" s="184" t="n">
        <v>80.1</v>
      </c>
      <c r="P44" s="184" t="n">
        <v>82.2</v>
      </c>
      <c r="Q44" s="184" t="n">
        <v>73.9</v>
      </c>
      <c r="R44" s="190" t="n">
        <v>97.7</v>
      </c>
      <c r="S44" s="187"/>
    </row>
    <row r="45" s="188" customFormat="true" ht="17.45" hidden="false" customHeight="true" outlineLevel="0" collapsed="false">
      <c r="A45" s="196" t="s">
        <v>231</v>
      </c>
      <c r="B45" s="184" t="n">
        <v>179.9</v>
      </c>
      <c r="C45" s="184" t="s">
        <v>81</v>
      </c>
      <c r="D45" s="184" t="n">
        <v>182</v>
      </c>
      <c r="E45" s="184" t="n">
        <v>181.5</v>
      </c>
      <c r="F45" s="184" t="n">
        <v>223.5</v>
      </c>
      <c r="G45" s="184" t="n">
        <v>116.7</v>
      </c>
      <c r="H45" s="184" t="n">
        <v>188.1</v>
      </c>
      <c r="I45" s="184" t="n">
        <v>150.2</v>
      </c>
      <c r="J45" s="184" t="n">
        <v>117</v>
      </c>
      <c r="K45" s="184" t="n">
        <v>226.1</v>
      </c>
      <c r="L45" s="184" t="n">
        <v>286.5</v>
      </c>
      <c r="M45" s="184" t="n">
        <v>124.8</v>
      </c>
      <c r="N45" s="184" t="n">
        <v>153.8</v>
      </c>
      <c r="O45" s="184" t="n">
        <v>225.4</v>
      </c>
      <c r="P45" s="184" t="n">
        <v>176.9</v>
      </c>
      <c r="Q45" s="184" t="n">
        <v>245.2</v>
      </c>
      <c r="R45" s="190" t="n">
        <v>196.9</v>
      </c>
      <c r="S45" s="187"/>
    </row>
    <row r="46" s="188" customFormat="true" ht="17.45" hidden="false" customHeight="true" outlineLevel="0" collapsed="false">
      <c r="A46" s="197" t="s">
        <v>232</v>
      </c>
      <c r="B46" s="184" t="n">
        <v>86</v>
      </c>
      <c r="C46" s="184" t="s">
        <v>81</v>
      </c>
      <c r="D46" s="184" t="n">
        <v>77.8</v>
      </c>
      <c r="E46" s="184" t="n">
        <v>81.4</v>
      </c>
      <c r="F46" s="184" t="n">
        <v>85.3</v>
      </c>
      <c r="G46" s="184" t="n">
        <v>142.7</v>
      </c>
      <c r="H46" s="184" t="n">
        <v>88.5</v>
      </c>
      <c r="I46" s="184" t="n">
        <v>93.5</v>
      </c>
      <c r="J46" s="184" t="n">
        <v>68.4</v>
      </c>
      <c r="K46" s="184" t="n">
        <v>80.9</v>
      </c>
      <c r="L46" s="184" t="n">
        <v>92.2</v>
      </c>
      <c r="M46" s="184" t="n">
        <v>100.5</v>
      </c>
      <c r="N46" s="184" t="n">
        <v>91.1</v>
      </c>
      <c r="O46" s="184" t="n">
        <v>86.8</v>
      </c>
      <c r="P46" s="184" t="n">
        <v>91.3</v>
      </c>
      <c r="Q46" s="184" t="n">
        <v>79.4</v>
      </c>
      <c r="R46" s="190" t="n">
        <v>95.9</v>
      </c>
      <c r="S46" s="187"/>
    </row>
    <row r="47" s="188" customFormat="true" ht="17.45" hidden="false" customHeight="true" outlineLevel="0" collapsed="false">
      <c r="A47" s="196" t="s">
        <v>233</v>
      </c>
      <c r="B47" s="184" t="n">
        <v>85.1</v>
      </c>
      <c r="C47" s="184" t="s">
        <v>81</v>
      </c>
      <c r="D47" s="184" t="n">
        <v>79.9</v>
      </c>
      <c r="E47" s="184" t="n">
        <v>83</v>
      </c>
      <c r="F47" s="184" t="n">
        <v>84.9</v>
      </c>
      <c r="G47" s="184" t="n">
        <v>87.3</v>
      </c>
      <c r="H47" s="184" t="n">
        <v>98.5</v>
      </c>
      <c r="I47" s="184" t="n">
        <v>89.5</v>
      </c>
      <c r="J47" s="184" t="n">
        <v>65</v>
      </c>
      <c r="K47" s="184" t="n">
        <v>75.5</v>
      </c>
      <c r="L47" s="184" t="s">
        <v>237</v>
      </c>
      <c r="M47" s="184" t="n">
        <v>93.3</v>
      </c>
      <c r="N47" s="184" t="n">
        <v>84</v>
      </c>
      <c r="O47" s="184" t="n">
        <v>84.2</v>
      </c>
      <c r="P47" s="184" t="n">
        <v>88</v>
      </c>
      <c r="Q47" s="184" t="n">
        <v>86.2</v>
      </c>
      <c r="R47" s="190" t="n">
        <v>94.3</v>
      </c>
      <c r="S47" s="187"/>
    </row>
    <row r="48" s="188" customFormat="true" ht="17.45" hidden="false" customHeight="true" outlineLevel="0" collapsed="false">
      <c r="A48" s="196" t="s">
        <v>234</v>
      </c>
      <c r="B48" s="184" t="n">
        <v>87.4</v>
      </c>
      <c r="C48" s="184" t="s">
        <v>81</v>
      </c>
      <c r="D48" s="184" t="n">
        <v>102.2</v>
      </c>
      <c r="E48" s="184" t="n">
        <v>84</v>
      </c>
      <c r="F48" s="184" t="n">
        <v>88.5</v>
      </c>
      <c r="G48" s="184" t="n">
        <v>74.6</v>
      </c>
      <c r="H48" s="184" t="n">
        <v>97.1</v>
      </c>
      <c r="I48" s="184" t="n">
        <v>90.6</v>
      </c>
      <c r="J48" s="184" t="n">
        <v>65.1</v>
      </c>
      <c r="K48" s="184" t="n">
        <v>74.6</v>
      </c>
      <c r="L48" s="184" t="n">
        <v>96.2</v>
      </c>
      <c r="M48" s="184" t="n">
        <v>98.4</v>
      </c>
      <c r="N48" s="184" t="n">
        <v>84.5</v>
      </c>
      <c r="O48" s="184" t="n">
        <v>81.9</v>
      </c>
      <c r="P48" s="184" t="n">
        <v>94.2</v>
      </c>
      <c r="Q48" s="184" t="n">
        <v>84.6</v>
      </c>
      <c r="R48" s="190" t="n">
        <v>102</v>
      </c>
      <c r="S48" s="187"/>
    </row>
    <row r="49" customFormat="false" ht="17.45" hidden="false" customHeight="true" outlineLevel="0" collapsed="false">
      <c r="A49" s="198" t="s">
        <v>235</v>
      </c>
      <c r="B49" s="193" t="n">
        <v>88.7</v>
      </c>
      <c r="C49" s="193" t="s">
        <v>81</v>
      </c>
      <c r="D49" s="193" t="n">
        <v>82.9</v>
      </c>
      <c r="E49" s="193" t="n">
        <v>85.6</v>
      </c>
      <c r="F49" s="193" t="n">
        <v>98.7</v>
      </c>
      <c r="G49" s="193" t="n">
        <v>75.2</v>
      </c>
      <c r="H49" s="193" t="n">
        <v>115.5</v>
      </c>
      <c r="I49" s="193" t="n">
        <v>90.1</v>
      </c>
      <c r="J49" s="193" t="n">
        <v>64.1</v>
      </c>
      <c r="K49" s="193" t="n">
        <v>69.7</v>
      </c>
      <c r="L49" s="193" t="n">
        <v>94.1</v>
      </c>
      <c r="M49" s="193" t="n">
        <v>97.1</v>
      </c>
      <c r="N49" s="193" t="n">
        <v>86.6</v>
      </c>
      <c r="O49" s="193" t="n">
        <v>89.6</v>
      </c>
      <c r="P49" s="193" t="n">
        <v>86.5</v>
      </c>
      <c r="Q49" s="193" t="n">
        <v>94.5</v>
      </c>
      <c r="R49" s="194" t="n">
        <v>103.1</v>
      </c>
    </row>
    <row r="50" customFormat="false" ht="14.25" hidden="false" customHeight="false" outlineLevel="0" collapsed="false">
      <c r="A50" s="201"/>
      <c r="B50" s="202"/>
      <c r="C50" s="202"/>
      <c r="D50" s="202"/>
      <c r="E50" s="202"/>
      <c r="F50" s="202"/>
      <c r="G50" s="202"/>
      <c r="H50" s="202"/>
      <c r="I50" s="202"/>
      <c r="J50" s="202"/>
      <c r="K50" s="202"/>
      <c r="L50" s="202"/>
      <c r="M50" s="202"/>
      <c r="N50" s="202"/>
      <c r="O50" s="202"/>
      <c r="P50" s="202"/>
      <c r="Q50" s="202"/>
      <c r="R50" s="202"/>
    </row>
    <row r="51" customFormat="false" ht="14.25" hidden="false" customHeight="false" outlineLevel="0" collapsed="false">
      <c r="B51" s="205"/>
      <c r="C51" s="205"/>
      <c r="D51" s="205"/>
      <c r="E51" s="205"/>
      <c r="F51" s="205"/>
      <c r="G51" s="205"/>
      <c r="H51" s="205"/>
      <c r="I51" s="205"/>
      <c r="J51" s="205"/>
      <c r="K51" s="205"/>
      <c r="L51" s="205"/>
      <c r="M51" s="205"/>
      <c r="N51" s="205"/>
      <c r="O51" s="205"/>
      <c r="P51" s="205"/>
      <c r="Q51" s="205"/>
      <c r="R51" s="205"/>
      <c r="S51" s="205"/>
    </row>
    <row r="52" customFormat="false" ht="13.5" hidden="false" customHeight="false" outlineLevel="0" collapsed="false">
      <c r="I52" s="169"/>
    </row>
    <row r="53" customFormat="false" ht="14.25" hidden="false" customHeight="false" outlineLevel="0" collapsed="false">
      <c r="I53" s="205"/>
    </row>
    <row r="54" customFormat="false" ht="13.5" hidden="false" customHeight="false" outlineLevel="0" collapsed="false">
      <c r="A54" s="169"/>
      <c r="B54" s="169"/>
      <c r="C54" s="169"/>
      <c r="D54" s="169"/>
      <c r="E54" s="169"/>
      <c r="F54" s="169"/>
      <c r="H54" s="169"/>
      <c r="M54" s="169"/>
      <c r="N54" s="169"/>
      <c r="O54" s="169"/>
      <c r="P54" s="169"/>
      <c r="Q54" s="169"/>
      <c r="R54" s="169"/>
    </row>
    <row r="55" customFormat="false" ht="14.25" hidden="false" customHeight="false" outlineLevel="0" collapsed="false">
      <c r="A55" s="206"/>
      <c r="B55" s="205"/>
      <c r="C55" s="205"/>
      <c r="D55" s="205"/>
      <c r="E55" s="205"/>
      <c r="F55" s="205"/>
      <c r="G55" s="169"/>
      <c r="H55" s="205"/>
      <c r="M55" s="205"/>
      <c r="N55" s="205"/>
      <c r="O55" s="205"/>
      <c r="P55" s="205"/>
      <c r="Q55" s="205"/>
      <c r="R55" s="205"/>
    </row>
    <row r="56" customFormat="false" ht="14.25" hidden="false" customHeight="false" outlineLevel="0" collapsed="false">
      <c r="B56" s="205"/>
      <c r="C56" s="205"/>
      <c r="D56" s="205"/>
      <c r="E56" s="205"/>
      <c r="F56" s="205"/>
      <c r="G56" s="205"/>
      <c r="H56" s="205"/>
      <c r="M56" s="205"/>
      <c r="N56" s="205"/>
      <c r="O56" s="205"/>
      <c r="P56" s="205"/>
      <c r="Q56" s="205"/>
      <c r="R56" s="205"/>
    </row>
    <row r="60" customFormat="false" ht="13.5" hidden="false" customHeight="false" outlineLevel="0" collapsed="false">
      <c r="A60" s="169"/>
      <c r="B60" s="169"/>
      <c r="C60" s="169"/>
      <c r="D60" s="169"/>
      <c r="E60" s="169"/>
      <c r="G60" s="169"/>
      <c r="H60" s="169"/>
      <c r="I60" s="169"/>
      <c r="J60" s="169"/>
      <c r="K60" s="169"/>
      <c r="M60" s="169"/>
      <c r="N60" s="169"/>
      <c r="O60" s="169"/>
      <c r="P60" s="169"/>
      <c r="Q60" s="169"/>
      <c r="R60" s="169"/>
    </row>
    <row r="61" customFormat="false" ht="14.25" hidden="false" customHeight="false" outlineLevel="0" collapsed="false">
      <c r="A61" s="206"/>
      <c r="B61" s="205"/>
      <c r="C61" s="205"/>
      <c r="D61" s="205"/>
      <c r="E61" s="205"/>
      <c r="G61" s="205"/>
      <c r="H61" s="205"/>
      <c r="I61" s="205"/>
      <c r="J61" s="205"/>
      <c r="K61" s="205"/>
      <c r="M61" s="205"/>
      <c r="N61" s="205"/>
      <c r="O61" s="205"/>
      <c r="P61" s="205"/>
      <c r="Q61" s="205"/>
      <c r="R61" s="205"/>
    </row>
    <row r="62" customFormat="false" ht="14.25" hidden="false" customHeight="false" outlineLevel="0" collapsed="false">
      <c r="B62" s="205"/>
      <c r="C62" s="205"/>
      <c r="D62" s="205"/>
      <c r="E62" s="205"/>
      <c r="F62" s="205"/>
      <c r="G62" s="205"/>
      <c r="H62" s="205"/>
      <c r="I62" s="205"/>
      <c r="J62" s="205"/>
      <c r="K62" s="205"/>
      <c r="M62" s="205"/>
      <c r="N62" s="205"/>
      <c r="O62" s="205"/>
      <c r="P62" s="205"/>
      <c r="Q62" s="205"/>
      <c r="R62" s="205"/>
    </row>
    <row r="63" customFormat="false" ht="14.25" hidden="false" customHeight="false" outlineLevel="0" collapsed="false">
      <c r="B63" s="205"/>
      <c r="C63" s="205"/>
      <c r="D63" s="205"/>
      <c r="E63" s="205"/>
      <c r="F63" s="205"/>
      <c r="G63" s="205"/>
      <c r="H63" s="205"/>
      <c r="I63" s="205"/>
      <c r="J63" s="205"/>
      <c r="K63" s="205"/>
      <c r="M63" s="205"/>
      <c r="N63" s="205"/>
      <c r="O63" s="205"/>
      <c r="P63" s="205"/>
      <c r="Q63" s="205"/>
      <c r="R63" s="205"/>
    </row>
    <row r="67" customFormat="false" ht="13.5" hidden="false" customHeight="false" outlineLevel="0" collapsed="false">
      <c r="B67" s="169"/>
      <c r="C67" s="169"/>
      <c r="D67" s="169"/>
      <c r="E67" s="169"/>
      <c r="G67" s="169"/>
      <c r="H67" s="169"/>
      <c r="I67" s="169"/>
      <c r="J67" s="169"/>
      <c r="K67" s="169"/>
      <c r="L67" s="169"/>
      <c r="M67" s="169"/>
      <c r="N67" s="169"/>
      <c r="O67" s="169"/>
      <c r="P67" s="169"/>
      <c r="Q67" s="169"/>
      <c r="R67" s="169"/>
    </row>
    <row r="68" customFormat="false" ht="14.25" hidden="false" customHeight="false" outlineLevel="0" collapsed="false">
      <c r="B68" s="205"/>
      <c r="C68" s="205"/>
      <c r="D68" s="205"/>
      <c r="E68" s="205"/>
      <c r="G68" s="205"/>
      <c r="H68" s="205"/>
      <c r="I68" s="205"/>
      <c r="J68" s="205"/>
      <c r="K68" s="205"/>
      <c r="L68" s="205"/>
      <c r="M68" s="205"/>
      <c r="N68" s="205"/>
      <c r="O68" s="205"/>
      <c r="P68" s="205"/>
      <c r="Q68" s="205"/>
      <c r="R68" s="205"/>
    </row>
  </sheetData>
  <mergeCells count="38">
    <mergeCell ref="A1:R1"/>
    <mergeCell ref="A2:Q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A28:A31"/>
    <mergeCell ref="B28:B31"/>
    <mergeCell ref="C28:C31"/>
    <mergeCell ref="D28:D31"/>
    <mergeCell ref="E28:E31"/>
    <mergeCell ref="F28:F31"/>
    <mergeCell ref="G28:G31"/>
    <mergeCell ref="H28:H31"/>
    <mergeCell ref="I28:I31"/>
    <mergeCell ref="J28:J31"/>
    <mergeCell ref="K28:K31"/>
    <mergeCell ref="L28:L31"/>
    <mergeCell ref="M28:M31"/>
    <mergeCell ref="N28:N31"/>
    <mergeCell ref="O28:O31"/>
    <mergeCell ref="P28:P31"/>
    <mergeCell ref="Q28:Q31"/>
    <mergeCell ref="R28:R31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188" width="9.62"/>
    <col collapsed="false" customWidth="true" hidden="false" outlineLevel="0" max="2" min="2" style="188" width="4.62"/>
    <col collapsed="false" customWidth="true" hidden="false" outlineLevel="0" max="3" min="3" style="168" width="4.62"/>
    <col collapsed="false" customWidth="true" hidden="false" outlineLevel="0" max="10" min="4" style="188" width="4.62"/>
    <col collapsed="false" customWidth="true" hidden="false" outlineLevel="0" max="14" min="11" style="168" width="4.62"/>
    <col collapsed="false" customWidth="true" hidden="false" outlineLevel="0" max="17" min="15" style="188" width="4.62"/>
    <col collapsed="false" customWidth="true" hidden="false" outlineLevel="0" max="18" min="18" style="168" width="4.62"/>
    <col collapsed="false" customWidth="false" hidden="false" outlineLevel="0" max="257" min="19" style="188" width="8.99"/>
  </cols>
  <sheetData>
    <row r="1" s="209" customFormat="true" ht="20.1" hidden="false" customHeight="true" outlineLevel="0" collapsed="false">
      <c r="A1" s="207" t="s">
        <v>240</v>
      </c>
      <c r="B1" s="207"/>
      <c r="C1" s="207"/>
      <c r="D1" s="207"/>
      <c r="E1" s="207"/>
      <c r="F1" s="207"/>
      <c r="G1" s="207"/>
      <c r="H1" s="207"/>
      <c r="I1" s="207"/>
      <c r="J1" s="207"/>
      <c r="K1" s="207"/>
      <c r="L1" s="207"/>
      <c r="M1" s="207"/>
      <c r="N1" s="207"/>
      <c r="O1" s="207"/>
      <c r="P1" s="207"/>
      <c r="Q1" s="207"/>
      <c r="R1" s="207"/>
      <c r="S1" s="208"/>
    </row>
    <row r="2" s="209" customFormat="true" ht="9.95" hidden="false" customHeight="true" outlineLevel="0" collapsed="false">
      <c r="A2" s="210"/>
      <c r="B2" s="210"/>
      <c r="C2" s="210"/>
      <c r="D2" s="210"/>
      <c r="E2" s="210"/>
      <c r="F2" s="210"/>
      <c r="G2" s="210"/>
      <c r="H2" s="210"/>
      <c r="I2" s="210"/>
      <c r="J2" s="210"/>
      <c r="K2" s="210"/>
      <c r="L2" s="210"/>
      <c r="M2" s="210"/>
      <c r="N2" s="210"/>
      <c r="O2" s="210"/>
      <c r="P2" s="210"/>
      <c r="Q2" s="210"/>
      <c r="R2" s="174"/>
      <c r="S2" s="208"/>
    </row>
    <row r="3" s="168" customFormat="true" ht="12.75" hidden="false" customHeight="true" outlineLevel="0" collapsed="false">
      <c r="A3" s="175" t="s">
        <v>204</v>
      </c>
      <c r="O3" s="176"/>
      <c r="P3" s="177"/>
      <c r="R3" s="178" t="s">
        <v>205</v>
      </c>
      <c r="S3" s="169"/>
    </row>
    <row r="4" s="168" customFormat="true" ht="12.75" hidden="false" customHeight="true" outlineLevel="0" collapsed="false">
      <c r="A4" s="211" t="s">
        <v>206</v>
      </c>
      <c r="B4" s="180" t="s">
        <v>207</v>
      </c>
      <c r="C4" s="180" t="s">
        <v>208</v>
      </c>
      <c r="D4" s="180" t="s">
        <v>82</v>
      </c>
      <c r="E4" s="180" t="s">
        <v>84</v>
      </c>
      <c r="F4" s="180" t="s">
        <v>209</v>
      </c>
      <c r="G4" s="180" t="s">
        <v>210</v>
      </c>
      <c r="H4" s="180" t="s">
        <v>211</v>
      </c>
      <c r="I4" s="180" t="s">
        <v>212</v>
      </c>
      <c r="J4" s="180" t="s">
        <v>213</v>
      </c>
      <c r="K4" s="180" t="s">
        <v>214</v>
      </c>
      <c r="L4" s="180" t="s">
        <v>215</v>
      </c>
      <c r="M4" s="180" t="s">
        <v>216</v>
      </c>
      <c r="N4" s="180" t="s">
        <v>217</v>
      </c>
      <c r="O4" s="180" t="s">
        <v>218</v>
      </c>
      <c r="P4" s="180" t="s">
        <v>219</v>
      </c>
      <c r="Q4" s="180" t="s">
        <v>220</v>
      </c>
      <c r="R4" s="180" t="s">
        <v>221</v>
      </c>
      <c r="S4" s="169"/>
    </row>
    <row r="5" s="168" customFormat="true" ht="12.75" hidden="false" customHeight="true" outlineLevel="0" collapsed="false">
      <c r="A5" s="211"/>
      <c r="B5" s="180"/>
      <c r="C5" s="180"/>
      <c r="D5" s="180"/>
      <c r="E5" s="180"/>
      <c r="F5" s="180"/>
      <c r="G5" s="180"/>
      <c r="H5" s="180"/>
      <c r="I5" s="180"/>
      <c r="J5" s="180"/>
      <c r="K5" s="180"/>
      <c r="L5" s="180"/>
      <c r="M5" s="180"/>
      <c r="N5" s="180"/>
      <c r="O5" s="180"/>
      <c r="P5" s="180"/>
      <c r="Q5" s="180"/>
      <c r="R5" s="180"/>
      <c r="S5" s="169"/>
    </row>
    <row r="6" s="168" customFormat="true" ht="12.75" hidden="false" customHeight="true" outlineLevel="0" collapsed="false">
      <c r="A6" s="211"/>
      <c r="B6" s="180"/>
      <c r="C6" s="180"/>
      <c r="D6" s="180"/>
      <c r="E6" s="180"/>
      <c r="F6" s="180"/>
      <c r="G6" s="180"/>
      <c r="H6" s="180"/>
      <c r="I6" s="180"/>
      <c r="J6" s="180"/>
      <c r="K6" s="180"/>
      <c r="L6" s="180"/>
      <c r="M6" s="180"/>
      <c r="N6" s="180"/>
      <c r="O6" s="180"/>
      <c r="P6" s="180"/>
      <c r="Q6" s="180"/>
      <c r="R6" s="180"/>
      <c r="S6" s="169"/>
    </row>
    <row r="7" s="168" customFormat="true" ht="12.75" hidden="false" customHeight="true" outlineLevel="0" collapsed="false">
      <c r="A7" s="211"/>
      <c r="B7" s="180"/>
      <c r="C7" s="180"/>
      <c r="D7" s="180"/>
      <c r="E7" s="180"/>
      <c r="F7" s="180"/>
      <c r="G7" s="180"/>
      <c r="H7" s="180"/>
      <c r="I7" s="180"/>
      <c r="J7" s="180"/>
      <c r="K7" s="180"/>
      <c r="L7" s="180"/>
      <c r="M7" s="180"/>
      <c r="N7" s="180"/>
      <c r="O7" s="180"/>
      <c r="P7" s="180"/>
      <c r="Q7" s="180"/>
      <c r="R7" s="180"/>
      <c r="S7" s="169"/>
    </row>
    <row r="8" customFormat="false" ht="17.45" hidden="false" customHeight="true" outlineLevel="0" collapsed="false">
      <c r="A8" s="182" t="s">
        <v>222</v>
      </c>
      <c r="B8" s="183" t="n">
        <v>103.9</v>
      </c>
      <c r="C8" s="183" t="s">
        <v>81</v>
      </c>
      <c r="D8" s="184" t="n">
        <v>94.9</v>
      </c>
      <c r="E8" s="184" t="n">
        <v>100.3</v>
      </c>
      <c r="F8" s="184" t="n">
        <v>116.5</v>
      </c>
      <c r="G8" s="184" t="n">
        <v>125.1</v>
      </c>
      <c r="H8" s="184" t="n">
        <v>103.8</v>
      </c>
      <c r="I8" s="184" t="n">
        <v>102.1</v>
      </c>
      <c r="J8" s="184" t="n">
        <v>97.7</v>
      </c>
      <c r="K8" s="184" t="n">
        <v>86.2</v>
      </c>
      <c r="L8" s="184" t="n">
        <v>96.9</v>
      </c>
      <c r="M8" s="184" t="n">
        <v>101.9</v>
      </c>
      <c r="N8" s="184" t="n">
        <v>94.8</v>
      </c>
      <c r="O8" s="184" t="n">
        <v>114</v>
      </c>
      <c r="P8" s="184" t="n">
        <v>113.1</v>
      </c>
      <c r="Q8" s="185" t="n">
        <v>117</v>
      </c>
      <c r="R8" s="186" t="n">
        <v>95.3</v>
      </c>
    </row>
    <row r="9" customFormat="false" ht="17.45" hidden="false" customHeight="true" outlineLevel="0" collapsed="false">
      <c r="A9" s="189" t="n">
        <v>25</v>
      </c>
      <c r="B9" s="184" t="n">
        <v>103</v>
      </c>
      <c r="C9" s="184" t="s">
        <v>81</v>
      </c>
      <c r="D9" s="184" t="n">
        <v>98</v>
      </c>
      <c r="E9" s="184" t="n">
        <v>102.3</v>
      </c>
      <c r="F9" s="184" t="n">
        <v>105.2</v>
      </c>
      <c r="G9" s="184" t="n">
        <v>115.7</v>
      </c>
      <c r="H9" s="184" t="n">
        <v>103.2</v>
      </c>
      <c r="I9" s="184" t="n">
        <v>97.2</v>
      </c>
      <c r="J9" s="184" t="n">
        <v>99.3</v>
      </c>
      <c r="K9" s="184" t="n">
        <v>85.4</v>
      </c>
      <c r="L9" s="184" t="n">
        <v>101</v>
      </c>
      <c r="M9" s="184" t="n">
        <v>89.4</v>
      </c>
      <c r="N9" s="184" t="n">
        <v>106.1</v>
      </c>
      <c r="O9" s="184" t="n">
        <v>114.9</v>
      </c>
      <c r="P9" s="184" t="n">
        <v>107.8</v>
      </c>
      <c r="Q9" s="184" t="n">
        <v>100.7</v>
      </c>
      <c r="R9" s="190" t="n">
        <v>104</v>
      </c>
    </row>
    <row r="10" customFormat="false" ht="17.45" hidden="false" customHeight="true" outlineLevel="0" collapsed="false">
      <c r="A10" s="189" t="n">
        <v>26</v>
      </c>
      <c r="B10" s="184" t="n">
        <v>100</v>
      </c>
      <c r="C10" s="184" t="s">
        <v>81</v>
      </c>
      <c r="D10" s="184" t="n">
        <v>97.1</v>
      </c>
      <c r="E10" s="184" t="n">
        <v>101.8</v>
      </c>
      <c r="F10" s="184" t="n">
        <v>87.2</v>
      </c>
      <c r="G10" s="184" t="n">
        <v>106.1</v>
      </c>
      <c r="H10" s="184" t="n">
        <v>98.7</v>
      </c>
      <c r="I10" s="184" t="n">
        <v>91.6</v>
      </c>
      <c r="J10" s="184" t="n">
        <v>100.6</v>
      </c>
      <c r="K10" s="184" t="n">
        <v>72.5</v>
      </c>
      <c r="L10" s="184" t="n">
        <v>100.2</v>
      </c>
      <c r="M10" s="184" t="n">
        <v>99.2</v>
      </c>
      <c r="N10" s="184" t="n">
        <v>101.4</v>
      </c>
      <c r="O10" s="184" t="n">
        <v>113.1</v>
      </c>
      <c r="P10" s="184" t="n">
        <v>101.9</v>
      </c>
      <c r="Q10" s="184" t="n">
        <v>104.9</v>
      </c>
      <c r="R10" s="190" t="n">
        <v>100.2</v>
      </c>
    </row>
    <row r="11" customFormat="false" ht="17.45" hidden="false" customHeight="true" outlineLevel="0" collapsed="false">
      <c r="A11" s="189" t="n">
        <v>27</v>
      </c>
      <c r="B11" s="184" t="n">
        <v>100</v>
      </c>
      <c r="C11" s="184" t="s">
        <v>81</v>
      </c>
      <c r="D11" s="184" t="n">
        <v>100</v>
      </c>
      <c r="E11" s="184" t="n">
        <v>100</v>
      </c>
      <c r="F11" s="184" t="n">
        <v>100</v>
      </c>
      <c r="G11" s="184" t="n">
        <v>100</v>
      </c>
      <c r="H11" s="184" t="n">
        <v>100</v>
      </c>
      <c r="I11" s="184" t="n">
        <v>100</v>
      </c>
      <c r="J11" s="184" t="n">
        <v>100</v>
      </c>
      <c r="K11" s="184" t="n">
        <v>100</v>
      </c>
      <c r="L11" s="184" t="n">
        <v>100</v>
      </c>
      <c r="M11" s="184" t="n">
        <v>100</v>
      </c>
      <c r="N11" s="184" t="n">
        <v>100</v>
      </c>
      <c r="O11" s="184" t="n">
        <v>100</v>
      </c>
      <c r="P11" s="184" t="n">
        <v>100</v>
      </c>
      <c r="Q11" s="184" t="n">
        <v>100</v>
      </c>
      <c r="R11" s="190" t="n">
        <v>100</v>
      </c>
    </row>
    <row r="12" customFormat="false" ht="17.45" hidden="false" customHeight="true" outlineLevel="0" collapsed="false">
      <c r="A12" s="191" t="n">
        <v>28</v>
      </c>
      <c r="B12" s="192" t="n">
        <v>100.4</v>
      </c>
      <c r="C12" s="193" t="s">
        <v>81</v>
      </c>
      <c r="D12" s="193" t="n">
        <v>98.3</v>
      </c>
      <c r="E12" s="193" t="n">
        <v>99.9</v>
      </c>
      <c r="F12" s="193" t="n">
        <v>100.7</v>
      </c>
      <c r="G12" s="193" t="n">
        <v>103.9</v>
      </c>
      <c r="H12" s="193" t="n">
        <v>107.5</v>
      </c>
      <c r="I12" s="193" t="n">
        <v>96.9</v>
      </c>
      <c r="J12" s="193" t="n">
        <v>95.4</v>
      </c>
      <c r="K12" s="193" t="n">
        <v>99.4</v>
      </c>
      <c r="L12" s="193" t="n">
        <v>110.9</v>
      </c>
      <c r="M12" s="193" t="n">
        <v>100.1</v>
      </c>
      <c r="N12" s="193" t="n">
        <v>97.3</v>
      </c>
      <c r="O12" s="193" t="n">
        <v>113.3</v>
      </c>
      <c r="P12" s="193" t="n">
        <v>97.3</v>
      </c>
      <c r="Q12" s="193" t="n">
        <v>98</v>
      </c>
      <c r="R12" s="194" t="n">
        <v>94.3</v>
      </c>
    </row>
    <row r="13" customFormat="false" ht="17.45" hidden="false" customHeight="true" outlineLevel="0" collapsed="false">
      <c r="A13" s="195" t="s">
        <v>223</v>
      </c>
      <c r="B13" s="184" t="n">
        <v>101.7</v>
      </c>
      <c r="C13" s="184" t="s">
        <v>81</v>
      </c>
      <c r="D13" s="184" t="n">
        <v>104</v>
      </c>
      <c r="E13" s="184" t="n">
        <v>101.3</v>
      </c>
      <c r="F13" s="184" t="n">
        <v>102</v>
      </c>
      <c r="G13" s="184" t="n">
        <v>101.1</v>
      </c>
      <c r="H13" s="184" t="n">
        <v>109.3</v>
      </c>
      <c r="I13" s="184" t="n">
        <v>96.3</v>
      </c>
      <c r="J13" s="184" t="n">
        <v>96.1</v>
      </c>
      <c r="K13" s="184" t="n">
        <v>100.1</v>
      </c>
      <c r="L13" s="184" t="n">
        <v>105.1</v>
      </c>
      <c r="M13" s="184" t="n">
        <v>99.1</v>
      </c>
      <c r="N13" s="184" t="n">
        <v>95.8</v>
      </c>
      <c r="O13" s="184" t="n">
        <v>119.5</v>
      </c>
      <c r="P13" s="184" t="n">
        <v>98</v>
      </c>
      <c r="Q13" s="184" t="n">
        <v>94.2</v>
      </c>
      <c r="R13" s="190" t="n">
        <v>93.4</v>
      </c>
    </row>
    <row r="14" customFormat="false" ht="17.45" hidden="false" customHeight="true" outlineLevel="0" collapsed="false">
      <c r="A14" s="196" t="s">
        <v>224</v>
      </c>
      <c r="B14" s="184" t="n">
        <v>98.6</v>
      </c>
      <c r="C14" s="184" t="s">
        <v>81</v>
      </c>
      <c r="D14" s="184" t="n">
        <v>87.8</v>
      </c>
      <c r="E14" s="184" t="n">
        <v>99</v>
      </c>
      <c r="F14" s="184" t="n">
        <v>101.5</v>
      </c>
      <c r="G14" s="184" t="n">
        <v>102.3</v>
      </c>
      <c r="H14" s="184" t="n">
        <v>103.9</v>
      </c>
      <c r="I14" s="184" t="n">
        <v>95.3</v>
      </c>
      <c r="J14" s="184" t="n">
        <v>95.2</v>
      </c>
      <c r="K14" s="184" t="n">
        <v>101.8</v>
      </c>
      <c r="L14" s="184" t="n">
        <v>110.4</v>
      </c>
      <c r="M14" s="184" t="n">
        <v>100.3</v>
      </c>
      <c r="N14" s="184" t="n">
        <v>101.4</v>
      </c>
      <c r="O14" s="184" t="n">
        <v>111.3</v>
      </c>
      <c r="P14" s="184" t="n">
        <v>95.4</v>
      </c>
      <c r="Q14" s="184" t="n">
        <v>96</v>
      </c>
      <c r="R14" s="190" t="n">
        <v>86.6</v>
      </c>
    </row>
    <row r="15" customFormat="false" ht="17.45" hidden="false" customHeight="true" outlineLevel="0" collapsed="false">
      <c r="A15" s="196" t="s">
        <v>225</v>
      </c>
      <c r="B15" s="184" t="n">
        <v>99.8</v>
      </c>
      <c r="C15" s="184" t="s">
        <v>81</v>
      </c>
      <c r="D15" s="184" t="n">
        <v>89.8</v>
      </c>
      <c r="E15" s="184" t="n">
        <v>101.2</v>
      </c>
      <c r="F15" s="184" t="n">
        <v>101.1</v>
      </c>
      <c r="G15" s="184" t="n">
        <v>102.4</v>
      </c>
      <c r="H15" s="184" t="n">
        <v>109</v>
      </c>
      <c r="I15" s="184" t="n">
        <v>93.2</v>
      </c>
      <c r="J15" s="184" t="n">
        <v>94.3</v>
      </c>
      <c r="K15" s="184" t="n">
        <v>96</v>
      </c>
      <c r="L15" s="184" t="n">
        <v>109.3</v>
      </c>
      <c r="M15" s="184" t="n">
        <v>97.7</v>
      </c>
      <c r="N15" s="184" t="n">
        <v>100.2</v>
      </c>
      <c r="O15" s="184" t="n">
        <v>108.2</v>
      </c>
      <c r="P15" s="184" t="n">
        <v>98.6</v>
      </c>
      <c r="Q15" s="184" t="n">
        <v>101.5</v>
      </c>
      <c r="R15" s="190" t="n">
        <v>98</v>
      </c>
    </row>
    <row r="16" customFormat="false" ht="17.45" hidden="false" customHeight="true" outlineLevel="0" collapsed="false">
      <c r="A16" s="196" t="s">
        <v>226</v>
      </c>
      <c r="B16" s="184" t="n">
        <v>101.8</v>
      </c>
      <c r="C16" s="184" t="s">
        <v>81</v>
      </c>
      <c r="D16" s="184" t="n">
        <v>102.1</v>
      </c>
      <c r="E16" s="184" t="n">
        <v>99.9</v>
      </c>
      <c r="F16" s="184" t="n">
        <v>98.9</v>
      </c>
      <c r="G16" s="184" t="n">
        <v>120.7</v>
      </c>
      <c r="H16" s="184" t="n">
        <v>106.2</v>
      </c>
      <c r="I16" s="184" t="n">
        <v>102.2</v>
      </c>
      <c r="J16" s="184" t="n">
        <v>94.8</v>
      </c>
      <c r="K16" s="184" t="n">
        <v>99.6</v>
      </c>
      <c r="L16" s="184" t="n">
        <v>107.8</v>
      </c>
      <c r="M16" s="184" t="n">
        <v>97.8</v>
      </c>
      <c r="N16" s="184" t="n">
        <v>96.5</v>
      </c>
      <c r="O16" s="184" t="n">
        <v>114.3</v>
      </c>
      <c r="P16" s="184" t="n">
        <v>99.7</v>
      </c>
      <c r="Q16" s="184" t="n">
        <v>101.8</v>
      </c>
      <c r="R16" s="190" t="n">
        <v>91.9</v>
      </c>
    </row>
    <row r="17" customFormat="false" ht="17.45" hidden="false" customHeight="true" outlineLevel="0" collapsed="false">
      <c r="A17" s="196" t="s">
        <v>227</v>
      </c>
      <c r="B17" s="184" t="n">
        <v>100.9</v>
      </c>
      <c r="C17" s="184" t="s">
        <v>81</v>
      </c>
      <c r="D17" s="184" t="n">
        <v>99.8</v>
      </c>
      <c r="E17" s="184" t="n">
        <v>98.5</v>
      </c>
      <c r="F17" s="184" t="n">
        <v>99.1</v>
      </c>
      <c r="G17" s="184" t="n">
        <v>102.9</v>
      </c>
      <c r="H17" s="184" t="n">
        <v>103.6</v>
      </c>
      <c r="I17" s="184" t="n">
        <v>100.1</v>
      </c>
      <c r="J17" s="184" t="n">
        <v>97.6</v>
      </c>
      <c r="K17" s="184" t="n">
        <v>98.3</v>
      </c>
      <c r="L17" s="184" t="n">
        <v>117.2</v>
      </c>
      <c r="M17" s="184" t="n">
        <v>100.6</v>
      </c>
      <c r="N17" s="184" t="n">
        <v>97.7</v>
      </c>
      <c r="O17" s="184" t="n">
        <v>111.8</v>
      </c>
      <c r="P17" s="184" t="n">
        <v>98.5</v>
      </c>
      <c r="Q17" s="184" t="n">
        <v>101</v>
      </c>
      <c r="R17" s="190" t="n">
        <v>93.4</v>
      </c>
    </row>
    <row r="18" customFormat="false" ht="17.45" hidden="false" customHeight="true" outlineLevel="0" collapsed="false">
      <c r="A18" s="196" t="s">
        <v>228</v>
      </c>
      <c r="B18" s="184" t="n">
        <v>100.7</v>
      </c>
      <c r="C18" s="184" t="s">
        <v>81</v>
      </c>
      <c r="D18" s="184" t="n">
        <v>97.9</v>
      </c>
      <c r="E18" s="184" t="n">
        <v>98.8</v>
      </c>
      <c r="F18" s="184" t="n">
        <v>99.1</v>
      </c>
      <c r="G18" s="184" t="n">
        <v>101.9</v>
      </c>
      <c r="H18" s="184" t="n">
        <v>103.6</v>
      </c>
      <c r="I18" s="184" t="n">
        <v>99.5</v>
      </c>
      <c r="J18" s="184" t="n">
        <v>94.4</v>
      </c>
      <c r="K18" s="184" t="n">
        <v>95.8</v>
      </c>
      <c r="L18" s="184" t="n">
        <v>120</v>
      </c>
      <c r="M18" s="184" t="n">
        <v>96.7</v>
      </c>
      <c r="N18" s="184" t="n">
        <v>99.7</v>
      </c>
      <c r="O18" s="184" t="n">
        <v>112.4</v>
      </c>
      <c r="P18" s="184" t="n">
        <v>99.2</v>
      </c>
      <c r="Q18" s="184" t="n">
        <v>99.9</v>
      </c>
      <c r="R18" s="190" t="n">
        <v>92.4</v>
      </c>
    </row>
    <row r="19" customFormat="false" ht="17.45" hidden="false" customHeight="true" outlineLevel="0" collapsed="false">
      <c r="A19" s="196" t="s">
        <v>229</v>
      </c>
      <c r="B19" s="184" t="n">
        <v>100.9</v>
      </c>
      <c r="C19" s="184" t="s">
        <v>81</v>
      </c>
      <c r="D19" s="184" t="n">
        <v>95.4</v>
      </c>
      <c r="E19" s="184" t="n">
        <v>98.4</v>
      </c>
      <c r="F19" s="184" t="n">
        <v>100.1</v>
      </c>
      <c r="G19" s="184" t="n">
        <v>103.4</v>
      </c>
      <c r="H19" s="184" t="n">
        <v>107.7</v>
      </c>
      <c r="I19" s="184" t="n">
        <v>98.4</v>
      </c>
      <c r="J19" s="184" t="n">
        <v>91.3</v>
      </c>
      <c r="K19" s="184" t="n">
        <v>98.4</v>
      </c>
      <c r="L19" s="184" t="n">
        <v>119.2</v>
      </c>
      <c r="M19" s="184" t="n">
        <v>99.4</v>
      </c>
      <c r="N19" s="184" t="n">
        <v>101.3</v>
      </c>
      <c r="O19" s="184" t="n">
        <v>113.5</v>
      </c>
      <c r="P19" s="184" t="n">
        <v>99.2</v>
      </c>
      <c r="Q19" s="184" t="n">
        <v>97.4</v>
      </c>
      <c r="R19" s="190" t="n">
        <v>100.5</v>
      </c>
    </row>
    <row r="20" customFormat="false" ht="17.45" hidden="false" customHeight="true" outlineLevel="0" collapsed="false">
      <c r="A20" s="196" t="s">
        <v>230</v>
      </c>
      <c r="B20" s="184" t="n">
        <v>99.9</v>
      </c>
      <c r="C20" s="184" t="s">
        <v>81</v>
      </c>
      <c r="D20" s="184" t="n">
        <v>97.9</v>
      </c>
      <c r="E20" s="184" t="n">
        <v>98.9</v>
      </c>
      <c r="F20" s="184" t="n">
        <v>98.5</v>
      </c>
      <c r="G20" s="184" t="n">
        <v>102</v>
      </c>
      <c r="H20" s="184" t="n">
        <v>110.9</v>
      </c>
      <c r="I20" s="184" t="n">
        <v>100.5</v>
      </c>
      <c r="J20" s="184" t="n">
        <v>92.4</v>
      </c>
      <c r="K20" s="184" t="n">
        <v>96.4</v>
      </c>
      <c r="L20" s="184" t="n">
        <v>115.3</v>
      </c>
      <c r="M20" s="184" t="n">
        <v>94.7</v>
      </c>
      <c r="N20" s="184" t="n">
        <v>95.7</v>
      </c>
      <c r="O20" s="184" t="n">
        <v>112.7</v>
      </c>
      <c r="P20" s="184" t="n">
        <v>95.3</v>
      </c>
      <c r="Q20" s="184" t="n">
        <v>96.4</v>
      </c>
      <c r="R20" s="190" t="n">
        <v>96.3</v>
      </c>
    </row>
    <row r="21" customFormat="false" ht="17.45" hidden="false" customHeight="true" outlineLevel="0" collapsed="false">
      <c r="A21" s="196" t="s">
        <v>231</v>
      </c>
      <c r="B21" s="184" t="n">
        <v>100.4</v>
      </c>
      <c r="C21" s="184" t="s">
        <v>81</v>
      </c>
      <c r="D21" s="184" t="n">
        <v>96.4</v>
      </c>
      <c r="E21" s="184" t="n">
        <v>100.4</v>
      </c>
      <c r="F21" s="184" t="n">
        <v>98.9</v>
      </c>
      <c r="G21" s="184" t="n">
        <v>103.4</v>
      </c>
      <c r="H21" s="184" t="n">
        <v>107.1</v>
      </c>
      <c r="I21" s="184" t="n">
        <v>101</v>
      </c>
      <c r="J21" s="184" t="n">
        <v>92.9</v>
      </c>
      <c r="K21" s="184" t="n">
        <v>94.9</v>
      </c>
      <c r="L21" s="184" t="n">
        <v>114.9</v>
      </c>
      <c r="M21" s="184" t="n">
        <v>99.8</v>
      </c>
      <c r="N21" s="184" t="n">
        <v>98.8</v>
      </c>
      <c r="O21" s="184" t="n">
        <v>111.1</v>
      </c>
      <c r="P21" s="184" t="n">
        <v>98</v>
      </c>
      <c r="Q21" s="184" t="n">
        <v>98.6</v>
      </c>
      <c r="R21" s="190" t="n">
        <v>98</v>
      </c>
    </row>
    <row r="22" customFormat="false" ht="17.45" hidden="false" customHeight="true" outlineLevel="0" collapsed="false">
      <c r="A22" s="197" t="s">
        <v>232</v>
      </c>
      <c r="B22" s="184" t="n">
        <v>101.2</v>
      </c>
      <c r="C22" s="184" t="s">
        <v>81</v>
      </c>
      <c r="D22" s="184" t="n">
        <v>98.8</v>
      </c>
      <c r="E22" s="184" t="n">
        <v>94</v>
      </c>
      <c r="F22" s="184" t="n">
        <v>106.9</v>
      </c>
      <c r="G22" s="184" t="n">
        <v>103.5</v>
      </c>
      <c r="H22" s="184" t="n">
        <v>102.4</v>
      </c>
      <c r="I22" s="184" t="n">
        <v>113.6</v>
      </c>
      <c r="J22" s="184" t="n">
        <v>97.9</v>
      </c>
      <c r="K22" s="184" t="n">
        <v>76.3</v>
      </c>
      <c r="L22" s="184" t="n">
        <v>103.4</v>
      </c>
      <c r="M22" s="184" t="n">
        <v>103.4</v>
      </c>
      <c r="N22" s="184" t="n">
        <v>92.7</v>
      </c>
      <c r="O22" s="184" t="n">
        <v>117.2</v>
      </c>
      <c r="P22" s="184" t="n">
        <v>97.8</v>
      </c>
      <c r="Q22" s="184" t="n">
        <v>100.4</v>
      </c>
      <c r="R22" s="190" t="n">
        <v>99.1</v>
      </c>
    </row>
    <row r="23" customFormat="false" ht="17.45" hidden="false" customHeight="true" outlineLevel="0" collapsed="false">
      <c r="A23" s="196" t="s">
        <v>233</v>
      </c>
      <c r="B23" s="184" t="n">
        <v>103</v>
      </c>
      <c r="C23" s="184" t="s">
        <v>81</v>
      </c>
      <c r="D23" s="184" t="n">
        <v>106.8</v>
      </c>
      <c r="E23" s="184" t="n">
        <v>98.7</v>
      </c>
      <c r="F23" s="184" t="n">
        <v>106.4</v>
      </c>
      <c r="G23" s="184" t="n">
        <v>112.3</v>
      </c>
      <c r="H23" s="184" t="n">
        <v>113</v>
      </c>
      <c r="I23" s="184" t="n">
        <v>113.7</v>
      </c>
      <c r="J23" s="184" t="n">
        <v>100.8</v>
      </c>
      <c r="K23" s="184" t="n">
        <v>74</v>
      </c>
      <c r="L23" s="184" t="n">
        <v>104.6</v>
      </c>
      <c r="M23" s="184" t="n">
        <v>99.9</v>
      </c>
      <c r="N23" s="184" t="n">
        <v>87.6</v>
      </c>
      <c r="O23" s="184" t="n">
        <v>117.3</v>
      </c>
      <c r="P23" s="184" t="n">
        <v>97.9</v>
      </c>
      <c r="Q23" s="184" t="n">
        <v>103</v>
      </c>
      <c r="R23" s="190" t="n">
        <v>98.6</v>
      </c>
    </row>
    <row r="24" customFormat="false" ht="17.45" hidden="false" customHeight="true" outlineLevel="0" collapsed="false">
      <c r="A24" s="196" t="s">
        <v>234</v>
      </c>
      <c r="B24" s="184" t="n">
        <v>100.8</v>
      </c>
      <c r="C24" s="184" t="s">
        <v>81</v>
      </c>
      <c r="D24" s="184" t="n">
        <v>94.9</v>
      </c>
      <c r="E24" s="184" t="n">
        <v>98</v>
      </c>
      <c r="F24" s="184" t="n">
        <v>108.1</v>
      </c>
      <c r="G24" s="184" t="n">
        <v>102.4</v>
      </c>
      <c r="H24" s="184" t="n">
        <v>112.2</v>
      </c>
      <c r="I24" s="184" t="n">
        <v>115.1</v>
      </c>
      <c r="J24" s="184" t="n">
        <v>102.6</v>
      </c>
      <c r="K24" s="184" t="n">
        <v>73.3</v>
      </c>
      <c r="L24" s="184" t="n">
        <v>104.3</v>
      </c>
      <c r="M24" s="184" t="n">
        <v>101.9</v>
      </c>
      <c r="N24" s="184" t="n">
        <v>88.1</v>
      </c>
      <c r="O24" s="184" t="n">
        <v>114.5</v>
      </c>
      <c r="P24" s="184" t="n">
        <v>89.3</v>
      </c>
      <c r="Q24" s="184" t="n">
        <v>102.7</v>
      </c>
      <c r="R24" s="190" t="n">
        <v>100.8</v>
      </c>
    </row>
    <row r="25" customFormat="false" ht="17.45" hidden="false" customHeight="true" outlineLevel="0" collapsed="false">
      <c r="A25" s="198" t="s">
        <v>235</v>
      </c>
      <c r="B25" s="184" t="n">
        <v>104.7</v>
      </c>
      <c r="C25" s="184" t="s">
        <v>81</v>
      </c>
      <c r="D25" s="184" t="n">
        <v>101.3</v>
      </c>
      <c r="E25" s="184" t="n">
        <v>99.1</v>
      </c>
      <c r="F25" s="184" t="n">
        <v>109.3</v>
      </c>
      <c r="G25" s="184" t="n">
        <v>101.1</v>
      </c>
      <c r="H25" s="184" t="n">
        <v>115.1</v>
      </c>
      <c r="I25" s="184" t="n">
        <v>115.8</v>
      </c>
      <c r="J25" s="184" t="n">
        <v>104.5</v>
      </c>
      <c r="K25" s="184" t="n">
        <v>76.5</v>
      </c>
      <c r="L25" s="184" t="n">
        <v>103.7</v>
      </c>
      <c r="M25" s="184" t="n">
        <v>104.1</v>
      </c>
      <c r="N25" s="184" t="n">
        <v>89</v>
      </c>
      <c r="O25" s="184" t="n">
        <v>122.8</v>
      </c>
      <c r="P25" s="184" t="n">
        <v>97.2</v>
      </c>
      <c r="Q25" s="184" t="n">
        <v>99.2</v>
      </c>
      <c r="R25" s="194" t="n">
        <v>103.7</v>
      </c>
    </row>
    <row r="26" s="168" customFormat="true" ht="13.35" hidden="false" customHeight="true" outlineLevel="0" collapsed="false">
      <c r="A26" s="201"/>
      <c r="B26" s="202"/>
      <c r="C26" s="202"/>
      <c r="D26" s="202"/>
      <c r="E26" s="202"/>
      <c r="F26" s="202"/>
      <c r="G26" s="202"/>
      <c r="H26" s="202"/>
      <c r="I26" s="202"/>
      <c r="J26" s="202"/>
      <c r="K26" s="202"/>
      <c r="L26" s="202"/>
      <c r="M26" s="202"/>
      <c r="N26" s="202"/>
      <c r="O26" s="202"/>
      <c r="P26" s="202"/>
      <c r="Q26" s="202"/>
      <c r="R26" s="202"/>
      <c r="S26" s="169"/>
    </row>
    <row r="27" s="168" customFormat="true" ht="12.75" hidden="false" customHeight="true" outlineLevel="0" collapsed="false">
      <c r="A27" s="175" t="s">
        <v>236</v>
      </c>
      <c r="O27" s="203"/>
      <c r="P27" s="177"/>
      <c r="R27" s="178" t="s">
        <v>205</v>
      </c>
      <c r="S27" s="169"/>
    </row>
    <row r="28" s="168" customFormat="true" ht="12.75" hidden="false" customHeight="true" outlineLevel="0" collapsed="false">
      <c r="A28" s="179" t="s">
        <v>206</v>
      </c>
      <c r="B28" s="180" t="s">
        <v>207</v>
      </c>
      <c r="C28" s="180" t="s">
        <v>208</v>
      </c>
      <c r="D28" s="180" t="s">
        <v>82</v>
      </c>
      <c r="E28" s="180" t="s">
        <v>84</v>
      </c>
      <c r="F28" s="180" t="s">
        <v>209</v>
      </c>
      <c r="G28" s="180" t="s">
        <v>210</v>
      </c>
      <c r="H28" s="180" t="s">
        <v>211</v>
      </c>
      <c r="I28" s="180" t="s">
        <v>212</v>
      </c>
      <c r="J28" s="180" t="s">
        <v>213</v>
      </c>
      <c r="K28" s="180" t="s">
        <v>214</v>
      </c>
      <c r="L28" s="180" t="s">
        <v>215</v>
      </c>
      <c r="M28" s="180" t="s">
        <v>216</v>
      </c>
      <c r="N28" s="180" t="s">
        <v>217</v>
      </c>
      <c r="O28" s="180" t="s">
        <v>218</v>
      </c>
      <c r="P28" s="180" t="s">
        <v>219</v>
      </c>
      <c r="Q28" s="180" t="s">
        <v>220</v>
      </c>
      <c r="R28" s="180" t="s">
        <v>221</v>
      </c>
      <c r="S28" s="169"/>
    </row>
    <row r="29" s="168" customFormat="true" ht="12.75" hidden="false" customHeight="true" outlineLevel="0" collapsed="false">
      <c r="A29" s="179"/>
      <c r="B29" s="180"/>
      <c r="C29" s="180"/>
      <c r="D29" s="180"/>
      <c r="E29" s="180"/>
      <c r="F29" s="180"/>
      <c r="G29" s="180"/>
      <c r="H29" s="180"/>
      <c r="I29" s="180"/>
      <c r="J29" s="180"/>
      <c r="K29" s="180"/>
      <c r="L29" s="180"/>
      <c r="M29" s="180"/>
      <c r="N29" s="180"/>
      <c r="O29" s="180"/>
      <c r="P29" s="180"/>
      <c r="Q29" s="180"/>
      <c r="R29" s="180"/>
      <c r="S29" s="169"/>
    </row>
    <row r="30" s="168" customFormat="true" ht="12.75" hidden="false" customHeight="true" outlineLevel="0" collapsed="false">
      <c r="A30" s="179"/>
      <c r="B30" s="180"/>
      <c r="C30" s="180"/>
      <c r="D30" s="180"/>
      <c r="E30" s="180"/>
      <c r="F30" s="180"/>
      <c r="G30" s="180"/>
      <c r="H30" s="180"/>
      <c r="I30" s="180"/>
      <c r="J30" s="180"/>
      <c r="K30" s="180"/>
      <c r="L30" s="180"/>
      <c r="M30" s="180"/>
      <c r="N30" s="180"/>
      <c r="O30" s="180"/>
      <c r="P30" s="180"/>
      <c r="Q30" s="180"/>
      <c r="R30" s="180"/>
      <c r="S30" s="169"/>
    </row>
    <row r="31" s="168" customFormat="true" ht="12.75" hidden="false" customHeight="true" outlineLevel="0" collapsed="false">
      <c r="A31" s="179"/>
      <c r="B31" s="180"/>
      <c r="C31" s="180"/>
      <c r="D31" s="180"/>
      <c r="E31" s="180"/>
      <c r="F31" s="180"/>
      <c r="G31" s="180"/>
      <c r="H31" s="180"/>
      <c r="I31" s="180"/>
      <c r="J31" s="180"/>
      <c r="K31" s="180"/>
      <c r="L31" s="180"/>
      <c r="M31" s="180"/>
      <c r="N31" s="180"/>
      <c r="O31" s="180"/>
      <c r="P31" s="180"/>
      <c r="Q31" s="180"/>
      <c r="R31" s="180"/>
      <c r="S31" s="169"/>
    </row>
    <row r="32" customFormat="false" ht="17.45" hidden="false" customHeight="true" outlineLevel="0" collapsed="false">
      <c r="A32" s="182" t="s">
        <v>222</v>
      </c>
      <c r="B32" s="183" t="n">
        <v>106</v>
      </c>
      <c r="C32" s="183" t="s">
        <v>81</v>
      </c>
      <c r="D32" s="184" t="n">
        <v>113.2</v>
      </c>
      <c r="E32" s="184" t="n">
        <v>99.3</v>
      </c>
      <c r="F32" s="184" t="n">
        <v>119.6</v>
      </c>
      <c r="G32" s="184" t="n">
        <v>120.2</v>
      </c>
      <c r="H32" s="184" t="n">
        <v>102.3</v>
      </c>
      <c r="I32" s="184" t="n">
        <v>115.4</v>
      </c>
      <c r="J32" s="184" t="n">
        <v>97.9</v>
      </c>
      <c r="K32" s="184" t="n">
        <v>87.2</v>
      </c>
      <c r="L32" s="184" t="n">
        <v>138.9</v>
      </c>
      <c r="M32" s="184" t="n">
        <v>87.6</v>
      </c>
      <c r="N32" s="184" t="n">
        <v>122</v>
      </c>
      <c r="O32" s="184" t="n">
        <v>103.4</v>
      </c>
      <c r="P32" s="184" t="n">
        <v>112.8</v>
      </c>
      <c r="Q32" s="185" t="n">
        <v>103.7</v>
      </c>
      <c r="R32" s="186" t="n">
        <v>99</v>
      </c>
    </row>
    <row r="33" customFormat="false" ht="17.45" hidden="false" customHeight="true" outlineLevel="0" collapsed="false">
      <c r="A33" s="189" t="n">
        <v>25</v>
      </c>
      <c r="B33" s="184" t="n">
        <v>103.6</v>
      </c>
      <c r="C33" s="184" t="s">
        <v>81</v>
      </c>
      <c r="D33" s="184" t="n">
        <v>104</v>
      </c>
      <c r="E33" s="184" t="n">
        <v>100.3</v>
      </c>
      <c r="F33" s="184" t="n">
        <v>108.4</v>
      </c>
      <c r="G33" s="184" t="n">
        <v>111.4</v>
      </c>
      <c r="H33" s="184" t="n">
        <v>102.3</v>
      </c>
      <c r="I33" s="184" t="n">
        <v>110.1</v>
      </c>
      <c r="J33" s="184" t="n">
        <v>101.4</v>
      </c>
      <c r="K33" s="184" t="n">
        <v>91</v>
      </c>
      <c r="L33" s="184" t="n">
        <v>122.8</v>
      </c>
      <c r="M33" s="184" t="n">
        <v>89.9</v>
      </c>
      <c r="N33" s="184" t="n">
        <v>115.4</v>
      </c>
      <c r="O33" s="184" t="n">
        <v>103.2</v>
      </c>
      <c r="P33" s="184" t="n">
        <v>103.3</v>
      </c>
      <c r="Q33" s="184" t="n">
        <v>105.9</v>
      </c>
      <c r="R33" s="190" t="n">
        <v>104</v>
      </c>
    </row>
    <row r="34" customFormat="false" ht="17.45" hidden="false" customHeight="true" outlineLevel="0" collapsed="false">
      <c r="A34" s="189" t="n">
        <v>26</v>
      </c>
      <c r="B34" s="184" t="n">
        <v>100.4</v>
      </c>
      <c r="C34" s="184" t="s">
        <v>81</v>
      </c>
      <c r="D34" s="184" t="n">
        <v>99.9</v>
      </c>
      <c r="E34" s="184" t="n">
        <v>101</v>
      </c>
      <c r="F34" s="184" t="n">
        <v>101.5</v>
      </c>
      <c r="G34" s="184" t="n">
        <v>103.7</v>
      </c>
      <c r="H34" s="184" t="n">
        <v>98.7</v>
      </c>
      <c r="I34" s="184" t="n">
        <v>101.6</v>
      </c>
      <c r="J34" s="184" t="n">
        <v>102.9</v>
      </c>
      <c r="K34" s="184" t="n">
        <v>89.7</v>
      </c>
      <c r="L34" s="184" t="n">
        <v>108.2</v>
      </c>
      <c r="M34" s="184" t="n">
        <v>90.4</v>
      </c>
      <c r="N34" s="184" t="n">
        <v>111.3</v>
      </c>
      <c r="O34" s="184" t="n">
        <v>99.3</v>
      </c>
      <c r="P34" s="184" t="n">
        <v>99.1</v>
      </c>
      <c r="Q34" s="184" t="n">
        <v>106.4</v>
      </c>
      <c r="R34" s="190" t="n">
        <v>103.7</v>
      </c>
    </row>
    <row r="35" customFormat="false" ht="17.45" hidden="false" customHeight="true" outlineLevel="0" collapsed="false">
      <c r="A35" s="189" t="n">
        <v>27</v>
      </c>
      <c r="B35" s="184" t="n">
        <v>100</v>
      </c>
      <c r="C35" s="184" t="s">
        <v>81</v>
      </c>
      <c r="D35" s="184" t="n">
        <v>100</v>
      </c>
      <c r="E35" s="184" t="n">
        <v>100</v>
      </c>
      <c r="F35" s="184" t="n">
        <v>100</v>
      </c>
      <c r="G35" s="184" t="n">
        <v>100</v>
      </c>
      <c r="H35" s="184" t="n">
        <v>100</v>
      </c>
      <c r="I35" s="184" t="n">
        <v>100</v>
      </c>
      <c r="J35" s="184" t="n">
        <v>100</v>
      </c>
      <c r="K35" s="184" t="n">
        <v>100</v>
      </c>
      <c r="L35" s="184" t="n">
        <v>100</v>
      </c>
      <c r="M35" s="184" t="n">
        <v>100</v>
      </c>
      <c r="N35" s="184" t="n">
        <v>100</v>
      </c>
      <c r="O35" s="184" t="n">
        <v>100</v>
      </c>
      <c r="P35" s="184" t="n">
        <v>100</v>
      </c>
      <c r="Q35" s="184" t="n">
        <v>100</v>
      </c>
      <c r="R35" s="190" t="n">
        <v>100</v>
      </c>
    </row>
    <row r="36" customFormat="false" ht="17.45" hidden="false" customHeight="true" outlineLevel="0" collapsed="false">
      <c r="A36" s="191" t="n">
        <v>28</v>
      </c>
      <c r="B36" s="192" t="n">
        <v>99.4</v>
      </c>
      <c r="C36" s="193" t="s">
        <v>81</v>
      </c>
      <c r="D36" s="193" t="n">
        <v>99</v>
      </c>
      <c r="E36" s="193" t="n">
        <v>98.8</v>
      </c>
      <c r="F36" s="193" t="n">
        <v>104.4</v>
      </c>
      <c r="G36" s="193" t="n">
        <v>103.8</v>
      </c>
      <c r="H36" s="193" t="n">
        <v>106.3</v>
      </c>
      <c r="I36" s="193" t="n">
        <v>100.1</v>
      </c>
      <c r="J36" s="193" t="n">
        <v>98</v>
      </c>
      <c r="K36" s="193" t="n">
        <v>103</v>
      </c>
      <c r="L36" s="193" t="n">
        <v>116.9</v>
      </c>
      <c r="M36" s="193" t="n">
        <v>97.2</v>
      </c>
      <c r="N36" s="193" t="n">
        <v>101.4</v>
      </c>
      <c r="O36" s="193" t="n">
        <v>100.9</v>
      </c>
      <c r="P36" s="193" t="n">
        <v>94.8</v>
      </c>
      <c r="Q36" s="193" t="n">
        <v>104.4</v>
      </c>
      <c r="R36" s="194" t="n">
        <v>103.7</v>
      </c>
    </row>
    <row r="37" customFormat="false" ht="17.45" hidden="false" customHeight="true" outlineLevel="0" collapsed="false">
      <c r="A37" s="195" t="s">
        <v>223</v>
      </c>
      <c r="B37" s="184" t="n">
        <v>101.7</v>
      </c>
      <c r="C37" s="184" t="s">
        <v>81</v>
      </c>
      <c r="D37" s="184" t="n">
        <v>101.3</v>
      </c>
      <c r="E37" s="184" t="n">
        <v>100</v>
      </c>
      <c r="F37" s="184" t="n">
        <v>106.9</v>
      </c>
      <c r="G37" s="184" t="n">
        <v>100.7</v>
      </c>
      <c r="H37" s="184" t="n">
        <v>106.5</v>
      </c>
      <c r="I37" s="184" t="n">
        <v>103.9</v>
      </c>
      <c r="J37" s="184" t="n">
        <v>98.1</v>
      </c>
      <c r="K37" s="184" t="n">
        <v>94.8</v>
      </c>
      <c r="L37" s="184" t="n">
        <v>107.9</v>
      </c>
      <c r="M37" s="184" t="n">
        <v>100.2</v>
      </c>
      <c r="N37" s="184" t="n">
        <v>103.9</v>
      </c>
      <c r="O37" s="184" t="n">
        <v>112.8</v>
      </c>
      <c r="P37" s="184" t="n">
        <v>95.1</v>
      </c>
      <c r="Q37" s="184" t="n">
        <v>98.6</v>
      </c>
      <c r="R37" s="190" t="n">
        <v>98.9</v>
      </c>
    </row>
    <row r="38" customFormat="false" ht="17.45" hidden="false" customHeight="true" outlineLevel="0" collapsed="false">
      <c r="A38" s="196" t="s">
        <v>224</v>
      </c>
      <c r="B38" s="184" t="n">
        <v>98.5</v>
      </c>
      <c r="C38" s="184" t="s">
        <v>81</v>
      </c>
      <c r="D38" s="184" t="n">
        <v>96.1</v>
      </c>
      <c r="E38" s="184" t="n">
        <v>98.2</v>
      </c>
      <c r="F38" s="184" t="n">
        <v>106.3</v>
      </c>
      <c r="G38" s="184" t="n">
        <v>101.3</v>
      </c>
      <c r="H38" s="184" t="n">
        <v>101.5</v>
      </c>
      <c r="I38" s="184" t="n">
        <v>104.5</v>
      </c>
      <c r="J38" s="184" t="n">
        <v>96.2</v>
      </c>
      <c r="K38" s="184" t="n">
        <v>94.1</v>
      </c>
      <c r="L38" s="184" t="n">
        <v>126.5</v>
      </c>
      <c r="M38" s="184" t="n">
        <v>98.9</v>
      </c>
      <c r="N38" s="184" t="n">
        <v>110.7</v>
      </c>
      <c r="O38" s="184" t="n">
        <v>99.1</v>
      </c>
      <c r="P38" s="184" t="n">
        <v>91.6</v>
      </c>
      <c r="Q38" s="184" t="n">
        <v>105.2</v>
      </c>
      <c r="R38" s="190" t="n">
        <v>91.7</v>
      </c>
    </row>
    <row r="39" customFormat="false" ht="17.45" hidden="false" customHeight="true" outlineLevel="0" collapsed="false">
      <c r="A39" s="196" t="s">
        <v>225</v>
      </c>
      <c r="B39" s="184" t="n">
        <v>100.9</v>
      </c>
      <c r="C39" s="184" t="s">
        <v>81</v>
      </c>
      <c r="D39" s="184" t="n">
        <v>100</v>
      </c>
      <c r="E39" s="184" t="n">
        <v>100.2</v>
      </c>
      <c r="F39" s="184" t="n">
        <v>105.5</v>
      </c>
      <c r="G39" s="184" t="n">
        <v>104.4</v>
      </c>
      <c r="H39" s="184" t="n">
        <v>106.9</v>
      </c>
      <c r="I39" s="184" t="n">
        <v>100.9</v>
      </c>
      <c r="J39" s="184" t="n">
        <v>97.5</v>
      </c>
      <c r="K39" s="184" t="n">
        <v>100.3</v>
      </c>
      <c r="L39" s="184" t="n">
        <v>119.6</v>
      </c>
      <c r="M39" s="184" t="n">
        <v>95.9</v>
      </c>
      <c r="N39" s="184" t="n">
        <v>107.5</v>
      </c>
      <c r="O39" s="184" t="n">
        <v>97.8</v>
      </c>
      <c r="P39" s="184" t="n">
        <v>96.2</v>
      </c>
      <c r="Q39" s="184" t="n">
        <v>108.4</v>
      </c>
      <c r="R39" s="190" t="n">
        <v>112.2</v>
      </c>
    </row>
    <row r="40" customFormat="false" ht="17.45" hidden="false" customHeight="true" outlineLevel="0" collapsed="false">
      <c r="A40" s="196" t="s">
        <v>226</v>
      </c>
      <c r="B40" s="184" t="n">
        <v>99.2</v>
      </c>
      <c r="C40" s="184" t="s">
        <v>81</v>
      </c>
      <c r="D40" s="184" t="n">
        <v>101.3</v>
      </c>
      <c r="E40" s="184" t="n">
        <v>99.1</v>
      </c>
      <c r="F40" s="184" t="n">
        <v>102.6</v>
      </c>
      <c r="G40" s="184" t="n">
        <v>131.4</v>
      </c>
      <c r="H40" s="184" t="n">
        <v>105.8</v>
      </c>
      <c r="I40" s="184" t="n">
        <v>99</v>
      </c>
      <c r="J40" s="184" t="n">
        <v>97.5</v>
      </c>
      <c r="K40" s="184" t="n">
        <v>109.5</v>
      </c>
      <c r="L40" s="184" t="n">
        <v>108.2</v>
      </c>
      <c r="M40" s="184" t="n">
        <v>94.8</v>
      </c>
      <c r="N40" s="184" t="n">
        <v>100.9</v>
      </c>
      <c r="O40" s="184" t="n">
        <v>97.3</v>
      </c>
      <c r="P40" s="184" t="n">
        <v>95.1</v>
      </c>
      <c r="Q40" s="184" t="n">
        <v>111</v>
      </c>
      <c r="R40" s="190" t="n">
        <v>99</v>
      </c>
    </row>
    <row r="41" customFormat="false" ht="17.45" hidden="false" customHeight="true" outlineLevel="0" collapsed="false">
      <c r="A41" s="196" t="s">
        <v>227</v>
      </c>
      <c r="B41" s="184" t="n">
        <v>98.8</v>
      </c>
      <c r="C41" s="184" t="s">
        <v>81</v>
      </c>
      <c r="D41" s="184" t="n">
        <v>101.4</v>
      </c>
      <c r="E41" s="184" t="n">
        <v>97.4</v>
      </c>
      <c r="F41" s="184" t="n">
        <v>102.6</v>
      </c>
      <c r="G41" s="184" t="n">
        <v>103.6</v>
      </c>
      <c r="H41" s="184" t="n">
        <v>101.7</v>
      </c>
      <c r="I41" s="184" t="n">
        <v>99.8</v>
      </c>
      <c r="J41" s="184" t="n">
        <v>101.5</v>
      </c>
      <c r="K41" s="184" t="n">
        <v>109.3</v>
      </c>
      <c r="L41" s="184" t="n">
        <v>119.1</v>
      </c>
      <c r="M41" s="184" t="n">
        <v>96.4</v>
      </c>
      <c r="N41" s="184" t="n">
        <v>101.1</v>
      </c>
      <c r="O41" s="184" t="n">
        <v>96.3</v>
      </c>
      <c r="P41" s="184" t="n">
        <v>96.5</v>
      </c>
      <c r="Q41" s="184" t="n">
        <v>109.3</v>
      </c>
      <c r="R41" s="190" t="n">
        <v>98.6</v>
      </c>
    </row>
    <row r="42" customFormat="false" ht="17.45" hidden="false" customHeight="true" outlineLevel="0" collapsed="false">
      <c r="A42" s="196" t="s">
        <v>228</v>
      </c>
      <c r="B42" s="184" t="n">
        <v>98.2</v>
      </c>
      <c r="C42" s="184" t="s">
        <v>81</v>
      </c>
      <c r="D42" s="184" t="n">
        <v>99.7</v>
      </c>
      <c r="E42" s="184" t="n">
        <v>96.7</v>
      </c>
      <c r="F42" s="184" t="n">
        <v>102.6</v>
      </c>
      <c r="G42" s="184" t="n">
        <v>99.9</v>
      </c>
      <c r="H42" s="184" t="n">
        <v>102.3</v>
      </c>
      <c r="I42" s="184" t="n">
        <v>101.2</v>
      </c>
      <c r="J42" s="184" t="n">
        <v>97.4</v>
      </c>
      <c r="K42" s="184" t="n">
        <v>104.1</v>
      </c>
      <c r="L42" s="184" t="n">
        <v>120.5</v>
      </c>
      <c r="M42" s="184" t="n">
        <v>91.7</v>
      </c>
      <c r="N42" s="184" t="n">
        <v>101.4</v>
      </c>
      <c r="O42" s="184" t="n">
        <v>96.1</v>
      </c>
      <c r="P42" s="184" t="n">
        <v>96.7</v>
      </c>
      <c r="Q42" s="184" t="n">
        <v>104.4</v>
      </c>
      <c r="R42" s="190" t="n">
        <v>97.7</v>
      </c>
    </row>
    <row r="43" customFormat="false" ht="17.45" hidden="false" customHeight="true" outlineLevel="0" collapsed="false">
      <c r="A43" s="196" t="s">
        <v>229</v>
      </c>
      <c r="B43" s="184" t="n">
        <v>100.2</v>
      </c>
      <c r="C43" s="184" t="s">
        <v>81</v>
      </c>
      <c r="D43" s="184" t="n">
        <v>94.7</v>
      </c>
      <c r="E43" s="184" t="n">
        <v>97.5</v>
      </c>
      <c r="F43" s="184" t="n">
        <v>103.6</v>
      </c>
      <c r="G43" s="184" t="n">
        <v>99.8</v>
      </c>
      <c r="H43" s="184" t="n">
        <v>107.5</v>
      </c>
      <c r="I43" s="184" t="n">
        <v>100.2</v>
      </c>
      <c r="J43" s="184" t="n">
        <v>93.2</v>
      </c>
      <c r="K43" s="184" t="n">
        <v>106.4</v>
      </c>
      <c r="L43" s="184" t="n">
        <v>125.1</v>
      </c>
      <c r="M43" s="184" t="n">
        <v>91.6</v>
      </c>
      <c r="N43" s="184" t="n">
        <v>106.1</v>
      </c>
      <c r="O43" s="184" t="n">
        <v>100.7</v>
      </c>
      <c r="P43" s="184" t="n">
        <v>99.4</v>
      </c>
      <c r="Q43" s="184" t="n">
        <v>101.6</v>
      </c>
      <c r="R43" s="190" t="n">
        <v>113.9</v>
      </c>
    </row>
    <row r="44" customFormat="false" ht="17.45" hidden="false" customHeight="true" outlineLevel="0" collapsed="false">
      <c r="A44" s="196" t="s">
        <v>230</v>
      </c>
      <c r="B44" s="184" t="n">
        <v>99.4</v>
      </c>
      <c r="C44" s="184" t="s">
        <v>81</v>
      </c>
      <c r="D44" s="184" t="n">
        <v>98.2</v>
      </c>
      <c r="E44" s="184" t="n">
        <v>97.9</v>
      </c>
      <c r="F44" s="184" t="n">
        <v>101.8</v>
      </c>
      <c r="G44" s="184" t="n">
        <v>100.4</v>
      </c>
      <c r="H44" s="184" t="n">
        <v>111.5</v>
      </c>
      <c r="I44" s="184" t="n">
        <v>101.7</v>
      </c>
      <c r="J44" s="184" t="n">
        <v>96.1</v>
      </c>
      <c r="K44" s="184" t="n">
        <v>107.1</v>
      </c>
      <c r="L44" s="184" t="n">
        <v>117.8</v>
      </c>
      <c r="M44" s="184" t="n">
        <v>86.5</v>
      </c>
      <c r="N44" s="184" t="n">
        <v>97.3</v>
      </c>
      <c r="O44" s="184" t="n">
        <v>100.8</v>
      </c>
      <c r="P44" s="184" t="n">
        <v>94.4</v>
      </c>
      <c r="Q44" s="184" t="n">
        <v>98.1</v>
      </c>
      <c r="R44" s="190" t="n">
        <v>111.7</v>
      </c>
    </row>
    <row r="45" customFormat="false" ht="17.45" hidden="false" customHeight="true" outlineLevel="0" collapsed="false">
      <c r="A45" s="196" t="s">
        <v>231</v>
      </c>
      <c r="B45" s="184" t="n">
        <v>99.8</v>
      </c>
      <c r="C45" s="184" t="s">
        <v>81</v>
      </c>
      <c r="D45" s="184" t="n">
        <v>98.8</v>
      </c>
      <c r="E45" s="184" t="n">
        <v>99.3</v>
      </c>
      <c r="F45" s="184" t="n">
        <v>102.4</v>
      </c>
      <c r="G45" s="184" t="n">
        <v>100.7</v>
      </c>
      <c r="H45" s="184" t="n">
        <v>106.7</v>
      </c>
      <c r="I45" s="184" t="n">
        <v>100.4</v>
      </c>
      <c r="J45" s="184" t="n">
        <v>96.1</v>
      </c>
      <c r="K45" s="184" t="n">
        <v>110.4</v>
      </c>
      <c r="L45" s="184" t="n">
        <v>125.4</v>
      </c>
      <c r="M45" s="184" t="n">
        <v>92.9</v>
      </c>
      <c r="N45" s="184" t="n">
        <v>101.1</v>
      </c>
      <c r="O45" s="184" t="n">
        <v>98.8</v>
      </c>
      <c r="P45" s="184" t="n">
        <v>97.4</v>
      </c>
      <c r="Q45" s="184" t="n">
        <v>105</v>
      </c>
      <c r="R45" s="190" t="n">
        <v>113.7</v>
      </c>
    </row>
    <row r="46" customFormat="false" ht="17.45" hidden="false" customHeight="true" outlineLevel="0" collapsed="false">
      <c r="A46" s="197" t="s">
        <v>232</v>
      </c>
      <c r="B46" s="184" t="n">
        <v>100.4</v>
      </c>
      <c r="C46" s="184" t="s">
        <v>81</v>
      </c>
      <c r="D46" s="184" t="n">
        <v>94.4</v>
      </c>
      <c r="E46" s="184" t="n">
        <v>95.3</v>
      </c>
      <c r="F46" s="184" t="n">
        <v>110.8</v>
      </c>
      <c r="G46" s="184" t="n">
        <v>97.4</v>
      </c>
      <c r="H46" s="184" t="n">
        <v>103</v>
      </c>
      <c r="I46" s="184" t="n">
        <v>102.2</v>
      </c>
      <c r="J46" s="184" t="n">
        <v>96.2</v>
      </c>
      <c r="K46" s="184" t="n">
        <v>99</v>
      </c>
      <c r="L46" s="184" t="n">
        <v>118.3</v>
      </c>
      <c r="M46" s="184" t="n">
        <v>105.8</v>
      </c>
      <c r="N46" s="184" t="n">
        <v>103.2</v>
      </c>
      <c r="O46" s="184" t="n">
        <v>105.4</v>
      </c>
      <c r="P46" s="184" t="n">
        <v>103</v>
      </c>
      <c r="Q46" s="184" t="n">
        <v>105.9</v>
      </c>
      <c r="R46" s="190" t="n">
        <v>108.8</v>
      </c>
    </row>
    <row r="47" customFormat="false" ht="17.45" hidden="false" customHeight="true" outlineLevel="0" collapsed="false">
      <c r="A47" s="196" t="s">
        <v>233</v>
      </c>
      <c r="B47" s="184" t="n">
        <v>101.3</v>
      </c>
      <c r="C47" s="184" t="s">
        <v>81</v>
      </c>
      <c r="D47" s="184" t="n">
        <v>96.4</v>
      </c>
      <c r="E47" s="184" t="n">
        <v>98.5</v>
      </c>
      <c r="F47" s="184" t="n">
        <v>109.5</v>
      </c>
      <c r="G47" s="184" t="n">
        <v>112.6</v>
      </c>
      <c r="H47" s="184" t="n">
        <v>114.6</v>
      </c>
      <c r="I47" s="184" t="n">
        <v>99.2</v>
      </c>
      <c r="J47" s="184" t="n">
        <v>98.3</v>
      </c>
      <c r="K47" s="184" t="n">
        <v>93.4</v>
      </c>
      <c r="L47" s="184" t="s">
        <v>237</v>
      </c>
      <c r="M47" s="184" t="n">
        <v>96.5</v>
      </c>
      <c r="N47" s="184" t="n">
        <v>95.3</v>
      </c>
      <c r="O47" s="184" t="n">
        <v>105.9</v>
      </c>
      <c r="P47" s="184" t="n">
        <v>101.1</v>
      </c>
      <c r="Q47" s="184" t="n">
        <v>114.8</v>
      </c>
      <c r="R47" s="190" t="n">
        <v>108.3</v>
      </c>
    </row>
    <row r="48" customFormat="false" ht="17.45" hidden="false" customHeight="true" outlineLevel="0" collapsed="false">
      <c r="A48" s="196" t="s">
        <v>234</v>
      </c>
      <c r="B48" s="184" t="n">
        <v>98.2</v>
      </c>
      <c r="C48" s="184" t="s">
        <v>81</v>
      </c>
      <c r="D48" s="184" t="n">
        <v>95</v>
      </c>
      <c r="E48" s="184" t="n">
        <v>98.2</v>
      </c>
      <c r="F48" s="184" t="n">
        <v>111.6</v>
      </c>
      <c r="G48" s="184" t="n">
        <v>96.1</v>
      </c>
      <c r="H48" s="184" t="n">
        <v>113.1</v>
      </c>
      <c r="I48" s="184" t="n">
        <v>98</v>
      </c>
      <c r="J48" s="184" t="n">
        <v>97.3</v>
      </c>
      <c r="K48" s="184" t="n">
        <v>93.6</v>
      </c>
      <c r="L48" s="184" t="n">
        <v>123.9</v>
      </c>
      <c r="M48" s="184" t="n">
        <v>99.9</v>
      </c>
      <c r="N48" s="184" t="n">
        <v>95.4</v>
      </c>
      <c r="O48" s="184" t="n">
        <v>103</v>
      </c>
      <c r="P48" s="184" t="n">
        <v>89.9</v>
      </c>
      <c r="Q48" s="184" t="n">
        <v>112.9</v>
      </c>
      <c r="R48" s="190" t="n">
        <v>112.3</v>
      </c>
    </row>
    <row r="49" customFormat="false" ht="17.45" hidden="false" customHeight="true" outlineLevel="0" collapsed="false">
      <c r="A49" s="198" t="s">
        <v>235</v>
      </c>
      <c r="B49" s="193" t="n">
        <v>103.2</v>
      </c>
      <c r="C49" s="193" t="s">
        <v>81</v>
      </c>
      <c r="D49" s="193" t="n">
        <v>100.5</v>
      </c>
      <c r="E49" s="193" t="n">
        <v>100.2</v>
      </c>
      <c r="F49" s="193" t="n">
        <v>112.1</v>
      </c>
      <c r="G49" s="193" t="n">
        <v>96.3</v>
      </c>
      <c r="H49" s="193" t="n">
        <v>115.5</v>
      </c>
      <c r="I49" s="193" t="n">
        <v>98.8</v>
      </c>
      <c r="J49" s="193" t="n">
        <v>96.2</v>
      </c>
      <c r="K49" s="193" t="n">
        <v>88.3</v>
      </c>
      <c r="L49" s="193" t="n">
        <v>118.4</v>
      </c>
      <c r="M49" s="193" t="n">
        <v>102.8</v>
      </c>
      <c r="N49" s="193" t="n">
        <v>98.1</v>
      </c>
      <c r="O49" s="193" t="n">
        <v>112.6</v>
      </c>
      <c r="P49" s="193" t="n">
        <v>98.6</v>
      </c>
      <c r="Q49" s="193" t="n">
        <v>109</v>
      </c>
      <c r="R49" s="194" t="n">
        <v>118</v>
      </c>
    </row>
    <row r="50" s="213" customFormat="true" ht="14.25" hidden="false" customHeight="false" outlineLevel="0" collapsed="false">
      <c r="A50" s="201"/>
      <c r="B50" s="202"/>
      <c r="C50" s="202"/>
      <c r="D50" s="202"/>
      <c r="E50" s="202"/>
      <c r="F50" s="202"/>
      <c r="G50" s="202"/>
      <c r="H50" s="202"/>
      <c r="I50" s="202"/>
      <c r="J50" s="202"/>
      <c r="K50" s="202"/>
      <c r="L50" s="202"/>
      <c r="M50" s="202"/>
      <c r="N50" s="202"/>
      <c r="O50" s="202"/>
      <c r="P50" s="202"/>
      <c r="Q50" s="202"/>
      <c r="R50" s="202"/>
      <c r="S50" s="212"/>
    </row>
    <row r="51" customFormat="false" ht="14.25" hidden="false" customHeight="false" outlineLevel="0" collapsed="false">
      <c r="B51" s="214"/>
      <c r="C51" s="205"/>
      <c r="D51" s="205"/>
      <c r="E51" s="205"/>
      <c r="F51" s="214"/>
      <c r="G51" s="214"/>
      <c r="H51" s="205"/>
      <c r="I51" s="214"/>
      <c r="J51" s="214"/>
      <c r="K51" s="205"/>
      <c r="L51" s="205"/>
      <c r="M51" s="205"/>
      <c r="N51" s="205"/>
      <c r="O51" s="205"/>
      <c r="P51" s="214"/>
      <c r="Q51" s="214"/>
      <c r="R51" s="205"/>
    </row>
    <row r="54" customFormat="false" ht="13.5" hidden="false" customHeight="false" outlineLevel="0" collapsed="false">
      <c r="C54" s="169"/>
      <c r="K54" s="169"/>
      <c r="L54" s="169"/>
      <c r="M54" s="169"/>
      <c r="N54" s="169"/>
      <c r="R54" s="169"/>
    </row>
    <row r="55" customFormat="false" ht="14.25" hidden="false" customHeight="false" outlineLevel="0" collapsed="false">
      <c r="C55" s="205"/>
      <c r="K55" s="205"/>
      <c r="L55" s="205"/>
      <c r="M55" s="205"/>
      <c r="N55" s="205"/>
      <c r="R55" s="205"/>
    </row>
    <row r="56" customFormat="false" ht="14.25" hidden="false" customHeight="false" outlineLevel="0" collapsed="false">
      <c r="C56" s="205"/>
      <c r="K56" s="205"/>
      <c r="L56" s="205"/>
      <c r="M56" s="205"/>
      <c r="N56" s="205"/>
      <c r="R56" s="205"/>
    </row>
    <row r="60" customFormat="false" ht="13.5" hidden="false" customHeight="false" outlineLevel="0" collapsed="false">
      <c r="C60" s="169"/>
      <c r="K60" s="169"/>
      <c r="L60" s="169"/>
      <c r="M60" s="169"/>
      <c r="N60" s="169"/>
      <c r="R60" s="169"/>
    </row>
    <row r="61" customFormat="false" ht="14.25" hidden="false" customHeight="false" outlineLevel="0" collapsed="false">
      <c r="C61" s="205"/>
      <c r="K61" s="205"/>
      <c r="L61" s="205"/>
      <c r="M61" s="205"/>
      <c r="N61" s="205"/>
      <c r="R61" s="205"/>
    </row>
    <row r="62" customFormat="false" ht="14.25" hidden="false" customHeight="false" outlineLevel="0" collapsed="false">
      <c r="C62" s="205"/>
      <c r="K62" s="205"/>
      <c r="L62" s="205"/>
      <c r="M62" s="205"/>
      <c r="N62" s="205"/>
      <c r="R62" s="205"/>
    </row>
    <row r="63" customFormat="false" ht="14.25" hidden="false" customHeight="false" outlineLevel="0" collapsed="false">
      <c r="C63" s="205"/>
      <c r="K63" s="205"/>
      <c r="L63" s="205"/>
      <c r="M63" s="205"/>
      <c r="N63" s="205"/>
      <c r="R63" s="205"/>
    </row>
    <row r="67" customFormat="false" ht="13.5" hidden="false" customHeight="false" outlineLevel="0" collapsed="false">
      <c r="C67" s="169"/>
      <c r="K67" s="169"/>
      <c r="L67" s="169"/>
      <c r="M67" s="169"/>
      <c r="N67" s="169"/>
      <c r="R67" s="169"/>
    </row>
    <row r="68" customFormat="false" ht="14.25" hidden="false" customHeight="false" outlineLevel="0" collapsed="false">
      <c r="C68" s="205"/>
      <c r="K68" s="205"/>
      <c r="L68" s="205"/>
      <c r="M68" s="205"/>
      <c r="N68" s="205"/>
      <c r="R68" s="205"/>
    </row>
  </sheetData>
  <mergeCells count="38">
    <mergeCell ref="A1:R1"/>
    <mergeCell ref="A2:Q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A28:A31"/>
    <mergeCell ref="B28:B31"/>
    <mergeCell ref="C28:C31"/>
    <mergeCell ref="D28:D31"/>
    <mergeCell ref="E28:E31"/>
    <mergeCell ref="F28:F31"/>
    <mergeCell ref="G28:G31"/>
    <mergeCell ref="H28:H31"/>
    <mergeCell ref="I28:I31"/>
    <mergeCell ref="J28:J31"/>
    <mergeCell ref="K28:K31"/>
    <mergeCell ref="L28:L31"/>
    <mergeCell ref="M28:M31"/>
    <mergeCell ref="N28:N31"/>
    <mergeCell ref="O28:O31"/>
    <mergeCell ref="P28:P31"/>
    <mergeCell ref="Q28:Q31"/>
    <mergeCell ref="R28:R31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5T06:50:24Z</dcterms:created>
  <dc:creator>sus2901</dc:creator>
  <dc:description/>
  <dc:language>en-US</dc:language>
  <cp:lastModifiedBy>奈良県</cp:lastModifiedBy>
  <cp:lastPrinted>2017-06-22T07:29:53Z</cp:lastPrinted>
  <dcterms:modified xsi:type="dcterms:W3CDTF">2017-06-29T02:57:56Z</dcterms:modified>
  <cp:revision>0</cp:revision>
  <dc:subject/>
  <dc:title/>
</cp:coreProperties>
</file>