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0</xdr:row>
      <xdr:rowOff>28800</xdr:rowOff>
    </xdr:from>
    <xdr:to>
      <xdr:col>9</xdr:col>
      <xdr:colOff>550800</xdr:colOff>
      <xdr:row>36</xdr:row>
      <xdr:rowOff>85680</xdr:rowOff>
    </xdr:to>
    <xdr:sp>
      <xdr:nvSpPr>
        <xdr:cNvPr id="2" name="Rectangle 1025"/>
        <xdr:cNvSpPr/>
      </xdr:nvSpPr>
      <xdr:spPr>
        <a:xfrm>
          <a:off x="379440" y="28800"/>
          <a:ext cx="664632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８年９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７，３９７円で前年同月比０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５，４４７円で前年同月比０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，９５０円で前年同月差１，１８１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７．１時間で前年同月比１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９．５時間で前年同月比１．３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６時間で前年同月比４．１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５，６３４人で前年同月比は０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９，３１９人であり、パートタイム労働者比率は４１．５％で前年同月差０．５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720</xdr:rowOff>
    </xdr:from>
    <xdr:to>
      <xdr:col>9</xdr:col>
      <xdr:colOff>540720</xdr:colOff>
      <xdr:row>59</xdr:row>
      <xdr:rowOff>9504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6190920"/>
          <a:ext cx="701568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9</v>
      </c>
      <c r="C8" s="173" t="s">
        <v>81</v>
      </c>
      <c r="D8" s="174" t="n">
        <v>102.3</v>
      </c>
      <c r="E8" s="174" t="n">
        <v>100.3</v>
      </c>
      <c r="F8" s="174" t="n">
        <v>100</v>
      </c>
      <c r="G8" s="174" t="n">
        <v>97.6</v>
      </c>
      <c r="H8" s="174" t="n">
        <v>98.9</v>
      </c>
      <c r="I8" s="174" t="n">
        <v>102.6</v>
      </c>
      <c r="J8" s="174" t="n">
        <v>107</v>
      </c>
      <c r="K8" s="174" t="n">
        <v>95.3</v>
      </c>
      <c r="L8" s="174" t="n">
        <v>106.6</v>
      </c>
      <c r="M8" s="174" t="n">
        <v>104.4</v>
      </c>
      <c r="N8" s="174" t="n">
        <v>76.4</v>
      </c>
      <c r="O8" s="174" t="n">
        <v>102.3</v>
      </c>
      <c r="P8" s="174" t="n">
        <v>96.4</v>
      </c>
      <c r="Q8" s="175" t="n">
        <v>105.4</v>
      </c>
      <c r="R8" s="176" t="n">
        <v>96.8</v>
      </c>
    </row>
    <row r="9" customFormat="false" ht="17.45" hidden="false" customHeight="true" outlineLevel="0" collapsed="false">
      <c r="A9" s="179" t="n">
        <v>24</v>
      </c>
      <c r="B9" s="174" t="n">
        <v>100</v>
      </c>
      <c r="C9" s="174" t="s">
        <v>81</v>
      </c>
      <c r="D9" s="174" t="n">
        <v>110.4</v>
      </c>
      <c r="E9" s="174" t="n">
        <v>100.5</v>
      </c>
      <c r="F9" s="174" t="n">
        <v>102.7</v>
      </c>
      <c r="G9" s="174" t="n">
        <v>109.9</v>
      </c>
      <c r="H9" s="174" t="n">
        <v>97.6</v>
      </c>
      <c r="I9" s="174" t="n">
        <v>100.7</v>
      </c>
      <c r="J9" s="174" t="n">
        <v>109.4</v>
      </c>
      <c r="K9" s="174" t="n">
        <v>88</v>
      </c>
      <c r="L9" s="174" t="n">
        <v>100.3</v>
      </c>
      <c r="M9" s="174" t="n">
        <v>106.3</v>
      </c>
      <c r="N9" s="174" t="n">
        <v>85.5</v>
      </c>
      <c r="O9" s="174" t="n">
        <v>107.8</v>
      </c>
      <c r="P9" s="174" t="n">
        <v>97.9</v>
      </c>
      <c r="Q9" s="174" t="n">
        <v>107.7</v>
      </c>
      <c r="R9" s="180" t="n">
        <v>99.3</v>
      </c>
    </row>
    <row r="10" customFormat="false" ht="17.45" hidden="false" customHeight="true" outlineLevel="0" collapsed="false">
      <c r="A10" s="179" t="n">
        <v>25</v>
      </c>
      <c r="B10" s="174" t="n">
        <v>99.2</v>
      </c>
      <c r="C10" s="174" t="s">
        <v>81</v>
      </c>
      <c r="D10" s="174" t="n">
        <v>104.7</v>
      </c>
      <c r="E10" s="174" t="n">
        <v>100.9</v>
      </c>
      <c r="F10" s="174" t="n">
        <v>99.3</v>
      </c>
      <c r="G10" s="174" t="n">
        <v>112.8</v>
      </c>
      <c r="H10" s="174" t="n">
        <v>101.4</v>
      </c>
      <c r="I10" s="174" t="n">
        <v>102.2</v>
      </c>
      <c r="J10" s="174" t="n">
        <v>105.3</v>
      </c>
      <c r="K10" s="174" t="n">
        <v>88.9</v>
      </c>
      <c r="L10" s="174" t="n">
        <v>100.1</v>
      </c>
      <c r="M10" s="174" t="n">
        <v>97.9</v>
      </c>
      <c r="N10" s="174" t="n">
        <v>94.4</v>
      </c>
      <c r="O10" s="174" t="n">
        <v>106.3</v>
      </c>
      <c r="P10" s="174" t="n">
        <v>92.4</v>
      </c>
      <c r="Q10" s="174" t="n">
        <v>100.4</v>
      </c>
      <c r="R10" s="180" t="n">
        <v>103</v>
      </c>
    </row>
    <row r="11" customFormat="false" ht="17.45" hidden="false" customHeight="true" outlineLevel="0" collapsed="false">
      <c r="A11" s="179" t="n">
        <v>26</v>
      </c>
      <c r="B11" s="174" t="n">
        <v>98.1</v>
      </c>
      <c r="C11" s="174" t="s">
        <v>81</v>
      </c>
      <c r="D11" s="174" t="n">
        <v>105.2</v>
      </c>
      <c r="E11" s="174" t="n">
        <v>101</v>
      </c>
      <c r="F11" s="174" t="n">
        <v>97.1</v>
      </c>
      <c r="G11" s="174" t="n">
        <v>114.2</v>
      </c>
      <c r="H11" s="174" t="n">
        <v>101.4</v>
      </c>
      <c r="I11" s="174" t="n">
        <v>98.2</v>
      </c>
      <c r="J11" s="174" t="n">
        <v>101</v>
      </c>
      <c r="K11" s="174" t="n">
        <v>83.3</v>
      </c>
      <c r="L11" s="174" t="n">
        <v>98</v>
      </c>
      <c r="M11" s="174" t="n">
        <v>107</v>
      </c>
      <c r="N11" s="174" t="n">
        <v>91.3</v>
      </c>
      <c r="O11" s="174" t="n">
        <v>100.9</v>
      </c>
      <c r="P11" s="174" t="n">
        <v>91.3</v>
      </c>
      <c r="Q11" s="174" t="n">
        <v>106.4</v>
      </c>
      <c r="R11" s="180" t="n">
        <v>105.5</v>
      </c>
    </row>
    <row r="12" customFormat="false" ht="17.45" hidden="false" customHeight="true" outlineLevel="0" collapsed="false">
      <c r="A12" s="181" t="n">
        <v>27</v>
      </c>
      <c r="B12" s="182" t="n">
        <v>97.9</v>
      </c>
      <c r="C12" s="183" t="s">
        <v>81</v>
      </c>
      <c r="D12" s="183" t="n">
        <v>105.6</v>
      </c>
      <c r="E12" s="183" t="n">
        <v>98.9</v>
      </c>
      <c r="F12" s="183" t="n">
        <v>98.2</v>
      </c>
      <c r="G12" s="183" t="n">
        <v>107.7</v>
      </c>
      <c r="H12" s="183" t="n">
        <v>100.2</v>
      </c>
      <c r="I12" s="183" t="n">
        <v>103</v>
      </c>
      <c r="J12" s="183" t="n">
        <v>104</v>
      </c>
      <c r="K12" s="183" t="n">
        <v>89.5</v>
      </c>
      <c r="L12" s="183" t="n">
        <v>93.7</v>
      </c>
      <c r="M12" s="183" t="n">
        <v>106.9</v>
      </c>
      <c r="N12" s="183" t="n">
        <v>88.3</v>
      </c>
      <c r="O12" s="183" t="n">
        <v>93.9</v>
      </c>
      <c r="P12" s="183" t="n">
        <v>95.7</v>
      </c>
      <c r="Q12" s="183" t="n">
        <v>101.6</v>
      </c>
      <c r="R12" s="184" t="n">
        <v>94.3</v>
      </c>
    </row>
    <row r="13" customFormat="false" ht="17.45" hidden="false" customHeight="true" outlineLevel="0" collapsed="false">
      <c r="A13" s="185" t="s">
        <v>223</v>
      </c>
      <c r="B13" s="174" t="n">
        <v>98.4</v>
      </c>
      <c r="C13" s="174" t="s">
        <v>81</v>
      </c>
      <c r="D13" s="174" t="n">
        <v>106.8</v>
      </c>
      <c r="E13" s="174" t="n">
        <v>101.6</v>
      </c>
      <c r="F13" s="174" t="n">
        <v>92.9</v>
      </c>
      <c r="G13" s="174" t="n">
        <v>104.1</v>
      </c>
      <c r="H13" s="174" t="n">
        <v>101.1</v>
      </c>
      <c r="I13" s="174" t="n">
        <v>108.1</v>
      </c>
      <c r="J13" s="174" t="n">
        <v>97.6</v>
      </c>
      <c r="K13" s="174" t="n">
        <v>90.6</v>
      </c>
      <c r="L13" s="174" t="n">
        <v>90.9</v>
      </c>
      <c r="M13" s="174" t="n">
        <v>108.6</v>
      </c>
      <c r="N13" s="174" t="n">
        <v>90</v>
      </c>
      <c r="O13" s="174" t="n">
        <v>87.8</v>
      </c>
      <c r="P13" s="174" t="n">
        <v>94.1</v>
      </c>
      <c r="Q13" s="174" t="n">
        <v>93.1</v>
      </c>
      <c r="R13" s="180" t="n">
        <v>93.4</v>
      </c>
    </row>
    <row r="14" customFormat="false" ht="17.45" hidden="false" customHeight="true" outlineLevel="0" collapsed="false">
      <c r="A14" s="186" t="s">
        <v>224</v>
      </c>
      <c r="B14" s="174" t="n">
        <v>96.6</v>
      </c>
      <c r="C14" s="174" t="s">
        <v>81</v>
      </c>
      <c r="D14" s="174" t="n">
        <v>100.6</v>
      </c>
      <c r="E14" s="174" t="n">
        <v>94.7</v>
      </c>
      <c r="F14" s="174" t="n">
        <v>104.7</v>
      </c>
      <c r="G14" s="174" t="n">
        <v>112.4</v>
      </c>
      <c r="H14" s="174" t="n">
        <v>98.2</v>
      </c>
      <c r="I14" s="174" t="n">
        <v>100.3</v>
      </c>
      <c r="J14" s="174" t="n">
        <v>101.2</v>
      </c>
      <c r="K14" s="174" t="n">
        <v>88.9</v>
      </c>
      <c r="L14" s="174" t="n">
        <v>96.9</v>
      </c>
      <c r="M14" s="174" t="n">
        <v>107.8</v>
      </c>
      <c r="N14" s="174" t="n">
        <v>92.7</v>
      </c>
      <c r="O14" s="174" t="n">
        <v>98.7</v>
      </c>
      <c r="P14" s="174" t="n">
        <v>94.2</v>
      </c>
      <c r="Q14" s="174" t="n">
        <v>101.4</v>
      </c>
      <c r="R14" s="180" t="n">
        <v>93.9</v>
      </c>
    </row>
    <row r="15" customFormat="false" ht="17.45" hidden="false" customHeight="true" outlineLevel="0" collapsed="false">
      <c r="A15" s="186" t="s">
        <v>225</v>
      </c>
      <c r="B15" s="174" t="n">
        <v>98.6</v>
      </c>
      <c r="C15" s="174" t="s">
        <v>81</v>
      </c>
      <c r="D15" s="174" t="n">
        <v>106.3</v>
      </c>
      <c r="E15" s="174" t="n">
        <v>100.7</v>
      </c>
      <c r="F15" s="174" t="n">
        <v>99.1</v>
      </c>
      <c r="G15" s="174" t="n">
        <v>107.9</v>
      </c>
      <c r="H15" s="174" t="n">
        <v>101.2</v>
      </c>
      <c r="I15" s="174" t="n">
        <v>106.4</v>
      </c>
      <c r="J15" s="174" t="n">
        <v>100.5</v>
      </c>
      <c r="K15" s="174" t="n">
        <v>92.8</v>
      </c>
      <c r="L15" s="174" t="n">
        <v>92.7</v>
      </c>
      <c r="M15" s="174" t="n">
        <v>105</v>
      </c>
      <c r="N15" s="174" t="n">
        <v>91.2</v>
      </c>
      <c r="O15" s="174" t="n">
        <v>85.8</v>
      </c>
      <c r="P15" s="174" t="n">
        <v>96.7</v>
      </c>
      <c r="Q15" s="174" t="n">
        <v>96.1</v>
      </c>
      <c r="R15" s="180" t="n">
        <v>95.7</v>
      </c>
    </row>
    <row r="16" customFormat="false" ht="17.45" hidden="false" customHeight="true" outlineLevel="0" collapsed="false">
      <c r="A16" s="186" t="s">
        <v>226</v>
      </c>
      <c r="B16" s="174" t="n">
        <v>97.5</v>
      </c>
      <c r="C16" s="174" t="s">
        <v>81</v>
      </c>
      <c r="D16" s="174" t="n">
        <v>104.4</v>
      </c>
      <c r="E16" s="174" t="n">
        <v>100.9</v>
      </c>
      <c r="F16" s="174" t="n">
        <v>96.6</v>
      </c>
      <c r="G16" s="174" t="n">
        <v>107.8</v>
      </c>
      <c r="H16" s="174" t="n">
        <v>102.3</v>
      </c>
      <c r="I16" s="174" t="n">
        <v>105.3</v>
      </c>
      <c r="J16" s="174" t="n">
        <v>103.9</v>
      </c>
      <c r="K16" s="174" t="n">
        <v>91.8</v>
      </c>
      <c r="L16" s="174" t="n">
        <v>85.8</v>
      </c>
      <c r="M16" s="174" t="n">
        <v>106.9</v>
      </c>
      <c r="N16" s="174" t="n">
        <v>93.5</v>
      </c>
      <c r="O16" s="174" t="n">
        <v>82.6</v>
      </c>
      <c r="P16" s="174" t="n">
        <v>93.7</v>
      </c>
      <c r="Q16" s="174" t="n">
        <v>109.8</v>
      </c>
      <c r="R16" s="180" t="n">
        <v>94.7</v>
      </c>
    </row>
    <row r="17" customFormat="false" ht="17.45" hidden="false" customHeight="true" outlineLevel="0" collapsed="false">
      <c r="A17" s="187" t="s">
        <v>227</v>
      </c>
      <c r="B17" s="174" t="n">
        <v>91</v>
      </c>
      <c r="C17" s="174" t="s">
        <v>81</v>
      </c>
      <c r="D17" s="174" t="n">
        <v>84.8</v>
      </c>
      <c r="E17" s="174" t="n">
        <v>85.1</v>
      </c>
      <c r="F17" s="174" t="n">
        <v>94.9</v>
      </c>
      <c r="G17" s="174" t="n">
        <v>113.9</v>
      </c>
      <c r="H17" s="174" t="n">
        <v>99.6</v>
      </c>
      <c r="I17" s="174" t="n">
        <v>91.6</v>
      </c>
      <c r="J17" s="174" t="n">
        <v>99.5</v>
      </c>
      <c r="K17" s="174" t="n">
        <v>84</v>
      </c>
      <c r="L17" s="174" t="n">
        <v>85.5</v>
      </c>
      <c r="M17" s="174" t="n">
        <v>110.9</v>
      </c>
      <c r="N17" s="174" t="n">
        <v>86.6</v>
      </c>
      <c r="O17" s="174" t="n">
        <v>90.3</v>
      </c>
      <c r="P17" s="174" t="n">
        <v>90.6</v>
      </c>
      <c r="Q17" s="174" t="n">
        <v>92.5</v>
      </c>
      <c r="R17" s="180" t="n">
        <v>97.8</v>
      </c>
    </row>
    <row r="18" customFormat="false" ht="17.45" hidden="false" customHeight="true" outlineLevel="0" collapsed="false">
      <c r="A18" s="186" t="s">
        <v>228</v>
      </c>
      <c r="B18" s="174" t="n">
        <v>97.1</v>
      </c>
      <c r="C18" s="174" t="s">
        <v>81</v>
      </c>
      <c r="D18" s="174" t="n">
        <v>99.4</v>
      </c>
      <c r="E18" s="174" t="n">
        <v>102.8</v>
      </c>
      <c r="F18" s="174" t="n">
        <v>98.6</v>
      </c>
      <c r="G18" s="174" t="n">
        <v>108.6</v>
      </c>
      <c r="H18" s="174" t="n">
        <v>103.5</v>
      </c>
      <c r="I18" s="174" t="n">
        <v>98.8</v>
      </c>
      <c r="J18" s="174" t="n">
        <v>95.6</v>
      </c>
      <c r="K18" s="174" t="n">
        <v>89.7</v>
      </c>
      <c r="L18" s="174" t="n">
        <v>98.5</v>
      </c>
      <c r="M18" s="174" t="n">
        <v>105</v>
      </c>
      <c r="N18" s="174" t="n">
        <v>83.6</v>
      </c>
      <c r="O18" s="174" t="n">
        <v>95.2</v>
      </c>
      <c r="P18" s="174" t="n">
        <v>92.9</v>
      </c>
      <c r="Q18" s="174" t="n">
        <v>93.4</v>
      </c>
      <c r="R18" s="180" t="n">
        <v>100.5</v>
      </c>
    </row>
    <row r="19" customFormat="false" ht="17.45" hidden="false" customHeight="true" outlineLevel="0" collapsed="false">
      <c r="A19" s="186" t="s">
        <v>229</v>
      </c>
      <c r="B19" s="174" t="n">
        <v>98.5</v>
      </c>
      <c r="C19" s="174" t="s">
        <v>81</v>
      </c>
      <c r="D19" s="174" t="n">
        <v>106.9</v>
      </c>
      <c r="E19" s="174" t="n">
        <v>101</v>
      </c>
      <c r="F19" s="174" t="n">
        <v>105.9</v>
      </c>
      <c r="G19" s="174" t="n">
        <v>113.5</v>
      </c>
      <c r="H19" s="174" t="n">
        <v>104.9</v>
      </c>
      <c r="I19" s="174" t="n">
        <v>96.1</v>
      </c>
      <c r="J19" s="174" t="n">
        <v>103.8</v>
      </c>
      <c r="K19" s="174" t="n">
        <v>88.9</v>
      </c>
      <c r="L19" s="174" t="n">
        <v>102.3</v>
      </c>
      <c r="M19" s="174" t="n">
        <v>105.3</v>
      </c>
      <c r="N19" s="174" t="n">
        <v>83.1</v>
      </c>
      <c r="O19" s="174" t="n">
        <v>104.6</v>
      </c>
      <c r="P19" s="174" t="n">
        <v>94</v>
      </c>
      <c r="Q19" s="174" t="n">
        <v>106.4</v>
      </c>
      <c r="R19" s="180" t="n">
        <v>103.3</v>
      </c>
    </row>
    <row r="20" customFormat="false" ht="17.45" hidden="false" customHeight="true" outlineLevel="0" collapsed="false">
      <c r="A20" s="186" t="s">
        <v>230</v>
      </c>
      <c r="B20" s="174" t="n">
        <v>102.2</v>
      </c>
      <c r="C20" s="174" t="s">
        <v>81</v>
      </c>
      <c r="D20" s="174" t="n">
        <v>107.2</v>
      </c>
      <c r="E20" s="174" t="n">
        <v>104</v>
      </c>
      <c r="F20" s="174" t="n">
        <v>106.3</v>
      </c>
      <c r="G20" s="174" t="n">
        <v>112</v>
      </c>
      <c r="H20" s="174" t="n">
        <v>105.1</v>
      </c>
      <c r="I20" s="174" t="n">
        <v>103.7</v>
      </c>
      <c r="J20" s="174" t="n">
        <v>103.8</v>
      </c>
      <c r="K20" s="174" t="n">
        <v>93.9</v>
      </c>
      <c r="L20" s="174" t="n">
        <v>100.9</v>
      </c>
      <c r="M20" s="174" t="n">
        <v>105.7</v>
      </c>
      <c r="N20" s="174" t="n">
        <v>88.4</v>
      </c>
      <c r="O20" s="174" t="n">
        <v>116.4</v>
      </c>
      <c r="P20" s="174" t="n">
        <v>95.7</v>
      </c>
      <c r="Q20" s="174" t="n">
        <v>98.8</v>
      </c>
      <c r="R20" s="180" t="n">
        <v>106.5</v>
      </c>
    </row>
    <row r="21" customFormat="false" ht="17.45" hidden="false" customHeight="true" outlineLevel="0" collapsed="false">
      <c r="A21" s="186" t="s">
        <v>231</v>
      </c>
      <c r="B21" s="174" t="n">
        <v>92.4</v>
      </c>
      <c r="C21" s="174" t="s">
        <v>81</v>
      </c>
      <c r="D21" s="174" t="n">
        <v>87.8</v>
      </c>
      <c r="E21" s="174" t="n">
        <v>87.1</v>
      </c>
      <c r="F21" s="174" t="n">
        <v>95</v>
      </c>
      <c r="G21" s="174" t="n">
        <v>111.3</v>
      </c>
      <c r="H21" s="174" t="n">
        <v>99.6</v>
      </c>
      <c r="I21" s="174" t="n">
        <v>96.4</v>
      </c>
      <c r="J21" s="174" t="n">
        <v>99.5</v>
      </c>
      <c r="K21" s="174" t="n">
        <v>88.4</v>
      </c>
      <c r="L21" s="174" t="n">
        <v>94.3</v>
      </c>
      <c r="M21" s="174" t="n">
        <v>107.8</v>
      </c>
      <c r="N21" s="174" t="n">
        <v>92.2</v>
      </c>
      <c r="O21" s="174" t="n">
        <v>93.2</v>
      </c>
      <c r="P21" s="174" t="n">
        <v>88.5</v>
      </c>
      <c r="Q21" s="174" t="n">
        <v>93.6</v>
      </c>
      <c r="R21" s="180" t="n">
        <v>96.7</v>
      </c>
    </row>
    <row r="22" customFormat="false" ht="17.45" hidden="false" customHeight="true" outlineLevel="0" collapsed="false">
      <c r="A22" s="186" t="s">
        <v>232</v>
      </c>
      <c r="B22" s="174" t="n">
        <v>101.3</v>
      </c>
      <c r="C22" s="174" t="s">
        <v>81</v>
      </c>
      <c r="D22" s="174" t="n">
        <v>100</v>
      </c>
      <c r="E22" s="174" t="n">
        <v>105.5</v>
      </c>
      <c r="F22" s="174" t="n">
        <v>107.8</v>
      </c>
      <c r="G22" s="174" t="n">
        <v>113.5</v>
      </c>
      <c r="H22" s="174" t="n">
        <v>103.9</v>
      </c>
      <c r="I22" s="174" t="n">
        <v>101.7</v>
      </c>
      <c r="J22" s="174" t="n">
        <v>109.7</v>
      </c>
      <c r="K22" s="174" t="n">
        <v>92.7</v>
      </c>
      <c r="L22" s="174" t="n">
        <v>104</v>
      </c>
      <c r="M22" s="174" t="n">
        <v>103.7</v>
      </c>
      <c r="N22" s="174" t="n">
        <v>91.5</v>
      </c>
      <c r="O22" s="174" t="n">
        <v>107.2</v>
      </c>
      <c r="P22" s="174" t="n">
        <v>97.9</v>
      </c>
      <c r="Q22" s="174" t="n">
        <v>108.5</v>
      </c>
      <c r="R22" s="180" t="n">
        <v>102.9</v>
      </c>
    </row>
    <row r="23" customFormat="false" ht="17.45" hidden="false" customHeight="true" outlineLevel="0" collapsed="false">
      <c r="A23" s="186" t="s">
        <v>233</v>
      </c>
      <c r="B23" s="174" t="n">
        <v>100.7</v>
      </c>
      <c r="C23" s="174" t="s">
        <v>81</v>
      </c>
      <c r="D23" s="174" t="n">
        <v>112.5</v>
      </c>
      <c r="E23" s="174" t="n">
        <v>101.6</v>
      </c>
      <c r="F23" s="174" t="n">
        <v>104.7</v>
      </c>
      <c r="G23" s="174" t="n">
        <v>114.2</v>
      </c>
      <c r="H23" s="174" t="n">
        <v>101.7</v>
      </c>
      <c r="I23" s="174" t="n">
        <v>101.7</v>
      </c>
      <c r="J23" s="174" t="n">
        <v>106.5</v>
      </c>
      <c r="K23" s="174" t="n">
        <v>90.5</v>
      </c>
      <c r="L23" s="174" t="n">
        <v>106.8</v>
      </c>
      <c r="M23" s="174" t="n">
        <v>102.8</v>
      </c>
      <c r="N23" s="174" t="n">
        <v>89.3</v>
      </c>
      <c r="O23" s="174" t="n">
        <v>110.9</v>
      </c>
      <c r="P23" s="174" t="n">
        <v>97.8</v>
      </c>
      <c r="Q23" s="174" t="n">
        <v>96.7</v>
      </c>
      <c r="R23" s="180" t="n">
        <v>97.2</v>
      </c>
    </row>
    <row r="24" customFormat="false" ht="17.45" hidden="false" customHeight="true" outlineLevel="0" collapsed="false">
      <c r="A24" s="186" t="s">
        <v>234</v>
      </c>
      <c r="B24" s="174" t="n">
        <v>97.7</v>
      </c>
      <c r="C24" s="174" t="s">
        <v>81</v>
      </c>
      <c r="D24" s="174" t="n">
        <v>105</v>
      </c>
      <c r="E24" s="174" t="n">
        <v>93</v>
      </c>
      <c r="F24" s="174" t="n">
        <v>100.8</v>
      </c>
      <c r="G24" s="174" t="n">
        <v>115.5</v>
      </c>
      <c r="H24" s="174" t="n">
        <v>98.3</v>
      </c>
      <c r="I24" s="174" t="n">
        <v>97.9</v>
      </c>
      <c r="J24" s="174" t="n">
        <v>105.6</v>
      </c>
      <c r="K24" s="174" t="n">
        <v>84.9</v>
      </c>
      <c r="L24" s="174" t="n">
        <v>106.6</v>
      </c>
      <c r="M24" s="174" t="n">
        <v>103.9</v>
      </c>
      <c r="N24" s="174" t="n">
        <v>89.6</v>
      </c>
      <c r="O24" s="174" t="n">
        <v>105.6</v>
      </c>
      <c r="P24" s="174" t="n">
        <v>98.1</v>
      </c>
      <c r="Q24" s="174" t="n">
        <v>99.2</v>
      </c>
      <c r="R24" s="180" t="n">
        <v>102</v>
      </c>
    </row>
    <row r="25" customFormat="false" ht="17.45" hidden="false" customHeight="true" outlineLevel="0" collapsed="false">
      <c r="A25" s="188" t="s">
        <v>235</v>
      </c>
      <c r="B25" s="183" t="n">
        <v>99.9</v>
      </c>
      <c r="C25" s="189" t="s">
        <v>81</v>
      </c>
      <c r="D25" s="183" t="n">
        <v>106.8</v>
      </c>
      <c r="E25" s="183" t="n">
        <v>99.3</v>
      </c>
      <c r="F25" s="183" t="n">
        <v>100.6</v>
      </c>
      <c r="G25" s="183" t="n">
        <v>111.5</v>
      </c>
      <c r="H25" s="183" t="n">
        <v>101.3</v>
      </c>
      <c r="I25" s="183" t="n">
        <v>100.9</v>
      </c>
      <c r="J25" s="183" t="n">
        <v>105.5</v>
      </c>
      <c r="K25" s="189" t="n">
        <v>88.6</v>
      </c>
      <c r="L25" s="189" t="n">
        <v>104.1</v>
      </c>
      <c r="M25" s="189" t="n">
        <v>100</v>
      </c>
      <c r="N25" s="189" t="n">
        <v>86.9</v>
      </c>
      <c r="O25" s="183" t="n">
        <v>115.2</v>
      </c>
      <c r="P25" s="183" t="n">
        <v>96.8</v>
      </c>
      <c r="Q25" s="183" t="n">
        <v>95.2</v>
      </c>
      <c r="R25" s="190" t="n">
        <v>101.6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0.3</v>
      </c>
      <c r="C32" s="173" t="s">
        <v>81</v>
      </c>
      <c r="D32" s="174" t="n">
        <v>93.8</v>
      </c>
      <c r="E32" s="174" t="n">
        <v>100.7</v>
      </c>
      <c r="F32" s="174" t="n">
        <v>102.7</v>
      </c>
      <c r="G32" s="174" t="n">
        <v>97.8</v>
      </c>
      <c r="H32" s="174" t="n">
        <v>102.9</v>
      </c>
      <c r="I32" s="174" t="n">
        <v>101.9</v>
      </c>
      <c r="J32" s="174" t="n">
        <v>101.3</v>
      </c>
      <c r="K32" s="174" t="n">
        <v>106.7</v>
      </c>
      <c r="L32" s="174" t="n">
        <v>104.6</v>
      </c>
      <c r="M32" s="174" t="n">
        <v>98.7</v>
      </c>
      <c r="N32" s="174" t="n">
        <v>102.6</v>
      </c>
      <c r="O32" s="174" t="n">
        <v>102</v>
      </c>
      <c r="P32" s="174" t="n">
        <v>97.4</v>
      </c>
      <c r="Q32" s="175" t="n">
        <v>104.2</v>
      </c>
      <c r="R32" s="176" t="n">
        <v>97.3</v>
      </c>
    </row>
    <row r="33" customFormat="false" ht="17.45" hidden="false" customHeight="true" outlineLevel="0" collapsed="false">
      <c r="A33" s="179" t="n">
        <v>24</v>
      </c>
      <c r="B33" s="174" t="n">
        <v>100.6</v>
      </c>
      <c r="C33" s="174" t="s">
        <v>81</v>
      </c>
      <c r="D33" s="174" t="n">
        <v>106.2</v>
      </c>
      <c r="E33" s="174" t="n">
        <v>99.6</v>
      </c>
      <c r="F33" s="174" t="n">
        <v>102.1</v>
      </c>
      <c r="G33" s="174" t="n">
        <v>113</v>
      </c>
      <c r="H33" s="174" t="n">
        <v>102.3</v>
      </c>
      <c r="I33" s="174" t="n">
        <v>101.5</v>
      </c>
      <c r="J33" s="174" t="n">
        <v>101.3</v>
      </c>
      <c r="K33" s="174" t="n">
        <v>108.5</v>
      </c>
      <c r="L33" s="174" t="n">
        <v>102.4</v>
      </c>
      <c r="M33" s="174" t="n">
        <v>101.1</v>
      </c>
      <c r="N33" s="174" t="n">
        <v>114.6</v>
      </c>
      <c r="O33" s="174" t="n">
        <v>104</v>
      </c>
      <c r="P33" s="174" t="n">
        <v>96</v>
      </c>
      <c r="Q33" s="174" t="n">
        <v>103.8</v>
      </c>
      <c r="R33" s="180" t="n">
        <v>103.4</v>
      </c>
    </row>
    <row r="34" customFormat="false" ht="17.45" hidden="false" customHeight="true" outlineLevel="0" collapsed="false">
      <c r="A34" s="179" t="n">
        <v>25</v>
      </c>
      <c r="B34" s="174" t="n">
        <v>98.4</v>
      </c>
      <c r="C34" s="174" t="s">
        <v>81</v>
      </c>
      <c r="D34" s="174" t="n">
        <v>106.4</v>
      </c>
      <c r="E34" s="174" t="n">
        <v>100.1</v>
      </c>
      <c r="F34" s="174" t="n">
        <v>96.3</v>
      </c>
      <c r="G34" s="174" t="s">
        <v>237</v>
      </c>
      <c r="H34" s="174" t="n">
        <v>104.6</v>
      </c>
      <c r="I34" s="174" t="n">
        <v>99</v>
      </c>
      <c r="J34" s="174" t="n">
        <v>103</v>
      </c>
      <c r="K34" s="174" t="n">
        <v>106.4</v>
      </c>
      <c r="L34" s="174" t="n">
        <v>98.2</v>
      </c>
      <c r="M34" s="174" t="n">
        <v>101.5</v>
      </c>
      <c r="N34" s="174" t="n">
        <v>110.1</v>
      </c>
      <c r="O34" s="174" t="n">
        <v>100.9</v>
      </c>
      <c r="P34" s="174" t="n">
        <v>87.8</v>
      </c>
      <c r="Q34" s="174" t="n">
        <v>105.4</v>
      </c>
      <c r="R34" s="180" t="n">
        <v>104.6</v>
      </c>
    </row>
    <row r="35" customFormat="false" ht="17.45" hidden="false" customHeight="true" outlineLevel="0" collapsed="false">
      <c r="A35" s="179" t="n">
        <v>26</v>
      </c>
      <c r="B35" s="207" t="n">
        <v>96.9</v>
      </c>
      <c r="C35" s="174" t="s">
        <v>81</v>
      </c>
      <c r="D35" s="174" t="n">
        <v>109.7</v>
      </c>
      <c r="E35" s="174" t="n">
        <v>99.8</v>
      </c>
      <c r="F35" s="174" t="n">
        <v>95</v>
      </c>
      <c r="G35" s="174" t="n">
        <v>119.7</v>
      </c>
      <c r="H35" s="174" t="n">
        <v>107.3</v>
      </c>
      <c r="I35" s="174" t="n">
        <v>96.1</v>
      </c>
      <c r="J35" s="174" t="n">
        <v>103.7</v>
      </c>
      <c r="K35" s="174" t="n">
        <v>103.4</v>
      </c>
      <c r="L35" s="174" t="n">
        <v>90.3</v>
      </c>
      <c r="M35" s="174" t="n">
        <v>103.7</v>
      </c>
      <c r="N35" s="174" t="n">
        <v>109.3</v>
      </c>
      <c r="O35" s="174" t="n">
        <v>96.2</v>
      </c>
      <c r="P35" s="174" t="n">
        <v>84.2</v>
      </c>
      <c r="Q35" s="174" t="n">
        <v>108.6</v>
      </c>
      <c r="R35" s="180" t="n">
        <v>107.3</v>
      </c>
    </row>
    <row r="36" customFormat="false" ht="17.45" hidden="false" customHeight="true" outlineLevel="0" collapsed="false">
      <c r="A36" s="181" t="n">
        <v>27</v>
      </c>
      <c r="B36" s="182" t="n">
        <v>98.8</v>
      </c>
      <c r="C36" s="183" t="s">
        <v>81</v>
      </c>
      <c r="D36" s="183" t="n">
        <v>110.6</v>
      </c>
      <c r="E36" s="183" t="n">
        <v>99.5</v>
      </c>
      <c r="F36" s="183" t="n">
        <v>98.2</v>
      </c>
      <c r="G36" s="183" t="n">
        <v>109.4</v>
      </c>
      <c r="H36" s="183" t="n">
        <v>104.5</v>
      </c>
      <c r="I36" s="183" t="n">
        <v>96.8</v>
      </c>
      <c r="J36" s="183" t="n">
        <v>104.5</v>
      </c>
      <c r="K36" s="183" t="n">
        <v>114</v>
      </c>
      <c r="L36" s="183" t="n">
        <v>80.2</v>
      </c>
      <c r="M36" s="183" t="n">
        <v>111.5</v>
      </c>
      <c r="N36" s="183" t="n">
        <v>100.4</v>
      </c>
      <c r="O36" s="183" t="n">
        <v>97.8</v>
      </c>
      <c r="P36" s="183" t="n">
        <v>93.4</v>
      </c>
      <c r="Q36" s="183" t="n">
        <v>103.7</v>
      </c>
      <c r="R36" s="184" t="n">
        <v>103.7</v>
      </c>
    </row>
    <row r="37" customFormat="false" ht="17.45" hidden="false" customHeight="true" outlineLevel="0" collapsed="false">
      <c r="A37" s="185" t="s">
        <v>223</v>
      </c>
      <c r="B37" s="174" t="n">
        <v>98.7</v>
      </c>
      <c r="C37" s="174" t="s">
        <v>81</v>
      </c>
      <c r="D37" s="174" t="n">
        <v>115.5</v>
      </c>
      <c r="E37" s="174" t="n">
        <v>102.5</v>
      </c>
      <c r="F37" s="174" t="n">
        <v>93.5</v>
      </c>
      <c r="G37" s="174" t="n">
        <v>107.1</v>
      </c>
      <c r="H37" s="174" t="n">
        <v>107.6</v>
      </c>
      <c r="I37" s="174" t="n">
        <v>96.4</v>
      </c>
      <c r="J37" s="174" t="n">
        <v>99.3</v>
      </c>
      <c r="K37" s="174" t="n">
        <v>116</v>
      </c>
      <c r="L37" s="174" t="n">
        <v>71.3</v>
      </c>
      <c r="M37" s="174" t="n">
        <v>116.8</v>
      </c>
      <c r="N37" s="174" t="n">
        <v>96.8</v>
      </c>
      <c r="O37" s="174" t="n">
        <v>93.7</v>
      </c>
      <c r="P37" s="174" t="n">
        <v>91</v>
      </c>
      <c r="Q37" s="174" t="n">
        <v>97.8</v>
      </c>
      <c r="R37" s="180" t="n">
        <v>103.9</v>
      </c>
    </row>
    <row r="38" customFormat="false" ht="17.45" hidden="false" customHeight="true" outlineLevel="0" collapsed="false">
      <c r="A38" s="186" t="s">
        <v>224</v>
      </c>
      <c r="B38" s="174" t="n">
        <v>98</v>
      </c>
      <c r="C38" s="174" t="s">
        <v>81</v>
      </c>
      <c r="D38" s="174" t="n">
        <v>105</v>
      </c>
      <c r="E38" s="174" t="n">
        <v>95.6</v>
      </c>
      <c r="F38" s="174" t="n">
        <v>105.7</v>
      </c>
      <c r="G38" s="174" t="n">
        <v>110.9</v>
      </c>
      <c r="H38" s="174" t="n">
        <v>102.4</v>
      </c>
      <c r="I38" s="174" t="n">
        <v>96.9</v>
      </c>
      <c r="J38" s="174" t="n">
        <v>103.8</v>
      </c>
      <c r="K38" s="174" t="n">
        <v>116.3</v>
      </c>
      <c r="L38" s="174" t="n">
        <v>95.7</v>
      </c>
      <c r="M38" s="174" t="n">
        <v>114.3</v>
      </c>
      <c r="N38" s="174" t="n">
        <v>101.1</v>
      </c>
      <c r="O38" s="174" t="n">
        <v>101.7</v>
      </c>
      <c r="P38" s="174" t="n">
        <v>91</v>
      </c>
      <c r="Q38" s="174" t="n">
        <v>104.9</v>
      </c>
      <c r="R38" s="180" t="n">
        <v>105.7</v>
      </c>
    </row>
    <row r="39" customFormat="false" ht="17.45" hidden="false" customHeight="true" outlineLevel="0" collapsed="false">
      <c r="A39" s="186" t="s">
        <v>225</v>
      </c>
      <c r="B39" s="174" t="n">
        <v>99.8</v>
      </c>
      <c r="C39" s="174" t="s">
        <v>81</v>
      </c>
      <c r="D39" s="174" t="n">
        <v>114.3</v>
      </c>
      <c r="E39" s="174" t="n">
        <v>100.9</v>
      </c>
      <c r="F39" s="174" t="n">
        <v>100.8</v>
      </c>
      <c r="G39" s="174" t="n">
        <v>110.1</v>
      </c>
      <c r="H39" s="174" t="n">
        <v>105.5</v>
      </c>
      <c r="I39" s="174" t="n">
        <v>98.3</v>
      </c>
      <c r="J39" s="174" t="n">
        <v>104.2</v>
      </c>
      <c r="K39" s="174" t="n">
        <v>113</v>
      </c>
      <c r="L39" s="174" t="n">
        <v>74.1</v>
      </c>
      <c r="M39" s="174" t="n">
        <v>112.9</v>
      </c>
      <c r="N39" s="174" t="n">
        <v>98.4</v>
      </c>
      <c r="O39" s="174" t="n">
        <v>91.9</v>
      </c>
      <c r="P39" s="174" t="n">
        <v>97.5</v>
      </c>
      <c r="Q39" s="174" t="n">
        <v>99.7</v>
      </c>
      <c r="R39" s="180" t="n">
        <v>106.2</v>
      </c>
    </row>
    <row r="40" customFormat="false" ht="17.45" hidden="false" customHeight="true" outlineLevel="0" collapsed="false">
      <c r="A40" s="186" t="s">
        <v>226</v>
      </c>
      <c r="B40" s="174" t="n">
        <v>98</v>
      </c>
      <c r="C40" s="174" t="s">
        <v>81</v>
      </c>
      <c r="D40" s="174" t="n">
        <v>108.3</v>
      </c>
      <c r="E40" s="174" t="n">
        <v>102.2</v>
      </c>
      <c r="F40" s="174" t="n">
        <v>97.5</v>
      </c>
      <c r="G40" s="174" t="n">
        <v>106.7</v>
      </c>
      <c r="H40" s="174" t="n">
        <v>108</v>
      </c>
      <c r="I40" s="174" t="n">
        <v>96.6</v>
      </c>
      <c r="J40" s="174" t="n">
        <v>103.9</v>
      </c>
      <c r="K40" s="174" t="n">
        <v>111.6</v>
      </c>
      <c r="L40" s="174" t="n">
        <v>73.8</v>
      </c>
      <c r="M40" s="174" t="n">
        <v>112</v>
      </c>
      <c r="N40" s="174" t="n">
        <v>101.9</v>
      </c>
      <c r="O40" s="174" t="n">
        <v>91.8</v>
      </c>
      <c r="P40" s="174" t="n">
        <v>88.6</v>
      </c>
      <c r="Q40" s="174" t="n">
        <v>109</v>
      </c>
      <c r="R40" s="180" t="n">
        <v>107.4</v>
      </c>
    </row>
    <row r="41" customFormat="false" ht="17.45" hidden="false" customHeight="true" outlineLevel="0" collapsed="false">
      <c r="A41" s="187" t="s">
        <v>227</v>
      </c>
      <c r="B41" s="174" t="n">
        <v>93.1</v>
      </c>
      <c r="C41" s="174" t="s">
        <v>81</v>
      </c>
      <c r="D41" s="174" t="n">
        <v>99.1</v>
      </c>
      <c r="E41" s="174" t="n">
        <v>86.4</v>
      </c>
      <c r="F41" s="174" t="n">
        <v>94.9</v>
      </c>
      <c r="G41" s="174" t="n">
        <v>106.9</v>
      </c>
      <c r="H41" s="174" t="n">
        <v>105.6</v>
      </c>
      <c r="I41" s="174" t="n">
        <v>93.7</v>
      </c>
      <c r="J41" s="174" t="n">
        <v>104.6</v>
      </c>
      <c r="K41" s="174" t="n">
        <v>104.7</v>
      </c>
      <c r="L41" s="174" t="n">
        <v>74.8</v>
      </c>
      <c r="M41" s="174" t="n">
        <v>119.6</v>
      </c>
      <c r="N41" s="174" t="n">
        <v>93.8</v>
      </c>
      <c r="O41" s="174" t="n">
        <v>92.3</v>
      </c>
      <c r="P41" s="174" t="n">
        <v>87.4</v>
      </c>
      <c r="Q41" s="174" t="n">
        <v>94.1</v>
      </c>
      <c r="R41" s="180" t="n">
        <v>104.4</v>
      </c>
    </row>
    <row r="42" customFormat="false" ht="17.45" hidden="false" customHeight="true" outlineLevel="0" collapsed="false">
      <c r="A42" s="186" t="s">
        <v>228</v>
      </c>
      <c r="B42" s="174" t="n">
        <v>96.5</v>
      </c>
      <c r="C42" s="174" t="s">
        <v>81</v>
      </c>
      <c r="D42" s="174" t="n">
        <v>111.7</v>
      </c>
      <c r="E42" s="174" t="n">
        <v>101.9</v>
      </c>
      <c r="F42" s="174" t="n">
        <v>98.4</v>
      </c>
      <c r="G42" s="174" t="n">
        <v>107</v>
      </c>
      <c r="H42" s="174" t="n">
        <v>108</v>
      </c>
      <c r="I42" s="174" t="n">
        <v>91.7</v>
      </c>
      <c r="J42" s="174" t="n">
        <v>98.2</v>
      </c>
      <c r="K42" s="174" t="n">
        <v>110.5</v>
      </c>
      <c r="L42" s="174" t="n">
        <v>85.6</v>
      </c>
      <c r="M42" s="174" t="n">
        <v>111.3</v>
      </c>
      <c r="N42" s="174" t="n">
        <v>91</v>
      </c>
      <c r="O42" s="174" t="n">
        <v>93.5</v>
      </c>
      <c r="P42" s="174" t="n">
        <v>87.7</v>
      </c>
      <c r="Q42" s="174" t="n">
        <v>100.7</v>
      </c>
      <c r="R42" s="180" t="n">
        <v>101.8</v>
      </c>
    </row>
    <row r="43" customFormat="false" ht="17.45" hidden="false" customHeight="true" outlineLevel="0" collapsed="false">
      <c r="A43" s="186" t="s">
        <v>229</v>
      </c>
      <c r="B43" s="174" t="n">
        <v>99.2</v>
      </c>
      <c r="C43" s="174" t="s">
        <v>81</v>
      </c>
      <c r="D43" s="174" t="n">
        <v>113.2</v>
      </c>
      <c r="E43" s="174" t="n">
        <v>102.2</v>
      </c>
      <c r="F43" s="174" t="n">
        <v>106.5</v>
      </c>
      <c r="G43" s="174" t="n">
        <v>112</v>
      </c>
      <c r="H43" s="174" t="n">
        <v>108.4</v>
      </c>
      <c r="I43" s="174" t="n">
        <v>91.4</v>
      </c>
      <c r="J43" s="174" t="n">
        <v>106.3</v>
      </c>
      <c r="K43" s="174" t="n">
        <v>107.8</v>
      </c>
      <c r="L43" s="174" t="n">
        <v>88.9</v>
      </c>
      <c r="M43" s="174" t="n">
        <v>108.9</v>
      </c>
      <c r="N43" s="174" t="n">
        <v>93.1</v>
      </c>
      <c r="O43" s="174" t="n">
        <v>107.8</v>
      </c>
      <c r="P43" s="174" t="n">
        <v>90.6</v>
      </c>
      <c r="Q43" s="174" t="n">
        <v>113.2</v>
      </c>
      <c r="R43" s="180" t="n">
        <v>105.3</v>
      </c>
    </row>
    <row r="44" customFormat="false" ht="17.45" hidden="false" customHeight="true" outlineLevel="0" collapsed="false">
      <c r="A44" s="186" t="s">
        <v>230</v>
      </c>
      <c r="B44" s="174" t="n">
        <v>103.3</v>
      </c>
      <c r="C44" s="174" t="s">
        <v>81</v>
      </c>
      <c r="D44" s="174" t="n">
        <v>114.2</v>
      </c>
      <c r="E44" s="174" t="n">
        <v>104.6</v>
      </c>
      <c r="F44" s="174" t="n">
        <v>108.3</v>
      </c>
      <c r="G44" s="174" t="n">
        <v>107.2</v>
      </c>
      <c r="H44" s="174" t="n">
        <v>109</v>
      </c>
      <c r="I44" s="174" t="n">
        <v>99.3</v>
      </c>
      <c r="J44" s="174" t="n">
        <v>106</v>
      </c>
      <c r="K44" s="174" t="n">
        <v>115.5</v>
      </c>
      <c r="L44" s="174" t="n">
        <v>82.1</v>
      </c>
      <c r="M44" s="174" t="n">
        <v>109.8</v>
      </c>
      <c r="N44" s="174" t="n">
        <v>105</v>
      </c>
      <c r="O44" s="174" t="n">
        <v>121.6</v>
      </c>
      <c r="P44" s="174" t="n">
        <v>91.7</v>
      </c>
      <c r="Q44" s="174" t="n">
        <v>101.3</v>
      </c>
      <c r="R44" s="180" t="n">
        <v>108.4</v>
      </c>
    </row>
    <row r="45" customFormat="false" ht="17.45" hidden="false" customHeight="true" outlineLevel="0" collapsed="false">
      <c r="A45" s="186" t="s">
        <v>231</v>
      </c>
      <c r="B45" s="174" t="n">
        <v>93.1</v>
      </c>
      <c r="C45" s="174" t="s">
        <v>81</v>
      </c>
      <c r="D45" s="174" t="n">
        <v>101.1</v>
      </c>
      <c r="E45" s="174" t="n">
        <v>87.8</v>
      </c>
      <c r="F45" s="174" t="n">
        <v>95</v>
      </c>
      <c r="G45" s="174" t="n">
        <v>107.1</v>
      </c>
      <c r="H45" s="174" t="n">
        <v>103.5</v>
      </c>
      <c r="I45" s="174" t="n">
        <v>97.1</v>
      </c>
      <c r="J45" s="174" t="n">
        <v>96.7</v>
      </c>
      <c r="K45" s="174" t="n">
        <v>102.3</v>
      </c>
      <c r="L45" s="174" t="n">
        <v>86.4</v>
      </c>
      <c r="M45" s="174" t="n">
        <v>110.7</v>
      </c>
      <c r="N45" s="174" t="n">
        <v>111.2</v>
      </c>
      <c r="O45" s="174" t="n">
        <v>95.3</v>
      </c>
      <c r="P45" s="174" t="n">
        <v>82.9</v>
      </c>
      <c r="Q45" s="174" t="n">
        <v>95.1</v>
      </c>
      <c r="R45" s="180" t="n">
        <v>100.2</v>
      </c>
    </row>
    <row r="46" customFormat="false" ht="17.45" hidden="false" customHeight="true" outlineLevel="0" collapsed="false">
      <c r="A46" s="186" t="s">
        <v>232</v>
      </c>
      <c r="B46" s="174" t="n">
        <v>102</v>
      </c>
      <c r="C46" s="174" t="s">
        <v>81</v>
      </c>
      <c r="D46" s="174" t="n">
        <v>115.9</v>
      </c>
      <c r="E46" s="174" t="n">
        <v>106.7</v>
      </c>
      <c r="F46" s="174" t="n">
        <v>108.5</v>
      </c>
      <c r="G46" s="174" t="n">
        <v>110.8</v>
      </c>
      <c r="H46" s="174" t="n">
        <v>105.5</v>
      </c>
      <c r="I46" s="174" t="n">
        <v>96.8</v>
      </c>
      <c r="J46" s="174" t="n">
        <v>106</v>
      </c>
      <c r="K46" s="174" t="n">
        <v>119.5</v>
      </c>
      <c r="L46" s="174" t="n">
        <v>91.8</v>
      </c>
      <c r="M46" s="174" t="n">
        <v>106</v>
      </c>
      <c r="N46" s="174" t="n">
        <v>107.6</v>
      </c>
      <c r="O46" s="174" t="n">
        <v>107.4</v>
      </c>
      <c r="P46" s="174" t="n">
        <v>93.2</v>
      </c>
      <c r="Q46" s="174" t="n">
        <v>106.7</v>
      </c>
      <c r="R46" s="180" t="n">
        <v>106.5</v>
      </c>
    </row>
    <row r="47" customFormat="false" ht="17.45" hidden="false" customHeight="true" outlineLevel="0" collapsed="false">
      <c r="A47" s="186" t="s">
        <v>233</v>
      </c>
      <c r="B47" s="174" t="n">
        <v>99</v>
      </c>
      <c r="C47" s="174" t="s">
        <v>81</v>
      </c>
      <c r="D47" s="174" t="n">
        <v>120.1</v>
      </c>
      <c r="E47" s="174" t="n">
        <v>102.7</v>
      </c>
      <c r="F47" s="174" t="n">
        <v>103.3</v>
      </c>
      <c r="G47" s="174" t="n">
        <v>111.6</v>
      </c>
      <c r="H47" s="174" t="n">
        <v>106.3</v>
      </c>
      <c r="I47" s="174" t="n">
        <v>95.3</v>
      </c>
      <c r="J47" s="174" t="n">
        <v>104.1</v>
      </c>
      <c r="K47" s="174" t="n">
        <v>111</v>
      </c>
      <c r="L47" s="174" t="n">
        <v>82.8</v>
      </c>
      <c r="M47" s="174" t="n">
        <v>105.4</v>
      </c>
      <c r="N47" s="174" t="n">
        <v>101.8</v>
      </c>
      <c r="O47" s="174" t="n">
        <v>100.4</v>
      </c>
      <c r="P47" s="174" t="n">
        <v>90.5</v>
      </c>
      <c r="Q47" s="174" t="n">
        <v>97.7</v>
      </c>
      <c r="R47" s="180" t="n">
        <v>104.3</v>
      </c>
    </row>
    <row r="48" customFormat="false" ht="17.45" hidden="false" customHeight="true" outlineLevel="0" collapsed="false">
      <c r="A48" s="186" t="s">
        <v>234</v>
      </c>
      <c r="B48" s="174" t="n">
        <v>97.7</v>
      </c>
      <c r="C48" s="174" t="s">
        <v>81</v>
      </c>
      <c r="D48" s="174" t="n">
        <v>106.8</v>
      </c>
      <c r="E48" s="174" t="n">
        <v>93.6</v>
      </c>
      <c r="F48" s="174" t="n">
        <v>98.6</v>
      </c>
      <c r="G48" s="174" t="n">
        <v>113.1</v>
      </c>
      <c r="H48" s="174" t="n">
        <v>102.9</v>
      </c>
      <c r="I48" s="174" t="n">
        <v>94.7</v>
      </c>
      <c r="J48" s="174" t="n">
        <v>105.9</v>
      </c>
      <c r="K48" s="174" t="n">
        <v>109.7</v>
      </c>
      <c r="L48" s="174" t="n">
        <v>85.8</v>
      </c>
      <c r="M48" s="174" t="n">
        <v>108.4</v>
      </c>
      <c r="N48" s="174" t="n">
        <v>102.5</v>
      </c>
      <c r="O48" s="174" t="n">
        <v>102.7</v>
      </c>
      <c r="P48" s="174" t="n">
        <v>94.3</v>
      </c>
      <c r="Q48" s="174" t="n">
        <v>102.2</v>
      </c>
      <c r="R48" s="180" t="n">
        <v>105</v>
      </c>
    </row>
    <row r="49" customFormat="false" ht="17.45" hidden="false" customHeight="true" outlineLevel="0" collapsed="false">
      <c r="A49" s="188" t="s">
        <v>235</v>
      </c>
      <c r="B49" s="183" t="n">
        <v>98.9</v>
      </c>
      <c r="C49" s="189" t="s">
        <v>81</v>
      </c>
      <c r="D49" s="183" t="n">
        <v>110.8</v>
      </c>
      <c r="E49" s="183" t="n">
        <v>99.3</v>
      </c>
      <c r="F49" s="183" t="n">
        <v>99.2</v>
      </c>
      <c r="G49" s="183" t="n">
        <v>105.6</v>
      </c>
      <c r="H49" s="183" t="n">
        <v>104</v>
      </c>
      <c r="I49" s="183" t="n">
        <v>99.8</v>
      </c>
      <c r="J49" s="183" t="n">
        <v>101.2</v>
      </c>
      <c r="K49" s="189" t="n">
        <v>115.8</v>
      </c>
      <c r="L49" s="189" t="n">
        <v>81.8</v>
      </c>
      <c r="M49" s="189" t="n">
        <v>104.1</v>
      </c>
      <c r="N49" s="189" t="n">
        <v>95.9</v>
      </c>
      <c r="O49" s="183" t="n">
        <v>107.9</v>
      </c>
      <c r="P49" s="183" t="n">
        <v>90.7</v>
      </c>
      <c r="Q49" s="183" t="n">
        <v>101.9</v>
      </c>
      <c r="R49" s="190" t="n">
        <v>104.1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5.6</v>
      </c>
      <c r="C8" s="173" t="s">
        <v>81</v>
      </c>
      <c r="D8" s="174" t="n">
        <v>142.1</v>
      </c>
      <c r="E8" s="174" t="n">
        <v>103.3</v>
      </c>
      <c r="F8" s="174" t="n">
        <v>171.6</v>
      </c>
      <c r="G8" s="174" t="n">
        <v>112</v>
      </c>
      <c r="H8" s="174" t="n">
        <v>71.3</v>
      </c>
      <c r="I8" s="174" t="n">
        <v>102.9</v>
      </c>
      <c r="J8" s="174" t="n">
        <v>135.2</v>
      </c>
      <c r="K8" s="174" t="n">
        <v>77.5</v>
      </c>
      <c r="L8" s="174" t="n">
        <v>119.5</v>
      </c>
      <c r="M8" s="174" t="n">
        <v>84</v>
      </c>
      <c r="N8" s="174" t="n">
        <v>149.7</v>
      </c>
      <c r="O8" s="174" t="n">
        <v>192.3</v>
      </c>
      <c r="P8" s="174" t="n">
        <v>103</v>
      </c>
      <c r="Q8" s="175" t="n">
        <v>121.4</v>
      </c>
      <c r="R8" s="176" t="n">
        <v>88.2</v>
      </c>
    </row>
    <row r="9" customFormat="false" ht="17.45" hidden="false" customHeight="true" outlineLevel="0" collapsed="false">
      <c r="A9" s="179" t="n">
        <v>24</v>
      </c>
      <c r="B9" s="174" t="n">
        <v>106.8</v>
      </c>
      <c r="C9" s="174" t="s">
        <v>81</v>
      </c>
      <c r="D9" s="174" t="n">
        <v>215.7</v>
      </c>
      <c r="E9" s="174" t="n">
        <v>96.9</v>
      </c>
      <c r="F9" s="174" t="n">
        <v>114.3</v>
      </c>
      <c r="G9" s="174" t="n">
        <v>135.1</v>
      </c>
      <c r="H9" s="174" t="n">
        <v>96.3</v>
      </c>
      <c r="I9" s="174" t="n">
        <v>84.6</v>
      </c>
      <c r="J9" s="174" t="n">
        <v>160.1</v>
      </c>
      <c r="K9" s="174" t="n">
        <v>37.1</v>
      </c>
      <c r="L9" s="174" t="n">
        <v>76.2</v>
      </c>
      <c r="M9" s="174" t="n">
        <v>82.2</v>
      </c>
      <c r="N9" s="174" t="n">
        <v>211.4</v>
      </c>
      <c r="O9" s="174" t="n">
        <v>243.8</v>
      </c>
      <c r="P9" s="174" t="n">
        <v>96.5</v>
      </c>
      <c r="Q9" s="174" t="n">
        <v>123</v>
      </c>
      <c r="R9" s="180" t="n">
        <v>77.7</v>
      </c>
    </row>
    <row r="10" customFormat="false" ht="17.45" hidden="false" customHeight="true" outlineLevel="0" collapsed="false">
      <c r="A10" s="179" t="n">
        <v>25</v>
      </c>
      <c r="B10" s="174" t="n">
        <v>102.7</v>
      </c>
      <c r="C10" s="174" t="s">
        <v>81</v>
      </c>
      <c r="D10" s="174" t="n">
        <v>172.8</v>
      </c>
      <c r="E10" s="174" t="n">
        <v>110</v>
      </c>
      <c r="F10" s="174" t="n">
        <v>87.4</v>
      </c>
      <c r="G10" s="174" t="n">
        <v>102.5</v>
      </c>
      <c r="H10" s="174" t="n">
        <v>78.9</v>
      </c>
      <c r="I10" s="174" t="n">
        <v>89.6</v>
      </c>
      <c r="J10" s="174" t="n">
        <v>178.7</v>
      </c>
      <c r="K10" s="174" t="n">
        <v>53.4</v>
      </c>
      <c r="L10" s="174" t="n">
        <v>122.5</v>
      </c>
      <c r="M10" s="174" t="n">
        <v>59.5</v>
      </c>
      <c r="N10" s="174" t="n">
        <v>238.9</v>
      </c>
      <c r="O10" s="174" t="n">
        <v>192.4</v>
      </c>
      <c r="P10" s="174" t="n">
        <v>61.8</v>
      </c>
      <c r="Q10" s="174" t="n">
        <v>92.4</v>
      </c>
      <c r="R10" s="180" t="n">
        <v>98.6</v>
      </c>
    </row>
    <row r="11" customFormat="false" ht="17.45" hidden="false" customHeight="true" outlineLevel="0" collapsed="false">
      <c r="A11" s="179" t="n">
        <v>26</v>
      </c>
      <c r="B11" s="174" t="n">
        <v>98.9</v>
      </c>
      <c r="C11" s="174" t="s">
        <v>81</v>
      </c>
      <c r="D11" s="174" t="n">
        <v>124.5</v>
      </c>
      <c r="E11" s="174" t="n">
        <v>117.8</v>
      </c>
      <c r="F11" s="174" t="n">
        <v>76.5</v>
      </c>
      <c r="G11" s="174" t="n">
        <v>90.6</v>
      </c>
      <c r="H11" s="174" t="n">
        <v>79.9</v>
      </c>
      <c r="I11" s="174" t="n">
        <v>86.1</v>
      </c>
      <c r="J11" s="174" t="n">
        <v>116.2</v>
      </c>
      <c r="K11" s="174" t="n">
        <v>47.4</v>
      </c>
      <c r="L11" s="174" t="n">
        <v>146.6</v>
      </c>
      <c r="M11" s="174" t="n">
        <v>91.2</v>
      </c>
      <c r="N11" s="174" t="n">
        <v>136.9</v>
      </c>
      <c r="O11" s="174" t="n">
        <v>107.8</v>
      </c>
      <c r="P11" s="174" t="n">
        <v>71.1</v>
      </c>
      <c r="Q11" s="174" t="n">
        <v>153.2</v>
      </c>
      <c r="R11" s="180" t="n">
        <v>134.4</v>
      </c>
    </row>
    <row r="12" customFormat="false" ht="17.45" hidden="false" customHeight="true" outlineLevel="0" collapsed="false">
      <c r="A12" s="181" t="n">
        <v>27</v>
      </c>
      <c r="B12" s="182" t="n">
        <v>95</v>
      </c>
      <c r="C12" s="183" t="s">
        <v>81</v>
      </c>
      <c r="D12" s="183" t="n">
        <v>135.8</v>
      </c>
      <c r="E12" s="183" t="n">
        <v>113.1</v>
      </c>
      <c r="F12" s="183" t="n">
        <v>106</v>
      </c>
      <c r="G12" s="183" t="n">
        <v>83.1</v>
      </c>
      <c r="H12" s="183" t="n">
        <v>75</v>
      </c>
      <c r="I12" s="183" t="n">
        <v>114.5</v>
      </c>
      <c r="J12" s="183" t="n">
        <v>128.2</v>
      </c>
      <c r="K12" s="183" t="n">
        <v>70.1</v>
      </c>
      <c r="L12" s="183" t="n">
        <v>106.8</v>
      </c>
      <c r="M12" s="183" t="n">
        <v>109.1</v>
      </c>
      <c r="N12" s="183" t="n">
        <v>128.6</v>
      </c>
      <c r="O12" s="183" t="n">
        <v>73.8</v>
      </c>
      <c r="P12" s="183" t="n">
        <v>66.7</v>
      </c>
      <c r="Q12" s="183" t="n">
        <v>127.3</v>
      </c>
      <c r="R12" s="184" t="n">
        <v>86.1</v>
      </c>
    </row>
    <row r="13" customFormat="false" ht="17.45" hidden="false" customHeight="true" outlineLevel="0" collapsed="false">
      <c r="A13" s="185" t="s">
        <v>223</v>
      </c>
      <c r="B13" s="174" t="n">
        <v>94.8</v>
      </c>
      <c r="C13" s="174" t="s">
        <v>81</v>
      </c>
      <c r="D13" s="174" t="n">
        <v>136.6</v>
      </c>
      <c r="E13" s="174" t="n">
        <v>113.7</v>
      </c>
      <c r="F13" s="174" t="n">
        <v>103.6</v>
      </c>
      <c r="G13" s="174" t="n">
        <v>108.5</v>
      </c>
      <c r="H13" s="174" t="n">
        <v>77.7</v>
      </c>
      <c r="I13" s="174" t="n">
        <v>118.5</v>
      </c>
      <c r="J13" s="174" t="n">
        <v>113.2</v>
      </c>
      <c r="K13" s="174" t="n">
        <v>58.1</v>
      </c>
      <c r="L13" s="174" t="n">
        <v>85.9</v>
      </c>
      <c r="M13" s="174" t="n">
        <v>117.1</v>
      </c>
      <c r="N13" s="174" t="n">
        <v>177.1</v>
      </c>
      <c r="O13" s="174" t="n">
        <v>68.3</v>
      </c>
      <c r="P13" s="174" t="n">
        <v>70.2</v>
      </c>
      <c r="Q13" s="174" t="n">
        <v>143.1</v>
      </c>
      <c r="R13" s="180" t="n">
        <v>76.5</v>
      </c>
    </row>
    <row r="14" customFormat="false" ht="17.45" hidden="false" customHeight="true" outlineLevel="0" collapsed="false">
      <c r="A14" s="186" t="s">
        <v>224</v>
      </c>
      <c r="B14" s="174" t="n">
        <v>93.5</v>
      </c>
      <c r="C14" s="174" t="s">
        <v>81</v>
      </c>
      <c r="D14" s="174" t="n">
        <v>138</v>
      </c>
      <c r="E14" s="174" t="n">
        <v>110.3</v>
      </c>
      <c r="F14" s="174" t="n">
        <v>108.2</v>
      </c>
      <c r="G14" s="174" t="n">
        <v>105.9</v>
      </c>
      <c r="H14" s="174" t="n">
        <v>63.5</v>
      </c>
      <c r="I14" s="174" t="n">
        <v>107.4</v>
      </c>
      <c r="J14" s="174" t="n">
        <v>117.6</v>
      </c>
      <c r="K14" s="174" t="n">
        <v>69.1</v>
      </c>
      <c r="L14" s="174" t="n">
        <v>184.7</v>
      </c>
      <c r="M14" s="174" t="n">
        <v>117.1</v>
      </c>
      <c r="N14" s="174" t="n">
        <v>148.6</v>
      </c>
      <c r="O14" s="174" t="n">
        <v>76.7</v>
      </c>
      <c r="P14" s="174" t="n">
        <v>68.1</v>
      </c>
      <c r="Q14" s="174" t="n">
        <v>119.6</v>
      </c>
      <c r="R14" s="180" t="n">
        <v>90.1</v>
      </c>
    </row>
    <row r="15" customFormat="false" ht="17.45" hidden="false" customHeight="true" outlineLevel="0" collapsed="false">
      <c r="A15" s="186" t="s">
        <v>225</v>
      </c>
      <c r="B15" s="174" t="n">
        <v>98.7</v>
      </c>
      <c r="C15" s="174" t="s">
        <v>81</v>
      </c>
      <c r="D15" s="174" t="n">
        <v>118.3</v>
      </c>
      <c r="E15" s="174" t="n">
        <v>112.8</v>
      </c>
      <c r="F15" s="174" t="n">
        <v>108.2</v>
      </c>
      <c r="G15" s="174" t="n">
        <v>95.8</v>
      </c>
      <c r="H15" s="174" t="n">
        <v>75.1</v>
      </c>
      <c r="I15" s="174" t="n">
        <v>116.7</v>
      </c>
      <c r="J15" s="174" t="n">
        <v>125.3</v>
      </c>
      <c r="K15" s="174" t="n">
        <v>59.6</v>
      </c>
      <c r="L15" s="174" t="n">
        <v>96.5</v>
      </c>
      <c r="M15" s="174" t="n">
        <v>114.6</v>
      </c>
      <c r="N15" s="174" t="n">
        <v>111.4</v>
      </c>
      <c r="O15" s="174" t="n">
        <v>68.3</v>
      </c>
      <c r="P15" s="174" t="n">
        <v>89.4</v>
      </c>
      <c r="Q15" s="174" t="n">
        <v>154.9</v>
      </c>
      <c r="R15" s="180" t="n">
        <v>90.1</v>
      </c>
    </row>
    <row r="16" customFormat="false" ht="17.45" hidden="false" customHeight="true" outlineLevel="0" collapsed="false">
      <c r="A16" s="186" t="s">
        <v>226</v>
      </c>
      <c r="B16" s="174" t="n">
        <v>100</v>
      </c>
      <c r="C16" s="174" t="s">
        <v>81</v>
      </c>
      <c r="D16" s="174" t="n">
        <v>136.6</v>
      </c>
      <c r="E16" s="174" t="n">
        <v>118.8</v>
      </c>
      <c r="F16" s="174" t="n">
        <v>101.8</v>
      </c>
      <c r="G16" s="174" t="n">
        <v>101.7</v>
      </c>
      <c r="H16" s="174" t="n">
        <v>82.2</v>
      </c>
      <c r="I16" s="174" t="n">
        <v>118.5</v>
      </c>
      <c r="J16" s="174" t="n">
        <v>124.2</v>
      </c>
      <c r="K16" s="174" t="n">
        <v>75.7</v>
      </c>
      <c r="L16" s="174" t="n">
        <v>98.8</v>
      </c>
      <c r="M16" s="174" t="n">
        <v>131.7</v>
      </c>
      <c r="N16" s="174" t="n">
        <v>160</v>
      </c>
      <c r="O16" s="174" t="n">
        <v>61.7</v>
      </c>
      <c r="P16" s="174" t="n">
        <v>72.3</v>
      </c>
      <c r="Q16" s="174" t="n">
        <v>176.5</v>
      </c>
      <c r="R16" s="180" t="n">
        <v>109.9</v>
      </c>
    </row>
    <row r="17" customFormat="false" ht="17.45" hidden="false" customHeight="true" outlineLevel="0" collapsed="false">
      <c r="A17" s="187" t="s">
        <v>227</v>
      </c>
      <c r="B17" s="174" t="n">
        <v>90.9</v>
      </c>
      <c r="C17" s="174" t="s">
        <v>81</v>
      </c>
      <c r="D17" s="174" t="n">
        <v>98.6</v>
      </c>
      <c r="E17" s="174" t="n">
        <v>94</v>
      </c>
      <c r="F17" s="174" t="n">
        <v>105.5</v>
      </c>
      <c r="G17" s="174" t="n">
        <v>143.2</v>
      </c>
      <c r="H17" s="174" t="n">
        <v>88.8</v>
      </c>
      <c r="I17" s="174" t="n">
        <v>113</v>
      </c>
      <c r="J17" s="174" t="n">
        <v>115.4</v>
      </c>
      <c r="K17" s="174" t="n">
        <v>47.1</v>
      </c>
      <c r="L17" s="174" t="n">
        <v>100</v>
      </c>
      <c r="M17" s="174" t="n">
        <v>136.6</v>
      </c>
      <c r="N17" s="174" t="n">
        <v>142.9</v>
      </c>
      <c r="O17" s="174" t="n">
        <v>60</v>
      </c>
      <c r="P17" s="174" t="n">
        <v>66</v>
      </c>
      <c r="Q17" s="174" t="n">
        <v>102</v>
      </c>
      <c r="R17" s="180" t="n">
        <v>103.7</v>
      </c>
    </row>
    <row r="18" customFormat="false" ht="17.45" hidden="false" customHeight="true" outlineLevel="0" collapsed="false">
      <c r="A18" s="186" t="s">
        <v>228</v>
      </c>
      <c r="B18" s="174" t="n">
        <v>94.8</v>
      </c>
      <c r="C18" s="174" t="s">
        <v>81</v>
      </c>
      <c r="D18" s="174" t="n">
        <v>131</v>
      </c>
      <c r="E18" s="174" t="n">
        <v>111.1</v>
      </c>
      <c r="F18" s="174" t="n">
        <v>135.5</v>
      </c>
      <c r="G18" s="174" t="n">
        <v>106.8</v>
      </c>
      <c r="H18" s="174" t="n">
        <v>96.4</v>
      </c>
      <c r="I18" s="174" t="n">
        <v>109.3</v>
      </c>
      <c r="J18" s="174" t="n">
        <v>108.8</v>
      </c>
      <c r="K18" s="174" t="n">
        <v>63.2</v>
      </c>
      <c r="L18" s="174" t="n">
        <v>121.2</v>
      </c>
      <c r="M18" s="174" t="n">
        <v>126.8</v>
      </c>
      <c r="N18" s="174" t="n">
        <v>114.3</v>
      </c>
      <c r="O18" s="174" t="n">
        <v>45</v>
      </c>
      <c r="P18" s="174" t="n">
        <v>68.1</v>
      </c>
      <c r="Q18" s="174" t="n">
        <v>94.1</v>
      </c>
      <c r="R18" s="180" t="n">
        <v>88.9</v>
      </c>
    </row>
    <row r="19" customFormat="false" ht="17.45" hidden="false" customHeight="true" outlineLevel="0" collapsed="false">
      <c r="A19" s="186" t="s">
        <v>229</v>
      </c>
      <c r="B19" s="174" t="n">
        <v>96.1</v>
      </c>
      <c r="C19" s="174" t="s">
        <v>81</v>
      </c>
      <c r="D19" s="174" t="n">
        <v>100</v>
      </c>
      <c r="E19" s="174" t="n">
        <v>109.4</v>
      </c>
      <c r="F19" s="174" t="n">
        <v>114.5</v>
      </c>
      <c r="G19" s="174" t="n">
        <v>124.6</v>
      </c>
      <c r="H19" s="174" t="n">
        <v>107.1</v>
      </c>
      <c r="I19" s="174" t="n">
        <v>107.4</v>
      </c>
      <c r="J19" s="174" t="n">
        <v>116.5</v>
      </c>
      <c r="K19" s="174" t="n">
        <v>52.2</v>
      </c>
      <c r="L19" s="174" t="n">
        <v>130.6</v>
      </c>
      <c r="M19" s="174" t="n">
        <v>102.4</v>
      </c>
      <c r="N19" s="174" t="n">
        <v>145.7</v>
      </c>
      <c r="O19" s="174" t="n">
        <v>65</v>
      </c>
      <c r="P19" s="174" t="n">
        <v>72.3</v>
      </c>
      <c r="Q19" s="174" t="n">
        <v>131.4</v>
      </c>
      <c r="R19" s="180" t="n">
        <v>87.7</v>
      </c>
    </row>
    <row r="20" customFormat="false" ht="17.45" hidden="false" customHeight="true" outlineLevel="0" collapsed="false">
      <c r="A20" s="186" t="s">
        <v>230</v>
      </c>
      <c r="B20" s="174" t="n">
        <v>102.6</v>
      </c>
      <c r="C20" s="174" t="s">
        <v>81</v>
      </c>
      <c r="D20" s="174" t="n">
        <v>111.3</v>
      </c>
      <c r="E20" s="174" t="n">
        <v>102.6</v>
      </c>
      <c r="F20" s="174" t="n">
        <v>131.8</v>
      </c>
      <c r="G20" s="174" t="n">
        <v>122.9</v>
      </c>
      <c r="H20" s="174" t="n">
        <v>91.4</v>
      </c>
      <c r="I20" s="174" t="n">
        <v>127.8</v>
      </c>
      <c r="J20" s="174" t="n">
        <v>118.7</v>
      </c>
      <c r="K20" s="174" t="n">
        <v>69.9</v>
      </c>
      <c r="L20" s="174" t="n">
        <v>115.3</v>
      </c>
      <c r="M20" s="174" t="n">
        <v>146.3</v>
      </c>
      <c r="N20" s="174" t="n">
        <v>202.9</v>
      </c>
      <c r="O20" s="174" t="n">
        <v>110</v>
      </c>
      <c r="P20" s="174" t="n">
        <v>70.2</v>
      </c>
      <c r="Q20" s="174" t="n">
        <v>109.8</v>
      </c>
      <c r="R20" s="180" t="n">
        <v>111.1</v>
      </c>
    </row>
    <row r="21" customFormat="false" ht="17.45" hidden="false" customHeight="true" outlineLevel="0" collapsed="false">
      <c r="A21" s="186" t="s">
        <v>231</v>
      </c>
      <c r="B21" s="174" t="n">
        <v>92.2</v>
      </c>
      <c r="C21" s="174" t="s">
        <v>81</v>
      </c>
      <c r="D21" s="174" t="n">
        <v>107</v>
      </c>
      <c r="E21" s="174" t="n">
        <v>86.3</v>
      </c>
      <c r="F21" s="174" t="n">
        <v>120.9</v>
      </c>
      <c r="G21" s="174" t="n">
        <v>122</v>
      </c>
      <c r="H21" s="174" t="n">
        <v>82.7</v>
      </c>
      <c r="I21" s="174" t="n">
        <v>116.7</v>
      </c>
      <c r="J21" s="174" t="n">
        <v>144</v>
      </c>
      <c r="K21" s="174" t="n">
        <v>67.6</v>
      </c>
      <c r="L21" s="174" t="n">
        <v>124.7</v>
      </c>
      <c r="M21" s="174" t="n">
        <v>163.4</v>
      </c>
      <c r="N21" s="174" t="n">
        <v>225.7</v>
      </c>
      <c r="O21" s="174" t="n">
        <v>61.7</v>
      </c>
      <c r="P21" s="174" t="n">
        <v>63.8</v>
      </c>
      <c r="Q21" s="174" t="n">
        <v>107.8</v>
      </c>
      <c r="R21" s="180" t="n">
        <v>88.9</v>
      </c>
    </row>
    <row r="22" customFormat="false" ht="17.45" hidden="false" customHeight="true" outlineLevel="0" collapsed="false">
      <c r="A22" s="186" t="s">
        <v>232</v>
      </c>
      <c r="B22" s="174" t="n">
        <v>92.2</v>
      </c>
      <c r="C22" s="174" t="s">
        <v>81</v>
      </c>
      <c r="D22" s="174" t="n">
        <v>109.9</v>
      </c>
      <c r="E22" s="174" t="n">
        <v>98.3</v>
      </c>
      <c r="F22" s="174" t="n">
        <v>96.4</v>
      </c>
      <c r="G22" s="174" t="n">
        <v>128.8</v>
      </c>
      <c r="H22" s="174" t="n">
        <v>83.2</v>
      </c>
      <c r="I22" s="174" t="n">
        <v>105.6</v>
      </c>
      <c r="J22" s="174" t="n">
        <v>140.7</v>
      </c>
      <c r="K22" s="174" t="n">
        <v>75.7</v>
      </c>
      <c r="L22" s="174" t="n">
        <v>105.9</v>
      </c>
      <c r="M22" s="174" t="n">
        <v>129.3</v>
      </c>
      <c r="N22" s="174" t="n">
        <v>202.9</v>
      </c>
      <c r="O22" s="174" t="n">
        <v>58.3</v>
      </c>
      <c r="P22" s="174" t="n">
        <v>70.2</v>
      </c>
      <c r="Q22" s="174" t="n">
        <v>125.5</v>
      </c>
      <c r="R22" s="180" t="n">
        <v>111.1</v>
      </c>
    </row>
    <row r="23" customFormat="false" ht="17.45" hidden="false" customHeight="true" outlineLevel="0" collapsed="false">
      <c r="A23" s="186" t="s">
        <v>233</v>
      </c>
      <c r="B23" s="174" t="n">
        <v>98.7</v>
      </c>
      <c r="C23" s="174" t="s">
        <v>81</v>
      </c>
      <c r="D23" s="174" t="n">
        <v>107</v>
      </c>
      <c r="E23" s="174" t="n">
        <v>103.4</v>
      </c>
      <c r="F23" s="174" t="n">
        <v>123.6</v>
      </c>
      <c r="G23" s="174" t="n">
        <v>171.2</v>
      </c>
      <c r="H23" s="174" t="n">
        <v>70.1</v>
      </c>
      <c r="I23" s="174" t="n">
        <v>94.4</v>
      </c>
      <c r="J23" s="174" t="n">
        <v>152.7</v>
      </c>
      <c r="K23" s="174" t="n">
        <v>64.7</v>
      </c>
      <c r="L23" s="174" t="n">
        <v>211.8</v>
      </c>
      <c r="M23" s="174" t="n">
        <v>131.7</v>
      </c>
      <c r="N23" s="174" t="n">
        <v>237.1</v>
      </c>
      <c r="O23" s="174" t="n">
        <v>148.3</v>
      </c>
      <c r="P23" s="174" t="n">
        <v>74.5</v>
      </c>
      <c r="Q23" s="174" t="n">
        <v>139.2</v>
      </c>
      <c r="R23" s="180" t="n">
        <v>63</v>
      </c>
    </row>
    <row r="24" customFormat="false" ht="17.45" hidden="false" customHeight="true" outlineLevel="0" collapsed="false">
      <c r="A24" s="186" t="s">
        <v>234</v>
      </c>
      <c r="B24" s="174" t="n">
        <v>92.2</v>
      </c>
      <c r="C24" s="174" t="s">
        <v>81</v>
      </c>
      <c r="D24" s="174" t="n">
        <v>93</v>
      </c>
      <c r="E24" s="174" t="n">
        <v>98.3</v>
      </c>
      <c r="F24" s="174" t="n">
        <v>117.3</v>
      </c>
      <c r="G24" s="174" t="n">
        <v>133.9</v>
      </c>
      <c r="H24" s="174" t="n">
        <v>72.1</v>
      </c>
      <c r="I24" s="174" t="n">
        <v>101.9</v>
      </c>
      <c r="J24" s="174" t="n">
        <v>124.2</v>
      </c>
      <c r="K24" s="174" t="n">
        <v>76.5</v>
      </c>
      <c r="L24" s="174" t="n">
        <v>221.2</v>
      </c>
      <c r="M24" s="174" t="n">
        <v>124.4</v>
      </c>
      <c r="N24" s="174" t="n">
        <v>220</v>
      </c>
      <c r="O24" s="174" t="n">
        <v>78.3</v>
      </c>
      <c r="P24" s="174" t="n">
        <v>63.8</v>
      </c>
      <c r="Q24" s="174" t="n">
        <v>113.7</v>
      </c>
      <c r="R24" s="180" t="n">
        <v>104.9</v>
      </c>
    </row>
    <row r="25" customFormat="false" ht="17.45" hidden="false" customHeight="true" outlineLevel="0" collapsed="false">
      <c r="A25" s="188" t="s">
        <v>235</v>
      </c>
      <c r="B25" s="183" t="n">
        <v>98.7</v>
      </c>
      <c r="C25" s="189" t="s">
        <v>81</v>
      </c>
      <c r="D25" s="183" t="n">
        <v>100</v>
      </c>
      <c r="E25" s="183" t="n">
        <v>95.7</v>
      </c>
      <c r="F25" s="183" t="n">
        <v>123.6</v>
      </c>
      <c r="G25" s="183" t="n">
        <v>136.4</v>
      </c>
      <c r="H25" s="183" t="n">
        <v>76.6</v>
      </c>
      <c r="I25" s="183" t="n">
        <v>113</v>
      </c>
      <c r="J25" s="183" t="n">
        <v>137.4</v>
      </c>
      <c r="K25" s="189" t="n">
        <v>75</v>
      </c>
      <c r="L25" s="189" t="n">
        <v>217.6</v>
      </c>
      <c r="M25" s="189" t="n">
        <v>119.5</v>
      </c>
      <c r="N25" s="189" t="n">
        <v>208.6</v>
      </c>
      <c r="O25" s="183" t="n">
        <v>128.3</v>
      </c>
      <c r="P25" s="183" t="n">
        <v>68.1</v>
      </c>
      <c r="Q25" s="183" t="n">
        <v>121.6</v>
      </c>
      <c r="R25" s="190" t="n">
        <v>108.6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6</v>
      </c>
      <c r="C32" s="173" t="s">
        <v>81</v>
      </c>
      <c r="D32" s="174" t="n">
        <v>87.3</v>
      </c>
      <c r="E32" s="174" t="n">
        <v>104.1</v>
      </c>
      <c r="F32" s="174" t="n">
        <v>120.8</v>
      </c>
      <c r="G32" s="174" t="n">
        <v>114.1</v>
      </c>
      <c r="H32" s="174" t="n">
        <v>81.5</v>
      </c>
      <c r="I32" s="174" t="n">
        <v>106.8</v>
      </c>
      <c r="J32" s="174" t="n">
        <v>89.2</v>
      </c>
      <c r="K32" s="174" t="n">
        <v>110.7</v>
      </c>
      <c r="L32" s="174" t="n">
        <v>128.3</v>
      </c>
      <c r="M32" s="174" t="n">
        <v>83.3</v>
      </c>
      <c r="N32" s="174" t="n">
        <v>148.7</v>
      </c>
      <c r="O32" s="174" t="n">
        <v>160</v>
      </c>
      <c r="P32" s="174" t="n">
        <v>106.2</v>
      </c>
      <c r="Q32" s="175" t="n">
        <v>123.5</v>
      </c>
      <c r="R32" s="176" t="n">
        <v>74.3</v>
      </c>
    </row>
    <row r="33" customFormat="false" ht="17.45" hidden="false" customHeight="true" outlineLevel="0" collapsed="false">
      <c r="A33" s="179" t="n">
        <v>24</v>
      </c>
      <c r="B33" s="174" t="n">
        <v>106</v>
      </c>
      <c r="C33" s="174" t="s">
        <v>81</v>
      </c>
      <c r="D33" s="174" t="n">
        <v>120.1</v>
      </c>
      <c r="E33" s="174" t="n">
        <v>97.7</v>
      </c>
      <c r="F33" s="174" t="n">
        <v>99.7</v>
      </c>
      <c r="G33" s="174" t="n">
        <v>129.2</v>
      </c>
      <c r="H33" s="174" t="n">
        <v>103.8</v>
      </c>
      <c r="I33" s="174" t="n">
        <v>104.5</v>
      </c>
      <c r="J33" s="174" t="n">
        <v>92.8</v>
      </c>
      <c r="K33" s="174" t="n">
        <v>153.6</v>
      </c>
      <c r="L33" s="174" t="n">
        <v>127.8</v>
      </c>
      <c r="M33" s="174" t="n">
        <v>76.8</v>
      </c>
      <c r="N33" s="174" t="n">
        <v>162.6</v>
      </c>
      <c r="O33" s="174" t="n">
        <v>171.1</v>
      </c>
      <c r="P33" s="174" t="n">
        <v>92.3</v>
      </c>
      <c r="Q33" s="174" t="n">
        <v>150.1</v>
      </c>
      <c r="R33" s="180" t="n">
        <v>91.4</v>
      </c>
    </row>
    <row r="34" customFormat="false" ht="17.45" hidden="false" customHeight="true" outlineLevel="0" collapsed="false">
      <c r="A34" s="179" t="n">
        <v>25</v>
      </c>
      <c r="B34" s="174" t="n">
        <v>103.4</v>
      </c>
      <c r="C34" s="174" t="s">
        <v>81</v>
      </c>
      <c r="D34" s="174" t="n">
        <v>127.7</v>
      </c>
      <c r="E34" s="174" t="n">
        <v>114.2</v>
      </c>
      <c r="F34" s="174" t="n">
        <v>75.9</v>
      </c>
      <c r="G34" s="174" t="s">
        <v>237</v>
      </c>
      <c r="H34" s="174" t="n">
        <v>106.5</v>
      </c>
      <c r="I34" s="174" t="n">
        <v>124.5</v>
      </c>
      <c r="J34" s="174" t="n">
        <v>151.3</v>
      </c>
      <c r="K34" s="174" t="n">
        <v>130.7</v>
      </c>
      <c r="L34" s="174" t="n">
        <v>118.1</v>
      </c>
      <c r="M34" s="174" t="n">
        <v>88.5</v>
      </c>
      <c r="N34" s="174" t="n">
        <v>117.7</v>
      </c>
      <c r="O34" s="174" t="n">
        <v>129.7</v>
      </c>
      <c r="P34" s="174" t="n">
        <v>54</v>
      </c>
      <c r="Q34" s="174" t="n">
        <v>154.2</v>
      </c>
      <c r="R34" s="180" t="n">
        <v>89.6</v>
      </c>
    </row>
    <row r="35" customFormat="false" ht="17.45" hidden="false" customHeight="true" outlineLevel="0" collapsed="false">
      <c r="A35" s="179" t="n">
        <v>26</v>
      </c>
      <c r="B35" s="174" t="n">
        <v>101.7</v>
      </c>
      <c r="C35" s="174" t="s">
        <v>81</v>
      </c>
      <c r="D35" s="174" t="n">
        <v>119.6</v>
      </c>
      <c r="E35" s="174" t="n">
        <v>123.3</v>
      </c>
      <c r="F35" s="174" t="n">
        <v>71</v>
      </c>
      <c r="G35" s="174" t="n">
        <v>119.9</v>
      </c>
      <c r="H35" s="174" t="n">
        <v>111.9</v>
      </c>
      <c r="I35" s="174" t="n">
        <v>145.6</v>
      </c>
      <c r="J35" s="174" t="n">
        <v>157.1</v>
      </c>
      <c r="K35" s="174" t="n">
        <v>119.2</v>
      </c>
      <c r="L35" s="174" t="n">
        <v>89.3</v>
      </c>
      <c r="M35" s="174" t="n">
        <v>97.1</v>
      </c>
      <c r="N35" s="174" t="n">
        <v>89.1</v>
      </c>
      <c r="O35" s="174" t="n">
        <v>73.6</v>
      </c>
      <c r="P35" s="174" t="n">
        <v>60.1</v>
      </c>
      <c r="Q35" s="174" t="n">
        <v>161.6</v>
      </c>
      <c r="R35" s="180" t="n">
        <v>99.6</v>
      </c>
    </row>
    <row r="36" customFormat="false" ht="17.45" hidden="false" customHeight="true" outlineLevel="0" collapsed="false">
      <c r="A36" s="181" t="n">
        <v>27</v>
      </c>
      <c r="B36" s="182" t="n">
        <v>95.3</v>
      </c>
      <c r="C36" s="183" t="s">
        <v>81</v>
      </c>
      <c r="D36" s="183" t="n">
        <v>117.8</v>
      </c>
      <c r="E36" s="183" t="n">
        <v>119.5</v>
      </c>
      <c r="F36" s="183" t="n">
        <v>84.4</v>
      </c>
      <c r="G36" s="183" t="n">
        <v>107.4</v>
      </c>
      <c r="H36" s="183" t="n">
        <v>87</v>
      </c>
      <c r="I36" s="183" t="n">
        <v>149.8</v>
      </c>
      <c r="J36" s="183" t="n">
        <v>146.6</v>
      </c>
      <c r="K36" s="183" t="n">
        <v>100.5</v>
      </c>
      <c r="L36" s="183" t="n">
        <v>84.9</v>
      </c>
      <c r="M36" s="183" t="n">
        <v>112.8</v>
      </c>
      <c r="N36" s="183" t="n">
        <v>73.7</v>
      </c>
      <c r="O36" s="183" t="n">
        <v>49.6</v>
      </c>
      <c r="P36" s="183" t="n">
        <v>61.7</v>
      </c>
      <c r="Q36" s="183" t="n">
        <v>152.4</v>
      </c>
      <c r="R36" s="184" t="n">
        <v>101.6</v>
      </c>
    </row>
    <row r="37" customFormat="false" ht="17.45" hidden="false" customHeight="true" outlineLevel="0" collapsed="false">
      <c r="A37" s="185" t="s">
        <v>223</v>
      </c>
      <c r="B37" s="174" t="n">
        <v>93.3</v>
      </c>
      <c r="C37" s="174" t="s">
        <v>81</v>
      </c>
      <c r="D37" s="174" t="n">
        <v>117.5</v>
      </c>
      <c r="E37" s="174" t="n">
        <v>121.7</v>
      </c>
      <c r="F37" s="174" t="n">
        <v>92.9</v>
      </c>
      <c r="G37" s="174" t="n">
        <v>106.6</v>
      </c>
      <c r="H37" s="174" t="n">
        <v>95.5</v>
      </c>
      <c r="I37" s="174" t="n">
        <v>132.5</v>
      </c>
      <c r="J37" s="174" t="n">
        <v>135</v>
      </c>
      <c r="K37" s="174" t="n">
        <v>78.8</v>
      </c>
      <c r="L37" s="174" t="n">
        <v>59.5</v>
      </c>
      <c r="M37" s="174" t="n">
        <v>116.3</v>
      </c>
      <c r="N37" s="174" t="n">
        <v>75.8</v>
      </c>
      <c r="O37" s="174" t="n">
        <v>46.4</v>
      </c>
      <c r="P37" s="174" t="n">
        <v>57.4</v>
      </c>
      <c r="Q37" s="174" t="n">
        <v>169</v>
      </c>
      <c r="R37" s="180" t="n">
        <v>84.5</v>
      </c>
    </row>
    <row r="38" customFormat="false" ht="17.45" hidden="false" customHeight="true" outlineLevel="0" collapsed="false">
      <c r="A38" s="186" t="s">
        <v>224</v>
      </c>
      <c r="B38" s="174" t="n">
        <v>96.6</v>
      </c>
      <c r="C38" s="174" t="s">
        <v>81</v>
      </c>
      <c r="D38" s="174" t="n">
        <v>111.9</v>
      </c>
      <c r="E38" s="174" t="n">
        <v>120.2</v>
      </c>
      <c r="F38" s="174" t="n">
        <v>92.3</v>
      </c>
      <c r="G38" s="174" t="n">
        <v>108.3</v>
      </c>
      <c r="H38" s="174" t="n">
        <v>75</v>
      </c>
      <c r="I38" s="174" t="n">
        <v>140</v>
      </c>
      <c r="J38" s="174" t="n">
        <v>144.7</v>
      </c>
      <c r="K38" s="174" t="n">
        <v>86.5</v>
      </c>
      <c r="L38" s="174" t="n">
        <v>277.4</v>
      </c>
      <c r="M38" s="174" t="n">
        <v>107</v>
      </c>
      <c r="N38" s="174" t="n">
        <v>90.9</v>
      </c>
      <c r="O38" s="174" t="n">
        <v>50.9</v>
      </c>
      <c r="P38" s="174" t="n">
        <v>63</v>
      </c>
      <c r="Q38" s="174" t="n">
        <v>151.2</v>
      </c>
      <c r="R38" s="180" t="n">
        <v>109.9</v>
      </c>
    </row>
    <row r="39" customFormat="false" ht="17.45" hidden="false" customHeight="true" outlineLevel="0" collapsed="false">
      <c r="A39" s="186" t="s">
        <v>225</v>
      </c>
      <c r="B39" s="174" t="n">
        <v>101.1</v>
      </c>
      <c r="C39" s="174" t="s">
        <v>81</v>
      </c>
      <c r="D39" s="174" t="n">
        <v>115.9</v>
      </c>
      <c r="E39" s="174" t="n">
        <v>120.2</v>
      </c>
      <c r="F39" s="174" t="n">
        <v>95.5</v>
      </c>
      <c r="G39" s="174" t="n">
        <v>103.3</v>
      </c>
      <c r="H39" s="174" t="n">
        <v>86.5</v>
      </c>
      <c r="I39" s="174" t="n">
        <v>142.5</v>
      </c>
      <c r="J39" s="174" t="n">
        <v>155.3</v>
      </c>
      <c r="K39" s="174" t="n">
        <v>98.1</v>
      </c>
      <c r="L39" s="174" t="n">
        <v>61.9</v>
      </c>
      <c r="M39" s="174" t="n">
        <v>120.9</v>
      </c>
      <c r="N39" s="174" t="n">
        <v>62.1</v>
      </c>
      <c r="O39" s="174" t="n">
        <v>47.3</v>
      </c>
      <c r="P39" s="174" t="n">
        <v>85.2</v>
      </c>
      <c r="Q39" s="174" t="n">
        <v>181</v>
      </c>
      <c r="R39" s="180" t="n">
        <v>101.4</v>
      </c>
    </row>
    <row r="40" customFormat="false" ht="17.45" hidden="false" customHeight="true" outlineLevel="0" collapsed="false">
      <c r="A40" s="186" t="s">
        <v>226</v>
      </c>
      <c r="B40" s="174" t="n">
        <v>100</v>
      </c>
      <c r="C40" s="174" t="s">
        <v>81</v>
      </c>
      <c r="D40" s="174" t="n">
        <v>113.5</v>
      </c>
      <c r="E40" s="174" t="n">
        <v>127.1</v>
      </c>
      <c r="F40" s="174" t="n">
        <v>92.3</v>
      </c>
      <c r="G40" s="174" t="n">
        <v>98.3</v>
      </c>
      <c r="H40" s="174" t="n">
        <v>101.3</v>
      </c>
      <c r="I40" s="174" t="n">
        <v>152.5</v>
      </c>
      <c r="J40" s="174" t="n">
        <v>143.9</v>
      </c>
      <c r="K40" s="174" t="n">
        <v>94.2</v>
      </c>
      <c r="L40" s="174" t="n">
        <v>64.3</v>
      </c>
      <c r="M40" s="174" t="n">
        <v>132.6</v>
      </c>
      <c r="N40" s="174" t="n">
        <v>80.3</v>
      </c>
      <c r="O40" s="174" t="n">
        <v>42.9</v>
      </c>
      <c r="P40" s="174" t="n">
        <v>59.3</v>
      </c>
      <c r="Q40" s="174" t="n">
        <v>202.4</v>
      </c>
      <c r="R40" s="180" t="n">
        <v>140.8</v>
      </c>
    </row>
    <row r="41" customFormat="false" ht="17.45" hidden="false" customHeight="true" outlineLevel="0" collapsed="false">
      <c r="A41" s="187" t="s">
        <v>227</v>
      </c>
      <c r="B41" s="174" t="n">
        <v>92.1</v>
      </c>
      <c r="C41" s="174" t="s">
        <v>81</v>
      </c>
      <c r="D41" s="174" t="n">
        <v>107.9</v>
      </c>
      <c r="E41" s="174" t="n">
        <v>105.4</v>
      </c>
      <c r="F41" s="174" t="n">
        <v>95.5</v>
      </c>
      <c r="G41" s="174" t="n">
        <v>90.9</v>
      </c>
      <c r="H41" s="174" t="n">
        <v>93.6</v>
      </c>
      <c r="I41" s="174" t="n">
        <v>145</v>
      </c>
      <c r="J41" s="174" t="n">
        <v>141.5</v>
      </c>
      <c r="K41" s="174" t="n">
        <v>98.1</v>
      </c>
      <c r="L41" s="174" t="n">
        <v>59.5</v>
      </c>
      <c r="M41" s="174" t="n">
        <v>146.5</v>
      </c>
      <c r="N41" s="174" t="n">
        <v>57.6</v>
      </c>
      <c r="O41" s="174" t="n">
        <v>50.9</v>
      </c>
      <c r="P41" s="174" t="n">
        <v>59.3</v>
      </c>
      <c r="Q41" s="174" t="n">
        <v>144</v>
      </c>
      <c r="R41" s="180" t="n">
        <v>142.3</v>
      </c>
    </row>
    <row r="42" customFormat="false" ht="17.45" hidden="false" customHeight="true" outlineLevel="0" collapsed="false">
      <c r="A42" s="186" t="s">
        <v>228</v>
      </c>
      <c r="B42" s="174" t="n">
        <v>89.9</v>
      </c>
      <c r="C42" s="174" t="s">
        <v>81</v>
      </c>
      <c r="D42" s="174" t="n">
        <v>118.3</v>
      </c>
      <c r="E42" s="174" t="n">
        <v>120.9</v>
      </c>
      <c r="F42" s="174" t="n">
        <v>122.4</v>
      </c>
      <c r="G42" s="174" t="n">
        <v>98.3</v>
      </c>
      <c r="H42" s="174" t="n">
        <v>89.7</v>
      </c>
      <c r="I42" s="174" t="n">
        <v>117.5</v>
      </c>
      <c r="J42" s="174" t="n">
        <v>139.8</v>
      </c>
      <c r="K42" s="174" t="n">
        <v>121.2</v>
      </c>
      <c r="L42" s="174" t="n">
        <v>90.5</v>
      </c>
      <c r="M42" s="174" t="n">
        <v>127.9</v>
      </c>
      <c r="N42" s="174" t="n">
        <v>42.4</v>
      </c>
      <c r="O42" s="174" t="n">
        <v>38.4</v>
      </c>
      <c r="P42" s="174" t="n">
        <v>51.9</v>
      </c>
      <c r="Q42" s="174" t="n">
        <v>154.8</v>
      </c>
      <c r="R42" s="180" t="n">
        <v>101.4</v>
      </c>
    </row>
    <row r="43" customFormat="false" ht="17.45" hidden="false" customHeight="true" outlineLevel="0" collapsed="false">
      <c r="A43" s="186" t="s">
        <v>229</v>
      </c>
      <c r="B43" s="174" t="n">
        <v>94.4</v>
      </c>
      <c r="C43" s="174" t="s">
        <v>81</v>
      </c>
      <c r="D43" s="174" t="n">
        <v>122.2</v>
      </c>
      <c r="E43" s="174" t="n">
        <v>120.9</v>
      </c>
      <c r="F43" s="174" t="n">
        <v>104.5</v>
      </c>
      <c r="G43" s="174" t="n">
        <v>109.9</v>
      </c>
      <c r="H43" s="174" t="n">
        <v>100.6</v>
      </c>
      <c r="I43" s="174" t="n">
        <v>115</v>
      </c>
      <c r="J43" s="174" t="n">
        <v>139</v>
      </c>
      <c r="K43" s="174" t="n">
        <v>125</v>
      </c>
      <c r="L43" s="174" t="n">
        <v>106</v>
      </c>
      <c r="M43" s="174" t="n">
        <v>104.7</v>
      </c>
      <c r="N43" s="174" t="n">
        <v>62.1</v>
      </c>
      <c r="O43" s="174" t="n">
        <v>56.3</v>
      </c>
      <c r="P43" s="174" t="n">
        <v>59.3</v>
      </c>
      <c r="Q43" s="174" t="n">
        <v>156</v>
      </c>
      <c r="R43" s="180" t="n">
        <v>105.6</v>
      </c>
    </row>
    <row r="44" customFormat="false" ht="17.45" hidden="false" customHeight="true" outlineLevel="0" collapsed="false">
      <c r="A44" s="186" t="s">
        <v>230</v>
      </c>
      <c r="B44" s="174" t="n">
        <v>100</v>
      </c>
      <c r="C44" s="174" t="s">
        <v>81</v>
      </c>
      <c r="D44" s="174" t="n">
        <v>113.5</v>
      </c>
      <c r="E44" s="174" t="n">
        <v>114</v>
      </c>
      <c r="F44" s="174" t="n">
        <v>119.9</v>
      </c>
      <c r="G44" s="174" t="n">
        <v>90.9</v>
      </c>
      <c r="H44" s="174" t="n">
        <v>84.6</v>
      </c>
      <c r="I44" s="174" t="n">
        <v>147.5</v>
      </c>
      <c r="J44" s="174" t="n">
        <v>140.7</v>
      </c>
      <c r="K44" s="174" t="n">
        <v>151.9</v>
      </c>
      <c r="L44" s="174" t="n">
        <v>103.6</v>
      </c>
      <c r="M44" s="174" t="n">
        <v>144.2</v>
      </c>
      <c r="N44" s="174" t="n">
        <v>98.5</v>
      </c>
      <c r="O44" s="174" t="n">
        <v>77.7</v>
      </c>
      <c r="P44" s="174" t="n">
        <v>57.4</v>
      </c>
      <c r="Q44" s="174" t="n">
        <v>159.5</v>
      </c>
      <c r="R44" s="180" t="n">
        <v>149.3</v>
      </c>
    </row>
    <row r="45" customFormat="false" ht="17.45" hidden="false" customHeight="true" outlineLevel="0" collapsed="false">
      <c r="A45" s="186" t="s">
        <v>231</v>
      </c>
      <c r="B45" s="174" t="n">
        <v>88.8</v>
      </c>
      <c r="C45" s="174" t="s">
        <v>81</v>
      </c>
      <c r="D45" s="174" t="n">
        <v>108.7</v>
      </c>
      <c r="E45" s="174" t="n">
        <v>98.4</v>
      </c>
      <c r="F45" s="174" t="n">
        <v>103.2</v>
      </c>
      <c r="G45" s="174" t="n">
        <v>97.5</v>
      </c>
      <c r="H45" s="174" t="n">
        <v>76.9</v>
      </c>
      <c r="I45" s="174" t="n">
        <v>160</v>
      </c>
      <c r="J45" s="174" t="n">
        <v>126.8</v>
      </c>
      <c r="K45" s="174" t="n">
        <v>128.8</v>
      </c>
      <c r="L45" s="174" t="n">
        <v>120.2</v>
      </c>
      <c r="M45" s="174" t="n">
        <v>151.2</v>
      </c>
      <c r="N45" s="174" t="n">
        <v>115.2</v>
      </c>
      <c r="O45" s="174" t="n">
        <v>48.2</v>
      </c>
      <c r="P45" s="174" t="n">
        <v>53.7</v>
      </c>
      <c r="Q45" s="174" t="n">
        <v>154.8</v>
      </c>
      <c r="R45" s="180" t="n">
        <v>108.5</v>
      </c>
    </row>
    <row r="46" customFormat="false" ht="17.45" hidden="false" customHeight="true" outlineLevel="0" collapsed="false">
      <c r="A46" s="186" t="s">
        <v>232</v>
      </c>
      <c r="B46" s="174" t="n">
        <v>88.8</v>
      </c>
      <c r="C46" s="174" t="s">
        <v>81</v>
      </c>
      <c r="D46" s="174" t="n">
        <v>119</v>
      </c>
      <c r="E46" s="174" t="n">
        <v>111.6</v>
      </c>
      <c r="F46" s="174" t="n">
        <v>85.9</v>
      </c>
      <c r="G46" s="174" t="n">
        <v>113.2</v>
      </c>
      <c r="H46" s="174" t="n">
        <v>67.3</v>
      </c>
      <c r="I46" s="174" t="n">
        <v>135</v>
      </c>
      <c r="J46" s="174" t="n">
        <v>129.3</v>
      </c>
      <c r="K46" s="174" t="n">
        <v>92.3</v>
      </c>
      <c r="L46" s="174" t="n">
        <v>88.1</v>
      </c>
      <c r="M46" s="174" t="n">
        <v>116.3</v>
      </c>
      <c r="N46" s="174" t="n">
        <v>103</v>
      </c>
      <c r="O46" s="174" t="n">
        <v>45.5</v>
      </c>
      <c r="P46" s="174" t="n">
        <v>55.6</v>
      </c>
      <c r="Q46" s="174" t="n">
        <v>135.7</v>
      </c>
      <c r="R46" s="180" t="n">
        <v>136.6</v>
      </c>
    </row>
    <row r="47" customFormat="false" ht="17.45" hidden="false" customHeight="true" outlineLevel="0" collapsed="false">
      <c r="A47" s="186" t="s">
        <v>233</v>
      </c>
      <c r="B47" s="174" t="n">
        <v>87.6</v>
      </c>
      <c r="C47" s="174" t="s">
        <v>81</v>
      </c>
      <c r="D47" s="174" t="n">
        <v>137.3</v>
      </c>
      <c r="E47" s="174" t="n">
        <v>116.3</v>
      </c>
      <c r="F47" s="174" t="n">
        <v>87.2</v>
      </c>
      <c r="G47" s="174" t="n">
        <v>167.8</v>
      </c>
      <c r="H47" s="174" t="n">
        <v>67.3</v>
      </c>
      <c r="I47" s="174" t="n">
        <v>132.5</v>
      </c>
      <c r="J47" s="174" t="n">
        <v>133.3</v>
      </c>
      <c r="K47" s="174" t="n">
        <v>107.7</v>
      </c>
      <c r="L47" s="174" t="n">
        <v>82.1</v>
      </c>
      <c r="M47" s="174" t="n">
        <v>130.2</v>
      </c>
      <c r="N47" s="174" t="n">
        <v>84.8</v>
      </c>
      <c r="O47" s="174" t="n">
        <v>47.3</v>
      </c>
      <c r="P47" s="174" t="n">
        <v>51.9</v>
      </c>
      <c r="Q47" s="174" t="n">
        <v>132.1</v>
      </c>
      <c r="R47" s="180" t="n">
        <v>93</v>
      </c>
    </row>
    <row r="48" customFormat="false" ht="17.45" hidden="false" customHeight="true" outlineLevel="0" collapsed="false">
      <c r="A48" s="186" t="s">
        <v>234</v>
      </c>
      <c r="B48" s="174" t="n">
        <v>84.3</v>
      </c>
      <c r="C48" s="174" t="s">
        <v>81</v>
      </c>
      <c r="D48" s="174" t="n">
        <v>126.2</v>
      </c>
      <c r="E48" s="174" t="n">
        <v>107.8</v>
      </c>
      <c r="F48" s="174" t="n">
        <v>85.9</v>
      </c>
      <c r="G48" s="174" t="n">
        <v>112.4</v>
      </c>
      <c r="H48" s="174" t="n">
        <v>69.2</v>
      </c>
      <c r="I48" s="174" t="n">
        <v>135</v>
      </c>
      <c r="J48" s="174" t="n">
        <v>124.4</v>
      </c>
      <c r="K48" s="174" t="n">
        <v>92.3</v>
      </c>
      <c r="L48" s="174" t="n">
        <v>67.9</v>
      </c>
      <c r="M48" s="174" t="n">
        <v>125.6</v>
      </c>
      <c r="N48" s="174" t="n">
        <v>98.5</v>
      </c>
      <c r="O48" s="174" t="n">
        <v>40.2</v>
      </c>
      <c r="P48" s="174" t="n">
        <v>50</v>
      </c>
      <c r="Q48" s="174" t="n">
        <v>129.8</v>
      </c>
      <c r="R48" s="180" t="n">
        <v>102.8</v>
      </c>
    </row>
    <row r="49" customFormat="false" ht="17.45" hidden="false" customHeight="true" outlineLevel="0" collapsed="false">
      <c r="A49" s="188" t="s">
        <v>235</v>
      </c>
      <c r="B49" s="183" t="n">
        <v>84.3</v>
      </c>
      <c r="C49" s="189" t="s">
        <v>81</v>
      </c>
      <c r="D49" s="183" t="n">
        <v>120.6</v>
      </c>
      <c r="E49" s="183" t="n">
        <v>103.9</v>
      </c>
      <c r="F49" s="183" t="n">
        <v>88.5</v>
      </c>
      <c r="G49" s="183" t="n">
        <v>109.1</v>
      </c>
      <c r="H49" s="183" t="n">
        <v>65.4</v>
      </c>
      <c r="I49" s="183" t="n">
        <v>152.5</v>
      </c>
      <c r="J49" s="183" t="n">
        <v>122</v>
      </c>
      <c r="K49" s="189" t="n">
        <v>94.2</v>
      </c>
      <c r="L49" s="189" t="n">
        <v>58.3</v>
      </c>
      <c r="M49" s="189" t="n">
        <v>114</v>
      </c>
      <c r="N49" s="189" t="n">
        <v>100</v>
      </c>
      <c r="O49" s="183" t="n">
        <v>45.5</v>
      </c>
      <c r="P49" s="183" t="n">
        <v>50</v>
      </c>
      <c r="Q49" s="183" t="n">
        <v>158.3</v>
      </c>
      <c r="R49" s="190" t="n">
        <v>107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3</v>
      </c>
      <c r="C8" s="173" t="s">
        <v>81</v>
      </c>
      <c r="D8" s="174" t="n">
        <v>89.2</v>
      </c>
      <c r="E8" s="174" t="n">
        <v>95.8</v>
      </c>
      <c r="F8" s="174" t="n">
        <v>78.5</v>
      </c>
      <c r="G8" s="174" t="n">
        <v>105.6</v>
      </c>
      <c r="H8" s="174" t="n">
        <v>95.9</v>
      </c>
      <c r="I8" s="174" t="n">
        <v>97.5</v>
      </c>
      <c r="J8" s="174" t="n">
        <v>97.9</v>
      </c>
      <c r="K8" s="174" t="n">
        <v>101.5</v>
      </c>
      <c r="L8" s="174" t="n">
        <v>97.8</v>
      </c>
      <c r="M8" s="174" t="n">
        <v>105.3</v>
      </c>
      <c r="N8" s="174" t="n">
        <v>88.8</v>
      </c>
      <c r="O8" s="174" t="n">
        <v>98.7</v>
      </c>
      <c r="P8" s="174" t="n">
        <v>106.7</v>
      </c>
      <c r="Q8" s="175" t="n">
        <v>93.4</v>
      </c>
      <c r="R8" s="176" t="n">
        <v>96</v>
      </c>
    </row>
    <row r="9" customFormat="false" ht="17.45" hidden="false" customHeight="true" outlineLevel="0" collapsed="false">
      <c r="A9" s="179" t="n">
        <v>24</v>
      </c>
      <c r="B9" s="174" t="n">
        <v>100.2</v>
      </c>
      <c r="C9" s="174" t="s">
        <v>81</v>
      </c>
      <c r="D9" s="174" t="n">
        <v>95.5</v>
      </c>
      <c r="E9" s="174" t="n">
        <v>92.5</v>
      </c>
      <c r="F9" s="174" t="n">
        <v>102.9</v>
      </c>
      <c r="G9" s="174" t="n">
        <v>118.4</v>
      </c>
      <c r="H9" s="174" t="n">
        <v>95.6</v>
      </c>
      <c r="I9" s="174" t="n">
        <v>97.9</v>
      </c>
      <c r="J9" s="174" t="n">
        <v>93.7</v>
      </c>
      <c r="K9" s="174" t="n">
        <v>122.9</v>
      </c>
      <c r="L9" s="174" t="n">
        <v>100.3</v>
      </c>
      <c r="M9" s="174" t="n">
        <v>106.2</v>
      </c>
      <c r="N9" s="174" t="n">
        <v>98.7</v>
      </c>
      <c r="O9" s="174" t="n">
        <v>99.1</v>
      </c>
      <c r="P9" s="174" t="n">
        <v>116.8</v>
      </c>
      <c r="Q9" s="174" t="n">
        <v>91.8</v>
      </c>
      <c r="R9" s="180" t="n">
        <v>89.3</v>
      </c>
    </row>
    <row r="10" customFormat="false" ht="17.45" hidden="false" customHeight="true" outlineLevel="0" collapsed="false">
      <c r="A10" s="179" t="n">
        <v>25</v>
      </c>
      <c r="B10" s="174" t="n">
        <v>98.9</v>
      </c>
      <c r="C10" s="174" t="s">
        <v>81</v>
      </c>
      <c r="D10" s="174" t="n">
        <v>95.1</v>
      </c>
      <c r="E10" s="174" t="n">
        <v>89</v>
      </c>
      <c r="F10" s="174" t="n">
        <v>106.3</v>
      </c>
      <c r="G10" s="174" t="n">
        <v>124.1</v>
      </c>
      <c r="H10" s="174" t="n">
        <v>94</v>
      </c>
      <c r="I10" s="174" t="n">
        <v>97</v>
      </c>
      <c r="J10" s="174" t="n">
        <v>97.2</v>
      </c>
      <c r="K10" s="174" t="n">
        <v>122.4</v>
      </c>
      <c r="L10" s="174" t="n">
        <v>97.8</v>
      </c>
      <c r="M10" s="174" t="n">
        <v>103.1</v>
      </c>
      <c r="N10" s="174" t="n">
        <v>98.5</v>
      </c>
      <c r="O10" s="174" t="n">
        <v>100.2</v>
      </c>
      <c r="P10" s="174" t="n">
        <v>116.6</v>
      </c>
      <c r="Q10" s="174" t="n">
        <v>93.9</v>
      </c>
      <c r="R10" s="180" t="n">
        <v>86.3</v>
      </c>
    </row>
    <row r="11" customFormat="false" ht="17.45" hidden="false" customHeight="true" outlineLevel="0" collapsed="false">
      <c r="A11" s="179" t="n">
        <v>26</v>
      </c>
      <c r="B11" s="174" t="n">
        <v>98.9</v>
      </c>
      <c r="C11" s="174" t="s">
        <v>81</v>
      </c>
      <c r="D11" s="174" t="n">
        <v>95.6</v>
      </c>
      <c r="E11" s="174" t="n">
        <v>88.1</v>
      </c>
      <c r="F11" s="174" t="n">
        <v>106.5</v>
      </c>
      <c r="G11" s="174" t="n">
        <v>118.2</v>
      </c>
      <c r="H11" s="174" t="n">
        <v>94.5</v>
      </c>
      <c r="I11" s="174" t="n">
        <v>98</v>
      </c>
      <c r="J11" s="174" t="n">
        <v>101</v>
      </c>
      <c r="K11" s="174" t="n">
        <v>119.3</v>
      </c>
      <c r="L11" s="174" t="n">
        <v>97.7</v>
      </c>
      <c r="M11" s="174" t="n">
        <v>103.6</v>
      </c>
      <c r="N11" s="174" t="n">
        <v>101.3</v>
      </c>
      <c r="O11" s="174" t="n">
        <v>97</v>
      </c>
      <c r="P11" s="174" t="n">
        <v>115.8</v>
      </c>
      <c r="Q11" s="174" t="n">
        <v>95</v>
      </c>
      <c r="R11" s="180" t="n">
        <v>87.2</v>
      </c>
    </row>
    <row r="12" customFormat="false" ht="17.45" hidden="false" customHeight="true" outlineLevel="0" collapsed="false">
      <c r="A12" s="181" t="n">
        <v>27</v>
      </c>
      <c r="B12" s="182" t="n">
        <v>98.3</v>
      </c>
      <c r="C12" s="183" t="s">
        <v>81</v>
      </c>
      <c r="D12" s="183" t="n">
        <v>99.3</v>
      </c>
      <c r="E12" s="183" t="n">
        <v>88.6</v>
      </c>
      <c r="F12" s="183" t="n">
        <v>89.4</v>
      </c>
      <c r="G12" s="183" t="n">
        <v>68.5</v>
      </c>
      <c r="H12" s="183" t="n">
        <v>90.2</v>
      </c>
      <c r="I12" s="183" t="n">
        <v>96.8</v>
      </c>
      <c r="J12" s="183" t="n">
        <v>103.2</v>
      </c>
      <c r="K12" s="183" t="n">
        <v>126.3</v>
      </c>
      <c r="L12" s="183" t="n">
        <v>99.1</v>
      </c>
      <c r="M12" s="183" t="n">
        <v>104.7</v>
      </c>
      <c r="N12" s="183" t="n">
        <v>97.2</v>
      </c>
      <c r="O12" s="183" t="n">
        <v>96.3</v>
      </c>
      <c r="P12" s="183" t="n">
        <v>114.5</v>
      </c>
      <c r="Q12" s="183" t="n">
        <v>96.1</v>
      </c>
      <c r="R12" s="184" t="n">
        <v>89.7</v>
      </c>
    </row>
    <row r="13" customFormat="false" ht="17.45" hidden="false" customHeight="true" outlineLevel="0" collapsed="false">
      <c r="A13" s="185" t="s">
        <v>223</v>
      </c>
      <c r="B13" s="174" t="n">
        <v>98.4</v>
      </c>
      <c r="C13" s="174" t="s">
        <v>81</v>
      </c>
      <c r="D13" s="174" t="n">
        <v>98.3</v>
      </c>
      <c r="E13" s="174" t="n">
        <v>88.5</v>
      </c>
      <c r="F13" s="174" t="n">
        <v>97</v>
      </c>
      <c r="G13" s="174" t="n">
        <v>68.8</v>
      </c>
      <c r="H13" s="174" t="n">
        <v>90.6</v>
      </c>
      <c r="I13" s="174" t="n">
        <v>96.2</v>
      </c>
      <c r="J13" s="174" t="n">
        <v>103.2</v>
      </c>
      <c r="K13" s="174" t="n">
        <v>126</v>
      </c>
      <c r="L13" s="174" t="n">
        <v>97</v>
      </c>
      <c r="M13" s="174" t="n">
        <v>103.7</v>
      </c>
      <c r="N13" s="174" t="n">
        <v>96.9</v>
      </c>
      <c r="O13" s="174" t="n">
        <v>92.6</v>
      </c>
      <c r="P13" s="174" t="n">
        <v>119</v>
      </c>
      <c r="Q13" s="174" t="n">
        <v>95.9</v>
      </c>
      <c r="R13" s="180" t="n">
        <v>90.4</v>
      </c>
    </row>
    <row r="14" customFormat="false" ht="17.45" hidden="false" customHeight="true" outlineLevel="0" collapsed="false">
      <c r="A14" s="186" t="s">
        <v>224</v>
      </c>
      <c r="B14" s="174" t="n">
        <v>98.6</v>
      </c>
      <c r="C14" s="174" t="s">
        <v>81</v>
      </c>
      <c r="D14" s="174" t="n">
        <v>98.2</v>
      </c>
      <c r="E14" s="174" t="n">
        <v>87.3</v>
      </c>
      <c r="F14" s="174" t="n">
        <v>97</v>
      </c>
      <c r="G14" s="174" t="n">
        <v>69.4</v>
      </c>
      <c r="H14" s="174" t="n">
        <v>90.1</v>
      </c>
      <c r="I14" s="174" t="n">
        <v>95.1</v>
      </c>
      <c r="J14" s="174" t="n">
        <v>103.4</v>
      </c>
      <c r="K14" s="174" t="n">
        <v>128.1</v>
      </c>
      <c r="L14" s="174" t="n">
        <v>100.4</v>
      </c>
      <c r="M14" s="174" t="n">
        <v>104.9</v>
      </c>
      <c r="N14" s="174" t="n">
        <v>97</v>
      </c>
      <c r="O14" s="174" t="n">
        <v>94.6</v>
      </c>
      <c r="P14" s="174" t="n">
        <v>120.7</v>
      </c>
      <c r="Q14" s="174" t="n">
        <v>94.9</v>
      </c>
      <c r="R14" s="180" t="n">
        <v>90.8</v>
      </c>
    </row>
    <row r="15" customFormat="false" ht="17.45" hidden="false" customHeight="true" outlineLevel="0" collapsed="false">
      <c r="A15" s="186" t="s">
        <v>225</v>
      </c>
      <c r="B15" s="174" t="n">
        <v>93.8</v>
      </c>
      <c r="C15" s="174" t="s">
        <v>81</v>
      </c>
      <c r="D15" s="174" t="n">
        <v>98.4</v>
      </c>
      <c r="E15" s="174" t="n">
        <v>85.9</v>
      </c>
      <c r="F15" s="174" t="n">
        <v>96.7</v>
      </c>
      <c r="G15" s="174" t="n">
        <v>69.4</v>
      </c>
      <c r="H15" s="174" t="n">
        <v>90.5</v>
      </c>
      <c r="I15" s="174" t="n">
        <v>95.4</v>
      </c>
      <c r="J15" s="174" t="n">
        <v>103.6</v>
      </c>
      <c r="K15" s="174" t="n">
        <v>130.6</v>
      </c>
      <c r="L15" s="174" t="n">
        <v>103.8</v>
      </c>
      <c r="M15" s="174" t="n">
        <v>105.6</v>
      </c>
      <c r="N15" s="174" t="n">
        <v>96.9</v>
      </c>
      <c r="O15" s="174" t="n">
        <v>95.4</v>
      </c>
      <c r="P15" s="174" t="n">
        <v>88.4</v>
      </c>
      <c r="Q15" s="174" t="n">
        <v>94.9</v>
      </c>
      <c r="R15" s="180" t="n">
        <v>91.4</v>
      </c>
    </row>
    <row r="16" customFormat="false" ht="17.45" hidden="false" customHeight="true" outlineLevel="0" collapsed="false">
      <c r="A16" s="186" t="s">
        <v>226</v>
      </c>
      <c r="B16" s="174" t="n">
        <v>98.8</v>
      </c>
      <c r="C16" s="174" t="s">
        <v>81</v>
      </c>
      <c r="D16" s="174" t="n">
        <v>98.7</v>
      </c>
      <c r="E16" s="174" t="n">
        <v>86.2</v>
      </c>
      <c r="F16" s="174" t="n">
        <v>96.2</v>
      </c>
      <c r="G16" s="174" t="n">
        <v>68.3</v>
      </c>
      <c r="H16" s="174" t="n">
        <v>90.5</v>
      </c>
      <c r="I16" s="174" t="n">
        <v>95.8</v>
      </c>
      <c r="J16" s="174" t="n">
        <v>101.4</v>
      </c>
      <c r="K16" s="174" t="n">
        <v>128.1</v>
      </c>
      <c r="L16" s="174" t="n">
        <v>103.8</v>
      </c>
      <c r="M16" s="174" t="n">
        <v>105</v>
      </c>
      <c r="N16" s="174" t="n">
        <v>95.3</v>
      </c>
      <c r="O16" s="174" t="n">
        <v>96</v>
      </c>
      <c r="P16" s="174" t="n">
        <v>120.9</v>
      </c>
      <c r="Q16" s="174" t="n">
        <v>94.6</v>
      </c>
      <c r="R16" s="180" t="n">
        <v>92.2</v>
      </c>
    </row>
    <row r="17" customFormat="false" ht="17.45" hidden="false" customHeight="true" outlineLevel="0" collapsed="false">
      <c r="A17" s="187" t="s">
        <v>227</v>
      </c>
      <c r="B17" s="174" t="n">
        <v>97.9</v>
      </c>
      <c r="C17" s="174" t="s">
        <v>81</v>
      </c>
      <c r="D17" s="174" t="n">
        <v>98.1</v>
      </c>
      <c r="E17" s="174" t="n">
        <v>85.5</v>
      </c>
      <c r="F17" s="174" t="n">
        <v>95.6</v>
      </c>
      <c r="G17" s="174" t="n">
        <v>69.8</v>
      </c>
      <c r="H17" s="174" t="n">
        <v>90.1</v>
      </c>
      <c r="I17" s="174" t="n">
        <v>95</v>
      </c>
      <c r="J17" s="174" t="n">
        <v>101.6</v>
      </c>
      <c r="K17" s="174" t="n">
        <v>127.4</v>
      </c>
      <c r="L17" s="174" t="n">
        <v>102.4</v>
      </c>
      <c r="M17" s="174" t="n">
        <v>103.8</v>
      </c>
      <c r="N17" s="174" t="n">
        <v>94.8</v>
      </c>
      <c r="O17" s="174" t="n">
        <v>92.4</v>
      </c>
      <c r="P17" s="174" t="n">
        <v>120.5</v>
      </c>
      <c r="Q17" s="174" t="n">
        <v>97.4</v>
      </c>
      <c r="R17" s="180" t="n">
        <v>92.3</v>
      </c>
    </row>
    <row r="18" customFormat="false" ht="17.45" hidden="false" customHeight="true" outlineLevel="0" collapsed="false">
      <c r="A18" s="186" t="s">
        <v>228</v>
      </c>
      <c r="B18" s="174" t="n">
        <v>97.9</v>
      </c>
      <c r="C18" s="174" t="s">
        <v>81</v>
      </c>
      <c r="D18" s="174" t="n">
        <v>106.7</v>
      </c>
      <c r="E18" s="174" t="n">
        <v>85.2</v>
      </c>
      <c r="F18" s="174" t="n">
        <v>95.4</v>
      </c>
      <c r="G18" s="174" t="n">
        <v>69.6</v>
      </c>
      <c r="H18" s="174" t="n">
        <v>90.1</v>
      </c>
      <c r="I18" s="174" t="n">
        <v>95.2</v>
      </c>
      <c r="J18" s="174" t="n">
        <v>101.3</v>
      </c>
      <c r="K18" s="174" t="n">
        <v>127</v>
      </c>
      <c r="L18" s="174" t="n">
        <v>81.9</v>
      </c>
      <c r="M18" s="174" t="n">
        <v>104.2</v>
      </c>
      <c r="N18" s="174" t="n">
        <v>95.4</v>
      </c>
      <c r="O18" s="174" t="n">
        <v>92.1</v>
      </c>
      <c r="P18" s="174" t="n">
        <v>120.6</v>
      </c>
      <c r="Q18" s="174" t="n">
        <v>97.8</v>
      </c>
      <c r="R18" s="180" t="n">
        <v>91.8</v>
      </c>
    </row>
    <row r="19" customFormat="false" ht="17.45" hidden="false" customHeight="true" outlineLevel="0" collapsed="false">
      <c r="A19" s="186" t="s">
        <v>229</v>
      </c>
      <c r="B19" s="174" t="n">
        <v>97.6</v>
      </c>
      <c r="C19" s="174" t="s">
        <v>81</v>
      </c>
      <c r="D19" s="174" t="n">
        <v>111.1</v>
      </c>
      <c r="E19" s="174" t="n">
        <v>85</v>
      </c>
      <c r="F19" s="174" t="n">
        <v>95</v>
      </c>
      <c r="G19" s="174" t="n">
        <v>69.1</v>
      </c>
      <c r="H19" s="174" t="n">
        <v>89.6</v>
      </c>
      <c r="I19" s="174" t="n">
        <v>94.2</v>
      </c>
      <c r="J19" s="174" t="n">
        <v>101.1</v>
      </c>
      <c r="K19" s="174" t="n">
        <v>128.2</v>
      </c>
      <c r="L19" s="174" t="n">
        <v>102.1</v>
      </c>
      <c r="M19" s="174" t="n">
        <v>103.3</v>
      </c>
      <c r="N19" s="174" t="n">
        <v>95.8</v>
      </c>
      <c r="O19" s="174" t="n">
        <v>87.5</v>
      </c>
      <c r="P19" s="174" t="n">
        <v>120.7</v>
      </c>
      <c r="Q19" s="174" t="n">
        <v>96.2</v>
      </c>
      <c r="R19" s="180" t="n">
        <v>92.2</v>
      </c>
    </row>
    <row r="20" customFormat="false" ht="17.45" hidden="false" customHeight="true" outlineLevel="0" collapsed="false">
      <c r="A20" s="186" t="s">
        <v>230</v>
      </c>
      <c r="B20" s="174" t="n">
        <v>100.1</v>
      </c>
      <c r="C20" s="174" t="s">
        <v>81</v>
      </c>
      <c r="D20" s="174" t="n">
        <v>106.2</v>
      </c>
      <c r="E20" s="174" t="n">
        <v>87</v>
      </c>
      <c r="F20" s="174" t="n">
        <v>94.2</v>
      </c>
      <c r="G20" s="174" t="n">
        <v>69.5</v>
      </c>
      <c r="H20" s="174" t="n">
        <v>89.6</v>
      </c>
      <c r="I20" s="174" t="n">
        <v>94.1</v>
      </c>
      <c r="J20" s="174" t="n">
        <v>106.5</v>
      </c>
      <c r="K20" s="174" t="n">
        <v>129.4</v>
      </c>
      <c r="L20" s="174" t="n">
        <v>100.3</v>
      </c>
      <c r="M20" s="174" t="n">
        <v>105.2</v>
      </c>
      <c r="N20" s="174" t="n">
        <v>95.5</v>
      </c>
      <c r="O20" s="174" t="n">
        <v>105.7</v>
      </c>
      <c r="P20" s="174" t="n">
        <v>123.4</v>
      </c>
      <c r="Q20" s="174" t="n">
        <v>96.8</v>
      </c>
      <c r="R20" s="180" t="n">
        <v>91.9</v>
      </c>
    </row>
    <row r="21" customFormat="false" ht="17.45" hidden="false" customHeight="true" outlineLevel="0" collapsed="false">
      <c r="A21" s="186" t="s">
        <v>231</v>
      </c>
      <c r="B21" s="174" t="n">
        <v>99.3</v>
      </c>
      <c r="C21" s="174" t="s">
        <v>81</v>
      </c>
      <c r="D21" s="174" t="n">
        <v>105.6</v>
      </c>
      <c r="E21" s="174" t="n">
        <v>87</v>
      </c>
      <c r="F21" s="174" t="n">
        <v>93.7</v>
      </c>
      <c r="G21" s="174" t="n">
        <v>67.5</v>
      </c>
      <c r="H21" s="174" t="n">
        <v>89</v>
      </c>
      <c r="I21" s="174" t="n">
        <v>93</v>
      </c>
      <c r="J21" s="174" t="n">
        <v>105.8</v>
      </c>
      <c r="K21" s="174" t="n">
        <v>130.4</v>
      </c>
      <c r="L21" s="174" t="n">
        <v>81.7</v>
      </c>
      <c r="M21" s="174" t="n">
        <v>105.6</v>
      </c>
      <c r="N21" s="174" t="n">
        <v>92.4</v>
      </c>
      <c r="O21" s="174" t="n">
        <v>105.8</v>
      </c>
      <c r="P21" s="174" t="n">
        <v>123.2</v>
      </c>
      <c r="Q21" s="174" t="n">
        <v>95.8</v>
      </c>
      <c r="R21" s="180" t="n">
        <v>91.4</v>
      </c>
    </row>
    <row r="22" customFormat="false" ht="17.45" hidden="false" customHeight="true" outlineLevel="0" collapsed="false">
      <c r="A22" s="186" t="s">
        <v>232</v>
      </c>
      <c r="B22" s="174" t="n">
        <v>99.8</v>
      </c>
      <c r="C22" s="174" t="s">
        <v>81</v>
      </c>
      <c r="D22" s="174" t="n">
        <v>105.5</v>
      </c>
      <c r="E22" s="174" t="n">
        <v>84.9</v>
      </c>
      <c r="F22" s="174" t="n">
        <v>91.4</v>
      </c>
      <c r="G22" s="174" t="n">
        <v>68.5</v>
      </c>
      <c r="H22" s="174" t="n">
        <v>91.2</v>
      </c>
      <c r="I22" s="174" t="n">
        <v>94.8</v>
      </c>
      <c r="J22" s="174" t="n">
        <v>105.1</v>
      </c>
      <c r="K22" s="174" t="n">
        <v>128.5</v>
      </c>
      <c r="L22" s="174" t="n">
        <v>101.5</v>
      </c>
      <c r="M22" s="174" t="n">
        <v>106.8</v>
      </c>
      <c r="N22" s="174" t="n">
        <v>97.3</v>
      </c>
      <c r="O22" s="174" t="n">
        <v>104.6</v>
      </c>
      <c r="P22" s="174" t="n">
        <v>122.9</v>
      </c>
      <c r="Q22" s="174" t="n">
        <v>94.6</v>
      </c>
      <c r="R22" s="180" t="n">
        <v>90.4</v>
      </c>
    </row>
    <row r="23" customFormat="false" ht="17.45" hidden="false" customHeight="true" outlineLevel="0" collapsed="false">
      <c r="A23" s="186" t="s">
        <v>233</v>
      </c>
      <c r="B23" s="174" t="n">
        <v>99.7</v>
      </c>
      <c r="C23" s="174" t="s">
        <v>81</v>
      </c>
      <c r="D23" s="174" t="n">
        <v>101.7</v>
      </c>
      <c r="E23" s="174" t="n">
        <v>85.2</v>
      </c>
      <c r="F23" s="174" t="n">
        <v>91.3</v>
      </c>
      <c r="G23" s="174" t="n">
        <v>68.6</v>
      </c>
      <c r="H23" s="174" t="n">
        <v>91</v>
      </c>
      <c r="I23" s="174" t="n">
        <v>94.5</v>
      </c>
      <c r="J23" s="174" t="n">
        <v>104.2</v>
      </c>
      <c r="K23" s="174" t="n">
        <v>126.6</v>
      </c>
      <c r="L23" s="174" t="n">
        <v>102.3</v>
      </c>
      <c r="M23" s="174" t="n">
        <v>106.6</v>
      </c>
      <c r="N23" s="174" t="n">
        <v>96.8</v>
      </c>
      <c r="O23" s="174" t="n">
        <v>105.3</v>
      </c>
      <c r="P23" s="174" t="n">
        <v>123.1</v>
      </c>
      <c r="Q23" s="174" t="n">
        <v>96.3</v>
      </c>
      <c r="R23" s="180" t="n">
        <v>91.5</v>
      </c>
    </row>
    <row r="24" customFormat="false" ht="17.45" hidden="false" customHeight="true" outlineLevel="0" collapsed="false">
      <c r="A24" s="186" t="s">
        <v>234</v>
      </c>
      <c r="B24" s="174" t="n">
        <v>99.3</v>
      </c>
      <c r="C24" s="174" t="s">
        <v>81</v>
      </c>
      <c r="D24" s="174" t="n">
        <v>104.1</v>
      </c>
      <c r="E24" s="174" t="n">
        <v>83.1</v>
      </c>
      <c r="F24" s="174" t="n">
        <v>91.2</v>
      </c>
      <c r="G24" s="174" t="n">
        <v>67.5</v>
      </c>
      <c r="H24" s="174" t="n">
        <v>90.6</v>
      </c>
      <c r="I24" s="174" t="n">
        <v>94.3</v>
      </c>
      <c r="J24" s="174" t="n">
        <v>103.8</v>
      </c>
      <c r="K24" s="174" t="n">
        <v>124</v>
      </c>
      <c r="L24" s="174" t="n">
        <v>103.4</v>
      </c>
      <c r="M24" s="174" t="n">
        <v>107.3</v>
      </c>
      <c r="N24" s="174" t="n">
        <v>94.5</v>
      </c>
      <c r="O24" s="174" t="n">
        <v>104.4</v>
      </c>
      <c r="P24" s="174" t="n">
        <v>123.3</v>
      </c>
      <c r="Q24" s="174" t="n">
        <v>96</v>
      </c>
      <c r="R24" s="180" t="n">
        <v>92.1</v>
      </c>
    </row>
    <row r="25" customFormat="false" ht="17.45" hidden="false" customHeight="true" outlineLevel="0" collapsed="false">
      <c r="A25" s="188" t="s">
        <v>235</v>
      </c>
      <c r="B25" s="183" t="n">
        <v>98.3</v>
      </c>
      <c r="C25" s="189" t="s">
        <v>81</v>
      </c>
      <c r="D25" s="183" t="n">
        <v>104.3</v>
      </c>
      <c r="E25" s="183" t="n">
        <v>84.2</v>
      </c>
      <c r="F25" s="183" t="n">
        <v>90.4</v>
      </c>
      <c r="G25" s="183" t="n">
        <v>66.5</v>
      </c>
      <c r="H25" s="183" t="n">
        <v>90.6</v>
      </c>
      <c r="I25" s="183" t="n">
        <v>93.3</v>
      </c>
      <c r="J25" s="183" t="n">
        <v>103.5</v>
      </c>
      <c r="K25" s="189" t="n">
        <v>124.6</v>
      </c>
      <c r="L25" s="189" t="n">
        <v>103.3</v>
      </c>
      <c r="M25" s="189" t="n">
        <v>102.8</v>
      </c>
      <c r="N25" s="189" t="n">
        <v>95.5</v>
      </c>
      <c r="O25" s="183" t="n">
        <v>96.2</v>
      </c>
      <c r="P25" s="183" t="n">
        <v>123.3</v>
      </c>
      <c r="Q25" s="183" t="n">
        <v>96</v>
      </c>
      <c r="R25" s="190" t="n">
        <v>93.1</v>
      </c>
      <c r="S25" s="177"/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4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7.4</v>
      </c>
      <c r="C32" s="173" t="s">
        <v>81</v>
      </c>
      <c r="D32" s="174" t="n">
        <v>101</v>
      </c>
      <c r="E32" s="174" t="n">
        <v>95.9</v>
      </c>
      <c r="F32" s="174" t="n">
        <v>102.2</v>
      </c>
      <c r="G32" s="174" t="n">
        <v>105</v>
      </c>
      <c r="H32" s="174" t="n">
        <v>92</v>
      </c>
      <c r="I32" s="174" t="n">
        <v>93.6</v>
      </c>
      <c r="J32" s="174" t="n">
        <v>97.5</v>
      </c>
      <c r="K32" s="174" t="n">
        <v>90.7</v>
      </c>
      <c r="L32" s="174" t="n">
        <v>98</v>
      </c>
      <c r="M32" s="174" t="n">
        <v>100.2</v>
      </c>
      <c r="N32" s="174" t="n">
        <v>80.8</v>
      </c>
      <c r="O32" s="174" t="n">
        <v>98.5</v>
      </c>
      <c r="P32" s="174" t="n">
        <v>106.3</v>
      </c>
      <c r="Q32" s="175" t="n">
        <v>99.3</v>
      </c>
      <c r="R32" s="176" t="n">
        <v>96.5</v>
      </c>
    </row>
    <row r="33" customFormat="false" ht="17.45" hidden="false" customHeight="true" outlineLevel="0" collapsed="false">
      <c r="A33" s="179" t="n">
        <v>24</v>
      </c>
      <c r="B33" s="174" t="n">
        <v>97.9</v>
      </c>
      <c r="C33" s="174" t="s">
        <v>81</v>
      </c>
      <c r="D33" s="174" t="n">
        <v>106.1</v>
      </c>
      <c r="E33" s="174" t="n">
        <v>90.9</v>
      </c>
      <c r="F33" s="174" t="n">
        <v>106.1</v>
      </c>
      <c r="G33" s="174" t="n">
        <v>120.5</v>
      </c>
      <c r="H33" s="174" t="n">
        <v>91</v>
      </c>
      <c r="I33" s="174" t="n">
        <v>92.1</v>
      </c>
      <c r="J33" s="174" t="n">
        <v>97.2</v>
      </c>
      <c r="K33" s="174" t="n">
        <v>89.6</v>
      </c>
      <c r="L33" s="174" t="n">
        <v>98.1</v>
      </c>
      <c r="M33" s="174" t="n">
        <v>97</v>
      </c>
      <c r="N33" s="174" t="n">
        <v>103.2</v>
      </c>
      <c r="O33" s="174" t="n">
        <v>98</v>
      </c>
      <c r="P33" s="174" t="n">
        <v>117.5</v>
      </c>
      <c r="Q33" s="174" t="n">
        <v>91.9</v>
      </c>
      <c r="R33" s="180" t="n">
        <v>83</v>
      </c>
    </row>
    <row r="34" customFormat="false" ht="17.45" hidden="false" customHeight="true" outlineLevel="0" collapsed="false">
      <c r="A34" s="179" t="n">
        <v>25</v>
      </c>
      <c r="B34" s="174" t="n">
        <v>96.2</v>
      </c>
      <c r="C34" s="174" t="s">
        <v>81</v>
      </c>
      <c r="D34" s="174" t="n">
        <v>110.5</v>
      </c>
      <c r="E34" s="174" t="n">
        <v>86</v>
      </c>
      <c r="F34" s="174" t="n">
        <v>110</v>
      </c>
      <c r="G34" s="174" t="s">
        <v>237</v>
      </c>
      <c r="H34" s="174" t="n">
        <v>91.9</v>
      </c>
      <c r="I34" s="174" t="n">
        <v>89.2</v>
      </c>
      <c r="J34" s="174" t="n">
        <v>103.3</v>
      </c>
      <c r="K34" s="174" t="n">
        <v>87.6</v>
      </c>
      <c r="L34" s="174" t="n">
        <v>96.2</v>
      </c>
      <c r="M34" s="174" t="n">
        <v>93.5</v>
      </c>
      <c r="N34" s="174" t="n">
        <v>102.4</v>
      </c>
      <c r="O34" s="174" t="n">
        <v>99.6</v>
      </c>
      <c r="P34" s="174" t="n">
        <v>117.1</v>
      </c>
      <c r="Q34" s="174" t="n">
        <v>88.4</v>
      </c>
      <c r="R34" s="180" t="n">
        <v>82.1</v>
      </c>
    </row>
    <row r="35" customFormat="false" ht="17.45" hidden="false" customHeight="true" outlineLevel="0" collapsed="false">
      <c r="A35" s="179" t="n">
        <v>26</v>
      </c>
      <c r="B35" s="207" t="n">
        <v>96.1</v>
      </c>
      <c r="C35" s="174" t="s">
        <v>81</v>
      </c>
      <c r="D35" s="174" t="n">
        <v>111.5</v>
      </c>
      <c r="E35" s="174" t="n">
        <v>83.7</v>
      </c>
      <c r="F35" s="174" t="n">
        <v>110.6</v>
      </c>
      <c r="G35" s="174" t="n">
        <v>106.5</v>
      </c>
      <c r="H35" s="174" t="n">
        <v>96.4</v>
      </c>
      <c r="I35" s="174" t="n">
        <v>89.7</v>
      </c>
      <c r="J35" s="174" t="n">
        <v>106.1</v>
      </c>
      <c r="K35" s="174" t="n">
        <v>85.7</v>
      </c>
      <c r="L35" s="174" t="n">
        <v>98.3</v>
      </c>
      <c r="M35" s="174" t="n">
        <v>94.1</v>
      </c>
      <c r="N35" s="174" t="n">
        <v>110.2</v>
      </c>
      <c r="O35" s="174" t="n">
        <v>97.3</v>
      </c>
      <c r="P35" s="174" t="n">
        <v>115.5</v>
      </c>
      <c r="Q35" s="174" t="n">
        <v>87.7</v>
      </c>
      <c r="R35" s="180" t="n">
        <v>85.2</v>
      </c>
    </row>
    <row r="36" customFormat="false" ht="17.45" hidden="false" customHeight="true" outlineLevel="0" collapsed="false">
      <c r="A36" s="181" t="n">
        <v>27</v>
      </c>
      <c r="B36" s="182" t="n">
        <v>96.8</v>
      </c>
      <c r="C36" s="183" t="s">
        <v>81</v>
      </c>
      <c r="D36" s="183" t="n">
        <v>114.9</v>
      </c>
      <c r="E36" s="183" t="n">
        <v>86.5</v>
      </c>
      <c r="F36" s="183" t="n">
        <v>106.4</v>
      </c>
      <c r="G36" s="183" t="n">
        <v>46.2</v>
      </c>
      <c r="H36" s="183" t="n">
        <v>92</v>
      </c>
      <c r="I36" s="183" t="n">
        <v>90.8</v>
      </c>
      <c r="J36" s="183" t="n">
        <v>108.1</v>
      </c>
      <c r="K36" s="183" t="n">
        <v>85.9</v>
      </c>
      <c r="L36" s="183" t="n">
        <v>97.7</v>
      </c>
      <c r="M36" s="183" t="n">
        <v>93.7</v>
      </c>
      <c r="N36" s="183" t="n">
        <v>112.5</v>
      </c>
      <c r="O36" s="183" t="n">
        <v>100.4</v>
      </c>
      <c r="P36" s="183" t="n">
        <v>114.9</v>
      </c>
      <c r="Q36" s="183" t="n">
        <v>96.2</v>
      </c>
      <c r="R36" s="184" t="n">
        <v>87.4</v>
      </c>
    </row>
    <row r="37" customFormat="false" ht="17.45" hidden="false" customHeight="true" outlineLevel="0" collapsed="false">
      <c r="A37" s="185" t="s">
        <v>223</v>
      </c>
      <c r="B37" s="174" t="n">
        <v>97.3</v>
      </c>
      <c r="C37" s="174" t="s">
        <v>81</v>
      </c>
      <c r="D37" s="174" t="n">
        <v>117</v>
      </c>
      <c r="E37" s="174" t="n">
        <v>86.9</v>
      </c>
      <c r="F37" s="174" t="n">
        <v>101.5</v>
      </c>
      <c r="G37" s="174" t="n">
        <v>46.3</v>
      </c>
      <c r="H37" s="174" t="n">
        <v>92.5</v>
      </c>
      <c r="I37" s="174" t="n">
        <v>90.7</v>
      </c>
      <c r="J37" s="174" t="n">
        <v>108.2</v>
      </c>
      <c r="K37" s="174" t="n">
        <v>86.2</v>
      </c>
      <c r="L37" s="174" t="n">
        <v>97.7</v>
      </c>
      <c r="M37" s="174" t="n">
        <v>92.1</v>
      </c>
      <c r="N37" s="174" t="n">
        <v>112.9</v>
      </c>
      <c r="O37" s="174" t="n">
        <v>93.5</v>
      </c>
      <c r="P37" s="174" t="n">
        <v>121.5</v>
      </c>
      <c r="Q37" s="174" t="n">
        <v>96.7</v>
      </c>
      <c r="R37" s="180" t="n">
        <v>88.2</v>
      </c>
    </row>
    <row r="38" customFormat="false" ht="17.45" hidden="false" customHeight="true" outlineLevel="0" collapsed="false">
      <c r="A38" s="186" t="s">
        <v>224</v>
      </c>
      <c r="B38" s="174" t="n">
        <v>97.6</v>
      </c>
      <c r="C38" s="174" t="s">
        <v>81</v>
      </c>
      <c r="D38" s="174" t="n">
        <v>116.9</v>
      </c>
      <c r="E38" s="174" t="n">
        <v>86.1</v>
      </c>
      <c r="F38" s="174" t="n">
        <v>101.5</v>
      </c>
      <c r="G38" s="174" t="n">
        <v>46.1</v>
      </c>
      <c r="H38" s="174" t="n">
        <v>91.9</v>
      </c>
      <c r="I38" s="174" t="n">
        <v>90.2</v>
      </c>
      <c r="J38" s="174" t="n">
        <v>108.7</v>
      </c>
      <c r="K38" s="174" t="n">
        <v>86.2</v>
      </c>
      <c r="L38" s="174" t="n">
        <v>96.8</v>
      </c>
      <c r="M38" s="174" t="n">
        <v>92.5</v>
      </c>
      <c r="N38" s="174" t="n">
        <v>111.4</v>
      </c>
      <c r="O38" s="174" t="n">
        <v>96.3</v>
      </c>
      <c r="P38" s="174" t="n">
        <v>123.9</v>
      </c>
      <c r="Q38" s="174" t="n">
        <v>96.7</v>
      </c>
      <c r="R38" s="180" t="n">
        <v>88.9</v>
      </c>
    </row>
    <row r="39" customFormat="false" ht="17.45" hidden="false" customHeight="true" outlineLevel="0" collapsed="false">
      <c r="A39" s="186" t="s">
        <v>225</v>
      </c>
      <c r="B39" s="174" t="n">
        <v>88.6</v>
      </c>
      <c r="C39" s="174" t="s">
        <v>81</v>
      </c>
      <c r="D39" s="174" t="n">
        <v>117.4</v>
      </c>
      <c r="E39" s="174" t="n">
        <v>83.8</v>
      </c>
      <c r="F39" s="174" t="n">
        <v>101.1</v>
      </c>
      <c r="G39" s="174" t="n">
        <v>45.9</v>
      </c>
      <c r="H39" s="174" t="n">
        <v>91.2</v>
      </c>
      <c r="I39" s="174" t="n">
        <v>90.6</v>
      </c>
      <c r="J39" s="174" t="n">
        <v>109</v>
      </c>
      <c r="K39" s="174" t="n">
        <v>87.4</v>
      </c>
      <c r="L39" s="174" t="n">
        <v>95.9</v>
      </c>
      <c r="M39" s="174" t="n">
        <v>93.3</v>
      </c>
      <c r="N39" s="174" t="n">
        <v>112.6</v>
      </c>
      <c r="O39" s="174" t="n">
        <v>96.5</v>
      </c>
      <c r="P39" s="174" t="n">
        <v>71.7</v>
      </c>
      <c r="Q39" s="174" t="n">
        <v>96.7</v>
      </c>
      <c r="R39" s="180" t="n">
        <v>90.1</v>
      </c>
    </row>
    <row r="40" customFormat="false" ht="17.45" hidden="false" customHeight="true" outlineLevel="0" collapsed="false">
      <c r="A40" s="186" t="s">
        <v>226</v>
      </c>
      <c r="B40" s="174" t="n">
        <v>97.7</v>
      </c>
      <c r="C40" s="174" t="s">
        <v>81</v>
      </c>
      <c r="D40" s="174" t="n">
        <v>115.9</v>
      </c>
      <c r="E40" s="174" t="n">
        <v>84.4</v>
      </c>
      <c r="F40" s="174" t="n">
        <v>100.4</v>
      </c>
      <c r="G40" s="174" t="n">
        <v>45.7</v>
      </c>
      <c r="H40" s="174" t="n">
        <v>91.6</v>
      </c>
      <c r="I40" s="174" t="n">
        <v>90.8</v>
      </c>
      <c r="J40" s="174" t="n">
        <v>105.6</v>
      </c>
      <c r="K40" s="174" t="n">
        <v>87</v>
      </c>
      <c r="L40" s="174" t="n">
        <v>95.9</v>
      </c>
      <c r="M40" s="174" t="n">
        <v>93.1</v>
      </c>
      <c r="N40" s="174" t="n">
        <v>111.5</v>
      </c>
      <c r="O40" s="174" t="n">
        <v>96.5</v>
      </c>
      <c r="P40" s="174" t="n">
        <v>125.3</v>
      </c>
      <c r="Q40" s="174" t="n">
        <v>95.4</v>
      </c>
      <c r="R40" s="180" t="n">
        <v>91.3</v>
      </c>
    </row>
    <row r="41" customFormat="false" ht="17.45" hidden="false" customHeight="true" outlineLevel="0" collapsed="false">
      <c r="A41" s="187" t="s">
        <v>227</v>
      </c>
      <c r="B41" s="174" t="n">
        <v>96.7</v>
      </c>
      <c r="C41" s="174" t="s">
        <v>81</v>
      </c>
      <c r="D41" s="174" t="n">
        <v>114.1</v>
      </c>
      <c r="E41" s="174" t="n">
        <v>82.6</v>
      </c>
      <c r="F41" s="174" t="n">
        <v>99.6</v>
      </c>
      <c r="G41" s="174" t="n">
        <v>45.9</v>
      </c>
      <c r="H41" s="174" t="n">
        <v>91.5</v>
      </c>
      <c r="I41" s="174" t="n">
        <v>90.4</v>
      </c>
      <c r="J41" s="174" t="n">
        <v>106.1</v>
      </c>
      <c r="K41" s="174" t="n">
        <v>87.4</v>
      </c>
      <c r="L41" s="174" t="n">
        <v>96.5</v>
      </c>
      <c r="M41" s="174" t="n">
        <v>92.5</v>
      </c>
      <c r="N41" s="174" t="n">
        <v>112.1</v>
      </c>
      <c r="O41" s="174" t="n">
        <v>91.1</v>
      </c>
      <c r="P41" s="174" t="n">
        <v>125.3</v>
      </c>
      <c r="Q41" s="174" t="n">
        <v>95.4</v>
      </c>
      <c r="R41" s="180" t="n">
        <v>91.8</v>
      </c>
    </row>
    <row r="42" customFormat="false" ht="17.45" hidden="false" customHeight="true" outlineLevel="0" collapsed="false">
      <c r="A42" s="186" t="s">
        <v>228</v>
      </c>
      <c r="B42" s="174" t="n">
        <v>95.7</v>
      </c>
      <c r="C42" s="174" t="s">
        <v>81</v>
      </c>
      <c r="D42" s="174" t="n">
        <v>113.5</v>
      </c>
      <c r="E42" s="174" t="n">
        <v>82.4</v>
      </c>
      <c r="F42" s="174" t="n">
        <v>98.5</v>
      </c>
      <c r="G42" s="174" t="n">
        <v>45.7</v>
      </c>
      <c r="H42" s="174" t="n">
        <v>92.2</v>
      </c>
      <c r="I42" s="174" t="n">
        <v>90.5</v>
      </c>
      <c r="J42" s="174" t="n">
        <v>105.6</v>
      </c>
      <c r="K42" s="174" t="n">
        <v>87.7</v>
      </c>
      <c r="L42" s="174" t="n">
        <v>50.6</v>
      </c>
      <c r="M42" s="174" t="n">
        <v>91.2</v>
      </c>
      <c r="N42" s="174" t="n">
        <v>111</v>
      </c>
      <c r="O42" s="174" t="n">
        <v>90.8</v>
      </c>
      <c r="P42" s="174" t="n">
        <v>124.3</v>
      </c>
      <c r="Q42" s="174" t="n">
        <v>96.7</v>
      </c>
      <c r="R42" s="180" t="n">
        <v>91.6</v>
      </c>
    </row>
    <row r="43" customFormat="false" ht="17.45" hidden="false" customHeight="true" outlineLevel="0" collapsed="false">
      <c r="A43" s="186" t="s">
        <v>229</v>
      </c>
      <c r="B43" s="174" t="n">
        <v>95.4</v>
      </c>
      <c r="C43" s="174" t="s">
        <v>81</v>
      </c>
      <c r="D43" s="174" t="n">
        <v>113.4</v>
      </c>
      <c r="E43" s="174" t="n">
        <v>82.3</v>
      </c>
      <c r="F43" s="174" t="n">
        <v>98.1</v>
      </c>
      <c r="G43" s="174" t="n">
        <v>45.3</v>
      </c>
      <c r="H43" s="174" t="n">
        <v>91.5</v>
      </c>
      <c r="I43" s="174" t="n">
        <v>90</v>
      </c>
      <c r="J43" s="174" t="n">
        <v>105.4</v>
      </c>
      <c r="K43" s="174" t="n">
        <v>89.3</v>
      </c>
      <c r="L43" s="174" t="n">
        <v>96</v>
      </c>
      <c r="M43" s="174" t="n">
        <v>89.1</v>
      </c>
      <c r="N43" s="174" t="n">
        <v>111</v>
      </c>
      <c r="O43" s="174" t="n">
        <v>83.7</v>
      </c>
      <c r="P43" s="174" t="n">
        <v>124.5</v>
      </c>
      <c r="Q43" s="174" t="n">
        <v>94.1</v>
      </c>
      <c r="R43" s="180" t="n">
        <v>91.9</v>
      </c>
    </row>
    <row r="44" customFormat="false" ht="17.45" hidden="false" customHeight="true" outlineLevel="0" collapsed="false">
      <c r="A44" s="186" t="s">
        <v>230</v>
      </c>
      <c r="B44" s="174" t="n">
        <v>99.1</v>
      </c>
      <c r="C44" s="174" t="s">
        <v>81</v>
      </c>
      <c r="D44" s="174" t="n">
        <v>113.3</v>
      </c>
      <c r="E44" s="174" t="n">
        <v>84.4</v>
      </c>
      <c r="F44" s="174" t="n">
        <v>97.1</v>
      </c>
      <c r="G44" s="174" t="n">
        <v>47</v>
      </c>
      <c r="H44" s="174" t="n">
        <v>91.6</v>
      </c>
      <c r="I44" s="174" t="n">
        <v>88.9</v>
      </c>
      <c r="J44" s="174" t="n">
        <v>114</v>
      </c>
      <c r="K44" s="174" t="n">
        <v>89.1</v>
      </c>
      <c r="L44" s="174" t="n">
        <v>94</v>
      </c>
      <c r="M44" s="174" t="n">
        <v>90.2</v>
      </c>
      <c r="N44" s="174" t="n">
        <v>109.2</v>
      </c>
      <c r="O44" s="174" t="n">
        <v>112.1</v>
      </c>
      <c r="P44" s="174" t="n">
        <v>128.2</v>
      </c>
      <c r="Q44" s="174" t="n">
        <v>92.8</v>
      </c>
      <c r="R44" s="180" t="n">
        <v>90.8</v>
      </c>
    </row>
    <row r="45" customFormat="false" ht="17.45" hidden="false" customHeight="true" outlineLevel="0" collapsed="false">
      <c r="A45" s="186" t="s">
        <v>231</v>
      </c>
      <c r="B45" s="174" t="n">
        <v>98.4</v>
      </c>
      <c r="C45" s="174" t="s">
        <v>81</v>
      </c>
      <c r="D45" s="174" t="n">
        <v>111.3</v>
      </c>
      <c r="E45" s="174" t="n">
        <v>84.5</v>
      </c>
      <c r="F45" s="174" t="n">
        <v>96.4</v>
      </c>
      <c r="G45" s="174" t="n">
        <v>45.3</v>
      </c>
      <c r="H45" s="174" t="n">
        <v>91.3</v>
      </c>
      <c r="I45" s="174" t="n">
        <v>88.7</v>
      </c>
      <c r="J45" s="174" t="n">
        <v>113.4</v>
      </c>
      <c r="K45" s="174" t="n">
        <v>88.4</v>
      </c>
      <c r="L45" s="174" t="n">
        <v>50.2</v>
      </c>
      <c r="M45" s="174" t="n">
        <v>92.5</v>
      </c>
      <c r="N45" s="174" t="n">
        <v>109.1</v>
      </c>
      <c r="O45" s="174" t="n">
        <v>112.8</v>
      </c>
      <c r="P45" s="174" t="n">
        <v>127.1</v>
      </c>
      <c r="Q45" s="174" t="n">
        <v>92.8</v>
      </c>
      <c r="R45" s="180" t="n">
        <v>89.8</v>
      </c>
    </row>
    <row r="46" customFormat="false" ht="17.45" hidden="false" customHeight="true" outlineLevel="0" collapsed="false">
      <c r="A46" s="186" t="s">
        <v>232</v>
      </c>
      <c r="B46" s="174" t="n">
        <v>98.4</v>
      </c>
      <c r="C46" s="174" t="s">
        <v>81</v>
      </c>
      <c r="D46" s="174" t="n">
        <v>110.8</v>
      </c>
      <c r="E46" s="174" t="n">
        <v>81.5</v>
      </c>
      <c r="F46" s="174" t="n">
        <v>93.7</v>
      </c>
      <c r="G46" s="174" t="n">
        <v>45.7</v>
      </c>
      <c r="H46" s="174" t="n">
        <v>92.8</v>
      </c>
      <c r="I46" s="174" t="n">
        <v>88.7</v>
      </c>
      <c r="J46" s="174" t="n">
        <v>112.7</v>
      </c>
      <c r="K46" s="174" t="n">
        <v>88.4</v>
      </c>
      <c r="L46" s="174" t="n">
        <v>94.5</v>
      </c>
      <c r="M46" s="174" t="n">
        <v>94.1</v>
      </c>
      <c r="N46" s="174" t="n">
        <v>110.9</v>
      </c>
      <c r="O46" s="174" t="n">
        <v>112.6</v>
      </c>
      <c r="P46" s="174" t="n">
        <v>126.8</v>
      </c>
      <c r="Q46" s="174" t="n">
        <v>92.8</v>
      </c>
      <c r="R46" s="180" t="n">
        <v>88.7</v>
      </c>
    </row>
    <row r="47" customFormat="false" ht="17.45" hidden="false" customHeight="true" outlineLevel="0" collapsed="false">
      <c r="A47" s="186" t="s">
        <v>233</v>
      </c>
      <c r="B47" s="174" t="n">
        <v>98.9</v>
      </c>
      <c r="C47" s="174" t="s">
        <v>81</v>
      </c>
      <c r="D47" s="174" t="n">
        <v>110.1</v>
      </c>
      <c r="E47" s="174" t="n">
        <v>82.7</v>
      </c>
      <c r="F47" s="174" t="n">
        <v>93.8</v>
      </c>
      <c r="G47" s="174" t="n">
        <v>46.3</v>
      </c>
      <c r="H47" s="174" t="n">
        <v>93</v>
      </c>
      <c r="I47" s="174" t="n">
        <v>89.2</v>
      </c>
      <c r="J47" s="174" t="n">
        <v>111.8</v>
      </c>
      <c r="K47" s="174" t="n">
        <v>87.5</v>
      </c>
      <c r="L47" s="174" t="n">
        <v>96.3</v>
      </c>
      <c r="M47" s="174" t="n">
        <v>95.5</v>
      </c>
      <c r="N47" s="174" t="n">
        <v>111.8</v>
      </c>
      <c r="O47" s="174" t="n">
        <v>112.9</v>
      </c>
      <c r="P47" s="174" t="n">
        <v>126.4</v>
      </c>
      <c r="Q47" s="174" t="n">
        <v>94.1</v>
      </c>
      <c r="R47" s="180" t="n">
        <v>89.5</v>
      </c>
    </row>
    <row r="48" customFormat="false" ht="17.45" hidden="false" customHeight="true" outlineLevel="0" collapsed="false">
      <c r="A48" s="186" t="s">
        <v>234</v>
      </c>
      <c r="B48" s="174" t="n">
        <v>98.7</v>
      </c>
      <c r="C48" s="174" t="s">
        <v>81</v>
      </c>
      <c r="D48" s="174" t="n">
        <v>111</v>
      </c>
      <c r="E48" s="174" t="n">
        <v>81.9</v>
      </c>
      <c r="F48" s="174" t="n">
        <v>93.7</v>
      </c>
      <c r="G48" s="174" t="n">
        <v>45.9</v>
      </c>
      <c r="H48" s="174" t="n">
        <v>92.1</v>
      </c>
      <c r="I48" s="174" t="n">
        <v>89.3</v>
      </c>
      <c r="J48" s="174" t="n">
        <v>111</v>
      </c>
      <c r="K48" s="174" t="n">
        <v>88</v>
      </c>
      <c r="L48" s="174" t="n">
        <v>98.8</v>
      </c>
      <c r="M48" s="174" t="n">
        <v>95.9</v>
      </c>
      <c r="N48" s="174" t="n">
        <v>110.7</v>
      </c>
      <c r="O48" s="174" t="n">
        <v>111.9</v>
      </c>
      <c r="P48" s="174" t="n">
        <v>126.1</v>
      </c>
      <c r="Q48" s="174" t="n">
        <v>92.8</v>
      </c>
      <c r="R48" s="180" t="n">
        <v>90.6</v>
      </c>
    </row>
    <row r="49" customFormat="false" ht="17.45" hidden="false" customHeight="true" outlineLevel="0" collapsed="false">
      <c r="A49" s="188" t="s">
        <v>235</v>
      </c>
      <c r="B49" s="183" t="n">
        <v>97</v>
      </c>
      <c r="C49" s="189" t="s">
        <v>81</v>
      </c>
      <c r="D49" s="183" t="n">
        <v>109.8</v>
      </c>
      <c r="E49" s="183" t="n">
        <v>81.9</v>
      </c>
      <c r="F49" s="183" t="n">
        <v>93.1</v>
      </c>
      <c r="G49" s="183" t="n">
        <v>45.2</v>
      </c>
      <c r="H49" s="183" t="n">
        <v>92.1</v>
      </c>
      <c r="I49" s="183" t="n">
        <v>89.3</v>
      </c>
      <c r="J49" s="183" t="n">
        <v>110.4</v>
      </c>
      <c r="K49" s="189" t="n">
        <v>87.2</v>
      </c>
      <c r="L49" s="189" t="n">
        <v>96.6</v>
      </c>
      <c r="M49" s="189" t="n">
        <v>93.7</v>
      </c>
      <c r="N49" s="189" t="n">
        <v>111</v>
      </c>
      <c r="O49" s="183" t="n">
        <v>97.7</v>
      </c>
      <c r="P49" s="183" t="n">
        <v>125.5</v>
      </c>
      <c r="Q49" s="183" t="n">
        <v>92.8</v>
      </c>
      <c r="R49" s="190" t="n">
        <v>91.1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59" customFormat="false" ht="13.5" hidden="false" customHeight="false" outlineLevel="0" collapsed="false">
      <c r="B59" s="177"/>
    </row>
    <row r="60" customFormat="false" ht="14.25" hidden="false" customHeight="false" outlineLevel="0" collapsed="false">
      <c r="B60" s="195"/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6.74"/>
    <col collapsed="false" customWidth="true" hidden="false" outlineLevel="0" max="3" min="3" style="208" width="26.12"/>
    <col collapsed="false" customWidth="true" hidden="false" outlineLevel="0" max="14" min="4" style="208" width="9.12"/>
    <col collapsed="false" customWidth="true" hidden="false" outlineLevel="0" max="15" min="15" style="208" width="5.12"/>
    <col collapsed="false" customWidth="true" hidden="true" outlineLevel="0" max="16" min="16" style="208" width="6.74"/>
    <col collapsed="false" customWidth="true" hidden="false" outlineLevel="0" max="17" min="17" style="208" width="26.12"/>
    <col collapsed="false" customWidth="true" hidden="false" outlineLevel="0" max="28" min="18" style="208" width="9.12"/>
    <col collapsed="false" customWidth="false" hidden="false" outlineLevel="0" max="257" min="29" style="208" width="17.62"/>
  </cols>
  <sheetData>
    <row r="1" s="210" customFormat="true" ht="20.1" hidden="false" customHeight="true" outlineLevel="0" collapsed="false">
      <c r="A1" s="209" t="s">
        <v>24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 t="s">
        <v>244</v>
      </c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</row>
    <row r="2" s="212" customFormat="true" ht="12.75" hidden="false" customHeight="true" outlineLevel="0" collapsed="false">
      <c r="A2" s="211" t="s">
        <v>245</v>
      </c>
      <c r="N2" s="213" t="s">
        <v>246</v>
      </c>
      <c r="O2" s="211" t="s">
        <v>247</v>
      </c>
      <c r="Q2" s="214"/>
      <c r="AB2" s="213" t="s">
        <v>246</v>
      </c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215"/>
      <c r="I3" s="52" t="s">
        <v>250</v>
      </c>
      <c r="J3" s="52"/>
      <c r="K3" s="52"/>
      <c r="L3" s="52" t="s">
        <v>251</v>
      </c>
      <c r="M3" s="52"/>
      <c r="N3" s="52"/>
      <c r="O3" s="52" t="s">
        <v>248</v>
      </c>
      <c r="P3" s="52"/>
      <c r="Q3" s="52"/>
      <c r="R3" s="215" t="s">
        <v>249</v>
      </c>
      <c r="S3" s="215"/>
      <c r="T3" s="215"/>
      <c r="U3" s="215"/>
      <c r="V3" s="215"/>
      <c r="W3" s="52" t="s">
        <v>250</v>
      </c>
      <c r="X3" s="52"/>
      <c r="Y3" s="52"/>
      <c r="Z3" s="52" t="s">
        <v>251</v>
      </c>
      <c r="AA3" s="52"/>
      <c r="AB3" s="52"/>
    </row>
    <row r="4" customFormat="false" ht="24" hidden="false" customHeight="true" outlineLevel="0" collapsed="false">
      <c r="A4" s="52"/>
      <c r="B4" s="52"/>
      <c r="C4" s="52"/>
      <c r="D4" s="52" t="s">
        <v>68</v>
      </c>
      <c r="E4" s="50" t="s">
        <v>252</v>
      </c>
      <c r="F4" s="52" t="s">
        <v>253</v>
      </c>
      <c r="G4" s="52" t="s">
        <v>254</v>
      </c>
      <c r="H4" s="50" t="s">
        <v>255</v>
      </c>
      <c r="I4" s="52" t="s">
        <v>68</v>
      </c>
      <c r="J4" s="50" t="s">
        <v>252</v>
      </c>
      <c r="K4" s="50" t="s">
        <v>255</v>
      </c>
      <c r="L4" s="52" t="s">
        <v>68</v>
      </c>
      <c r="M4" s="50" t="s">
        <v>252</v>
      </c>
      <c r="N4" s="50" t="s">
        <v>255</v>
      </c>
      <c r="O4" s="52"/>
      <c r="P4" s="52"/>
      <c r="Q4" s="52"/>
      <c r="R4" s="52" t="s">
        <v>68</v>
      </c>
      <c r="S4" s="50" t="s">
        <v>252</v>
      </c>
      <c r="T4" s="52" t="s">
        <v>253</v>
      </c>
      <c r="U4" s="52" t="s">
        <v>254</v>
      </c>
      <c r="V4" s="50" t="s">
        <v>255</v>
      </c>
      <c r="W4" s="52" t="s">
        <v>68</v>
      </c>
      <c r="X4" s="50" t="s">
        <v>252</v>
      </c>
      <c r="Y4" s="50" t="s">
        <v>255</v>
      </c>
      <c r="Z4" s="52" t="s">
        <v>68</v>
      </c>
      <c r="AA4" s="50" t="s">
        <v>252</v>
      </c>
      <c r="AB4" s="50" t="s">
        <v>25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19" t="n">
        <v>227397</v>
      </c>
      <c r="E5" s="220" t="n">
        <v>225447</v>
      </c>
      <c r="F5" s="220" t="n">
        <v>212154</v>
      </c>
      <c r="G5" s="220" t="n">
        <v>13293</v>
      </c>
      <c r="H5" s="220" t="n">
        <v>1950</v>
      </c>
      <c r="I5" s="219" t="n">
        <v>301163</v>
      </c>
      <c r="J5" s="220" t="n">
        <v>297994</v>
      </c>
      <c r="K5" s="221" t="n">
        <v>3169</v>
      </c>
      <c r="L5" s="220" t="n">
        <v>161049</v>
      </c>
      <c r="M5" s="220" t="n">
        <v>160195</v>
      </c>
      <c r="N5" s="221" t="n">
        <v>854</v>
      </c>
      <c r="O5" s="216" t="s">
        <v>256</v>
      </c>
      <c r="P5" s="217" t="s">
        <v>258</v>
      </c>
      <c r="Q5" s="218" t="s">
        <v>77</v>
      </c>
      <c r="R5" s="219" t="n">
        <v>246230</v>
      </c>
      <c r="S5" s="220" t="n">
        <v>244141</v>
      </c>
      <c r="T5" s="220" t="n">
        <v>227845</v>
      </c>
      <c r="U5" s="220" t="n">
        <v>16296</v>
      </c>
      <c r="V5" s="220" t="n">
        <v>2089</v>
      </c>
      <c r="W5" s="219" t="n">
        <v>322902</v>
      </c>
      <c r="X5" s="220" t="n">
        <v>319776</v>
      </c>
      <c r="Y5" s="221" t="n">
        <v>3126</v>
      </c>
      <c r="Z5" s="220" t="n">
        <v>174368</v>
      </c>
      <c r="AA5" s="220" t="n">
        <v>173251</v>
      </c>
      <c r="AB5" s="221" t="n">
        <v>1117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5" t="s">
        <v>81</v>
      </c>
      <c r="J6" s="68" t="s">
        <v>81</v>
      </c>
      <c r="K6" s="224" t="s">
        <v>81</v>
      </c>
      <c r="L6" s="68" t="s">
        <v>81</v>
      </c>
      <c r="M6" s="68" t="s">
        <v>81</v>
      </c>
      <c r="N6" s="224" t="s">
        <v>81</v>
      </c>
      <c r="O6" s="222" t="s">
        <v>259</v>
      </c>
      <c r="P6" s="128" t="s">
        <v>261</v>
      </c>
      <c r="Q6" s="223" t="s">
        <v>79</v>
      </c>
      <c r="R6" s="65" t="s">
        <v>81</v>
      </c>
      <c r="S6" s="68" t="s">
        <v>81</v>
      </c>
      <c r="T6" s="68" t="s">
        <v>81</v>
      </c>
      <c r="U6" s="68" t="s">
        <v>81</v>
      </c>
      <c r="V6" s="68" t="s">
        <v>81</v>
      </c>
      <c r="W6" s="65" t="s">
        <v>81</v>
      </c>
      <c r="X6" s="68" t="s">
        <v>81</v>
      </c>
      <c r="Y6" s="224" t="s">
        <v>81</v>
      </c>
      <c r="Z6" s="68" t="s">
        <v>81</v>
      </c>
      <c r="AA6" s="68" t="s">
        <v>81</v>
      </c>
      <c r="AB6" s="224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65" t="n">
        <v>307648</v>
      </c>
      <c r="E7" s="68" t="n">
        <v>306975</v>
      </c>
      <c r="F7" s="68" t="n">
        <v>296080</v>
      </c>
      <c r="G7" s="68" t="n">
        <v>10895</v>
      </c>
      <c r="H7" s="68" t="n">
        <v>673</v>
      </c>
      <c r="I7" s="65" t="n">
        <v>369217</v>
      </c>
      <c r="J7" s="68" t="n">
        <v>368332</v>
      </c>
      <c r="K7" s="224" t="n">
        <v>885</v>
      </c>
      <c r="L7" s="68" t="n">
        <v>165586</v>
      </c>
      <c r="M7" s="68" t="n">
        <v>165403</v>
      </c>
      <c r="N7" s="224" t="n">
        <v>183</v>
      </c>
      <c r="O7" s="222" t="s">
        <v>262</v>
      </c>
      <c r="P7" s="128" t="s">
        <v>264</v>
      </c>
      <c r="Q7" s="223" t="s">
        <v>82</v>
      </c>
      <c r="R7" s="65" t="n">
        <v>319330</v>
      </c>
      <c r="S7" s="68" t="n">
        <v>317287</v>
      </c>
      <c r="T7" s="68" t="n">
        <v>290701</v>
      </c>
      <c r="U7" s="68" t="n">
        <v>26586</v>
      </c>
      <c r="V7" s="68" t="n">
        <v>2043</v>
      </c>
      <c r="W7" s="65" t="n">
        <v>360694</v>
      </c>
      <c r="X7" s="68" t="n">
        <v>358220</v>
      </c>
      <c r="Y7" s="224" t="n">
        <v>2474</v>
      </c>
      <c r="Z7" s="68" t="n">
        <v>189726</v>
      </c>
      <c r="AA7" s="68" t="n">
        <v>189033</v>
      </c>
      <c r="AB7" s="224" t="n">
        <v>693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65" t="n">
        <v>285418</v>
      </c>
      <c r="E8" s="68" t="n">
        <v>280279</v>
      </c>
      <c r="F8" s="68" t="n">
        <v>259033</v>
      </c>
      <c r="G8" s="68" t="n">
        <v>21246</v>
      </c>
      <c r="H8" s="68" t="n">
        <v>5139</v>
      </c>
      <c r="I8" s="65" t="n">
        <v>344823</v>
      </c>
      <c r="J8" s="68" t="n">
        <v>338732</v>
      </c>
      <c r="K8" s="224" t="n">
        <v>6091</v>
      </c>
      <c r="L8" s="68" t="n">
        <v>161646</v>
      </c>
      <c r="M8" s="68" t="n">
        <v>158489</v>
      </c>
      <c r="N8" s="224" t="n">
        <v>3157</v>
      </c>
      <c r="O8" s="222" t="s">
        <v>265</v>
      </c>
      <c r="P8" s="128" t="s">
        <v>267</v>
      </c>
      <c r="Q8" s="223" t="s">
        <v>84</v>
      </c>
      <c r="R8" s="65" t="n">
        <v>306382</v>
      </c>
      <c r="S8" s="68" t="n">
        <v>302220</v>
      </c>
      <c r="T8" s="68" t="n">
        <v>275554</v>
      </c>
      <c r="U8" s="68" t="n">
        <v>26666</v>
      </c>
      <c r="V8" s="68" t="n">
        <v>4162</v>
      </c>
      <c r="W8" s="65" t="n">
        <v>357958</v>
      </c>
      <c r="X8" s="68" t="n">
        <v>353373</v>
      </c>
      <c r="Y8" s="224" t="n">
        <v>4585</v>
      </c>
      <c r="Z8" s="68" t="n">
        <v>173430</v>
      </c>
      <c r="AA8" s="68" t="n">
        <v>170359</v>
      </c>
      <c r="AB8" s="224" t="n">
        <v>3071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65" t="n">
        <v>403939</v>
      </c>
      <c r="E9" s="68" t="n">
        <v>393244</v>
      </c>
      <c r="F9" s="68" t="n">
        <v>357028</v>
      </c>
      <c r="G9" s="68" t="n">
        <v>36216</v>
      </c>
      <c r="H9" s="68" t="n">
        <v>10695</v>
      </c>
      <c r="I9" s="65" t="n">
        <v>425812</v>
      </c>
      <c r="J9" s="68" t="n">
        <v>414566</v>
      </c>
      <c r="K9" s="224" t="n">
        <v>11246</v>
      </c>
      <c r="L9" s="68" t="n">
        <v>270310</v>
      </c>
      <c r="M9" s="68" t="n">
        <v>262977</v>
      </c>
      <c r="N9" s="224" t="n">
        <v>7333</v>
      </c>
      <c r="O9" s="222" t="s">
        <v>268</v>
      </c>
      <c r="P9" s="128" t="s">
        <v>270</v>
      </c>
      <c r="Q9" s="225" t="s">
        <v>86</v>
      </c>
      <c r="R9" s="65" t="n">
        <v>430589</v>
      </c>
      <c r="S9" s="68" t="n">
        <v>416353</v>
      </c>
      <c r="T9" s="68" t="n">
        <v>372402</v>
      </c>
      <c r="U9" s="68" t="n">
        <v>43951</v>
      </c>
      <c r="V9" s="68" t="n">
        <v>14236</v>
      </c>
      <c r="W9" s="65" t="n">
        <v>449733</v>
      </c>
      <c r="X9" s="68" t="n">
        <v>434922</v>
      </c>
      <c r="Y9" s="224" t="n">
        <v>14811</v>
      </c>
      <c r="Z9" s="68" t="n">
        <v>304190</v>
      </c>
      <c r="AA9" s="68" t="n">
        <v>293753</v>
      </c>
      <c r="AB9" s="224" t="n">
        <v>10437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8" t="s">
        <v>88</v>
      </c>
      <c r="D10" s="65" t="n">
        <v>282698</v>
      </c>
      <c r="E10" s="68" t="n">
        <v>275620</v>
      </c>
      <c r="F10" s="68" t="n">
        <v>246310</v>
      </c>
      <c r="G10" s="68" t="n">
        <v>29310</v>
      </c>
      <c r="H10" s="68" t="n">
        <v>7078</v>
      </c>
      <c r="I10" s="65" t="n">
        <v>308092</v>
      </c>
      <c r="J10" s="68" t="n">
        <v>307752</v>
      </c>
      <c r="K10" s="224" t="n">
        <v>340</v>
      </c>
      <c r="L10" s="68" t="n">
        <v>252480</v>
      </c>
      <c r="M10" s="68" t="n">
        <v>237385</v>
      </c>
      <c r="N10" s="224" t="n">
        <v>15095</v>
      </c>
      <c r="O10" s="226" t="s">
        <v>271</v>
      </c>
      <c r="P10" s="227" t="s">
        <v>273</v>
      </c>
      <c r="Q10" s="228" t="s">
        <v>88</v>
      </c>
      <c r="R10" s="65" t="n">
        <v>294125</v>
      </c>
      <c r="S10" s="68" t="n">
        <v>282561</v>
      </c>
      <c r="T10" s="68" t="n">
        <v>254889</v>
      </c>
      <c r="U10" s="68" t="n">
        <v>27672</v>
      </c>
      <c r="V10" s="68" t="n">
        <v>11564</v>
      </c>
      <c r="W10" s="65" t="n">
        <v>321507</v>
      </c>
      <c r="X10" s="68" t="n">
        <v>321507</v>
      </c>
      <c r="Y10" s="224" t="n">
        <v>0</v>
      </c>
      <c r="Z10" s="68" t="n">
        <v>245718</v>
      </c>
      <c r="AA10" s="68" t="n">
        <v>213709</v>
      </c>
      <c r="AB10" s="224" t="n">
        <v>32009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65" t="n">
        <v>281993</v>
      </c>
      <c r="E11" s="68" t="n">
        <v>279618</v>
      </c>
      <c r="F11" s="68" t="n">
        <v>238655</v>
      </c>
      <c r="G11" s="68" t="n">
        <v>40963</v>
      </c>
      <c r="H11" s="68" t="n">
        <v>2375</v>
      </c>
      <c r="I11" s="65" t="n">
        <v>290377</v>
      </c>
      <c r="J11" s="68" t="n">
        <v>287816</v>
      </c>
      <c r="K11" s="224" t="n">
        <v>2561</v>
      </c>
      <c r="L11" s="68" t="n">
        <v>174597</v>
      </c>
      <c r="M11" s="68" t="n">
        <v>174597</v>
      </c>
      <c r="N11" s="224" t="n">
        <v>0</v>
      </c>
      <c r="O11" s="222" t="s">
        <v>274</v>
      </c>
      <c r="P11" s="128" t="s">
        <v>276</v>
      </c>
      <c r="Q11" s="223" t="s">
        <v>90</v>
      </c>
      <c r="R11" s="65" t="n">
        <v>301062</v>
      </c>
      <c r="S11" s="68" t="n">
        <v>301062</v>
      </c>
      <c r="T11" s="68" t="n">
        <v>256374</v>
      </c>
      <c r="U11" s="68" t="n">
        <v>44688</v>
      </c>
      <c r="V11" s="68" t="n">
        <v>0</v>
      </c>
      <c r="W11" s="65" t="n">
        <v>307763</v>
      </c>
      <c r="X11" s="68" t="n">
        <v>307763</v>
      </c>
      <c r="Y11" s="224" t="n">
        <v>0</v>
      </c>
      <c r="Z11" s="68" t="n">
        <v>178466</v>
      </c>
      <c r="AA11" s="68" t="n">
        <v>178466</v>
      </c>
      <c r="AB11" s="224" t="n">
        <v>0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65" t="n">
        <v>168450</v>
      </c>
      <c r="E12" s="68" t="n">
        <v>168417</v>
      </c>
      <c r="F12" s="68" t="n">
        <v>159380</v>
      </c>
      <c r="G12" s="68" t="n">
        <v>9037</v>
      </c>
      <c r="H12" s="68" t="n">
        <v>33</v>
      </c>
      <c r="I12" s="65" t="n">
        <v>246809</v>
      </c>
      <c r="J12" s="68" t="n">
        <v>246790</v>
      </c>
      <c r="K12" s="224" t="n">
        <v>19</v>
      </c>
      <c r="L12" s="68" t="n">
        <v>112035</v>
      </c>
      <c r="M12" s="68" t="n">
        <v>111993</v>
      </c>
      <c r="N12" s="224" t="n">
        <v>42</v>
      </c>
      <c r="O12" s="222" t="s">
        <v>277</v>
      </c>
      <c r="P12" s="128" t="s">
        <v>279</v>
      </c>
      <c r="Q12" s="223" t="s">
        <v>92</v>
      </c>
      <c r="R12" s="65" t="n">
        <v>155314</v>
      </c>
      <c r="S12" s="68" t="n">
        <v>155237</v>
      </c>
      <c r="T12" s="68" t="n">
        <v>145537</v>
      </c>
      <c r="U12" s="68" t="n">
        <v>9700</v>
      </c>
      <c r="V12" s="68" t="n">
        <v>77</v>
      </c>
      <c r="W12" s="65" t="n">
        <v>243420</v>
      </c>
      <c r="X12" s="68" t="n">
        <v>243368</v>
      </c>
      <c r="Y12" s="224" t="n">
        <v>52</v>
      </c>
      <c r="Z12" s="68" t="n">
        <v>103861</v>
      </c>
      <c r="AA12" s="68" t="n">
        <v>103769</v>
      </c>
      <c r="AB12" s="224" t="n">
        <v>92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65" t="n">
        <v>365968</v>
      </c>
      <c r="E13" s="68" t="n">
        <v>355058</v>
      </c>
      <c r="F13" s="68" t="n">
        <v>332988</v>
      </c>
      <c r="G13" s="68" t="n">
        <v>22070</v>
      </c>
      <c r="H13" s="68" t="n">
        <v>10910</v>
      </c>
      <c r="I13" s="65" t="n">
        <v>450200</v>
      </c>
      <c r="J13" s="68" t="n">
        <v>433841</v>
      </c>
      <c r="K13" s="224" t="n">
        <v>16359</v>
      </c>
      <c r="L13" s="68" t="n">
        <v>282076</v>
      </c>
      <c r="M13" s="68" t="n">
        <v>276593</v>
      </c>
      <c r="N13" s="224" t="n">
        <v>5483</v>
      </c>
      <c r="O13" s="222" t="s">
        <v>280</v>
      </c>
      <c r="P13" s="128" t="s">
        <v>282</v>
      </c>
      <c r="Q13" s="223" t="s">
        <v>94</v>
      </c>
      <c r="R13" s="65" t="n">
        <v>398697</v>
      </c>
      <c r="S13" s="68" t="n">
        <v>392154</v>
      </c>
      <c r="T13" s="68" t="n">
        <v>358478</v>
      </c>
      <c r="U13" s="68" t="n">
        <v>33676</v>
      </c>
      <c r="V13" s="68" t="n">
        <v>6543</v>
      </c>
      <c r="W13" s="65" t="n">
        <v>506493</v>
      </c>
      <c r="X13" s="68" t="n">
        <v>496912</v>
      </c>
      <c r="Y13" s="224" t="n">
        <v>9581</v>
      </c>
      <c r="Z13" s="68" t="n">
        <v>312495</v>
      </c>
      <c r="AA13" s="68" t="n">
        <v>308382</v>
      </c>
      <c r="AB13" s="224" t="n">
        <v>4113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65" t="n">
        <v>239424</v>
      </c>
      <c r="E14" s="68" t="n">
        <v>234618</v>
      </c>
      <c r="F14" s="68" t="n">
        <v>219979</v>
      </c>
      <c r="G14" s="68" t="n">
        <v>14639</v>
      </c>
      <c r="H14" s="68" t="n">
        <v>4806</v>
      </c>
      <c r="I14" s="65" t="n">
        <v>275090</v>
      </c>
      <c r="J14" s="68" t="n">
        <v>269134</v>
      </c>
      <c r="K14" s="224" t="n">
        <v>5956</v>
      </c>
      <c r="L14" s="68" t="n">
        <v>172269</v>
      </c>
      <c r="M14" s="68" t="n">
        <v>169628</v>
      </c>
      <c r="N14" s="224" t="n">
        <v>2641</v>
      </c>
      <c r="O14" s="222" t="s">
        <v>283</v>
      </c>
      <c r="P14" s="128" t="s">
        <v>285</v>
      </c>
      <c r="Q14" s="223" t="s">
        <v>96</v>
      </c>
      <c r="R14" s="65" t="n">
        <v>279373</v>
      </c>
      <c r="S14" s="68" t="n">
        <v>279373</v>
      </c>
      <c r="T14" s="68" t="n">
        <v>270231</v>
      </c>
      <c r="U14" s="68" t="n">
        <v>9142</v>
      </c>
      <c r="V14" s="68" t="n">
        <v>0</v>
      </c>
      <c r="W14" s="65" t="n">
        <v>318145</v>
      </c>
      <c r="X14" s="68" t="n">
        <v>318145</v>
      </c>
      <c r="Y14" s="224" t="n">
        <v>0</v>
      </c>
      <c r="Z14" s="68" t="n">
        <v>199214</v>
      </c>
      <c r="AA14" s="68" t="n">
        <v>199214</v>
      </c>
      <c r="AB14" s="224" t="n">
        <v>0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65" t="n">
        <v>381686</v>
      </c>
      <c r="E15" s="68" t="n">
        <v>379997</v>
      </c>
      <c r="F15" s="68" t="n">
        <v>347822</v>
      </c>
      <c r="G15" s="68" t="n">
        <v>32175</v>
      </c>
      <c r="H15" s="68" t="n">
        <v>1689</v>
      </c>
      <c r="I15" s="65" t="n">
        <v>445300</v>
      </c>
      <c r="J15" s="68" t="n">
        <v>442841</v>
      </c>
      <c r="K15" s="224" t="n">
        <v>2459</v>
      </c>
      <c r="L15" s="68" t="n">
        <v>242237</v>
      </c>
      <c r="M15" s="68" t="n">
        <v>242237</v>
      </c>
      <c r="N15" s="224" t="n">
        <v>0</v>
      </c>
      <c r="O15" s="222" t="s">
        <v>286</v>
      </c>
      <c r="P15" s="128" t="s">
        <v>287</v>
      </c>
      <c r="Q15" s="225" t="s">
        <v>98</v>
      </c>
      <c r="R15" s="65" t="n">
        <v>345065</v>
      </c>
      <c r="S15" s="68" t="n">
        <v>345065</v>
      </c>
      <c r="T15" s="68" t="n">
        <v>330748</v>
      </c>
      <c r="U15" s="68" t="n">
        <v>14317</v>
      </c>
      <c r="V15" s="68" t="n">
        <v>0</v>
      </c>
      <c r="W15" s="65" t="n">
        <v>443456</v>
      </c>
      <c r="X15" s="68" t="n">
        <v>443456</v>
      </c>
      <c r="Y15" s="224" t="n">
        <v>0</v>
      </c>
      <c r="Z15" s="68" t="n">
        <v>215161</v>
      </c>
      <c r="AA15" s="68" t="n">
        <v>215161</v>
      </c>
      <c r="AB15" s="224" t="n">
        <v>0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5" t="s">
        <v>100</v>
      </c>
      <c r="D16" s="65" t="n">
        <v>100480</v>
      </c>
      <c r="E16" s="68" t="n">
        <v>99644</v>
      </c>
      <c r="F16" s="68" t="n">
        <v>93481</v>
      </c>
      <c r="G16" s="68" t="n">
        <v>6163</v>
      </c>
      <c r="H16" s="68" t="n">
        <v>836</v>
      </c>
      <c r="I16" s="65" t="n">
        <v>123590</v>
      </c>
      <c r="J16" s="68" t="n">
        <v>122023</v>
      </c>
      <c r="K16" s="224" t="n">
        <v>1567</v>
      </c>
      <c r="L16" s="68" t="n">
        <v>85594</v>
      </c>
      <c r="M16" s="68" t="n">
        <v>85228</v>
      </c>
      <c r="N16" s="224" t="n">
        <v>366</v>
      </c>
      <c r="O16" s="222" t="s">
        <v>288</v>
      </c>
      <c r="P16" s="128" t="s">
        <v>290</v>
      </c>
      <c r="Q16" s="225" t="s">
        <v>100</v>
      </c>
      <c r="R16" s="65" t="n">
        <v>110719</v>
      </c>
      <c r="S16" s="68" t="n">
        <v>108669</v>
      </c>
      <c r="T16" s="68" t="n">
        <v>101890</v>
      </c>
      <c r="U16" s="68" t="n">
        <v>6779</v>
      </c>
      <c r="V16" s="68" t="n">
        <v>2050</v>
      </c>
      <c r="W16" s="65" t="n">
        <v>142433</v>
      </c>
      <c r="X16" s="68" t="n">
        <v>138773</v>
      </c>
      <c r="Y16" s="224" t="n">
        <v>3660</v>
      </c>
      <c r="Z16" s="68" t="n">
        <v>88574</v>
      </c>
      <c r="AA16" s="68" t="n">
        <v>87648</v>
      </c>
      <c r="AB16" s="224" t="n">
        <v>926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65" t="n">
        <v>162876</v>
      </c>
      <c r="E17" s="68" t="n">
        <v>162799</v>
      </c>
      <c r="F17" s="68" t="n">
        <v>150910</v>
      </c>
      <c r="G17" s="68" t="n">
        <v>11889</v>
      </c>
      <c r="H17" s="68" t="n">
        <v>77</v>
      </c>
      <c r="I17" s="65" t="n">
        <v>209314</v>
      </c>
      <c r="J17" s="68" t="n">
        <v>209228</v>
      </c>
      <c r="K17" s="224" t="n">
        <v>86</v>
      </c>
      <c r="L17" s="68" t="n">
        <v>127216</v>
      </c>
      <c r="M17" s="68" t="n">
        <v>127145</v>
      </c>
      <c r="N17" s="224" t="n">
        <v>71</v>
      </c>
      <c r="O17" s="222" t="s">
        <v>291</v>
      </c>
      <c r="P17" s="128" t="s">
        <v>293</v>
      </c>
      <c r="Q17" s="225" t="s">
        <v>102</v>
      </c>
      <c r="R17" s="65" t="n">
        <v>147622</v>
      </c>
      <c r="S17" s="68" t="n">
        <v>147484</v>
      </c>
      <c r="T17" s="68" t="n">
        <v>139360</v>
      </c>
      <c r="U17" s="68" t="n">
        <v>8124</v>
      </c>
      <c r="V17" s="68" t="n">
        <v>138</v>
      </c>
      <c r="W17" s="65" t="n">
        <v>184418</v>
      </c>
      <c r="X17" s="68" t="n">
        <v>184243</v>
      </c>
      <c r="Y17" s="224" t="n">
        <v>175</v>
      </c>
      <c r="Z17" s="68" t="n">
        <v>125293</v>
      </c>
      <c r="AA17" s="68" t="n">
        <v>125177</v>
      </c>
      <c r="AB17" s="224" t="n">
        <v>116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5" t="s">
        <v>104</v>
      </c>
      <c r="D18" s="65" t="n">
        <v>299810</v>
      </c>
      <c r="E18" s="68" t="n">
        <v>299733</v>
      </c>
      <c r="F18" s="68" t="n">
        <v>290196</v>
      </c>
      <c r="G18" s="68" t="n">
        <v>9537</v>
      </c>
      <c r="H18" s="68" t="n">
        <v>77</v>
      </c>
      <c r="I18" s="65" t="n">
        <v>328723</v>
      </c>
      <c r="J18" s="68" t="n">
        <v>328555</v>
      </c>
      <c r="K18" s="224" t="n">
        <v>168</v>
      </c>
      <c r="L18" s="68" t="n">
        <v>275584</v>
      </c>
      <c r="M18" s="68" t="n">
        <v>275584</v>
      </c>
      <c r="N18" s="224" t="n">
        <v>0</v>
      </c>
      <c r="O18" s="222" t="s">
        <v>294</v>
      </c>
      <c r="P18" s="128" t="s">
        <v>296</v>
      </c>
      <c r="Q18" s="225" t="s">
        <v>104</v>
      </c>
      <c r="R18" s="65" t="n">
        <v>312213</v>
      </c>
      <c r="S18" s="68" t="n">
        <v>312096</v>
      </c>
      <c r="T18" s="68" t="n">
        <v>298756</v>
      </c>
      <c r="U18" s="68" t="n">
        <v>13340</v>
      </c>
      <c r="V18" s="68" t="n">
        <v>117</v>
      </c>
      <c r="W18" s="65" t="n">
        <v>334851</v>
      </c>
      <c r="X18" s="68" t="n">
        <v>334617</v>
      </c>
      <c r="Y18" s="224" t="n">
        <v>234</v>
      </c>
      <c r="Z18" s="68" t="n">
        <v>289482</v>
      </c>
      <c r="AA18" s="68" t="n">
        <v>289482</v>
      </c>
      <c r="AB18" s="224" t="n">
        <v>0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65" t="n">
        <v>216285</v>
      </c>
      <c r="E19" s="68" t="n">
        <v>216269</v>
      </c>
      <c r="F19" s="68" t="n">
        <v>211169</v>
      </c>
      <c r="G19" s="68" t="n">
        <v>5100</v>
      </c>
      <c r="H19" s="68" t="n">
        <v>16</v>
      </c>
      <c r="I19" s="65" t="n">
        <v>379539</v>
      </c>
      <c r="J19" s="68" t="n">
        <v>379539</v>
      </c>
      <c r="K19" s="224" t="n">
        <v>0</v>
      </c>
      <c r="L19" s="68" t="n">
        <v>182090</v>
      </c>
      <c r="M19" s="68" t="n">
        <v>182071</v>
      </c>
      <c r="N19" s="224" t="n">
        <v>19</v>
      </c>
      <c r="O19" s="222" t="s">
        <v>297</v>
      </c>
      <c r="P19" s="128" t="s">
        <v>299</v>
      </c>
      <c r="Q19" s="223" t="s">
        <v>106</v>
      </c>
      <c r="R19" s="65" t="n">
        <v>243559</v>
      </c>
      <c r="S19" s="68" t="n">
        <v>243552</v>
      </c>
      <c r="T19" s="68" t="n">
        <v>237905</v>
      </c>
      <c r="U19" s="68" t="n">
        <v>5647</v>
      </c>
      <c r="V19" s="68" t="n">
        <v>7</v>
      </c>
      <c r="W19" s="65" t="n">
        <v>448521</v>
      </c>
      <c r="X19" s="68" t="n">
        <v>448521</v>
      </c>
      <c r="Y19" s="224" t="n">
        <v>0</v>
      </c>
      <c r="Z19" s="68" t="n">
        <v>200261</v>
      </c>
      <c r="AA19" s="68" t="n">
        <v>200252</v>
      </c>
      <c r="AB19" s="224" t="n">
        <v>9</v>
      </c>
    </row>
    <row r="20" customFormat="false" ht="11.1" hidden="false" customHeight="true" outlineLevel="0" collapsed="false">
      <c r="A20" s="226" t="s">
        <v>300</v>
      </c>
      <c r="B20" s="227" t="s">
        <v>301</v>
      </c>
      <c r="C20" s="223" t="s">
        <v>108</v>
      </c>
      <c r="D20" s="65" t="n">
        <v>293753</v>
      </c>
      <c r="E20" s="68" t="n">
        <v>293720</v>
      </c>
      <c r="F20" s="68" t="n">
        <v>282826</v>
      </c>
      <c r="G20" s="68" t="n">
        <v>10894</v>
      </c>
      <c r="H20" s="68" t="n">
        <v>33</v>
      </c>
      <c r="I20" s="65" t="n">
        <v>381714</v>
      </c>
      <c r="J20" s="68" t="n">
        <v>381650</v>
      </c>
      <c r="K20" s="224" t="n">
        <v>64</v>
      </c>
      <c r="L20" s="68" t="n">
        <v>199797</v>
      </c>
      <c r="M20" s="68" t="n">
        <v>199797</v>
      </c>
      <c r="N20" s="224" t="n">
        <v>0</v>
      </c>
      <c r="O20" s="226" t="s">
        <v>300</v>
      </c>
      <c r="P20" s="227" t="s">
        <v>302</v>
      </c>
      <c r="Q20" s="223" t="s">
        <v>108</v>
      </c>
      <c r="R20" s="65" t="n">
        <v>362879</v>
      </c>
      <c r="S20" s="68" t="n">
        <v>362743</v>
      </c>
      <c r="T20" s="68" t="n">
        <v>340527</v>
      </c>
      <c r="U20" s="68" t="n">
        <v>22216</v>
      </c>
      <c r="V20" s="68" t="n">
        <v>136</v>
      </c>
      <c r="W20" s="65" t="n">
        <v>430431</v>
      </c>
      <c r="X20" s="68" t="n">
        <v>430234</v>
      </c>
      <c r="Y20" s="224" t="n">
        <v>197</v>
      </c>
      <c r="Z20" s="68" t="n">
        <v>212845</v>
      </c>
      <c r="AA20" s="68" t="n">
        <v>212845</v>
      </c>
      <c r="AB20" s="224" t="n">
        <v>0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32" t="n">
        <v>213130</v>
      </c>
      <c r="E21" s="233" t="n">
        <v>206520</v>
      </c>
      <c r="F21" s="233" t="n">
        <v>190134</v>
      </c>
      <c r="G21" s="233" t="n">
        <v>16386</v>
      </c>
      <c r="H21" s="233" t="n">
        <v>6610</v>
      </c>
      <c r="I21" s="232" t="n">
        <v>264567</v>
      </c>
      <c r="J21" s="233" t="n">
        <v>257177</v>
      </c>
      <c r="K21" s="234" t="n">
        <v>7390</v>
      </c>
      <c r="L21" s="233" t="n">
        <v>138008</v>
      </c>
      <c r="M21" s="233" t="n">
        <v>132537</v>
      </c>
      <c r="N21" s="234" t="n">
        <v>5471</v>
      </c>
      <c r="O21" s="229" t="s">
        <v>303</v>
      </c>
      <c r="P21" s="230" t="s">
        <v>305</v>
      </c>
      <c r="Q21" s="231" t="s">
        <v>110</v>
      </c>
      <c r="R21" s="232" t="n">
        <v>194979</v>
      </c>
      <c r="S21" s="233" t="n">
        <v>184415</v>
      </c>
      <c r="T21" s="233" t="n">
        <v>170838</v>
      </c>
      <c r="U21" s="233" t="n">
        <v>13577</v>
      </c>
      <c r="V21" s="233" t="n">
        <v>10564</v>
      </c>
      <c r="W21" s="232" t="n">
        <v>256431</v>
      </c>
      <c r="X21" s="233" t="n">
        <v>243021</v>
      </c>
      <c r="Y21" s="234" t="n">
        <v>13410</v>
      </c>
      <c r="Z21" s="233" t="n">
        <v>127669</v>
      </c>
      <c r="AA21" s="233" t="n">
        <v>120223</v>
      </c>
      <c r="AB21" s="234" t="n">
        <v>7446</v>
      </c>
    </row>
    <row r="22" customFormat="false" ht="3.95" hidden="false" customHeight="true" outlineLevel="0" collapsed="false">
      <c r="A22" s="226"/>
      <c r="B22" s="227"/>
      <c r="C22" s="228"/>
      <c r="D22" s="65"/>
      <c r="E22" s="68"/>
      <c r="F22" s="68"/>
      <c r="G22" s="68"/>
      <c r="H22" s="68"/>
      <c r="I22" s="65"/>
      <c r="J22" s="68"/>
      <c r="K22" s="224"/>
      <c r="L22" s="68"/>
      <c r="M22" s="68"/>
      <c r="N22" s="224"/>
      <c r="O22" s="226"/>
      <c r="P22" s="227"/>
      <c r="Q22" s="228"/>
      <c r="R22" s="65"/>
      <c r="S22" s="68"/>
      <c r="T22" s="68"/>
      <c r="U22" s="68"/>
      <c r="V22" s="68"/>
      <c r="W22" s="65"/>
      <c r="X22" s="68"/>
      <c r="Y22" s="224"/>
      <c r="Z22" s="68"/>
      <c r="AA22" s="68"/>
      <c r="AB22" s="224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65" t="n">
        <v>232354</v>
      </c>
      <c r="E23" s="68" t="n">
        <v>230876</v>
      </c>
      <c r="F23" s="68" t="n">
        <v>216365</v>
      </c>
      <c r="G23" s="68" t="n">
        <v>14511</v>
      </c>
      <c r="H23" s="68" t="n">
        <v>1478</v>
      </c>
      <c r="I23" s="65" t="n">
        <v>315390</v>
      </c>
      <c r="J23" s="68" t="n">
        <v>313001</v>
      </c>
      <c r="K23" s="224" t="n">
        <v>2389</v>
      </c>
      <c r="L23" s="68" t="n">
        <v>140697</v>
      </c>
      <c r="M23" s="68" t="n">
        <v>140226</v>
      </c>
      <c r="N23" s="224" t="n">
        <v>471</v>
      </c>
      <c r="O23" s="222" t="s">
        <v>306</v>
      </c>
      <c r="P23" s="128" t="s">
        <v>309</v>
      </c>
      <c r="Q23" s="223" t="s">
        <v>308</v>
      </c>
      <c r="R23" s="65" t="n">
        <v>243793</v>
      </c>
      <c r="S23" s="68" t="n">
        <v>242618</v>
      </c>
      <c r="T23" s="68" t="n">
        <v>224910</v>
      </c>
      <c r="U23" s="68" t="n">
        <v>17708</v>
      </c>
      <c r="V23" s="68" t="n">
        <v>1175</v>
      </c>
      <c r="W23" s="65" t="n">
        <v>317672</v>
      </c>
      <c r="X23" s="68" t="n">
        <v>316052</v>
      </c>
      <c r="Y23" s="224" t="n">
        <v>1620</v>
      </c>
      <c r="Z23" s="68" t="n">
        <v>151725</v>
      </c>
      <c r="AA23" s="68" t="n">
        <v>151105</v>
      </c>
      <c r="AB23" s="224" t="n">
        <v>620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65" t="n">
        <v>165191</v>
      </c>
      <c r="E24" s="68" t="n">
        <v>161698</v>
      </c>
      <c r="F24" s="68" t="n">
        <v>156973</v>
      </c>
      <c r="G24" s="68" t="n">
        <v>4725</v>
      </c>
      <c r="H24" s="68" t="n">
        <v>3493</v>
      </c>
      <c r="I24" s="65" t="n">
        <v>251307</v>
      </c>
      <c r="J24" s="68" t="n">
        <v>251218</v>
      </c>
      <c r="K24" s="224" t="n">
        <v>89</v>
      </c>
      <c r="L24" s="68" t="n">
        <v>127831</v>
      </c>
      <c r="M24" s="68" t="n">
        <v>122861</v>
      </c>
      <c r="N24" s="224" t="n">
        <v>4970</v>
      </c>
      <c r="O24" s="222" t="s">
        <v>310</v>
      </c>
      <c r="P24" s="128" t="s">
        <v>313</v>
      </c>
      <c r="Q24" s="223" t="s">
        <v>312</v>
      </c>
      <c r="R24" s="65" t="n">
        <v>169423</v>
      </c>
      <c r="S24" s="68" t="n">
        <v>169231</v>
      </c>
      <c r="T24" s="68" t="n">
        <v>158864</v>
      </c>
      <c r="U24" s="68" t="n">
        <v>10367</v>
      </c>
      <c r="V24" s="68" t="n">
        <v>192</v>
      </c>
      <c r="W24" s="65" t="n">
        <v>304831</v>
      </c>
      <c r="X24" s="68" t="n">
        <v>304553</v>
      </c>
      <c r="Y24" s="224" t="n">
        <v>278</v>
      </c>
      <c r="Z24" s="68" t="n">
        <v>127758</v>
      </c>
      <c r="AA24" s="68" t="n">
        <v>127593</v>
      </c>
      <c r="AB24" s="224" t="n">
        <v>165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65" t="n">
        <v>276551</v>
      </c>
      <c r="E25" s="68" t="n">
        <v>276551</v>
      </c>
      <c r="F25" s="68" t="n">
        <v>251864</v>
      </c>
      <c r="G25" s="68" t="n">
        <v>24687</v>
      </c>
      <c r="H25" s="68" t="n">
        <v>0</v>
      </c>
      <c r="I25" s="65" t="n">
        <v>299486</v>
      </c>
      <c r="J25" s="68" t="n">
        <v>299486</v>
      </c>
      <c r="K25" s="224" t="n">
        <v>0</v>
      </c>
      <c r="L25" s="68" t="n">
        <v>217716</v>
      </c>
      <c r="M25" s="68" t="n">
        <v>217716</v>
      </c>
      <c r="N25" s="224" t="n">
        <v>0</v>
      </c>
      <c r="O25" s="222" t="s">
        <v>314</v>
      </c>
      <c r="P25" s="128" t="s">
        <v>317</v>
      </c>
      <c r="Q25" s="223" t="s">
        <v>316</v>
      </c>
      <c r="R25" s="65" t="n">
        <v>244686</v>
      </c>
      <c r="S25" s="68" t="n">
        <v>244686</v>
      </c>
      <c r="T25" s="68" t="n">
        <v>205781</v>
      </c>
      <c r="U25" s="68" t="n">
        <v>38905</v>
      </c>
      <c r="V25" s="68" t="n">
        <v>0</v>
      </c>
      <c r="W25" s="65" t="n">
        <v>257571</v>
      </c>
      <c r="X25" s="68" t="n">
        <v>257571</v>
      </c>
      <c r="Y25" s="224" t="n">
        <v>0</v>
      </c>
      <c r="Z25" s="68" t="n">
        <v>189174</v>
      </c>
      <c r="AA25" s="68" t="n">
        <v>189174</v>
      </c>
      <c r="AB25" s="224" t="n">
        <v>0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65" t="n">
        <v>193651</v>
      </c>
      <c r="E26" s="68" t="n">
        <v>193140</v>
      </c>
      <c r="F26" s="68" t="n">
        <v>178115</v>
      </c>
      <c r="G26" s="68" t="n">
        <v>15025</v>
      </c>
      <c r="H26" s="68" t="n">
        <v>511</v>
      </c>
      <c r="I26" s="65" t="n">
        <v>252161</v>
      </c>
      <c r="J26" s="68" t="n">
        <v>251349</v>
      </c>
      <c r="K26" s="224" t="n">
        <v>812</v>
      </c>
      <c r="L26" s="68" t="n">
        <v>120812</v>
      </c>
      <c r="M26" s="68" t="n">
        <v>120677</v>
      </c>
      <c r="N26" s="224" t="n">
        <v>135</v>
      </c>
      <c r="O26" s="222" t="s">
        <v>318</v>
      </c>
      <c r="P26" s="128" t="s">
        <v>321</v>
      </c>
      <c r="Q26" s="223" t="s">
        <v>320</v>
      </c>
      <c r="R26" s="65" t="n">
        <v>214787</v>
      </c>
      <c r="S26" s="68" t="n">
        <v>214066</v>
      </c>
      <c r="T26" s="68" t="n">
        <v>192843</v>
      </c>
      <c r="U26" s="68" t="n">
        <v>21223</v>
      </c>
      <c r="V26" s="68" t="n">
        <v>721</v>
      </c>
      <c r="W26" s="65" t="n">
        <v>261705</v>
      </c>
      <c r="X26" s="68" t="n">
        <v>260676</v>
      </c>
      <c r="Y26" s="224" t="n">
        <v>1029</v>
      </c>
      <c r="Z26" s="68" t="n">
        <v>138833</v>
      </c>
      <c r="AA26" s="68" t="n">
        <v>138610</v>
      </c>
      <c r="AB26" s="224" t="n">
        <v>223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65" t="n">
        <v>276861</v>
      </c>
      <c r="E27" s="68" t="n">
        <v>276861</v>
      </c>
      <c r="F27" s="68" t="n">
        <v>256166</v>
      </c>
      <c r="G27" s="68" t="n">
        <v>20695</v>
      </c>
      <c r="H27" s="68" t="n">
        <v>0</v>
      </c>
      <c r="I27" s="65" t="n">
        <v>326851</v>
      </c>
      <c r="J27" s="68" t="n">
        <v>326851</v>
      </c>
      <c r="K27" s="224" t="n">
        <v>0</v>
      </c>
      <c r="L27" s="68" t="n">
        <v>158165</v>
      </c>
      <c r="M27" s="68" t="n">
        <v>158165</v>
      </c>
      <c r="N27" s="224" t="n">
        <v>0</v>
      </c>
      <c r="O27" s="222" t="s">
        <v>322</v>
      </c>
      <c r="P27" s="128" t="s">
        <v>325</v>
      </c>
      <c r="Q27" s="223" t="s">
        <v>324</v>
      </c>
      <c r="R27" s="65" t="n">
        <v>295231</v>
      </c>
      <c r="S27" s="68" t="n">
        <v>295231</v>
      </c>
      <c r="T27" s="68" t="n">
        <v>269923</v>
      </c>
      <c r="U27" s="68" t="n">
        <v>25308</v>
      </c>
      <c r="V27" s="68" t="n">
        <v>0</v>
      </c>
      <c r="W27" s="65" t="n">
        <v>334102</v>
      </c>
      <c r="X27" s="68" t="n">
        <v>334102</v>
      </c>
      <c r="Y27" s="224" t="n">
        <v>0</v>
      </c>
      <c r="Z27" s="68" t="n">
        <v>164540</v>
      </c>
      <c r="AA27" s="68" t="n">
        <v>164540</v>
      </c>
      <c r="AB27" s="224" t="n">
        <v>0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65" t="n">
        <v>323996</v>
      </c>
      <c r="E28" s="68" t="n">
        <v>305820</v>
      </c>
      <c r="F28" s="68" t="n">
        <v>289557</v>
      </c>
      <c r="G28" s="68" t="n">
        <v>16263</v>
      </c>
      <c r="H28" s="68" t="n">
        <v>18176</v>
      </c>
      <c r="I28" s="65" t="n">
        <v>350133</v>
      </c>
      <c r="J28" s="68" t="n">
        <v>330895</v>
      </c>
      <c r="K28" s="224" t="n">
        <v>19238</v>
      </c>
      <c r="L28" s="68" t="n">
        <v>236030</v>
      </c>
      <c r="M28" s="68" t="n">
        <v>221429</v>
      </c>
      <c r="N28" s="224" t="n">
        <v>14601</v>
      </c>
      <c r="O28" s="222" t="s">
        <v>326</v>
      </c>
      <c r="P28" s="128" t="s">
        <v>329</v>
      </c>
      <c r="Q28" s="223" t="s">
        <v>328</v>
      </c>
      <c r="R28" s="65" t="n">
        <v>322328</v>
      </c>
      <c r="S28" s="68" t="n">
        <v>298581</v>
      </c>
      <c r="T28" s="68" t="n">
        <v>280177</v>
      </c>
      <c r="U28" s="68" t="n">
        <v>18404</v>
      </c>
      <c r="V28" s="68" t="n">
        <v>23747</v>
      </c>
      <c r="W28" s="65" t="n">
        <v>346100</v>
      </c>
      <c r="X28" s="68" t="n">
        <v>321427</v>
      </c>
      <c r="Y28" s="224" t="n">
        <v>24673</v>
      </c>
      <c r="Z28" s="68" t="n">
        <v>235345</v>
      </c>
      <c r="AA28" s="68" t="n">
        <v>214986</v>
      </c>
      <c r="AB28" s="224" t="n">
        <v>20359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65" t="n">
        <v>279551</v>
      </c>
      <c r="E29" s="68" t="n">
        <v>267898</v>
      </c>
      <c r="F29" s="68" t="n">
        <v>239920</v>
      </c>
      <c r="G29" s="68" t="n">
        <v>27978</v>
      </c>
      <c r="H29" s="68" t="n">
        <v>11653</v>
      </c>
      <c r="I29" s="65" t="n">
        <v>335636</v>
      </c>
      <c r="J29" s="68" t="n">
        <v>322922</v>
      </c>
      <c r="K29" s="224" t="n">
        <v>12714</v>
      </c>
      <c r="L29" s="68" t="n">
        <v>170694</v>
      </c>
      <c r="M29" s="68" t="n">
        <v>161099</v>
      </c>
      <c r="N29" s="224" t="n">
        <v>9595</v>
      </c>
      <c r="O29" s="222" t="s">
        <v>330</v>
      </c>
      <c r="P29" s="128" t="s">
        <v>333</v>
      </c>
      <c r="Q29" s="223" t="s">
        <v>332</v>
      </c>
      <c r="R29" s="65" t="n">
        <v>299954</v>
      </c>
      <c r="S29" s="68" t="n">
        <v>284825</v>
      </c>
      <c r="T29" s="68" t="n">
        <v>250145</v>
      </c>
      <c r="U29" s="68" t="n">
        <v>34680</v>
      </c>
      <c r="V29" s="68" t="n">
        <v>15129</v>
      </c>
      <c r="W29" s="65" t="n">
        <v>342399</v>
      </c>
      <c r="X29" s="68" t="n">
        <v>326926</v>
      </c>
      <c r="Y29" s="224" t="n">
        <v>15473</v>
      </c>
      <c r="Z29" s="68" t="n">
        <v>198996</v>
      </c>
      <c r="AA29" s="68" t="n">
        <v>184686</v>
      </c>
      <c r="AB29" s="224" t="n">
        <v>14310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65" t="n">
        <v>361029</v>
      </c>
      <c r="E30" s="68" t="n">
        <v>361029</v>
      </c>
      <c r="F30" s="68" t="n">
        <v>324700</v>
      </c>
      <c r="G30" s="68" t="n">
        <v>36329</v>
      </c>
      <c r="H30" s="68" t="n">
        <v>0</v>
      </c>
      <c r="I30" s="65" t="n">
        <v>379685</v>
      </c>
      <c r="J30" s="68" t="n">
        <v>379685</v>
      </c>
      <c r="K30" s="224" t="n">
        <v>0</v>
      </c>
      <c r="L30" s="68" t="n">
        <v>275296</v>
      </c>
      <c r="M30" s="68" t="n">
        <v>275296</v>
      </c>
      <c r="N30" s="224" t="n">
        <v>0</v>
      </c>
      <c r="O30" s="222" t="s">
        <v>334</v>
      </c>
      <c r="P30" s="128" t="s">
        <v>337</v>
      </c>
      <c r="Q30" s="223" t="s">
        <v>336</v>
      </c>
      <c r="R30" s="68" t="s">
        <v>237</v>
      </c>
      <c r="S30" s="68" t="s">
        <v>237</v>
      </c>
      <c r="T30" s="68" t="s">
        <v>237</v>
      </c>
      <c r="U30" s="68" t="s">
        <v>237</v>
      </c>
      <c r="V30" s="68" t="s">
        <v>237</v>
      </c>
      <c r="W30" s="65" t="s">
        <v>237</v>
      </c>
      <c r="X30" s="68" t="s">
        <v>237</v>
      </c>
      <c r="Y30" s="224" t="s">
        <v>237</v>
      </c>
      <c r="Z30" s="68" t="s">
        <v>237</v>
      </c>
      <c r="AA30" s="68" t="s">
        <v>237</v>
      </c>
      <c r="AB30" s="224" t="s">
        <v>237</v>
      </c>
    </row>
    <row r="31" customFormat="false" ht="10.5" hidden="false" customHeight="true" outlineLevel="0" collapsed="false">
      <c r="A31" s="222" t="s">
        <v>338</v>
      </c>
      <c r="B31" s="128" t="s">
        <v>339</v>
      </c>
      <c r="C31" s="223" t="s">
        <v>340</v>
      </c>
      <c r="D31" s="65" t="n">
        <v>267811</v>
      </c>
      <c r="E31" s="68" t="n">
        <v>265707</v>
      </c>
      <c r="F31" s="68" t="n">
        <v>238398</v>
      </c>
      <c r="G31" s="68" t="n">
        <v>27309</v>
      </c>
      <c r="H31" s="68" t="n">
        <v>2104</v>
      </c>
      <c r="I31" s="65" t="n">
        <v>295015</v>
      </c>
      <c r="J31" s="68" t="n">
        <v>292433</v>
      </c>
      <c r="K31" s="224" t="n">
        <v>2582</v>
      </c>
      <c r="L31" s="68" t="n">
        <v>147952</v>
      </c>
      <c r="M31" s="68" t="n">
        <v>147952</v>
      </c>
      <c r="N31" s="224" t="n">
        <v>0</v>
      </c>
      <c r="O31" s="222" t="s">
        <v>338</v>
      </c>
      <c r="P31" s="128" t="s">
        <v>341</v>
      </c>
      <c r="Q31" s="223" t="s">
        <v>340</v>
      </c>
      <c r="R31" s="68" t="s">
        <v>237</v>
      </c>
      <c r="S31" s="68" t="s">
        <v>237</v>
      </c>
      <c r="T31" s="68" t="s">
        <v>237</v>
      </c>
      <c r="U31" s="68" t="s">
        <v>237</v>
      </c>
      <c r="V31" s="68" t="s">
        <v>237</v>
      </c>
      <c r="W31" s="65" t="s">
        <v>237</v>
      </c>
      <c r="X31" s="68" t="s">
        <v>237</v>
      </c>
      <c r="Y31" s="224" t="s">
        <v>237</v>
      </c>
      <c r="Z31" s="68" t="s">
        <v>237</v>
      </c>
      <c r="AA31" s="68" t="s">
        <v>237</v>
      </c>
      <c r="AB31" s="224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65" t="n">
        <v>310857</v>
      </c>
      <c r="E32" s="68" t="n">
        <v>310857</v>
      </c>
      <c r="F32" s="68" t="n">
        <v>268940</v>
      </c>
      <c r="G32" s="68" t="n">
        <v>41917</v>
      </c>
      <c r="H32" s="68" t="n">
        <v>0</v>
      </c>
      <c r="I32" s="65" t="n">
        <v>359788</v>
      </c>
      <c r="J32" s="68" t="n">
        <v>359788</v>
      </c>
      <c r="K32" s="224" t="n">
        <v>0</v>
      </c>
      <c r="L32" s="68" t="n">
        <v>176329</v>
      </c>
      <c r="M32" s="68" t="n">
        <v>176329</v>
      </c>
      <c r="N32" s="224" t="n">
        <v>0</v>
      </c>
      <c r="O32" s="222" t="s">
        <v>342</v>
      </c>
      <c r="P32" s="128" t="s">
        <v>345</v>
      </c>
      <c r="Q32" s="223" t="s">
        <v>344</v>
      </c>
      <c r="R32" s="68" t="s">
        <v>237</v>
      </c>
      <c r="S32" s="68" t="s">
        <v>237</v>
      </c>
      <c r="T32" s="68" t="s">
        <v>237</v>
      </c>
      <c r="U32" s="68" t="s">
        <v>237</v>
      </c>
      <c r="V32" s="68" t="s">
        <v>237</v>
      </c>
      <c r="W32" s="65" t="s">
        <v>237</v>
      </c>
      <c r="X32" s="68" t="s">
        <v>237</v>
      </c>
      <c r="Y32" s="224" t="s">
        <v>237</v>
      </c>
      <c r="Z32" s="68" t="s">
        <v>237</v>
      </c>
      <c r="AA32" s="68" t="s">
        <v>237</v>
      </c>
      <c r="AB32" s="224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65" t="n">
        <v>267801</v>
      </c>
      <c r="E33" s="68" t="n">
        <v>242312</v>
      </c>
      <c r="F33" s="68" t="n">
        <v>231030</v>
      </c>
      <c r="G33" s="68" t="n">
        <v>11282</v>
      </c>
      <c r="H33" s="68" t="n">
        <v>25489</v>
      </c>
      <c r="I33" s="65" t="n">
        <v>317708</v>
      </c>
      <c r="J33" s="68" t="n">
        <v>284820</v>
      </c>
      <c r="K33" s="224" t="n">
        <v>32888</v>
      </c>
      <c r="L33" s="68" t="n">
        <v>126222</v>
      </c>
      <c r="M33" s="68" t="n">
        <v>121724</v>
      </c>
      <c r="N33" s="224" t="n">
        <v>4498</v>
      </c>
      <c r="O33" s="222" t="s">
        <v>346</v>
      </c>
      <c r="P33" s="128" t="s">
        <v>349</v>
      </c>
      <c r="Q33" s="223" t="s">
        <v>348</v>
      </c>
      <c r="R33" s="65" t="n">
        <v>251305</v>
      </c>
      <c r="S33" s="68" t="n">
        <v>251305</v>
      </c>
      <c r="T33" s="68" t="n">
        <v>236571</v>
      </c>
      <c r="U33" s="68" t="n">
        <v>14734</v>
      </c>
      <c r="V33" s="68" t="n">
        <v>0</v>
      </c>
      <c r="W33" s="65" t="n">
        <v>282347</v>
      </c>
      <c r="X33" s="68" t="n">
        <v>282347</v>
      </c>
      <c r="Y33" s="224" t="n">
        <v>0</v>
      </c>
      <c r="Z33" s="68" t="n">
        <v>137484</v>
      </c>
      <c r="AA33" s="68" t="n">
        <v>137484</v>
      </c>
      <c r="AB33" s="224" t="n">
        <v>0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65" t="n">
        <v>290540</v>
      </c>
      <c r="E34" s="68" t="n">
        <v>290540</v>
      </c>
      <c r="F34" s="68" t="n">
        <v>270337</v>
      </c>
      <c r="G34" s="68" t="n">
        <v>20203</v>
      </c>
      <c r="H34" s="68" t="n">
        <v>0</v>
      </c>
      <c r="I34" s="65" t="n">
        <v>290693</v>
      </c>
      <c r="J34" s="68" t="n">
        <v>290693</v>
      </c>
      <c r="K34" s="224" t="n">
        <v>0</v>
      </c>
      <c r="L34" s="68" t="n">
        <v>289533</v>
      </c>
      <c r="M34" s="68" t="n">
        <v>289533</v>
      </c>
      <c r="N34" s="224" t="n">
        <v>0</v>
      </c>
      <c r="O34" s="222" t="s">
        <v>350</v>
      </c>
      <c r="P34" s="128" t="s">
        <v>353</v>
      </c>
      <c r="Q34" s="223" t="s">
        <v>352</v>
      </c>
      <c r="R34" s="65" t="n">
        <v>292029</v>
      </c>
      <c r="S34" s="68" t="n">
        <v>292029</v>
      </c>
      <c r="T34" s="68" t="n">
        <v>262443</v>
      </c>
      <c r="U34" s="68" t="n">
        <v>29586</v>
      </c>
      <c r="V34" s="68" t="n">
        <v>0</v>
      </c>
      <c r="W34" s="65" t="n">
        <v>307820</v>
      </c>
      <c r="X34" s="68" t="n">
        <v>307820</v>
      </c>
      <c r="Y34" s="224" t="n">
        <v>0</v>
      </c>
      <c r="Z34" s="68" t="n">
        <v>210580</v>
      </c>
      <c r="AA34" s="68" t="n">
        <v>210580</v>
      </c>
      <c r="AB34" s="224" t="n">
        <v>0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65" t="n">
        <v>351890</v>
      </c>
      <c r="E35" s="68" t="n">
        <v>351890</v>
      </c>
      <c r="F35" s="68" t="n">
        <v>321699</v>
      </c>
      <c r="G35" s="68" t="n">
        <v>30191</v>
      </c>
      <c r="H35" s="68" t="n">
        <v>0</v>
      </c>
      <c r="I35" s="65" t="n">
        <v>366480</v>
      </c>
      <c r="J35" s="68" t="n">
        <v>366480</v>
      </c>
      <c r="K35" s="224" t="n">
        <v>0</v>
      </c>
      <c r="L35" s="68" t="n">
        <v>248646</v>
      </c>
      <c r="M35" s="68" t="n">
        <v>248646</v>
      </c>
      <c r="N35" s="224" t="n">
        <v>0</v>
      </c>
      <c r="O35" s="222" t="s">
        <v>354</v>
      </c>
      <c r="P35" s="128" t="s">
        <v>357</v>
      </c>
      <c r="Q35" s="223" t="s">
        <v>356</v>
      </c>
      <c r="R35" s="65" t="n">
        <v>357591</v>
      </c>
      <c r="S35" s="68" t="n">
        <v>357591</v>
      </c>
      <c r="T35" s="68" t="n">
        <v>328447</v>
      </c>
      <c r="U35" s="68" t="n">
        <v>29144</v>
      </c>
      <c r="V35" s="68" t="n">
        <v>0</v>
      </c>
      <c r="W35" s="65" t="n">
        <v>374711</v>
      </c>
      <c r="X35" s="68" t="n">
        <v>374711</v>
      </c>
      <c r="Y35" s="224" t="n">
        <v>0</v>
      </c>
      <c r="Z35" s="68" t="n">
        <v>224838</v>
      </c>
      <c r="AA35" s="68" t="n">
        <v>224838</v>
      </c>
      <c r="AB35" s="224" t="n">
        <v>0</v>
      </c>
    </row>
    <row r="36" customFormat="false" ht="10.5" hidden="false" customHeight="true" outlineLevel="0" collapsed="false">
      <c r="A36" s="222" t="s">
        <v>358</v>
      </c>
      <c r="B36" s="128" t="s">
        <v>359</v>
      </c>
      <c r="C36" s="223" t="s">
        <v>360</v>
      </c>
      <c r="D36" s="65" t="n">
        <v>394121</v>
      </c>
      <c r="E36" s="68" t="n">
        <v>389852</v>
      </c>
      <c r="F36" s="68" t="n">
        <v>361343</v>
      </c>
      <c r="G36" s="68" t="n">
        <v>28509</v>
      </c>
      <c r="H36" s="68" t="n">
        <v>4269</v>
      </c>
      <c r="I36" s="65" t="n">
        <v>426434</v>
      </c>
      <c r="J36" s="68" t="n">
        <v>421727</v>
      </c>
      <c r="K36" s="224" t="n">
        <v>4707</v>
      </c>
      <c r="L36" s="68" t="n">
        <v>236863</v>
      </c>
      <c r="M36" s="68" t="n">
        <v>234723</v>
      </c>
      <c r="N36" s="224" t="n">
        <v>2140</v>
      </c>
      <c r="O36" s="222" t="s">
        <v>358</v>
      </c>
      <c r="P36" s="128" t="s">
        <v>361</v>
      </c>
      <c r="Q36" s="223" t="s">
        <v>360</v>
      </c>
      <c r="R36" s="65" t="n">
        <v>394121</v>
      </c>
      <c r="S36" s="68" t="n">
        <v>389852</v>
      </c>
      <c r="T36" s="68" t="n">
        <v>361343</v>
      </c>
      <c r="U36" s="68" t="n">
        <v>28509</v>
      </c>
      <c r="V36" s="68" t="n">
        <v>4269</v>
      </c>
      <c r="W36" s="65" t="n">
        <v>426434</v>
      </c>
      <c r="X36" s="68" t="n">
        <v>421727</v>
      </c>
      <c r="Y36" s="224" t="n">
        <v>4707</v>
      </c>
      <c r="Z36" s="68" t="n">
        <v>236863</v>
      </c>
      <c r="AA36" s="68" t="n">
        <v>234723</v>
      </c>
      <c r="AB36" s="224" t="n">
        <v>2140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65" t="n">
        <v>317209</v>
      </c>
      <c r="E37" s="68" t="n">
        <v>316552</v>
      </c>
      <c r="F37" s="68" t="n">
        <v>300576</v>
      </c>
      <c r="G37" s="68" t="n">
        <v>15976</v>
      </c>
      <c r="H37" s="68" t="n">
        <v>657</v>
      </c>
      <c r="I37" s="65" t="n">
        <v>357338</v>
      </c>
      <c r="J37" s="68" t="n">
        <v>356669</v>
      </c>
      <c r="K37" s="224" t="n">
        <v>669</v>
      </c>
      <c r="L37" s="68" t="n">
        <v>124739</v>
      </c>
      <c r="M37" s="68" t="n">
        <v>124140</v>
      </c>
      <c r="N37" s="224" t="n">
        <v>599</v>
      </c>
      <c r="O37" s="222" t="s">
        <v>362</v>
      </c>
      <c r="P37" s="128" t="s">
        <v>365</v>
      </c>
      <c r="Q37" s="223" t="s">
        <v>364</v>
      </c>
      <c r="R37" s="65" t="s">
        <v>237</v>
      </c>
      <c r="S37" s="68" t="s">
        <v>237</v>
      </c>
      <c r="T37" s="68" t="s">
        <v>237</v>
      </c>
      <c r="U37" s="68" t="s">
        <v>237</v>
      </c>
      <c r="V37" s="68" t="s">
        <v>237</v>
      </c>
      <c r="W37" s="65" t="s">
        <v>237</v>
      </c>
      <c r="X37" s="68" t="s">
        <v>237</v>
      </c>
      <c r="Y37" s="224" t="s">
        <v>237</v>
      </c>
      <c r="Z37" s="68" t="s">
        <v>237</v>
      </c>
      <c r="AA37" s="68" t="s">
        <v>237</v>
      </c>
      <c r="AB37" s="224" t="s">
        <v>23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5" t="s">
        <v>81</v>
      </c>
      <c r="J38" s="68" t="s">
        <v>81</v>
      </c>
      <c r="K38" s="224" t="s">
        <v>81</v>
      </c>
      <c r="L38" s="68" t="s">
        <v>81</v>
      </c>
      <c r="M38" s="68" t="s">
        <v>81</v>
      </c>
      <c r="N38" s="224" t="s">
        <v>81</v>
      </c>
      <c r="O38" s="222" t="s">
        <v>366</v>
      </c>
      <c r="P38" s="128" t="s">
        <v>369</v>
      </c>
      <c r="Q38" s="223" t="s">
        <v>368</v>
      </c>
      <c r="R38" s="65" t="s">
        <v>81</v>
      </c>
      <c r="S38" s="68" t="s">
        <v>81</v>
      </c>
      <c r="T38" s="68" t="s">
        <v>81</v>
      </c>
      <c r="U38" s="68" t="s">
        <v>81</v>
      </c>
      <c r="V38" s="68" t="s">
        <v>81</v>
      </c>
      <c r="W38" s="65" t="s">
        <v>81</v>
      </c>
      <c r="X38" s="68" t="s">
        <v>81</v>
      </c>
      <c r="Y38" s="224" t="s">
        <v>81</v>
      </c>
      <c r="Z38" s="68" t="s">
        <v>81</v>
      </c>
      <c r="AA38" s="68" t="s">
        <v>81</v>
      </c>
      <c r="AB38" s="235" t="s">
        <v>81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65" t="n">
        <v>370437</v>
      </c>
      <c r="E39" s="68" t="n">
        <v>370437</v>
      </c>
      <c r="F39" s="68" t="n">
        <v>324012</v>
      </c>
      <c r="G39" s="68" t="n">
        <v>46425</v>
      </c>
      <c r="H39" s="68" t="n">
        <v>0</v>
      </c>
      <c r="I39" s="65" t="n">
        <v>403793</v>
      </c>
      <c r="J39" s="68" t="n">
        <v>403793</v>
      </c>
      <c r="K39" s="224" t="n">
        <v>0</v>
      </c>
      <c r="L39" s="68" t="n">
        <v>195305</v>
      </c>
      <c r="M39" s="68" t="n">
        <v>195305</v>
      </c>
      <c r="N39" s="224" t="n">
        <v>0</v>
      </c>
      <c r="O39" s="222" t="s">
        <v>370</v>
      </c>
      <c r="P39" s="128" t="s">
        <v>373</v>
      </c>
      <c r="Q39" s="223" t="s">
        <v>372</v>
      </c>
      <c r="R39" s="65" t="n">
        <v>370437</v>
      </c>
      <c r="S39" s="68" t="n">
        <v>370437</v>
      </c>
      <c r="T39" s="68" t="n">
        <v>324012</v>
      </c>
      <c r="U39" s="68" t="n">
        <v>46425</v>
      </c>
      <c r="V39" s="68" t="n">
        <v>0</v>
      </c>
      <c r="W39" s="65" t="n">
        <v>403793</v>
      </c>
      <c r="X39" s="68" t="n">
        <v>403793</v>
      </c>
      <c r="Y39" s="224" t="n">
        <v>0</v>
      </c>
      <c r="Z39" s="68" t="n">
        <v>195305</v>
      </c>
      <c r="AA39" s="68" t="n">
        <v>195305</v>
      </c>
      <c r="AB39" s="224" t="n">
        <v>0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65" t="n">
        <v>192483</v>
      </c>
      <c r="E40" s="68" t="n">
        <v>191734</v>
      </c>
      <c r="F40" s="68" t="n">
        <v>190912</v>
      </c>
      <c r="G40" s="68" t="n">
        <v>822</v>
      </c>
      <c r="H40" s="68" t="n">
        <v>749</v>
      </c>
      <c r="I40" s="65" t="n">
        <v>296557</v>
      </c>
      <c r="J40" s="68" t="n">
        <v>294650</v>
      </c>
      <c r="K40" s="224" t="n">
        <v>1907</v>
      </c>
      <c r="L40" s="68" t="n">
        <v>125166</v>
      </c>
      <c r="M40" s="68" t="n">
        <v>125166</v>
      </c>
      <c r="N40" s="224" t="n">
        <v>0</v>
      </c>
      <c r="O40" s="222" t="s">
        <v>374</v>
      </c>
      <c r="P40" s="128" t="s">
        <v>377</v>
      </c>
      <c r="Q40" s="223" t="s">
        <v>376</v>
      </c>
      <c r="R40" s="65" t="n">
        <v>206672</v>
      </c>
      <c r="S40" s="68" t="n">
        <v>204854</v>
      </c>
      <c r="T40" s="68" t="n">
        <v>204022</v>
      </c>
      <c r="U40" s="68" t="n">
        <v>832</v>
      </c>
      <c r="V40" s="68" t="n">
        <v>1818</v>
      </c>
      <c r="W40" s="65" t="n">
        <v>302127</v>
      </c>
      <c r="X40" s="68" t="n">
        <v>298132</v>
      </c>
      <c r="Y40" s="224" t="n">
        <v>3995</v>
      </c>
      <c r="Z40" s="68" t="n">
        <v>126968</v>
      </c>
      <c r="AA40" s="68" t="n">
        <v>126968</v>
      </c>
      <c r="AB40" s="224" t="n">
        <v>0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6" t="s">
        <v>380</v>
      </c>
      <c r="D41" s="65" t="n">
        <v>406178</v>
      </c>
      <c r="E41" s="68" t="n">
        <v>401564</v>
      </c>
      <c r="F41" s="68" t="n">
        <v>375484</v>
      </c>
      <c r="G41" s="68" t="n">
        <v>26080</v>
      </c>
      <c r="H41" s="68" t="n">
        <v>4614</v>
      </c>
      <c r="I41" s="65" t="n">
        <v>427786</v>
      </c>
      <c r="J41" s="68" t="n">
        <v>423328</v>
      </c>
      <c r="K41" s="224" t="n">
        <v>4458</v>
      </c>
      <c r="L41" s="68" t="n">
        <v>268720</v>
      </c>
      <c r="M41" s="68" t="n">
        <v>263117</v>
      </c>
      <c r="N41" s="224" t="n">
        <v>5603</v>
      </c>
      <c r="O41" s="222" t="s">
        <v>378</v>
      </c>
      <c r="P41" s="128" t="s">
        <v>381</v>
      </c>
      <c r="Q41" s="236" t="s">
        <v>380</v>
      </c>
      <c r="R41" s="65" t="n">
        <v>406178</v>
      </c>
      <c r="S41" s="68" t="n">
        <v>401564</v>
      </c>
      <c r="T41" s="68" t="n">
        <v>375484</v>
      </c>
      <c r="U41" s="68" t="n">
        <v>26080</v>
      </c>
      <c r="V41" s="68" t="n">
        <v>4614</v>
      </c>
      <c r="W41" s="65" t="n">
        <v>427786</v>
      </c>
      <c r="X41" s="68" t="n">
        <v>423328</v>
      </c>
      <c r="Y41" s="224" t="n">
        <v>4458</v>
      </c>
      <c r="Z41" s="68" t="n">
        <v>268720</v>
      </c>
      <c r="AA41" s="68" t="n">
        <v>263117</v>
      </c>
      <c r="AB41" s="224" t="n">
        <v>5603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65" t="n">
        <v>312186</v>
      </c>
      <c r="E42" s="68" t="n">
        <v>312186</v>
      </c>
      <c r="F42" s="68" t="n">
        <v>288841</v>
      </c>
      <c r="G42" s="68" t="n">
        <v>23345</v>
      </c>
      <c r="H42" s="68" t="n">
        <v>0</v>
      </c>
      <c r="I42" s="65" t="n">
        <v>375406</v>
      </c>
      <c r="J42" s="68" t="n">
        <v>375406</v>
      </c>
      <c r="K42" s="224" t="n">
        <v>0</v>
      </c>
      <c r="L42" s="68" t="n">
        <v>170049</v>
      </c>
      <c r="M42" s="68" t="n">
        <v>170049</v>
      </c>
      <c r="N42" s="224" t="n">
        <v>0</v>
      </c>
      <c r="O42" s="222" t="s">
        <v>382</v>
      </c>
      <c r="P42" s="128" t="s">
        <v>385</v>
      </c>
      <c r="Q42" s="223" t="s">
        <v>384</v>
      </c>
      <c r="R42" s="65" t="n">
        <v>255961</v>
      </c>
      <c r="S42" s="68" t="n">
        <v>255961</v>
      </c>
      <c r="T42" s="68" t="n">
        <v>235106</v>
      </c>
      <c r="U42" s="68" t="n">
        <v>20855</v>
      </c>
      <c r="V42" s="68" t="n">
        <v>0</v>
      </c>
      <c r="W42" s="65" t="n">
        <v>317502</v>
      </c>
      <c r="X42" s="68" t="n">
        <v>317502</v>
      </c>
      <c r="Y42" s="224" t="n">
        <v>0</v>
      </c>
      <c r="Z42" s="68" t="n">
        <v>148197</v>
      </c>
      <c r="AA42" s="68" t="n">
        <v>148197</v>
      </c>
      <c r="AB42" s="224" t="n">
        <v>0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65" t="n">
        <v>130536</v>
      </c>
      <c r="E43" s="68" t="n">
        <v>130495</v>
      </c>
      <c r="F43" s="68" t="n">
        <v>125233</v>
      </c>
      <c r="G43" s="68" t="n">
        <v>5262</v>
      </c>
      <c r="H43" s="68" t="n">
        <v>41</v>
      </c>
      <c r="I43" s="65" t="n">
        <v>179039</v>
      </c>
      <c r="J43" s="68" t="n">
        <v>179010</v>
      </c>
      <c r="K43" s="224" t="n">
        <v>29</v>
      </c>
      <c r="L43" s="68" t="n">
        <v>104828</v>
      </c>
      <c r="M43" s="68" t="n">
        <v>104780</v>
      </c>
      <c r="N43" s="224" t="n">
        <v>48</v>
      </c>
      <c r="O43" s="222" t="s">
        <v>386</v>
      </c>
      <c r="P43" s="128" t="s">
        <v>389</v>
      </c>
      <c r="Q43" s="223" t="s">
        <v>388</v>
      </c>
      <c r="R43" s="65" t="n">
        <v>128011</v>
      </c>
      <c r="S43" s="68" t="n">
        <v>127912</v>
      </c>
      <c r="T43" s="68" t="n">
        <v>121238</v>
      </c>
      <c r="U43" s="68" t="n">
        <v>6674</v>
      </c>
      <c r="V43" s="68" t="n">
        <v>99</v>
      </c>
      <c r="W43" s="65" t="n">
        <v>200206</v>
      </c>
      <c r="X43" s="68" t="n">
        <v>200124</v>
      </c>
      <c r="Y43" s="224" t="n">
        <v>82</v>
      </c>
      <c r="Z43" s="68" t="n">
        <v>97650</v>
      </c>
      <c r="AA43" s="68" t="n">
        <v>97545</v>
      </c>
      <c r="AB43" s="224" t="n">
        <v>105</v>
      </c>
    </row>
    <row r="44" customFormat="false" ht="11.1" hidden="false" customHeight="true" outlineLevel="0" collapsed="false">
      <c r="A44" s="226" t="s">
        <v>390</v>
      </c>
      <c r="B44" s="227" t="s">
        <v>391</v>
      </c>
      <c r="C44" s="228" t="s">
        <v>392</v>
      </c>
      <c r="D44" s="65" t="n">
        <v>176102</v>
      </c>
      <c r="E44" s="68" t="n">
        <v>170071</v>
      </c>
      <c r="F44" s="68" t="n">
        <v>159889</v>
      </c>
      <c r="G44" s="68" t="n">
        <v>10182</v>
      </c>
      <c r="H44" s="68" t="n">
        <v>6031</v>
      </c>
      <c r="I44" s="65" t="n">
        <v>245599</v>
      </c>
      <c r="J44" s="68" t="n">
        <v>233709</v>
      </c>
      <c r="K44" s="224" t="n">
        <v>11890</v>
      </c>
      <c r="L44" s="68" t="n">
        <v>134872</v>
      </c>
      <c r="M44" s="68" t="n">
        <v>132316</v>
      </c>
      <c r="N44" s="224" t="n">
        <v>2556</v>
      </c>
      <c r="O44" s="226" t="s">
        <v>390</v>
      </c>
      <c r="P44" s="227" t="s">
        <v>393</v>
      </c>
      <c r="Q44" s="228" t="s">
        <v>392</v>
      </c>
      <c r="R44" s="65" t="n">
        <v>204466</v>
      </c>
      <c r="S44" s="68" t="n">
        <v>193553</v>
      </c>
      <c r="T44" s="68" t="n">
        <v>175129</v>
      </c>
      <c r="U44" s="68" t="n">
        <v>18424</v>
      </c>
      <c r="V44" s="68" t="n">
        <v>10913</v>
      </c>
      <c r="W44" s="65" t="n">
        <v>279791</v>
      </c>
      <c r="X44" s="68" t="n">
        <v>262977</v>
      </c>
      <c r="Y44" s="224" t="n">
        <v>16814</v>
      </c>
      <c r="Z44" s="68" t="n">
        <v>135927</v>
      </c>
      <c r="AA44" s="68" t="n">
        <v>130384</v>
      </c>
      <c r="AB44" s="224" t="n">
        <v>5543</v>
      </c>
    </row>
    <row r="45" customFormat="false" ht="11.1" hidden="false" customHeight="true" outlineLevel="0" collapsed="false">
      <c r="A45" s="237" t="s">
        <v>394</v>
      </c>
      <c r="B45" s="238" t="s">
        <v>395</v>
      </c>
      <c r="C45" s="236" t="s">
        <v>396</v>
      </c>
      <c r="D45" s="65" t="n">
        <v>88309</v>
      </c>
      <c r="E45" s="68" t="n">
        <v>88309</v>
      </c>
      <c r="F45" s="68" t="n">
        <v>82792</v>
      </c>
      <c r="G45" s="68" t="n">
        <v>5517</v>
      </c>
      <c r="H45" s="68" t="n">
        <v>0</v>
      </c>
      <c r="I45" s="65" t="n">
        <v>105075</v>
      </c>
      <c r="J45" s="68" t="n">
        <v>105075</v>
      </c>
      <c r="K45" s="224" t="n">
        <v>0</v>
      </c>
      <c r="L45" s="68" t="n">
        <v>77366</v>
      </c>
      <c r="M45" s="68" t="n">
        <v>77366</v>
      </c>
      <c r="N45" s="224" t="n">
        <v>0</v>
      </c>
      <c r="O45" s="237" t="s">
        <v>394</v>
      </c>
      <c r="P45" s="238" t="s">
        <v>397</v>
      </c>
      <c r="Q45" s="236" t="s">
        <v>396</v>
      </c>
      <c r="R45" s="65" t="n">
        <v>89034</v>
      </c>
      <c r="S45" s="68" t="n">
        <v>89034</v>
      </c>
      <c r="T45" s="68" t="n">
        <v>84948</v>
      </c>
      <c r="U45" s="68" t="n">
        <v>4086</v>
      </c>
      <c r="V45" s="68" t="n">
        <v>0</v>
      </c>
      <c r="W45" s="65" t="n">
        <v>104215</v>
      </c>
      <c r="X45" s="68" t="n">
        <v>104215</v>
      </c>
      <c r="Y45" s="224" t="n">
        <v>0</v>
      </c>
      <c r="Z45" s="68" t="n">
        <v>79077</v>
      </c>
      <c r="AA45" s="68" t="n">
        <v>79077</v>
      </c>
      <c r="AB45" s="224" t="n">
        <v>0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65" t="n">
        <v>301268</v>
      </c>
      <c r="E46" s="68" t="n">
        <v>301258</v>
      </c>
      <c r="F46" s="68" t="n">
        <v>292803</v>
      </c>
      <c r="G46" s="68" t="n">
        <v>8455</v>
      </c>
      <c r="H46" s="68" t="n">
        <v>10</v>
      </c>
      <c r="I46" s="65" t="n">
        <v>457315</v>
      </c>
      <c r="J46" s="68" t="n">
        <v>457315</v>
      </c>
      <c r="K46" s="224" t="n">
        <v>0</v>
      </c>
      <c r="L46" s="68" t="n">
        <v>245906</v>
      </c>
      <c r="M46" s="68" t="n">
        <v>245892</v>
      </c>
      <c r="N46" s="224" t="n">
        <v>14</v>
      </c>
      <c r="O46" s="222" t="s">
        <v>398</v>
      </c>
      <c r="P46" s="128" t="s">
        <v>401</v>
      </c>
      <c r="Q46" s="223" t="s">
        <v>400</v>
      </c>
      <c r="R46" s="65" t="n">
        <v>346870</v>
      </c>
      <c r="S46" s="68" t="n">
        <v>346855</v>
      </c>
      <c r="T46" s="68" t="n">
        <v>336609</v>
      </c>
      <c r="U46" s="68" t="n">
        <v>10246</v>
      </c>
      <c r="V46" s="68" t="n">
        <v>15</v>
      </c>
      <c r="W46" s="65" t="n">
        <v>483567</v>
      </c>
      <c r="X46" s="68" t="n">
        <v>483567</v>
      </c>
      <c r="Y46" s="224" t="n">
        <v>0</v>
      </c>
      <c r="Z46" s="68" t="n">
        <v>286000</v>
      </c>
      <c r="AA46" s="68" t="n">
        <v>285978</v>
      </c>
      <c r="AB46" s="224" t="n">
        <v>22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6" t="s">
        <v>404</v>
      </c>
      <c r="D47" s="65" t="n">
        <v>145539</v>
      </c>
      <c r="E47" s="68" t="n">
        <v>145519</v>
      </c>
      <c r="F47" s="68" t="n">
        <v>143212</v>
      </c>
      <c r="G47" s="68" t="n">
        <v>2307</v>
      </c>
      <c r="H47" s="68" t="n">
        <v>20</v>
      </c>
      <c r="I47" s="65" t="n">
        <v>208885</v>
      </c>
      <c r="J47" s="68" t="n">
        <v>208885</v>
      </c>
      <c r="K47" s="224" t="n">
        <v>0</v>
      </c>
      <c r="L47" s="68" t="n">
        <v>138552</v>
      </c>
      <c r="M47" s="68" t="n">
        <v>138529</v>
      </c>
      <c r="N47" s="224" t="n">
        <v>23</v>
      </c>
      <c r="O47" s="222" t="s">
        <v>402</v>
      </c>
      <c r="P47" s="128" t="s">
        <v>405</v>
      </c>
      <c r="Q47" s="236" t="s">
        <v>404</v>
      </c>
      <c r="R47" s="65" t="n">
        <v>143614</v>
      </c>
      <c r="S47" s="68" t="n">
        <v>143614</v>
      </c>
      <c r="T47" s="68" t="n">
        <v>142417</v>
      </c>
      <c r="U47" s="68" t="n">
        <v>1197</v>
      </c>
      <c r="V47" s="68" t="n">
        <v>0</v>
      </c>
      <c r="W47" s="65" t="n">
        <v>216770</v>
      </c>
      <c r="X47" s="68" t="n">
        <v>216770</v>
      </c>
      <c r="Y47" s="224" t="n">
        <v>0</v>
      </c>
      <c r="Z47" s="68" t="n">
        <v>140161</v>
      </c>
      <c r="AA47" s="68" t="n">
        <v>140161</v>
      </c>
      <c r="AB47" s="224" t="n">
        <v>0</v>
      </c>
    </row>
    <row r="48" customFormat="false" ht="11.1" hidden="false" customHeight="true" outlineLevel="0" collapsed="false">
      <c r="A48" s="239" t="s">
        <v>406</v>
      </c>
      <c r="B48" s="240" t="s">
        <v>407</v>
      </c>
      <c r="C48" s="241" t="s">
        <v>408</v>
      </c>
      <c r="D48" s="81" t="n">
        <v>213130</v>
      </c>
      <c r="E48" s="83" t="n">
        <v>206520</v>
      </c>
      <c r="F48" s="83" t="n">
        <v>190134</v>
      </c>
      <c r="G48" s="83" t="n">
        <v>16386</v>
      </c>
      <c r="H48" s="83" t="n">
        <v>6610</v>
      </c>
      <c r="I48" s="81" t="n">
        <v>264567</v>
      </c>
      <c r="J48" s="83" t="n">
        <v>257177</v>
      </c>
      <c r="K48" s="242" t="n">
        <v>7390</v>
      </c>
      <c r="L48" s="83" t="n">
        <v>138008</v>
      </c>
      <c r="M48" s="83" t="n">
        <v>132537</v>
      </c>
      <c r="N48" s="242" t="n">
        <v>5471</v>
      </c>
      <c r="O48" s="239" t="s">
        <v>406</v>
      </c>
      <c r="P48" s="240" t="s">
        <v>409</v>
      </c>
      <c r="Q48" s="241" t="s">
        <v>408</v>
      </c>
      <c r="R48" s="81" t="n">
        <v>194979</v>
      </c>
      <c r="S48" s="83" t="n">
        <v>184415</v>
      </c>
      <c r="T48" s="83" t="n">
        <v>170838</v>
      </c>
      <c r="U48" s="83" t="n">
        <v>13577</v>
      </c>
      <c r="V48" s="83" t="n">
        <v>10564</v>
      </c>
      <c r="W48" s="81" t="n">
        <v>256431</v>
      </c>
      <c r="X48" s="83" t="n">
        <v>243021</v>
      </c>
      <c r="Y48" s="242" t="n">
        <v>13410</v>
      </c>
      <c r="Z48" s="83" t="n">
        <v>127669</v>
      </c>
      <c r="AA48" s="83" t="n">
        <v>120223</v>
      </c>
      <c r="AB48" s="242" t="n">
        <v>7446</v>
      </c>
    </row>
    <row r="49" customFormat="false" ht="24.75" hidden="true" customHeight="true" outlineLevel="0" collapsed="false">
      <c r="A49" s="243" t="s">
        <v>410</v>
      </c>
      <c r="B49" s="243"/>
      <c r="C49" s="243"/>
      <c r="D49" s="244" t="s">
        <v>237</v>
      </c>
      <c r="E49" s="244" t="s">
        <v>237</v>
      </c>
      <c r="F49" s="244" t="s">
        <v>237</v>
      </c>
      <c r="G49" s="244" t="s">
        <v>237</v>
      </c>
      <c r="H49" s="244" t="s">
        <v>237</v>
      </c>
      <c r="I49" s="244" t="s">
        <v>237</v>
      </c>
      <c r="J49" s="244" t="s">
        <v>237</v>
      </c>
      <c r="K49" s="244" t="s">
        <v>237</v>
      </c>
      <c r="L49" s="244" t="s">
        <v>237</v>
      </c>
      <c r="M49" s="244" t="s">
        <v>237</v>
      </c>
      <c r="N49" s="244" t="s">
        <v>237</v>
      </c>
      <c r="O49" s="243" t="s">
        <v>410</v>
      </c>
      <c r="P49" s="243"/>
      <c r="Q49" s="243"/>
      <c r="R49" s="244" t="s">
        <v>237</v>
      </c>
      <c r="S49" s="244" t="s">
        <v>237</v>
      </c>
      <c r="T49" s="244" t="s">
        <v>237</v>
      </c>
      <c r="U49" s="244" t="s">
        <v>237</v>
      </c>
      <c r="V49" s="244" t="s">
        <v>237</v>
      </c>
      <c r="W49" s="244" t="s">
        <v>237</v>
      </c>
      <c r="X49" s="244" t="s">
        <v>237</v>
      </c>
      <c r="Y49" s="244" t="s">
        <v>237</v>
      </c>
      <c r="Z49" s="244" t="s">
        <v>237</v>
      </c>
      <c r="AA49" s="244" t="s">
        <v>237</v>
      </c>
      <c r="AB49" s="244" t="s">
        <v>237</v>
      </c>
    </row>
    <row r="50" customFormat="false" ht="24.75" hidden="true" customHeight="true" outlineLevel="0" collapsed="false">
      <c r="A50" s="245" t="s">
        <v>411</v>
      </c>
      <c r="B50" s="245"/>
      <c r="C50" s="245"/>
      <c r="D50" s="244" t="s">
        <v>237</v>
      </c>
      <c r="E50" s="244" t="s">
        <v>237</v>
      </c>
      <c r="F50" s="244" t="s">
        <v>237</v>
      </c>
      <c r="G50" s="244" t="s">
        <v>237</v>
      </c>
      <c r="H50" s="244" t="s">
        <v>237</v>
      </c>
      <c r="I50" s="244" t="s">
        <v>237</v>
      </c>
      <c r="J50" s="244" t="s">
        <v>237</v>
      </c>
      <c r="K50" s="244" t="s">
        <v>237</v>
      </c>
      <c r="L50" s="244" t="s">
        <v>237</v>
      </c>
      <c r="M50" s="244" t="s">
        <v>237</v>
      </c>
      <c r="N50" s="244" t="s">
        <v>237</v>
      </c>
      <c r="O50" s="245" t="s">
        <v>411</v>
      </c>
      <c r="P50" s="245"/>
      <c r="Q50" s="245"/>
      <c r="R50" s="244" t="s">
        <v>237</v>
      </c>
      <c r="S50" s="244" t="s">
        <v>237</v>
      </c>
      <c r="T50" s="244" t="s">
        <v>237</v>
      </c>
      <c r="U50" s="244" t="s">
        <v>237</v>
      </c>
      <c r="V50" s="244" t="s">
        <v>237</v>
      </c>
      <c r="W50" s="244" t="s">
        <v>237</v>
      </c>
      <c r="X50" s="244" t="s">
        <v>237</v>
      </c>
      <c r="Y50" s="244" t="s">
        <v>237</v>
      </c>
      <c r="Z50" s="244" t="s">
        <v>237</v>
      </c>
      <c r="AA50" s="244" t="s">
        <v>237</v>
      </c>
      <c r="AB50" s="244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8.86"/>
    <col collapsed="false" customWidth="true" hidden="false" outlineLevel="0" max="3" min="3" style="208" width="26.12"/>
    <col collapsed="false" customWidth="true" hidden="false" outlineLevel="0" max="15" min="4" style="208" width="8.36"/>
    <col collapsed="false" customWidth="true" hidden="false" outlineLevel="0" max="16" min="16" style="208" width="5.12"/>
    <col collapsed="false" customWidth="true" hidden="true" outlineLevel="0" max="17" min="17" style="208" width="8.86"/>
    <col collapsed="false" customWidth="true" hidden="false" outlineLevel="0" max="18" min="18" style="208" width="26.12"/>
    <col collapsed="false" customWidth="true" hidden="false" outlineLevel="0" max="30" min="19" style="208" width="8.36"/>
    <col collapsed="false" customWidth="false" hidden="false" outlineLevel="0" max="257" min="31" style="208" width="8.99"/>
  </cols>
  <sheetData>
    <row r="1" s="210" customFormat="true" ht="20.1" hidden="false" customHeight="true" outlineLevel="0" collapsed="false">
      <c r="A1" s="246" t="s">
        <v>2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 t="s">
        <v>27</v>
      </c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</row>
    <row r="2" customFormat="false" ht="12.75" hidden="false" customHeight="true" outlineLevel="0" collapsed="false">
      <c r="A2" s="211" t="s">
        <v>245</v>
      </c>
      <c r="N2" s="247" t="s">
        <v>412</v>
      </c>
      <c r="O2" s="247"/>
      <c r="P2" s="211" t="s">
        <v>247</v>
      </c>
      <c r="AC2" s="247" t="s">
        <v>412</v>
      </c>
      <c r="AD2" s="247"/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52" t="s">
        <v>250</v>
      </c>
      <c r="I3" s="52"/>
      <c r="J3" s="52"/>
      <c r="K3" s="52"/>
      <c r="L3" s="52" t="s">
        <v>251</v>
      </c>
      <c r="M3" s="52"/>
      <c r="N3" s="52"/>
      <c r="O3" s="52"/>
      <c r="P3" s="52" t="s">
        <v>248</v>
      </c>
      <c r="Q3" s="52"/>
      <c r="R3" s="52"/>
      <c r="S3" s="215" t="s">
        <v>249</v>
      </c>
      <c r="T3" s="215"/>
      <c r="U3" s="215"/>
      <c r="V3" s="215"/>
      <c r="W3" s="52" t="s">
        <v>250</v>
      </c>
      <c r="X3" s="52"/>
      <c r="Y3" s="52"/>
      <c r="Z3" s="52"/>
      <c r="AA3" s="52" t="s">
        <v>251</v>
      </c>
      <c r="AB3" s="52"/>
      <c r="AC3" s="52"/>
      <c r="AD3" s="52"/>
    </row>
    <row r="4" customFormat="false" ht="24" hidden="false" customHeight="true" outlineLevel="0" collapsed="false">
      <c r="A4" s="52"/>
      <c r="B4" s="52"/>
      <c r="C4" s="52"/>
      <c r="D4" s="248" t="s">
        <v>140</v>
      </c>
      <c r="E4" s="249" t="s">
        <v>413</v>
      </c>
      <c r="F4" s="249" t="s">
        <v>414</v>
      </c>
      <c r="G4" s="249" t="s">
        <v>415</v>
      </c>
      <c r="H4" s="248" t="s">
        <v>140</v>
      </c>
      <c r="I4" s="249" t="s">
        <v>413</v>
      </c>
      <c r="J4" s="249" t="s">
        <v>414</v>
      </c>
      <c r="K4" s="249" t="s">
        <v>415</v>
      </c>
      <c r="L4" s="248" t="s">
        <v>140</v>
      </c>
      <c r="M4" s="249" t="s">
        <v>413</v>
      </c>
      <c r="N4" s="249" t="s">
        <v>414</v>
      </c>
      <c r="O4" s="249" t="s">
        <v>415</v>
      </c>
      <c r="P4" s="52"/>
      <c r="Q4" s="52"/>
      <c r="R4" s="52"/>
      <c r="S4" s="248" t="s">
        <v>140</v>
      </c>
      <c r="T4" s="249" t="s">
        <v>413</v>
      </c>
      <c r="U4" s="249" t="s">
        <v>414</v>
      </c>
      <c r="V4" s="249" t="s">
        <v>415</v>
      </c>
      <c r="W4" s="248" t="s">
        <v>140</v>
      </c>
      <c r="X4" s="249" t="s">
        <v>413</v>
      </c>
      <c r="Y4" s="249" t="s">
        <v>414</v>
      </c>
      <c r="Z4" s="249" t="s">
        <v>415</v>
      </c>
      <c r="AA4" s="248" t="s">
        <v>140</v>
      </c>
      <c r="AB4" s="249" t="s">
        <v>413</v>
      </c>
      <c r="AC4" s="249" t="s">
        <v>414</v>
      </c>
      <c r="AD4" s="249" t="s">
        <v>41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50" t="n">
        <v>18.4</v>
      </c>
      <c r="E5" s="251" t="n">
        <v>137.1</v>
      </c>
      <c r="F5" s="251" t="n">
        <v>129.5</v>
      </c>
      <c r="G5" s="251" t="n">
        <v>7.6</v>
      </c>
      <c r="H5" s="250" t="n">
        <v>19.4</v>
      </c>
      <c r="I5" s="251" t="n">
        <v>156.2</v>
      </c>
      <c r="J5" s="251" t="n">
        <v>144.2</v>
      </c>
      <c r="K5" s="252" t="n">
        <v>12</v>
      </c>
      <c r="L5" s="251" t="n">
        <v>17.5</v>
      </c>
      <c r="M5" s="251" t="n">
        <v>120</v>
      </c>
      <c r="N5" s="251" t="n">
        <v>116.3</v>
      </c>
      <c r="O5" s="252" t="n">
        <v>3.7</v>
      </c>
      <c r="P5" s="216" t="s">
        <v>256</v>
      </c>
      <c r="Q5" s="253" t="s">
        <v>258</v>
      </c>
      <c r="R5" s="218" t="s">
        <v>77</v>
      </c>
      <c r="S5" s="250" t="n">
        <v>18.7</v>
      </c>
      <c r="T5" s="251" t="n">
        <v>141.1</v>
      </c>
      <c r="U5" s="251" t="n">
        <v>133.6</v>
      </c>
      <c r="V5" s="251" t="n">
        <v>7.5</v>
      </c>
      <c r="W5" s="250" t="n">
        <v>19.8</v>
      </c>
      <c r="X5" s="251" t="n">
        <v>160.3</v>
      </c>
      <c r="Y5" s="251" t="n">
        <v>149</v>
      </c>
      <c r="Z5" s="252" t="n">
        <v>11.3</v>
      </c>
      <c r="AA5" s="251" t="n">
        <v>17.8</v>
      </c>
      <c r="AB5" s="251" t="n">
        <v>123.2</v>
      </c>
      <c r="AC5" s="251" t="n">
        <v>119.2</v>
      </c>
      <c r="AD5" s="252" t="n">
        <v>4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112" t="s">
        <v>81</v>
      </c>
      <c r="E6" s="101" t="s">
        <v>81</v>
      </c>
      <c r="F6" s="101" t="s">
        <v>81</v>
      </c>
      <c r="G6" s="101" t="s">
        <v>81</v>
      </c>
      <c r="H6" s="112" t="s">
        <v>81</v>
      </c>
      <c r="I6" s="101" t="s">
        <v>81</v>
      </c>
      <c r="J6" s="101" t="s">
        <v>81</v>
      </c>
      <c r="K6" s="102" t="s">
        <v>81</v>
      </c>
      <c r="L6" s="101" t="s">
        <v>81</v>
      </c>
      <c r="M6" s="101" t="s">
        <v>81</v>
      </c>
      <c r="N6" s="101" t="s">
        <v>81</v>
      </c>
      <c r="O6" s="102" t="s">
        <v>81</v>
      </c>
      <c r="P6" s="222" t="s">
        <v>259</v>
      </c>
      <c r="Q6" s="254" t="s">
        <v>261</v>
      </c>
      <c r="R6" s="223" t="s">
        <v>79</v>
      </c>
      <c r="S6" s="112" t="s">
        <v>81</v>
      </c>
      <c r="T6" s="101" t="s">
        <v>81</v>
      </c>
      <c r="U6" s="101" t="s">
        <v>81</v>
      </c>
      <c r="V6" s="101" t="s">
        <v>81</v>
      </c>
      <c r="W6" s="112" t="s">
        <v>81</v>
      </c>
      <c r="X6" s="101" t="s">
        <v>81</v>
      </c>
      <c r="Y6" s="101" t="s">
        <v>81</v>
      </c>
      <c r="Z6" s="102" t="s">
        <v>81</v>
      </c>
      <c r="AA6" s="101" t="s">
        <v>81</v>
      </c>
      <c r="AB6" s="101" t="s">
        <v>81</v>
      </c>
      <c r="AC6" s="101" t="s">
        <v>81</v>
      </c>
      <c r="AD6" s="102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112" t="n">
        <v>21.2</v>
      </c>
      <c r="E7" s="101" t="n">
        <v>169</v>
      </c>
      <c r="F7" s="101" t="n">
        <v>161.9</v>
      </c>
      <c r="G7" s="101" t="n">
        <v>7.1</v>
      </c>
      <c r="H7" s="112" t="n">
        <v>21.8</v>
      </c>
      <c r="I7" s="101" t="n">
        <v>179.5</v>
      </c>
      <c r="J7" s="101" t="n">
        <v>170.5</v>
      </c>
      <c r="K7" s="102" t="n">
        <v>9</v>
      </c>
      <c r="L7" s="101" t="n">
        <v>19.6</v>
      </c>
      <c r="M7" s="101" t="n">
        <v>144.8</v>
      </c>
      <c r="N7" s="101" t="n">
        <v>142.1</v>
      </c>
      <c r="O7" s="102" t="n">
        <v>2.7</v>
      </c>
      <c r="P7" s="222" t="s">
        <v>262</v>
      </c>
      <c r="Q7" s="254" t="s">
        <v>264</v>
      </c>
      <c r="R7" s="223" t="s">
        <v>82</v>
      </c>
      <c r="S7" s="112" t="n">
        <v>20.7</v>
      </c>
      <c r="T7" s="101" t="n">
        <v>173.9</v>
      </c>
      <c r="U7" s="101" t="n">
        <v>158.7</v>
      </c>
      <c r="V7" s="101" t="n">
        <v>15.2</v>
      </c>
      <c r="W7" s="112" t="n">
        <v>21.2</v>
      </c>
      <c r="X7" s="101" t="n">
        <v>185</v>
      </c>
      <c r="Y7" s="101" t="n">
        <v>167.4</v>
      </c>
      <c r="Z7" s="102" t="n">
        <v>17.6</v>
      </c>
      <c r="AA7" s="101" t="n">
        <v>19.1</v>
      </c>
      <c r="AB7" s="101" t="n">
        <v>139.1</v>
      </c>
      <c r="AC7" s="101" t="n">
        <v>131.4</v>
      </c>
      <c r="AD7" s="102" t="n">
        <v>7.7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112" t="n">
        <v>19.6</v>
      </c>
      <c r="E8" s="101" t="n">
        <v>158.2</v>
      </c>
      <c r="F8" s="101" t="n">
        <v>147</v>
      </c>
      <c r="G8" s="101" t="n">
        <v>11.2</v>
      </c>
      <c r="H8" s="112" t="n">
        <v>19.9</v>
      </c>
      <c r="I8" s="101" t="n">
        <v>169.1</v>
      </c>
      <c r="J8" s="101" t="n">
        <v>154.9</v>
      </c>
      <c r="K8" s="102" t="n">
        <v>14.2</v>
      </c>
      <c r="L8" s="101" t="n">
        <v>19</v>
      </c>
      <c r="M8" s="101" t="n">
        <v>135.8</v>
      </c>
      <c r="N8" s="101" t="n">
        <v>130.7</v>
      </c>
      <c r="O8" s="102" t="n">
        <v>5.1</v>
      </c>
      <c r="P8" s="222" t="s">
        <v>265</v>
      </c>
      <c r="Q8" s="254" t="s">
        <v>267</v>
      </c>
      <c r="R8" s="223" t="s">
        <v>84</v>
      </c>
      <c r="S8" s="112" t="n">
        <v>19.3</v>
      </c>
      <c r="T8" s="101" t="n">
        <v>160.8</v>
      </c>
      <c r="U8" s="101" t="n">
        <v>147.4</v>
      </c>
      <c r="V8" s="101" t="n">
        <v>13.4</v>
      </c>
      <c r="W8" s="112" t="n">
        <v>19.6</v>
      </c>
      <c r="X8" s="101" t="n">
        <v>168.8</v>
      </c>
      <c r="Y8" s="101" t="n">
        <v>152.7</v>
      </c>
      <c r="Z8" s="102" t="n">
        <v>16.1</v>
      </c>
      <c r="AA8" s="101" t="n">
        <v>18.6</v>
      </c>
      <c r="AB8" s="101" t="n">
        <v>139.9</v>
      </c>
      <c r="AC8" s="101" t="n">
        <v>133.6</v>
      </c>
      <c r="AD8" s="102" t="n">
        <v>6.3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112" t="n">
        <v>18.9</v>
      </c>
      <c r="E9" s="101" t="n">
        <v>153</v>
      </c>
      <c r="F9" s="101" t="n">
        <v>139.4</v>
      </c>
      <c r="G9" s="101" t="n">
        <v>13.6</v>
      </c>
      <c r="H9" s="112" t="n">
        <v>18.8</v>
      </c>
      <c r="I9" s="101" t="n">
        <v>154.1</v>
      </c>
      <c r="J9" s="101" t="n">
        <v>138.9</v>
      </c>
      <c r="K9" s="102" t="n">
        <v>15.2</v>
      </c>
      <c r="L9" s="101" t="n">
        <v>19.3</v>
      </c>
      <c r="M9" s="101" t="n">
        <v>146.2</v>
      </c>
      <c r="N9" s="101" t="n">
        <v>142.5</v>
      </c>
      <c r="O9" s="102" t="n">
        <v>3.7</v>
      </c>
      <c r="P9" s="222" t="s">
        <v>268</v>
      </c>
      <c r="Q9" s="254" t="s">
        <v>270</v>
      </c>
      <c r="R9" s="225" t="s">
        <v>86</v>
      </c>
      <c r="S9" s="112" t="n">
        <v>18.9</v>
      </c>
      <c r="T9" s="101" t="n">
        <v>152.2</v>
      </c>
      <c r="U9" s="101" t="n">
        <v>138.4</v>
      </c>
      <c r="V9" s="101" t="n">
        <v>13.8</v>
      </c>
      <c r="W9" s="112" t="n">
        <v>18.8</v>
      </c>
      <c r="X9" s="101" t="n">
        <v>153.2</v>
      </c>
      <c r="Y9" s="101" t="n">
        <v>138.1</v>
      </c>
      <c r="Z9" s="102" t="n">
        <v>15.1</v>
      </c>
      <c r="AA9" s="101" t="n">
        <v>19.5</v>
      </c>
      <c r="AB9" s="101" t="n">
        <v>146</v>
      </c>
      <c r="AC9" s="101" t="n">
        <v>140.9</v>
      </c>
      <c r="AD9" s="102" t="n">
        <v>5.1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3" t="s">
        <v>88</v>
      </c>
      <c r="D10" s="112" t="n">
        <v>20.5</v>
      </c>
      <c r="E10" s="101" t="n">
        <v>166.6</v>
      </c>
      <c r="F10" s="101" t="n">
        <v>150.5</v>
      </c>
      <c r="G10" s="101" t="n">
        <v>16.1</v>
      </c>
      <c r="H10" s="112" t="n">
        <v>21.4</v>
      </c>
      <c r="I10" s="101" t="n">
        <v>175.9</v>
      </c>
      <c r="J10" s="101" t="n">
        <v>158.4</v>
      </c>
      <c r="K10" s="102" t="n">
        <v>17.5</v>
      </c>
      <c r="L10" s="101" t="n">
        <v>19.5</v>
      </c>
      <c r="M10" s="101" t="n">
        <v>155.6</v>
      </c>
      <c r="N10" s="101" t="n">
        <v>141.2</v>
      </c>
      <c r="O10" s="102" t="n">
        <v>14.4</v>
      </c>
      <c r="P10" s="226" t="s">
        <v>271</v>
      </c>
      <c r="Q10" s="255" t="s">
        <v>273</v>
      </c>
      <c r="R10" s="223" t="s">
        <v>88</v>
      </c>
      <c r="S10" s="112" t="n">
        <v>20.5</v>
      </c>
      <c r="T10" s="101" t="n">
        <v>152.7</v>
      </c>
      <c r="U10" s="101" t="n">
        <v>139.5</v>
      </c>
      <c r="V10" s="101" t="n">
        <v>13.2</v>
      </c>
      <c r="W10" s="112" t="n">
        <v>21.3</v>
      </c>
      <c r="X10" s="101" t="n">
        <v>165.6</v>
      </c>
      <c r="Y10" s="101" t="n">
        <v>149.9</v>
      </c>
      <c r="Z10" s="102" t="n">
        <v>15.7</v>
      </c>
      <c r="AA10" s="101" t="n">
        <v>19.1</v>
      </c>
      <c r="AB10" s="101" t="n">
        <v>130</v>
      </c>
      <c r="AC10" s="101" t="n">
        <v>121.1</v>
      </c>
      <c r="AD10" s="102" t="n">
        <v>8.9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112" t="n">
        <v>20.9</v>
      </c>
      <c r="E11" s="101" t="n">
        <v>177.7</v>
      </c>
      <c r="F11" s="101" t="n">
        <v>162.6</v>
      </c>
      <c r="G11" s="101" t="n">
        <v>15.1</v>
      </c>
      <c r="H11" s="112" t="n">
        <v>21</v>
      </c>
      <c r="I11" s="101" t="n">
        <v>180.1</v>
      </c>
      <c r="J11" s="101" t="n">
        <v>164.4</v>
      </c>
      <c r="K11" s="102" t="n">
        <v>15.7</v>
      </c>
      <c r="L11" s="101" t="n">
        <v>20.7</v>
      </c>
      <c r="M11" s="101" t="n">
        <v>146.4</v>
      </c>
      <c r="N11" s="101" t="n">
        <v>139.2</v>
      </c>
      <c r="O11" s="102" t="n">
        <v>7.2</v>
      </c>
      <c r="P11" s="222" t="s">
        <v>274</v>
      </c>
      <c r="Q11" s="254" t="s">
        <v>276</v>
      </c>
      <c r="R11" s="223" t="s">
        <v>90</v>
      </c>
      <c r="S11" s="112" t="n">
        <v>21.4</v>
      </c>
      <c r="T11" s="101" t="n">
        <v>177.9</v>
      </c>
      <c r="U11" s="101" t="n">
        <v>167.7</v>
      </c>
      <c r="V11" s="101" t="n">
        <v>10.2</v>
      </c>
      <c r="W11" s="112" t="n">
        <v>21.4</v>
      </c>
      <c r="X11" s="101" t="n">
        <v>179.2</v>
      </c>
      <c r="Y11" s="101" t="n">
        <v>168.6</v>
      </c>
      <c r="Z11" s="102" t="n">
        <v>10.6</v>
      </c>
      <c r="AA11" s="101" t="n">
        <v>21.9</v>
      </c>
      <c r="AB11" s="101" t="n">
        <v>154.7</v>
      </c>
      <c r="AC11" s="101" t="n">
        <v>151.2</v>
      </c>
      <c r="AD11" s="102" t="n">
        <v>3.5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112" t="n">
        <v>18.2</v>
      </c>
      <c r="E12" s="101" t="n">
        <v>122</v>
      </c>
      <c r="F12" s="101" t="n">
        <v>115.9</v>
      </c>
      <c r="G12" s="101" t="n">
        <v>6.1</v>
      </c>
      <c r="H12" s="112" t="n">
        <v>18.8</v>
      </c>
      <c r="I12" s="101" t="n">
        <v>143.4</v>
      </c>
      <c r="J12" s="101" t="n">
        <v>131.7</v>
      </c>
      <c r="K12" s="102" t="n">
        <v>11.7</v>
      </c>
      <c r="L12" s="101" t="n">
        <v>17.8</v>
      </c>
      <c r="M12" s="101" t="n">
        <v>106.6</v>
      </c>
      <c r="N12" s="101" t="n">
        <v>104.5</v>
      </c>
      <c r="O12" s="102" t="n">
        <v>2.1</v>
      </c>
      <c r="P12" s="222" t="s">
        <v>277</v>
      </c>
      <c r="Q12" s="254" t="s">
        <v>279</v>
      </c>
      <c r="R12" s="223" t="s">
        <v>92</v>
      </c>
      <c r="S12" s="112" t="n">
        <v>18.9</v>
      </c>
      <c r="T12" s="101" t="n">
        <v>120.9</v>
      </c>
      <c r="U12" s="101" t="n">
        <v>114.8</v>
      </c>
      <c r="V12" s="101" t="n">
        <v>6.1</v>
      </c>
      <c r="W12" s="112" t="n">
        <v>19.9</v>
      </c>
      <c r="X12" s="101" t="n">
        <v>152.8</v>
      </c>
      <c r="Y12" s="101" t="n">
        <v>141.2</v>
      </c>
      <c r="Z12" s="102" t="n">
        <v>11.6</v>
      </c>
      <c r="AA12" s="101" t="n">
        <v>18.3</v>
      </c>
      <c r="AB12" s="101" t="n">
        <v>102.4</v>
      </c>
      <c r="AC12" s="101" t="n">
        <v>99.5</v>
      </c>
      <c r="AD12" s="102" t="n">
        <v>2.9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112" t="n">
        <v>18.7</v>
      </c>
      <c r="E13" s="101" t="n">
        <v>156.6</v>
      </c>
      <c r="F13" s="101" t="n">
        <v>144.1</v>
      </c>
      <c r="G13" s="101" t="n">
        <v>12.5</v>
      </c>
      <c r="H13" s="112" t="n">
        <v>19.3</v>
      </c>
      <c r="I13" s="101" t="n">
        <v>167.7</v>
      </c>
      <c r="J13" s="101" t="n">
        <v>151.1</v>
      </c>
      <c r="K13" s="102" t="n">
        <v>16.6</v>
      </c>
      <c r="L13" s="101" t="n">
        <v>18</v>
      </c>
      <c r="M13" s="101" t="n">
        <v>145.5</v>
      </c>
      <c r="N13" s="101" t="n">
        <v>137.1</v>
      </c>
      <c r="O13" s="102" t="n">
        <v>8.4</v>
      </c>
      <c r="P13" s="222" t="s">
        <v>280</v>
      </c>
      <c r="Q13" s="254" t="s">
        <v>282</v>
      </c>
      <c r="R13" s="223" t="s">
        <v>94</v>
      </c>
      <c r="S13" s="112" t="n">
        <v>18.7</v>
      </c>
      <c r="T13" s="101" t="n">
        <v>157.2</v>
      </c>
      <c r="U13" s="101" t="n">
        <v>142.2</v>
      </c>
      <c r="V13" s="101" t="n">
        <v>15</v>
      </c>
      <c r="W13" s="112" t="n">
        <v>19.1</v>
      </c>
      <c r="X13" s="101" t="n">
        <v>165.7</v>
      </c>
      <c r="Y13" s="101" t="n">
        <v>145.6</v>
      </c>
      <c r="Z13" s="102" t="n">
        <v>20.1</v>
      </c>
      <c r="AA13" s="101" t="n">
        <v>18.3</v>
      </c>
      <c r="AB13" s="101" t="n">
        <v>150.5</v>
      </c>
      <c r="AC13" s="101" t="n">
        <v>139.5</v>
      </c>
      <c r="AD13" s="102" t="n">
        <v>11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112" t="n">
        <v>19.6</v>
      </c>
      <c r="E14" s="101" t="n">
        <v>145.7</v>
      </c>
      <c r="F14" s="101" t="n">
        <v>135.5</v>
      </c>
      <c r="G14" s="101" t="n">
        <v>10.2</v>
      </c>
      <c r="H14" s="112" t="n">
        <v>20.4</v>
      </c>
      <c r="I14" s="101" t="n">
        <v>155.3</v>
      </c>
      <c r="J14" s="101" t="n">
        <v>142</v>
      </c>
      <c r="K14" s="102" t="n">
        <v>13.3</v>
      </c>
      <c r="L14" s="101" t="n">
        <v>18</v>
      </c>
      <c r="M14" s="101" t="n">
        <v>127.8</v>
      </c>
      <c r="N14" s="101" t="n">
        <v>123.3</v>
      </c>
      <c r="O14" s="102" t="n">
        <v>4.5</v>
      </c>
      <c r="P14" s="222" t="s">
        <v>283</v>
      </c>
      <c r="Q14" s="254" t="s">
        <v>285</v>
      </c>
      <c r="R14" s="223" t="s">
        <v>96</v>
      </c>
      <c r="S14" s="112" t="n">
        <v>20.7</v>
      </c>
      <c r="T14" s="101" t="n">
        <v>158.9</v>
      </c>
      <c r="U14" s="101" t="n">
        <v>154</v>
      </c>
      <c r="V14" s="101" t="n">
        <v>4.9</v>
      </c>
      <c r="W14" s="112" t="n">
        <v>20.8</v>
      </c>
      <c r="X14" s="101" t="n">
        <v>160</v>
      </c>
      <c r="Y14" s="101" t="n">
        <v>155.5</v>
      </c>
      <c r="Z14" s="102" t="n">
        <v>4.5</v>
      </c>
      <c r="AA14" s="101" t="n">
        <v>20.6</v>
      </c>
      <c r="AB14" s="101" t="n">
        <v>156.4</v>
      </c>
      <c r="AC14" s="101" t="n">
        <v>150.8</v>
      </c>
      <c r="AD14" s="102" t="n">
        <v>5.6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112" t="n">
        <v>18.6</v>
      </c>
      <c r="E15" s="101" t="n">
        <v>159.4</v>
      </c>
      <c r="F15" s="101" t="n">
        <v>140.9</v>
      </c>
      <c r="G15" s="101" t="n">
        <v>18.5</v>
      </c>
      <c r="H15" s="112" t="n">
        <v>19.3</v>
      </c>
      <c r="I15" s="101" t="n">
        <v>168.6</v>
      </c>
      <c r="J15" s="101" t="n">
        <v>144.2</v>
      </c>
      <c r="K15" s="102" t="n">
        <v>24.4</v>
      </c>
      <c r="L15" s="101" t="n">
        <v>17.2</v>
      </c>
      <c r="M15" s="101" t="n">
        <v>139.2</v>
      </c>
      <c r="N15" s="101" t="n">
        <v>133.6</v>
      </c>
      <c r="O15" s="102" t="n">
        <v>5.6</v>
      </c>
      <c r="P15" s="222" t="s">
        <v>286</v>
      </c>
      <c r="Q15" s="254" t="s">
        <v>287</v>
      </c>
      <c r="R15" s="225" t="s">
        <v>98</v>
      </c>
      <c r="S15" s="112" t="n">
        <v>17.2</v>
      </c>
      <c r="T15" s="101" t="n">
        <v>130.9</v>
      </c>
      <c r="U15" s="101" t="n">
        <v>126</v>
      </c>
      <c r="V15" s="101" t="n">
        <v>4.9</v>
      </c>
      <c r="W15" s="112" t="n">
        <v>19.3</v>
      </c>
      <c r="X15" s="101" t="n">
        <v>142.7</v>
      </c>
      <c r="Y15" s="101" t="n">
        <v>136.1</v>
      </c>
      <c r="Z15" s="102" t="n">
        <v>6.6</v>
      </c>
      <c r="AA15" s="101" t="n">
        <v>14.3</v>
      </c>
      <c r="AB15" s="101" t="n">
        <v>115.2</v>
      </c>
      <c r="AC15" s="101" t="n">
        <v>112.6</v>
      </c>
      <c r="AD15" s="102" t="n">
        <v>2.6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3" t="s">
        <v>100</v>
      </c>
      <c r="D16" s="112" t="n">
        <v>15.1</v>
      </c>
      <c r="E16" s="101" t="n">
        <v>89.9</v>
      </c>
      <c r="F16" s="101" t="n">
        <v>85</v>
      </c>
      <c r="G16" s="101" t="n">
        <v>4.9</v>
      </c>
      <c r="H16" s="112" t="n">
        <v>15.5</v>
      </c>
      <c r="I16" s="101" t="n">
        <v>97.9</v>
      </c>
      <c r="J16" s="101" t="n">
        <v>90.8</v>
      </c>
      <c r="K16" s="102" t="n">
        <v>7.1</v>
      </c>
      <c r="L16" s="101" t="n">
        <v>14.8</v>
      </c>
      <c r="M16" s="101" t="n">
        <v>84.7</v>
      </c>
      <c r="N16" s="101" t="n">
        <v>81.3</v>
      </c>
      <c r="O16" s="102" t="n">
        <v>3.4</v>
      </c>
      <c r="P16" s="222" t="s">
        <v>288</v>
      </c>
      <c r="Q16" s="254" t="s">
        <v>290</v>
      </c>
      <c r="R16" s="223" t="s">
        <v>100</v>
      </c>
      <c r="S16" s="112" t="n">
        <v>16.6</v>
      </c>
      <c r="T16" s="101" t="n">
        <v>99.8</v>
      </c>
      <c r="U16" s="101" t="n">
        <v>94.9</v>
      </c>
      <c r="V16" s="101" t="n">
        <v>4.9</v>
      </c>
      <c r="W16" s="112" t="n">
        <v>17.2</v>
      </c>
      <c r="X16" s="101" t="n">
        <v>112.6</v>
      </c>
      <c r="Y16" s="101" t="n">
        <v>105.7</v>
      </c>
      <c r="Z16" s="102" t="n">
        <v>6.9</v>
      </c>
      <c r="AA16" s="101" t="n">
        <v>16.2</v>
      </c>
      <c r="AB16" s="101" t="n">
        <v>90.8</v>
      </c>
      <c r="AC16" s="101" t="n">
        <v>87.3</v>
      </c>
      <c r="AD16" s="102" t="n">
        <v>3.5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112" t="n">
        <v>16.6</v>
      </c>
      <c r="E17" s="101" t="n">
        <v>123.9</v>
      </c>
      <c r="F17" s="101" t="n">
        <v>116.6</v>
      </c>
      <c r="G17" s="101" t="n">
        <v>7.3</v>
      </c>
      <c r="H17" s="112" t="n">
        <v>18</v>
      </c>
      <c r="I17" s="101" t="n">
        <v>144.2</v>
      </c>
      <c r="J17" s="101" t="n">
        <v>133.5</v>
      </c>
      <c r="K17" s="102" t="n">
        <v>10.7</v>
      </c>
      <c r="L17" s="101" t="n">
        <v>15.6</v>
      </c>
      <c r="M17" s="101" t="n">
        <v>108.4</v>
      </c>
      <c r="N17" s="101" t="n">
        <v>103.7</v>
      </c>
      <c r="O17" s="102" t="n">
        <v>4.7</v>
      </c>
      <c r="P17" s="222" t="s">
        <v>291</v>
      </c>
      <c r="Q17" s="254" t="s">
        <v>293</v>
      </c>
      <c r="R17" s="225" t="s">
        <v>102</v>
      </c>
      <c r="S17" s="112" t="n">
        <v>15.3</v>
      </c>
      <c r="T17" s="101" t="n">
        <v>111.3</v>
      </c>
      <c r="U17" s="101" t="n">
        <v>104.7</v>
      </c>
      <c r="V17" s="101" t="n">
        <v>6.6</v>
      </c>
      <c r="W17" s="112" t="n">
        <v>15.8</v>
      </c>
      <c r="X17" s="101" t="n">
        <v>127.9</v>
      </c>
      <c r="Y17" s="101" t="n">
        <v>117.5</v>
      </c>
      <c r="Z17" s="102" t="n">
        <v>10.4</v>
      </c>
      <c r="AA17" s="101" t="n">
        <v>14.9</v>
      </c>
      <c r="AB17" s="101" t="n">
        <v>101.4</v>
      </c>
      <c r="AC17" s="101" t="n">
        <v>97</v>
      </c>
      <c r="AD17" s="102" t="n">
        <v>4.4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3" t="s">
        <v>104</v>
      </c>
      <c r="D18" s="112" t="n">
        <v>19.8</v>
      </c>
      <c r="E18" s="101" t="n">
        <v>159.2</v>
      </c>
      <c r="F18" s="101" t="n">
        <v>151.5</v>
      </c>
      <c r="G18" s="101" t="n">
        <v>7.7</v>
      </c>
      <c r="H18" s="112" t="n">
        <v>21.1</v>
      </c>
      <c r="I18" s="101" t="n">
        <v>173.2</v>
      </c>
      <c r="J18" s="101" t="n">
        <v>164.3</v>
      </c>
      <c r="K18" s="102" t="n">
        <v>8.9</v>
      </c>
      <c r="L18" s="101" t="n">
        <v>18.6</v>
      </c>
      <c r="M18" s="101" t="n">
        <v>147.7</v>
      </c>
      <c r="N18" s="101" t="n">
        <v>140.9</v>
      </c>
      <c r="O18" s="102" t="n">
        <v>6.8</v>
      </c>
      <c r="P18" s="222" t="s">
        <v>294</v>
      </c>
      <c r="Q18" s="254" t="s">
        <v>296</v>
      </c>
      <c r="R18" s="223" t="s">
        <v>104</v>
      </c>
      <c r="S18" s="112" t="n">
        <v>20.4</v>
      </c>
      <c r="T18" s="101" t="n">
        <v>162.2</v>
      </c>
      <c r="U18" s="101" t="n">
        <v>157.1</v>
      </c>
      <c r="V18" s="101" t="n">
        <v>5.1</v>
      </c>
      <c r="W18" s="112" t="n">
        <v>21.8</v>
      </c>
      <c r="X18" s="101" t="n">
        <v>175.9</v>
      </c>
      <c r="Y18" s="101" t="n">
        <v>171.4</v>
      </c>
      <c r="Z18" s="102" t="n">
        <v>4.5</v>
      </c>
      <c r="AA18" s="101" t="n">
        <v>18.9</v>
      </c>
      <c r="AB18" s="101" t="n">
        <v>148.4</v>
      </c>
      <c r="AC18" s="101" t="n">
        <v>142.7</v>
      </c>
      <c r="AD18" s="102" t="n">
        <v>5.7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112" t="n">
        <v>17.5</v>
      </c>
      <c r="E19" s="101" t="n">
        <v>127.3</v>
      </c>
      <c r="F19" s="101" t="n">
        <v>124.1</v>
      </c>
      <c r="G19" s="101" t="n">
        <v>3.2</v>
      </c>
      <c r="H19" s="112" t="n">
        <v>18.5</v>
      </c>
      <c r="I19" s="101" t="n">
        <v>141.9</v>
      </c>
      <c r="J19" s="101" t="n">
        <v>134.7</v>
      </c>
      <c r="K19" s="102" t="n">
        <v>7.2</v>
      </c>
      <c r="L19" s="101" t="n">
        <v>17.4</v>
      </c>
      <c r="M19" s="101" t="n">
        <v>124.2</v>
      </c>
      <c r="N19" s="101" t="n">
        <v>121.9</v>
      </c>
      <c r="O19" s="102" t="n">
        <v>2.3</v>
      </c>
      <c r="P19" s="222" t="s">
        <v>297</v>
      </c>
      <c r="Q19" s="254" t="s">
        <v>299</v>
      </c>
      <c r="R19" s="223" t="s">
        <v>106</v>
      </c>
      <c r="S19" s="112" t="n">
        <v>17.8</v>
      </c>
      <c r="T19" s="101" t="n">
        <v>131.7</v>
      </c>
      <c r="U19" s="101" t="n">
        <v>129</v>
      </c>
      <c r="V19" s="101" t="n">
        <v>2.7</v>
      </c>
      <c r="W19" s="112" t="n">
        <v>19</v>
      </c>
      <c r="X19" s="101" t="n">
        <v>143.7</v>
      </c>
      <c r="Y19" s="101" t="n">
        <v>138.7</v>
      </c>
      <c r="Z19" s="102" t="n">
        <v>5</v>
      </c>
      <c r="AA19" s="101" t="n">
        <v>17.5</v>
      </c>
      <c r="AB19" s="101" t="n">
        <v>129.3</v>
      </c>
      <c r="AC19" s="101" t="n">
        <v>127</v>
      </c>
      <c r="AD19" s="102" t="n">
        <v>2.3</v>
      </c>
    </row>
    <row r="20" customFormat="false" ht="11.1" hidden="false" customHeight="true" outlineLevel="0" collapsed="false">
      <c r="A20" s="222" t="s">
        <v>300</v>
      </c>
      <c r="B20" s="128" t="s">
        <v>301</v>
      </c>
      <c r="C20" s="223" t="s">
        <v>108</v>
      </c>
      <c r="D20" s="112" t="n">
        <v>17.3</v>
      </c>
      <c r="E20" s="101" t="n">
        <v>137.5</v>
      </c>
      <c r="F20" s="101" t="n">
        <v>131.3</v>
      </c>
      <c r="G20" s="101" t="n">
        <v>6.2</v>
      </c>
      <c r="H20" s="112" t="n">
        <v>19.4</v>
      </c>
      <c r="I20" s="101" t="n">
        <v>156.3</v>
      </c>
      <c r="J20" s="101" t="n">
        <v>148.4</v>
      </c>
      <c r="K20" s="102" t="n">
        <v>7.9</v>
      </c>
      <c r="L20" s="101" t="n">
        <v>15.1</v>
      </c>
      <c r="M20" s="101" t="n">
        <v>117.2</v>
      </c>
      <c r="N20" s="101" t="n">
        <v>112.9</v>
      </c>
      <c r="O20" s="102" t="n">
        <v>4.3</v>
      </c>
      <c r="P20" s="222" t="s">
        <v>300</v>
      </c>
      <c r="Q20" s="254" t="s">
        <v>302</v>
      </c>
      <c r="R20" s="223" t="s">
        <v>108</v>
      </c>
      <c r="S20" s="112" t="n">
        <v>19.1</v>
      </c>
      <c r="T20" s="101" t="n">
        <v>153.1</v>
      </c>
      <c r="U20" s="101" t="n">
        <v>139.8</v>
      </c>
      <c r="V20" s="101" t="n">
        <v>13.3</v>
      </c>
      <c r="W20" s="112" t="n">
        <v>19.7</v>
      </c>
      <c r="X20" s="101" t="n">
        <v>163.1</v>
      </c>
      <c r="Y20" s="101" t="n">
        <v>145.9</v>
      </c>
      <c r="Z20" s="102" t="n">
        <v>17.2</v>
      </c>
      <c r="AA20" s="101" t="n">
        <v>17.8</v>
      </c>
      <c r="AB20" s="101" t="n">
        <v>130.9</v>
      </c>
      <c r="AC20" s="101" t="n">
        <v>126.3</v>
      </c>
      <c r="AD20" s="102" t="n">
        <v>4.6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56" t="n">
        <v>18.7</v>
      </c>
      <c r="E21" s="257" t="n">
        <v>143.2</v>
      </c>
      <c r="F21" s="257" t="n">
        <v>134.4</v>
      </c>
      <c r="G21" s="257" t="n">
        <v>8.8</v>
      </c>
      <c r="H21" s="256" t="n">
        <v>19.5</v>
      </c>
      <c r="I21" s="257" t="n">
        <v>154.3</v>
      </c>
      <c r="J21" s="257" t="n">
        <v>143.7</v>
      </c>
      <c r="K21" s="258" t="n">
        <v>10.6</v>
      </c>
      <c r="L21" s="257" t="n">
        <v>17.6</v>
      </c>
      <c r="M21" s="257" t="n">
        <v>127.1</v>
      </c>
      <c r="N21" s="257" t="n">
        <v>120.9</v>
      </c>
      <c r="O21" s="258" t="n">
        <v>6.2</v>
      </c>
      <c r="P21" s="229" t="s">
        <v>303</v>
      </c>
      <c r="Q21" s="259" t="s">
        <v>305</v>
      </c>
      <c r="R21" s="231" t="s">
        <v>110</v>
      </c>
      <c r="S21" s="256" t="n">
        <v>18.4</v>
      </c>
      <c r="T21" s="257" t="n">
        <v>133.8</v>
      </c>
      <c r="U21" s="257" t="n">
        <v>126.2</v>
      </c>
      <c r="V21" s="257" t="n">
        <v>7.6</v>
      </c>
      <c r="W21" s="256" t="n">
        <v>19.1</v>
      </c>
      <c r="X21" s="257" t="n">
        <v>144.4</v>
      </c>
      <c r="Y21" s="257" t="n">
        <v>136.1</v>
      </c>
      <c r="Z21" s="258" t="n">
        <v>8.3</v>
      </c>
      <c r="AA21" s="257" t="n">
        <v>17.6</v>
      </c>
      <c r="AB21" s="257" t="n">
        <v>122.1</v>
      </c>
      <c r="AC21" s="257" t="n">
        <v>115.2</v>
      </c>
      <c r="AD21" s="258" t="n">
        <v>6.9</v>
      </c>
    </row>
    <row r="22" customFormat="false" ht="3.95" hidden="false" customHeight="true" outlineLevel="0" collapsed="false">
      <c r="A22" s="222"/>
      <c r="B22" s="128"/>
      <c r="C22" s="223"/>
      <c r="D22" s="112"/>
      <c r="E22" s="101"/>
      <c r="F22" s="101"/>
      <c r="G22" s="101"/>
      <c r="H22" s="112"/>
      <c r="I22" s="101"/>
      <c r="J22" s="101"/>
      <c r="K22" s="102"/>
      <c r="L22" s="101"/>
      <c r="M22" s="101"/>
      <c r="N22" s="101"/>
      <c r="O22" s="102"/>
      <c r="P22" s="222"/>
      <c r="Q22" s="254"/>
      <c r="R22" s="223"/>
      <c r="S22" s="112"/>
      <c r="T22" s="101"/>
      <c r="U22" s="101"/>
      <c r="V22" s="101"/>
      <c r="W22" s="112"/>
      <c r="X22" s="101"/>
      <c r="Y22" s="101"/>
      <c r="Z22" s="102"/>
      <c r="AA22" s="101"/>
      <c r="AB22" s="101"/>
      <c r="AC22" s="101"/>
      <c r="AD22" s="102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112" t="n">
        <v>19.5</v>
      </c>
      <c r="E23" s="101" t="n">
        <v>152.1</v>
      </c>
      <c r="F23" s="101" t="n">
        <v>142.8</v>
      </c>
      <c r="G23" s="101" t="n">
        <v>9.3</v>
      </c>
      <c r="H23" s="112" t="n">
        <v>20.6</v>
      </c>
      <c r="I23" s="101" t="n">
        <v>171.6</v>
      </c>
      <c r="J23" s="101" t="n">
        <v>158.8</v>
      </c>
      <c r="K23" s="102" t="n">
        <v>12.8</v>
      </c>
      <c r="L23" s="101" t="n">
        <v>18.3</v>
      </c>
      <c r="M23" s="101" t="n">
        <v>130.7</v>
      </c>
      <c r="N23" s="101" t="n">
        <v>125.1</v>
      </c>
      <c r="O23" s="102" t="n">
        <v>5.6</v>
      </c>
      <c r="P23" s="222" t="s">
        <v>306</v>
      </c>
      <c r="Q23" s="254" t="s">
        <v>309</v>
      </c>
      <c r="R23" s="223" t="s">
        <v>308</v>
      </c>
      <c r="S23" s="112" t="n">
        <v>19.8</v>
      </c>
      <c r="T23" s="101" t="n">
        <v>157.5</v>
      </c>
      <c r="U23" s="101" t="n">
        <v>146.7</v>
      </c>
      <c r="V23" s="101" t="n">
        <v>10.8</v>
      </c>
      <c r="W23" s="112" t="n">
        <v>20.7</v>
      </c>
      <c r="X23" s="101" t="n">
        <v>174.9</v>
      </c>
      <c r="Y23" s="101" t="n">
        <v>160.2</v>
      </c>
      <c r="Z23" s="102" t="n">
        <v>14.7</v>
      </c>
      <c r="AA23" s="101" t="n">
        <v>18.7</v>
      </c>
      <c r="AB23" s="101" t="n">
        <v>135.7</v>
      </c>
      <c r="AC23" s="101" t="n">
        <v>129.9</v>
      </c>
      <c r="AD23" s="102" t="n">
        <v>5.8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112" t="n">
        <v>20.2</v>
      </c>
      <c r="E24" s="101" t="n">
        <v>141.5</v>
      </c>
      <c r="F24" s="101" t="n">
        <v>137.9</v>
      </c>
      <c r="G24" s="101" t="n">
        <v>3.6</v>
      </c>
      <c r="H24" s="112" t="n">
        <v>20.9</v>
      </c>
      <c r="I24" s="101" t="n">
        <v>166.9</v>
      </c>
      <c r="J24" s="101" t="n">
        <v>161</v>
      </c>
      <c r="K24" s="102" t="n">
        <v>5.9</v>
      </c>
      <c r="L24" s="101" t="n">
        <v>20</v>
      </c>
      <c r="M24" s="101" t="n">
        <v>130.5</v>
      </c>
      <c r="N24" s="101" t="n">
        <v>127.9</v>
      </c>
      <c r="O24" s="102" t="n">
        <v>2.6</v>
      </c>
      <c r="P24" s="222" t="s">
        <v>310</v>
      </c>
      <c r="Q24" s="254" t="s">
        <v>313</v>
      </c>
      <c r="R24" s="223" t="s">
        <v>312</v>
      </c>
      <c r="S24" s="112" t="n">
        <v>19.7</v>
      </c>
      <c r="T24" s="101" t="n">
        <v>149.2</v>
      </c>
      <c r="U24" s="101" t="n">
        <v>142.2</v>
      </c>
      <c r="V24" s="101" t="n">
        <v>7</v>
      </c>
      <c r="W24" s="112" t="n">
        <v>21.5</v>
      </c>
      <c r="X24" s="101" t="n">
        <v>183.4</v>
      </c>
      <c r="Y24" s="101" t="n">
        <v>167.9</v>
      </c>
      <c r="Z24" s="102" t="n">
        <v>15.5</v>
      </c>
      <c r="AA24" s="101" t="n">
        <v>19.2</v>
      </c>
      <c r="AB24" s="101" t="n">
        <v>138.7</v>
      </c>
      <c r="AC24" s="101" t="n">
        <v>134.3</v>
      </c>
      <c r="AD24" s="102" t="n">
        <v>4.4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112" t="n">
        <v>21.9</v>
      </c>
      <c r="E25" s="101" t="n">
        <v>192.6</v>
      </c>
      <c r="F25" s="101" t="n">
        <v>173.9</v>
      </c>
      <c r="G25" s="101" t="n">
        <v>18.7</v>
      </c>
      <c r="H25" s="112" t="n">
        <v>22</v>
      </c>
      <c r="I25" s="101" t="n">
        <v>193.2</v>
      </c>
      <c r="J25" s="101" t="n">
        <v>175.6</v>
      </c>
      <c r="K25" s="102" t="n">
        <v>17.6</v>
      </c>
      <c r="L25" s="101" t="n">
        <v>21.6</v>
      </c>
      <c r="M25" s="101" t="n">
        <v>190.7</v>
      </c>
      <c r="N25" s="101" t="n">
        <v>169.5</v>
      </c>
      <c r="O25" s="102" t="n">
        <v>21.2</v>
      </c>
      <c r="P25" s="222" t="s">
        <v>314</v>
      </c>
      <c r="Q25" s="254" t="s">
        <v>317</v>
      </c>
      <c r="R25" s="223" t="s">
        <v>316</v>
      </c>
      <c r="S25" s="112" t="n">
        <v>22.6</v>
      </c>
      <c r="T25" s="101" t="n">
        <v>202.9</v>
      </c>
      <c r="U25" s="101" t="n">
        <v>178.6</v>
      </c>
      <c r="V25" s="101" t="n">
        <v>24.3</v>
      </c>
      <c r="W25" s="112" t="n">
        <v>22.9</v>
      </c>
      <c r="X25" s="101" t="n">
        <v>208.6</v>
      </c>
      <c r="Y25" s="101" t="n">
        <v>181.3</v>
      </c>
      <c r="Z25" s="102" t="n">
        <v>27.3</v>
      </c>
      <c r="AA25" s="101" t="n">
        <v>21.4</v>
      </c>
      <c r="AB25" s="101" t="n">
        <v>178.5</v>
      </c>
      <c r="AC25" s="101" t="n">
        <v>167</v>
      </c>
      <c r="AD25" s="102" t="n">
        <v>11.5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112" t="n">
        <v>19.3</v>
      </c>
      <c r="E26" s="101" t="n">
        <v>149.9</v>
      </c>
      <c r="F26" s="101" t="n">
        <v>139.1</v>
      </c>
      <c r="G26" s="101" t="n">
        <v>10.8</v>
      </c>
      <c r="H26" s="112" t="n">
        <v>19.5</v>
      </c>
      <c r="I26" s="101" t="n">
        <v>168.1</v>
      </c>
      <c r="J26" s="101" t="n">
        <v>152.7</v>
      </c>
      <c r="K26" s="102" t="n">
        <v>15.4</v>
      </c>
      <c r="L26" s="101" t="n">
        <v>19.1</v>
      </c>
      <c r="M26" s="101" t="n">
        <v>127.1</v>
      </c>
      <c r="N26" s="101" t="n">
        <v>122.1</v>
      </c>
      <c r="O26" s="102" t="n">
        <v>5</v>
      </c>
      <c r="P26" s="222" t="s">
        <v>318</v>
      </c>
      <c r="Q26" s="254" t="s">
        <v>321</v>
      </c>
      <c r="R26" s="223" t="s">
        <v>320</v>
      </c>
      <c r="S26" s="112" t="n">
        <v>18.4</v>
      </c>
      <c r="T26" s="101" t="n">
        <v>155.4</v>
      </c>
      <c r="U26" s="101" t="n">
        <v>140.2</v>
      </c>
      <c r="V26" s="101" t="n">
        <v>15.2</v>
      </c>
      <c r="W26" s="112" t="n">
        <v>18.9</v>
      </c>
      <c r="X26" s="101" t="n">
        <v>167.6</v>
      </c>
      <c r="Y26" s="101" t="n">
        <v>148.1</v>
      </c>
      <c r="Z26" s="102" t="n">
        <v>19.5</v>
      </c>
      <c r="AA26" s="101" t="n">
        <v>17.7</v>
      </c>
      <c r="AB26" s="101" t="n">
        <v>135.8</v>
      </c>
      <c r="AC26" s="101" t="n">
        <v>127.5</v>
      </c>
      <c r="AD26" s="102" t="n">
        <v>8.3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112" t="n">
        <v>19.7</v>
      </c>
      <c r="E27" s="101" t="n">
        <v>167.4</v>
      </c>
      <c r="F27" s="101" t="n">
        <v>152</v>
      </c>
      <c r="G27" s="101" t="n">
        <v>15.4</v>
      </c>
      <c r="H27" s="112" t="n">
        <v>20.2</v>
      </c>
      <c r="I27" s="101" t="n">
        <v>178</v>
      </c>
      <c r="J27" s="101" t="n">
        <v>158.6</v>
      </c>
      <c r="K27" s="102" t="n">
        <v>19.4</v>
      </c>
      <c r="L27" s="101" t="n">
        <v>18.7</v>
      </c>
      <c r="M27" s="101" t="n">
        <v>142.1</v>
      </c>
      <c r="N27" s="101" t="n">
        <v>136.3</v>
      </c>
      <c r="O27" s="102" t="n">
        <v>5.8</v>
      </c>
      <c r="P27" s="222" t="s">
        <v>322</v>
      </c>
      <c r="Q27" s="254" t="s">
        <v>325</v>
      </c>
      <c r="R27" s="223" t="s">
        <v>324</v>
      </c>
      <c r="S27" s="112" t="n">
        <v>19.3</v>
      </c>
      <c r="T27" s="101" t="n">
        <v>169.4</v>
      </c>
      <c r="U27" s="101" t="n">
        <v>150.7</v>
      </c>
      <c r="V27" s="101" t="n">
        <v>18.7</v>
      </c>
      <c r="W27" s="112" t="n">
        <v>19.9</v>
      </c>
      <c r="X27" s="101" t="n">
        <v>178.7</v>
      </c>
      <c r="Y27" s="101" t="n">
        <v>157</v>
      </c>
      <c r="Z27" s="102" t="n">
        <v>21.7</v>
      </c>
      <c r="AA27" s="101" t="n">
        <v>17.5</v>
      </c>
      <c r="AB27" s="101" t="n">
        <v>138.1</v>
      </c>
      <c r="AC27" s="101" t="n">
        <v>129.3</v>
      </c>
      <c r="AD27" s="102" t="n">
        <v>8.8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112" t="n">
        <v>18.6</v>
      </c>
      <c r="E28" s="101" t="n">
        <v>152.2</v>
      </c>
      <c r="F28" s="101" t="n">
        <v>145.9</v>
      </c>
      <c r="G28" s="101" t="n">
        <v>6.3</v>
      </c>
      <c r="H28" s="112" t="n">
        <v>18.8</v>
      </c>
      <c r="I28" s="101" t="n">
        <v>156.1</v>
      </c>
      <c r="J28" s="101" t="n">
        <v>149</v>
      </c>
      <c r="K28" s="102" t="n">
        <v>7.1</v>
      </c>
      <c r="L28" s="101" t="n">
        <v>17.9</v>
      </c>
      <c r="M28" s="101" t="n">
        <v>138.6</v>
      </c>
      <c r="N28" s="101" t="n">
        <v>135.2</v>
      </c>
      <c r="O28" s="102" t="n">
        <v>3.4</v>
      </c>
      <c r="P28" s="222" t="s">
        <v>326</v>
      </c>
      <c r="Q28" s="254" t="s">
        <v>329</v>
      </c>
      <c r="R28" s="223" t="s">
        <v>328</v>
      </c>
      <c r="S28" s="112" t="n">
        <v>18.9</v>
      </c>
      <c r="T28" s="101" t="n">
        <v>156.8</v>
      </c>
      <c r="U28" s="101" t="n">
        <v>149.7</v>
      </c>
      <c r="V28" s="101" t="n">
        <v>7.1</v>
      </c>
      <c r="W28" s="112" t="n">
        <v>19</v>
      </c>
      <c r="X28" s="101" t="n">
        <v>159.2</v>
      </c>
      <c r="Y28" s="101" t="n">
        <v>151.3</v>
      </c>
      <c r="Z28" s="102" t="n">
        <v>7.9</v>
      </c>
      <c r="AA28" s="101" t="n">
        <v>18.7</v>
      </c>
      <c r="AB28" s="101" t="n">
        <v>147.8</v>
      </c>
      <c r="AC28" s="101" t="n">
        <v>143.7</v>
      </c>
      <c r="AD28" s="102" t="n">
        <v>4.1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112" t="n">
        <v>20.2</v>
      </c>
      <c r="E29" s="101" t="n">
        <v>167.8</v>
      </c>
      <c r="F29" s="101" t="n">
        <v>150.6</v>
      </c>
      <c r="G29" s="101" t="n">
        <v>17.2</v>
      </c>
      <c r="H29" s="112" t="n">
        <v>20.1</v>
      </c>
      <c r="I29" s="101" t="n">
        <v>178.5</v>
      </c>
      <c r="J29" s="101" t="n">
        <v>156.9</v>
      </c>
      <c r="K29" s="102" t="n">
        <v>21.6</v>
      </c>
      <c r="L29" s="101" t="n">
        <v>20.5</v>
      </c>
      <c r="M29" s="101" t="n">
        <v>147</v>
      </c>
      <c r="N29" s="101" t="n">
        <v>138.5</v>
      </c>
      <c r="O29" s="102" t="n">
        <v>8.5</v>
      </c>
      <c r="P29" s="222" t="s">
        <v>330</v>
      </c>
      <c r="Q29" s="254" t="s">
        <v>333</v>
      </c>
      <c r="R29" s="223" t="s">
        <v>332</v>
      </c>
      <c r="S29" s="112" t="n">
        <v>19.5</v>
      </c>
      <c r="T29" s="101" t="n">
        <v>171.2</v>
      </c>
      <c r="U29" s="101" t="n">
        <v>150.6</v>
      </c>
      <c r="V29" s="101" t="n">
        <v>20.6</v>
      </c>
      <c r="W29" s="112" t="n">
        <v>19.6</v>
      </c>
      <c r="X29" s="101" t="n">
        <v>177.4</v>
      </c>
      <c r="Y29" s="101" t="n">
        <v>153.2</v>
      </c>
      <c r="Z29" s="102" t="n">
        <v>24.2</v>
      </c>
      <c r="AA29" s="101" t="n">
        <v>19.1</v>
      </c>
      <c r="AB29" s="101" t="n">
        <v>156.5</v>
      </c>
      <c r="AC29" s="101" t="n">
        <v>144.4</v>
      </c>
      <c r="AD29" s="102" t="n">
        <v>12.1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112" t="n">
        <v>18.9</v>
      </c>
      <c r="E30" s="101" t="n">
        <v>157.1</v>
      </c>
      <c r="F30" s="101" t="n">
        <v>144.3</v>
      </c>
      <c r="G30" s="101" t="n">
        <v>12.8</v>
      </c>
      <c r="H30" s="112" t="n">
        <v>18.9</v>
      </c>
      <c r="I30" s="101" t="n">
        <v>159.8</v>
      </c>
      <c r="J30" s="101" t="n">
        <v>145.8</v>
      </c>
      <c r="K30" s="102" t="n">
        <v>14</v>
      </c>
      <c r="L30" s="101" t="n">
        <v>18.7</v>
      </c>
      <c r="M30" s="101" t="n">
        <v>144.6</v>
      </c>
      <c r="N30" s="101" t="n">
        <v>137.7</v>
      </c>
      <c r="O30" s="102" t="n">
        <v>6.9</v>
      </c>
      <c r="P30" s="222" t="s">
        <v>334</v>
      </c>
      <c r="Q30" s="254" t="s">
        <v>337</v>
      </c>
      <c r="R30" s="223" t="s">
        <v>336</v>
      </c>
      <c r="S30" s="112" t="s">
        <v>237</v>
      </c>
      <c r="T30" s="101" t="s">
        <v>237</v>
      </c>
      <c r="U30" s="101" t="s">
        <v>237</v>
      </c>
      <c r="V30" s="101" t="s">
        <v>237</v>
      </c>
      <c r="W30" s="112" t="s">
        <v>237</v>
      </c>
      <c r="X30" s="101" t="s">
        <v>237</v>
      </c>
      <c r="Y30" s="101" t="s">
        <v>237</v>
      </c>
      <c r="Z30" s="102" t="s">
        <v>237</v>
      </c>
      <c r="AA30" s="101" t="s">
        <v>237</v>
      </c>
      <c r="AB30" s="101" t="s">
        <v>237</v>
      </c>
      <c r="AC30" s="101" t="s">
        <v>237</v>
      </c>
      <c r="AD30" s="102" t="s">
        <v>237</v>
      </c>
    </row>
    <row r="31" customFormat="false" ht="11.1" hidden="false" customHeight="true" outlineLevel="0" collapsed="false">
      <c r="A31" s="222" t="s">
        <v>338</v>
      </c>
      <c r="B31" s="128" t="s">
        <v>339</v>
      </c>
      <c r="C31" s="223" t="s">
        <v>340</v>
      </c>
      <c r="D31" s="112" t="n">
        <v>19.5</v>
      </c>
      <c r="E31" s="101" t="n">
        <v>164.9</v>
      </c>
      <c r="F31" s="101" t="n">
        <v>153.6</v>
      </c>
      <c r="G31" s="101" t="n">
        <v>11.3</v>
      </c>
      <c r="H31" s="112" t="n">
        <v>19.6</v>
      </c>
      <c r="I31" s="101" t="n">
        <v>172.9</v>
      </c>
      <c r="J31" s="101" t="n">
        <v>160.1</v>
      </c>
      <c r="K31" s="102" t="n">
        <v>12.8</v>
      </c>
      <c r="L31" s="101" t="n">
        <v>19.2</v>
      </c>
      <c r="M31" s="101" t="n">
        <v>129.7</v>
      </c>
      <c r="N31" s="101" t="n">
        <v>125</v>
      </c>
      <c r="O31" s="102" t="n">
        <v>4.7</v>
      </c>
      <c r="P31" s="222" t="s">
        <v>338</v>
      </c>
      <c r="Q31" s="254" t="s">
        <v>341</v>
      </c>
      <c r="R31" s="223" t="s">
        <v>340</v>
      </c>
      <c r="S31" s="112" t="s">
        <v>237</v>
      </c>
      <c r="T31" s="101" t="s">
        <v>237</v>
      </c>
      <c r="U31" s="101" t="s">
        <v>237</v>
      </c>
      <c r="V31" s="101" t="s">
        <v>237</v>
      </c>
      <c r="W31" s="112" t="s">
        <v>237</v>
      </c>
      <c r="X31" s="101" t="s">
        <v>237</v>
      </c>
      <c r="Y31" s="101" t="s">
        <v>237</v>
      </c>
      <c r="Z31" s="102" t="s">
        <v>237</v>
      </c>
      <c r="AA31" s="101" t="s">
        <v>237</v>
      </c>
      <c r="AB31" s="101" t="s">
        <v>237</v>
      </c>
      <c r="AC31" s="101" t="s">
        <v>237</v>
      </c>
      <c r="AD31" s="102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112" t="n">
        <v>20.4</v>
      </c>
      <c r="E32" s="101" t="n">
        <v>185.4</v>
      </c>
      <c r="F32" s="101" t="n">
        <v>156.9</v>
      </c>
      <c r="G32" s="101" t="n">
        <v>28.5</v>
      </c>
      <c r="H32" s="112" t="n">
        <v>20.9</v>
      </c>
      <c r="I32" s="101" t="n">
        <v>198.9</v>
      </c>
      <c r="J32" s="101" t="n">
        <v>164.9</v>
      </c>
      <c r="K32" s="102" t="n">
        <v>34</v>
      </c>
      <c r="L32" s="101" t="n">
        <v>19</v>
      </c>
      <c r="M32" s="101" t="n">
        <v>148.4</v>
      </c>
      <c r="N32" s="101" t="n">
        <v>135</v>
      </c>
      <c r="O32" s="102" t="n">
        <v>13.4</v>
      </c>
      <c r="P32" s="222" t="s">
        <v>342</v>
      </c>
      <c r="Q32" s="254" t="s">
        <v>345</v>
      </c>
      <c r="R32" s="223" t="s">
        <v>344</v>
      </c>
      <c r="S32" s="112" t="s">
        <v>237</v>
      </c>
      <c r="T32" s="101" t="s">
        <v>237</v>
      </c>
      <c r="U32" s="101" t="s">
        <v>237</v>
      </c>
      <c r="V32" s="101" t="s">
        <v>237</v>
      </c>
      <c r="W32" s="112" t="s">
        <v>237</v>
      </c>
      <c r="X32" s="101" t="s">
        <v>237</v>
      </c>
      <c r="Y32" s="101" t="s">
        <v>237</v>
      </c>
      <c r="Z32" s="102" t="s">
        <v>237</v>
      </c>
      <c r="AA32" s="101" t="s">
        <v>237</v>
      </c>
      <c r="AB32" s="101" t="s">
        <v>237</v>
      </c>
      <c r="AC32" s="101" t="s">
        <v>237</v>
      </c>
      <c r="AD32" s="102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112" t="n">
        <v>19.4</v>
      </c>
      <c r="E33" s="101" t="n">
        <v>159.8</v>
      </c>
      <c r="F33" s="101" t="n">
        <v>148.1</v>
      </c>
      <c r="G33" s="101" t="n">
        <v>11.7</v>
      </c>
      <c r="H33" s="112" t="n">
        <v>20.2</v>
      </c>
      <c r="I33" s="101" t="n">
        <v>173.4</v>
      </c>
      <c r="J33" s="101" t="n">
        <v>158.7</v>
      </c>
      <c r="K33" s="102" t="n">
        <v>14.7</v>
      </c>
      <c r="L33" s="101" t="n">
        <v>17</v>
      </c>
      <c r="M33" s="101" t="n">
        <v>121.3</v>
      </c>
      <c r="N33" s="101" t="n">
        <v>118.1</v>
      </c>
      <c r="O33" s="102" t="n">
        <v>3.2</v>
      </c>
      <c r="P33" s="222" t="s">
        <v>346</v>
      </c>
      <c r="Q33" s="254" t="s">
        <v>349</v>
      </c>
      <c r="R33" s="223" t="s">
        <v>348</v>
      </c>
      <c r="S33" s="112" t="n">
        <v>19.6</v>
      </c>
      <c r="T33" s="101" t="n">
        <v>163.9</v>
      </c>
      <c r="U33" s="101" t="n">
        <v>150.5</v>
      </c>
      <c r="V33" s="101" t="n">
        <v>13.4</v>
      </c>
      <c r="W33" s="112" t="n">
        <v>19.9</v>
      </c>
      <c r="X33" s="101" t="n">
        <v>172.9</v>
      </c>
      <c r="Y33" s="101" t="n">
        <v>157.4</v>
      </c>
      <c r="Z33" s="102" t="n">
        <v>15.5</v>
      </c>
      <c r="AA33" s="101" t="n">
        <v>18.2</v>
      </c>
      <c r="AB33" s="101" t="n">
        <v>130.8</v>
      </c>
      <c r="AC33" s="101" t="n">
        <v>125.3</v>
      </c>
      <c r="AD33" s="102" t="n">
        <v>5.5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112" t="n">
        <v>20.9</v>
      </c>
      <c r="E34" s="101" t="n">
        <v>176.8</v>
      </c>
      <c r="F34" s="101" t="n">
        <v>165.9</v>
      </c>
      <c r="G34" s="101" t="n">
        <v>10.9</v>
      </c>
      <c r="H34" s="112" t="n">
        <v>21</v>
      </c>
      <c r="I34" s="101" t="n">
        <v>179.3</v>
      </c>
      <c r="J34" s="101" t="n">
        <v>167.2</v>
      </c>
      <c r="K34" s="102" t="n">
        <v>12.1</v>
      </c>
      <c r="L34" s="101" t="n">
        <v>20.4</v>
      </c>
      <c r="M34" s="101" t="n">
        <v>160.8</v>
      </c>
      <c r="N34" s="101" t="n">
        <v>157.4</v>
      </c>
      <c r="O34" s="102" t="n">
        <v>3.4</v>
      </c>
      <c r="P34" s="222" t="s">
        <v>350</v>
      </c>
      <c r="Q34" s="254" t="s">
        <v>353</v>
      </c>
      <c r="R34" s="223" t="s">
        <v>352</v>
      </c>
      <c r="S34" s="112" t="n">
        <v>20.9</v>
      </c>
      <c r="T34" s="101" t="n">
        <v>181.1</v>
      </c>
      <c r="U34" s="101" t="n">
        <v>165.1</v>
      </c>
      <c r="V34" s="101" t="n">
        <v>16</v>
      </c>
      <c r="W34" s="112" t="n">
        <v>21.1</v>
      </c>
      <c r="X34" s="101" t="n">
        <v>185.6</v>
      </c>
      <c r="Y34" s="101" t="n">
        <v>167.3</v>
      </c>
      <c r="Z34" s="102" t="n">
        <v>18.3</v>
      </c>
      <c r="AA34" s="101" t="n">
        <v>20.1</v>
      </c>
      <c r="AB34" s="101" t="n">
        <v>157.6</v>
      </c>
      <c r="AC34" s="101" t="n">
        <v>153.5</v>
      </c>
      <c r="AD34" s="102" t="n">
        <v>4.1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112" t="n">
        <v>20.6</v>
      </c>
      <c r="E35" s="101" t="n">
        <v>171.2</v>
      </c>
      <c r="F35" s="101" t="n">
        <v>156.3</v>
      </c>
      <c r="G35" s="101" t="n">
        <v>14.9</v>
      </c>
      <c r="H35" s="112" t="n">
        <v>20.8</v>
      </c>
      <c r="I35" s="101" t="n">
        <v>173.5</v>
      </c>
      <c r="J35" s="101" t="n">
        <v>157.4</v>
      </c>
      <c r="K35" s="102" t="n">
        <v>16.1</v>
      </c>
      <c r="L35" s="101" t="n">
        <v>19.5</v>
      </c>
      <c r="M35" s="101" t="n">
        <v>155.2</v>
      </c>
      <c r="N35" s="101" t="n">
        <v>148.3</v>
      </c>
      <c r="O35" s="102" t="n">
        <v>6.9</v>
      </c>
      <c r="P35" s="222" t="s">
        <v>354</v>
      </c>
      <c r="Q35" s="254" t="s">
        <v>357</v>
      </c>
      <c r="R35" s="223" t="s">
        <v>356</v>
      </c>
      <c r="S35" s="112" t="n">
        <v>20.6</v>
      </c>
      <c r="T35" s="101" t="n">
        <v>168.6</v>
      </c>
      <c r="U35" s="101" t="n">
        <v>154.3</v>
      </c>
      <c r="V35" s="101" t="n">
        <v>14.3</v>
      </c>
      <c r="W35" s="112" t="n">
        <v>20.8</v>
      </c>
      <c r="X35" s="101" t="n">
        <v>170.5</v>
      </c>
      <c r="Y35" s="101" t="n">
        <v>155.3</v>
      </c>
      <c r="Z35" s="102" t="n">
        <v>15.2</v>
      </c>
      <c r="AA35" s="101" t="n">
        <v>19.5</v>
      </c>
      <c r="AB35" s="101" t="n">
        <v>153.4</v>
      </c>
      <c r="AC35" s="101" t="n">
        <v>146.6</v>
      </c>
      <c r="AD35" s="102" t="n">
        <v>6.8</v>
      </c>
    </row>
    <row r="36" customFormat="false" ht="11.1" hidden="false" customHeight="true" outlineLevel="0" collapsed="false">
      <c r="A36" s="222" t="s">
        <v>358</v>
      </c>
      <c r="B36" s="128" t="s">
        <v>359</v>
      </c>
      <c r="C36" s="223" t="s">
        <v>360</v>
      </c>
      <c r="D36" s="112" t="n">
        <v>15.5</v>
      </c>
      <c r="E36" s="101" t="n">
        <v>130.2</v>
      </c>
      <c r="F36" s="101" t="n">
        <v>121.2</v>
      </c>
      <c r="G36" s="101" t="n">
        <v>9</v>
      </c>
      <c r="H36" s="112" t="n">
        <v>15.4</v>
      </c>
      <c r="I36" s="101" t="n">
        <v>132.3</v>
      </c>
      <c r="J36" s="101" t="n">
        <v>122.3</v>
      </c>
      <c r="K36" s="102" t="n">
        <v>10</v>
      </c>
      <c r="L36" s="101" t="n">
        <v>16.3</v>
      </c>
      <c r="M36" s="101" t="n">
        <v>120.2</v>
      </c>
      <c r="N36" s="101" t="n">
        <v>116.1</v>
      </c>
      <c r="O36" s="102" t="n">
        <v>4.1</v>
      </c>
      <c r="P36" s="222" t="s">
        <v>358</v>
      </c>
      <c r="Q36" s="254" t="s">
        <v>361</v>
      </c>
      <c r="R36" s="223" t="s">
        <v>360</v>
      </c>
      <c r="S36" s="112" t="n">
        <v>15.5</v>
      </c>
      <c r="T36" s="101" t="n">
        <v>130.2</v>
      </c>
      <c r="U36" s="101" t="n">
        <v>121.2</v>
      </c>
      <c r="V36" s="101" t="n">
        <v>9</v>
      </c>
      <c r="W36" s="112" t="n">
        <v>15.4</v>
      </c>
      <c r="X36" s="101" t="n">
        <v>132.3</v>
      </c>
      <c r="Y36" s="101" t="n">
        <v>122.3</v>
      </c>
      <c r="Z36" s="102" t="n">
        <v>10</v>
      </c>
      <c r="AA36" s="101" t="n">
        <v>16.3</v>
      </c>
      <c r="AB36" s="101" t="n">
        <v>120.2</v>
      </c>
      <c r="AC36" s="101" t="n">
        <v>116.1</v>
      </c>
      <c r="AD36" s="102" t="n">
        <v>4.1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112" t="n">
        <v>19.5</v>
      </c>
      <c r="E37" s="101" t="n">
        <v>155.8</v>
      </c>
      <c r="F37" s="101" t="n">
        <v>149</v>
      </c>
      <c r="G37" s="101" t="n">
        <v>6.8</v>
      </c>
      <c r="H37" s="112" t="n">
        <v>20.2</v>
      </c>
      <c r="I37" s="101" t="n">
        <v>169.1</v>
      </c>
      <c r="J37" s="101" t="n">
        <v>161.1</v>
      </c>
      <c r="K37" s="102" t="n">
        <v>8</v>
      </c>
      <c r="L37" s="101" t="n">
        <v>15.7</v>
      </c>
      <c r="M37" s="101" t="n">
        <v>91.7</v>
      </c>
      <c r="N37" s="101" t="n">
        <v>90.9</v>
      </c>
      <c r="O37" s="102" t="n">
        <v>0.8</v>
      </c>
      <c r="P37" s="222" t="s">
        <v>362</v>
      </c>
      <c r="Q37" s="254" t="s">
        <v>365</v>
      </c>
      <c r="R37" s="223" t="s">
        <v>364</v>
      </c>
      <c r="S37" s="112" t="s">
        <v>237</v>
      </c>
      <c r="T37" s="101" t="s">
        <v>237</v>
      </c>
      <c r="U37" s="101" t="s">
        <v>237</v>
      </c>
      <c r="V37" s="101" t="s">
        <v>237</v>
      </c>
      <c r="W37" s="112" t="s">
        <v>237</v>
      </c>
      <c r="X37" s="101" t="s">
        <v>237</v>
      </c>
      <c r="Y37" s="101" t="s">
        <v>237</v>
      </c>
      <c r="Z37" s="102" t="s">
        <v>237</v>
      </c>
      <c r="AA37" s="101" t="s">
        <v>237</v>
      </c>
      <c r="AB37" s="101" t="s">
        <v>237</v>
      </c>
      <c r="AC37" s="101" t="s">
        <v>237</v>
      </c>
      <c r="AD37" s="102" t="s">
        <v>23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112" t="s">
        <v>81</v>
      </c>
      <c r="E38" s="101" t="s">
        <v>81</v>
      </c>
      <c r="F38" s="101" t="s">
        <v>81</v>
      </c>
      <c r="G38" s="101" t="s">
        <v>81</v>
      </c>
      <c r="H38" s="112" t="s">
        <v>81</v>
      </c>
      <c r="I38" s="101" t="s">
        <v>81</v>
      </c>
      <c r="J38" s="101" t="s">
        <v>81</v>
      </c>
      <c r="K38" s="102" t="s">
        <v>81</v>
      </c>
      <c r="L38" s="101" t="s">
        <v>81</v>
      </c>
      <c r="M38" s="101" t="s">
        <v>81</v>
      </c>
      <c r="N38" s="101" t="s">
        <v>81</v>
      </c>
      <c r="O38" s="102" t="s">
        <v>81</v>
      </c>
      <c r="P38" s="222" t="s">
        <v>366</v>
      </c>
      <c r="Q38" s="254" t="s">
        <v>369</v>
      </c>
      <c r="R38" s="223" t="s">
        <v>368</v>
      </c>
      <c r="S38" s="112" t="s">
        <v>81</v>
      </c>
      <c r="T38" s="101" t="s">
        <v>81</v>
      </c>
      <c r="U38" s="101" t="s">
        <v>81</v>
      </c>
      <c r="V38" s="101" t="s">
        <v>81</v>
      </c>
      <c r="W38" s="112" t="s">
        <v>81</v>
      </c>
      <c r="X38" s="101" t="s">
        <v>81</v>
      </c>
      <c r="Y38" s="101" t="s">
        <v>81</v>
      </c>
      <c r="Z38" s="102" t="s">
        <v>81</v>
      </c>
      <c r="AA38" s="101" t="s">
        <v>81</v>
      </c>
      <c r="AB38" s="101" t="s">
        <v>81</v>
      </c>
      <c r="AC38" s="101" t="s">
        <v>81</v>
      </c>
      <c r="AD38" s="102" t="s">
        <v>81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112" t="n">
        <v>20.3</v>
      </c>
      <c r="E39" s="101" t="n">
        <v>171.3</v>
      </c>
      <c r="F39" s="101" t="n">
        <v>154.8</v>
      </c>
      <c r="G39" s="101" t="n">
        <v>16.5</v>
      </c>
      <c r="H39" s="112" t="n">
        <v>20.4</v>
      </c>
      <c r="I39" s="101" t="n">
        <v>176.5</v>
      </c>
      <c r="J39" s="101" t="n">
        <v>157.7</v>
      </c>
      <c r="K39" s="102" t="n">
        <v>18.8</v>
      </c>
      <c r="L39" s="101" t="n">
        <v>19.4</v>
      </c>
      <c r="M39" s="101" t="n">
        <v>143.7</v>
      </c>
      <c r="N39" s="101" t="n">
        <v>139.6</v>
      </c>
      <c r="O39" s="102" t="n">
        <v>4.1</v>
      </c>
      <c r="P39" s="222" t="s">
        <v>370</v>
      </c>
      <c r="Q39" s="254" t="s">
        <v>373</v>
      </c>
      <c r="R39" s="223" t="s">
        <v>372</v>
      </c>
      <c r="S39" s="112" t="n">
        <v>20.3</v>
      </c>
      <c r="T39" s="101" t="n">
        <v>171.3</v>
      </c>
      <c r="U39" s="101" t="n">
        <v>154.8</v>
      </c>
      <c r="V39" s="101" t="n">
        <v>16.5</v>
      </c>
      <c r="W39" s="112" t="n">
        <v>20.4</v>
      </c>
      <c r="X39" s="101" t="n">
        <v>176.5</v>
      </c>
      <c r="Y39" s="101" t="n">
        <v>157.7</v>
      </c>
      <c r="Z39" s="102" t="n">
        <v>18.8</v>
      </c>
      <c r="AA39" s="101" t="n">
        <v>19.4</v>
      </c>
      <c r="AB39" s="101" t="n">
        <v>143.7</v>
      </c>
      <c r="AC39" s="101" t="n">
        <v>139.6</v>
      </c>
      <c r="AD39" s="102" t="n">
        <v>4.1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112" t="n">
        <v>20.2</v>
      </c>
      <c r="E40" s="101" t="n">
        <v>143.6</v>
      </c>
      <c r="F40" s="101" t="n">
        <v>143.1</v>
      </c>
      <c r="G40" s="101" t="n">
        <v>0.5</v>
      </c>
      <c r="H40" s="112" t="n">
        <v>22.1</v>
      </c>
      <c r="I40" s="101" t="n">
        <v>172</v>
      </c>
      <c r="J40" s="101" t="n">
        <v>170.9</v>
      </c>
      <c r="K40" s="102" t="n">
        <v>1.1</v>
      </c>
      <c r="L40" s="101" t="n">
        <v>18.9</v>
      </c>
      <c r="M40" s="101" t="n">
        <v>125.1</v>
      </c>
      <c r="N40" s="101" t="n">
        <v>125</v>
      </c>
      <c r="O40" s="102" t="n">
        <v>0.1</v>
      </c>
      <c r="P40" s="222" t="s">
        <v>374</v>
      </c>
      <c r="Q40" s="254" t="s">
        <v>377</v>
      </c>
      <c r="R40" s="223" t="s">
        <v>376</v>
      </c>
      <c r="S40" s="112" t="n">
        <v>20.2</v>
      </c>
      <c r="T40" s="101" t="n">
        <v>148.7</v>
      </c>
      <c r="U40" s="101" t="n">
        <v>148.2</v>
      </c>
      <c r="V40" s="101" t="n">
        <v>0.5</v>
      </c>
      <c r="W40" s="112" t="n">
        <v>22.5</v>
      </c>
      <c r="X40" s="101" t="n">
        <v>179</v>
      </c>
      <c r="Y40" s="101" t="n">
        <v>178.1</v>
      </c>
      <c r="Z40" s="102" t="n">
        <v>0.9</v>
      </c>
      <c r="AA40" s="101" t="n">
        <v>18.2</v>
      </c>
      <c r="AB40" s="101" t="n">
        <v>123.4</v>
      </c>
      <c r="AC40" s="101" t="n">
        <v>123.2</v>
      </c>
      <c r="AD40" s="102" t="n">
        <v>0.2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6" t="s">
        <v>380</v>
      </c>
      <c r="D41" s="112" t="n">
        <v>18.8</v>
      </c>
      <c r="E41" s="101" t="n">
        <v>155.2</v>
      </c>
      <c r="F41" s="101" t="n">
        <v>144</v>
      </c>
      <c r="G41" s="101" t="n">
        <v>11.2</v>
      </c>
      <c r="H41" s="112" t="n">
        <v>18.9</v>
      </c>
      <c r="I41" s="101" t="n">
        <v>156.7</v>
      </c>
      <c r="J41" s="101" t="n">
        <v>144.8</v>
      </c>
      <c r="K41" s="102" t="n">
        <v>11.9</v>
      </c>
      <c r="L41" s="101" t="n">
        <v>18.5</v>
      </c>
      <c r="M41" s="101" t="n">
        <v>146</v>
      </c>
      <c r="N41" s="101" t="n">
        <v>139.3</v>
      </c>
      <c r="O41" s="102" t="n">
        <v>6.7</v>
      </c>
      <c r="P41" s="222" t="s">
        <v>378</v>
      </c>
      <c r="Q41" s="254" t="s">
        <v>381</v>
      </c>
      <c r="R41" s="236" t="s">
        <v>380</v>
      </c>
      <c r="S41" s="112" t="n">
        <v>18.8</v>
      </c>
      <c r="T41" s="101" t="n">
        <v>155.2</v>
      </c>
      <c r="U41" s="101" t="n">
        <v>144</v>
      </c>
      <c r="V41" s="101" t="n">
        <v>11.2</v>
      </c>
      <c r="W41" s="112" t="n">
        <v>18.9</v>
      </c>
      <c r="X41" s="101" t="n">
        <v>156.7</v>
      </c>
      <c r="Y41" s="101" t="n">
        <v>144.8</v>
      </c>
      <c r="Z41" s="102" t="n">
        <v>11.9</v>
      </c>
      <c r="AA41" s="101" t="n">
        <v>18.5</v>
      </c>
      <c r="AB41" s="101" t="n">
        <v>146</v>
      </c>
      <c r="AC41" s="101" t="n">
        <v>139.3</v>
      </c>
      <c r="AD41" s="102" t="n">
        <v>6.7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112" t="n">
        <v>21</v>
      </c>
      <c r="E42" s="101" t="n">
        <v>166.3</v>
      </c>
      <c r="F42" s="101" t="n">
        <v>153.6</v>
      </c>
      <c r="G42" s="101" t="n">
        <v>12.7</v>
      </c>
      <c r="H42" s="112" t="n">
        <v>21.2</v>
      </c>
      <c r="I42" s="101" t="n">
        <v>177.4</v>
      </c>
      <c r="J42" s="101" t="n">
        <v>160.3</v>
      </c>
      <c r="K42" s="102" t="n">
        <v>17.1</v>
      </c>
      <c r="L42" s="101" t="n">
        <v>20.6</v>
      </c>
      <c r="M42" s="101" t="n">
        <v>141.2</v>
      </c>
      <c r="N42" s="101" t="n">
        <v>138.5</v>
      </c>
      <c r="O42" s="102" t="n">
        <v>2.7</v>
      </c>
      <c r="P42" s="222" t="s">
        <v>382</v>
      </c>
      <c r="Q42" s="254" t="s">
        <v>385</v>
      </c>
      <c r="R42" s="223" t="s">
        <v>384</v>
      </c>
      <c r="S42" s="112" t="n">
        <v>21.8</v>
      </c>
      <c r="T42" s="101" t="n">
        <v>168.2</v>
      </c>
      <c r="U42" s="101" t="n">
        <v>159.4</v>
      </c>
      <c r="V42" s="101" t="n">
        <v>8.8</v>
      </c>
      <c r="W42" s="112" t="n">
        <v>22.5</v>
      </c>
      <c r="X42" s="101" t="n">
        <v>184.4</v>
      </c>
      <c r="Y42" s="101" t="n">
        <v>173.1</v>
      </c>
      <c r="Z42" s="102" t="n">
        <v>11.3</v>
      </c>
      <c r="AA42" s="101" t="n">
        <v>20.6</v>
      </c>
      <c r="AB42" s="101" t="n">
        <v>139.8</v>
      </c>
      <c r="AC42" s="101" t="n">
        <v>135.3</v>
      </c>
      <c r="AD42" s="102" t="n">
        <v>4.5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112" t="n">
        <v>17.5</v>
      </c>
      <c r="E43" s="101" t="n">
        <v>110.3</v>
      </c>
      <c r="F43" s="101" t="n">
        <v>105.9</v>
      </c>
      <c r="G43" s="101" t="n">
        <v>4.4</v>
      </c>
      <c r="H43" s="112" t="n">
        <v>17.4</v>
      </c>
      <c r="I43" s="101" t="n">
        <v>125.4</v>
      </c>
      <c r="J43" s="101" t="n">
        <v>116.6</v>
      </c>
      <c r="K43" s="102" t="n">
        <v>8.8</v>
      </c>
      <c r="L43" s="101" t="n">
        <v>17.5</v>
      </c>
      <c r="M43" s="101" t="n">
        <v>102.4</v>
      </c>
      <c r="N43" s="101" t="n">
        <v>100.3</v>
      </c>
      <c r="O43" s="102" t="n">
        <v>2.1</v>
      </c>
      <c r="P43" s="222" t="s">
        <v>386</v>
      </c>
      <c r="Q43" s="254" t="s">
        <v>389</v>
      </c>
      <c r="R43" s="223" t="s">
        <v>388</v>
      </c>
      <c r="S43" s="112" t="n">
        <v>18.1</v>
      </c>
      <c r="T43" s="101" t="n">
        <v>108</v>
      </c>
      <c r="U43" s="101" t="n">
        <v>102.7</v>
      </c>
      <c r="V43" s="101" t="n">
        <v>5.3</v>
      </c>
      <c r="W43" s="112" t="n">
        <v>18.4</v>
      </c>
      <c r="X43" s="101" t="n">
        <v>134.2</v>
      </c>
      <c r="Y43" s="101" t="n">
        <v>122.5</v>
      </c>
      <c r="Z43" s="102" t="n">
        <v>11.7</v>
      </c>
      <c r="AA43" s="101" t="n">
        <v>18</v>
      </c>
      <c r="AB43" s="101" t="n">
        <v>97.1</v>
      </c>
      <c r="AC43" s="101" t="n">
        <v>94.4</v>
      </c>
      <c r="AD43" s="102" t="n">
        <v>2.7</v>
      </c>
    </row>
    <row r="44" customFormat="false" ht="11.1" hidden="false" customHeight="true" outlineLevel="0" collapsed="false">
      <c r="A44" s="222" t="s">
        <v>390</v>
      </c>
      <c r="B44" s="128" t="s">
        <v>391</v>
      </c>
      <c r="C44" s="223" t="s">
        <v>392</v>
      </c>
      <c r="D44" s="112" t="n">
        <v>17.4</v>
      </c>
      <c r="E44" s="101" t="n">
        <v>123.4</v>
      </c>
      <c r="F44" s="101" t="n">
        <v>117.7</v>
      </c>
      <c r="G44" s="101" t="n">
        <v>5.7</v>
      </c>
      <c r="H44" s="112" t="n">
        <v>19.8</v>
      </c>
      <c r="I44" s="101" t="n">
        <v>145.6</v>
      </c>
      <c r="J44" s="101" t="n">
        <v>135.8</v>
      </c>
      <c r="K44" s="102" t="n">
        <v>9.8</v>
      </c>
      <c r="L44" s="101" t="n">
        <v>16</v>
      </c>
      <c r="M44" s="101" t="n">
        <v>110.3</v>
      </c>
      <c r="N44" s="101" t="n">
        <v>107</v>
      </c>
      <c r="O44" s="102" t="n">
        <v>3.3</v>
      </c>
      <c r="P44" s="222" t="s">
        <v>390</v>
      </c>
      <c r="Q44" s="254" t="s">
        <v>393</v>
      </c>
      <c r="R44" s="223" t="s">
        <v>392</v>
      </c>
      <c r="S44" s="112" t="n">
        <v>18.6</v>
      </c>
      <c r="T44" s="101" t="n">
        <v>139</v>
      </c>
      <c r="U44" s="101" t="n">
        <v>128.6</v>
      </c>
      <c r="V44" s="101" t="n">
        <v>10.4</v>
      </c>
      <c r="W44" s="112" t="n">
        <v>20.4</v>
      </c>
      <c r="X44" s="101" t="n">
        <v>163.3</v>
      </c>
      <c r="Y44" s="101" t="n">
        <v>149.5</v>
      </c>
      <c r="Z44" s="102" t="n">
        <v>13.8</v>
      </c>
      <c r="AA44" s="101" t="n">
        <v>17</v>
      </c>
      <c r="AB44" s="101" t="n">
        <v>116.7</v>
      </c>
      <c r="AC44" s="101" t="n">
        <v>109.5</v>
      </c>
      <c r="AD44" s="102" t="n">
        <v>7.2</v>
      </c>
    </row>
    <row r="45" customFormat="false" ht="11.1" hidden="false" customHeight="true" outlineLevel="0" collapsed="false">
      <c r="A45" s="222" t="s">
        <v>394</v>
      </c>
      <c r="B45" s="128" t="s">
        <v>395</v>
      </c>
      <c r="C45" s="236" t="s">
        <v>396</v>
      </c>
      <c r="D45" s="112" t="n">
        <v>14.7</v>
      </c>
      <c r="E45" s="101" t="n">
        <v>84.5</v>
      </c>
      <c r="F45" s="101" t="n">
        <v>79.8</v>
      </c>
      <c r="G45" s="101" t="n">
        <v>4.7</v>
      </c>
      <c r="H45" s="112" t="n">
        <v>14.9</v>
      </c>
      <c r="I45" s="101" t="n">
        <v>90.7</v>
      </c>
      <c r="J45" s="101" t="n">
        <v>84</v>
      </c>
      <c r="K45" s="102" t="n">
        <v>6.7</v>
      </c>
      <c r="L45" s="101" t="n">
        <v>14.6</v>
      </c>
      <c r="M45" s="101" t="n">
        <v>80.4</v>
      </c>
      <c r="N45" s="101" t="n">
        <v>77</v>
      </c>
      <c r="O45" s="102" t="n">
        <v>3.4</v>
      </c>
      <c r="P45" s="222" t="s">
        <v>394</v>
      </c>
      <c r="Q45" s="254" t="s">
        <v>397</v>
      </c>
      <c r="R45" s="236" t="s">
        <v>396</v>
      </c>
      <c r="S45" s="112" t="n">
        <v>16.1</v>
      </c>
      <c r="T45" s="101" t="n">
        <v>90.7</v>
      </c>
      <c r="U45" s="101" t="n">
        <v>87.1</v>
      </c>
      <c r="V45" s="101" t="n">
        <v>3.6</v>
      </c>
      <c r="W45" s="112" t="n">
        <v>16.3</v>
      </c>
      <c r="X45" s="101" t="n">
        <v>98.4</v>
      </c>
      <c r="Y45" s="101" t="n">
        <v>93.5</v>
      </c>
      <c r="Z45" s="102" t="n">
        <v>4.9</v>
      </c>
      <c r="AA45" s="101" t="n">
        <v>16</v>
      </c>
      <c r="AB45" s="101" t="n">
        <v>85.6</v>
      </c>
      <c r="AC45" s="101" t="n">
        <v>82.8</v>
      </c>
      <c r="AD45" s="102" t="n">
        <v>2.8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112" t="n">
        <v>18.9</v>
      </c>
      <c r="E46" s="101" t="n">
        <v>137.3</v>
      </c>
      <c r="F46" s="101" t="n">
        <v>132</v>
      </c>
      <c r="G46" s="101" t="n">
        <v>5.3</v>
      </c>
      <c r="H46" s="112" t="n">
        <v>18.8</v>
      </c>
      <c r="I46" s="101" t="n">
        <v>146.9</v>
      </c>
      <c r="J46" s="101" t="n">
        <v>138.4</v>
      </c>
      <c r="K46" s="102" t="n">
        <v>8.5</v>
      </c>
      <c r="L46" s="101" t="n">
        <v>18.9</v>
      </c>
      <c r="M46" s="101" t="n">
        <v>134</v>
      </c>
      <c r="N46" s="101" t="n">
        <v>129.8</v>
      </c>
      <c r="O46" s="102" t="n">
        <v>4.2</v>
      </c>
      <c r="P46" s="222" t="s">
        <v>398</v>
      </c>
      <c r="Q46" s="254" t="s">
        <v>401</v>
      </c>
      <c r="R46" s="223" t="s">
        <v>400</v>
      </c>
      <c r="S46" s="112" t="n">
        <v>19.5</v>
      </c>
      <c r="T46" s="101" t="n">
        <v>146.7</v>
      </c>
      <c r="U46" s="101" t="n">
        <v>141.6</v>
      </c>
      <c r="V46" s="101" t="n">
        <v>5.1</v>
      </c>
      <c r="W46" s="112" t="n">
        <v>18.9</v>
      </c>
      <c r="X46" s="101" t="n">
        <v>143.1</v>
      </c>
      <c r="Y46" s="101" t="n">
        <v>137.6</v>
      </c>
      <c r="Z46" s="102" t="n">
        <v>5.5</v>
      </c>
      <c r="AA46" s="101" t="n">
        <v>19.8</v>
      </c>
      <c r="AB46" s="101" t="n">
        <v>148.3</v>
      </c>
      <c r="AC46" s="101" t="n">
        <v>143.4</v>
      </c>
      <c r="AD46" s="102" t="n">
        <v>4.9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6" t="s">
        <v>404</v>
      </c>
      <c r="D47" s="112" t="n">
        <v>16.4</v>
      </c>
      <c r="E47" s="101" t="n">
        <v>118.9</v>
      </c>
      <c r="F47" s="101" t="n">
        <v>117.5</v>
      </c>
      <c r="G47" s="101" t="n">
        <v>1.4</v>
      </c>
      <c r="H47" s="112" t="n">
        <v>17.9</v>
      </c>
      <c r="I47" s="101" t="n">
        <v>130.9</v>
      </c>
      <c r="J47" s="101" t="n">
        <v>126.6</v>
      </c>
      <c r="K47" s="102" t="n">
        <v>4.3</v>
      </c>
      <c r="L47" s="101" t="n">
        <v>16.3</v>
      </c>
      <c r="M47" s="101" t="n">
        <v>117.4</v>
      </c>
      <c r="N47" s="101" t="n">
        <v>116.4</v>
      </c>
      <c r="O47" s="102" t="n">
        <v>1</v>
      </c>
      <c r="P47" s="222" t="s">
        <v>402</v>
      </c>
      <c r="Q47" s="254" t="s">
        <v>405</v>
      </c>
      <c r="R47" s="236" t="s">
        <v>404</v>
      </c>
      <c r="S47" s="112" t="n">
        <v>16.1</v>
      </c>
      <c r="T47" s="101" t="n">
        <v>117.3</v>
      </c>
      <c r="U47" s="101" t="n">
        <v>116.8</v>
      </c>
      <c r="V47" s="101" t="n">
        <v>0.5</v>
      </c>
      <c r="W47" s="112" t="n">
        <v>19.6</v>
      </c>
      <c r="X47" s="101" t="n">
        <v>146.8</v>
      </c>
      <c r="Y47" s="101" t="n">
        <v>145.5</v>
      </c>
      <c r="Z47" s="102" t="n">
        <v>1.3</v>
      </c>
      <c r="AA47" s="101" t="n">
        <v>15.9</v>
      </c>
      <c r="AB47" s="101" t="n">
        <v>115.8</v>
      </c>
      <c r="AC47" s="101" t="n">
        <v>115.4</v>
      </c>
      <c r="AD47" s="102" t="n">
        <v>0.4</v>
      </c>
    </row>
    <row r="48" customFormat="false" ht="11.1" hidden="false" customHeight="true" outlineLevel="0" collapsed="false">
      <c r="A48" s="239" t="s">
        <v>406</v>
      </c>
      <c r="B48" s="240" t="s">
        <v>407</v>
      </c>
      <c r="C48" s="241" t="s">
        <v>408</v>
      </c>
      <c r="D48" s="260" t="n">
        <v>18.7</v>
      </c>
      <c r="E48" s="261" t="n">
        <v>143.2</v>
      </c>
      <c r="F48" s="261" t="n">
        <v>134.4</v>
      </c>
      <c r="G48" s="261" t="n">
        <v>8.8</v>
      </c>
      <c r="H48" s="260" t="n">
        <v>19.5</v>
      </c>
      <c r="I48" s="261" t="n">
        <v>154.3</v>
      </c>
      <c r="J48" s="261" t="n">
        <v>143.7</v>
      </c>
      <c r="K48" s="82" t="n">
        <v>10.6</v>
      </c>
      <c r="L48" s="261" t="n">
        <v>17.6</v>
      </c>
      <c r="M48" s="261" t="n">
        <v>127.1</v>
      </c>
      <c r="N48" s="261" t="n">
        <v>120.9</v>
      </c>
      <c r="O48" s="262" t="n">
        <v>6.2</v>
      </c>
      <c r="P48" s="239" t="s">
        <v>406</v>
      </c>
      <c r="Q48" s="263" t="s">
        <v>409</v>
      </c>
      <c r="R48" s="241" t="s">
        <v>408</v>
      </c>
      <c r="S48" s="260" t="n">
        <v>18.4</v>
      </c>
      <c r="T48" s="261" t="n">
        <v>133.8</v>
      </c>
      <c r="U48" s="261" t="n">
        <v>126.2</v>
      </c>
      <c r="V48" s="261" t="n">
        <v>7.6</v>
      </c>
      <c r="W48" s="260" t="n">
        <v>19.1</v>
      </c>
      <c r="X48" s="261" t="n">
        <v>144.4</v>
      </c>
      <c r="Y48" s="261" t="n">
        <v>136.1</v>
      </c>
      <c r="Z48" s="82" t="n">
        <v>8.3</v>
      </c>
      <c r="AA48" s="261" t="n">
        <v>17.6</v>
      </c>
      <c r="AB48" s="261" t="n">
        <v>122.1</v>
      </c>
      <c r="AC48" s="261" t="n">
        <v>115.2</v>
      </c>
      <c r="AD48" s="262" t="n">
        <v>6.9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417</v>
      </c>
      <c r="H2" s="247" t="s">
        <v>418</v>
      </c>
      <c r="I2" s="247"/>
      <c r="K2" s="211" t="s">
        <v>419</v>
      </c>
      <c r="R2" s="247" t="s">
        <v>418</v>
      </c>
      <c r="S2" s="247"/>
    </row>
    <row r="3" s="267" customFormat="tru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s="267" customFormat="tru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71" t="s">
        <v>170</v>
      </c>
      <c r="C5" s="272" t="s">
        <v>77</v>
      </c>
      <c r="D5" s="219" t="n">
        <v>339771</v>
      </c>
      <c r="E5" s="220" t="n">
        <v>5246</v>
      </c>
      <c r="F5" s="220" t="n">
        <v>9383</v>
      </c>
      <c r="G5" s="220" t="n">
        <v>335634</v>
      </c>
      <c r="H5" s="220" t="n">
        <v>139319</v>
      </c>
      <c r="I5" s="273" t="n">
        <v>41.5</v>
      </c>
      <c r="J5" s="274"/>
      <c r="K5" s="270" t="s">
        <v>256</v>
      </c>
      <c r="L5" s="271" t="s">
        <v>187</v>
      </c>
      <c r="M5" s="272" t="s">
        <v>77</v>
      </c>
      <c r="N5" s="219" t="n">
        <v>190326</v>
      </c>
      <c r="O5" s="220" t="n">
        <v>1944</v>
      </c>
      <c r="P5" s="220" t="n">
        <v>5793</v>
      </c>
      <c r="Q5" s="220" t="n">
        <v>186477</v>
      </c>
      <c r="R5" s="220" t="n">
        <v>68529</v>
      </c>
      <c r="S5" s="273" t="n">
        <v>36.7</v>
      </c>
      <c r="T5" s="274"/>
      <c r="U5" s="274"/>
    </row>
    <row r="6" customFormat="false" ht="11.1" hidden="false" customHeight="true" outlineLevel="0" collapsed="false">
      <c r="A6" s="275" t="s">
        <v>259</v>
      </c>
      <c r="B6" s="276" t="s">
        <v>171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278" t="s">
        <v>81</v>
      </c>
      <c r="J6" s="274"/>
      <c r="K6" s="275" t="s">
        <v>259</v>
      </c>
      <c r="L6" s="276" t="s">
        <v>188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278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76" t="s">
        <v>172</v>
      </c>
      <c r="C7" s="277" t="s">
        <v>82</v>
      </c>
      <c r="D7" s="65" t="n">
        <v>12607</v>
      </c>
      <c r="E7" s="68" t="n">
        <v>111</v>
      </c>
      <c r="F7" s="68" t="n">
        <v>87</v>
      </c>
      <c r="G7" s="68" t="n">
        <v>12631</v>
      </c>
      <c r="H7" s="68" t="n">
        <v>1427</v>
      </c>
      <c r="I7" s="278" t="n">
        <v>11.3</v>
      </c>
      <c r="J7" s="279"/>
      <c r="K7" s="275" t="s">
        <v>262</v>
      </c>
      <c r="L7" s="276" t="s">
        <v>189</v>
      </c>
      <c r="M7" s="277" t="s">
        <v>82</v>
      </c>
      <c r="N7" s="65" t="n">
        <v>4178</v>
      </c>
      <c r="O7" s="68" t="n">
        <v>43</v>
      </c>
      <c r="P7" s="68" t="n">
        <v>87</v>
      </c>
      <c r="Q7" s="68" t="n">
        <v>4134</v>
      </c>
      <c r="R7" s="68" t="n">
        <v>507</v>
      </c>
      <c r="S7" s="278" t="n">
        <v>12.3</v>
      </c>
      <c r="T7" s="274"/>
      <c r="U7" s="274"/>
    </row>
    <row r="8" customFormat="false" ht="11.1" hidden="false" customHeight="true" outlineLevel="0" collapsed="false">
      <c r="A8" s="275" t="s">
        <v>265</v>
      </c>
      <c r="B8" s="276" t="s">
        <v>173</v>
      </c>
      <c r="C8" s="277" t="s">
        <v>84</v>
      </c>
      <c r="D8" s="65" t="n">
        <v>51740</v>
      </c>
      <c r="E8" s="68" t="n">
        <v>1183</v>
      </c>
      <c r="F8" s="68" t="n">
        <v>1102</v>
      </c>
      <c r="G8" s="68" t="n">
        <v>51821</v>
      </c>
      <c r="H8" s="68" t="n">
        <v>11796</v>
      </c>
      <c r="I8" s="278" t="n">
        <v>22.8</v>
      </c>
      <c r="K8" s="275" t="s">
        <v>265</v>
      </c>
      <c r="L8" s="276" t="s">
        <v>190</v>
      </c>
      <c r="M8" s="277" t="s">
        <v>84</v>
      </c>
      <c r="N8" s="65" t="n">
        <v>37054</v>
      </c>
      <c r="O8" s="68" t="n">
        <v>326</v>
      </c>
      <c r="P8" s="68" t="n">
        <v>957</v>
      </c>
      <c r="Q8" s="68" t="n">
        <v>36423</v>
      </c>
      <c r="R8" s="68" t="n">
        <v>6413</v>
      </c>
      <c r="S8" s="278" t="n">
        <v>17.6</v>
      </c>
      <c r="T8" s="274"/>
      <c r="U8" s="274"/>
    </row>
    <row r="9" customFormat="false" ht="11.1" hidden="false" customHeight="true" outlineLevel="0" collapsed="false">
      <c r="A9" s="275" t="s">
        <v>268</v>
      </c>
      <c r="B9" s="276" t="s">
        <v>174</v>
      </c>
      <c r="C9" s="280" t="s">
        <v>86</v>
      </c>
      <c r="D9" s="65" t="n">
        <v>2185</v>
      </c>
      <c r="E9" s="68" t="n">
        <v>0</v>
      </c>
      <c r="F9" s="68" t="n">
        <v>19</v>
      </c>
      <c r="G9" s="68" t="n">
        <v>2166</v>
      </c>
      <c r="H9" s="68" t="n">
        <v>40</v>
      </c>
      <c r="I9" s="278" t="n">
        <v>1.8</v>
      </c>
      <c r="K9" s="275" t="s">
        <v>268</v>
      </c>
      <c r="L9" s="276" t="s">
        <v>191</v>
      </c>
      <c r="M9" s="280" t="s">
        <v>86</v>
      </c>
      <c r="N9" s="65" t="n">
        <v>1640</v>
      </c>
      <c r="O9" s="68" t="n">
        <v>0</v>
      </c>
      <c r="P9" s="68" t="n">
        <v>11</v>
      </c>
      <c r="Q9" s="68" t="n">
        <v>1629</v>
      </c>
      <c r="R9" s="68" t="n">
        <v>18</v>
      </c>
      <c r="S9" s="278" t="n">
        <v>1.1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82" t="s">
        <v>175</v>
      </c>
      <c r="C10" s="277" t="s">
        <v>88</v>
      </c>
      <c r="D10" s="65" t="n">
        <v>1144</v>
      </c>
      <c r="E10" s="68" t="n">
        <v>26</v>
      </c>
      <c r="F10" s="68" t="n">
        <v>43</v>
      </c>
      <c r="G10" s="68" t="n">
        <v>1127</v>
      </c>
      <c r="H10" s="68" t="n">
        <v>138</v>
      </c>
      <c r="I10" s="278" t="n">
        <v>12.2</v>
      </c>
      <c r="K10" s="281" t="s">
        <v>271</v>
      </c>
      <c r="L10" s="282" t="s">
        <v>192</v>
      </c>
      <c r="M10" s="277" t="s">
        <v>88</v>
      </c>
      <c r="N10" s="65" t="n">
        <v>643</v>
      </c>
      <c r="O10" s="68" t="n">
        <v>6</v>
      </c>
      <c r="P10" s="68" t="n">
        <v>16</v>
      </c>
      <c r="Q10" s="68" t="n">
        <v>633</v>
      </c>
      <c r="R10" s="68" t="n">
        <v>112</v>
      </c>
      <c r="S10" s="278" t="n">
        <v>17.7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76" t="s">
        <v>176</v>
      </c>
      <c r="C11" s="277" t="s">
        <v>427</v>
      </c>
      <c r="D11" s="65" t="n">
        <v>16833</v>
      </c>
      <c r="E11" s="68" t="n">
        <v>111</v>
      </c>
      <c r="F11" s="68" t="n">
        <v>108</v>
      </c>
      <c r="G11" s="68" t="n">
        <v>16836</v>
      </c>
      <c r="H11" s="68" t="n">
        <v>1229</v>
      </c>
      <c r="I11" s="278" t="n">
        <v>7.3</v>
      </c>
      <c r="K11" s="275" t="s">
        <v>274</v>
      </c>
      <c r="L11" s="276" t="s">
        <v>193</v>
      </c>
      <c r="M11" s="277" t="s">
        <v>427</v>
      </c>
      <c r="N11" s="65" t="n">
        <v>12549</v>
      </c>
      <c r="O11" s="68" t="n">
        <v>74</v>
      </c>
      <c r="P11" s="68" t="n">
        <v>71</v>
      </c>
      <c r="Q11" s="68" t="n">
        <v>12552</v>
      </c>
      <c r="R11" s="68" t="n">
        <v>500</v>
      </c>
      <c r="S11" s="278" t="n">
        <v>4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76" t="s">
        <v>177</v>
      </c>
      <c r="C12" s="277" t="s">
        <v>428</v>
      </c>
      <c r="D12" s="65" t="n">
        <v>69497</v>
      </c>
      <c r="E12" s="68" t="n">
        <v>969</v>
      </c>
      <c r="F12" s="68" t="n">
        <v>1671</v>
      </c>
      <c r="G12" s="68" t="n">
        <v>68795</v>
      </c>
      <c r="H12" s="68" t="n">
        <v>45896</v>
      </c>
      <c r="I12" s="278" t="n">
        <v>66.7</v>
      </c>
      <c r="K12" s="275" t="s">
        <v>277</v>
      </c>
      <c r="L12" s="276" t="s">
        <v>194</v>
      </c>
      <c r="M12" s="277" t="s">
        <v>428</v>
      </c>
      <c r="N12" s="65" t="n">
        <v>29139</v>
      </c>
      <c r="O12" s="68" t="n">
        <v>285</v>
      </c>
      <c r="P12" s="68" t="n">
        <v>291</v>
      </c>
      <c r="Q12" s="68" t="n">
        <v>29133</v>
      </c>
      <c r="R12" s="68" t="n">
        <v>21274</v>
      </c>
      <c r="S12" s="278" t="n">
        <v>73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76" t="s">
        <v>178</v>
      </c>
      <c r="C13" s="277" t="s">
        <v>429</v>
      </c>
      <c r="D13" s="65" t="n">
        <v>10118</v>
      </c>
      <c r="E13" s="68" t="n">
        <v>28</v>
      </c>
      <c r="F13" s="68" t="n">
        <v>53</v>
      </c>
      <c r="G13" s="68" t="n">
        <v>10093</v>
      </c>
      <c r="H13" s="68" t="n">
        <v>692</v>
      </c>
      <c r="I13" s="278" t="n">
        <v>6.9</v>
      </c>
      <c r="K13" s="275" t="s">
        <v>280</v>
      </c>
      <c r="L13" s="276" t="s">
        <v>195</v>
      </c>
      <c r="M13" s="277" t="s">
        <v>429</v>
      </c>
      <c r="N13" s="65" t="n">
        <v>4994</v>
      </c>
      <c r="O13" s="68" t="n">
        <v>28</v>
      </c>
      <c r="P13" s="68" t="n">
        <v>53</v>
      </c>
      <c r="Q13" s="68" t="n">
        <v>4969</v>
      </c>
      <c r="R13" s="68" t="n">
        <v>384</v>
      </c>
      <c r="S13" s="278" t="n">
        <v>7.7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76" t="s">
        <v>179</v>
      </c>
      <c r="C14" s="277" t="s">
        <v>430</v>
      </c>
      <c r="D14" s="65" t="n">
        <v>4603</v>
      </c>
      <c r="E14" s="68" t="n">
        <v>42</v>
      </c>
      <c r="F14" s="68" t="n">
        <v>17</v>
      </c>
      <c r="G14" s="68" t="n">
        <v>4628</v>
      </c>
      <c r="H14" s="68" t="n">
        <v>1491</v>
      </c>
      <c r="I14" s="278" t="n">
        <v>32.2</v>
      </c>
      <c r="K14" s="275" t="s">
        <v>283</v>
      </c>
      <c r="L14" s="276" t="s">
        <v>196</v>
      </c>
      <c r="M14" s="277" t="s">
        <v>430</v>
      </c>
      <c r="N14" s="65" t="n">
        <v>1667</v>
      </c>
      <c r="O14" s="68" t="n">
        <v>2</v>
      </c>
      <c r="P14" s="68" t="n">
        <v>17</v>
      </c>
      <c r="Q14" s="68" t="n">
        <v>1652</v>
      </c>
      <c r="R14" s="68" t="n">
        <v>59</v>
      </c>
      <c r="S14" s="278" t="n">
        <v>3.6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76" t="s">
        <v>180</v>
      </c>
      <c r="C15" s="280" t="s">
        <v>431</v>
      </c>
      <c r="D15" s="65" t="n">
        <v>6333</v>
      </c>
      <c r="E15" s="68" t="n">
        <v>159</v>
      </c>
      <c r="F15" s="68" t="n">
        <v>162</v>
      </c>
      <c r="G15" s="68" t="n">
        <v>6330</v>
      </c>
      <c r="H15" s="68" t="n">
        <v>1161</v>
      </c>
      <c r="I15" s="278" t="n">
        <v>18.3</v>
      </c>
      <c r="K15" s="275" t="s">
        <v>286</v>
      </c>
      <c r="L15" s="276" t="s">
        <v>197</v>
      </c>
      <c r="M15" s="280" t="s">
        <v>431</v>
      </c>
      <c r="N15" s="65" t="n">
        <v>2700</v>
      </c>
      <c r="O15" s="68" t="n">
        <v>43</v>
      </c>
      <c r="P15" s="68" t="n">
        <v>104</v>
      </c>
      <c r="Q15" s="68" t="n">
        <v>2639</v>
      </c>
      <c r="R15" s="68" t="n">
        <v>883</v>
      </c>
      <c r="S15" s="278" t="n">
        <v>33.5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76" t="s">
        <v>181</v>
      </c>
      <c r="C16" s="280" t="s">
        <v>432</v>
      </c>
      <c r="D16" s="65" t="n">
        <v>33911</v>
      </c>
      <c r="E16" s="68" t="n">
        <v>769</v>
      </c>
      <c r="F16" s="68" t="n">
        <v>2186</v>
      </c>
      <c r="G16" s="68" t="n">
        <v>32494</v>
      </c>
      <c r="H16" s="68" t="n">
        <v>26693</v>
      </c>
      <c r="I16" s="278" t="n">
        <v>82.1</v>
      </c>
      <c r="K16" s="275" t="s">
        <v>288</v>
      </c>
      <c r="L16" s="276" t="s">
        <v>198</v>
      </c>
      <c r="M16" s="280" t="s">
        <v>432</v>
      </c>
      <c r="N16" s="65" t="n">
        <v>13704</v>
      </c>
      <c r="O16" s="68" t="n">
        <v>374</v>
      </c>
      <c r="P16" s="68" t="n">
        <v>699</v>
      </c>
      <c r="Q16" s="68" t="n">
        <v>13379</v>
      </c>
      <c r="R16" s="68" t="n">
        <v>10133</v>
      </c>
      <c r="S16" s="278" t="n">
        <v>75.7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76" t="s">
        <v>182</v>
      </c>
      <c r="C17" s="280" t="s">
        <v>433</v>
      </c>
      <c r="D17" s="65" t="n">
        <v>12799</v>
      </c>
      <c r="E17" s="68" t="n">
        <v>310</v>
      </c>
      <c r="F17" s="68" t="n">
        <v>167</v>
      </c>
      <c r="G17" s="68" t="n">
        <v>12942</v>
      </c>
      <c r="H17" s="68" t="n">
        <v>7225</v>
      </c>
      <c r="I17" s="278" t="n">
        <v>55.8</v>
      </c>
      <c r="K17" s="275" t="s">
        <v>291</v>
      </c>
      <c r="L17" s="276" t="s">
        <v>199</v>
      </c>
      <c r="M17" s="280" t="s">
        <v>433</v>
      </c>
      <c r="N17" s="65" t="n">
        <v>7211</v>
      </c>
      <c r="O17" s="68" t="n">
        <v>55</v>
      </c>
      <c r="P17" s="68" t="n">
        <v>38</v>
      </c>
      <c r="Q17" s="68" t="n">
        <v>7228</v>
      </c>
      <c r="R17" s="68" t="n">
        <v>4002</v>
      </c>
      <c r="S17" s="278" t="n">
        <v>55.4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76" t="s">
        <v>183</v>
      </c>
      <c r="C18" s="277" t="s">
        <v>434</v>
      </c>
      <c r="D18" s="65" t="n">
        <v>30931</v>
      </c>
      <c r="E18" s="68" t="n">
        <v>356</v>
      </c>
      <c r="F18" s="68" t="n">
        <v>2778</v>
      </c>
      <c r="G18" s="68" t="n">
        <v>28509</v>
      </c>
      <c r="H18" s="68" t="n">
        <v>5742</v>
      </c>
      <c r="I18" s="278" t="n">
        <v>20.1</v>
      </c>
      <c r="K18" s="275" t="s">
        <v>294</v>
      </c>
      <c r="L18" s="276" t="s">
        <v>126</v>
      </c>
      <c r="M18" s="277" t="s">
        <v>434</v>
      </c>
      <c r="N18" s="65" t="n">
        <v>20723</v>
      </c>
      <c r="O18" s="68" t="n">
        <v>149</v>
      </c>
      <c r="P18" s="68" t="n">
        <v>2778</v>
      </c>
      <c r="Q18" s="68" t="n">
        <v>18094</v>
      </c>
      <c r="R18" s="68" t="n">
        <v>3893</v>
      </c>
      <c r="S18" s="278" t="n">
        <v>21.5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76" t="s">
        <v>184</v>
      </c>
      <c r="C19" s="277" t="s">
        <v>435</v>
      </c>
      <c r="D19" s="65" t="n">
        <v>64316</v>
      </c>
      <c r="E19" s="68" t="n">
        <v>649</v>
      </c>
      <c r="F19" s="68" t="n">
        <v>670</v>
      </c>
      <c r="G19" s="68" t="n">
        <v>64295</v>
      </c>
      <c r="H19" s="68" t="n">
        <v>29051</v>
      </c>
      <c r="I19" s="278" t="n">
        <v>45.2</v>
      </c>
      <c r="K19" s="275" t="s">
        <v>297</v>
      </c>
      <c r="L19" s="276" t="s">
        <v>200</v>
      </c>
      <c r="M19" s="277" t="s">
        <v>435</v>
      </c>
      <c r="N19" s="65" t="n">
        <v>40770</v>
      </c>
      <c r="O19" s="68" t="n">
        <v>172</v>
      </c>
      <c r="P19" s="68" t="n">
        <v>351</v>
      </c>
      <c r="Q19" s="68" t="n">
        <v>40591</v>
      </c>
      <c r="R19" s="68" t="n">
        <v>16025</v>
      </c>
      <c r="S19" s="278" t="n">
        <v>39.5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76" t="s">
        <v>185</v>
      </c>
      <c r="C20" s="277" t="s">
        <v>108</v>
      </c>
      <c r="D20" s="65" t="n">
        <v>2397</v>
      </c>
      <c r="E20" s="68" t="n">
        <v>0</v>
      </c>
      <c r="F20" s="68" t="n">
        <v>0</v>
      </c>
      <c r="G20" s="68" t="n">
        <v>2397</v>
      </c>
      <c r="H20" s="68" t="n">
        <v>381</v>
      </c>
      <c r="I20" s="278" t="n">
        <v>15.9</v>
      </c>
      <c r="J20" s="283"/>
      <c r="K20" s="275" t="s">
        <v>300</v>
      </c>
      <c r="L20" s="276" t="s">
        <v>201</v>
      </c>
      <c r="M20" s="277" t="s">
        <v>108</v>
      </c>
      <c r="N20" s="65" t="n">
        <v>583</v>
      </c>
      <c r="O20" s="68" t="n">
        <v>0</v>
      </c>
      <c r="P20" s="68" t="n">
        <v>0</v>
      </c>
      <c r="Q20" s="68" t="n">
        <v>583</v>
      </c>
      <c r="R20" s="68" t="n">
        <v>79</v>
      </c>
      <c r="S20" s="278" t="n">
        <v>13.6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85" t="s">
        <v>186</v>
      </c>
      <c r="C21" s="286" t="s">
        <v>110</v>
      </c>
      <c r="D21" s="232" t="n">
        <v>20357</v>
      </c>
      <c r="E21" s="233" t="n">
        <v>533</v>
      </c>
      <c r="F21" s="233" t="n">
        <v>320</v>
      </c>
      <c r="G21" s="233" t="n">
        <v>20570</v>
      </c>
      <c r="H21" s="233" t="n">
        <v>6357</v>
      </c>
      <c r="I21" s="287" t="n">
        <v>30.9</v>
      </c>
      <c r="K21" s="284" t="s">
        <v>303</v>
      </c>
      <c r="L21" s="285" t="s">
        <v>202</v>
      </c>
      <c r="M21" s="286" t="s">
        <v>110</v>
      </c>
      <c r="N21" s="232" t="n">
        <v>12771</v>
      </c>
      <c r="O21" s="233" t="n">
        <v>387</v>
      </c>
      <c r="P21" s="233" t="n">
        <v>320</v>
      </c>
      <c r="Q21" s="233" t="n">
        <v>12838</v>
      </c>
      <c r="R21" s="233" t="n">
        <v>4247</v>
      </c>
      <c r="S21" s="287" t="n">
        <v>33.1</v>
      </c>
      <c r="T21" s="274"/>
      <c r="U21" s="274"/>
    </row>
    <row r="22" customFormat="false" ht="3.95" hidden="false" customHeight="true" outlineLevel="0" collapsed="false">
      <c r="A22" s="275"/>
      <c r="B22" s="276"/>
      <c r="C22" s="277"/>
      <c r="D22" s="65"/>
      <c r="E22" s="68"/>
      <c r="F22" s="68"/>
      <c r="G22" s="68"/>
      <c r="H22" s="68"/>
      <c r="I22" s="278"/>
      <c r="K22" s="275"/>
      <c r="L22" s="276"/>
      <c r="M22" s="277"/>
      <c r="N22" s="65"/>
      <c r="O22" s="68"/>
      <c r="P22" s="68"/>
      <c r="Q22" s="68"/>
      <c r="R22" s="68"/>
      <c r="S22" s="278"/>
      <c r="T22" s="274"/>
      <c r="U22" s="274"/>
    </row>
    <row r="23" customFormat="false" ht="11.1" hidden="false" customHeight="true" outlineLevel="0" collapsed="false">
      <c r="A23" s="275" t="s">
        <v>306</v>
      </c>
      <c r="B23" s="276" t="s">
        <v>436</v>
      </c>
      <c r="C23" s="277" t="s">
        <v>308</v>
      </c>
      <c r="D23" s="65" t="n">
        <v>6706</v>
      </c>
      <c r="E23" s="68" t="n">
        <v>773</v>
      </c>
      <c r="F23" s="68" t="n">
        <v>39</v>
      </c>
      <c r="G23" s="68" t="n">
        <v>7440</v>
      </c>
      <c r="H23" s="68" t="n">
        <v>3056</v>
      </c>
      <c r="I23" s="278" t="n">
        <v>41.1</v>
      </c>
      <c r="K23" s="275" t="s">
        <v>306</v>
      </c>
      <c r="L23" s="276" t="s">
        <v>437</v>
      </c>
      <c r="M23" s="277" t="s">
        <v>308</v>
      </c>
      <c r="N23" s="65" t="n">
        <v>5730</v>
      </c>
      <c r="O23" s="68" t="n">
        <v>57</v>
      </c>
      <c r="P23" s="68" t="n">
        <v>39</v>
      </c>
      <c r="Q23" s="68" t="n">
        <v>5748</v>
      </c>
      <c r="R23" s="68" t="n">
        <v>2125</v>
      </c>
      <c r="S23" s="278" t="n">
        <v>37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76" t="s">
        <v>438</v>
      </c>
      <c r="C24" s="277" t="s">
        <v>312</v>
      </c>
      <c r="D24" s="65" t="n">
        <v>5043</v>
      </c>
      <c r="E24" s="68" t="n">
        <v>59</v>
      </c>
      <c r="F24" s="68" t="n">
        <v>48</v>
      </c>
      <c r="G24" s="68" t="n">
        <v>5054</v>
      </c>
      <c r="H24" s="68" t="n">
        <v>2319</v>
      </c>
      <c r="I24" s="278" t="n">
        <v>45.9</v>
      </c>
      <c r="K24" s="275" t="s">
        <v>310</v>
      </c>
      <c r="L24" s="276" t="s">
        <v>439</v>
      </c>
      <c r="M24" s="277" t="s">
        <v>312</v>
      </c>
      <c r="N24" s="65" t="n">
        <v>2069</v>
      </c>
      <c r="O24" s="68" t="n">
        <v>41</v>
      </c>
      <c r="P24" s="68" t="n">
        <v>14</v>
      </c>
      <c r="Q24" s="68" t="n">
        <v>2096</v>
      </c>
      <c r="R24" s="68" t="n">
        <v>1014</v>
      </c>
      <c r="S24" s="278" t="n">
        <v>48.4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76" t="s">
        <v>440</v>
      </c>
      <c r="C25" s="277" t="s">
        <v>316</v>
      </c>
      <c r="D25" s="65" t="n">
        <v>2035</v>
      </c>
      <c r="E25" s="68" t="n">
        <v>2</v>
      </c>
      <c r="F25" s="68" t="n">
        <v>86</v>
      </c>
      <c r="G25" s="68" t="n">
        <v>1951</v>
      </c>
      <c r="H25" s="68" t="n">
        <v>330</v>
      </c>
      <c r="I25" s="278" t="n">
        <v>16.9</v>
      </c>
      <c r="K25" s="275" t="s">
        <v>314</v>
      </c>
      <c r="L25" s="276" t="s">
        <v>441</v>
      </c>
      <c r="M25" s="277" t="s">
        <v>316</v>
      </c>
      <c r="N25" s="65" t="n">
        <v>459</v>
      </c>
      <c r="O25" s="68" t="n">
        <v>2</v>
      </c>
      <c r="P25" s="68" t="n">
        <v>7</v>
      </c>
      <c r="Q25" s="68" t="n">
        <v>454</v>
      </c>
      <c r="R25" s="68" t="n">
        <v>14</v>
      </c>
      <c r="S25" s="278" t="n">
        <v>3.1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76" t="s">
        <v>442</v>
      </c>
      <c r="C26" s="277" t="s">
        <v>320</v>
      </c>
      <c r="D26" s="65" t="n">
        <v>1957</v>
      </c>
      <c r="E26" s="68" t="n">
        <v>58</v>
      </c>
      <c r="F26" s="68" t="n">
        <v>21</v>
      </c>
      <c r="G26" s="68" t="n">
        <v>1994</v>
      </c>
      <c r="H26" s="68" t="n">
        <v>888</v>
      </c>
      <c r="I26" s="278" t="n">
        <v>44.5</v>
      </c>
      <c r="K26" s="275" t="s">
        <v>318</v>
      </c>
      <c r="L26" s="276" t="s">
        <v>443</v>
      </c>
      <c r="M26" s="277" t="s">
        <v>320</v>
      </c>
      <c r="N26" s="65" t="n">
        <v>1403</v>
      </c>
      <c r="O26" s="68" t="n">
        <v>12</v>
      </c>
      <c r="P26" s="68" t="n">
        <v>21</v>
      </c>
      <c r="Q26" s="68" t="n">
        <v>1394</v>
      </c>
      <c r="R26" s="68" t="n">
        <v>426</v>
      </c>
      <c r="S26" s="278" t="n">
        <v>30.6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76" t="s">
        <v>444</v>
      </c>
      <c r="C27" s="277" t="s">
        <v>324</v>
      </c>
      <c r="D27" s="65" t="n">
        <v>2919</v>
      </c>
      <c r="E27" s="68" t="n">
        <v>0</v>
      </c>
      <c r="F27" s="68" t="n">
        <v>34</v>
      </c>
      <c r="G27" s="68" t="n">
        <v>2885</v>
      </c>
      <c r="H27" s="68" t="n">
        <v>470</v>
      </c>
      <c r="I27" s="278" t="n">
        <v>16.3</v>
      </c>
      <c r="K27" s="275" t="s">
        <v>322</v>
      </c>
      <c r="L27" s="276" t="s">
        <v>445</v>
      </c>
      <c r="M27" s="277" t="s">
        <v>324</v>
      </c>
      <c r="N27" s="65" t="n">
        <v>2382</v>
      </c>
      <c r="O27" s="68" t="n">
        <v>0</v>
      </c>
      <c r="P27" s="68" t="n">
        <v>18</v>
      </c>
      <c r="Q27" s="68" t="n">
        <v>2364</v>
      </c>
      <c r="R27" s="68" t="n">
        <v>353</v>
      </c>
      <c r="S27" s="278" t="n">
        <v>14.9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76" t="s">
        <v>446</v>
      </c>
      <c r="C28" s="277" t="s">
        <v>328</v>
      </c>
      <c r="D28" s="65" t="n">
        <v>3426</v>
      </c>
      <c r="E28" s="68" t="n">
        <v>16</v>
      </c>
      <c r="F28" s="68" t="n">
        <v>14</v>
      </c>
      <c r="G28" s="68" t="n">
        <v>3428</v>
      </c>
      <c r="H28" s="68" t="n">
        <v>434</v>
      </c>
      <c r="I28" s="278" t="n">
        <v>12.7</v>
      </c>
      <c r="K28" s="275" t="s">
        <v>326</v>
      </c>
      <c r="L28" s="276" t="s">
        <v>447</v>
      </c>
      <c r="M28" s="277" t="s">
        <v>328</v>
      </c>
      <c r="N28" s="65" t="n">
        <v>2622</v>
      </c>
      <c r="O28" s="68" t="n">
        <v>16</v>
      </c>
      <c r="P28" s="68" t="n">
        <v>14</v>
      </c>
      <c r="Q28" s="68" t="n">
        <v>2624</v>
      </c>
      <c r="R28" s="68" t="n">
        <v>295</v>
      </c>
      <c r="S28" s="278" t="n">
        <v>11.2</v>
      </c>
      <c r="T28" s="274"/>
      <c r="U28" s="274"/>
    </row>
    <row r="29" customFormat="false" ht="10.5" hidden="false" customHeight="true" outlineLevel="0" collapsed="false">
      <c r="A29" s="275" t="s">
        <v>330</v>
      </c>
      <c r="B29" s="276" t="s">
        <v>448</v>
      </c>
      <c r="C29" s="277" t="s">
        <v>332</v>
      </c>
      <c r="D29" s="65" t="n">
        <v>4612</v>
      </c>
      <c r="E29" s="68" t="n">
        <v>31</v>
      </c>
      <c r="F29" s="68" t="n">
        <v>44</v>
      </c>
      <c r="G29" s="68" t="n">
        <v>4599</v>
      </c>
      <c r="H29" s="68" t="n">
        <v>852</v>
      </c>
      <c r="I29" s="278" t="n">
        <v>18.5</v>
      </c>
      <c r="K29" s="275" t="s">
        <v>330</v>
      </c>
      <c r="L29" s="276" t="s">
        <v>449</v>
      </c>
      <c r="M29" s="277" t="s">
        <v>332</v>
      </c>
      <c r="N29" s="65" t="n">
        <v>3557</v>
      </c>
      <c r="O29" s="68" t="n">
        <v>25</v>
      </c>
      <c r="P29" s="68" t="n">
        <v>44</v>
      </c>
      <c r="Q29" s="68" t="n">
        <v>3538</v>
      </c>
      <c r="R29" s="68" t="n">
        <v>288</v>
      </c>
      <c r="S29" s="278" t="n">
        <v>8.1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76" t="s">
        <v>450</v>
      </c>
      <c r="C30" s="277" t="s">
        <v>336</v>
      </c>
      <c r="D30" s="65" t="n">
        <v>2292</v>
      </c>
      <c r="E30" s="68" t="n">
        <v>0</v>
      </c>
      <c r="F30" s="68" t="n">
        <v>7</v>
      </c>
      <c r="G30" s="68" t="n">
        <v>2285</v>
      </c>
      <c r="H30" s="68" t="n">
        <v>69</v>
      </c>
      <c r="I30" s="278" t="n">
        <v>3</v>
      </c>
      <c r="K30" s="275" t="s">
        <v>334</v>
      </c>
      <c r="L30" s="276" t="s">
        <v>451</v>
      </c>
      <c r="M30" s="277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278" t="s">
        <v>237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76" t="s">
        <v>452</v>
      </c>
      <c r="C31" s="277" t="s">
        <v>340</v>
      </c>
      <c r="D31" s="65" t="n">
        <v>996</v>
      </c>
      <c r="E31" s="68" t="n">
        <v>19</v>
      </c>
      <c r="F31" s="68" t="n">
        <v>0</v>
      </c>
      <c r="G31" s="68" t="n">
        <v>1015</v>
      </c>
      <c r="H31" s="68" t="n">
        <v>57</v>
      </c>
      <c r="I31" s="278" t="n">
        <v>5.6</v>
      </c>
      <c r="K31" s="275" t="s">
        <v>338</v>
      </c>
      <c r="L31" s="276" t="s">
        <v>453</v>
      </c>
      <c r="M31" s="277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278" t="s">
        <v>237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76" t="s">
        <v>454</v>
      </c>
      <c r="C32" s="277" t="s">
        <v>344</v>
      </c>
      <c r="D32" s="65" t="n">
        <v>706</v>
      </c>
      <c r="E32" s="68" t="n">
        <v>15</v>
      </c>
      <c r="F32" s="68" t="n">
        <v>36</v>
      </c>
      <c r="G32" s="68" t="n">
        <v>685</v>
      </c>
      <c r="H32" s="68" t="n">
        <v>141</v>
      </c>
      <c r="I32" s="278" t="n">
        <v>20.6</v>
      </c>
      <c r="K32" s="275" t="s">
        <v>342</v>
      </c>
      <c r="L32" s="276" t="s">
        <v>455</v>
      </c>
      <c r="M32" s="277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278" t="s">
        <v>237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76" t="s">
        <v>456</v>
      </c>
      <c r="C33" s="277" t="s">
        <v>348</v>
      </c>
      <c r="D33" s="65" t="n">
        <v>3615</v>
      </c>
      <c r="E33" s="68" t="n">
        <v>18</v>
      </c>
      <c r="F33" s="68" t="n">
        <v>8</v>
      </c>
      <c r="G33" s="68" t="n">
        <v>3625</v>
      </c>
      <c r="H33" s="68" t="n">
        <v>1040</v>
      </c>
      <c r="I33" s="278" t="n">
        <v>28.7</v>
      </c>
      <c r="K33" s="275" t="s">
        <v>346</v>
      </c>
      <c r="L33" s="276" t="s">
        <v>457</v>
      </c>
      <c r="M33" s="277" t="s">
        <v>348</v>
      </c>
      <c r="N33" s="65" t="n">
        <v>2102</v>
      </c>
      <c r="O33" s="68" t="n">
        <v>18</v>
      </c>
      <c r="P33" s="68" t="n">
        <v>8</v>
      </c>
      <c r="Q33" s="68" t="n">
        <v>2112</v>
      </c>
      <c r="R33" s="68" t="n">
        <v>513</v>
      </c>
      <c r="S33" s="278" t="n">
        <v>24.3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76" t="s">
        <v>458</v>
      </c>
      <c r="C34" s="277" t="s">
        <v>352</v>
      </c>
      <c r="D34" s="65" t="n">
        <v>1776</v>
      </c>
      <c r="E34" s="68" t="n">
        <v>3</v>
      </c>
      <c r="F34" s="68" t="n">
        <v>11</v>
      </c>
      <c r="G34" s="68" t="n">
        <v>1768</v>
      </c>
      <c r="H34" s="68" t="n">
        <v>112</v>
      </c>
      <c r="I34" s="278" t="n">
        <v>6.3</v>
      </c>
      <c r="K34" s="275" t="s">
        <v>350</v>
      </c>
      <c r="L34" s="276" t="s">
        <v>459</v>
      </c>
      <c r="M34" s="277" t="s">
        <v>352</v>
      </c>
      <c r="N34" s="65" t="n">
        <v>1214</v>
      </c>
      <c r="O34" s="68" t="n">
        <v>3</v>
      </c>
      <c r="P34" s="68" t="n">
        <v>11</v>
      </c>
      <c r="Q34" s="68" t="n">
        <v>1206</v>
      </c>
      <c r="R34" s="68" t="n">
        <v>112</v>
      </c>
      <c r="S34" s="278" t="n">
        <v>9.3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76" t="s">
        <v>460</v>
      </c>
      <c r="C35" s="277" t="s">
        <v>356</v>
      </c>
      <c r="D35" s="65" t="n">
        <v>3595</v>
      </c>
      <c r="E35" s="68" t="n">
        <v>27</v>
      </c>
      <c r="F35" s="68" t="n">
        <v>13</v>
      </c>
      <c r="G35" s="68" t="n">
        <v>3609</v>
      </c>
      <c r="H35" s="68" t="n">
        <v>191</v>
      </c>
      <c r="I35" s="278" t="n">
        <v>5.3</v>
      </c>
      <c r="K35" s="275" t="s">
        <v>354</v>
      </c>
      <c r="L35" s="276" t="s">
        <v>461</v>
      </c>
      <c r="M35" s="277" t="s">
        <v>356</v>
      </c>
      <c r="N35" s="65" t="n">
        <v>2550</v>
      </c>
      <c r="O35" s="68" t="n">
        <v>0</v>
      </c>
      <c r="P35" s="68" t="n">
        <v>5</v>
      </c>
      <c r="Q35" s="68" t="n">
        <v>2545</v>
      </c>
      <c r="R35" s="68" t="n">
        <v>106</v>
      </c>
      <c r="S35" s="278" t="n">
        <v>4.2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76" t="s">
        <v>462</v>
      </c>
      <c r="C36" s="277" t="s">
        <v>360</v>
      </c>
      <c r="D36" s="65" t="n">
        <v>3356</v>
      </c>
      <c r="E36" s="68" t="n">
        <v>67</v>
      </c>
      <c r="F36" s="68" t="n">
        <v>660</v>
      </c>
      <c r="G36" s="68" t="n">
        <v>2763</v>
      </c>
      <c r="H36" s="68" t="n">
        <v>159</v>
      </c>
      <c r="I36" s="278" t="n">
        <v>5.8</v>
      </c>
      <c r="K36" s="275" t="s">
        <v>358</v>
      </c>
      <c r="L36" s="276" t="s">
        <v>463</v>
      </c>
      <c r="M36" s="277" t="s">
        <v>360</v>
      </c>
      <c r="N36" s="65" t="n">
        <v>3356</v>
      </c>
      <c r="O36" s="68" t="n">
        <v>67</v>
      </c>
      <c r="P36" s="68" t="n">
        <v>660</v>
      </c>
      <c r="Q36" s="68" t="n">
        <v>2763</v>
      </c>
      <c r="R36" s="68" t="n">
        <v>159</v>
      </c>
      <c r="S36" s="278" t="n">
        <v>5.8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76" t="s">
        <v>464</v>
      </c>
      <c r="C37" s="277" t="s">
        <v>364</v>
      </c>
      <c r="D37" s="65" t="n">
        <v>447</v>
      </c>
      <c r="E37" s="68" t="n">
        <v>18</v>
      </c>
      <c r="F37" s="68" t="n">
        <v>2</v>
      </c>
      <c r="G37" s="68" t="n">
        <v>463</v>
      </c>
      <c r="H37" s="68" t="n">
        <v>50</v>
      </c>
      <c r="I37" s="278" t="n">
        <v>10.8</v>
      </c>
      <c r="K37" s="275" t="s">
        <v>362</v>
      </c>
      <c r="L37" s="276" t="s">
        <v>465</v>
      </c>
      <c r="M37" s="277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278" t="s">
        <v>237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76" t="s">
        <v>466</v>
      </c>
      <c r="C38" s="277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278" t="s">
        <v>81</v>
      </c>
      <c r="K38" s="275" t="s">
        <v>366</v>
      </c>
      <c r="L38" s="276" t="s">
        <v>467</v>
      </c>
      <c r="M38" s="277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278" t="s">
        <v>81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76" t="s">
        <v>468</v>
      </c>
      <c r="C39" s="277" t="s">
        <v>372</v>
      </c>
      <c r="D39" s="65" t="n">
        <v>3518</v>
      </c>
      <c r="E39" s="68" t="n">
        <v>3</v>
      </c>
      <c r="F39" s="68" t="n">
        <v>26</v>
      </c>
      <c r="G39" s="68" t="n">
        <v>3495</v>
      </c>
      <c r="H39" s="68" t="n">
        <v>342</v>
      </c>
      <c r="I39" s="278" t="n">
        <v>9.8</v>
      </c>
      <c r="K39" s="275" t="s">
        <v>370</v>
      </c>
      <c r="L39" s="276" t="s">
        <v>469</v>
      </c>
      <c r="M39" s="277" t="s">
        <v>372</v>
      </c>
      <c r="N39" s="65" t="n">
        <v>3518</v>
      </c>
      <c r="O39" s="68" t="n">
        <v>3</v>
      </c>
      <c r="P39" s="68" t="n">
        <v>26</v>
      </c>
      <c r="Q39" s="68" t="n">
        <v>3495</v>
      </c>
      <c r="R39" s="68" t="n">
        <v>342</v>
      </c>
      <c r="S39" s="278" t="n">
        <v>9.8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76" t="s">
        <v>470</v>
      </c>
      <c r="C40" s="277" t="s">
        <v>376</v>
      </c>
      <c r="D40" s="65" t="n">
        <v>2224</v>
      </c>
      <c r="E40" s="68" t="n">
        <v>10</v>
      </c>
      <c r="F40" s="68" t="n">
        <v>5</v>
      </c>
      <c r="G40" s="68" t="n">
        <v>2229</v>
      </c>
      <c r="H40" s="68" t="n">
        <v>1219</v>
      </c>
      <c r="I40" s="278" t="n">
        <v>54.7</v>
      </c>
      <c r="K40" s="275" t="s">
        <v>374</v>
      </c>
      <c r="L40" s="276" t="s">
        <v>471</v>
      </c>
      <c r="M40" s="277" t="s">
        <v>376</v>
      </c>
      <c r="N40" s="65" t="n">
        <v>915</v>
      </c>
      <c r="O40" s="68" t="n">
        <v>10</v>
      </c>
      <c r="P40" s="68" t="n">
        <v>5</v>
      </c>
      <c r="Q40" s="68" t="n">
        <v>920</v>
      </c>
      <c r="R40" s="68" t="n">
        <v>369</v>
      </c>
      <c r="S40" s="278" t="n">
        <v>40.1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76" t="s">
        <v>472</v>
      </c>
      <c r="C41" s="288" t="s">
        <v>473</v>
      </c>
      <c r="D41" s="65" t="n">
        <v>2517</v>
      </c>
      <c r="E41" s="68" t="n">
        <v>64</v>
      </c>
      <c r="F41" s="68" t="n">
        <v>48</v>
      </c>
      <c r="G41" s="68" t="n">
        <v>2533</v>
      </c>
      <c r="H41" s="68" t="n">
        <v>67</v>
      </c>
      <c r="I41" s="278" t="n">
        <v>2.6</v>
      </c>
      <c r="K41" s="275" t="s">
        <v>378</v>
      </c>
      <c r="L41" s="276" t="s">
        <v>474</v>
      </c>
      <c r="M41" s="288" t="s">
        <v>473</v>
      </c>
      <c r="N41" s="65" t="n">
        <v>2517</v>
      </c>
      <c r="O41" s="68" t="n">
        <v>64</v>
      </c>
      <c r="P41" s="68" t="n">
        <v>48</v>
      </c>
      <c r="Q41" s="68" t="n">
        <v>2533</v>
      </c>
      <c r="R41" s="68" t="n">
        <v>67</v>
      </c>
      <c r="S41" s="278" t="n">
        <v>2.6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76" t="s">
        <v>475</v>
      </c>
      <c r="C42" s="277" t="s">
        <v>384</v>
      </c>
      <c r="D42" s="65" t="n">
        <v>14404</v>
      </c>
      <c r="E42" s="68" t="n">
        <v>346</v>
      </c>
      <c r="F42" s="68" t="n">
        <v>290</v>
      </c>
      <c r="G42" s="68" t="n">
        <v>14460</v>
      </c>
      <c r="H42" s="68" t="n">
        <v>3522</v>
      </c>
      <c r="I42" s="278" t="n">
        <v>24.4</v>
      </c>
      <c r="K42" s="275" t="s">
        <v>382</v>
      </c>
      <c r="L42" s="276" t="s">
        <v>476</v>
      </c>
      <c r="M42" s="277" t="s">
        <v>384</v>
      </c>
      <c r="N42" s="65" t="n">
        <v>6227</v>
      </c>
      <c r="O42" s="68" t="n">
        <v>52</v>
      </c>
      <c r="P42" s="68" t="n">
        <v>71</v>
      </c>
      <c r="Q42" s="68" t="n">
        <v>6208</v>
      </c>
      <c r="R42" s="68" t="n">
        <v>2317</v>
      </c>
      <c r="S42" s="278" t="n">
        <v>37.3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76" t="s">
        <v>477</v>
      </c>
      <c r="C43" s="277" t="s">
        <v>388</v>
      </c>
      <c r="D43" s="65" t="n">
        <v>55093</v>
      </c>
      <c r="E43" s="68" t="n">
        <v>623</v>
      </c>
      <c r="F43" s="68" t="n">
        <v>1381</v>
      </c>
      <c r="G43" s="68" t="n">
        <v>54335</v>
      </c>
      <c r="H43" s="68" t="n">
        <v>42374</v>
      </c>
      <c r="I43" s="278" t="n">
        <v>78</v>
      </c>
      <c r="K43" s="275" t="s">
        <v>386</v>
      </c>
      <c r="L43" s="276" t="s">
        <v>478</v>
      </c>
      <c r="M43" s="277" t="s">
        <v>388</v>
      </c>
      <c r="N43" s="65" t="n">
        <v>22912</v>
      </c>
      <c r="O43" s="68" t="n">
        <v>233</v>
      </c>
      <c r="P43" s="68" t="n">
        <v>220</v>
      </c>
      <c r="Q43" s="68" t="n">
        <v>22925</v>
      </c>
      <c r="R43" s="68" t="n">
        <v>18957</v>
      </c>
      <c r="S43" s="278" t="n">
        <v>82.7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76" t="s">
        <v>479</v>
      </c>
      <c r="C44" s="277" t="s">
        <v>392</v>
      </c>
      <c r="D44" s="65" t="n">
        <v>4695</v>
      </c>
      <c r="E44" s="68" t="n">
        <v>68</v>
      </c>
      <c r="F44" s="68" t="n">
        <v>252</v>
      </c>
      <c r="G44" s="68" t="n">
        <v>4511</v>
      </c>
      <c r="H44" s="68" t="n">
        <v>2440</v>
      </c>
      <c r="I44" s="278" t="n">
        <v>54.1</v>
      </c>
      <c r="K44" s="275" t="s">
        <v>390</v>
      </c>
      <c r="L44" s="276" t="s">
        <v>480</v>
      </c>
      <c r="M44" s="277" t="s">
        <v>392</v>
      </c>
      <c r="N44" s="65" t="n">
        <v>2586</v>
      </c>
      <c r="O44" s="68" t="n">
        <v>68</v>
      </c>
      <c r="P44" s="68" t="n">
        <v>152</v>
      </c>
      <c r="Q44" s="68" t="n">
        <v>2502</v>
      </c>
      <c r="R44" s="68" t="n">
        <v>934</v>
      </c>
      <c r="S44" s="278" t="n">
        <v>37.3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76" t="s">
        <v>481</v>
      </c>
      <c r="C45" s="288" t="s">
        <v>482</v>
      </c>
      <c r="D45" s="65" t="n">
        <v>29216</v>
      </c>
      <c r="E45" s="68" t="n">
        <v>701</v>
      </c>
      <c r="F45" s="68" t="n">
        <v>1934</v>
      </c>
      <c r="G45" s="68" t="n">
        <v>27983</v>
      </c>
      <c r="H45" s="68" t="n">
        <v>24253</v>
      </c>
      <c r="I45" s="278" t="n">
        <v>86.7</v>
      </c>
      <c r="K45" s="275" t="s">
        <v>394</v>
      </c>
      <c r="L45" s="276" t="s">
        <v>483</v>
      </c>
      <c r="M45" s="288" t="s">
        <v>482</v>
      </c>
      <c r="N45" s="65" t="n">
        <v>11118</v>
      </c>
      <c r="O45" s="68" t="n">
        <v>306</v>
      </c>
      <c r="P45" s="68" t="n">
        <v>547</v>
      </c>
      <c r="Q45" s="68" t="n">
        <v>10877</v>
      </c>
      <c r="R45" s="68" t="n">
        <v>9199</v>
      </c>
      <c r="S45" s="278" t="n">
        <v>84.6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76" t="s">
        <v>484</v>
      </c>
      <c r="C46" s="277" t="s">
        <v>400</v>
      </c>
      <c r="D46" s="65" t="n">
        <v>29317</v>
      </c>
      <c r="E46" s="68" t="n">
        <v>334</v>
      </c>
      <c r="F46" s="68" t="n">
        <v>542</v>
      </c>
      <c r="G46" s="68" t="n">
        <v>29109</v>
      </c>
      <c r="H46" s="68" t="n">
        <v>8689</v>
      </c>
      <c r="I46" s="278" t="n">
        <v>29.8</v>
      </c>
      <c r="K46" s="275" t="s">
        <v>398</v>
      </c>
      <c r="L46" s="276" t="s">
        <v>485</v>
      </c>
      <c r="M46" s="277" t="s">
        <v>400</v>
      </c>
      <c r="N46" s="65" t="n">
        <v>20087</v>
      </c>
      <c r="O46" s="68" t="n">
        <v>151</v>
      </c>
      <c r="P46" s="68" t="n">
        <v>318</v>
      </c>
      <c r="Q46" s="68" t="n">
        <v>19920</v>
      </c>
      <c r="R46" s="68" t="n">
        <v>3796</v>
      </c>
      <c r="S46" s="278" t="n">
        <v>19.1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76" t="s">
        <v>486</v>
      </c>
      <c r="C47" s="288" t="s">
        <v>487</v>
      </c>
      <c r="D47" s="65" t="n">
        <v>34999</v>
      </c>
      <c r="E47" s="68" t="n">
        <v>315</v>
      </c>
      <c r="F47" s="68" t="n">
        <v>128</v>
      </c>
      <c r="G47" s="68" t="n">
        <v>35186</v>
      </c>
      <c r="H47" s="68" t="n">
        <v>20362</v>
      </c>
      <c r="I47" s="278" t="n">
        <v>57.9</v>
      </c>
      <c r="K47" s="275" t="s">
        <v>402</v>
      </c>
      <c r="L47" s="276" t="s">
        <v>488</v>
      </c>
      <c r="M47" s="288" t="s">
        <v>487</v>
      </c>
      <c r="N47" s="65" t="n">
        <v>20683</v>
      </c>
      <c r="O47" s="68" t="n">
        <v>21</v>
      </c>
      <c r="P47" s="68" t="n">
        <v>33</v>
      </c>
      <c r="Q47" s="68" t="n">
        <v>20671</v>
      </c>
      <c r="R47" s="68" t="n">
        <v>12229</v>
      </c>
      <c r="S47" s="278" t="n">
        <v>59.2</v>
      </c>
      <c r="T47" s="274"/>
      <c r="U47" s="274"/>
    </row>
    <row r="48" customFormat="false" ht="11.1" hidden="false" customHeight="true" outlineLevel="0" collapsed="false">
      <c r="A48" s="289" t="s">
        <v>406</v>
      </c>
      <c r="B48" s="290" t="s">
        <v>489</v>
      </c>
      <c r="C48" s="291" t="s">
        <v>490</v>
      </c>
      <c r="D48" s="81" t="n">
        <v>20357</v>
      </c>
      <c r="E48" s="83" t="n">
        <v>533</v>
      </c>
      <c r="F48" s="83" t="n">
        <v>320</v>
      </c>
      <c r="G48" s="83" t="n">
        <v>20570</v>
      </c>
      <c r="H48" s="83" t="n">
        <v>6357</v>
      </c>
      <c r="I48" s="292" t="n">
        <v>30.9</v>
      </c>
      <c r="K48" s="289" t="s">
        <v>406</v>
      </c>
      <c r="L48" s="290" t="s">
        <v>491</v>
      </c>
      <c r="M48" s="291" t="s">
        <v>490</v>
      </c>
      <c r="N48" s="81" t="n">
        <v>12771</v>
      </c>
      <c r="O48" s="83" t="n">
        <v>387</v>
      </c>
      <c r="P48" s="83" t="n">
        <v>320</v>
      </c>
      <c r="Q48" s="83" t="n">
        <v>12838</v>
      </c>
      <c r="R48" s="83" t="n">
        <v>4247</v>
      </c>
      <c r="S48" s="292" t="n">
        <v>33.1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492</v>
      </c>
      <c r="H2" s="247" t="s">
        <v>418</v>
      </c>
      <c r="I2" s="247"/>
      <c r="K2" s="211" t="s">
        <v>493</v>
      </c>
      <c r="R2" s="247" t="s">
        <v>418</v>
      </c>
      <c r="S2" s="247"/>
    </row>
    <row r="3" customFormat="fals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J3" s="267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customFormat="fals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J4" s="267"/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53" t="s">
        <v>494</v>
      </c>
      <c r="C5" s="272" t="s">
        <v>77</v>
      </c>
      <c r="D5" s="219" t="n">
        <v>161823</v>
      </c>
      <c r="E5" s="220" t="n">
        <v>2141</v>
      </c>
      <c r="F5" s="220" t="n">
        <v>5964</v>
      </c>
      <c r="G5" s="220" t="n">
        <v>158000</v>
      </c>
      <c r="H5" s="220" t="n">
        <v>35254</v>
      </c>
      <c r="I5" s="293" t="n">
        <v>22.3</v>
      </c>
      <c r="K5" s="270" t="s">
        <v>256</v>
      </c>
      <c r="L5" s="253" t="s">
        <v>495</v>
      </c>
      <c r="M5" s="272" t="s">
        <v>77</v>
      </c>
      <c r="N5" s="219" t="n">
        <v>92820</v>
      </c>
      <c r="O5" s="220" t="n">
        <v>968</v>
      </c>
      <c r="P5" s="220" t="n">
        <v>4308</v>
      </c>
      <c r="Q5" s="220" t="n">
        <v>89480</v>
      </c>
      <c r="R5" s="220" t="n">
        <v>15356</v>
      </c>
      <c r="S5" s="293" t="n">
        <v>17.2</v>
      </c>
      <c r="T5" s="274"/>
      <c r="U5" s="274"/>
    </row>
    <row r="6" customFormat="false" ht="11.1" hidden="false" customHeight="true" outlineLevel="0" collapsed="false">
      <c r="A6" s="275" t="s">
        <v>259</v>
      </c>
      <c r="B6" s="254" t="s">
        <v>496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5" t="s">
        <v>259</v>
      </c>
      <c r="L6" s="254" t="s">
        <v>497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54" t="s">
        <v>498</v>
      </c>
      <c r="C7" s="277" t="s">
        <v>82</v>
      </c>
      <c r="D7" s="65" t="n">
        <v>8781</v>
      </c>
      <c r="E7" s="68" t="n">
        <v>111</v>
      </c>
      <c r="F7" s="68" t="n">
        <v>66</v>
      </c>
      <c r="G7" s="68" t="n">
        <v>8826</v>
      </c>
      <c r="H7" s="68" t="n">
        <v>88</v>
      </c>
      <c r="I7" s="67" t="n">
        <v>1</v>
      </c>
      <c r="J7" s="279"/>
      <c r="K7" s="275" t="s">
        <v>262</v>
      </c>
      <c r="L7" s="254" t="s">
        <v>499</v>
      </c>
      <c r="M7" s="277" t="s">
        <v>82</v>
      </c>
      <c r="N7" s="65" t="n">
        <v>3162</v>
      </c>
      <c r="O7" s="68" t="n">
        <v>43</v>
      </c>
      <c r="P7" s="68" t="n">
        <v>66</v>
      </c>
      <c r="Q7" s="68" t="n">
        <v>3139</v>
      </c>
      <c r="R7" s="68" t="n">
        <v>88</v>
      </c>
      <c r="S7" s="67" t="n">
        <v>2.8</v>
      </c>
      <c r="T7" s="274"/>
      <c r="U7" s="274"/>
    </row>
    <row r="8" customFormat="false" ht="11.1" hidden="false" customHeight="true" outlineLevel="0" collapsed="false">
      <c r="A8" s="275" t="s">
        <v>265</v>
      </c>
      <c r="B8" s="254" t="s">
        <v>500</v>
      </c>
      <c r="C8" s="277" t="s">
        <v>84</v>
      </c>
      <c r="D8" s="65" t="n">
        <v>35327</v>
      </c>
      <c r="E8" s="68" t="n">
        <v>269</v>
      </c>
      <c r="F8" s="68" t="n">
        <v>947</v>
      </c>
      <c r="G8" s="68" t="n">
        <v>34649</v>
      </c>
      <c r="H8" s="68" t="n">
        <v>2661</v>
      </c>
      <c r="I8" s="67" t="n">
        <v>7.7</v>
      </c>
      <c r="K8" s="275" t="s">
        <v>265</v>
      </c>
      <c r="L8" s="254" t="s">
        <v>501</v>
      </c>
      <c r="M8" s="277" t="s">
        <v>84</v>
      </c>
      <c r="N8" s="65" t="n">
        <v>26776</v>
      </c>
      <c r="O8" s="68" t="n">
        <v>214</v>
      </c>
      <c r="P8" s="68" t="n">
        <v>826</v>
      </c>
      <c r="Q8" s="68" t="n">
        <v>26164</v>
      </c>
      <c r="R8" s="68" t="n">
        <v>1575</v>
      </c>
      <c r="S8" s="67" t="n">
        <v>6</v>
      </c>
      <c r="T8" s="274"/>
      <c r="U8" s="274"/>
    </row>
    <row r="9" customFormat="false" ht="11.1" hidden="false" customHeight="true" outlineLevel="0" collapsed="false">
      <c r="A9" s="275" t="s">
        <v>268</v>
      </c>
      <c r="B9" s="254" t="s">
        <v>502</v>
      </c>
      <c r="C9" s="280" t="s">
        <v>86</v>
      </c>
      <c r="D9" s="65" t="n">
        <v>1879</v>
      </c>
      <c r="E9" s="68" t="n">
        <v>0</v>
      </c>
      <c r="F9" s="68" t="n">
        <v>19</v>
      </c>
      <c r="G9" s="68" t="n">
        <v>1860</v>
      </c>
      <c r="H9" s="68" t="n">
        <v>16</v>
      </c>
      <c r="I9" s="67" t="n">
        <v>0.9</v>
      </c>
      <c r="K9" s="275" t="s">
        <v>268</v>
      </c>
      <c r="L9" s="254" t="s">
        <v>503</v>
      </c>
      <c r="M9" s="280" t="s">
        <v>86</v>
      </c>
      <c r="N9" s="65" t="n">
        <v>1425</v>
      </c>
      <c r="O9" s="68" t="n">
        <v>0</v>
      </c>
      <c r="P9" s="68" t="n">
        <v>11</v>
      </c>
      <c r="Q9" s="68" t="n">
        <v>1414</v>
      </c>
      <c r="R9" s="68" t="n">
        <v>6</v>
      </c>
      <c r="S9" s="67" t="n">
        <v>0.4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55" t="s">
        <v>504</v>
      </c>
      <c r="C10" s="277" t="s">
        <v>88</v>
      </c>
      <c r="D10" s="65" t="n">
        <v>627</v>
      </c>
      <c r="E10" s="68" t="n">
        <v>13</v>
      </c>
      <c r="F10" s="68" t="n">
        <v>33</v>
      </c>
      <c r="G10" s="68" t="n">
        <v>607</v>
      </c>
      <c r="H10" s="68" t="n">
        <v>0</v>
      </c>
      <c r="I10" s="67" t="n">
        <v>0</v>
      </c>
      <c r="K10" s="281" t="s">
        <v>271</v>
      </c>
      <c r="L10" s="255" t="s">
        <v>505</v>
      </c>
      <c r="M10" s="277" t="s">
        <v>88</v>
      </c>
      <c r="N10" s="65" t="n">
        <v>414</v>
      </c>
      <c r="O10" s="68" t="n">
        <v>3</v>
      </c>
      <c r="P10" s="68" t="n">
        <v>16</v>
      </c>
      <c r="Q10" s="68" t="n">
        <v>401</v>
      </c>
      <c r="R10" s="68" t="n">
        <v>0</v>
      </c>
      <c r="S10" s="67" t="n">
        <v>0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54" t="s">
        <v>506</v>
      </c>
      <c r="C11" s="277" t="s">
        <v>427</v>
      </c>
      <c r="D11" s="65" t="n">
        <v>15597</v>
      </c>
      <c r="E11" s="68" t="n">
        <v>108</v>
      </c>
      <c r="F11" s="68" t="n">
        <v>71</v>
      </c>
      <c r="G11" s="68" t="n">
        <v>15634</v>
      </c>
      <c r="H11" s="68" t="n">
        <v>793</v>
      </c>
      <c r="I11" s="67" t="n">
        <v>5.1</v>
      </c>
      <c r="K11" s="275" t="s">
        <v>274</v>
      </c>
      <c r="L11" s="254" t="s">
        <v>507</v>
      </c>
      <c r="M11" s="277" t="s">
        <v>427</v>
      </c>
      <c r="N11" s="65" t="n">
        <v>11900</v>
      </c>
      <c r="O11" s="68" t="n">
        <v>71</v>
      </c>
      <c r="P11" s="68" t="n">
        <v>71</v>
      </c>
      <c r="Q11" s="68" t="n">
        <v>11900</v>
      </c>
      <c r="R11" s="68" t="n">
        <v>243</v>
      </c>
      <c r="S11" s="67" t="n">
        <v>2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54" t="s">
        <v>508</v>
      </c>
      <c r="C12" s="277" t="s">
        <v>428</v>
      </c>
      <c r="D12" s="65" t="n">
        <v>29314</v>
      </c>
      <c r="E12" s="68" t="n">
        <v>254</v>
      </c>
      <c r="F12" s="68" t="n">
        <v>995</v>
      </c>
      <c r="G12" s="68" t="n">
        <v>28573</v>
      </c>
      <c r="H12" s="68" t="n">
        <v>11358</v>
      </c>
      <c r="I12" s="67" t="n">
        <v>39.8</v>
      </c>
      <c r="K12" s="275" t="s">
        <v>277</v>
      </c>
      <c r="L12" s="254" t="s">
        <v>509</v>
      </c>
      <c r="M12" s="277" t="s">
        <v>428</v>
      </c>
      <c r="N12" s="65" t="n">
        <v>10765</v>
      </c>
      <c r="O12" s="68" t="n">
        <v>101</v>
      </c>
      <c r="P12" s="68" t="n">
        <v>147</v>
      </c>
      <c r="Q12" s="68" t="n">
        <v>10719</v>
      </c>
      <c r="R12" s="68" t="n">
        <v>4579</v>
      </c>
      <c r="S12" s="67" t="n">
        <v>42.7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54" t="s">
        <v>510</v>
      </c>
      <c r="C13" s="277" t="s">
        <v>429</v>
      </c>
      <c r="D13" s="65" t="n">
        <v>5059</v>
      </c>
      <c r="E13" s="68" t="n">
        <v>0</v>
      </c>
      <c r="F13" s="68" t="n">
        <v>33</v>
      </c>
      <c r="G13" s="68" t="n">
        <v>5026</v>
      </c>
      <c r="H13" s="68" t="n">
        <v>94</v>
      </c>
      <c r="I13" s="67" t="n">
        <v>1.9</v>
      </c>
      <c r="K13" s="275" t="s">
        <v>280</v>
      </c>
      <c r="L13" s="254" t="s">
        <v>511</v>
      </c>
      <c r="M13" s="277" t="s">
        <v>429</v>
      </c>
      <c r="N13" s="65" t="n">
        <v>2230</v>
      </c>
      <c r="O13" s="68" t="n">
        <v>0</v>
      </c>
      <c r="P13" s="68" t="n">
        <v>33</v>
      </c>
      <c r="Q13" s="68" t="n">
        <v>2197</v>
      </c>
      <c r="R13" s="68" t="n">
        <v>57</v>
      </c>
      <c r="S13" s="67" t="n">
        <v>2.6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54" t="s">
        <v>512</v>
      </c>
      <c r="C14" s="277" t="s">
        <v>430</v>
      </c>
      <c r="D14" s="65" t="n">
        <v>3022</v>
      </c>
      <c r="E14" s="68" t="n">
        <v>2</v>
      </c>
      <c r="F14" s="68" t="n">
        <v>17</v>
      </c>
      <c r="G14" s="68" t="n">
        <v>3007</v>
      </c>
      <c r="H14" s="68" t="n">
        <v>1021</v>
      </c>
      <c r="I14" s="67" t="n">
        <v>34</v>
      </c>
      <c r="K14" s="275" t="s">
        <v>283</v>
      </c>
      <c r="L14" s="254" t="s">
        <v>513</v>
      </c>
      <c r="M14" s="277" t="s">
        <v>430</v>
      </c>
      <c r="N14" s="65" t="n">
        <v>1126</v>
      </c>
      <c r="O14" s="68" t="n">
        <v>2</v>
      </c>
      <c r="P14" s="68" t="n">
        <v>17</v>
      </c>
      <c r="Q14" s="68" t="n">
        <v>1111</v>
      </c>
      <c r="R14" s="68" t="n">
        <v>21</v>
      </c>
      <c r="S14" s="67" t="n">
        <v>1.9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54" t="s">
        <v>514</v>
      </c>
      <c r="C15" s="280" t="s">
        <v>431</v>
      </c>
      <c r="D15" s="65" t="n">
        <v>4354</v>
      </c>
      <c r="E15" s="68" t="n">
        <v>87</v>
      </c>
      <c r="F15" s="68" t="n">
        <v>99</v>
      </c>
      <c r="G15" s="68" t="n">
        <v>4342</v>
      </c>
      <c r="H15" s="68" t="n">
        <v>465</v>
      </c>
      <c r="I15" s="67" t="n">
        <v>10.7</v>
      </c>
      <c r="K15" s="275" t="s">
        <v>286</v>
      </c>
      <c r="L15" s="254" t="s">
        <v>515</v>
      </c>
      <c r="M15" s="280" t="s">
        <v>431</v>
      </c>
      <c r="N15" s="65" t="n">
        <v>1525</v>
      </c>
      <c r="O15" s="68" t="n">
        <v>29</v>
      </c>
      <c r="P15" s="68" t="n">
        <v>41</v>
      </c>
      <c r="Q15" s="68" t="n">
        <v>1513</v>
      </c>
      <c r="R15" s="68" t="n">
        <v>187</v>
      </c>
      <c r="S15" s="67" t="n">
        <v>12.4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54" t="s">
        <v>516</v>
      </c>
      <c r="C16" s="280" t="s">
        <v>432</v>
      </c>
      <c r="D16" s="65" t="n">
        <v>13229</v>
      </c>
      <c r="E16" s="68" t="n">
        <v>430</v>
      </c>
      <c r="F16" s="68" t="n">
        <v>870</v>
      </c>
      <c r="G16" s="68" t="n">
        <v>12789</v>
      </c>
      <c r="H16" s="68" t="n">
        <v>9275</v>
      </c>
      <c r="I16" s="67" t="n">
        <v>72.5</v>
      </c>
      <c r="K16" s="275" t="s">
        <v>288</v>
      </c>
      <c r="L16" s="254" t="s">
        <v>517</v>
      </c>
      <c r="M16" s="280" t="s">
        <v>432</v>
      </c>
      <c r="N16" s="65" t="n">
        <v>5688</v>
      </c>
      <c r="O16" s="68" t="n">
        <v>140</v>
      </c>
      <c r="P16" s="68" t="n">
        <v>380</v>
      </c>
      <c r="Q16" s="68" t="n">
        <v>5448</v>
      </c>
      <c r="R16" s="68" t="n">
        <v>3283</v>
      </c>
      <c r="S16" s="67" t="n">
        <v>60.3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54" t="s">
        <v>518</v>
      </c>
      <c r="C17" s="280" t="s">
        <v>433</v>
      </c>
      <c r="D17" s="65" t="n">
        <v>5539</v>
      </c>
      <c r="E17" s="68" t="n">
        <v>194</v>
      </c>
      <c r="F17" s="68" t="n">
        <v>91</v>
      </c>
      <c r="G17" s="68" t="n">
        <v>5642</v>
      </c>
      <c r="H17" s="68" t="n">
        <v>2469</v>
      </c>
      <c r="I17" s="67" t="n">
        <v>43.8</v>
      </c>
      <c r="K17" s="275" t="s">
        <v>291</v>
      </c>
      <c r="L17" s="254" t="s">
        <v>519</v>
      </c>
      <c r="M17" s="280" t="s">
        <v>433</v>
      </c>
      <c r="N17" s="65" t="n">
        <v>2710</v>
      </c>
      <c r="O17" s="68" t="n">
        <v>55</v>
      </c>
      <c r="P17" s="68" t="n">
        <v>22</v>
      </c>
      <c r="Q17" s="68" t="n">
        <v>2743</v>
      </c>
      <c r="R17" s="68" t="n">
        <v>1356</v>
      </c>
      <c r="S17" s="67" t="n">
        <v>49.4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54" t="s">
        <v>520</v>
      </c>
      <c r="C18" s="277" t="s">
        <v>434</v>
      </c>
      <c r="D18" s="65" t="n">
        <v>14681</v>
      </c>
      <c r="E18" s="68" t="n">
        <v>109</v>
      </c>
      <c r="F18" s="68" t="n">
        <v>2373</v>
      </c>
      <c r="G18" s="68" t="n">
        <v>12417</v>
      </c>
      <c r="H18" s="68" t="n">
        <v>1665</v>
      </c>
      <c r="I18" s="67" t="n">
        <v>13.4</v>
      </c>
      <c r="K18" s="275" t="s">
        <v>294</v>
      </c>
      <c r="L18" s="254" t="s">
        <v>521</v>
      </c>
      <c r="M18" s="277" t="s">
        <v>434</v>
      </c>
      <c r="N18" s="65" t="n">
        <v>10881</v>
      </c>
      <c r="O18" s="68" t="n">
        <v>60</v>
      </c>
      <c r="P18" s="68" t="n">
        <v>2373</v>
      </c>
      <c r="Q18" s="68" t="n">
        <v>8568</v>
      </c>
      <c r="R18" s="68" t="n">
        <v>1250</v>
      </c>
      <c r="S18" s="67" t="n">
        <v>14.6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54" t="s">
        <v>522</v>
      </c>
      <c r="C19" s="277" t="s">
        <v>435</v>
      </c>
      <c r="D19" s="65" t="n">
        <v>11106</v>
      </c>
      <c r="E19" s="68" t="n">
        <v>265</v>
      </c>
      <c r="F19" s="68" t="n">
        <v>204</v>
      </c>
      <c r="G19" s="68" t="n">
        <v>11167</v>
      </c>
      <c r="H19" s="68" t="n">
        <v>3144</v>
      </c>
      <c r="I19" s="67" t="n">
        <v>28.2</v>
      </c>
      <c r="K19" s="275" t="s">
        <v>297</v>
      </c>
      <c r="L19" s="254" t="s">
        <v>523</v>
      </c>
      <c r="M19" s="277" t="s">
        <v>435</v>
      </c>
      <c r="N19" s="65" t="n">
        <v>7151</v>
      </c>
      <c r="O19" s="68" t="n">
        <v>47</v>
      </c>
      <c r="P19" s="68" t="n">
        <v>159</v>
      </c>
      <c r="Q19" s="68" t="n">
        <v>7039</v>
      </c>
      <c r="R19" s="68" t="n">
        <v>1609</v>
      </c>
      <c r="S19" s="67" t="n">
        <v>22.9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54" t="s">
        <v>524</v>
      </c>
      <c r="C20" s="277" t="s">
        <v>108</v>
      </c>
      <c r="D20" s="65" t="n">
        <v>1238</v>
      </c>
      <c r="E20" s="68" t="n">
        <v>0</v>
      </c>
      <c r="F20" s="68" t="n">
        <v>0</v>
      </c>
      <c r="G20" s="68" t="n">
        <v>1238</v>
      </c>
      <c r="H20" s="68" t="n">
        <v>8</v>
      </c>
      <c r="I20" s="67" t="n">
        <v>0.6</v>
      </c>
      <c r="J20" s="283"/>
      <c r="K20" s="275" t="s">
        <v>300</v>
      </c>
      <c r="L20" s="254" t="s">
        <v>525</v>
      </c>
      <c r="M20" s="277" t="s">
        <v>108</v>
      </c>
      <c r="N20" s="65" t="n">
        <v>402</v>
      </c>
      <c r="O20" s="68" t="n">
        <v>0</v>
      </c>
      <c r="P20" s="68" t="n">
        <v>0</v>
      </c>
      <c r="Q20" s="68" t="n">
        <v>402</v>
      </c>
      <c r="R20" s="68" t="n">
        <v>8</v>
      </c>
      <c r="S20" s="67" t="n">
        <v>2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59" t="s">
        <v>526</v>
      </c>
      <c r="C21" s="286" t="s">
        <v>110</v>
      </c>
      <c r="D21" s="232" t="n">
        <v>12070</v>
      </c>
      <c r="E21" s="233" t="n">
        <v>299</v>
      </c>
      <c r="F21" s="233" t="n">
        <v>146</v>
      </c>
      <c r="G21" s="233" t="n">
        <v>12223</v>
      </c>
      <c r="H21" s="233" t="n">
        <v>2197</v>
      </c>
      <c r="I21" s="294" t="n">
        <v>18</v>
      </c>
      <c r="K21" s="284" t="s">
        <v>303</v>
      </c>
      <c r="L21" s="259" t="s">
        <v>527</v>
      </c>
      <c r="M21" s="286" t="s">
        <v>110</v>
      </c>
      <c r="N21" s="232" t="n">
        <v>6665</v>
      </c>
      <c r="O21" s="233" t="n">
        <v>203</v>
      </c>
      <c r="P21" s="233" t="n">
        <v>146</v>
      </c>
      <c r="Q21" s="233" t="n">
        <v>6722</v>
      </c>
      <c r="R21" s="233" t="n">
        <v>1094</v>
      </c>
      <c r="S21" s="294" t="n">
        <v>16.3</v>
      </c>
      <c r="T21" s="274"/>
      <c r="U21" s="274"/>
    </row>
    <row r="22" customFormat="false" ht="3.95" hidden="false" customHeight="true" outlineLevel="0" collapsed="false">
      <c r="A22" s="275"/>
      <c r="B22" s="254"/>
      <c r="C22" s="288"/>
      <c r="D22" s="65"/>
      <c r="E22" s="68"/>
      <c r="F22" s="68"/>
      <c r="G22" s="68"/>
      <c r="H22" s="68"/>
      <c r="I22" s="67"/>
      <c r="K22" s="275"/>
      <c r="L22" s="254"/>
      <c r="M22" s="288"/>
      <c r="N22" s="65"/>
      <c r="O22" s="68"/>
      <c r="P22" s="68"/>
      <c r="Q22" s="68"/>
      <c r="R22" s="68"/>
      <c r="S22" s="67"/>
      <c r="T22" s="274"/>
      <c r="U22" s="274"/>
    </row>
    <row r="23" customFormat="false" ht="11.1" hidden="false" customHeight="true" outlineLevel="0" collapsed="false">
      <c r="A23" s="275" t="s">
        <v>306</v>
      </c>
      <c r="B23" s="254" t="s">
        <v>528</v>
      </c>
      <c r="C23" s="277" t="s">
        <v>308</v>
      </c>
      <c r="D23" s="65" t="n">
        <v>3703</v>
      </c>
      <c r="E23" s="68" t="n">
        <v>30</v>
      </c>
      <c r="F23" s="68" t="n">
        <v>14</v>
      </c>
      <c r="G23" s="68" t="n">
        <v>3719</v>
      </c>
      <c r="H23" s="68" t="n">
        <v>531</v>
      </c>
      <c r="I23" s="67" t="n">
        <v>14.3</v>
      </c>
      <c r="K23" s="275" t="s">
        <v>306</v>
      </c>
      <c r="L23" s="254" t="s">
        <v>529</v>
      </c>
      <c r="M23" s="277" t="s">
        <v>308</v>
      </c>
      <c r="N23" s="65" t="n">
        <v>3176</v>
      </c>
      <c r="O23" s="68" t="n">
        <v>30</v>
      </c>
      <c r="P23" s="68" t="n">
        <v>14</v>
      </c>
      <c r="Q23" s="68" t="n">
        <v>3192</v>
      </c>
      <c r="R23" s="68" t="n">
        <v>511</v>
      </c>
      <c r="S23" s="67" t="n">
        <v>16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54" t="s">
        <v>530</v>
      </c>
      <c r="C24" s="277" t="s">
        <v>312</v>
      </c>
      <c r="D24" s="65" t="n">
        <v>1540</v>
      </c>
      <c r="E24" s="68" t="n">
        <v>9</v>
      </c>
      <c r="F24" s="68" t="n">
        <v>34</v>
      </c>
      <c r="G24" s="68" t="n">
        <v>1515</v>
      </c>
      <c r="H24" s="68" t="n">
        <v>496</v>
      </c>
      <c r="I24" s="67" t="n">
        <v>32.7</v>
      </c>
      <c r="K24" s="275" t="s">
        <v>310</v>
      </c>
      <c r="L24" s="254" t="s">
        <v>531</v>
      </c>
      <c r="M24" s="277" t="s">
        <v>312</v>
      </c>
      <c r="N24" s="65" t="n">
        <v>490</v>
      </c>
      <c r="O24" s="68" t="n">
        <v>0</v>
      </c>
      <c r="P24" s="68" t="n">
        <v>0</v>
      </c>
      <c r="Q24" s="68" t="n">
        <v>490</v>
      </c>
      <c r="R24" s="68" t="n">
        <v>63</v>
      </c>
      <c r="S24" s="67" t="n">
        <v>12.9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54" t="s">
        <v>532</v>
      </c>
      <c r="C25" s="277" t="s">
        <v>316</v>
      </c>
      <c r="D25" s="65" t="n">
        <v>1476</v>
      </c>
      <c r="E25" s="68" t="n">
        <v>2</v>
      </c>
      <c r="F25" s="68" t="n">
        <v>86</v>
      </c>
      <c r="G25" s="68" t="n">
        <v>1392</v>
      </c>
      <c r="H25" s="68" t="n">
        <v>160</v>
      </c>
      <c r="I25" s="67" t="n">
        <v>11.5</v>
      </c>
      <c r="K25" s="275" t="s">
        <v>314</v>
      </c>
      <c r="L25" s="254" t="s">
        <v>533</v>
      </c>
      <c r="M25" s="277" t="s">
        <v>316</v>
      </c>
      <c r="N25" s="65" t="n">
        <v>373</v>
      </c>
      <c r="O25" s="68" t="n">
        <v>2</v>
      </c>
      <c r="P25" s="68" t="n">
        <v>7</v>
      </c>
      <c r="Q25" s="68" t="n">
        <v>368</v>
      </c>
      <c r="R25" s="68" t="n">
        <v>2</v>
      </c>
      <c r="S25" s="67" t="n">
        <v>0.5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54" t="s">
        <v>534</v>
      </c>
      <c r="C26" s="277" t="s">
        <v>320</v>
      </c>
      <c r="D26" s="65" t="n">
        <v>1096</v>
      </c>
      <c r="E26" s="68" t="n">
        <v>12</v>
      </c>
      <c r="F26" s="68" t="n">
        <v>13</v>
      </c>
      <c r="G26" s="68" t="n">
        <v>1095</v>
      </c>
      <c r="H26" s="68" t="n">
        <v>230</v>
      </c>
      <c r="I26" s="67" t="n">
        <v>21</v>
      </c>
      <c r="K26" s="275" t="s">
        <v>318</v>
      </c>
      <c r="L26" s="254" t="s">
        <v>535</v>
      </c>
      <c r="M26" s="277" t="s">
        <v>320</v>
      </c>
      <c r="N26" s="65" t="n">
        <v>865</v>
      </c>
      <c r="O26" s="68" t="n">
        <v>12</v>
      </c>
      <c r="P26" s="68" t="n">
        <v>13</v>
      </c>
      <c r="Q26" s="68" t="n">
        <v>864</v>
      </c>
      <c r="R26" s="68" t="n">
        <v>91</v>
      </c>
      <c r="S26" s="67" t="n">
        <v>10.5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54" t="s">
        <v>536</v>
      </c>
      <c r="C27" s="277" t="s">
        <v>324</v>
      </c>
      <c r="D27" s="65" t="n">
        <v>2051</v>
      </c>
      <c r="E27" s="68" t="n">
        <v>0</v>
      </c>
      <c r="F27" s="68" t="n">
        <v>18</v>
      </c>
      <c r="G27" s="68" t="n">
        <v>2033</v>
      </c>
      <c r="H27" s="68" t="n">
        <v>97</v>
      </c>
      <c r="I27" s="67" t="n">
        <v>4.8</v>
      </c>
      <c r="K27" s="275" t="s">
        <v>322</v>
      </c>
      <c r="L27" s="254" t="s">
        <v>537</v>
      </c>
      <c r="M27" s="277" t="s">
        <v>324</v>
      </c>
      <c r="N27" s="65" t="n">
        <v>1838</v>
      </c>
      <c r="O27" s="68" t="n">
        <v>0</v>
      </c>
      <c r="P27" s="68" t="n">
        <v>18</v>
      </c>
      <c r="Q27" s="68" t="n">
        <v>1820</v>
      </c>
      <c r="R27" s="68" t="n">
        <v>97</v>
      </c>
      <c r="S27" s="67" t="n">
        <v>5.3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54" t="s">
        <v>538</v>
      </c>
      <c r="C28" s="277" t="s">
        <v>328</v>
      </c>
      <c r="D28" s="65" t="n">
        <v>2642</v>
      </c>
      <c r="E28" s="68" t="n">
        <v>14</v>
      </c>
      <c r="F28" s="68" t="n">
        <v>14</v>
      </c>
      <c r="G28" s="68" t="n">
        <v>2642</v>
      </c>
      <c r="H28" s="68" t="n">
        <v>219</v>
      </c>
      <c r="I28" s="67" t="n">
        <v>8.3</v>
      </c>
      <c r="K28" s="275" t="s">
        <v>326</v>
      </c>
      <c r="L28" s="254" t="s">
        <v>539</v>
      </c>
      <c r="M28" s="277" t="s">
        <v>328</v>
      </c>
      <c r="N28" s="65" t="n">
        <v>2060</v>
      </c>
      <c r="O28" s="68" t="n">
        <v>14</v>
      </c>
      <c r="P28" s="68" t="n">
        <v>14</v>
      </c>
      <c r="Q28" s="68" t="n">
        <v>2060</v>
      </c>
      <c r="R28" s="68" t="n">
        <v>170</v>
      </c>
      <c r="S28" s="67" t="n">
        <v>8.3</v>
      </c>
      <c r="T28" s="274"/>
      <c r="U28" s="274"/>
    </row>
    <row r="29" customFormat="false" ht="11.1" hidden="false" customHeight="true" outlineLevel="0" collapsed="false">
      <c r="A29" s="275" t="s">
        <v>330</v>
      </c>
      <c r="B29" s="254" t="s">
        <v>540</v>
      </c>
      <c r="C29" s="277" t="s">
        <v>332</v>
      </c>
      <c r="D29" s="65" t="n">
        <v>3042</v>
      </c>
      <c r="E29" s="68" t="n">
        <v>15</v>
      </c>
      <c r="F29" s="68" t="n">
        <v>20</v>
      </c>
      <c r="G29" s="68" t="n">
        <v>3037</v>
      </c>
      <c r="H29" s="68" t="n">
        <v>142</v>
      </c>
      <c r="I29" s="67" t="n">
        <v>4.7</v>
      </c>
      <c r="K29" s="275" t="s">
        <v>330</v>
      </c>
      <c r="L29" s="254" t="s">
        <v>541</v>
      </c>
      <c r="M29" s="277" t="s">
        <v>332</v>
      </c>
      <c r="N29" s="65" t="n">
        <v>2500</v>
      </c>
      <c r="O29" s="68" t="n">
        <v>15</v>
      </c>
      <c r="P29" s="68" t="n">
        <v>20</v>
      </c>
      <c r="Q29" s="68" t="n">
        <v>2495</v>
      </c>
      <c r="R29" s="68" t="n">
        <v>61</v>
      </c>
      <c r="S29" s="67" t="n">
        <v>2.4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54" t="s">
        <v>542</v>
      </c>
      <c r="C30" s="277" t="s">
        <v>336</v>
      </c>
      <c r="D30" s="65" t="n">
        <v>1883</v>
      </c>
      <c r="E30" s="68" t="n">
        <v>0</v>
      </c>
      <c r="F30" s="68" t="n">
        <v>7</v>
      </c>
      <c r="G30" s="68" t="n">
        <v>1876</v>
      </c>
      <c r="H30" s="68" t="n">
        <v>33</v>
      </c>
      <c r="I30" s="67" t="n">
        <v>1.8</v>
      </c>
      <c r="K30" s="275" t="s">
        <v>334</v>
      </c>
      <c r="L30" s="254" t="s">
        <v>543</v>
      </c>
      <c r="M30" s="277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54" t="s">
        <v>544</v>
      </c>
      <c r="C31" s="277" t="s">
        <v>340</v>
      </c>
      <c r="D31" s="65" t="n">
        <v>810</v>
      </c>
      <c r="E31" s="68" t="n">
        <v>19</v>
      </c>
      <c r="F31" s="68" t="n">
        <v>0</v>
      </c>
      <c r="G31" s="68" t="n">
        <v>829</v>
      </c>
      <c r="H31" s="68" t="n">
        <v>14</v>
      </c>
      <c r="I31" s="67" t="n">
        <v>1.7</v>
      </c>
      <c r="K31" s="275" t="s">
        <v>338</v>
      </c>
      <c r="L31" s="254" t="s">
        <v>545</v>
      </c>
      <c r="M31" s="277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54" t="s">
        <v>546</v>
      </c>
      <c r="C32" s="277" t="s">
        <v>344</v>
      </c>
      <c r="D32" s="65" t="n">
        <v>521</v>
      </c>
      <c r="E32" s="68" t="n">
        <v>7</v>
      </c>
      <c r="F32" s="68" t="n">
        <v>29</v>
      </c>
      <c r="G32" s="68" t="n">
        <v>499</v>
      </c>
      <c r="H32" s="68" t="n">
        <v>50</v>
      </c>
      <c r="I32" s="67" t="n">
        <v>10</v>
      </c>
      <c r="K32" s="275" t="s">
        <v>342</v>
      </c>
      <c r="L32" s="254" t="s">
        <v>547</v>
      </c>
      <c r="M32" s="277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54" t="s">
        <v>548</v>
      </c>
      <c r="C33" s="277" t="s">
        <v>348</v>
      </c>
      <c r="D33" s="65" t="n">
        <v>2678</v>
      </c>
      <c r="E33" s="68" t="n">
        <v>5</v>
      </c>
      <c r="F33" s="68" t="n">
        <v>8</v>
      </c>
      <c r="G33" s="68" t="n">
        <v>2675</v>
      </c>
      <c r="H33" s="68" t="n">
        <v>331</v>
      </c>
      <c r="I33" s="67" t="n">
        <v>12.4</v>
      </c>
      <c r="K33" s="275" t="s">
        <v>346</v>
      </c>
      <c r="L33" s="254" t="s">
        <v>549</v>
      </c>
      <c r="M33" s="277" t="s">
        <v>348</v>
      </c>
      <c r="N33" s="65" t="n">
        <v>1657</v>
      </c>
      <c r="O33" s="68" t="n">
        <v>5</v>
      </c>
      <c r="P33" s="68" t="n">
        <v>8</v>
      </c>
      <c r="Q33" s="68" t="n">
        <v>1654</v>
      </c>
      <c r="R33" s="68" t="n">
        <v>248</v>
      </c>
      <c r="S33" s="67" t="n">
        <v>15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54" t="s">
        <v>550</v>
      </c>
      <c r="C34" s="277" t="s">
        <v>352</v>
      </c>
      <c r="D34" s="65" t="n">
        <v>1544</v>
      </c>
      <c r="E34" s="68" t="n">
        <v>0</v>
      </c>
      <c r="F34" s="68" t="n">
        <v>11</v>
      </c>
      <c r="G34" s="68" t="n">
        <v>1533</v>
      </c>
      <c r="H34" s="68" t="n">
        <v>72</v>
      </c>
      <c r="I34" s="67" t="n">
        <v>4.7</v>
      </c>
      <c r="K34" s="275" t="s">
        <v>350</v>
      </c>
      <c r="L34" s="254" t="s">
        <v>551</v>
      </c>
      <c r="M34" s="277" t="s">
        <v>352</v>
      </c>
      <c r="N34" s="65" t="n">
        <v>1019</v>
      </c>
      <c r="O34" s="68" t="n">
        <v>0</v>
      </c>
      <c r="P34" s="68" t="n">
        <v>11</v>
      </c>
      <c r="Q34" s="68" t="n">
        <v>1008</v>
      </c>
      <c r="R34" s="68" t="n">
        <v>72</v>
      </c>
      <c r="S34" s="67" t="n">
        <v>7.1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54" t="s">
        <v>552</v>
      </c>
      <c r="C35" s="277" t="s">
        <v>356</v>
      </c>
      <c r="D35" s="65" t="n">
        <v>3145</v>
      </c>
      <c r="E35" s="68" t="n">
        <v>27</v>
      </c>
      <c r="F35" s="68" t="n">
        <v>5</v>
      </c>
      <c r="G35" s="68" t="n">
        <v>3167</v>
      </c>
      <c r="H35" s="68" t="n">
        <v>142</v>
      </c>
      <c r="I35" s="67" t="n">
        <v>4.5</v>
      </c>
      <c r="K35" s="275" t="s">
        <v>354</v>
      </c>
      <c r="L35" s="254" t="s">
        <v>553</v>
      </c>
      <c r="M35" s="277" t="s">
        <v>356</v>
      </c>
      <c r="N35" s="65" t="n">
        <v>2259</v>
      </c>
      <c r="O35" s="68" t="n">
        <v>0</v>
      </c>
      <c r="P35" s="68" t="n">
        <v>5</v>
      </c>
      <c r="Q35" s="68" t="n">
        <v>2254</v>
      </c>
      <c r="R35" s="68" t="n">
        <v>73</v>
      </c>
      <c r="S35" s="67" t="n">
        <v>3.2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54" t="s">
        <v>554</v>
      </c>
      <c r="C36" s="277" t="s">
        <v>360</v>
      </c>
      <c r="D36" s="65" t="n">
        <v>2816</v>
      </c>
      <c r="E36" s="68" t="n">
        <v>63</v>
      </c>
      <c r="F36" s="68" t="n">
        <v>619</v>
      </c>
      <c r="G36" s="68" t="n">
        <v>2260</v>
      </c>
      <c r="H36" s="68" t="n">
        <v>9</v>
      </c>
      <c r="I36" s="67" t="n">
        <v>0.4</v>
      </c>
      <c r="K36" s="275" t="s">
        <v>358</v>
      </c>
      <c r="L36" s="254" t="s">
        <v>555</v>
      </c>
      <c r="M36" s="277" t="s">
        <v>360</v>
      </c>
      <c r="N36" s="65" t="n">
        <v>2816</v>
      </c>
      <c r="O36" s="68" t="n">
        <v>63</v>
      </c>
      <c r="P36" s="68" t="n">
        <v>619</v>
      </c>
      <c r="Q36" s="68" t="n">
        <v>2260</v>
      </c>
      <c r="R36" s="68" t="n">
        <v>9</v>
      </c>
      <c r="S36" s="67" t="n">
        <v>0.4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54" t="s">
        <v>556</v>
      </c>
      <c r="C37" s="277" t="s">
        <v>364</v>
      </c>
      <c r="D37" s="65" t="n">
        <v>377</v>
      </c>
      <c r="E37" s="68" t="n">
        <v>1</v>
      </c>
      <c r="F37" s="68" t="n">
        <v>2</v>
      </c>
      <c r="G37" s="68" t="n">
        <v>376</v>
      </c>
      <c r="H37" s="68" t="n">
        <v>0</v>
      </c>
      <c r="I37" s="67" t="n">
        <v>0</v>
      </c>
      <c r="K37" s="275" t="s">
        <v>362</v>
      </c>
      <c r="L37" s="254" t="s">
        <v>557</v>
      </c>
      <c r="M37" s="277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54" t="s">
        <v>558</v>
      </c>
      <c r="C38" s="277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5" t="s">
        <v>366</v>
      </c>
      <c r="L38" s="254" t="s">
        <v>559</v>
      </c>
      <c r="M38" s="277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54" t="s">
        <v>560</v>
      </c>
      <c r="C39" s="277" t="s">
        <v>372</v>
      </c>
      <c r="D39" s="65" t="n">
        <v>2956</v>
      </c>
      <c r="E39" s="68" t="n">
        <v>0</v>
      </c>
      <c r="F39" s="68" t="n">
        <v>21</v>
      </c>
      <c r="G39" s="68" t="n">
        <v>2935</v>
      </c>
      <c r="H39" s="68" t="n">
        <v>45</v>
      </c>
      <c r="I39" s="67" t="n">
        <v>1.5</v>
      </c>
      <c r="K39" s="275" t="s">
        <v>370</v>
      </c>
      <c r="L39" s="254" t="s">
        <v>561</v>
      </c>
      <c r="M39" s="277" t="s">
        <v>372</v>
      </c>
      <c r="N39" s="65" t="n">
        <v>2956</v>
      </c>
      <c r="O39" s="68" t="n">
        <v>0</v>
      </c>
      <c r="P39" s="68" t="n">
        <v>21</v>
      </c>
      <c r="Q39" s="68" t="n">
        <v>2935</v>
      </c>
      <c r="R39" s="68" t="n">
        <v>45</v>
      </c>
      <c r="S39" s="67" t="n">
        <v>1.5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54" t="s">
        <v>562</v>
      </c>
      <c r="C40" s="277" t="s">
        <v>376</v>
      </c>
      <c r="D40" s="65" t="n">
        <v>872</v>
      </c>
      <c r="E40" s="68" t="n">
        <v>5</v>
      </c>
      <c r="F40" s="68" t="n">
        <v>0</v>
      </c>
      <c r="G40" s="68" t="n">
        <v>877</v>
      </c>
      <c r="H40" s="68" t="n">
        <v>71</v>
      </c>
      <c r="I40" s="67" t="n">
        <v>8.1</v>
      </c>
      <c r="K40" s="275" t="s">
        <v>374</v>
      </c>
      <c r="L40" s="254" t="s">
        <v>563</v>
      </c>
      <c r="M40" s="277" t="s">
        <v>376</v>
      </c>
      <c r="N40" s="65" t="n">
        <v>415</v>
      </c>
      <c r="O40" s="68" t="n">
        <v>5</v>
      </c>
      <c r="P40" s="68" t="n">
        <v>0</v>
      </c>
      <c r="Q40" s="68" t="n">
        <v>420</v>
      </c>
      <c r="R40" s="68" t="n">
        <v>25</v>
      </c>
      <c r="S40" s="67" t="n">
        <v>6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54" t="s">
        <v>564</v>
      </c>
      <c r="C41" s="288" t="s">
        <v>473</v>
      </c>
      <c r="D41" s="65" t="n">
        <v>2175</v>
      </c>
      <c r="E41" s="68" t="n">
        <v>60</v>
      </c>
      <c r="F41" s="68" t="n">
        <v>46</v>
      </c>
      <c r="G41" s="68" t="n">
        <v>2189</v>
      </c>
      <c r="H41" s="68" t="n">
        <v>19</v>
      </c>
      <c r="I41" s="67" t="n">
        <v>0.9</v>
      </c>
      <c r="K41" s="275" t="s">
        <v>378</v>
      </c>
      <c r="L41" s="254" t="s">
        <v>565</v>
      </c>
      <c r="M41" s="288" t="s">
        <v>473</v>
      </c>
      <c r="N41" s="65" t="n">
        <v>2175</v>
      </c>
      <c r="O41" s="68" t="n">
        <v>60</v>
      </c>
      <c r="P41" s="68" t="n">
        <v>46</v>
      </c>
      <c r="Q41" s="68" t="n">
        <v>2189</v>
      </c>
      <c r="R41" s="68" t="n">
        <v>19</v>
      </c>
      <c r="S41" s="67" t="n">
        <v>0.9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54" t="s">
        <v>566</v>
      </c>
      <c r="C42" s="277" t="s">
        <v>384</v>
      </c>
      <c r="D42" s="65" t="n">
        <v>10106</v>
      </c>
      <c r="E42" s="68" t="n">
        <v>45</v>
      </c>
      <c r="F42" s="68" t="n">
        <v>279</v>
      </c>
      <c r="G42" s="68" t="n">
        <v>9872</v>
      </c>
      <c r="H42" s="68" t="n">
        <v>1069</v>
      </c>
      <c r="I42" s="67" t="n">
        <v>10.8</v>
      </c>
      <c r="K42" s="275" t="s">
        <v>382</v>
      </c>
      <c r="L42" s="254" t="s">
        <v>567</v>
      </c>
      <c r="M42" s="277" t="s">
        <v>384</v>
      </c>
      <c r="N42" s="65" t="n">
        <v>3965</v>
      </c>
      <c r="O42" s="68" t="n">
        <v>45</v>
      </c>
      <c r="P42" s="68" t="n">
        <v>60</v>
      </c>
      <c r="Q42" s="68" t="n">
        <v>3950</v>
      </c>
      <c r="R42" s="68" t="n">
        <v>709</v>
      </c>
      <c r="S42" s="67" t="n">
        <v>17.9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54" t="s">
        <v>568</v>
      </c>
      <c r="C43" s="277" t="s">
        <v>388</v>
      </c>
      <c r="D43" s="65" t="n">
        <v>19208</v>
      </c>
      <c r="E43" s="68" t="n">
        <v>209</v>
      </c>
      <c r="F43" s="68" t="n">
        <v>716</v>
      </c>
      <c r="G43" s="68" t="n">
        <v>18701</v>
      </c>
      <c r="H43" s="68" t="n">
        <v>10289</v>
      </c>
      <c r="I43" s="67" t="n">
        <v>55</v>
      </c>
      <c r="K43" s="275" t="s">
        <v>386</v>
      </c>
      <c r="L43" s="254" t="s">
        <v>569</v>
      </c>
      <c r="M43" s="277" t="s">
        <v>388</v>
      </c>
      <c r="N43" s="65" t="n">
        <v>6800</v>
      </c>
      <c r="O43" s="68" t="n">
        <v>56</v>
      </c>
      <c r="P43" s="68" t="n">
        <v>87</v>
      </c>
      <c r="Q43" s="68" t="n">
        <v>6769</v>
      </c>
      <c r="R43" s="68" t="n">
        <v>3870</v>
      </c>
      <c r="S43" s="67" t="n">
        <v>57.2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54" t="s">
        <v>570</v>
      </c>
      <c r="C44" s="277" t="s">
        <v>392</v>
      </c>
      <c r="D44" s="65" t="n">
        <v>1741</v>
      </c>
      <c r="E44" s="68" t="n">
        <v>20</v>
      </c>
      <c r="F44" s="68" t="n">
        <v>74</v>
      </c>
      <c r="G44" s="68" t="n">
        <v>1687</v>
      </c>
      <c r="H44" s="68" t="n">
        <v>465</v>
      </c>
      <c r="I44" s="67" t="n">
        <v>27.6</v>
      </c>
      <c r="K44" s="275" t="s">
        <v>390</v>
      </c>
      <c r="L44" s="254" t="s">
        <v>571</v>
      </c>
      <c r="M44" s="277" t="s">
        <v>392</v>
      </c>
      <c r="N44" s="65" t="n">
        <v>1239</v>
      </c>
      <c r="O44" s="68" t="n">
        <v>20</v>
      </c>
      <c r="P44" s="68" t="n">
        <v>74</v>
      </c>
      <c r="Q44" s="68" t="n">
        <v>1185</v>
      </c>
      <c r="R44" s="68" t="n">
        <v>164</v>
      </c>
      <c r="S44" s="67" t="n">
        <v>13.8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54" t="s">
        <v>572</v>
      </c>
      <c r="C45" s="288" t="s">
        <v>482</v>
      </c>
      <c r="D45" s="65" t="n">
        <v>11488</v>
      </c>
      <c r="E45" s="68" t="n">
        <v>410</v>
      </c>
      <c r="F45" s="68" t="n">
        <v>796</v>
      </c>
      <c r="G45" s="68" t="n">
        <v>11102</v>
      </c>
      <c r="H45" s="68" t="n">
        <v>8810</v>
      </c>
      <c r="I45" s="67" t="n">
        <v>79.4</v>
      </c>
      <c r="K45" s="275" t="s">
        <v>394</v>
      </c>
      <c r="L45" s="254" t="s">
        <v>573</v>
      </c>
      <c r="M45" s="288" t="s">
        <v>482</v>
      </c>
      <c r="N45" s="65" t="n">
        <v>4449</v>
      </c>
      <c r="O45" s="68" t="n">
        <v>120</v>
      </c>
      <c r="P45" s="68" t="n">
        <v>306</v>
      </c>
      <c r="Q45" s="68" t="n">
        <v>4263</v>
      </c>
      <c r="R45" s="68" t="n">
        <v>3119</v>
      </c>
      <c r="S45" s="67" t="n">
        <v>73.2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54" t="s">
        <v>574</v>
      </c>
      <c r="C46" s="277" t="s">
        <v>400</v>
      </c>
      <c r="D46" s="65" t="n">
        <v>7703</v>
      </c>
      <c r="E46" s="68" t="n">
        <v>42</v>
      </c>
      <c r="F46" s="68" t="n">
        <v>148</v>
      </c>
      <c r="G46" s="68" t="n">
        <v>7597</v>
      </c>
      <c r="H46" s="68" t="n">
        <v>1595</v>
      </c>
      <c r="I46" s="67" t="n">
        <v>21</v>
      </c>
      <c r="K46" s="275" t="s">
        <v>398</v>
      </c>
      <c r="L46" s="254" t="s">
        <v>575</v>
      </c>
      <c r="M46" s="277" t="s">
        <v>400</v>
      </c>
      <c r="N46" s="65" t="n">
        <v>6216</v>
      </c>
      <c r="O46" s="68" t="n">
        <v>42</v>
      </c>
      <c r="P46" s="68" t="n">
        <v>148</v>
      </c>
      <c r="Q46" s="68" t="n">
        <v>6110</v>
      </c>
      <c r="R46" s="68" t="n">
        <v>1250</v>
      </c>
      <c r="S46" s="67" t="n">
        <v>20.5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54" t="s">
        <v>576</v>
      </c>
      <c r="C47" s="288" t="s">
        <v>487</v>
      </c>
      <c r="D47" s="65" t="n">
        <v>3403</v>
      </c>
      <c r="E47" s="68" t="n">
        <v>223</v>
      </c>
      <c r="F47" s="68" t="n">
        <v>56</v>
      </c>
      <c r="G47" s="68" t="n">
        <v>3570</v>
      </c>
      <c r="H47" s="68" t="n">
        <v>1549</v>
      </c>
      <c r="I47" s="67" t="n">
        <v>43.4</v>
      </c>
      <c r="K47" s="275" t="s">
        <v>402</v>
      </c>
      <c r="L47" s="254" t="s">
        <v>577</v>
      </c>
      <c r="M47" s="288" t="s">
        <v>487</v>
      </c>
      <c r="N47" s="65" t="n">
        <v>935</v>
      </c>
      <c r="O47" s="68" t="n">
        <v>5</v>
      </c>
      <c r="P47" s="68" t="n">
        <v>11</v>
      </c>
      <c r="Q47" s="68" t="n">
        <v>929</v>
      </c>
      <c r="R47" s="68" t="n">
        <v>359</v>
      </c>
      <c r="S47" s="67" t="n">
        <v>38.6</v>
      </c>
      <c r="T47" s="274"/>
      <c r="U47" s="274"/>
    </row>
    <row r="48" customFormat="false" ht="11.1" hidden="false" customHeight="true" outlineLevel="0" collapsed="false">
      <c r="A48" s="289" t="s">
        <v>406</v>
      </c>
      <c r="B48" s="263" t="s">
        <v>578</v>
      </c>
      <c r="C48" s="291" t="s">
        <v>490</v>
      </c>
      <c r="D48" s="81" t="n">
        <v>12070</v>
      </c>
      <c r="E48" s="83" t="n">
        <v>299</v>
      </c>
      <c r="F48" s="83" t="n">
        <v>146</v>
      </c>
      <c r="G48" s="83" t="n">
        <v>12223</v>
      </c>
      <c r="H48" s="83" t="n">
        <v>2197</v>
      </c>
      <c r="I48" s="82" t="n">
        <v>18</v>
      </c>
      <c r="K48" s="289" t="s">
        <v>406</v>
      </c>
      <c r="L48" s="263" t="s">
        <v>579</v>
      </c>
      <c r="M48" s="291" t="s">
        <v>490</v>
      </c>
      <c r="N48" s="81" t="n">
        <v>6665</v>
      </c>
      <c r="O48" s="83" t="n">
        <v>203</v>
      </c>
      <c r="P48" s="83" t="n">
        <v>146</v>
      </c>
      <c r="Q48" s="83" t="n">
        <v>6722</v>
      </c>
      <c r="R48" s="83" t="n">
        <v>1094</v>
      </c>
      <c r="S48" s="82" t="n">
        <v>16.3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580</v>
      </c>
      <c r="H2" s="247" t="s">
        <v>418</v>
      </c>
      <c r="I2" s="247"/>
      <c r="K2" s="211" t="s">
        <v>581</v>
      </c>
      <c r="R2" s="247" t="s">
        <v>418</v>
      </c>
      <c r="S2" s="247"/>
    </row>
    <row r="3" customFormat="fals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J3" s="267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customFormat="fals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J4" s="267"/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53" t="s">
        <v>582</v>
      </c>
      <c r="C5" s="272" t="s">
        <v>77</v>
      </c>
      <c r="D5" s="219" t="n">
        <v>177948</v>
      </c>
      <c r="E5" s="220" t="n">
        <v>3105</v>
      </c>
      <c r="F5" s="220" t="n">
        <v>3419</v>
      </c>
      <c r="G5" s="220" t="n">
        <v>177634</v>
      </c>
      <c r="H5" s="220" t="n">
        <v>104065</v>
      </c>
      <c r="I5" s="293" t="n">
        <v>58.6</v>
      </c>
      <c r="K5" s="270" t="s">
        <v>256</v>
      </c>
      <c r="L5" s="253" t="s">
        <v>583</v>
      </c>
      <c r="M5" s="272" t="s">
        <v>77</v>
      </c>
      <c r="N5" s="219" t="n">
        <v>97506</v>
      </c>
      <c r="O5" s="220" t="n">
        <v>976</v>
      </c>
      <c r="P5" s="220" t="n">
        <v>1485</v>
      </c>
      <c r="Q5" s="220" t="n">
        <v>96997</v>
      </c>
      <c r="R5" s="220" t="n">
        <v>53173</v>
      </c>
      <c r="S5" s="293" t="n">
        <v>54.8</v>
      </c>
      <c r="T5" s="274"/>
      <c r="U5" s="274"/>
    </row>
    <row r="6" customFormat="false" ht="11.1" hidden="false" customHeight="true" outlineLevel="0" collapsed="false">
      <c r="A6" s="275" t="s">
        <v>259</v>
      </c>
      <c r="B6" s="254" t="s">
        <v>584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5" t="s">
        <v>259</v>
      </c>
      <c r="L6" s="254" t="s">
        <v>585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54" t="s">
        <v>586</v>
      </c>
      <c r="C7" s="277" t="s">
        <v>82</v>
      </c>
      <c r="D7" s="65" t="n">
        <v>3826</v>
      </c>
      <c r="E7" s="68" t="n">
        <v>0</v>
      </c>
      <c r="F7" s="68" t="n">
        <v>21</v>
      </c>
      <c r="G7" s="68" t="n">
        <v>3805</v>
      </c>
      <c r="H7" s="68" t="n">
        <v>1339</v>
      </c>
      <c r="I7" s="67" t="n">
        <v>35.2</v>
      </c>
      <c r="J7" s="279"/>
      <c r="K7" s="275" t="s">
        <v>262</v>
      </c>
      <c r="L7" s="254" t="s">
        <v>587</v>
      </c>
      <c r="M7" s="277" t="s">
        <v>82</v>
      </c>
      <c r="N7" s="65" t="n">
        <v>1016</v>
      </c>
      <c r="O7" s="68" t="n">
        <v>0</v>
      </c>
      <c r="P7" s="68" t="n">
        <v>21</v>
      </c>
      <c r="Q7" s="68" t="n">
        <v>995</v>
      </c>
      <c r="R7" s="68" t="n">
        <v>419</v>
      </c>
      <c r="S7" s="67" t="n">
        <v>42.1</v>
      </c>
      <c r="T7" s="274"/>
      <c r="U7" s="274"/>
    </row>
    <row r="8" customFormat="false" ht="11.1" hidden="false" customHeight="true" outlineLevel="0" collapsed="false">
      <c r="A8" s="275" t="s">
        <v>265</v>
      </c>
      <c r="B8" s="254" t="s">
        <v>588</v>
      </c>
      <c r="C8" s="277" t="s">
        <v>84</v>
      </c>
      <c r="D8" s="65" t="n">
        <v>16413</v>
      </c>
      <c r="E8" s="68" t="n">
        <v>914</v>
      </c>
      <c r="F8" s="68" t="n">
        <v>155</v>
      </c>
      <c r="G8" s="68" t="n">
        <v>17172</v>
      </c>
      <c r="H8" s="68" t="n">
        <v>9135</v>
      </c>
      <c r="I8" s="67" t="n">
        <v>53.2</v>
      </c>
      <c r="K8" s="275" t="s">
        <v>265</v>
      </c>
      <c r="L8" s="254" t="s">
        <v>589</v>
      </c>
      <c r="M8" s="277" t="s">
        <v>84</v>
      </c>
      <c r="N8" s="65" t="n">
        <v>10278</v>
      </c>
      <c r="O8" s="68" t="n">
        <v>112</v>
      </c>
      <c r="P8" s="68" t="n">
        <v>131</v>
      </c>
      <c r="Q8" s="68" t="n">
        <v>10259</v>
      </c>
      <c r="R8" s="68" t="n">
        <v>4838</v>
      </c>
      <c r="S8" s="67" t="n">
        <v>47.2</v>
      </c>
      <c r="T8" s="274"/>
      <c r="U8" s="274"/>
    </row>
    <row r="9" customFormat="false" ht="11.1" hidden="false" customHeight="true" outlineLevel="0" collapsed="false">
      <c r="A9" s="275" t="s">
        <v>268</v>
      </c>
      <c r="B9" s="254" t="s">
        <v>590</v>
      </c>
      <c r="C9" s="280" t="s">
        <v>86</v>
      </c>
      <c r="D9" s="65" t="n">
        <v>306</v>
      </c>
      <c r="E9" s="68" t="n">
        <v>0</v>
      </c>
      <c r="F9" s="68" t="n">
        <v>0</v>
      </c>
      <c r="G9" s="68" t="n">
        <v>306</v>
      </c>
      <c r="H9" s="68" t="n">
        <v>24</v>
      </c>
      <c r="I9" s="67" t="n">
        <v>7.8</v>
      </c>
      <c r="K9" s="275" t="s">
        <v>268</v>
      </c>
      <c r="L9" s="254" t="s">
        <v>591</v>
      </c>
      <c r="M9" s="280" t="s">
        <v>86</v>
      </c>
      <c r="N9" s="65" t="n">
        <v>215</v>
      </c>
      <c r="O9" s="68" t="n">
        <v>0</v>
      </c>
      <c r="P9" s="68" t="n">
        <v>0</v>
      </c>
      <c r="Q9" s="68" t="n">
        <v>215</v>
      </c>
      <c r="R9" s="68" t="n">
        <v>12</v>
      </c>
      <c r="S9" s="67" t="n">
        <v>5.6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55" t="s">
        <v>592</v>
      </c>
      <c r="C10" s="277" t="s">
        <v>88</v>
      </c>
      <c r="D10" s="65" t="n">
        <v>517</v>
      </c>
      <c r="E10" s="68" t="n">
        <v>13</v>
      </c>
      <c r="F10" s="68" t="n">
        <v>10</v>
      </c>
      <c r="G10" s="68" t="n">
        <v>520</v>
      </c>
      <c r="H10" s="68" t="n">
        <v>138</v>
      </c>
      <c r="I10" s="67" t="n">
        <v>26.5</v>
      </c>
      <c r="K10" s="281" t="s">
        <v>271</v>
      </c>
      <c r="L10" s="255" t="s">
        <v>593</v>
      </c>
      <c r="M10" s="277" t="s">
        <v>88</v>
      </c>
      <c r="N10" s="65" t="n">
        <v>229</v>
      </c>
      <c r="O10" s="68" t="n">
        <v>3</v>
      </c>
      <c r="P10" s="68" t="n">
        <v>0</v>
      </c>
      <c r="Q10" s="68" t="n">
        <v>232</v>
      </c>
      <c r="R10" s="68" t="n">
        <v>112</v>
      </c>
      <c r="S10" s="67" t="n">
        <v>48.3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54" t="s">
        <v>594</v>
      </c>
      <c r="C11" s="277" t="s">
        <v>427</v>
      </c>
      <c r="D11" s="65" t="n">
        <v>1236</v>
      </c>
      <c r="E11" s="68" t="n">
        <v>3</v>
      </c>
      <c r="F11" s="68" t="n">
        <v>37</v>
      </c>
      <c r="G11" s="68" t="n">
        <v>1202</v>
      </c>
      <c r="H11" s="68" t="n">
        <v>436</v>
      </c>
      <c r="I11" s="67" t="n">
        <v>36.3</v>
      </c>
      <c r="K11" s="275" t="s">
        <v>274</v>
      </c>
      <c r="L11" s="254" t="s">
        <v>595</v>
      </c>
      <c r="M11" s="277" t="s">
        <v>427</v>
      </c>
      <c r="N11" s="65" t="n">
        <v>649</v>
      </c>
      <c r="O11" s="68" t="n">
        <v>3</v>
      </c>
      <c r="P11" s="68" t="n">
        <v>0</v>
      </c>
      <c r="Q11" s="68" t="n">
        <v>652</v>
      </c>
      <c r="R11" s="68" t="n">
        <v>257</v>
      </c>
      <c r="S11" s="67" t="n">
        <v>39.4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54" t="s">
        <v>596</v>
      </c>
      <c r="C12" s="277" t="s">
        <v>428</v>
      </c>
      <c r="D12" s="65" t="n">
        <v>40183</v>
      </c>
      <c r="E12" s="68" t="n">
        <v>715</v>
      </c>
      <c r="F12" s="68" t="n">
        <v>676</v>
      </c>
      <c r="G12" s="68" t="n">
        <v>40222</v>
      </c>
      <c r="H12" s="68" t="n">
        <v>34538</v>
      </c>
      <c r="I12" s="67" t="n">
        <v>85.9</v>
      </c>
      <c r="K12" s="275" t="s">
        <v>277</v>
      </c>
      <c r="L12" s="254" t="s">
        <v>597</v>
      </c>
      <c r="M12" s="277" t="s">
        <v>428</v>
      </c>
      <c r="N12" s="65" t="n">
        <v>18374</v>
      </c>
      <c r="O12" s="68" t="n">
        <v>184</v>
      </c>
      <c r="P12" s="68" t="n">
        <v>144</v>
      </c>
      <c r="Q12" s="68" t="n">
        <v>18414</v>
      </c>
      <c r="R12" s="68" t="n">
        <v>16695</v>
      </c>
      <c r="S12" s="67" t="n">
        <v>90.7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54" t="s">
        <v>598</v>
      </c>
      <c r="C13" s="277" t="s">
        <v>429</v>
      </c>
      <c r="D13" s="65" t="n">
        <v>5059</v>
      </c>
      <c r="E13" s="68" t="n">
        <v>28</v>
      </c>
      <c r="F13" s="68" t="n">
        <v>20</v>
      </c>
      <c r="G13" s="68" t="n">
        <v>5067</v>
      </c>
      <c r="H13" s="68" t="n">
        <v>598</v>
      </c>
      <c r="I13" s="67" t="n">
        <v>11.8</v>
      </c>
      <c r="K13" s="275" t="s">
        <v>280</v>
      </c>
      <c r="L13" s="254" t="s">
        <v>599</v>
      </c>
      <c r="M13" s="277" t="s">
        <v>429</v>
      </c>
      <c r="N13" s="65" t="n">
        <v>2764</v>
      </c>
      <c r="O13" s="68" t="n">
        <v>28</v>
      </c>
      <c r="P13" s="68" t="n">
        <v>20</v>
      </c>
      <c r="Q13" s="68" t="n">
        <v>2772</v>
      </c>
      <c r="R13" s="68" t="n">
        <v>327</v>
      </c>
      <c r="S13" s="67" t="n">
        <v>11.8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54" t="s">
        <v>600</v>
      </c>
      <c r="C14" s="277" t="s">
        <v>430</v>
      </c>
      <c r="D14" s="65" t="n">
        <v>1581</v>
      </c>
      <c r="E14" s="68" t="n">
        <v>40</v>
      </c>
      <c r="F14" s="68" t="n">
        <v>0</v>
      </c>
      <c r="G14" s="68" t="n">
        <v>1621</v>
      </c>
      <c r="H14" s="68" t="n">
        <v>470</v>
      </c>
      <c r="I14" s="67" t="n">
        <v>29</v>
      </c>
      <c r="K14" s="275" t="s">
        <v>283</v>
      </c>
      <c r="L14" s="254" t="s">
        <v>601</v>
      </c>
      <c r="M14" s="277" t="s">
        <v>430</v>
      </c>
      <c r="N14" s="65" t="n">
        <v>541</v>
      </c>
      <c r="O14" s="68" t="n">
        <v>0</v>
      </c>
      <c r="P14" s="68" t="n">
        <v>0</v>
      </c>
      <c r="Q14" s="68" t="n">
        <v>541</v>
      </c>
      <c r="R14" s="68" t="n">
        <v>38</v>
      </c>
      <c r="S14" s="67" t="n">
        <v>7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54" t="s">
        <v>602</v>
      </c>
      <c r="C15" s="280" t="s">
        <v>431</v>
      </c>
      <c r="D15" s="65" t="n">
        <v>1979</v>
      </c>
      <c r="E15" s="68" t="n">
        <v>72</v>
      </c>
      <c r="F15" s="68" t="n">
        <v>63</v>
      </c>
      <c r="G15" s="68" t="n">
        <v>1988</v>
      </c>
      <c r="H15" s="68" t="n">
        <v>696</v>
      </c>
      <c r="I15" s="67" t="n">
        <v>35</v>
      </c>
      <c r="K15" s="275" t="s">
        <v>286</v>
      </c>
      <c r="L15" s="254" t="s">
        <v>603</v>
      </c>
      <c r="M15" s="280" t="s">
        <v>431</v>
      </c>
      <c r="N15" s="65" t="n">
        <v>1175</v>
      </c>
      <c r="O15" s="68" t="n">
        <v>14</v>
      </c>
      <c r="P15" s="68" t="n">
        <v>63</v>
      </c>
      <c r="Q15" s="68" t="n">
        <v>1126</v>
      </c>
      <c r="R15" s="68" t="n">
        <v>696</v>
      </c>
      <c r="S15" s="67" t="n">
        <v>61.8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54" t="s">
        <v>604</v>
      </c>
      <c r="C16" s="280" t="s">
        <v>432</v>
      </c>
      <c r="D16" s="65" t="n">
        <v>20682</v>
      </c>
      <c r="E16" s="68" t="n">
        <v>339</v>
      </c>
      <c r="F16" s="68" t="n">
        <v>1316</v>
      </c>
      <c r="G16" s="68" t="n">
        <v>19705</v>
      </c>
      <c r="H16" s="68" t="n">
        <v>17418</v>
      </c>
      <c r="I16" s="67" t="n">
        <v>88.4</v>
      </c>
      <c r="K16" s="275" t="s">
        <v>288</v>
      </c>
      <c r="L16" s="254" t="s">
        <v>605</v>
      </c>
      <c r="M16" s="280" t="s">
        <v>432</v>
      </c>
      <c r="N16" s="65" t="n">
        <v>8016</v>
      </c>
      <c r="O16" s="68" t="n">
        <v>234</v>
      </c>
      <c r="P16" s="68" t="n">
        <v>319</v>
      </c>
      <c r="Q16" s="68" t="n">
        <v>7931</v>
      </c>
      <c r="R16" s="68" t="n">
        <v>6850</v>
      </c>
      <c r="S16" s="67" t="n">
        <v>86.4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54" t="s">
        <v>606</v>
      </c>
      <c r="C17" s="280" t="s">
        <v>433</v>
      </c>
      <c r="D17" s="65" t="n">
        <v>7260</v>
      </c>
      <c r="E17" s="68" t="n">
        <v>116</v>
      </c>
      <c r="F17" s="68" t="n">
        <v>76</v>
      </c>
      <c r="G17" s="68" t="n">
        <v>7300</v>
      </c>
      <c r="H17" s="68" t="n">
        <v>4756</v>
      </c>
      <c r="I17" s="67" t="n">
        <v>65.2</v>
      </c>
      <c r="K17" s="275" t="s">
        <v>291</v>
      </c>
      <c r="L17" s="254" t="s">
        <v>607</v>
      </c>
      <c r="M17" s="280" t="s">
        <v>433</v>
      </c>
      <c r="N17" s="65" t="n">
        <v>4501</v>
      </c>
      <c r="O17" s="68" t="n">
        <v>0</v>
      </c>
      <c r="P17" s="68" t="n">
        <v>16</v>
      </c>
      <c r="Q17" s="68" t="n">
        <v>4485</v>
      </c>
      <c r="R17" s="68" t="n">
        <v>2646</v>
      </c>
      <c r="S17" s="67" t="n">
        <v>59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54" t="s">
        <v>608</v>
      </c>
      <c r="C18" s="277" t="s">
        <v>434</v>
      </c>
      <c r="D18" s="65" t="n">
        <v>16250</v>
      </c>
      <c r="E18" s="68" t="n">
        <v>247</v>
      </c>
      <c r="F18" s="68" t="n">
        <v>405</v>
      </c>
      <c r="G18" s="68" t="n">
        <v>16092</v>
      </c>
      <c r="H18" s="68" t="n">
        <v>4077</v>
      </c>
      <c r="I18" s="67" t="n">
        <v>25.3</v>
      </c>
      <c r="K18" s="275" t="s">
        <v>294</v>
      </c>
      <c r="L18" s="254" t="s">
        <v>609</v>
      </c>
      <c r="M18" s="277" t="s">
        <v>434</v>
      </c>
      <c r="N18" s="65" t="n">
        <v>9842</v>
      </c>
      <c r="O18" s="68" t="n">
        <v>89</v>
      </c>
      <c r="P18" s="68" t="n">
        <v>405</v>
      </c>
      <c r="Q18" s="68" t="n">
        <v>9526</v>
      </c>
      <c r="R18" s="68" t="n">
        <v>2643</v>
      </c>
      <c r="S18" s="67" t="n">
        <v>27.7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54" t="s">
        <v>610</v>
      </c>
      <c r="C19" s="277" t="s">
        <v>435</v>
      </c>
      <c r="D19" s="65" t="n">
        <v>53210</v>
      </c>
      <c r="E19" s="68" t="n">
        <v>384</v>
      </c>
      <c r="F19" s="68" t="n">
        <v>466</v>
      </c>
      <c r="G19" s="68" t="n">
        <v>53128</v>
      </c>
      <c r="H19" s="68" t="n">
        <v>25907</v>
      </c>
      <c r="I19" s="67" t="n">
        <v>48.8</v>
      </c>
      <c r="K19" s="275" t="s">
        <v>297</v>
      </c>
      <c r="L19" s="254" t="s">
        <v>611</v>
      </c>
      <c r="M19" s="277" t="s">
        <v>435</v>
      </c>
      <c r="N19" s="65" t="n">
        <v>33619</v>
      </c>
      <c r="O19" s="68" t="n">
        <v>125</v>
      </c>
      <c r="P19" s="68" t="n">
        <v>192</v>
      </c>
      <c r="Q19" s="68" t="n">
        <v>33552</v>
      </c>
      <c r="R19" s="68" t="n">
        <v>14416</v>
      </c>
      <c r="S19" s="67" t="n">
        <v>43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54" t="s">
        <v>612</v>
      </c>
      <c r="C20" s="277" t="s">
        <v>108</v>
      </c>
      <c r="D20" s="65" t="n">
        <v>1159</v>
      </c>
      <c r="E20" s="68" t="n">
        <v>0</v>
      </c>
      <c r="F20" s="68" t="n">
        <v>0</v>
      </c>
      <c r="G20" s="68" t="n">
        <v>1159</v>
      </c>
      <c r="H20" s="68" t="n">
        <v>373</v>
      </c>
      <c r="I20" s="67" t="n">
        <v>32.2</v>
      </c>
      <c r="J20" s="283"/>
      <c r="K20" s="275" t="s">
        <v>300</v>
      </c>
      <c r="L20" s="254" t="s">
        <v>613</v>
      </c>
      <c r="M20" s="277" t="s">
        <v>108</v>
      </c>
      <c r="N20" s="65" t="n">
        <v>181</v>
      </c>
      <c r="O20" s="68" t="n">
        <v>0</v>
      </c>
      <c r="P20" s="68" t="n">
        <v>0</v>
      </c>
      <c r="Q20" s="68" t="n">
        <v>181</v>
      </c>
      <c r="R20" s="68" t="n">
        <v>71</v>
      </c>
      <c r="S20" s="67" t="n">
        <v>39.2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59" t="s">
        <v>614</v>
      </c>
      <c r="C21" s="286" t="s">
        <v>110</v>
      </c>
      <c r="D21" s="232" t="n">
        <v>8287</v>
      </c>
      <c r="E21" s="233" t="n">
        <v>234</v>
      </c>
      <c r="F21" s="233" t="n">
        <v>174</v>
      </c>
      <c r="G21" s="233" t="n">
        <v>8347</v>
      </c>
      <c r="H21" s="233" t="n">
        <v>4160</v>
      </c>
      <c r="I21" s="294" t="n">
        <v>49.8</v>
      </c>
      <c r="K21" s="284" t="s">
        <v>303</v>
      </c>
      <c r="L21" s="259" t="s">
        <v>615</v>
      </c>
      <c r="M21" s="286" t="s">
        <v>110</v>
      </c>
      <c r="N21" s="232" t="n">
        <v>6106</v>
      </c>
      <c r="O21" s="233" t="n">
        <v>184</v>
      </c>
      <c r="P21" s="233" t="n">
        <v>174</v>
      </c>
      <c r="Q21" s="233" t="n">
        <v>6116</v>
      </c>
      <c r="R21" s="233" t="n">
        <v>3153</v>
      </c>
      <c r="S21" s="294" t="n">
        <v>51.6</v>
      </c>
      <c r="T21" s="274"/>
      <c r="U21" s="274"/>
    </row>
    <row r="22" customFormat="false" ht="3.95" hidden="false" customHeight="true" outlineLevel="0" collapsed="false">
      <c r="A22" s="275"/>
      <c r="B22" s="254"/>
      <c r="C22" s="288"/>
      <c r="D22" s="65"/>
      <c r="E22" s="68"/>
      <c r="F22" s="68"/>
      <c r="G22" s="68"/>
      <c r="H22" s="68"/>
      <c r="I22" s="67"/>
      <c r="K22" s="275"/>
      <c r="L22" s="254"/>
      <c r="M22" s="288"/>
      <c r="N22" s="65"/>
      <c r="O22" s="68"/>
      <c r="P22" s="68"/>
      <c r="Q22" s="68"/>
      <c r="R22" s="68"/>
      <c r="S22" s="67"/>
      <c r="T22" s="274"/>
      <c r="U22" s="274"/>
    </row>
    <row r="23" customFormat="false" ht="11.1" hidden="false" customHeight="true" outlineLevel="0" collapsed="false">
      <c r="A23" s="275" t="s">
        <v>306</v>
      </c>
      <c r="B23" s="254" t="s">
        <v>616</v>
      </c>
      <c r="C23" s="277" t="s">
        <v>308</v>
      </c>
      <c r="D23" s="65" t="n">
        <v>3003</v>
      </c>
      <c r="E23" s="68" t="n">
        <v>743</v>
      </c>
      <c r="F23" s="68" t="n">
        <v>25</v>
      </c>
      <c r="G23" s="68" t="n">
        <v>3721</v>
      </c>
      <c r="H23" s="68" t="n">
        <v>2525</v>
      </c>
      <c r="I23" s="67" t="n">
        <v>67.9</v>
      </c>
      <c r="K23" s="275" t="s">
        <v>306</v>
      </c>
      <c r="L23" s="254" t="s">
        <v>617</v>
      </c>
      <c r="M23" s="277" t="s">
        <v>308</v>
      </c>
      <c r="N23" s="65" t="n">
        <v>2554</v>
      </c>
      <c r="O23" s="68" t="n">
        <v>27</v>
      </c>
      <c r="P23" s="68" t="n">
        <v>25</v>
      </c>
      <c r="Q23" s="68" t="n">
        <v>2556</v>
      </c>
      <c r="R23" s="68" t="n">
        <v>1614</v>
      </c>
      <c r="S23" s="67" t="n">
        <v>63.1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54" t="s">
        <v>618</v>
      </c>
      <c r="C24" s="277" t="s">
        <v>312</v>
      </c>
      <c r="D24" s="65" t="n">
        <v>3503</v>
      </c>
      <c r="E24" s="68" t="n">
        <v>50</v>
      </c>
      <c r="F24" s="68" t="n">
        <v>14</v>
      </c>
      <c r="G24" s="68" t="n">
        <v>3539</v>
      </c>
      <c r="H24" s="68" t="n">
        <v>1823</v>
      </c>
      <c r="I24" s="67" t="n">
        <v>51.5</v>
      </c>
      <c r="K24" s="275" t="s">
        <v>310</v>
      </c>
      <c r="L24" s="254" t="s">
        <v>619</v>
      </c>
      <c r="M24" s="277" t="s">
        <v>312</v>
      </c>
      <c r="N24" s="65" t="n">
        <v>1579</v>
      </c>
      <c r="O24" s="68" t="n">
        <v>41</v>
      </c>
      <c r="P24" s="68" t="n">
        <v>14</v>
      </c>
      <c r="Q24" s="68" t="n">
        <v>1606</v>
      </c>
      <c r="R24" s="68" t="n">
        <v>951</v>
      </c>
      <c r="S24" s="67" t="n">
        <v>59.2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54" t="s">
        <v>620</v>
      </c>
      <c r="C25" s="277" t="s">
        <v>316</v>
      </c>
      <c r="D25" s="65" t="n">
        <v>559</v>
      </c>
      <c r="E25" s="68" t="n">
        <v>0</v>
      </c>
      <c r="F25" s="68" t="n">
        <v>0</v>
      </c>
      <c r="G25" s="68" t="n">
        <v>559</v>
      </c>
      <c r="H25" s="68" t="n">
        <v>170</v>
      </c>
      <c r="I25" s="67" t="n">
        <v>30.4</v>
      </c>
      <c r="K25" s="275" t="s">
        <v>314</v>
      </c>
      <c r="L25" s="254" t="s">
        <v>621</v>
      </c>
      <c r="M25" s="277" t="s">
        <v>316</v>
      </c>
      <c r="N25" s="65" t="n">
        <v>86</v>
      </c>
      <c r="O25" s="68" t="n">
        <v>0</v>
      </c>
      <c r="P25" s="68" t="n">
        <v>0</v>
      </c>
      <c r="Q25" s="68" t="n">
        <v>86</v>
      </c>
      <c r="R25" s="68" t="n">
        <v>12</v>
      </c>
      <c r="S25" s="67" t="n">
        <v>14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54" t="s">
        <v>622</v>
      </c>
      <c r="C26" s="277" t="s">
        <v>320</v>
      </c>
      <c r="D26" s="65" t="n">
        <v>861</v>
      </c>
      <c r="E26" s="68" t="n">
        <v>46</v>
      </c>
      <c r="F26" s="68" t="n">
        <v>8</v>
      </c>
      <c r="G26" s="68" t="n">
        <v>899</v>
      </c>
      <c r="H26" s="68" t="n">
        <v>658</v>
      </c>
      <c r="I26" s="67" t="n">
        <v>73.2</v>
      </c>
      <c r="K26" s="275" t="s">
        <v>318</v>
      </c>
      <c r="L26" s="254" t="s">
        <v>623</v>
      </c>
      <c r="M26" s="277" t="s">
        <v>320</v>
      </c>
      <c r="N26" s="65" t="n">
        <v>538</v>
      </c>
      <c r="O26" s="68" t="n">
        <v>0</v>
      </c>
      <c r="P26" s="68" t="n">
        <v>8</v>
      </c>
      <c r="Q26" s="68" t="n">
        <v>530</v>
      </c>
      <c r="R26" s="68" t="n">
        <v>335</v>
      </c>
      <c r="S26" s="67" t="n">
        <v>63.2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54" t="s">
        <v>624</v>
      </c>
      <c r="C27" s="277" t="s">
        <v>324</v>
      </c>
      <c r="D27" s="65" t="n">
        <v>868</v>
      </c>
      <c r="E27" s="68" t="n">
        <v>0</v>
      </c>
      <c r="F27" s="68" t="n">
        <v>16</v>
      </c>
      <c r="G27" s="68" t="n">
        <v>852</v>
      </c>
      <c r="H27" s="68" t="n">
        <v>373</v>
      </c>
      <c r="I27" s="67" t="n">
        <v>43.8</v>
      </c>
      <c r="K27" s="275" t="s">
        <v>322</v>
      </c>
      <c r="L27" s="254" t="s">
        <v>625</v>
      </c>
      <c r="M27" s="277" t="s">
        <v>324</v>
      </c>
      <c r="N27" s="65" t="n">
        <v>544</v>
      </c>
      <c r="O27" s="68" t="n">
        <v>0</v>
      </c>
      <c r="P27" s="68" t="n">
        <v>0</v>
      </c>
      <c r="Q27" s="68" t="n">
        <v>544</v>
      </c>
      <c r="R27" s="68" t="n">
        <v>256</v>
      </c>
      <c r="S27" s="67" t="n">
        <v>47.1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54" t="s">
        <v>626</v>
      </c>
      <c r="C28" s="277" t="s">
        <v>328</v>
      </c>
      <c r="D28" s="65" t="n">
        <v>784</v>
      </c>
      <c r="E28" s="68" t="n">
        <v>2</v>
      </c>
      <c r="F28" s="68" t="n">
        <v>0</v>
      </c>
      <c r="G28" s="68" t="n">
        <v>786</v>
      </c>
      <c r="H28" s="68" t="n">
        <v>215</v>
      </c>
      <c r="I28" s="67" t="n">
        <v>27.4</v>
      </c>
      <c r="K28" s="275" t="s">
        <v>326</v>
      </c>
      <c r="L28" s="254" t="s">
        <v>627</v>
      </c>
      <c r="M28" s="277" t="s">
        <v>328</v>
      </c>
      <c r="N28" s="65" t="n">
        <v>562</v>
      </c>
      <c r="O28" s="68" t="n">
        <v>2</v>
      </c>
      <c r="P28" s="68" t="n">
        <v>0</v>
      </c>
      <c r="Q28" s="68" t="n">
        <v>564</v>
      </c>
      <c r="R28" s="68" t="n">
        <v>125</v>
      </c>
      <c r="S28" s="67" t="n">
        <v>22.2</v>
      </c>
      <c r="T28" s="274"/>
      <c r="U28" s="274"/>
    </row>
    <row r="29" customFormat="false" ht="10.5" hidden="false" customHeight="true" outlineLevel="0" collapsed="false">
      <c r="A29" s="275" t="s">
        <v>330</v>
      </c>
      <c r="B29" s="254" t="s">
        <v>628</v>
      </c>
      <c r="C29" s="277" t="s">
        <v>332</v>
      </c>
      <c r="D29" s="65" t="n">
        <v>1570</v>
      </c>
      <c r="E29" s="68" t="n">
        <v>16</v>
      </c>
      <c r="F29" s="68" t="n">
        <v>24</v>
      </c>
      <c r="G29" s="68" t="n">
        <v>1562</v>
      </c>
      <c r="H29" s="68" t="n">
        <v>710</v>
      </c>
      <c r="I29" s="67" t="n">
        <v>45.5</v>
      </c>
      <c r="K29" s="275" t="s">
        <v>330</v>
      </c>
      <c r="L29" s="254" t="s">
        <v>629</v>
      </c>
      <c r="M29" s="277" t="s">
        <v>332</v>
      </c>
      <c r="N29" s="65" t="n">
        <v>1057</v>
      </c>
      <c r="O29" s="68" t="n">
        <v>10</v>
      </c>
      <c r="P29" s="68" t="n">
        <v>24</v>
      </c>
      <c r="Q29" s="68" t="n">
        <v>1043</v>
      </c>
      <c r="R29" s="68" t="n">
        <v>227</v>
      </c>
      <c r="S29" s="67" t="n">
        <v>21.8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54" t="s">
        <v>630</v>
      </c>
      <c r="C30" s="277" t="s">
        <v>336</v>
      </c>
      <c r="D30" s="65" t="n">
        <v>409</v>
      </c>
      <c r="E30" s="68" t="n">
        <v>0</v>
      </c>
      <c r="F30" s="68" t="n">
        <v>0</v>
      </c>
      <c r="G30" s="68" t="n">
        <v>409</v>
      </c>
      <c r="H30" s="68" t="n">
        <v>36</v>
      </c>
      <c r="I30" s="67" t="n">
        <v>8.8</v>
      </c>
      <c r="K30" s="275" t="s">
        <v>334</v>
      </c>
      <c r="L30" s="254" t="s">
        <v>631</v>
      </c>
      <c r="M30" s="277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54" t="s">
        <v>632</v>
      </c>
      <c r="C31" s="277" t="s">
        <v>340</v>
      </c>
      <c r="D31" s="65" t="n">
        <v>186</v>
      </c>
      <c r="E31" s="68" t="n">
        <v>0</v>
      </c>
      <c r="F31" s="68" t="n">
        <v>0</v>
      </c>
      <c r="G31" s="68" t="n">
        <v>186</v>
      </c>
      <c r="H31" s="68" t="n">
        <v>43</v>
      </c>
      <c r="I31" s="67" t="n">
        <v>23.1</v>
      </c>
      <c r="K31" s="275" t="s">
        <v>338</v>
      </c>
      <c r="L31" s="254" t="s">
        <v>633</v>
      </c>
      <c r="M31" s="277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54" t="s">
        <v>634</v>
      </c>
      <c r="C32" s="277" t="s">
        <v>344</v>
      </c>
      <c r="D32" s="65" t="n">
        <v>185</v>
      </c>
      <c r="E32" s="68" t="n">
        <v>8</v>
      </c>
      <c r="F32" s="68" t="n">
        <v>7</v>
      </c>
      <c r="G32" s="68" t="n">
        <v>186</v>
      </c>
      <c r="H32" s="68" t="n">
        <v>91</v>
      </c>
      <c r="I32" s="67" t="n">
        <v>48.9</v>
      </c>
      <c r="K32" s="275" t="s">
        <v>342</v>
      </c>
      <c r="L32" s="254" t="s">
        <v>635</v>
      </c>
      <c r="M32" s="277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54" t="s">
        <v>636</v>
      </c>
      <c r="C33" s="277" t="s">
        <v>348</v>
      </c>
      <c r="D33" s="65" t="n">
        <v>937</v>
      </c>
      <c r="E33" s="68" t="n">
        <v>13</v>
      </c>
      <c r="F33" s="68" t="n">
        <v>0</v>
      </c>
      <c r="G33" s="68" t="n">
        <v>950</v>
      </c>
      <c r="H33" s="68" t="n">
        <v>709</v>
      </c>
      <c r="I33" s="67" t="n">
        <v>74.6</v>
      </c>
      <c r="K33" s="275" t="s">
        <v>346</v>
      </c>
      <c r="L33" s="254" t="s">
        <v>637</v>
      </c>
      <c r="M33" s="277" t="s">
        <v>348</v>
      </c>
      <c r="N33" s="65" t="n">
        <v>445</v>
      </c>
      <c r="O33" s="68" t="n">
        <v>13</v>
      </c>
      <c r="P33" s="68" t="n">
        <v>0</v>
      </c>
      <c r="Q33" s="68" t="n">
        <v>458</v>
      </c>
      <c r="R33" s="68" t="n">
        <v>265</v>
      </c>
      <c r="S33" s="67" t="n">
        <v>57.9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54" t="s">
        <v>638</v>
      </c>
      <c r="C34" s="277" t="s">
        <v>352</v>
      </c>
      <c r="D34" s="65" t="n">
        <v>232</v>
      </c>
      <c r="E34" s="68" t="n">
        <v>3</v>
      </c>
      <c r="F34" s="68" t="n">
        <v>0</v>
      </c>
      <c r="G34" s="68" t="n">
        <v>235</v>
      </c>
      <c r="H34" s="68" t="n">
        <v>40</v>
      </c>
      <c r="I34" s="67" t="n">
        <v>17</v>
      </c>
      <c r="K34" s="275" t="s">
        <v>350</v>
      </c>
      <c r="L34" s="254" t="s">
        <v>639</v>
      </c>
      <c r="M34" s="277" t="s">
        <v>352</v>
      </c>
      <c r="N34" s="65" t="n">
        <v>195</v>
      </c>
      <c r="O34" s="68" t="n">
        <v>3</v>
      </c>
      <c r="P34" s="68" t="n">
        <v>0</v>
      </c>
      <c r="Q34" s="68" t="n">
        <v>198</v>
      </c>
      <c r="R34" s="68" t="n">
        <v>40</v>
      </c>
      <c r="S34" s="67" t="n">
        <v>20.2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54" t="s">
        <v>640</v>
      </c>
      <c r="C35" s="277" t="s">
        <v>356</v>
      </c>
      <c r="D35" s="65" t="n">
        <v>450</v>
      </c>
      <c r="E35" s="68" t="n">
        <v>0</v>
      </c>
      <c r="F35" s="68" t="n">
        <v>8</v>
      </c>
      <c r="G35" s="68" t="n">
        <v>442</v>
      </c>
      <c r="H35" s="68" t="n">
        <v>49</v>
      </c>
      <c r="I35" s="67" t="n">
        <v>11.1</v>
      </c>
      <c r="K35" s="275" t="s">
        <v>354</v>
      </c>
      <c r="L35" s="254" t="s">
        <v>641</v>
      </c>
      <c r="M35" s="277" t="s">
        <v>356</v>
      </c>
      <c r="N35" s="65" t="n">
        <v>291</v>
      </c>
      <c r="O35" s="68" t="n">
        <v>0</v>
      </c>
      <c r="P35" s="68" t="n">
        <v>0</v>
      </c>
      <c r="Q35" s="68" t="n">
        <v>291</v>
      </c>
      <c r="R35" s="68" t="n">
        <v>33</v>
      </c>
      <c r="S35" s="67" t="n">
        <v>11.3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54" t="s">
        <v>642</v>
      </c>
      <c r="C36" s="277" t="s">
        <v>360</v>
      </c>
      <c r="D36" s="65" t="n">
        <v>540</v>
      </c>
      <c r="E36" s="68" t="n">
        <v>4</v>
      </c>
      <c r="F36" s="68" t="n">
        <v>41</v>
      </c>
      <c r="G36" s="68" t="n">
        <v>503</v>
      </c>
      <c r="H36" s="68" t="n">
        <v>150</v>
      </c>
      <c r="I36" s="67" t="n">
        <v>29.8</v>
      </c>
      <c r="K36" s="275" t="s">
        <v>358</v>
      </c>
      <c r="L36" s="254" t="s">
        <v>643</v>
      </c>
      <c r="M36" s="277" t="s">
        <v>360</v>
      </c>
      <c r="N36" s="65" t="n">
        <v>540</v>
      </c>
      <c r="O36" s="68" t="n">
        <v>4</v>
      </c>
      <c r="P36" s="68" t="n">
        <v>41</v>
      </c>
      <c r="Q36" s="68" t="n">
        <v>503</v>
      </c>
      <c r="R36" s="68" t="n">
        <v>150</v>
      </c>
      <c r="S36" s="67" t="n">
        <v>29.8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54" t="s">
        <v>644</v>
      </c>
      <c r="C37" s="277" t="s">
        <v>364</v>
      </c>
      <c r="D37" s="65" t="n">
        <v>70</v>
      </c>
      <c r="E37" s="68" t="n">
        <v>17</v>
      </c>
      <c r="F37" s="68" t="n">
        <v>0</v>
      </c>
      <c r="G37" s="68" t="n">
        <v>87</v>
      </c>
      <c r="H37" s="68" t="n">
        <v>50</v>
      </c>
      <c r="I37" s="67" t="n">
        <v>57.5</v>
      </c>
      <c r="K37" s="275" t="s">
        <v>362</v>
      </c>
      <c r="L37" s="254" t="s">
        <v>645</v>
      </c>
      <c r="M37" s="277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54" t="s">
        <v>646</v>
      </c>
      <c r="C38" s="277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5" t="s">
        <v>366</v>
      </c>
      <c r="L38" s="254" t="s">
        <v>647</v>
      </c>
      <c r="M38" s="277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54" t="s">
        <v>648</v>
      </c>
      <c r="C39" s="277" t="s">
        <v>372</v>
      </c>
      <c r="D39" s="65" t="n">
        <v>562</v>
      </c>
      <c r="E39" s="68" t="n">
        <v>3</v>
      </c>
      <c r="F39" s="68" t="n">
        <v>5</v>
      </c>
      <c r="G39" s="68" t="n">
        <v>560</v>
      </c>
      <c r="H39" s="68" t="n">
        <v>297</v>
      </c>
      <c r="I39" s="67" t="n">
        <v>53</v>
      </c>
      <c r="K39" s="275" t="s">
        <v>370</v>
      </c>
      <c r="L39" s="254" t="s">
        <v>649</v>
      </c>
      <c r="M39" s="277" t="s">
        <v>372</v>
      </c>
      <c r="N39" s="65" t="n">
        <v>562</v>
      </c>
      <c r="O39" s="68" t="n">
        <v>3</v>
      </c>
      <c r="P39" s="68" t="n">
        <v>5</v>
      </c>
      <c r="Q39" s="68" t="n">
        <v>560</v>
      </c>
      <c r="R39" s="68" t="n">
        <v>297</v>
      </c>
      <c r="S39" s="67" t="n">
        <v>53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54" t="s">
        <v>650</v>
      </c>
      <c r="C40" s="277" t="s">
        <v>376</v>
      </c>
      <c r="D40" s="65" t="n">
        <v>1352</v>
      </c>
      <c r="E40" s="68" t="n">
        <v>5</v>
      </c>
      <c r="F40" s="68" t="n">
        <v>5</v>
      </c>
      <c r="G40" s="68" t="n">
        <v>1352</v>
      </c>
      <c r="H40" s="68" t="n">
        <v>1148</v>
      </c>
      <c r="I40" s="67" t="n">
        <v>84.9</v>
      </c>
      <c r="K40" s="275" t="s">
        <v>374</v>
      </c>
      <c r="L40" s="254" t="s">
        <v>651</v>
      </c>
      <c r="M40" s="277" t="s">
        <v>376</v>
      </c>
      <c r="N40" s="65" t="n">
        <v>500</v>
      </c>
      <c r="O40" s="68" t="n">
        <v>5</v>
      </c>
      <c r="P40" s="68" t="n">
        <v>5</v>
      </c>
      <c r="Q40" s="68" t="n">
        <v>500</v>
      </c>
      <c r="R40" s="68" t="n">
        <v>344</v>
      </c>
      <c r="S40" s="67" t="n">
        <v>68.8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54" t="s">
        <v>652</v>
      </c>
      <c r="C41" s="288" t="s">
        <v>473</v>
      </c>
      <c r="D41" s="65" t="n">
        <v>342</v>
      </c>
      <c r="E41" s="68" t="n">
        <v>4</v>
      </c>
      <c r="F41" s="68" t="n">
        <v>2</v>
      </c>
      <c r="G41" s="68" t="n">
        <v>344</v>
      </c>
      <c r="H41" s="68" t="n">
        <v>48</v>
      </c>
      <c r="I41" s="67" t="n">
        <v>14</v>
      </c>
      <c r="K41" s="275" t="s">
        <v>378</v>
      </c>
      <c r="L41" s="254" t="s">
        <v>653</v>
      </c>
      <c r="M41" s="288" t="s">
        <v>473</v>
      </c>
      <c r="N41" s="65" t="n">
        <v>342</v>
      </c>
      <c r="O41" s="68" t="n">
        <v>4</v>
      </c>
      <c r="P41" s="68" t="n">
        <v>2</v>
      </c>
      <c r="Q41" s="68" t="n">
        <v>344</v>
      </c>
      <c r="R41" s="68" t="n">
        <v>48</v>
      </c>
      <c r="S41" s="67" t="n">
        <v>14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54" t="s">
        <v>654</v>
      </c>
      <c r="C42" s="277" t="s">
        <v>384</v>
      </c>
      <c r="D42" s="65" t="n">
        <v>4298</v>
      </c>
      <c r="E42" s="68" t="n">
        <v>301</v>
      </c>
      <c r="F42" s="68" t="n">
        <v>11</v>
      </c>
      <c r="G42" s="68" t="n">
        <v>4588</v>
      </c>
      <c r="H42" s="68" t="n">
        <v>2453</v>
      </c>
      <c r="I42" s="67" t="n">
        <v>53.5</v>
      </c>
      <c r="K42" s="275" t="s">
        <v>382</v>
      </c>
      <c r="L42" s="254" t="s">
        <v>655</v>
      </c>
      <c r="M42" s="277" t="s">
        <v>384</v>
      </c>
      <c r="N42" s="65" t="n">
        <v>2262</v>
      </c>
      <c r="O42" s="68" t="n">
        <v>7</v>
      </c>
      <c r="P42" s="68" t="n">
        <v>11</v>
      </c>
      <c r="Q42" s="68" t="n">
        <v>2258</v>
      </c>
      <c r="R42" s="68" t="n">
        <v>1608</v>
      </c>
      <c r="S42" s="67" t="n">
        <v>71.2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54" t="s">
        <v>656</v>
      </c>
      <c r="C43" s="277" t="s">
        <v>388</v>
      </c>
      <c r="D43" s="65" t="n">
        <v>35885</v>
      </c>
      <c r="E43" s="68" t="n">
        <v>414</v>
      </c>
      <c r="F43" s="68" t="n">
        <v>665</v>
      </c>
      <c r="G43" s="68" t="n">
        <v>35634</v>
      </c>
      <c r="H43" s="68" t="n">
        <v>32085</v>
      </c>
      <c r="I43" s="67" t="n">
        <v>90</v>
      </c>
      <c r="K43" s="275" t="s">
        <v>386</v>
      </c>
      <c r="L43" s="254" t="s">
        <v>657</v>
      </c>
      <c r="M43" s="277" t="s">
        <v>388</v>
      </c>
      <c r="N43" s="65" t="n">
        <v>16112</v>
      </c>
      <c r="O43" s="68" t="n">
        <v>177</v>
      </c>
      <c r="P43" s="68" t="n">
        <v>133</v>
      </c>
      <c r="Q43" s="68" t="n">
        <v>16156</v>
      </c>
      <c r="R43" s="68" t="n">
        <v>15087</v>
      </c>
      <c r="S43" s="67" t="n">
        <v>93.4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54" t="s">
        <v>658</v>
      </c>
      <c r="C44" s="277" t="s">
        <v>392</v>
      </c>
      <c r="D44" s="65" t="n">
        <v>2954</v>
      </c>
      <c r="E44" s="68" t="n">
        <v>48</v>
      </c>
      <c r="F44" s="68" t="n">
        <v>178</v>
      </c>
      <c r="G44" s="68" t="n">
        <v>2824</v>
      </c>
      <c r="H44" s="68" t="n">
        <v>1975</v>
      </c>
      <c r="I44" s="67" t="n">
        <v>69.9</v>
      </c>
      <c r="K44" s="275" t="s">
        <v>390</v>
      </c>
      <c r="L44" s="254" t="s">
        <v>659</v>
      </c>
      <c r="M44" s="277" t="s">
        <v>392</v>
      </c>
      <c r="N44" s="65" t="n">
        <v>1347</v>
      </c>
      <c r="O44" s="68" t="n">
        <v>48</v>
      </c>
      <c r="P44" s="68" t="n">
        <v>78</v>
      </c>
      <c r="Q44" s="68" t="n">
        <v>1317</v>
      </c>
      <c r="R44" s="68" t="n">
        <v>770</v>
      </c>
      <c r="S44" s="67" t="n">
        <v>58.5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54" t="s">
        <v>660</v>
      </c>
      <c r="C45" s="288" t="s">
        <v>482</v>
      </c>
      <c r="D45" s="65" t="n">
        <v>17728</v>
      </c>
      <c r="E45" s="68" t="n">
        <v>291</v>
      </c>
      <c r="F45" s="68" t="n">
        <v>1138</v>
      </c>
      <c r="G45" s="68" t="n">
        <v>16881</v>
      </c>
      <c r="H45" s="68" t="n">
        <v>15443</v>
      </c>
      <c r="I45" s="67" t="n">
        <v>91.5</v>
      </c>
      <c r="K45" s="275" t="s">
        <v>394</v>
      </c>
      <c r="L45" s="254" t="s">
        <v>661</v>
      </c>
      <c r="M45" s="288" t="s">
        <v>482</v>
      </c>
      <c r="N45" s="65" t="n">
        <v>6669</v>
      </c>
      <c r="O45" s="68" t="n">
        <v>186</v>
      </c>
      <c r="P45" s="68" t="n">
        <v>241</v>
      </c>
      <c r="Q45" s="68" t="n">
        <v>6614</v>
      </c>
      <c r="R45" s="68" t="n">
        <v>6080</v>
      </c>
      <c r="S45" s="67" t="n">
        <v>91.9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54" t="s">
        <v>662</v>
      </c>
      <c r="C46" s="277" t="s">
        <v>400</v>
      </c>
      <c r="D46" s="65" t="n">
        <v>21614</v>
      </c>
      <c r="E46" s="68" t="n">
        <v>292</v>
      </c>
      <c r="F46" s="68" t="n">
        <v>394</v>
      </c>
      <c r="G46" s="68" t="n">
        <v>21512</v>
      </c>
      <c r="H46" s="68" t="n">
        <v>7094</v>
      </c>
      <c r="I46" s="67" t="n">
        <v>33</v>
      </c>
      <c r="K46" s="275" t="s">
        <v>398</v>
      </c>
      <c r="L46" s="254" t="s">
        <v>663</v>
      </c>
      <c r="M46" s="277" t="s">
        <v>400</v>
      </c>
      <c r="N46" s="65" t="n">
        <v>13871</v>
      </c>
      <c r="O46" s="68" t="n">
        <v>109</v>
      </c>
      <c r="P46" s="68" t="n">
        <v>170</v>
      </c>
      <c r="Q46" s="68" t="n">
        <v>13810</v>
      </c>
      <c r="R46" s="68" t="n">
        <v>2546</v>
      </c>
      <c r="S46" s="67" t="n">
        <v>18.4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54" t="s">
        <v>664</v>
      </c>
      <c r="C47" s="288" t="s">
        <v>487</v>
      </c>
      <c r="D47" s="65" t="n">
        <v>31596</v>
      </c>
      <c r="E47" s="68" t="n">
        <v>92</v>
      </c>
      <c r="F47" s="68" t="n">
        <v>72</v>
      </c>
      <c r="G47" s="68" t="n">
        <v>31616</v>
      </c>
      <c r="H47" s="68" t="n">
        <v>18813</v>
      </c>
      <c r="I47" s="67" t="n">
        <v>59.5</v>
      </c>
      <c r="K47" s="275" t="s">
        <v>402</v>
      </c>
      <c r="L47" s="254" t="s">
        <v>665</v>
      </c>
      <c r="M47" s="288" t="s">
        <v>487</v>
      </c>
      <c r="N47" s="65" t="n">
        <v>19748</v>
      </c>
      <c r="O47" s="68" t="n">
        <v>16</v>
      </c>
      <c r="P47" s="68" t="n">
        <v>22</v>
      </c>
      <c r="Q47" s="68" t="n">
        <v>19742</v>
      </c>
      <c r="R47" s="68" t="n">
        <v>11870</v>
      </c>
      <c r="S47" s="67" t="n">
        <v>60.1</v>
      </c>
      <c r="T47" s="274"/>
      <c r="U47" s="274"/>
    </row>
    <row r="48" customFormat="false" ht="11.1" hidden="false" customHeight="true" outlineLevel="0" collapsed="false">
      <c r="A48" s="289" t="s">
        <v>406</v>
      </c>
      <c r="B48" s="263" t="s">
        <v>666</v>
      </c>
      <c r="C48" s="291" t="s">
        <v>490</v>
      </c>
      <c r="D48" s="81" t="n">
        <v>8287</v>
      </c>
      <c r="E48" s="83" t="n">
        <v>234</v>
      </c>
      <c r="F48" s="83" t="n">
        <v>174</v>
      </c>
      <c r="G48" s="83" t="n">
        <v>8347</v>
      </c>
      <c r="H48" s="83" t="n">
        <v>4160</v>
      </c>
      <c r="I48" s="82" t="n">
        <v>49.8</v>
      </c>
      <c r="K48" s="289" t="s">
        <v>406</v>
      </c>
      <c r="L48" s="263" t="s">
        <v>667</v>
      </c>
      <c r="M48" s="291" t="s">
        <v>490</v>
      </c>
      <c r="N48" s="81" t="n">
        <v>6106</v>
      </c>
      <c r="O48" s="83" t="n">
        <v>184</v>
      </c>
      <c r="P48" s="83" t="n">
        <v>174</v>
      </c>
      <c r="Q48" s="83" t="n">
        <v>6116</v>
      </c>
      <c r="R48" s="83" t="n">
        <v>3153</v>
      </c>
      <c r="S48" s="82" t="n">
        <v>51.6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true" outlineLevel="0" max="2" min="2" style="38" width="6.25"/>
    <col collapsed="false" customWidth="true" hidden="false" outlineLevel="0" max="3" min="3" style="38" width="13.62"/>
    <col collapsed="false" customWidth="true" hidden="false" outlineLevel="0" max="15" min="4" style="38" width="9.36"/>
    <col collapsed="false" customWidth="false" hidden="false" outlineLevel="0" max="16" min="16" style="38" width="8.99"/>
    <col collapsed="false" customWidth="true" hidden="false" outlineLevel="0" max="17" min="17" style="38" width="5.49"/>
    <col collapsed="false" customWidth="false" hidden="false" outlineLevel="0" max="18" min="18" style="38" width="8.99"/>
    <col collapsed="false" customWidth="true" hidden="false" outlineLevel="0" max="19" min="19" style="38" width="9.49"/>
    <col collapsed="false" customWidth="true" hidden="false" outlineLevel="0" max="20" min="20" style="38" width="13.87"/>
    <col collapsed="false" customWidth="true" hidden="false" outlineLevel="0" max="22" min="21" style="38" width="16.12"/>
    <col collapsed="false" customWidth="true" hidden="false" outlineLevel="0" max="23" min="23" style="38" width="9.49"/>
    <col collapsed="false" customWidth="true" hidden="false" outlineLevel="0" max="24" min="24" style="38" width="13.87"/>
    <col collapsed="false" customWidth="true" hidden="false" outlineLevel="0" max="26" min="25" style="38" width="16.12"/>
    <col collapsed="false" customWidth="true" hidden="false" outlineLevel="0" max="27" min="27" style="38" width="9.49"/>
    <col collapsed="false" customWidth="true" hidden="false" outlineLevel="0" max="28" min="28" style="38" width="13.87"/>
    <col collapsed="false" customWidth="true" hidden="false" outlineLevel="0" max="30" min="29" style="38" width="16.12"/>
    <col collapsed="false" customWidth="false" hidden="false" outlineLevel="0" max="257" min="31" style="38" width="8.99"/>
  </cols>
  <sheetData>
    <row r="1" s="210" customFormat="true" ht="20.1" hidden="false" customHeight="true" outlineLevel="0" collapsed="false">
      <c r="A1" s="209" t="s">
        <v>66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s="267" customFormat="true" ht="12.75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 t="s">
        <v>669</v>
      </c>
    </row>
    <row r="3" customFormat="false" ht="24" hidden="false" customHeight="true" outlineLevel="0" collapsed="false">
      <c r="A3" s="52" t="s">
        <v>670</v>
      </c>
      <c r="B3" s="52"/>
      <c r="C3" s="52"/>
      <c r="D3" s="52" t="s">
        <v>249</v>
      </c>
      <c r="E3" s="52"/>
      <c r="F3" s="52"/>
      <c r="G3" s="52"/>
      <c r="H3" s="52"/>
      <c r="I3" s="52" t="s">
        <v>250</v>
      </c>
      <c r="J3" s="52"/>
      <c r="K3" s="52"/>
      <c r="L3" s="52" t="s">
        <v>251</v>
      </c>
      <c r="M3" s="52"/>
      <c r="N3" s="52"/>
    </row>
    <row r="4" s="298" customFormat="true" ht="24" hidden="false" customHeight="true" outlineLevel="0" collapsed="false">
      <c r="A4" s="52"/>
      <c r="B4" s="52"/>
      <c r="C4" s="52"/>
      <c r="D4" s="296" t="s">
        <v>68</v>
      </c>
      <c r="E4" s="297" t="s">
        <v>252</v>
      </c>
      <c r="F4" s="296" t="s">
        <v>253</v>
      </c>
      <c r="G4" s="296" t="s">
        <v>254</v>
      </c>
      <c r="H4" s="297" t="s">
        <v>255</v>
      </c>
      <c r="I4" s="296" t="s">
        <v>68</v>
      </c>
      <c r="J4" s="297" t="s">
        <v>252</v>
      </c>
      <c r="K4" s="297" t="s">
        <v>255</v>
      </c>
      <c r="L4" s="296" t="s">
        <v>68</v>
      </c>
      <c r="M4" s="297" t="s">
        <v>252</v>
      </c>
      <c r="N4" s="297" t="s">
        <v>255</v>
      </c>
    </row>
    <row r="5" customFormat="false" ht="24" hidden="false" customHeight="true" outlineLevel="0" collapsed="false">
      <c r="A5" s="299" t="s">
        <v>77</v>
      </c>
      <c r="B5" s="300" t="s">
        <v>671</v>
      </c>
      <c r="C5" s="301" t="s">
        <v>672</v>
      </c>
      <c r="D5" s="302" t="n">
        <v>203632</v>
      </c>
      <c r="E5" s="303" t="n">
        <v>201856</v>
      </c>
      <c r="F5" s="303" t="n">
        <v>192353</v>
      </c>
      <c r="G5" s="303" t="n">
        <v>9503</v>
      </c>
      <c r="H5" s="304" t="n">
        <v>1776</v>
      </c>
      <c r="I5" s="302" t="n">
        <v>272344</v>
      </c>
      <c r="J5" s="303" t="n">
        <v>269118</v>
      </c>
      <c r="K5" s="304" t="n">
        <v>3226</v>
      </c>
      <c r="L5" s="302" t="n">
        <v>144967</v>
      </c>
      <c r="M5" s="303" t="n">
        <v>144430</v>
      </c>
      <c r="N5" s="304" t="n">
        <v>537</v>
      </c>
    </row>
    <row r="6" customFormat="false" ht="24" hidden="false" customHeight="true" outlineLevel="0" collapsed="false">
      <c r="A6" s="299"/>
      <c r="B6" s="305" t="s">
        <v>673</v>
      </c>
      <c r="C6" s="301" t="s">
        <v>674</v>
      </c>
      <c r="D6" s="306" t="n">
        <v>211039</v>
      </c>
      <c r="E6" s="307" t="n">
        <v>209958</v>
      </c>
      <c r="F6" s="307" t="n">
        <v>196867</v>
      </c>
      <c r="G6" s="307" t="n">
        <v>13091</v>
      </c>
      <c r="H6" s="308" t="n">
        <v>1081</v>
      </c>
      <c r="I6" s="306" t="n">
        <v>276257</v>
      </c>
      <c r="J6" s="307" t="n">
        <v>274689</v>
      </c>
      <c r="K6" s="308" t="n">
        <v>1568</v>
      </c>
      <c r="L6" s="306" t="n">
        <v>154283</v>
      </c>
      <c r="M6" s="307" t="n">
        <v>153625</v>
      </c>
      <c r="N6" s="308" t="n">
        <v>658</v>
      </c>
    </row>
    <row r="7" customFormat="false" ht="24" hidden="false" customHeight="true" outlineLevel="0" collapsed="false">
      <c r="A7" s="299"/>
      <c r="B7" s="309" t="s">
        <v>675</v>
      </c>
      <c r="C7" s="301" t="s">
        <v>676</v>
      </c>
      <c r="D7" s="310" t="n">
        <v>288611</v>
      </c>
      <c r="E7" s="311" t="n">
        <v>285308</v>
      </c>
      <c r="F7" s="311" t="n">
        <v>265153</v>
      </c>
      <c r="G7" s="311" t="n">
        <v>20155</v>
      </c>
      <c r="H7" s="312" t="n">
        <v>3303</v>
      </c>
      <c r="I7" s="310" t="n">
        <v>374551</v>
      </c>
      <c r="J7" s="311" t="n">
        <v>369700</v>
      </c>
      <c r="K7" s="312" t="n">
        <v>4851</v>
      </c>
      <c r="L7" s="310" t="n">
        <v>200554</v>
      </c>
      <c r="M7" s="311" t="n">
        <v>198838</v>
      </c>
      <c r="N7" s="312" t="n">
        <v>1716</v>
      </c>
    </row>
    <row r="8" customFormat="false" ht="24" hidden="false" customHeight="true" outlineLevel="0" collapsed="false">
      <c r="A8" s="299" t="s">
        <v>84</v>
      </c>
      <c r="B8" s="300" t="s">
        <v>677</v>
      </c>
      <c r="C8" s="301" t="s">
        <v>672</v>
      </c>
      <c r="D8" s="302" t="n">
        <v>234217</v>
      </c>
      <c r="E8" s="303" t="n">
        <v>226690</v>
      </c>
      <c r="F8" s="303" t="n">
        <v>218682</v>
      </c>
      <c r="G8" s="303" t="n">
        <v>8008</v>
      </c>
      <c r="H8" s="304" t="n">
        <v>7527</v>
      </c>
      <c r="I8" s="302" t="n">
        <v>304005</v>
      </c>
      <c r="J8" s="303" t="n">
        <v>293235</v>
      </c>
      <c r="K8" s="304" t="n">
        <v>10770</v>
      </c>
      <c r="L8" s="302" t="n">
        <v>143098</v>
      </c>
      <c r="M8" s="303" t="n">
        <v>139806</v>
      </c>
      <c r="N8" s="304" t="n">
        <v>3292</v>
      </c>
    </row>
    <row r="9" customFormat="false" ht="24" hidden="false" customHeight="true" outlineLevel="0" collapsed="false">
      <c r="A9" s="299"/>
      <c r="B9" s="305" t="s">
        <v>678</v>
      </c>
      <c r="C9" s="313" t="s">
        <v>674</v>
      </c>
      <c r="D9" s="306" t="n">
        <v>240874</v>
      </c>
      <c r="E9" s="307" t="n">
        <v>236639</v>
      </c>
      <c r="F9" s="307" t="n">
        <v>220254</v>
      </c>
      <c r="G9" s="307" t="n">
        <v>16385</v>
      </c>
      <c r="H9" s="308" t="n">
        <v>4235</v>
      </c>
      <c r="I9" s="306" t="n">
        <v>304102</v>
      </c>
      <c r="J9" s="307" t="n">
        <v>298754</v>
      </c>
      <c r="K9" s="308" t="n">
        <v>5348</v>
      </c>
      <c r="L9" s="306" t="n">
        <v>150548</v>
      </c>
      <c r="M9" s="307" t="n">
        <v>147903</v>
      </c>
      <c r="N9" s="308" t="n">
        <v>2645</v>
      </c>
    </row>
    <row r="10" customFormat="false" ht="24" hidden="false" customHeight="true" outlineLevel="0" collapsed="false">
      <c r="A10" s="299"/>
      <c r="B10" s="309" t="s">
        <v>679</v>
      </c>
      <c r="C10" s="301" t="s">
        <v>676</v>
      </c>
      <c r="D10" s="310" t="n">
        <v>348606</v>
      </c>
      <c r="E10" s="314" t="n">
        <v>344491</v>
      </c>
      <c r="F10" s="311" t="n">
        <v>311198</v>
      </c>
      <c r="G10" s="311" t="n">
        <v>33293</v>
      </c>
      <c r="H10" s="312" t="n">
        <v>4115</v>
      </c>
      <c r="I10" s="310" t="n">
        <v>383301</v>
      </c>
      <c r="J10" s="311" t="n">
        <v>379075</v>
      </c>
      <c r="K10" s="312" t="n">
        <v>4226</v>
      </c>
      <c r="L10" s="310" t="n">
        <v>204695</v>
      </c>
      <c r="M10" s="311" t="n">
        <v>201041</v>
      </c>
      <c r="N10" s="312" t="n">
        <v>3654</v>
      </c>
    </row>
    <row r="11" customFormat="false" ht="69.95" hidden="false" customHeight="true" outlineLevel="0" collapsed="false">
      <c r="C11" s="315"/>
      <c r="D11" s="316"/>
    </row>
    <row r="12" s="210" customFormat="true" ht="20.1" hidden="false" customHeight="true" outlineLevel="0" collapsed="false">
      <c r="A12" s="317" t="s">
        <v>680</v>
      </c>
      <c r="B12" s="317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</row>
    <row r="13" s="267" customFormat="true" ht="12.75" hidden="false" customHeight="true" outlineLevel="0" collapsed="false">
      <c r="A13" s="318"/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9" t="s">
        <v>681</v>
      </c>
    </row>
    <row r="14" customFormat="false" ht="24" hidden="false" customHeight="true" outlineLevel="0" collapsed="false">
      <c r="A14" s="52" t="s">
        <v>670</v>
      </c>
      <c r="B14" s="52"/>
      <c r="C14" s="52"/>
      <c r="D14" s="52" t="s">
        <v>249</v>
      </c>
      <c r="E14" s="52"/>
      <c r="F14" s="52"/>
      <c r="G14" s="52"/>
      <c r="H14" s="52" t="s">
        <v>250</v>
      </c>
      <c r="I14" s="52"/>
      <c r="J14" s="52"/>
      <c r="K14" s="52"/>
      <c r="L14" s="52" t="s">
        <v>251</v>
      </c>
      <c r="M14" s="52"/>
      <c r="N14" s="52"/>
      <c r="O14" s="52"/>
    </row>
    <row r="15" s="298" customFormat="true" ht="24" hidden="false" customHeight="true" outlineLevel="0" collapsed="false">
      <c r="A15" s="52"/>
      <c r="B15" s="52"/>
      <c r="C15" s="52"/>
      <c r="D15" s="296" t="s">
        <v>140</v>
      </c>
      <c r="E15" s="296" t="s">
        <v>141</v>
      </c>
      <c r="F15" s="296" t="s">
        <v>682</v>
      </c>
      <c r="G15" s="296" t="s">
        <v>683</v>
      </c>
      <c r="H15" s="296" t="s">
        <v>140</v>
      </c>
      <c r="I15" s="296" t="s">
        <v>141</v>
      </c>
      <c r="J15" s="296" t="s">
        <v>682</v>
      </c>
      <c r="K15" s="296" t="s">
        <v>683</v>
      </c>
      <c r="L15" s="296" t="s">
        <v>140</v>
      </c>
      <c r="M15" s="296" t="s">
        <v>141</v>
      </c>
      <c r="N15" s="296" t="s">
        <v>682</v>
      </c>
      <c r="O15" s="296" t="s">
        <v>683</v>
      </c>
    </row>
    <row r="16" customFormat="false" ht="24" hidden="false" customHeight="true" outlineLevel="0" collapsed="false">
      <c r="A16" s="320" t="s">
        <v>77</v>
      </c>
      <c r="B16" s="305" t="s">
        <v>671</v>
      </c>
      <c r="C16" s="321" t="s">
        <v>672</v>
      </c>
      <c r="D16" s="322" t="n">
        <v>17.9</v>
      </c>
      <c r="E16" s="323" t="n">
        <v>131.9</v>
      </c>
      <c r="F16" s="323" t="n">
        <v>124.2</v>
      </c>
      <c r="G16" s="324" t="n">
        <v>7.7</v>
      </c>
      <c r="H16" s="322" t="n">
        <v>18.9</v>
      </c>
      <c r="I16" s="323" t="n">
        <v>150.7</v>
      </c>
      <c r="J16" s="323" t="n">
        <v>137.8</v>
      </c>
      <c r="K16" s="324" t="n">
        <v>12.9</v>
      </c>
      <c r="L16" s="322" t="n">
        <v>17.1</v>
      </c>
      <c r="M16" s="323" t="n">
        <v>116</v>
      </c>
      <c r="N16" s="323" t="n">
        <v>112.7</v>
      </c>
      <c r="O16" s="324" t="n">
        <v>3.3</v>
      </c>
    </row>
    <row r="17" customFormat="false" ht="24" hidden="false" customHeight="true" outlineLevel="0" collapsed="false">
      <c r="A17" s="320"/>
      <c r="B17" s="305" t="s">
        <v>673</v>
      </c>
      <c r="C17" s="301" t="s">
        <v>674</v>
      </c>
      <c r="D17" s="325" t="n">
        <v>18.6</v>
      </c>
      <c r="E17" s="326" t="n">
        <v>136.6</v>
      </c>
      <c r="F17" s="326" t="n">
        <v>130.3</v>
      </c>
      <c r="G17" s="327" t="n">
        <v>6.3</v>
      </c>
      <c r="H17" s="325" t="n">
        <v>20</v>
      </c>
      <c r="I17" s="326" t="n">
        <v>159.4</v>
      </c>
      <c r="J17" s="326" t="n">
        <v>149.4</v>
      </c>
      <c r="K17" s="327" t="n">
        <v>10</v>
      </c>
      <c r="L17" s="325" t="n">
        <v>17.3</v>
      </c>
      <c r="M17" s="326" t="n">
        <v>116.9</v>
      </c>
      <c r="N17" s="326" t="n">
        <v>113.8</v>
      </c>
      <c r="O17" s="327" t="n">
        <v>3.1</v>
      </c>
    </row>
    <row r="18" customFormat="false" ht="24" hidden="false" customHeight="true" outlineLevel="0" collapsed="false">
      <c r="A18" s="320"/>
      <c r="B18" s="309" t="s">
        <v>675</v>
      </c>
      <c r="C18" s="328" t="s">
        <v>676</v>
      </c>
      <c r="D18" s="329" t="n">
        <v>19</v>
      </c>
      <c r="E18" s="330" t="n">
        <v>146.6</v>
      </c>
      <c r="F18" s="330" t="n">
        <v>137.6</v>
      </c>
      <c r="G18" s="331" t="n">
        <v>9</v>
      </c>
      <c r="H18" s="329" t="n">
        <v>19.6</v>
      </c>
      <c r="I18" s="330" t="n">
        <v>161.4</v>
      </c>
      <c r="J18" s="330" t="n">
        <v>148.6</v>
      </c>
      <c r="K18" s="331" t="n">
        <v>12.8</v>
      </c>
      <c r="L18" s="329" t="n">
        <v>18.3</v>
      </c>
      <c r="M18" s="330" t="n">
        <v>131.3</v>
      </c>
      <c r="N18" s="330" t="n">
        <v>126.2</v>
      </c>
      <c r="O18" s="331" t="n">
        <v>5.1</v>
      </c>
    </row>
    <row r="19" customFormat="false" ht="24" hidden="false" customHeight="true" outlineLevel="0" collapsed="false">
      <c r="A19" s="299" t="s">
        <v>84</v>
      </c>
      <c r="B19" s="300" t="s">
        <v>677</v>
      </c>
      <c r="C19" s="301" t="s">
        <v>672</v>
      </c>
      <c r="D19" s="322" t="n">
        <v>20.2</v>
      </c>
      <c r="E19" s="323" t="n">
        <v>152.1</v>
      </c>
      <c r="F19" s="323" t="n">
        <v>146.2</v>
      </c>
      <c r="G19" s="324" t="n">
        <v>5.9</v>
      </c>
      <c r="H19" s="322" t="n">
        <v>20.7</v>
      </c>
      <c r="I19" s="323" t="n">
        <v>169.7</v>
      </c>
      <c r="J19" s="323" t="n">
        <v>161.6</v>
      </c>
      <c r="K19" s="324" t="n">
        <v>8.1</v>
      </c>
      <c r="L19" s="322" t="n">
        <v>19.7</v>
      </c>
      <c r="M19" s="323" t="n">
        <v>129.4</v>
      </c>
      <c r="N19" s="323" t="n">
        <v>126.2</v>
      </c>
      <c r="O19" s="324" t="n">
        <v>3.2</v>
      </c>
    </row>
    <row r="20" customFormat="false" ht="24" hidden="false" customHeight="true" outlineLevel="0" collapsed="false">
      <c r="A20" s="299"/>
      <c r="B20" s="305" t="s">
        <v>678</v>
      </c>
      <c r="C20" s="328" t="s">
        <v>674</v>
      </c>
      <c r="D20" s="325" t="n">
        <v>19.7</v>
      </c>
      <c r="E20" s="326" t="n">
        <v>158.1</v>
      </c>
      <c r="F20" s="326" t="n">
        <v>147.3</v>
      </c>
      <c r="G20" s="327" t="n">
        <v>10.8</v>
      </c>
      <c r="H20" s="325" t="n">
        <v>20.4</v>
      </c>
      <c r="I20" s="326" t="n">
        <v>173.8</v>
      </c>
      <c r="J20" s="326" t="n">
        <v>159</v>
      </c>
      <c r="K20" s="327" t="n">
        <v>14.8</v>
      </c>
      <c r="L20" s="325" t="n">
        <v>18.7</v>
      </c>
      <c r="M20" s="326" t="n">
        <v>135.8</v>
      </c>
      <c r="N20" s="326" t="n">
        <v>130.7</v>
      </c>
      <c r="O20" s="327" t="n">
        <v>5.1</v>
      </c>
    </row>
    <row r="21" customFormat="false" ht="24" hidden="false" customHeight="true" outlineLevel="0" collapsed="false">
      <c r="A21" s="299"/>
      <c r="B21" s="309" t="s">
        <v>679</v>
      </c>
      <c r="C21" s="328" t="s">
        <v>676</v>
      </c>
      <c r="D21" s="329" t="n">
        <v>19.1</v>
      </c>
      <c r="E21" s="330" t="n">
        <v>162.5</v>
      </c>
      <c r="F21" s="330" t="n">
        <v>147.4</v>
      </c>
      <c r="G21" s="331" t="n">
        <v>15.1</v>
      </c>
      <c r="H21" s="329" t="n">
        <v>19.2</v>
      </c>
      <c r="I21" s="330" t="n">
        <v>166.5</v>
      </c>
      <c r="J21" s="330" t="n">
        <v>149.7</v>
      </c>
      <c r="K21" s="331" t="n">
        <v>16.8</v>
      </c>
      <c r="L21" s="329" t="n">
        <v>18.5</v>
      </c>
      <c r="M21" s="330" t="n">
        <v>145.5</v>
      </c>
      <c r="N21" s="330" t="n">
        <v>137.6</v>
      </c>
      <c r="O21" s="331" t="n">
        <v>7.9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20.1" hidden="false" customHeight="true" outlineLevel="0" collapsed="false">
      <c r="A1" s="209" t="s">
        <v>68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</row>
    <row r="2" s="210" customFormat="true" ht="9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</row>
    <row r="3" s="125" customFormat="true" ht="12.75" hidden="false" customHeight="true" outlineLevel="0" collapsed="false">
      <c r="A3" s="334" t="s">
        <v>245</v>
      </c>
      <c r="B3" s="334"/>
      <c r="C3" s="334"/>
      <c r="D3" s="334"/>
      <c r="E3" s="335"/>
      <c r="F3" s="335"/>
      <c r="G3" s="335"/>
      <c r="H3" s="335"/>
      <c r="I3" s="335"/>
      <c r="J3" s="335"/>
      <c r="K3" s="335"/>
      <c r="L3" s="336" t="s">
        <v>669</v>
      </c>
    </row>
    <row r="4" customFormat="false" ht="30" hidden="false" customHeight="true" outlineLevel="0" collapsed="false">
      <c r="A4" s="337" t="s">
        <v>67</v>
      </c>
      <c r="B4" s="338"/>
      <c r="C4" s="339"/>
      <c r="D4" s="340" t="s">
        <v>685</v>
      </c>
      <c r="E4" s="340"/>
      <c r="F4" s="340"/>
      <c r="G4" s="341"/>
      <c r="H4" s="339"/>
      <c r="I4" s="340" t="s">
        <v>686</v>
      </c>
      <c r="J4" s="340"/>
      <c r="K4" s="340"/>
      <c r="L4" s="341"/>
    </row>
    <row r="5" customFormat="false" ht="30" hidden="false" customHeight="true" outlineLevel="0" collapsed="false">
      <c r="A5" s="337"/>
      <c r="B5" s="342"/>
      <c r="C5" s="343" t="s">
        <v>68</v>
      </c>
      <c r="D5" s="343" t="s">
        <v>69</v>
      </c>
      <c r="E5" s="343" t="s">
        <v>253</v>
      </c>
      <c r="F5" s="343" t="s">
        <v>254</v>
      </c>
      <c r="G5" s="343" t="s">
        <v>70</v>
      </c>
      <c r="H5" s="344" t="s">
        <v>68</v>
      </c>
      <c r="I5" s="344" t="s">
        <v>69</v>
      </c>
      <c r="J5" s="344" t="s">
        <v>253</v>
      </c>
      <c r="K5" s="344" t="s">
        <v>254</v>
      </c>
      <c r="L5" s="344" t="s">
        <v>70</v>
      </c>
    </row>
    <row r="6" customFormat="false" ht="37.5" hidden="false" customHeight="true" outlineLevel="0" collapsed="false">
      <c r="A6" s="345" t="s">
        <v>77</v>
      </c>
      <c r="B6" s="346" t="s">
        <v>257</v>
      </c>
      <c r="C6" s="302" t="n">
        <v>321537</v>
      </c>
      <c r="D6" s="303" t="n">
        <v>318273</v>
      </c>
      <c r="E6" s="303" t="n">
        <v>297258</v>
      </c>
      <c r="F6" s="303" t="n">
        <v>21015</v>
      </c>
      <c r="G6" s="304" t="n">
        <v>3264</v>
      </c>
      <c r="H6" s="302" t="n">
        <v>93531</v>
      </c>
      <c r="I6" s="303" t="n">
        <v>93449</v>
      </c>
      <c r="J6" s="303" t="n">
        <v>91138</v>
      </c>
      <c r="K6" s="303" t="n">
        <v>2311</v>
      </c>
      <c r="L6" s="304" t="n">
        <v>82</v>
      </c>
    </row>
    <row r="7" customFormat="false" ht="37.5" hidden="false" customHeight="true" outlineLevel="0" collapsed="false">
      <c r="A7" s="347" t="s">
        <v>84</v>
      </c>
      <c r="B7" s="348" t="s">
        <v>266</v>
      </c>
      <c r="C7" s="306" t="n">
        <v>334193</v>
      </c>
      <c r="D7" s="307" t="n">
        <v>327627</v>
      </c>
      <c r="E7" s="307" t="n">
        <v>301282</v>
      </c>
      <c r="F7" s="307" t="n">
        <v>26345</v>
      </c>
      <c r="G7" s="308" t="n">
        <v>6566</v>
      </c>
      <c r="H7" s="306" t="n">
        <v>113814</v>
      </c>
      <c r="I7" s="307" t="n">
        <v>113694</v>
      </c>
      <c r="J7" s="307" t="n">
        <v>110390</v>
      </c>
      <c r="K7" s="307" t="n">
        <v>3304</v>
      </c>
      <c r="L7" s="308" t="n">
        <v>120</v>
      </c>
    </row>
    <row r="8" customFormat="false" ht="37.5" hidden="false" customHeight="true" outlineLevel="0" collapsed="false">
      <c r="A8" s="347" t="s">
        <v>687</v>
      </c>
      <c r="B8" s="348" t="s">
        <v>278</v>
      </c>
      <c r="C8" s="306" t="n">
        <v>323330</v>
      </c>
      <c r="D8" s="307" t="n">
        <v>323304</v>
      </c>
      <c r="E8" s="307" t="n">
        <v>298304</v>
      </c>
      <c r="F8" s="307" t="n">
        <v>25000</v>
      </c>
      <c r="G8" s="308" t="n">
        <v>26</v>
      </c>
      <c r="H8" s="306" t="n">
        <v>90516</v>
      </c>
      <c r="I8" s="307" t="n">
        <v>90480</v>
      </c>
      <c r="J8" s="307" t="n">
        <v>89476</v>
      </c>
      <c r="K8" s="307" t="n">
        <v>1004</v>
      </c>
      <c r="L8" s="308" t="n">
        <v>36</v>
      </c>
    </row>
    <row r="9" customFormat="false" ht="37.5" hidden="false" customHeight="true" outlineLevel="0" collapsed="false">
      <c r="A9" s="349" t="s">
        <v>688</v>
      </c>
      <c r="B9" s="350" t="s">
        <v>298</v>
      </c>
      <c r="C9" s="310" t="n">
        <v>310253</v>
      </c>
      <c r="D9" s="311" t="n">
        <v>310224</v>
      </c>
      <c r="E9" s="311" t="n">
        <v>301447</v>
      </c>
      <c r="F9" s="311" t="n">
        <v>8777</v>
      </c>
      <c r="G9" s="312" t="n">
        <v>29</v>
      </c>
      <c r="H9" s="310" t="n">
        <v>102286</v>
      </c>
      <c r="I9" s="311" t="n">
        <v>102286</v>
      </c>
      <c r="J9" s="311" t="n">
        <v>101646</v>
      </c>
      <c r="K9" s="311" t="n">
        <v>640</v>
      </c>
      <c r="L9" s="312" t="n">
        <v>0</v>
      </c>
    </row>
    <row r="10" customFormat="false" ht="63.75" hidden="false" customHeight="true" outlineLevel="0" collapsed="false">
      <c r="A10" s="351"/>
      <c r="B10" s="351"/>
      <c r="C10" s="352"/>
      <c r="D10" s="352"/>
      <c r="E10" s="352"/>
      <c r="F10" s="352"/>
      <c r="G10" s="352"/>
      <c r="H10" s="352"/>
      <c r="I10" s="352"/>
      <c r="J10" s="352"/>
      <c r="K10" s="352"/>
      <c r="L10" s="352"/>
    </row>
    <row r="11" s="125" customFormat="true" ht="12.75" hidden="false" customHeight="true" outlineLevel="0" collapsed="false">
      <c r="A11" s="353" t="s">
        <v>247</v>
      </c>
      <c r="B11" s="353"/>
      <c r="C11" s="353"/>
      <c r="D11" s="353"/>
      <c r="E11" s="89"/>
      <c r="F11" s="89"/>
      <c r="G11" s="89"/>
      <c r="H11" s="89"/>
      <c r="I11" s="89"/>
      <c r="J11" s="89"/>
      <c r="K11" s="89"/>
      <c r="L11" s="318" t="s">
        <v>669</v>
      </c>
    </row>
    <row r="12" customFormat="false" ht="30" hidden="false" customHeight="true" outlineLevel="0" collapsed="false">
      <c r="A12" s="354" t="s">
        <v>67</v>
      </c>
      <c r="B12" s="338"/>
      <c r="C12" s="339"/>
      <c r="D12" s="340" t="s">
        <v>685</v>
      </c>
      <c r="E12" s="340"/>
      <c r="F12" s="340"/>
      <c r="G12" s="355"/>
      <c r="H12" s="339"/>
      <c r="I12" s="340" t="s">
        <v>686</v>
      </c>
      <c r="J12" s="340"/>
      <c r="K12" s="340"/>
      <c r="L12" s="341"/>
    </row>
    <row r="13" customFormat="false" ht="30" hidden="false" customHeight="true" outlineLevel="0" collapsed="false">
      <c r="A13" s="354"/>
      <c r="B13" s="342"/>
      <c r="C13" s="344" t="s">
        <v>68</v>
      </c>
      <c r="D13" s="344" t="s">
        <v>69</v>
      </c>
      <c r="E13" s="344" t="s">
        <v>253</v>
      </c>
      <c r="F13" s="344" t="s">
        <v>254</v>
      </c>
      <c r="G13" s="344" t="s">
        <v>70</v>
      </c>
      <c r="H13" s="344" t="s">
        <v>68</v>
      </c>
      <c r="I13" s="344" t="s">
        <v>69</v>
      </c>
      <c r="J13" s="344" t="s">
        <v>253</v>
      </c>
      <c r="K13" s="344" t="s">
        <v>254</v>
      </c>
      <c r="L13" s="344" t="s">
        <v>70</v>
      </c>
    </row>
    <row r="14" customFormat="false" ht="37.5" hidden="false" customHeight="true" outlineLevel="0" collapsed="false">
      <c r="A14" s="356" t="s">
        <v>77</v>
      </c>
      <c r="B14" s="346" t="s">
        <v>258</v>
      </c>
      <c r="C14" s="302" t="n">
        <v>329873</v>
      </c>
      <c r="D14" s="303" t="n">
        <v>326679</v>
      </c>
      <c r="E14" s="303" t="n">
        <v>302629</v>
      </c>
      <c r="F14" s="303" t="n">
        <v>24050</v>
      </c>
      <c r="G14" s="304" t="n">
        <v>3194</v>
      </c>
      <c r="H14" s="302" t="n">
        <v>100683</v>
      </c>
      <c r="I14" s="303" t="n">
        <v>100516</v>
      </c>
      <c r="J14" s="303" t="n">
        <v>97713</v>
      </c>
      <c r="K14" s="303" t="n">
        <v>2803</v>
      </c>
      <c r="L14" s="304" t="n">
        <v>167</v>
      </c>
    </row>
    <row r="15" customFormat="false" ht="37.5" hidden="false" customHeight="true" outlineLevel="0" collapsed="false">
      <c r="A15" s="357" t="s">
        <v>84</v>
      </c>
      <c r="B15" s="348" t="s">
        <v>267</v>
      </c>
      <c r="C15" s="306" t="n">
        <v>346307</v>
      </c>
      <c r="D15" s="307" t="n">
        <v>341309</v>
      </c>
      <c r="E15" s="307" t="n">
        <v>310041</v>
      </c>
      <c r="F15" s="307" t="n">
        <v>31268</v>
      </c>
      <c r="G15" s="308" t="n">
        <v>4998</v>
      </c>
      <c r="H15" s="306" t="n">
        <v>117802</v>
      </c>
      <c r="I15" s="307" t="n">
        <v>117588</v>
      </c>
      <c r="J15" s="307" t="n">
        <v>112659</v>
      </c>
      <c r="K15" s="307" t="n">
        <v>4929</v>
      </c>
      <c r="L15" s="308" t="n">
        <v>214</v>
      </c>
    </row>
    <row r="16" customFormat="false" ht="37.5" hidden="false" customHeight="true" outlineLevel="0" collapsed="false">
      <c r="A16" s="347" t="s">
        <v>687</v>
      </c>
      <c r="B16" s="348" t="s">
        <v>279</v>
      </c>
      <c r="C16" s="306" t="n">
        <v>331511</v>
      </c>
      <c r="D16" s="307" t="n">
        <v>331434</v>
      </c>
      <c r="E16" s="307" t="n">
        <v>298683</v>
      </c>
      <c r="F16" s="307" t="n">
        <v>32751</v>
      </c>
      <c r="G16" s="308" t="n">
        <v>77</v>
      </c>
      <c r="H16" s="306" t="n">
        <v>90154</v>
      </c>
      <c r="I16" s="307" t="n">
        <v>90076</v>
      </c>
      <c r="J16" s="307" t="n">
        <v>88901</v>
      </c>
      <c r="K16" s="307" t="n">
        <v>1175</v>
      </c>
      <c r="L16" s="308" t="n">
        <v>78</v>
      </c>
    </row>
    <row r="17" customFormat="false" ht="37.5" hidden="false" customHeight="true" outlineLevel="0" collapsed="false">
      <c r="A17" s="349" t="s">
        <v>688</v>
      </c>
      <c r="B17" s="350" t="s">
        <v>299</v>
      </c>
      <c r="C17" s="310" t="n">
        <v>327597</v>
      </c>
      <c r="D17" s="311" t="n">
        <v>327585</v>
      </c>
      <c r="E17" s="311" t="n">
        <v>318499</v>
      </c>
      <c r="F17" s="311" t="n">
        <v>9086</v>
      </c>
      <c r="G17" s="312" t="n">
        <v>12</v>
      </c>
      <c r="H17" s="310" t="n">
        <v>114919</v>
      </c>
      <c r="I17" s="311" t="n">
        <v>114919</v>
      </c>
      <c r="J17" s="311" t="n">
        <v>114537</v>
      </c>
      <c r="K17" s="311" t="n">
        <v>382</v>
      </c>
      <c r="L17" s="312" t="n">
        <v>0</v>
      </c>
    </row>
    <row r="18" customFormat="false" ht="14.25" hidden="false" customHeight="false" outlineLevel="0" collapsed="false">
      <c r="A18" s="351"/>
      <c r="B18" s="351"/>
      <c r="C18" s="352"/>
      <c r="D18" s="352"/>
      <c r="E18" s="352"/>
      <c r="F18" s="352"/>
      <c r="G18" s="352"/>
      <c r="H18" s="352"/>
      <c r="I18" s="352"/>
      <c r="J18" s="352"/>
      <c r="K18" s="352"/>
      <c r="L18" s="352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false" hidden="false" outlineLevel="0" max="257" min="11" style="36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7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10" customFormat="true" ht="20.1" hidden="false" customHeight="true" outlineLevel="0" collapsed="false">
      <c r="A1" s="358" t="s">
        <v>689</v>
      </c>
      <c r="B1" s="358"/>
      <c r="C1" s="358"/>
      <c r="D1" s="358"/>
      <c r="E1" s="358"/>
      <c r="F1" s="358"/>
      <c r="G1" s="358"/>
      <c r="H1" s="358"/>
      <c r="I1" s="358"/>
      <c r="J1" s="358"/>
    </row>
    <row r="2" s="210" customFormat="true" ht="7.5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</row>
    <row r="3" s="125" customFormat="true" ht="12.75" hidden="false" customHeight="true" outlineLevel="0" collapsed="false">
      <c r="A3" s="334" t="s">
        <v>245</v>
      </c>
      <c r="B3" s="334"/>
      <c r="C3" s="334"/>
      <c r="D3" s="334"/>
      <c r="E3" s="335"/>
      <c r="F3" s="335"/>
      <c r="G3" s="335"/>
      <c r="H3" s="335"/>
      <c r="I3" s="360" t="s">
        <v>681</v>
      </c>
      <c r="J3" s="360"/>
    </row>
    <row r="4" s="267" customFormat="true" ht="24" hidden="false" customHeight="true" outlineLevel="0" collapsed="false">
      <c r="A4" s="337" t="s">
        <v>67</v>
      </c>
      <c r="B4" s="338"/>
      <c r="C4" s="339"/>
      <c r="D4" s="340" t="s">
        <v>685</v>
      </c>
      <c r="E4" s="340"/>
      <c r="F4" s="341"/>
      <c r="G4" s="339"/>
      <c r="H4" s="340" t="s">
        <v>686</v>
      </c>
      <c r="I4" s="340"/>
      <c r="J4" s="341"/>
    </row>
    <row r="5" s="267" customFormat="true" ht="24" hidden="false" customHeight="true" outlineLevel="0" collapsed="false">
      <c r="A5" s="337"/>
      <c r="B5" s="342"/>
      <c r="C5" s="361" t="s">
        <v>140</v>
      </c>
      <c r="D5" s="361" t="s">
        <v>141</v>
      </c>
      <c r="E5" s="361" t="s">
        <v>142</v>
      </c>
      <c r="F5" s="361" t="s">
        <v>143</v>
      </c>
      <c r="G5" s="361" t="s">
        <v>140</v>
      </c>
      <c r="H5" s="361" t="s">
        <v>141</v>
      </c>
      <c r="I5" s="361" t="s">
        <v>142</v>
      </c>
      <c r="J5" s="361" t="s">
        <v>143</v>
      </c>
    </row>
    <row r="6" customFormat="false" ht="24" hidden="false" customHeight="true" outlineLevel="0" collapsed="false">
      <c r="A6" s="362" t="s">
        <v>77</v>
      </c>
      <c r="B6" s="346" t="s">
        <v>257</v>
      </c>
      <c r="C6" s="322" t="n">
        <v>20.6</v>
      </c>
      <c r="D6" s="323" t="n">
        <v>169.6</v>
      </c>
      <c r="E6" s="323" t="n">
        <v>158.1</v>
      </c>
      <c r="F6" s="324" t="n">
        <v>11.5</v>
      </c>
      <c r="G6" s="322" t="n">
        <v>15.3</v>
      </c>
      <c r="H6" s="323" t="n">
        <v>90.9</v>
      </c>
      <c r="I6" s="323" t="n">
        <v>88.8</v>
      </c>
      <c r="J6" s="324" t="n">
        <v>2.1</v>
      </c>
    </row>
    <row r="7" customFormat="false" ht="24" hidden="false" customHeight="true" outlineLevel="0" collapsed="false">
      <c r="A7" s="363" t="s">
        <v>84</v>
      </c>
      <c r="B7" s="348" t="s">
        <v>266</v>
      </c>
      <c r="C7" s="325" t="n">
        <v>19.9</v>
      </c>
      <c r="D7" s="326" t="n">
        <v>168.3</v>
      </c>
      <c r="E7" s="326" t="n">
        <v>154.7</v>
      </c>
      <c r="F7" s="327" t="n">
        <v>13.6</v>
      </c>
      <c r="G7" s="325" t="n">
        <v>18.5</v>
      </c>
      <c r="H7" s="326" t="n">
        <v>123</v>
      </c>
      <c r="I7" s="326" t="n">
        <v>120.2</v>
      </c>
      <c r="J7" s="327" t="n">
        <v>2.8</v>
      </c>
    </row>
    <row r="8" customFormat="false" ht="24" hidden="false" customHeight="true" outlineLevel="0" collapsed="false">
      <c r="A8" s="363" t="s">
        <v>92</v>
      </c>
      <c r="B8" s="348" t="s">
        <v>278</v>
      </c>
      <c r="C8" s="325" t="n">
        <v>21.3</v>
      </c>
      <c r="D8" s="326" t="n">
        <v>175.3</v>
      </c>
      <c r="E8" s="326" t="n">
        <v>162.3</v>
      </c>
      <c r="F8" s="327" t="n">
        <v>13</v>
      </c>
      <c r="G8" s="325" t="n">
        <v>16.7</v>
      </c>
      <c r="H8" s="326" t="n">
        <v>95.2</v>
      </c>
      <c r="I8" s="326" t="n">
        <v>92.5</v>
      </c>
      <c r="J8" s="327" t="n">
        <v>2.7</v>
      </c>
    </row>
    <row r="9" customFormat="false" ht="24" hidden="false" customHeight="true" outlineLevel="0" collapsed="false">
      <c r="A9" s="364" t="s">
        <v>106</v>
      </c>
      <c r="B9" s="350" t="s">
        <v>298</v>
      </c>
      <c r="C9" s="329" t="n">
        <v>20.4</v>
      </c>
      <c r="D9" s="330" t="n">
        <v>159.9</v>
      </c>
      <c r="E9" s="330" t="n">
        <v>154.4</v>
      </c>
      <c r="F9" s="331" t="n">
        <v>5.5</v>
      </c>
      <c r="G9" s="329" t="n">
        <v>14</v>
      </c>
      <c r="H9" s="330" t="n">
        <v>87.7</v>
      </c>
      <c r="I9" s="330" t="n">
        <v>87.3</v>
      </c>
      <c r="J9" s="331" t="n">
        <v>0.4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3" t="s">
        <v>247</v>
      </c>
      <c r="B11" s="353"/>
      <c r="C11" s="353"/>
      <c r="D11" s="353"/>
      <c r="I11" s="365" t="s">
        <v>681</v>
      </c>
      <c r="J11" s="365"/>
    </row>
    <row r="12" s="267" customFormat="true" ht="24" hidden="false" customHeight="true" outlineLevel="0" collapsed="false">
      <c r="A12" s="337" t="s">
        <v>67</v>
      </c>
      <c r="B12" s="338"/>
      <c r="C12" s="339"/>
      <c r="D12" s="340" t="s">
        <v>685</v>
      </c>
      <c r="E12" s="340"/>
      <c r="F12" s="341"/>
      <c r="G12" s="339"/>
      <c r="H12" s="340" t="s">
        <v>686</v>
      </c>
      <c r="I12" s="340"/>
      <c r="J12" s="341"/>
    </row>
    <row r="13" s="267" customFormat="true" ht="24" hidden="false" customHeight="true" outlineLevel="0" collapsed="false">
      <c r="A13" s="337"/>
      <c r="B13" s="342"/>
      <c r="C13" s="361" t="s">
        <v>140</v>
      </c>
      <c r="D13" s="361" t="s">
        <v>141</v>
      </c>
      <c r="E13" s="361" t="s">
        <v>142</v>
      </c>
      <c r="F13" s="361" t="s">
        <v>143</v>
      </c>
      <c r="G13" s="361" t="s">
        <v>140</v>
      </c>
      <c r="H13" s="361" t="s">
        <v>141</v>
      </c>
      <c r="I13" s="361" t="s">
        <v>142</v>
      </c>
      <c r="J13" s="361" t="s">
        <v>143</v>
      </c>
    </row>
    <row r="14" customFormat="false" ht="24" hidden="false" customHeight="true" outlineLevel="0" collapsed="false">
      <c r="A14" s="362" t="s">
        <v>77</v>
      </c>
      <c r="B14" s="346" t="s">
        <v>258</v>
      </c>
      <c r="C14" s="322" t="n">
        <v>20.5</v>
      </c>
      <c r="D14" s="323" t="n">
        <v>168.1</v>
      </c>
      <c r="E14" s="323" t="n">
        <v>157.4</v>
      </c>
      <c r="F14" s="324" t="n">
        <v>10.7</v>
      </c>
      <c r="G14" s="322" t="n">
        <v>15.8</v>
      </c>
      <c r="H14" s="323" t="n">
        <v>94.2</v>
      </c>
      <c r="I14" s="323" t="n">
        <v>92.2</v>
      </c>
      <c r="J14" s="324" t="n">
        <v>2</v>
      </c>
    </row>
    <row r="15" customFormat="false" ht="24" hidden="false" customHeight="true" outlineLevel="0" collapsed="false">
      <c r="A15" s="363" t="s">
        <v>84</v>
      </c>
      <c r="B15" s="348" t="s">
        <v>267</v>
      </c>
      <c r="C15" s="325" t="n">
        <v>19.5</v>
      </c>
      <c r="D15" s="326" t="n">
        <v>168.3</v>
      </c>
      <c r="E15" s="326" t="n">
        <v>153</v>
      </c>
      <c r="F15" s="327" t="n">
        <v>15.3</v>
      </c>
      <c r="G15" s="325" t="n">
        <v>18.3</v>
      </c>
      <c r="H15" s="326" t="n">
        <v>125</v>
      </c>
      <c r="I15" s="326" t="n">
        <v>120.7</v>
      </c>
      <c r="J15" s="327" t="n">
        <v>4.3</v>
      </c>
    </row>
    <row r="16" customFormat="false" ht="24" hidden="false" customHeight="true" outlineLevel="0" collapsed="false">
      <c r="A16" s="363" t="s">
        <v>92</v>
      </c>
      <c r="B16" s="348" t="s">
        <v>279</v>
      </c>
      <c r="C16" s="325" t="n">
        <v>22</v>
      </c>
      <c r="D16" s="326" t="n">
        <v>189</v>
      </c>
      <c r="E16" s="326" t="n">
        <v>172.7</v>
      </c>
      <c r="F16" s="327" t="n">
        <v>16.3</v>
      </c>
      <c r="G16" s="325" t="n">
        <v>17.8</v>
      </c>
      <c r="H16" s="326" t="n">
        <v>95.7</v>
      </c>
      <c r="I16" s="326" t="n">
        <v>93.4</v>
      </c>
      <c r="J16" s="327" t="n">
        <v>2.3</v>
      </c>
    </row>
    <row r="17" customFormat="false" ht="24" hidden="false" customHeight="true" outlineLevel="0" collapsed="false">
      <c r="A17" s="364" t="s">
        <v>106</v>
      </c>
      <c r="B17" s="350" t="s">
        <v>299</v>
      </c>
      <c r="C17" s="329" t="n">
        <v>20.5</v>
      </c>
      <c r="D17" s="330" t="n">
        <v>158</v>
      </c>
      <c r="E17" s="330" t="n">
        <v>153.6</v>
      </c>
      <c r="F17" s="331" t="n">
        <v>4.4</v>
      </c>
      <c r="G17" s="329" t="n">
        <v>13.7</v>
      </c>
      <c r="H17" s="330" t="n">
        <v>91.6</v>
      </c>
      <c r="I17" s="330" t="n">
        <v>91.4</v>
      </c>
      <c r="J17" s="331" t="n">
        <v>0.2</v>
      </c>
    </row>
    <row r="18" customFormat="false" ht="39.95" hidden="false" customHeight="true" outlineLevel="0" collapsed="false">
      <c r="A18" s="366"/>
      <c r="B18" s="366"/>
      <c r="C18" s="367"/>
      <c r="D18" s="367"/>
      <c r="E18" s="367"/>
      <c r="F18" s="367"/>
      <c r="G18" s="367"/>
      <c r="H18" s="367"/>
      <c r="I18" s="367"/>
      <c r="J18" s="367"/>
    </row>
    <row r="19" s="210" customFormat="true" ht="20.1" hidden="false" customHeight="true" outlineLevel="0" collapsed="false">
      <c r="A19" s="358" t="s">
        <v>690</v>
      </c>
      <c r="B19" s="358"/>
      <c r="C19" s="358"/>
      <c r="D19" s="358"/>
      <c r="E19" s="358"/>
      <c r="F19" s="358"/>
      <c r="G19" s="358"/>
      <c r="H19" s="358"/>
      <c r="I19" s="358"/>
      <c r="J19" s="358"/>
    </row>
    <row r="20" s="210" customFormat="true" ht="7.5" hidden="false" customHeight="true" outlineLevel="0" collapsed="false">
      <c r="A20" s="317" t="s">
        <v>691</v>
      </c>
      <c r="B20" s="317"/>
      <c r="C20" s="317"/>
      <c r="D20" s="317"/>
      <c r="E20" s="317"/>
      <c r="F20" s="317"/>
      <c r="G20" s="317"/>
      <c r="H20" s="317"/>
      <c r="I20" s="317"/>
      <c r="J20" s="317"/>
    </row>
    <row r="21" customFormat="false" ht="12.75" hidden="false" customHeight="true" outlineLevel="0" collapsed="false">
      <c r="A21" s="334" t="s">
        <v>245</v>
      </c>
      <c r="B21" s="334"/>
      <c r="C21" s="334"/>
      <c r="D21" s="334"/>
      <c r="I21" s="247" t="s">
        <v>692</v>
      </c>
      <c r="J21" s="247"/>
    </row>
    <row r="22" s="267" customFormat="true" ht="24" hidden="false" customHeight="true" outlineLevel="0" collapsed="false">
      <c r="A22" s="337" t="s">
        <v>67</v>
      </c>
      <c r="B22" s="338"/>
      <c r="C22" s="339"/>
      <c r="D22" s="340" t="s">
        <v>685</v>
      </c>
      <c r="E22" s="340"/>
      <c r="F22" s="341"/>
      <c r="G22" s="339"/>
      <c r="H22" s="340" t="s">
        <v>686</v>
      </c>
      <c r="I22" s="340"/>
      <c r="J22" s="341"/>
    </row>
    <row r="23" s="267" customFormat="true" ht="36" hidden="false" customHeight="true" outlineLevel="0" collapsed="false">
      <c r="A23" s="337"/>
      <c r="B23" s="342"/>
      <c r="C23" s="249" t="s">
        <v>693</v>
      </c>
      <c r="D23" s="249" t="s">
        <v>694</v>
      </c>
      <c r="E23" s="249" t="s">
        <v>695</v>
      </c>
      <c r="F23" s="249" t="s">
        <v>696</v>
      </c>
      <c r="G23" s="249" t="s">
        <v>693</v>
      </c>
      <c r="H23" s="249" t="s">
        <v>694</v>
      </c>
      <c r="I23" s="249" t="s">
        <v>695</v>
      </c>
      <c r="J23" s="249" t="s">
        <v>696</v>
      </c>
    </row>
    <row r="24" customFormat="false" ht="24" hidden="false" customHeight="true" outlineLevel="0" collapsed="false">
      <c r="A24" s="362" t="s">
        <v>77</v>
      </c>
      <c r="B24" s="346" t="s">
        <v>257</v>
      </c>
      <c r="C24" s="302" t="n">
        <v>200226</v>
      </c>
      <c r="D24" s="303" t="n">
        <v>1553</v>
      </c>
      <c r="E24" s="303" t="n">
        <v>5466</v>
      </c>
      <c r="F24" s="304" t="n">
        <v>196315</v>
      </c>
      <c r="G24" s="302" t="n">
        <v>139545</v>
      </c>
      <c r="H24" s="303" t="n">
        <v>3693</v>
      </c>
      <c r="I24" s="303" t="n">
        <v>3917</v>
      </c>
      <c r="J24" s="304" t="n">
        <v>139319</v>
      </c>
    </row>
    <row r="25" customFormat="false" ht="24" hidden="false" customHeight="true" outlineLevel="0" collapsed="false">
      <c r="A25" s="363" t="s">
        <v>84</v>
      </c>
      <c r="B25" s="348" t="s">
        <v>266</v>
      </c>
      <c r="C25" s="306" t="n">
        <v>40616</v>
      </c>
      <c r="D25" s="307" t="n">
        <v>308</v>
      </c>
      <c r="E25" s="307" t="n">
        <v>908</v>
      </c>
      <c r="F25" s="308" t="n">
        <v>40025</v>
      </c>
      <c r="G25" s="306" t="n">
        <v>11124</v>
      </c>
      <c r="H25" s="307" t="n">
        <v>875</v>
      </c>
      <c r="I25" s="307" t="n">
        <v>194</v>
      </c>
      <c r="J25" s="308" t="n">
        <v>11796</v>
      </c>
    </row>
    <row r="26" customFormat="false" ht="24" hidden="false" customHeight="true" outlineLevel="0" collapsed="false">
      <c r="A26" s="363" t="s">
        <v>92</v>
      </c>
      <c r="B26" s="348" t="s">
        <v>278</v>
      </c>
      <c r="C26" s="306" t="n">
        <v>23394</v>
      </c>
      <c r="D26" s="307" t="n">
        <v>270</v>
      </c>
      <c r="E26" s="307" t="n">
        <v>767</v>
      </c>
      <c r="F26" s="308" t="n">
        <v>22899</v>
      </c>
      <c r="G26" s="306" t="n">
        <v>46103</v>
      </c>
      <c r="H26" s="307" t="n">
        <v>699</v>
      </c>
      <c r="I26" s="307" t="n">
        <v>904</v>
      </c>
      <c r="J26" s="308" t="n">
        <v>45896</v>
      </c>
    </row>
    <row r="27" customFormat="false" ht="24" hidden="false" customHeight="true" outlineLevel="0" collapsed="false">
      <c r="A27" s="364" t="s">
        <v>106</v>
      </c>
      <c r="B27" s="350" t="s">
        <v>298</v>
      </c>
      <c r="C27" s="310" t="n">
        <v>35255</v>
      </c>
      <c r="D27" s="311" t="n">
        <v>192</v>
      </c>
      <c r="E27" s="311" t="n">
        <v>196</v>
      </c>
      <c r="F27" s="312" t="n">
        <v>35244</v>
      </c>
      <c r="G27" s="310" t="n">
        <v>29061</v>
      </c>
      <c r="H27" s="311" t="n">
        <v>457</v>
      </c>
      <c r="I27" s="311" t="n">
        <v>474</v>
      </c>
      <c r="J27" s="312" t="n">
        <v>29051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3" t="s">
        <v>247</v>
      </c>
      <c r="B29" s="353"/>
      <c r="C29" s="353"/>
      <c r="D29" s="353"/>
      <c r="I29" s="247" t="s">
        <v>692</v>
      </c>
      <c r="J29" s="247"/>
    </row>
    <row r="30" s="267" customFormat="true" ht="24" hidden="false" customHeight="true" outlineLevel="0" collapsed="false">
      <c r="A30" s="337" t="s">
        <v>67</v>
      </c>
      <c r="B30" s="338"/>
      <c r="C30" s="339"/>
      <c r="D30" s="340" t="s">
        <v>685</v>
      </c>
      <c r="E30" s="340"/>
      <c r="F30" s="341"/>
      <c r="G30" s="339"/>
      <c r="H30" s="340" t="s">
        <v>686</v>
      </c>
      <c r="I30" s="340"/>
      <c r="J30" s="341"/>
    </row>
    <row r="31" s="267" customFormat="true" ht="36" hidden="false" customHeight="true" outlineLevel="0" collapsed="false">
      <c r="A31" s="337"/>
      <c r="B31" s="342"/>
      <c r="C31" s="249" t="s">
        <v>693</v>
      </c>
      <c r="D31" s="249" t="s">
        <v>694</v>
      </c>
      <c r="E31" s="249" t="s">
        <v>695</v>
      </c>
      <c r="F31" s="249" t="s">
        <v>696</v>
      </c>
      <c r="G31" s="249" t="s">
        <v>693</v>
      </c>
      <c r="H31" s="249" t="s">
        <v>694</v>
      </c>
      <c r="I31" s="249" t="s">
        <v>695</v>
      </c>
      <c r="J31" s="249" t="s">
        <v>696</v>
      </c>
    </row>
    <row r="32" customFormat="false" ht="24" hidden="false" customHeight="true" outlineLevel="0" collapsed="false">
      <c r="A32" s="362" t="s">
        <v>77</v>
      </c>
      <c r="B32" s="346" t="s">
        <v>258</v>
      </c>
      <c r="C32" s="302" t="n">
        <v>121342</v>
      </c>
      <c r="D32" s="303" t="n">
        <v>901</v>
      </c>
      <c r="E32" s="303" t="n">
        <v>4299</v>
      </c>
      <c r="F32" s="304" t="n">
        <v>117948</v>
      </c>
      <c r="G32" s="302" t="n">
        <v>68984</v>
      </c>
      <c r="H32" s="303" t="n">
        <v>1043</v>
      </c>
      <c r="I32" s="303" t="n">
        <v>1494</v>
      </c>
      <c r="J32" s="304" t="n">
        <v>68529</v>
      </c>
    </row>
    <row r="33" customFormat="false" ht="24" hidden="false" customHeight="true" outlineLevel="0" collapsed="false">
      <c r="A33" s="363" t="s">
        <v>84</v>
      </c>
      <c r="B33" s="348" t="s">
        <v>267</v>
      </c>
      <c r="C33" s="306" t="n">
        <v>30629</v>
      </c>
      <c r="D33" s="307" t="n">
        <v>236</v>
      </c>
      <c r="E33" s="307" t="n">
        <v>866</v>
      </c>
      <c r="F33" s="308" t="n">
        <v>30010</v>
      </c>
      <c r="G33" s="306" t="n">
        <v>6425</v>
      </c>
      <c r="H33" s="307" t="n">
        <v>90</v>
      </c>
      <c r="I33" s="307" t="n">
        <v>91</v>
      </c>
      <c r="J33" s="308" t="n">
        <v>6413</v>
      </c>
    </row>
    <row r="34" customFormat="false" ht="24" hidden="false" customHeight="true" outlineLevel="0" collapsed="false">
      <c r="A34" s="363" t="s">
        <v>92</v>
      </c>
      <c r="B34" s="348" t="s">
        <v>279</v>
      </c>
      <c r="C34" s="306" t="n">
        <v>7873</v>
      </c>
      <c r="D34" s="307" t="n">
        <v>51</v>
      </c>
      <c r="E34" s="307" t="n">
        <v>67</v>
      </c>
      <c r="F34" s="308" t="n">
        <v>7859</v>
      </c>
      <c r="G34" s="306" t="n">
        <v>21266</v>
      </c>
      <c r="H34" s="307" t="n">
        <v>234</v>
      </c>
      <c r="I34" s="307" t="n">
        <v>224</v>
      </c>
      <c r="J34" s="308" t="n">
        <v>21274</v>
      </c>
    </row>
    <row r="35" customFormat="false" ht="24" hidden="false" customHeight="true" outlineLevel="0" collapsed="false">
      <c r="A35" s="364" t="s">
        <v>106</v>
      </c>
      <c r="B35" s="350" t="s">
        <v>299</v>
      </c>
      <c r="C35" s="310" t="n">
        <v>24646</v>
      </c>
      <c r="D35" s="311" t="n">
        <v>72</v>
      </c>
      <c r="E35" s="311" t="n">
        <v>146</v>
      </c>
      <c r="F35" s="312" t="n">
        <v>24566</v>
      </c>
      <c r="G35" s="310" t="n">
        <v>16124</v>
      </c>
      <c r="H35" s="311" t="n">
        <v>100</v>
      </c>
      <c r="I35" s="311" t="n">
        <v>205</v>
      </c>
      <c r="J35" s="312" t="n">
        <v>16025</v>
      </c>
    </row>
    <row r="36" customFormat="false" ht="13.5" hidden="false" customHeight="false" outlineLevel="0" collapsed="false">
      <c r="E36" s="368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8.86"/>
    <col collapsed="false" customWidth="true" hidden="false" outlineLevel="0" max="7" min="3" style="38" width="10.62"/>
    <col collapsed="false" customWidth="true" hidden="false" outlineLevel="0" max="8" min="8" style="38" width="11.62"/>
    <col collapsed="false" customWidth="false" hidden="false" outlineLevel="0" max="257" min="9" style="38" width="8.99"/>
  </cols>
  <sheetData>
    <row r="1" customFormat="false" ht="20.1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40"/>
      <c r="B2" s="40"/>
      <c r="C2" s="41"/>
      <c r="D2" s="41"/>
      <c r="E2" s="41"/>
      <c r="F2" s="41"/>
      <c r="G2" s="41"/>
      <c r="H2" s="41"/>
    </row>
    <row r="3" s="47" customFormat="true" ht="15" hidden="false" customHeight="true" outlineLevel="0" collapsed="false">
      <c r="A3" s="42" t="s">
        <v>62</v>
      </c>
      <c r="B3" s="42"/>
      <c r="C3" s="43"/>
      <c r="D3" s="44" t="n">
        <v>227397</v>
      </c>
      <c r="E3" s="42"/>
      <c r="F3" s="42" t="s">
        <v>63</v>
      </c>
      <c r="G3" s="45"/>
      <c r="H3" s="46" t="n">
        <v>-0.4</v>
      </c>
    </row>
    <row r="4" s="47" customFormat="true" ht="15" hidden="false" customHeight="true" outlineLevel="0" collapsed="false">
      <c r="A4" s="42" t="s">
        <v>64</v>
      </c>
      <c r="B4" s="42"/>
      <c r="C4" s="43"/>
      <c r="D4" s="44" t="n">
        <v>225447</v>
      </c>
      <c r="E4" s="42"/>
      <c r="F4" s="42" t="s">
        <v>63</v>
      </c>
      <c r="G4" s="45"/>
      <c r="H4" s="46" t="n">
        <v>0.2</v>
      </c>
    </row>
    <row r="5" s="47" customFormat="true" ht="15" hidden="false" customHeight="true" outlineLevel="0" collapsed="false">
      <c r="A5" s="42" t="s">
        <v>65</v>
      </c>
      <c r="B5" s="42"/>
      <c r="C5" s="43"/>
      <c r="D5" s="44" t="n">
        <v>1950</v>
      </c>
      <c r="E5" s="42"/>
      <c r="F5" s="42" t="s">
        <v>66</v>
      </c>
      <c r="G5" s="48"/>
      <c r="H5" s="49" t="n">
        <v>-1181</v>
      </c>
    </row>
    <row r="6" customFormat="false" ht="15" hidden="false" customHeight="true" outlineLevel="0" collapsed="false">
      <c r="G6" s="41"/>
    </row>
    <row r="7" s="53" customFormat="true" ht="18.75" hidden="false" customHeight="true" outlineLevel="0" collapsed="false">
      <c r="A7" s="50" t="s">
        <v>67</v>
      </c>
      <c r="B7" s="51"/>
      <c r="C7" s="52" t="s">
        <v>68</v>
      </c>
      <c r="D7" s="52"/>
      <c r="E7" s="52" t="s">
        <v>69</v>
      </c>
      <c r="F7" s="52"/>
      <c r="G7" s="50" t="s">
        <v>70</v>
      </c>
      <c r="H7" s="50"/>
    </row>
    <row r="8" s="57" customFormat="true" ht="18.75" hidden="false" customHeight="true" outlineLevel="0" collapsed="false">
      <c r="A8" s="50"/>
      <c r="B8" s="54"/>
      <c r="C8" s="55" t="s">
        <v>71</v>
      </c>
      <c r="D8" s="56" t="s">
        <v>72</v>
      </c>
      <c r="E8" s="56" t="s">
        <v>71</v>
      </c>
      <c r="F8" s="56" t="s">
        <v>72</v>
      </c>
      <c r="G8" s="56" t="s">
        <v>71</v>
      </c>
      <c r="H8" s="56" t="s">
        <v>73</v>
      </c>
    </row>
    <row r="9" s="53" customFormat="true" ht="17.45" hidden="false" customHeight="true" outlineLevel="0" collapsed="false">
      <c r="A9" s="58" t="s">
        <v>74</v>
      </c>
      <c r="B9" s="59"/>
      <c r="C9" s="60" t="s">
        <v>75</v>
      </c>
      <c r="D9" s="61" t="s">
        <v>76</v>
      </c>
      <c r="E9" s="60" t="s">
        <v>75</v>
      </c>
      <c r="F9" s="61" t="s">
        <v>76</v>
      </c>
      <c r="G9" s="62" t="s">
        <v>75</v>
      </c>
      <c r="H9" s="61" t="s">
        <v>75</v>
      </c>
    </row>
    <row r="10" s="53" customFormat="true" ht="17.45" hidden="false" customHeight="true" outlineLevel="0" collapsed="false">
      <c r="A10" s="63" t="s">
        <v>77</v>
      </c>
      <c r="B10" s="64" t="s">
        <v>78</v>
      </c>
      <c r="C10" s="65" t="n">
        <v>227397</v>
      </c>
      <c r="D10" s="66" t="n">
        <v>-0.4</v>
      </c>
      <c r="E10" s="65" t="n">
        <v>225447</v>
      </c>
      <c r="F10" s="67" t="n">
        <v>0.2</v>
      </c>
      <c r="G10" s="68" t="n">
        <v>1950</v>
      </c>
      <c r="H10" s="69" t="n">
        <v>-1181</v>
      </c>
    </row>
    <row r="11" s="53" customFormat="true" ht="17.45" hidden="false" customHeight="true" outlineLevel="0" collapsed="false">
      <c r="A11" s="63" t="s">
        <v>79</v>
      </c>
      <c r="B11" s="64" t="s">
        <v>80</v>
      </c>
      <c r="C11" s="65" t="s">
        <v>81</v>
      </c>
      <c r="D11" s="67" t="s">
        <v>81</v>
      </c>
      <c r="E11" s="65" t="s">
        <v>81</v>
      </c>
      <c r="F11" s="67" t="s">
        <v>81</v>
      </c>
      <c r="G11" s="68" t="s">
        <v>81</v>
      </c>
      <c r="H11" s="69" t="s">
        <v>81</v>
      </c>
    </row>
    <row r="12" s="53" customFormat="true" ht="17.45" hidden="false" customHeight="true" outlineLevel="0" collapsed="false">
      <c r="A12" s="63" t="s">
        <v>82</v>
      </c>
      <c r="B12" s="64" t="s">
        <v>83</v>
      </c>
      <c r="C12" s="65" t="n">
        <v>307648</v>
      </c>
      <c r="D12" s="67" t="n">
        <v>-7</v>
      </c>
      <c r="E12" s="65" t="n">
        <v>306975</v>
      </c>
      <c r="F12" s="67" t="n">
        <v>0.3</v>
      </c>
      <c r="G12" s="68" t="n">
        <v>673</v>
      </c>
      <c r="H12" s="69" t="n">
        <v>-24350</v>
      </c>
    </row>
    <row r="13" s="53" customFormat="true" ht="17.45" hidden="false" customHeight="true" outlineLevel="0" collapsed="false">
      <c r="A13" s="63" t="s">
        <v>84</v>
      </c>
      <c r="B13" s="64" t="s">
        <v>85</v>
      </c>
      <c r="C13" s="65" t="n">
        <v>285418</v>
      </c>
      <c r="D13" s="67" t="n">
        <v>-3.1</v>
      </c>
      <c r="E13" s="65" t="n">
        <v>280279</v>
      </c>
      <c r="F13" s="67" t="n">
        <v>-3.4</v>
      </c>
      <c r="G13" s="68" t="n">
        <v>5139</v>
      </c>
      <c r="H13" s="69" t="n">
        <v>546</v>
      </c>
    </row>
    <row r="14" s="53" customFormat="true" ht="17.45" hidden="false" customHeight="true" outlineLevel="0" collapsed="false">
      <c r="A14" s="63" t="s">
        <v>86</v>
      </c>
      <c r="B14" s="64" t="s">
        <v>87</v>
      </c>
      <c r="C14" s="65" t="n">
        <v>403939</v>
      </c>
      <c r="D14" s="67" t="n">
        <v>-0.9</v>
      </c>
      <c r="E14" s="65" t="n">
        <v>393244</v>
      </c>
      <c r="F14" s="67" t="n">
        <v>-0.5</v>
      </c>
      <c r="G14" s="68" t="n">
        <v>10695</v>
      </c>
      <c r="H14" s="69" t="n">
        <v>-1664</v>
      </c>
    </row>
    <row r="15" s="53" customFormat="true" ht="17.45" hidden="false" customHeight="true" outlineLevel="0" collapsed="false">
      <c r="A15" s="63" t="s">
        <v>88</v>
      </c>
      <c r="B15" s="64" t="s">
        <v>89</v>
      </c>
      <c r="C15" s="65" t="n">
        <v>282698</v>
      </c>
      <c r="D15" s="67" t="n">
        <v>6.1</v>
      </c>
      <c r="E15" s="65" t="n">
        <v>275620</v>
      </c>
      <c r="F15" s="67" t="n">
        <v>3.5</v>
      </c>
      <c r="G15" s="68" t="n">
        <v>7078</v>
      </c>
      <c r="H15" s="69" t="n">
        <v>6903</v>
      </c>
    </row>
    <row r="16" s="53" customFormat="true" ht="17.45" hidden="false" customHeight="true" outlineLevel="0" collapsed="false">
      <c r="A16" s="63" t="s">
        <v>90</v>
      </c>
      <c r="B16" s="64" t="s">
        <v>91</v>
      </c>
      <c r="C16" s="65" t="n">
        <v>281993</v>
      </c>
      <c r="D16" s="67" t="n">
        <v>5.3</v>
      </c>
      <c r="E16" s="65" t="n">
        <v>279618</v>
      </c>
      <c r="F16" s="67" t="n">
        <v>4.9</v>
      </c>
      <c r="G16" s="68" t="n">
        <v>2375</v>
      </c>
      <c r="H16" s="69" t="n">
        <v>1242</v>
      </c>
    </row>
    <row r="17" s="53" customFormat="true" ht="17.45" hidden="false" customHeight="true" outlineLevel="0" collapsed="false">
      <c r="A17" s="63" t="s">
        <v>92</v>
      </c>
      <c r="B17" s="64" t="s">
        <v>93</v>
      </c>
      <c r="C17" s="65" t="n">
        <v>168450</v>
      </c>
      <c r="D17" s="67" t="n">
        <v>-1.4</v>
      </c>
      <c r="E17" s="65" t="n">
        <v>168417</v>
      </c>
      <c r="F17" s="67" t="n">
        <v>-1.1</v>
      </c>
      <c r="G17" s="68" t="n">
        <v>33</v>
      </c>
      <c r="H17" s="69" t="n">
        <v>-500</v>
      </c>
    </row>
    <row r="18" s="53" customFormat="true" ht="17.45" hidden="false" customHeight="true" outlineLevel="0" collapsed="false">
      <c r="A18" s="63" t="s">
        <v>94</v>
      </c>
      <c r="B18" s="64" t="s">
        <v>95</v>
      </c>
      <c r="C18" s="65" t="n">
        <v>365968</v>
      </c>
      <c r="D18" s="67" t="n">
        <v>-5</v>
      </c>
      <c r="E18" s="65" t="n">
        <v>355058</v>
      </c>
      <c r="F18" s="67" t="n">
        <v>-3.8</v>
      </c>
      <c r="G18" s="68" t="n">
        <v>10910</v>
      </c>
      <c r="H18" s="69" t="n">
        <v>-4876</v>
      </c>
    </row>
    <row r="19" s="53" customFormat="true" ht="17.45" hidden="false" customHeight="true" outlineLevel="0" collapsed="false">
      <c r="A19" s="63" t="s">
        <v>96</v>
      </c>
      <c r="B19" s="64" t="s">
        <v>97</v>
      </c>
      <c r="C19" s="65" t="n">
        <v>239424</v>
      </c>
      <c r="D19" s="67" t="n">
        <v>-10.6</v>
      </c>
      <c r="E19" s="65" t="n">
        <v>234618</v>
      </c>
      <c r="F19" s="67" t="n">
        <v>-9</v>
      </c>
      <c r="G19" s="68" t="n">
        <v>4806</v>
      </c>
      <c r="H19" s="69" t="n">
        <v>-5135</v>
      </c>
    </row>
    <row r="20" s="53" customFormat="true" ht="17.45" hidden="false" customHeight="true" outlineLevel="0" collapsed="false">
      <c r="A20" s="63" t="s">
        <v>98</v>
      </c>
      <c r="B20" s="64" t="s">
        <v>99</v>
      </c>
      <c r="C20" s="65" t="n">
        <v>381686</v>
      </c>
      <c r="D20" s="67" t="n">
        <v>22.8</v>
      </c>
      <c r="E20" s="65" t="n">
        <v>379997</v>
      </c>
      <c r="F20" s="67" t="n">
        <v>23.4</v>
      </c>
      <c r="G20" s="68" t="n">
        <v>1689</v>
      </c>
      <c r="H20" s="69" t="n">
        <v>-1136</v>
      </c>
    </row>
    <row r="21" s="53" customFormat="true" ht="17.45" hidden="false" customHeight="true" outlineLevel="0" collapsed="false">
      <c r="A21" s="63" t="s">
        <v>100</v>
      </c>
      <c r="B21" s="64" t="s">
        <v>101</v>
      </c>
      <c r="C21" s="65" t="n">
        <v>100480</v>
      </c>
      <c r="D21" s="67" t="n">
        <v>-4.3</v>
      </c>
      <c r="E21" s="65" t="n">
        <v>99644</v>
      </c>
      <c r="F21" s="67" t="n">
        <v>-4.1</v>
      </c>
      <c r="G21" s="68" t="n">
        <v>836</v>
      </c>
      <c r="H21" s="69" t="n">
        <v>-361</v>
      </c>
    </row>
    <row r="22" s="53" customFormat="true" ht="17.45" hidden="false" customHeight="true" outlineLevel="0" collapsed="false">
      <c r="A22" s="63" t="s">
        <v>102</v>
      </c>
      <c r="B22" s="64" t="s">
        <v>103</v>
      </c>
      <c r="C22" s="65" t="n">
        <v>162876</v>
      </c>
      <c r="D22" s="67" t="n">
        <v>-6.1</v>
      </c>
      <c r="E22" s="65" t="n">
        <v>162799</v>
      </c>
      <c r="F22" s="67" t="n">
        <v>-5.9</v>
      </c>
      <c r="G22" s="68" t="n">
        <v>77</v>
      </c>
      <c r="H22" s="69" t="n">
        <v>-386</v>
      </c>
    </row>
    <row r="23" s="53" customFormat="true" ht="17.45" hidden="false" customHeight="true" outlineLevel="0" collapsed="false">
      <c r="A23" s="63" t="s">
        <v>104</v>
      </c>
      <c r="B23" s="64" t="s">
        <v>105</v>
      </c>
      <c r="C23" s="65" t="n">
        <v>299810</v>
      </c>
      <c r="D23" s="67" t="n">
        <v>10.7</v>
      </c>
      <c r="E23" s="65" t="n">
        <v>299733</v>
      </c>
      <c r="F23" s="67" t="n">
        <v>10.8</v>
      </c>
      <c r="G23" s="68" t="n">
        <v>77</v>
      </c>
      <c r="H23" s="69" t="n">
        <v>1</v>
      </c>
    </row>
    <row r="24" s="53" customFormat="true" ht="17.45" hidden="false" customHeight="true" outlineLevel="0" collapsed="false">
      <c r="A24" s="63" t="s">
        <v>106</v>
      </c>
      <c r="B24" s="64" t="s">
        <v>107</v>
      </c>
      <c r="C24" s="65" t="n">
        <v>216285</v>
      </c>
      <c r="D24" s="67" t="n">
        <v>-0.5</v>
      </c>
      <c r="E24" s="65" t="n">
        <v>216269</v>
      </c>
      <c r="F24" s="67" t="n">
        <v>-0.3</v>
      </c>
      <c r="G24" s="68" t="n">
        <v>16</v>
      </c>
      <c r="H24" s="69" t="n">
        <v>-542</v>
      </c>
    </row>
    <row r="25" s="53" customFormat="true" ht="17.45" hidden="false" customHeight="true" outlineLevel="0" collapsed="false">
      <c r="A25" s="63" t="s">
        <v>108</v>
      </c>
      <c r="B25" s="64" t="s">
        <v>109</v>
      </c>
      <c r="C25" s="65" t="n">
        <v>293753</v>
      </c>
      <c r="D25" s="67" t="n">
        <v>3.4</v>
      </c>
      <c r="E25" s="65" t="n">
        <v>293720</v>
      </c>
      <c r="F25" s="67" t="n">
        <v>3.4</v>
      </c>
      <c r="G25" s="68" t="n">
        <v>33</v>
      </c>
      <c r="H25" s="69" t="n">
        <v>-39</v>
      </c>
    </row>
    <row r="26" s="53" customFormat="true" ht="17.45" hidden="false" customHeight="true" outlineLevel="0" collapsed="false">
      <c r="A26" s="70" t="s">
        <v>110</v>
      </c>
      <c r="B26" s="71" t="s">
        <v>111</v>
      </c>
      <c r="C26" s="72" t="n">
        <v>213130</v>
      </c>
      <c r="D26" s="73" t="n">
        <v>-3.9</v>
      </c>
      <c r="E26" s="72" t="n">
        <v>206520</v>
      </c>
      <c r="F26" s="73" t="n">
        <v>-4.6</v>
      </c>
      <c r="G26" s="74" t="n">
        <v>6610</v>
      </c>
      <c r="H26" s="75" t="n">
        <v>1165</v>
      </c>
    </row>
    <row r="27" s="53" customFormat="true" ht="12.75" hidden="false" customHeight="true" outlineLevel="0" collapsed="false">
      <c r="A27" s="76"/>
      <c r="B27" s="59"/>
      <c r="C27" s="65"/>
      <c r="D27" s="67"/>
      <c r="E27" s="65"/>
      <c r="F27" s="67"/>
      <c r="G27" s="68"/>
      <c r="H27" s="69"/>
    </row>
    <row r="28" s="53" customFormat="true" ht="17.45" hidden="false" customHeight="true" outlineLevel="0" collapsed="false">
      <c r="A28" s="58" t="s">
        <v>112</v>
      </c>
      <c r="B28" s="59"/>
      <c r="C28" s="65"/>
      <c r="D28" s="67"/>
      <c r="E28" s="65"/>
      <c r="F28" s="67"/>
      <c r="G28" s="68"/>
      <c r="H28" s="69"/>
    </row>
    <row r="29" s="53" customFormat="true" ht="17.45" hidden="false" customHeight="true" outlineLevel="0" collapsed="false">
      <c r="A29" s="63" t="s">
        <v>77</v>
      </c>
      <c r="B29" s="64" t="s">
        <v>113</v>
      </c>
      <c r="C29" s="65" t="n">
        <v>246230</v>
      </c>
      <c r="D29" s="67" t="n">
        <v>-1.9</v>
      </c>
      <c r="E29" s="65" t="n">
        <v>244141</v>
      </c>
      <c r="F29" s="67" t="n">
        <v>-2.1</v>
      </c>
      <c r="G29" s="68" t="n">
        <v>2089</v>
      </c>
      <c r="H29" s="69" t="n">
        <v>224</v>
      </c>
    </row>
    <row r="30" s="53" customFormat="true" ht="17.45" hidden="false" customHeight="true" outlineLevel="0" collapsed="false">
      <c r="A30" s="63" t="s">
        <v>79</v>
      </c>
      <c r="B30" s="64" t="s">
        <v>114</v>
      </c>
      <c r="C30" s="65" t="s">
        <v>81</v>
      </c>
      <c r="D30" s="67" t="s">
        <v>81</v>
      </c>
      <c r="E30" s="65" t="s">
        <v>81</v>
      </c>
      <c r="F30" s="67" t="s">
        <v>81</v>
      </c>
      <c r="G30" s="68" t="s">
        <v>81</v>
      </c>
      <c r="H30" s="69" t="s">
        <v>81</v>
      </c>
    </row>
    <row r="31" s="53" customFormat="true" ht="17.45" hidden="false" customHeight="true" outlineLevel="0" collapsed="false">
      <c r="A31" s="63" t="s">
        <v>82</v>
      </c>
      <c r="B31" s="64" t="s">
        <v>115</v>
      </c>
      <c r="C31" s="65" t="n">
        <v>319330</v>
      </c>
      <c r="D31" s="67" t="n">
        <v>-2.4</v>
      </c>
      <c r="E31" s="65" t="n">
        <v>317287</v>
      </c>
      <c r="F31" s="67" t="n">
        <v>-2.9</v>
      </c>
      <c r="G31" s="68" t="n">
        <v>2043</v>
      </c>
      <c r="H31" s="69" t="n">
        <v>1452</v>
      </c>
    </row>
    <row r="32" s="53" customFormat="true" ht="17.45" hidden="false" customHeight="true" outlineLevel="0" collapsed="false">
      <c r="A32" s="63" t="s">
        <v>84</v>
      </c>
      <c r="B32" s="64" t="s">
        <v>116</v>
      </c>
      <c r="C32" s="65" t="n">
        <v>306382</v>
      </c>
      <c r="D32" s="67" t="n">
        <v>-3.9</v>
      </c>
      <c r="E32" s="65" t="n">
        <v>302220</v>
      </c>
      <c r="F32" s="67" t="n">
        <v>-4.6</v>
      </c>
      <c r="G32" s="68" t="n">
        <v>4162</v>
      </c>
      <c r="H32" s="69" t="n">
        <v>1907</v>
      </c>
    </row>
    <row r="33" s="53" customFormat="true" ht="17.45" hidden="false" customHeight="true" outlineLevel="0" collapsed="false">
      <c r="A33" s="63" t="s">
        <v>86</v>
      </c>
      <c r="B33" s="64" t="s">
        <v>117</v>
      </c>
      <c r="C33" s="65" t="n">
        <v>430589</v>
      </c>
      <c r="D33" s="67" t="n">
        <v>0.3</v>
      </c>
      <c r="E33" s="65" t="n">
        <v>416353</v>
      </c>
      <c r="F33" s="67" t="n">
        <v>0.8</v>
      </c>
      <c r="G33" s="68" t="n">
        <v>14236</v>
      </c>
      <c r="H33" s="69" t="n">
        <v>-1952</v>
      </c>
    </row>
    <row r="34" s="53" customFormat="true" ht="17.45" hidden="false" customHeight="true" outlineLevel="0" collapsed="false">
      <c r="A34" s="63" t="s">
        <v>88</v>
      </c>
      <c r="B34" s="64" t="s">
        <v>118</v>
      </c>
      <c r="C34" s="65" t="n">
        <v>294125</v>
      </c>
      <c r="D34" s="67" t="n">
        <v>2.6</v>
      </c>
      <c r="E34" s="65" t="n">
        <v>282561</v>
      </c>
      <c r="F34" s="67" t="n">
        <v>-1.1</v>
      </c>
      <c r="G34" s="68" t="n">
        <v>11564</v>
      </c>
      <c r="H34" s="69" t="n">
        <v>11249</v>
      </c>
    </row>
    <row r="35" s="53" customFormat="true" ht="17.45" hidden="false" customHeight="true" outlineLevel="0" collapsed="false">
      <c r="A35" s="63" t="s">
        <v>90</v>
      </c>
      <c r="B35" s="64" t="s">
        <v>119</v>
      </c>
      <c r="C35" s="65" t="n">
        <v>301062</v>
      </c>
      <c r="D35" s="67" t="n">
        <v>3.2</v>
      </c>
      <c r="E35" s="65" t="n">
        <v>301062</v>
      </c>
      <c r="F35" s="67" t="n">
        <v>3.2</v>
      </c>
      <c r="G35" s="68" t="n">
        <v>0</v>
      </c>
      <c r="H35" s="69" t="n">
        <v>0</v>
      </c>
    </row>
    <row r="36" customFormat="false" ht="17.45" hidden="false" customHeight="true" outlineLevel="0" collapsed="false">
      <c r="A36" s="63" t="s">
        <v>92</v>
      </c>
      <c r="B36" s="64" t="s">
        <v>120</v>
      </c>
      <c r="C36" s="65" t="n">
        <v>155314</v>
      </c>
      <c r="D36" s="67" t="n">
        <v>3.2</v>
      </c>
      <c r="E36" s="65" t="n">
        <v>155237</v>
      </c>
      <c r="F36" s="67" t="n">
        <v>3.3</v>
      </c>
      <c r="G36" s="68" t="n">
        <v>77</v>
      </c>
      <c r="H36" s="69" t="n">
        <v>-228</v>
      </c>
    </row>
    <row r="37" customFormat="false" ht="17.45" hidden="false" customHeight="true" outlineLevel="0" collapsed="false">
      <c r="A37" s="63" t="s">
        <v>94</v>
      </c>
      <c r="B37" s="64" t="s">
        <v>121</v>
      </c>
      <c r="C37" s="65" t="n">
        <v>398697</v>
      </c>
      <c r="D37" s="67" t="n">
        <v>-0.1</v>
      </c>
      <c r="E37" s="65" t="n">
        <v>392154</v>
      </c>
      <c r="F37" s="67" t="n">
        <v>0.3</v>
      </c>
      <c r="G37" s="68" t="n">
        <v>6543</v>
      </c>
      <c r="H37" s="69" t="n">
        <v>-1716</v>
      </c>
    </row>
    <row r="38" customFormat="false" ht="17.45" hidden="false" customHeight="true" outlineLevel="0" collapsed="false">
      <c r="A38" s="63" t="s">
        <v>96</v>
      </c>
      <c r="B38" s="64" t="s">
        <v>122</v>
      </c>
      <c r="C38" s="65" t="n">
        <v>279373</v>
      </c>
      <c r="D38" s="67" t="n">
        <v>0.9</v>
      </c>
      <c r="E38" s="65" t="n">
        <v>279373</v>
      </c>
      <c r="F38" s="67" t="n">
        <v>0.9</v>
      </c>
      <c r="G38" s="68" t="n">
        <v>0</v>
      </c>
      <c r="H38" s="69" t="n">
        <v>0</v>
      </c>
    </row>
    <row r="39" customFormat="false" ht="17.45" hidden="false" customHeight="true" outlineLevel="0" collapsed="false">
      <c r="A39" s="77" t="s">
        <v>98</v>
      </c>
      <c r="B39" s="64" t="s">
        <v>123</v>
      </c>
      <c r="C39" s="65" t="n">
        <v>345065</v>
      </c>
      <c r="D39" s="67" t="n">
        <v>22.1</v>
      </c>
      <c r="E39" s="65" t="n">
        <v>345065</v>
      </c>
      <c r="F39" s="67" t="n">
        <v>24.8</v>
      </c>
      <c r="G39" s="68" t="n">
        <v>0</v>
      </c>
      <c r="H39" s="69" t="n">
        <v>-6213</v>
      </c>
    </row>
    <row r="40" customFormat="false" ht="17.45" hidden="false" customHeight="true" outlineLevel="0" collapsed="false">
      <c r="A40" s="77" t="s">
        <v>100</v>
      </c>
      <c r="B40" s="64" t="s">
        <v>124</v>
      </c>
      <c r="C40" s="65" t="n">
        <v>110719</v>
      </c>
      <c r="D40" s="67" t="n">
        <v>-10.9</v>
      </c>
      <c r="E40" s="65" t="n">
        <v>108669</v>
      </c>
      <c r="F40" s="67" t="n">
        <v>-11.1</v>
      </c>
      <c r="G40" s="68" t="n">
        <v>2050</v>
      </c>
      <c r="H40" s="69" t="n">
        <v>64</v>
      </c>
    </row>
    <row r="41" customFormat="false" ht="17.45" hidden="false" customHeight="true" outlineLevel="0" collapsed="false">
      <c r="A41" s="77" t="s">
        <v>102</v>
      </c>
      <c r="B41" s="64" t="s">
        <v>125</v>
      </c>
      <c r="C41" s="65" t="n">
        <v>147622</v>
      </c>
      <c r="D41" s="67" t="n">
        <v>2.2</v>
      </c>
      <c r="E41" s="65" t="n">
        <v>147484</v>
      </c>
      <c r="F41" s="67" t="n">
        <v>2.2</v>
      </c>
      <c r="G41" s="68" t="n">
        <v>138</v>
      </c>
      <c r="H41" s="69" t="n">
        <v>69</v>
      </c>
    </row>
    <row r="42" customFormat="false" ht="17.45" hidden="false" customHeight="true" outlineLevel="0" collapsed="false">
      <c r="A42" s="77" t="s">
        <v>104</v>
      </c>
      <c r="B42" s="64" t="s">
        <v>126</v>
      </c>
      <c r="C42" s="65" t="n">
        <v>312213</v>
      </c>
      <c r="D42" s="78" t="n">
        <v>-7.2</v>
      </c>
      <c r="E42" s="65" t="n">
        <v>312096</v>
      </c>
      <c r="F42" s="67" t="n">
        <v>-7.2</v>
      </c>
      <c r="G42" s="68" t="n">
        <v>117</v>
      </c>
      <c r="H42" s="69" t="n">
        <v>2</v>
      </c>
    </row>
    <row r="43" customFormat="false" ht="17.45" hidden="false" customHeight="true" outlineLevel="0" collapsed="false">
      <c r="A43" s="77" t="s">
        <v>106</v>
      </c>
      <c r="B43" s="64" t="s">
        <v>127</v>
      </c>
      <c r="C43" s="65" t="n">
        <v>243559</v>
      </c>
      <c r="D43" s="67" t="n">
        <v>-0.8</v>
      </c>
      <c r="E43" s="65" t="n">
        <v>243552</v>
      </c>
      <c r="F43" s="67" t="n">
        <v>-0.5</v>
      </c>
      <c r="G43" s="68" t="n">
        <v>7</v>
      </c>
      <c r="H43" s="69" t="n">
        <v>-711</v>
      </c>
    </row>
    <row r="44" customFormat="false" ht="17.45" hidden="false" customHeight="true" outlineLevel="0" collapsed="false">
      <c r="A44" s="77" t="s">
        <v>108</v>
      </c>
      <c r="B44" s="64" t="s">
        <v>128</v>
      </c>
      <c r="C44" s="65" t="n">
        <v>362879</v>
      </c>
      <c r="D44" s="78" t="n">
        <v>7.1</v>
      </c>
      <c r="E44" s="65" t="n">
        <v>362743</v>
      </c>
      <c r="F44" s="67" t="n">
        <v>7.1</v>
      </c>
      <c r="G44" s="68" t="n">
        <v>136</v>
      </c>
      <c r="H44" s="69" t="n">
        <v>-147</v>
      </c>
    </row>
    <row r="45" customFormat="false" ht="17.45" hidden="false" customHeight="true" outlineLevel="0" collapsed="false">
      <c r="A45" s="79" t="s">
        <v>110</v>
      </c>
      <c r="B45" s="80" t="s">
        <v>129</v>
      </c>
      <c r="C45" s="81" t="n">
        <v>194979</v>
      </c>
      <c r="D45" s="82" t="n">
        <v>-0.7</v>
      </c>
      <c r="E45" s="81" t="n">
        <v>184415</v>
      </c>
      <c r="F45" s="82" t="n">
        <v>-1.6</v>
      </c>
      <c r="G45" s="83" t="n">
        <v>10564</v>
      </c>
      <c r="H45" s="84" t="n">
        <v>1764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12.49"/>
    <col collapsed="false" customWidth="true" hidden="false" outlineLevel="0" max="10" min="3" style="38" width="8.12"/>
    <col collapsed="false" customWidth="false" hidden="false" outlineLevel="0" max="257" min="11" style="38" width="8.99"/>
  </cols>
  <sheetData>
    <row r="1" s="47" customFormat="true" ht="20.1" hidden="false" customHeight="tru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15" hidden="false" customHeight="true" outlineLevel="0" collapsed="false">
      <c r="A2" s="85"/>
      <c r="B2" s="85"/>
      <c r="C2" s="86"/>
      <c r="D2" s="47"/>
      <c r="E2" s="47"/>
      <c r="F2" s="47"/>
      <c r="G2" s="47"/>
      <c r="H2" s="47"/>
      <c r="I2" s="47"/>
      <c r="J2" s="47"/>
    </row>
    <row r="3" s="41" customFormat="true" ht="15" hidden="false" customHeight="true" outlineLevel="0" collapsed="false">
      <c r="A3" s="87" t="s">
        <v>131</v>
      </c>
      <c r="B3" s="87"/>
      <c r="C3" s="43"/>
      <c r="D3" s="88" t="n">
        <v>18.4</v>
      </c>
      <c r="E3" s="89" t="s">
        <v>132</v>
      </c>
      <c r="F3" s="89"/>
      <c r="G3" s="42" t="s">
        <v>133</v>
      </c>
      <c r="H3" s="88"/>
      <c r="I3" s="90" t="n">
        <v>0.1</v>
      </c>
      <c r="J3" s="89"/>
    </row>
    <row r="4" s="41" customFormat="true" ht="15" hidden="false" customHeight="true" outlineLevel="0" collapsed="false">
      <c r="A4" s="87" t="s">
        <v>134</v>
      </c>
      <c r="B4" s="87"/>
      <c r="C4" s="89"/>
      <c r="D4" s="88" t="n">
        <v>137.1</v>
      </c>
      <c r="E4" s="89" t="s">
        <v>135</v>
      </c>
      <c r="F4" s="89"/>
      <c r="G4" s="42" t="s">
        <v>136</v>
      </c>
      <c r="H4" s="88"/>
      <c r="I4" s="45" t="n">
        <v>1.5</v>
      </c>
      <c r="J4" s="89"/>
    </row>
    <row r="5" s="41" customFormat="true" ht="15" hidden="false" customHeight="true" outlineLevel="0" collapsed="false">
      <c r="A5" s="87" t="s">
        <v>137</v>
      </c>
      <c r="B5" s="87"/>
      <c r="C5" s="89"/>
      <c r="D5" s="88" t="n">
        <v>129.5</v>
      </c>
      <c r="E5" s="89" t="s">
        <v>135</v>
      </c>
      <c r="F5" s="89"/>
      <c r="G5" s="42" t="s">
        <v>136</v>
      </c>
      <c r="H5" s="88"/>
      <c r="I5" s="45" t="n">
        <v>1.3</v>
      </c>
      <c r="J5" s="89"/>
    </row>
    <row r="6" s="41" customFormat="true" ht="15" hidden="false" customHeight="true" outlineLevel="0" collapsed="false">
      <c r="A6" s="87" t="s">
        <v>138</v>
      </c>
      <c r="B6" s="87"/>
      <c r="C6" s="89"/>
      <c r="D6" s="88" t="n">
        <v>7.6</v>
      </c>
      <c r="E6" s="89" t="s">
        <v>135</v>
      </c>
      <c r="F6" s="89"/>
      <c r="G6" s="42" t="s">
        <v>136</v>
      </c>
      <c r="H6" s="88"/>
      <c r="I6" s="45" t="n">
        <v>4.1</v>
      </c>
      <c r="J6" s="89"/>
    </row>
    <row r="7" s="41" customFormat="true" ht="15" hidden="false" customHeight="true" outlineLevel="0" collapsed="false">
      <c r="A7" s="87" t="s">
        <v>139</v>
      </c>
      <c r="B7" s="87"/>
      <c r="C7" s="89"/>
      <c r="D7" s="91" t="n">
        <v>11.2</v>
      </c>
      <c r="E7" s="89" t="s">
        <v>135</v>
      </c>
      <c r="F7" s="89"/>
      <c r="G7" s="42" t="s">
        <v>136</v>
      </c>
      <c r="H7" s="88"/>
      <c r="I7" s="45" t="n">
        <v>-15.8</v>
      </c>
      <c r="J7" s="89"/>
    </row>
    <row r="8" customFormat="false" ht="15" hidden="false" customHeight="true" outlineLevel="0" collapsed="false">
      <c r="A8" s="92"/>
      <c r="B8" s="92"/>
      <c r="C8" s="92"/>
    </row>
    <row r="9" s="53" customFormat="true" ht="18.75" hidden="false" customHeight="true" outlineLevel="0" collapsed="false">
      <c r="A9" s="50" t="s">
        <v>67</v>
      </c>
      <c r="B9" s="51"/>
      <c r="C9" s="52" t="s">
        <v>140</v>
      </c>
      <c r="D9" s="52"/>
      <c r="E9" s="52" t="s">
        <v>141</v>
      </c>
      <c r="F9" s="52"/>
      <c r="G9" s="52" t="s">
        <v>142</v>
      </c>
      <c r="H9" s="52"/>
      <c r="I9" s="52" t="s">
        <v>143</v>
      </c>
      <c r="J9" s="52"/>
    </row>
    <row r="10" s="57" customFormat="true" ht="21" hidden="false" customHeight="true" outlineLevel="0" collapsed="false">
      <c r="A10" s="50"/>
      <c r="B10" s="54"/>
      <c r="C10" s="56" t="s">
        <v>144</v>
      </c>
      <c r="D10" s="56" t="s">
        <v>145</v>
      </c>
      <c r="E10" s="56" t="s">
        <v>144</v>
      </c>
      <c r="F10" s="56" t="s">
        <v>146</v>
      </c>
      <c r="G10" s="56" t="s">
        <v>144</v>
      </c>
      <c r="H10" s="93" t="s">
        <v>146</v>
      </c>
      <c r="I10" s="56" t="s">
        <v>144</v>
      </c>
      <c r="J10" s="93" t="s">
        <v>146</v>
      </c>
    </row>
    <row r="11" s="53" customFormat="true" ht="17.1" hidden="false" customHeight="true" outlineLevel="0" collapsed="false">
      <c r="A11" s="58" t="s">
        <v>74</v>
      </c>
      <c r="B11" s="94"/>
      <c r="C11" s="95" t="s">
        <v>132</v>
      </c>
      <c r="D11" s="96" t="s">
        <v>132</v>
      </c>
      <c r="E11" s="95" t="s">
        <v>135</v>
      </c>
      <c r="F11" s="96" t="s">
        <v>76</v>
      </c>
      <c r="G11" s="97" t="s">
        <v>135</v>
      </c>
      <c r="H11" s="98" t="s">
        <v>76</v>
      </c>
      <c r="I11" s="97" t="s">
        <v>135</v>
      </c>
      <c r="J11" s="99" t="s">
        <v>76</v>
      </c>
    </row>
    <row r="12" s="53" customFormat="true" ht="17.1" hidden="false" customHeight="true" outlineLevel="0" collapsed="false">
      <c r="A12" s="63" t="s">
        <v>77</v>
      </c>
      <c r="B12" s="100" t="s">
        <v>78</v>
      </c>
      <c r="C12" s="101" t="n">
        <v>18.4</v>
      </c>
      <c r="D12" s="67" t="n">
        <v>0.1</v>
      </c>
      <c r="E12" s="101" t="n">
        <v>137.1</v>
      </c>
      <c r="F12" s="67" t="n">
        <v>1.5</v>
      </c>
      <c r="G12" s="101" t="n">
        <v>129.5</v>
      </c>
      <c r="H12" s="67" t="n">
        <v>1.3</v>
      </c>
      <c r="I12" s="101" t="n">
        <v>7.6</v>
      </c>
      <c r="J12" s="67" t="n">
        <v>4.1</v>
      </c>
    </row>
    <row r="13" s="53" customFormat="true" ht="17.1" hidden="false" customHeight="true" outlineLevel="0" collapsed="false">
      <c r="A13" s="63" t="s">
        <v>79</v>
      </c>
      <c r="B13" s="100" t="s">
        <v>80</v>
      </c>
      <c r="C13" s="101" t="s">
        <v>81</v>
      </c>
      <c r="D13" s="67" t="s">
        <v>81</v>
      </c>
      <c r="E13" s="101" t="s">
        <v>81</v>
      </c>
      <c r="F13" s="67" t="s">
        <v>81</v>
      </c>
      <c r="G13" s="101" t="s">
        <v>81</v>
      </c>
      <c r="H13" s="67" t="s">
        <v>81</v>
      </c>
      <c r="I13" s="101" t="s">
        <v>81</v>
      </c>
      <c r="J13" s="67" t="s">
        <v>81</v>
      </c>
    </row>
    <row r="14" s="53" customFormat="true" ht="17.1" hidden="false" customHeight="true" outlineLevel="0" collapsed="false">
      <c r="A14" s="63" t="s">
        <v>82</v>
      </c>
      <c r="B14" s="100" t="s">
        <v>83</v>
      </c>
      <c r="C14" s="101" t="n">
        <v>21.2</v>
      </c>
      <c r="D14" s="67" t="n">
        <v>0.8</v>
      </c>
      <c r="E14" s="101" t="n">
        <v>169</v>
      </c>
      <c r="F14" s="102" t="n">
        <v>0</v>
      </c>
      <c r="G14" s="101" t="n">
        <v>161.9</v>
      </c>
      <c r="H14" s="103" t="n">
        <v>1.6</v>
      </c>
      <c r="I14" s="101" t="n">
        <v>7.1</v>
      </c>
      <c r="J14" s="103" t="n">
        <v>-26.8</v>
      </c>
    </row>
    <row r="15" s="53" customFormat="true" ht="17.1" hidden="false" customHeight="true" outlineLevel="0" collapsed="false">
      <c r="A15" s="63" t="s">
        <v>84</v>
      </c>
      <c r="B15" s="100" t="s">
        <v>85</v>
      </c>
      <c r="C15" s="101" t="n">
        <v>19.6</v>
      </c>
      <c r="D15" s="67" t="n">
        <v>-0.3</v>
      </c>
      <c r="E15" s="101" t="n">
        <v>158.2</v>
      </c>
      <c r="F15" s="102" t="n">
        <v>-2.3</v>
      </c>
      <c r="G15" s="101" t="n">
        <v>147</v>
      </c>
      <c r="H15" s="103" t="n">
        <v>-1.1</v>
      </c>
      <c r="I15" s="101" t="n">
        <v>11.2</v>
      </c>
      <c r="J15" s="103" t="n">
        <v>-15.8</v>
      </c>
    </row>
    <row r="16" s="53" customFormat="true" ht="17.1" hidden="false" customHeight="true" outlineLevel="0" collapsed="false">
      <c r="A16" s="63" t="s">
        <v>86</v>
      </c>
      <c r="B16" s="100" t="s">
        <v>87</v>
      </c>
      <c r="C16" s="101" t="n">
        <v>18.9</v>
      </c>
      <c r="D16" s="67" t="n">
        <v>1.2</v>
      </c>
      <c r="E16" s="101" t="n">
        <v>153</v>
      </c>
      <c r="F16" s="102" t="n">
        <v>8.3</v>
      </c>
      <c r="G16" s="101" t="n">
        <v>139.4</v>
      </c>
      <c r="H16" s="103" t="n">
        <v>7.3</v>
      </c>
      <c r="I16" s="78" t="n">
        <v>13.6</v>
      </c>
      <c r="J16" s="103" t="n">
        <v>19.3</v>
      </c>
    </row>
    <row r="17" s="53" customFormat="true" ht="17.1" hidden="false" customHeight="true" outlineLevel="0" collapsed="false">
      <c r="A17" s="63" t="s">
        <v>88</v>
      </c>
      <c r="B17" s="100" t="s">
        <v>89</v>
      </c>
      <c r="C17" s="101" t="n">
        <v>20.5</v>
      </c>
      <c r="D17" s="67" t="n">
        <v>0.4</v>
      </c>
      <c r="E17" s="101" t="n">
        <v>166.6</v>
      </c>
      <c r="F17" s="102" t="n">
        <v>7.1</v>
      </c>
      <c r="G17" s="101" t="n">
        <v>150.5</v>
      </c>
      <c r="H17" s="103" t="n">
        <v>5.4</v>
      </c>
      <c r="I17" s="101" t="n">
        <v>16.1</v>
      </c>
      <c r="J17" s="103" t="n">
        <v>25.7</v>
      </c>
    </row>
    <row r="18" s="53" customFormat="true" ht="17.1" hidden="false" customHeight="true" outlineLevel="0" collapsed="false">
      <c r="A18" s="63" t="s">
        <v>90</v>
      </c>
      <c r="B18" s="100" t="s">
        <v>91</v>
      </c>
      <c r="C18" s="101" t="n">
        <v>20.9</v>
      </c>
      <c r="D18" s="67" t="n">
        <v>0.4</v>
      </c>
      <c r="E18" s="101" t="n">
        <v>177.7</v>
      </c>
      <c r="F18" s="102" t="n">
        <v>0.2</v>
      </c>
      <c r="G18" s="101" t="n">
        <v>162.6</v>
      </c>
      <c r="H18" s="102" t="n">
        <v>0.4</v>
      </c>
      <c r="I18" s="101" t="n">
        <v>15.1</v>
      </c>
      <c r="J18" s="102" t="n">
        <v>-1.4</v>
      </c>
    </row>
    <row r="19" s="53" customFormat="true" ht="17.1" hidden="false" customHeight="true" outlineLevel="0" collapsed="false">
      <c r="A19" s="63" t="s">
        <v>92</v>
      </c>
      <c r="B19" s="100" t="s">
        <v>93</v>
      </c>
      <c r="C19" s="101" t="n">
        <v>18.2</v>
      </c>
      <c r="D19" s="67" t="n">
        <v>-0.7</v>
      </c>
      <c r="E19" s="101" t="n">
        <v>122</v>
      </c>
      <c r="F19" s="102" t="n">
        <v>-6.7</v>
      </c>
      <c r="G19" s="101" t="n">
        <v>115.9</v>
      </c>
      <c r="H19" s="102" t="n">
        <v>-6.8</v>
      </c>
      <c r="I19" s="101" t="n">
        <v>6.1</v>
      </c>
      <c r="J19" s="102" t="n">
        <v>-4.6</v>
      </c>
    </row>
    <row r="20" s="53" customFormat="true" ht="17.1" hidden="false" customHeight="true" outlineLevel="0" collapsed="false">
      <c r="A20" s="63" t="s">
        <v>94</v>
      </c>
      <c r="B20" s="100" t="s">
        <v>95</v>
      </c>
      <c r="C20" s="101" t="n">
        <v>18.7</v>
      </c>
      <c r="D20" s="67" t="n">
        <v>0.8</v>
      </c>
      <c r="E20" s="101" t="n">
        <v>156.6</v>
      </c>
      <c r="F20" s="102" t="n">
        <v>8.1</v>
      </c>
      <c r="G20" s="101" t="n">
        <v>144.1</v>
      </c>
      <c r="H20" s="102" t="n">
        <v>7.2</v>
      </c>
      <c r="I20" s="101" t="n">
        <v>12.5</v>
      </c>
      <c r="J20" s="102" t="n">
        <v>21.4</v>
      </c>
    </row>
    <row r="21" s="53" customFormat="true" ht="17.1" hidden="false" customHeight="true" outlineLevel="0" collapsed="false">
      <c r="A21" s="63" t="s">
        <v>96</v>
      </c>
      <c r="B21" s="100" t="s">
        <v>97</v>
      </c>
      <c r="C21" s="101" t="n">
        <v>19.6</v>
      </c>
      <c r="D21" s="67" t="n">
        <v>0</v>
      </c>
      <c r="E21" s="101" t="n">
        <v>145.7</v>
      </c>
      <c r="F21" s="67" t="n">
        <v>-2.2</v>
      </c>
      <c r="G21" s="101" t="n">
        <v>135.5</v>
      </c>
      <c r="H21" s="67" t="n">
        <v>-4</v>
      </c>
      <c r="I21" s="101" t="n">
        <v>10.2</v>
      </c>
      <c r="J21" s="67" t="n">
        <v>29.1</v>
      </c>
    </row>
    <row r="22" s="53" customFormat="true" ht="17.1" hidden="false" customHeight="true" outlineLevel="0" collapsed="false">
      <c r="A22" s="104" t="s">
        <v>98</v>
      </c>
      <c r="B22" s="105" t="s">
        <v>99</v>
      </c>
      <c r="C22" s="101" t="n">
        <v>18.6</v>
      </c>
      <c r="D22" s="67" t="n">
        <v>0.4</v>
      </c>
      <c r="E22" s="101" t="n">
        <v>159.4</v>
      </c>
      <c r="F22" s="67" t="n">
        <v>14.5</v>
      </c>
      <c r="G22" s="101" t="n">
        <v>140.9</v>
      </c>
      <c r="H22" s="67" t="n">
        <v>6.9</v>
      </c>
      <c r="I22" s="101" t="n">
        <v>18.5</v>
      </c>
      <c r="J22" s="67" t="n">
        <v>153.3</v>
      </c>
    </row>
    <row r="23" s="53" customFormat="true" ht="17.1" hidden="false" customHeight="true" outlineLevel="0" collapsed="false">
      <c r="A23" s="63" t="s">
        <v>100</v>
      </c>
      <c r="B23" s="100" t="s">
        <v>101</v>
      </c>
      <c r="C23" s="101" t="n">
        <v>15.1</v>
      </c>
      <c r="D23" s="67" t="n">
        <v>-0.7</v>
      </c>
      <c r="E23" s="101" t="n">
        <v>89.9</v>
      </c>
      <c r="F23" s="67" t="n">
        <v>-7.9</v>
      </c>
      <c r="G23" s="101" t="n">
        <v>85</v>
      </c>
      <c r="H23" s="67" t="n">
        <v>-8.4</v>
      </c>
      <c r="I23" s="101" t="n">
        <v>4.9</v>
      </c>
      <c r="J23" s="67" t="n">
        <v>2</v>
      </c>
    </row>
    <row r="24" s="53" customFormat="true" ht="17.1" hidden="false" customHeight="true" outlineLevel="0" collapsed="false">
      <c r="A24" s="63" t="s">
        <v>102</v>
      </c>
      <c r="B24" s="100" t="s">
        <v>103</v>
      </c>
      <c r="C24" s="101" t="n">
        <v>16.6</v>
      </c>
      <c r="D24" s="67" t="n">
        <v>-1</v>
      </c>
      <c r="E24" s="101" t="n">
        <v>123.9</v>
      </c>
      <c r="F24" s="67" t="n">
        <v>-3.4</v>
      </c>
      <c r="G24" s="101" t="n">
        <v>116.6</v>
      </c>
      <c r="H24" s="67" t="n">
        <v>-4.5</v>
      </c>
      <c r="I24" s="101" t="n">
        <v>7.3</v>
      </c>
      <c r="J24" s="67" t="n">
        <v>17.8</v>
      </c>
    </row>
    <row r="25" s="53" customFormat="true" ht="17.1" hidden="false" customHeight="true" outlineLevel="0" collapsed="false">
      <c r="A25" s="63" t="s">
        <v>104</v>
      </c>
      <c r="B25" s="100" t="s">
        <v>105</v>
      </c>
      <c r="C25" s="101" t="n">
        <v>19.8</v>
      </c>
      <c r="D25" s="67" t="n">
        <v>3.1</v>
      </c>
      <c r="E25" s="101" t="n">
        <v>159.2</v>
      </c>
      <c r="F25" s="102" t="n">
        <v>31.2</v>
      </c>
      <c r="G25" s="101" t="n">
        <v>151.5</v>
      </c>
      <c r="H25" s="102" t="n">
        <v>29.1</v>
      </c>
      <c r="I25" s="101" t="n">
        <v>7.7</v>
      </c>
      <c r="J25" s="102" t="n">
        <v>87.8</v>
      </c>
    </row>
    <row r="26" s="53" customFormat="true" ht="17.1" hidden="false" customHeight="true" outlineLevel="0" collapsed="false">
      <c r="A26" s="63" t="s">
        <v>106</v>
      </c>
      <c r="B26" s="100" t="s">
        <v>107</v>
      </c>
      <c r="C26" s="101" t="n">
        <v>17.5</v>
      </c>
      <c r="D26" s="67" t="n">
        <v>0.6</v>
      </c>
      <c r="E26" s="101" t="n">
        <v>127.3</v>
      </c>
      <c r="F26" s="102" t="n">
        <v>2.9</v>
      </c>
      <c r="G26" s="101" t="n">
        <v>124.1</v>
      </c>
      <c r="H26" s="102" t="n">
        <v>3.1</v>
      </c>
      <c r="I26" s="101" t="n">
        <v>3.2</v>
      </c>
      <c r="J26" s="102" t="n">
        <v>-3</v>
      </c>
    </row>
    <row r="27" s="53" customFormat="true" ht="17.1" hidden="false" customHeight="true" outlineLevel="0" collapsed="false">
      <c r="A27" s="63" t="s">
        <v>108</v>
      </c>
      <c r="B27" s="100" t="s">
        <v>109</v>
      </c>
      <c r="C27" s="101" t="n">
        <v>17.3</v>
      </c>
      <c r="D27" s="67" t="n">
        <v>0.2</v>
      </c>
      <c r="E27" s="101" t="n">
        <v>137.5</v>
      </c>
      <c r="F27" s="102" t="n">
        <v>2.3</v>
      </c>
      <c r="G27" s="101" t="n">
        <v>131.3</v>
      </c>
      <c r="H27" s="102" t="n">
        <v>3.3</v>
      </c>
      <c r="I27" s="101" t="n">
        <v>6.2</v>
      </c>
      <c r="J27" s="102" t="n">
        <v>-15</v>
      </c>
    </row>
    <row r="28" s="53" customFormat="true" ht="17.1" hidden="false" customHeight="true" outlineLevel="0" collapsed="false">
      <c r="A28" s="70" t="s">
        <v>110</v>
      </c>
      <c r="B28" s="100" t="s">
        <v>111</v>
      </c>
      <c r="C28" s="101" t="n">
        <v>18.7</v>
      </c>
      <c r="D28" s="73" t="n">
        <v>-0.7</v>
      </c>
      <c r="E28" s="101" t="n">
        <v>143.2</v>
      </c>
      <c r="F28" s="106" t="n">
        <v>8.8</v>
      </c>
      <c r="G28" s="101" t="n">
        <v>134.4</v>
      </c>
      <c r="H28" s="106" t="n">
        <v>7.1</v>
      </c>
      <c r="I28" s="101" t="n">
        <v>8.8</v>
      </c>
      <c r="J28" s="106" t="n">
        <v>42</v>
      </c>
    </row>
    <row r="29" s="53" customFormat="true" ht="12.75" hidden="false" customHeight="true" outlineLevel="0" collapsed="false">
      <c r="A29" s="76"/>
      <c r="B29" s="107"/>
      <c r="C29" s="108"/>
      <c r="D29" s="109"/>
      <c r="E29" s="110"/>
      <c r="F29" s="111"/>
      <c r="G29" s="110"/>
      <c r="H29" s="111"/>
      <c r="I29" s="110"/>
      <c r="J29" s="111"/>
    </row>
    <row r="30" s="53" customFormat="true" ht="17.1" hidden="false" customHeight="true" outlineLevel="0" collapsed="false">
      <c r="A30" s="58" t="s">
        <v>112</v>
      </c>
      <c r="B30" s="94"/>
      <c r="C30" s="101"/>
      <c r="D30" s="67"/>
      <c r="E30" s="112"/>
      <c r="F30" s="102"/>
      <c r="G30" s="112"/>
      <c r="H30" s="102"/>
      <c r="I30" s="112"/>
      <c r="J30" s="102"/>
    </row>
    <row r="31" s="53" customFormat="true" ht="17.1" hidden="false" customHeight="true" outlineLevel="0" collapsed="false">
      <c r="A31" s="63" t="s">
        <v>77</v>
      </c>
      <c r="B31" s="100" t="s">
        <v>113</v>
      </c>
      <c r="C31" s="101" t="n">
        <v>18.7</v>
      </c>
      <c r="D31" s="67" t="n">
        <v>0.2</v>
      </c>
      <c r="E31" s="101" t="n">
        <v>141.1</v>
      </c>
      <c r="F31" s="102" t="n">
        <v>0.2</v>
      </c>
      <c r="G31" s="112" t="n">
        <v>133.6</v>
      </c>
      <c r="H31" s="103" t="n">
        <v>0.8</v>
      </c>
      <c r="I31" s="101" t="n">
        <v>7.5</v>
      </c>
      <c r="J31" s="102" t="n">
        <v>-9.6</v>
      </c>
    </row>
    <row r="32" s="53" customFormat="true" ht="17.1" hidden="false" customHeight="true" outlineLevel="0" collapsed="false">
      <c r="A32" s="63" t="s">
        <v>79</v>
      </c>
      <c r="B32" s="100" t="s">
        <v>114</v>
      </c>
      <c r="C32" s="101" t="s">
        <v>81</v>
      </c>
      <c r="D32" s="67" t="s">
        <v>81</v>
      </c>
      <c r="E32" s="101" t="s">
        <v>81</v>
      </c>
      <c r="F32" s="102" t="s">
        <v>81</v>
      </c>
      <c r="G32" s="112" t="s">
        <v>81</v>
      </c>
      <c r="H32" s="103" t="s">
        <v>81</v>
      </c>
      <c r="I32" s="101" t="s">
        <v>81</v>
      </c>
      <c r="J32" s="102" t="s">
        <v>81</v>
      </c>
    </row>
    <row r="33" s="53" customFormat="true" ht="17.1" hidden="false" customHeight="true" outlineLevel="0" collapsed="false">
      <c r="A33" s="63" t="s">
        <v>82</v>
      </c>
      <c r="B33" s="100" t="s">
        <v>115</v>
      </c>
      <c r="C33" s="101" t="n">
        <v>20.7</v>
      </c>
      <c r="D33" s="67" t="n">
        <v>-0.5</v>
      </c>
      <c r="E33" s="112" t="n">
        <v>173.9</v>
      </c>
      <c r="F33" s="102" t="n">
        <v>-4.1</v>
      </c>
      <c r="G33" s="112" t="n">
        <v>158.7</v>
      </c>
      <c r="H33" s="103" t="n">
        <v>-4.6</v>
      </c>
      <c r="I33" s="101" t="n">
        <v>15.2</v>
      </c>
      <c r="J33" s="102" t="n">
        <v>2.6</v>
      </c>
    </row>
    <row r="34" s="53" customFormat="true" ht="17.1" hidden="false" customHeight="true" outlineLevel="0" collapsed="false">
      <c r="A34" s="63" t="s">
        <v>84</v>
      </c>
      <c r="B34" s="100" t="s">
        <v>116</v>
      </c>
      <c r="C34" s="101" t="n">
        <v>19.3</v>
      </c>
      <c r="D34" s="67" t="n">
        <v>-0.5</v>
      </c>
      <c r="E34" s="101" t="n">
        <v>160.8</v>
      </c>
      <c r="F34" s="102" t="n">
        <v>-3.1</v>
      </c>
      <c r="G34" s="101" t="n">
        <v>147.4</v>
      </c>
      <c r="H34" s="103" t="n">
        <v>-1.9</v>
      </c>
      <c r="I34" s="101" t="n">
        <v>13.4</v>
      </c>
      <c r="J34" s="102" t="n">
        <v>-14.6</v>
      </c>
    </row>
    <row r="35" s="53" customFormat="true" ht="17.1" hidden="false" customHeight="true" outlineLevel="0" collapsed="false">
      <c r="A35" s="63" t="s">
        <v>86</v>
      </c>
      <c r="B35" s="100" t="s">
        <v>117</v>
      </c>
      <c r="C35" s="101" t="n">
        <v>18.9</v>
      </c>
      <c r="D35" s="67" t="n">
        <v>1.1</v>
      </c>
      <c r="E35" s="101" t="n">
        <v>152.2</v>
      </c>
      <c r="F35" s="102" t="n">
        <v>6.1</v>
      </c>
      <c r="G35" s="101" t="n">
        <v>138.4</v>
      </c>
      <c r="H35" s="103" t="n">
        <v>7.4</v>
      </c>
      <c r="I35" s="101" t="n">
        <v>13.8</v>
      </c>
      <c r="J35" s="102" t="n">
        <v>-4.7</v>
      </c>
    </row>
    <row r="36" s="53" customFormat="true" ht="17.1" hidden="false" customHeight="true" outlineLevel="0" collapsed="false">
      <c r="A36" s="63" t="s">
        <v>88</v>
      </c>
      <c r="B36" s="100" t="s">
        <v>118</v>
      </c>
      <c r="C36" s="101" t="n">
        <v>20.5</v>
      </c>
      <c r="D36" s="67" t="n">
        <v>-0.2</v>
      </c>
      <c r="E36" s="101" t="n">
        <v>152.7</v>
      </c>
      <c r="F36" s="102" t="n">
        <v>-1.4</v>
      </c>
      <c r="G36" s="101" t="n">
        <v>139.5</v>
      </c>
      <c r="H36" s="103" t="n">
        <v>-1.8</v>
      </c>
      <c r="I36" s="101" t="n">
        <v>13.2</v>
      </c>
      <c r="J36" s="102" t="n">
        <v>2.3</v>
      </c>
    </row>
    <row r="37" s="53" customFormat="true" ht="17.1" hidden="false" customHeight="true" outlineLevel="0" collapsed="false">
      <c r="A37" s="63" t="s">
        <v>90</v>
      </c>
      <c r="B37" s="100" t="s">
        <v>119</v>
      </c>
      <c r="C37" s="101" t="n">
        <v>21.4</v>
      </c>
      <c r="D37" s="67" t="n">
        <v>0.3</v>
      </c>
      <c r="E37" s="101" t="n">
        <v>177.9</v>
      </c>
      <c r="F37" s="102" t="n">
        <v>-3.3</v>
      </c>
      <c r="G37" s="101" t="n">
        <v>167.7</v>
      </c>
      <c r="H37" s="102" t="n">
        <v>-0.8</v>
      </c>
      <c r="I37" s="101" t="n">
        <v>10.2</v>
      </c>
      <c r="J37" s="102" t="n">
        <v>-31.5</v>
      </c>
    </row>
    <row r="38" s="53" customFormat="true" ht="17.1" hidden="false" customHeight="true" outlineLevel="0" collapsed="false">
      <c r="A38" s="63" t="s">
        <v>92</v>
      </c>
      <c r="B38" s="100" t="s">
        <v>120</v>
      </c>
      <c r="C38" s="101" t="n">
        <v>18.9</v>
      </c>
      <c r="D38" s="67" t="n">
        <v>0.3</v>
      </c>
      <c r="E38" s="101" t="n">
        <v>120.9</v>
      </c>
      <c r="F38" s="102" t="n">
        <v>3.5</v>
      </c>
      <c r="G38" s="101" t="n">
        <v>114.8</v>
      </c>
      <c r="H38" s="102" t="n">
        <v>3</v>
      </c>
      <c r="I38" s="101" t="n">
        <v>6.1</v>
      </c>
      <c r="J38" s="102" t="n">
        <v>15.1</v>
      </c>
    </row>
    <row r="39" customFormat="false" ht="17.1" hidden="false" customHeight="true" outlineLevel="0" collapsed="false">
      <c r="A39" s="63" t="s">
        <v>94</v>
      </c>
      <c r="B39" s="100" t="s">
        <v>121</v>
      </c>
      <c r="C39" s="101" t="n">
        <v>18.7</v>
      </c>
      <c r="D39" s="67" t="n">
        <v>0.7</v>
      </c>
      <c r="E39" s="101" t="n">
        <v>157.2</v>
      </c>
      <c r="F39" s="102" t="n">
        <v>1.9</v>
      </c>
      <c r="G39" s="101" t="n">
        <v>142.2</v>
      </c>
      <c r="H39" s="102" t="n">
        <v>3.3</v>
      </c>
      <c r="I39" s="101" t="n">
        <v>15</v>
      </c>
      <c r="J39" s="102" t="n">
        <v>-9.6</v>
      </c>
      <c r="K39" s="53"/>
    </row>
    <row r="40" customFormat="false" ht="17.1" hidden="false" customHeight="true" outlineLevel="0" collapsed="false">
      <c r="A40" s="63" t="s">
        <v>96</v>
      </c>
      <c r="B40" s="100" t="s">
        <v>122</v>
      </c>
      <c r="C40" s="101" t="n">
        <v>20.7</v>
      </c>
      <c r="D40" s="67" t="n">
        <v>0</v>
      </c>
      <c r="E40" s="101" t="n">
        <v>158.9</v>
      </c>
      <c r="F40" s="67" t="n">
        <v>-0.2</v>
      </c>
      <c r="G40" s="101" t="n">
        <v>154</v>
      </c>
      <c r="H40" s="67" t="n">
        <v>-0.7</v>
      </c>
      <c r="I40" s="101" t="n">
        <v>4.9</v>
      </c>
      <c r="J40" s="67" t="n">
        <v>19.5</v>
      </c>
    </row>
    <row r="41" customFormat="false" ht="17.1" hidden="false" customHeight="true" outlineLevel="0" collapsed="false">
      <c r="A41" s="104" t="s">
        <v>98</v>
      </c>
      <c r="B41" s="105" t="s">
        <v>123</v>
      </c>
      <c r="C41" s="101" t="n">
        <v>17.2</v>
      </c>
      <c r="D41" s="67" t="n">
        <v>1.5</v>
      </c>
      <c r="E41" s="101" t="n">
        <v>130.9</v>
      </c>
      <c r="F41" s="67" t="n">
        <v>14.7</v>
      </c>
      <c r="G41" s="101" t="n">
        <v>126</v>
      </c>
      <c r="H41" s="67" t="n">
        <v>15.6</v>
      </c>
      <c r="I41" s="101" t="n">
        <v>4.9</v>
      </c>
      <c r="J41" s="67" t="n">
        <v>-2</v>
      </c>
    </row>
    <row r="42" customFormat="false" ht="17.1" hidden="false" customHeight="true" outlineLevel="0" collapsed="false">
      <c r="A42" s="63" t="s">
        <v>100</v>
      </c>
      <c r="B42" s="100" t="s">
        <v>124</v>
      </c>
      <c r="C42" s="101" t="n">
        <v>16.6</v>
      </c>
      <c r="D42" s="67" t="n">
        <v>-0.8</v>
      </c>
      <c r="E42" s="101" t="n">
        <v>99.8</v>
      </c>
      <c r="F42" s="67" t="n">
        <v>-10.9</v>
      </c>
      <c r="G42" s="101" t="n">
        <v>94.9</v>
      </c>
      <c r="H42" s="67" t="n">
        <v>-11.3</v>
      </c>
      <c r="I42" s="101" t="n">
        <v>4.9</v>
      </c>
      <c r="J42" s="67" t="n">
        <v>-2</v>
      </c>
    </row>
    <row r="43" customFormat="false" ht="17.1" hidden="false" customHeight="true" outlineLevel="0" collapsed="false">
      <c r="A43" s="63" t="s">
        <v>102</v>
      </c>
      <c r="B43" s="100" t="s">
        <v>125</v>
      </c>
      <c r="C43" s="101" t="n">
        <v>15.3</v>
      </c>
      <c r="D43" s="67" t="n">
        <v>-0.9</v>
      </c>
      <c r="E43" s="101" t="n">
        <v>111.3</v>
      </c>
      <c r="F43" s="67" t="n">
        <v>-0.9</v>
      </c>
      <c r="G43" s="101" t="n">
        <v>104.7</v>
      </c>
      <c r="H43" s="67" t="n">
        <v>-2.4</v>
      </c>
      <c r="I43" s="101" t="n">
        <v>6.6</v>
      </c>
      <c r="J43" s="67" t="n">
        <v>31.9</v>
      </c>
    </row>
    <row r="44" customFormat="false" ht="17.1" hidden="false" customHeight="true" outlineLevel="0" collapsed="false">
      <c r="A44" s="63" t="s">
        <v>104</v>
      </c>
      <c r="B44" s="100" t="s">
        <v>126</v>
      </c>
      <c r="C44" s="101" t="n">
        <v>20.4</v>
      </c>
      <c r="D44" s="113" t="n">
        <v>2.6</v>
      </c>
      <c r="E44" s="101" t="n">
        <v>162.2</v>
      </c>
      <c r="F44" s="102" t="n">
        <v>15.2</v>
      </c>
      <c r="G44" s="101" t="n">
        <v>157.1</v>
      </c>
      <c r="H44" s="102" t="n">
        <v>15.8</v>
      </c>
      <c r="I44" s="101" t="n">
        <v>5.1</v>
      </c>
      <c r="J44" s="102" t="n">
        <v>-1.9</v>
      </c>
      <c r="K44" s="114"/>
    </row>
    <row r="45" customFormat="false" ht="17.1" hidden="false" customHeight="true" outlineLevel="0" collapsed="false">
      <c r="A45" s="63" t="s">
        <v>106</v>
      </c>
      <c r="B45" s="100" t="s">
        <v>127</v>
      </c>
      <c r="C45" s="101" t="n">
        <v>17.8</v>
      </c>
      <c r="D45" s="102" t="n">
        <v>0.5</v>
      </c>
      <c r="E45" s="101" t="n">
        <v>131.7</v>
      </c>
      <c r="F45" s="102" t="n">
        <v>-0.3</v>
      </c>
      <c r="G45" s="101" t="n">
        <v>129</v>
      </c>
      <c r="H45" s="102" t="n">
        <v>-0.1</v>
      </c>
      <c r="I45" s="101" t="n">
        <v>2.7</v>
      </c>
      <c r="J45" s="102" t="n">
        <v>-12.9</v>
      </c>
      <c r="K45" s="114"/>
    </row>
    <row r="46" customFormat="false" ht="17.1" hidden="false" customHeight="true" outlineLevel="0" collapsed="false">
      <c r="A46" s="63" t="s">
        <v>108</v>
      </c>
      <c r="B46" s="100" t="s">
        <v>128</v>
      </c>
      <c r="C46" s="101" t="n">
        <v>19.1</v>
      </c>
      <c r="D46" s="67" t="n">
        <v>0.6</v>
      </c>
      <c r="E46" s="101" t="n">
        <v>153.1</v>
      </c>
      <c r="F46" s="67" t="n">
        <v>4.2</v>
      </c>
      <c r="G46" s="101" t="n">
        <v>139.8</v>
      </c>
      <c r="H46" s="102" t="n">
        <v>5.3</v>
      </c>
      <c r="I46" s="101" t="n">
        <v>13.3</v>
      </c>
      <c r="J46" s="102" t="n">
        <v>-6.3</v>
      </c>
      <c r="K46" s="114"/>
    </row>
    <row r="47" customFormat="false" ht="17.1" hidden="false" customHeight="true" outlineLevel="0" collapsed="false">
      <c r="A47" s="115" t="s">
        <v>110</v>
      </c>
      <c r="B47" s="116" t="s">
        <v>129</v>
      </c>
      <c r="C47" s="117" t="n">
        <v>18.4</v>
      </c>
      <c r="D47" s="82" t="n">
        <v>-0.3</v>
      </c>
      <c r="E47" s="117" t="n">
        <v>133.8</v>
      </c>
      <c r="F47" s="82" t="n">
        <v>0.2</v>
      </c>
      <c r="G47" s="117" t="n">
        <v>126.2</v>
      </c>
      <c r="H47" s="82" t="n">
        <v>-1</v>
      </c>
      <c r="I47" s="117" t="n">
        <v>7.6</v>
      </c>
      <c r="J47" s="82" t="n">
        <v>26.6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3" min="2" style="38" width="24.25"/>
    <col collapsed="false" customWidth="true" hidden="false" outlineLevel="0" max="4" min="4" style="38" width="8.12"/>
    <col collapsed="false" customWidth="true" hidden="false" outlineLevel="0" max="6" min="5" style="38" width="7.37"/>
    <col collapsed="false" customWidth="true" hidden="false" outlineLevel="0" max="7" min="7" style="38" width="8.12"/>
    <col collapsed="false" customWidth="true" hidden="false" outlineLevel="0" max="8" min="8" style="38" width="8.36"/>
    <col collapsed="false" customWidth="true" hidden="false" outlineLevel="0" max="9" min="9" style="38" width="8.12"/>
    <col collapsed="false" customWidth="true" hidden="false" outlineLevel="0" max="10" min="10" style="38" width="7.12"/>
    <col collapsed="false" customWidth="true" hidden="false" outlineLevel="0" max="11" min="11" style="38" width="8.12"/>
    <col collapsed="false" customWidth="true" hidden="false" outlineLevel="0" max="12" min="12" style="38" width="7.12"/>
    <col collapsed="false" customWidth="false" hidden="false" outlineLevel="0" max="257" min="13" style="38" width="8.99"/>
  </cols>
  <sheetData>
    <row r="1" customFormat="false" ht="20.1" hidden="false" customHeight="true" outlineLevel="0" collapsed="false">
      <c r="A1" s="39" t="s">
        <v>1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118"/>
      <c r="B2" s="118"/>
      <c r="C2" s="118"/>
      <c r="D2" s="41"/>
      <c r="E2" s="41"/>
      <c r="F2" s="41"/>
      <c r="G2" s="41"/>
      <c r="H2" s="41"/>
      <c r="I2" s="41"/>
      <c r="J2" s="41"/>
      <c r="K2" s="41"/>
      <c r="L2" s="41"/>
    </row>
    <row r="3" s="47" customFormat="true" ht="15" hidden="false" customHeight="true" outlineLevel="0" collapsed="false">
      <c r="A3" s="87" t="s">
        <v>148</v>
      </c>
      <c r="B3" s="87"/>
      <c r="C3" s="87"/>
      <c r="D3" s="89"/>
      <c r="E3" s="89"/>
      <c r="F3" s="119" t="n">
        <v>335634</v>
      </c>
      <c r="G3" s="89" t="s">
        <v>149</v>
      </c>
      <c r="I3" s="89"/>
      <c r="J3" s="88" t="n">
        <v>-0.1</v>
      </c>
      <c r="K3" s="89" t="s">
        <v>150</v>
      </c>
      <c r="L3" s="38"/>
    </row>
    <row r="4" s="47" customFormat="true" ht="15" hidden="false" customHeight="true" outlineLevel="0" collapsed="false">
      <c r="A4" s="87" t="s">
        <v>151</v>
      </c>
      <c r="B4" s="87"/>
      <c r="C4" s="87"/>
      <c r="D4" s="89"/>
      <c r="E4" s="89"/>
      <c r="F4" s="120" t="n">
        <v>139319</v>
      </c>
      <c r="G4" s="89" t="s">
        <v>152</v>
      </c>
      <c r="I4" s="89"/>
      <c r="J4" s="121" t="n">
        <v>41.5</v>
      </c>
      <c r="K4" s="89" t="s">
        <v>150</v>
      </c>
      <c r="M4" s="122"/>
      <c r="O4" s="123"/>
    </row>
    <row r="5" s="47" customFormat="true" ht="15" hidden="false" customHeight="true" outlineLevel="0" collapsed="false">
      <c r="A5" s="87" t="s">
        <v>153</v>
      </c>
      <c r="B5" s="87"/>
      <c r="C5" s="87"/>
      <c r="D5" s="89"/>
      <c r="E5" s="124" t="s">
        <v>154</v>
      </c>
      <c r="F5" s="120" t="n">
        <v>5246</v>
      </c>
      <c r="G5" s="42" t="s">
        <v>155</v>
      </c>
      <c r="I5" s="125"/>
      <c r="J5" s="126" t="n">
        <v>1.54</v>
      </c>
      <c r="K5" s="89" t="s">
        <v>150</v>
      </c>
      <c r="L5" s="38"/>
    </row>
    <row r="6" s="47" customFormat="true" ht="15" hidden="false" customHeight="true" outlineLevel="0" collapsed="false">
      <c r="A6" s="87"/>
      <c r="B6" s="87"/>
      <c r="C6" s="87"/>
      <c r="D6" s="89"/>
      <c r="E6" s="124" t="s">
        <v>156</v>
      </c>
      <c r="F6" s="119" t="n">
        <v>9383</v>
      </c>
      <c r="G6" s="42" t="s">
        <v>157</v>
      </c>
      <c r="I6" s="125"/>
      <c r="J6" s="126" t="n">
        <v>2.76</v>
      </c>
      <c r="K6" s="89" t="s">
        <v>150</v>
      </c>
      <c r="L6" s="38"/>
    </row>
    <row r="7" customFormat="false" ht="15" hidden="false" customHeight="true" outlineLevel="0" collapsed="false"/>
    <row r="8" s="53" customFormat="true" ht="18.75" hidden="false" customHeight="true" outlineLevel="0" collapsed="false">
      <c r="A8" s="52" t="s">
        <v>67</v>
      </c>
      <c r="B8" s="127"/>
      <c r="C8" s="127"/>
      <c r="D8" s="52" t="s">
        <v>158</v>
      </c>
      <c r="E8" s="52"/>
      <c r="F8" s="52"/>
      <c r="G8" s="52"/>
      <c r="H8" s="52"/>
      <c r="I8" s="52" t="s">
        <v>159</v>
      </c>
      <c r="J8" s="52"/>
      <c r="K8" s="52" t="s">
        <v>160</v>
      </c>
      <c r="L8" s="52"/>
    </row>
    <row r="9" s="53" customFormat="true" ht="13.5" hidden="false" customHeight="true" outlineLevel="0" collapsed="false">
      <c r="A9" s="52"/>
      <c r="B9" s="128"/>
      <c r="C9" s="128"/>
      <c r="D9" s="129" t="s">
        <v>71</v>
      </c>
      <c r="E9" s="93" t="s">
        <v>161</v>
      </c>
      <c r="F9" s="93" t="s">
        <v>146</v>
      </c>
      <c r="G9" s="52" t="s">
        <v>162</v>
      </c>
      <c r="H9" s="52"/>
      <c r="I9" s="93" t="s">
        <v>163</v>
      </c>
      <c r="J9" s="129" t="s">
        <v>164</v>
      </c>
      <c r="K9" s="93" t="s">
        <v>165</v>
      </c>
      <c r="L9" s="129" t="s">
        <v>166</v>
      </c>
    </row>
    <row r="10" s="53" customFormat="true" ht="21" hidden="false" customHeight="true" outlineLevel="0" collapsed="false">
      <c r="A10" s="52"/>
      <c r="B10" s="130"/>
      <c r="C10" s="131"/>
      <c r="D10" s="129"/>
      <c r="E10" s="129"/>
      <c r="F10" s="129"/>
      <c r="G10" s="56" t="s">
        <v>167</v>
      </c>
      <c r="H10" s="93" t="s">
        <v>168</v>
      </c>
      <c r="I10" s="93"/>
      <c r="J10" s="129"/>
      <c r="K10" s="93"/>
      <c r="L10" s="129"/>
    </row>
    <row r="11" s="53" customFormat="true" ht="18.75" hidden="false" customHeight="true" outlineLevel="0" collapsed="false">
      <c r="A11" s="58" t="s">
        <v>74</v>
      </c>
      <c r="B11" s="132"/>
      <c r="C11" s="132"/>
      <c r="D11" s="60" t="s">
        <v>169</v>
      </c>
      <c r="E11" s="62" t="s">
        <v>76</v>
      </c>
      <c r="F11" s="62" t="s">
        <v>76</v>
      </c>
      <c r="G11" s="62" t="s">
        <v>169</v>
      </c>
      <c r="H11" s="61" t="s">
        <v>76</v>
      </c>
      <c r="I11" s="60" t="s">
        <v>169</v>
      </c>
      <c r="J11" s="133" t="s">
        <v>76</v>
      </c>
      <c r="K11" s="60" t="s">
        <v>169</v>
      </c>
      <c r="L11" s="61" t="s">
        <v>76</v>
      </c>
    </row>
    <row r="12" s="53" customFormat="true" ht="18.75" hidden="false" customHeight="true" outlineLevel="0" collapsed="false">
      <c r="A12" s="63" t="s">
        <v>77</v>
      </c>
      <c r="B12" s="134" t="s">
        <v>170</v>
      </c>
      <c r="C12" s="134" t="s">
        <v>78</v>
      </c>
      <c r="D12" s="68" t="n">
        <v>335634</v>
      </c>
      <c r="E12" s="101" t="n">
        <v>-1</v>
      </c>
      <c r="F12" s="101" t="n">
        <v>-0.1</v>
      </c>
      <c r="G12" s="135" t="n">
        <v>139319</v>
      </c>
      <c r="H12" s="67" t="n">
        <v>41.5</v>
      </c>
      <c r="I12" s="68" t="n">
        <v>5246</v>
      </c>
      <c r="J12" s="136" t="n">
        <v>1.54</v>
      </c>
      <c r="K12" s="68" t="n">
        <v>9383</v>
      </c>
      <c r="L12" s="136" t="n">
        <v>2.76</v>
      </c>
    </row>
    <row r="13" s="53" customFormat="true" ht="18.75" hidden="false" customHeight="true" outlineLevel="0" collapsed="false">
      <c r="A13" s="63" t="s">
        <v>79</v>
      </c>
      <c r="B13" s="134" t="s">
        <v>171</v>
      </c>
      <c r="C13" s="134" t="s">
        <v>80</v>
      </c>
      <c r="D13" s="68" t="s">
        <v>81</v>
      </c>
      <c r="E13" s="101" t="s">
        <v>81</v>
      </c>
      <c r="F13" s="101" t="s">
        <v>81</v>
      </c>
      <c r="G13" s="135" t="s">
        <v>81</v>
      </c>
      <c r="H13" s="67" t="s">
        <v>81</v>
      </c>
      <c r="I13" s="68" t="s">
        <v>81</v>
      </c>
      <c r="J13" s="136" t="s">
        <v>81</v>
      </c>
      <c r="K13" s="68" t="s">
        <v>81</v>
      </c>
      <c r="L13" s="136" t="s">
        <v>81</v>
      </c>
    </row>
    <row r="14" s="53" customFormat="true" ht="18.75" hidden="false" customHeight="true" outlineLevel="0" collapsed="false">
      <c r="A14" s="63" t="s">
        <v>82</v>
      </c>
      <c r="B14" s="134" t="s">
        <v>172</v>
      </c>
      <c r="C14" s="134" t="s">
        <v>83</v>
      </c>
      <c r="D14" s="68" t="n">
        <v>12631</v>
      </c>
      <c r="E14" s="101" t="n">
        <v>0.2</v>
      </c>
      <c r="F14" s="101" t="n">
        <v>6.1</v>
      </c>
      <c r="G14" s="135" t="n">
        <v>1427</v>
      </c>
      <c r="H14" s="67" t="n">
        <v>11.3</v>
      </c>
      <c r="I14" s="68" t="n">
        <v>111</v>
      </c>
      <c r="J14" s="136" t="n">
        <v>0.88</v>
      </c>
      <c r="K14" s="68" t="n">
        <v>87</v>
      </c>
      <c r="L14" s="136" t="n">
        <v>0.69</v>
      </c>
    </row>
    <row r="15" s="53" customFormat="true" ht="18.75" hidden="false" customHeight="true" outlineLevel="0" collapsed="false">
      <c r="A15" s="63" t="s">
        <v>84</v>
      </c>
      <c r="B15" s="134" t="s">
        <v>173</v>
      </c>
      <c r="C15" s="134" t="s">
        <v>85</v>
      </c>
      <c r="D15" s="68" t="n">
        <v>51821</v>
      </c>
      <c r="E15" s="101" t="n">
        <v>1.3</v>
      </c>
      <c r="F15" s="101" t="n">
        <v>-4.9</v>
      </c>
      <c r="G15" s="135" t="n">
        <v>11796</v>
      </c>
      <c r="H15" s="67" t="n">
        <v>22.8</v>
      </c>
      <c r="I15" s="68" t="n">
        <v>1183</v>
      </c>
      <c r="J15" s="136" t="n">
        <v>2.29</v>
      </c>
      <c r="K15" s="68" t="n">
        <v>1102</v>
      </c>
      <c r="L15" s="136" t="n">
        <v>2.13</v>
      </c>
    </row>
    <row r="16" s="53" customFormat="true" ht="18.75" hidden="false" customHeight="true" outlineLevel="0" collapsed="false">
      <c r="A16" s="63" t="s">
        <v>86</v>
      </c>
      <c r="B16" s="134" t="s">
        <v>174</v>
      </c>
      <c r="C16" s="134" t="s">
        <v>87</v>
      </c>
      <c r="D16" s="68" t="n">
        <v>2166</v>
      </c>
      <c r="E16" s="101" t="n">
        <v>-0.9</v>
      </c>
      <c r="F16" s="101" t="n">
        <v>-6.8</v>
      </c>
      <c r="G16" s="135" t="n">
        <v>40</v>
      </c>
      <c r="H16" s="67" t="n">
        <v>1.8</v>
      </c>
      <c r="I16" s="68" t="n">
        <v>0</v>
      </c>
      <c r="J16" s="136" t="n">
        <v>0</v>
      </c>
      <c r="K16" s="68" t="n">
        <v>19</v>
      </c>
      <c r="L16" s="136" t="n">
        <v>0.87</v>
      </c>
    </row>
    <row r="17" s="53" customFormat="true" ht="18.75" hidden="false" customHeight="true" outlineLevel="0" collapsed="false">
      <c r="A17" s="63" t="s">
        <v>88</v>
      </c>
      <c r="B17" s="134" t="s">
        <v>175</v>
      </c>
      <c r="C17" s="134" t="s">
        <v>89</v>
      </c>
      <c r="D17" s="68" t="n">
        <v>1127</v>
      </c>
      <c r="E17" s="101" t="n">
        <v>-1.5</v>
      </c>
      <c r="F17" s="101" t="n">
        <v>-3.3</v>
      </c>
      <c r="G17" s="135" t="n">
        <v>138</v>
      </c>
      <c r="H17" s="67" t="n">
        <v>12.2</v>
      </c>
      <c r="I17" s="68" t="n">
        <v>26</v>
      </c>
      <c r="J17" s="136" t="n">
        <v>2.27</v>
      </c>
      <c r="K17" s="68" t="n">
        <v>43</v>
      </c>
      <c r="L17" s="136" t="n">
        <v>3.76</v>
      </c>
    </row>
    <row r="18" s="53" customFormat="true" ht="18.75" hidden="false" customHeight="true" outlineLevel="0" collapsed="false">
      <c r="A18" s="63" t="s">
        <v>90</v>
      </c>
      <c r="B18" s="134" t="s">
        <v>176</v>
      </c>
      <c r="C18" s="134" t="s">
        <v>91</v>
      </c>
      <c r="D18" s="68" t="n">
        <v>16836</v>
      </c>
      <c r="E18" s="101" t="n">
        <v>0</v>
      </c>
      <c r="F18" s="101" t="n">
        <v>0</v>
      </c>
      <c r="G18" s="135" t="n">
        <v>1229</v>
      </c>
      <c r="H18" s="67" t="n">
        <v>7.3</v>
      </c>
      <c r="I18" s="68" t="n">
        <v>111</v>
      </c>
      <c r="J18" s="136" t="n">
        <v>0.66</v>
      </c>
      <c r="K18" s="68" t="n">
        <v>108</v>
      </c>
      <c r="L18" s="136" t="n">
        <v>0.64</v>
      </c>
    </row>
    <row r="19" s="53" customFormat="true" ht="18.75" hidden="false" customHeight="true" outlineLevel="0" collapsed="false">
      <c r="A19" s="63" t="s">
        <v>92</v>
      </c>
      <c r="B19" s="134" t="s">
        <v>177</v>
      </c>
      <c r="C19" s="134" t="s">
        <v>93</v>
      </c>
      <c r="D19" s="68" t="n">
        <v>68795</v>
      </c>
      <c r="E19" s="101" t="n">
        <v>-1.1</v>
      </c>
      <c r="F19" s="101" t="n">
        <v>-3</v>
      </c>
      <c r="G19" s="135" t="n">
        <v>45896</v>
      </c>
      <c r="H19" s="67" t="n">
        <v>66.7</v>
      </c>
      <c r="I19" s="68" t="n">
        <v>969</v>
      </c>
      <c r="J19" s="136" t="n">
        <v>1.39</v>
      </c>
      <c r="K19" s="68" t="n">
        <v>1671</v>
      </c>
      <c r="L19" s="136" t="n">
        <v>2.4</v>
      </c>
    </row>
    <row r="20" s="53" customFormat="true" ht="18.75" hidden="false" customHeight="true" outlineLevel="0" collapsed="false">
      <c r="A20" s="63" t="s">
        <v>94</v>
      </c>
      <c r="B20" s="134" t="s">
        <v>178</v>
      </c>
      <c r="C20" s="134" t="s">
        <v>95</v>
      </c>
      <c r="D20" s="68" t="n">
        <v>10093</v>
      </c>
      <c r="E20" s="101" t="n">
        <v>-0.3</v>
      </c>
      <c r="F20" s="101" t="n">
        <v>0.3</v>
      </c>
      <c r="G20" s="135" t="n">
        <v>692</v>
      </c>
      <c r="H20" s="67" t="n">
        <v>6.9</v>
      </c>
      <c r="I20" s="68" t="n">
        <v>28</v>
      </c>
      <c r="J20" s="136" t="n">
        <v>0.28</v>
      </c>
      <c r="K20" s="68" t="n">
        <v>53</v>
      </c>
      <c r="L20" s="136" t="n">
        <v>0.52</v>
      </c>
    </row>
    <row r="21" s="53" customFormat="true" ht="18.75" hidden="false" customHeight="true" outlineLevel="0" collapsed="false">
      <c r="A21" s="63" t="s">
        <v>96</v>
      </c>
      <c r="B21" s="134" t="s">
        <v>179</v>
      </c>
      <c r="C21" s="134" t="s">
        <v>97</v>
      </c>
      <c r="D21" s="68" t="n">
        <v>4628</v>
      </c>
      <c r="E21" s="101" t="n">
        <v>0.5</v>
      </c>
      <c r="F21" s="137" t="n">
        <v>-1.1</v>
      </c>
      <c r="G21" s="135" t="n">
        <v>1491</v>
      </c>
      <c r="H21" s="67" t="n">
        <v>32.2</v>
      </c>
      <c r="I21" s="68" t="n">
        <v>42</v>
      </c>
      <c r="J21" s="136" t="n">
        <v>0.91</v>
      </c>
      <c r="K21" s="68" t="n">
        <v>17</v>
      </c>
      <c r="L21" s="136" t="n">
        <v>0.37</v>
      </c>
    </row>
    <row r="22" s="53" customFormat="true" ht="18.75" hidden="false" customHeight="true" outlineLevel="0" collapsed="false">
      <c r="A22" s="104" t="s">
        <v>98</v>
      </c>
      <c r="B22" s="138" t="s">
        <v>180</v>
      </c>
      <c r="C22" s="138" t="s">
        <v>99</v>
      </c>
      <c r="D22" s="68" t="n">
        <v>6330</v>
      </c>
      <c r="E22" s="101" t="n">
        <v>-0.1</v>
      </c>
      <c r="F22" s="137" t="n">
        <v>6.5</v>
      </c>
      <c r="G22" s="135" t="n">
        <v>1161</v>
      </c>
      <c r="H22" s="67" t="n">
        <v>18.3</v>
      </c>
      <c r="I22" s="68" t="n">
        <v>159</v>
      </c>
      <c r="J22" s="136" t="n">
        <v>2.51</v>
      </c>
      <c r="K22" s="68" t="n">
        <v>162</v>
      </c>
      <c r="L22" s="136" t="n">
        <v>2.56</v>
      </c>
    </row>
    <row r="23" s="53" customFormat="true" ht="18.75" hidden="false" customHeight="true" outlineLevel="0" collapsed="false">
      <c r="A23" s="63" t="s">
        <v>100</v>
      </c>
      <c r="B23" s="134" t="s">
        <v>181</v>
      </c>
      <c r="C23" s="134" t="s">
        <v>101</v>
      </c>
      <c r="D23" s="68" t="n">
        <v>32494</v>
      </c>
      <c r="E23" s="101" t="n">
        <v>-4.2</v>
      </c>
      <c r="F23" s="137" t="n">
        <v>-0.9</v>
      </c>
      <c r="G23" s="135" t="n">
        <v>26693</v>
      </c>
      <c r="H23" s="67" t="n">
        <v>82.1</v>
      </c>
      <c r="I23" s="68" t="n">
        <v>769</v>
      </c>
      <c r="J23" s="136" t="n">
        <v>2.27</v>
      </c>
      <c r="K23" s="68" t="n">
        <v>2186</v>
      </c>
      <c r="L23" s="136" t="n">
        <v>6.45</v>
      </c>
    </row>
    <row r="24" s="53" customFormat="true" ht="18.75" hidden="false" customHeight="true" outlineLevel="0" collapsed="false">
      <c r="A24" s="63" t="s">
        <v>102</v>
      </c>
      <c r="B24" s="134" t="s">
        <v>182</v>
      </c>
      <c r="C24" s="134" t="s">
        <v>103</v>
      </c>
      <c r="D24" s="68" t="n">
        <v>12942</v>
      </c>
      <c r="E24" s="101" t="n">
        <v>1.1</v>
      </c>
      <c r="F24" s="137" t="n">
        <v>-1.4</v>
      </c>
      <c r="G24" s="135" t="n">
        <v>7225</v>
      </c>
      <c r="H24" s="67" t="n">
        <v>55.8</v>
      </c>
      <c r="I24" s="68" t="n">
        <v>310</v>
      </c>
      <c r="J24" s="136" t="n">
        <v>2.42</v>
      </c>
      <c r="K24" s="68" t="n">
        <v>167</v>
      </c>
      <c r="L24" s="136" t="n">
        <v>1.3</v>
      </c>
    </row>
    <row r="25" s="53" customFormat="true" ht="18.75" hidden="false" customHeight="true" outlineLevel="0" collapsed="false">
      <c r="A25" s="63" t="s">
        <v>104</v>
      </c>
      <c r="B25" s="139" t="s">
        <v>183</v>
      </c>
      <c r="C25" s="139" t="s">
        <v>105</v>
      </c>
      <c r="D25" s="68" t="n">
        <v>28509</v>
      </c>
      <c r="E25" s="101" t="n">
        <v>-7.9</v>
      </c>
      <c r="F25" s="101" t="n">
        <v>3.9</v>
      </c>
      <c r="G25" s="135" t="n">
        <v>5742</v>
      </c>
      <c r="H25" s="67" t="n">
        <v>20.1</v>
      </c>
      <c r="I25" s="68" t="n">
        <v>356</v>
      </c>
      <c r="J25" s="136" t="n">
        <v>1.15</v>
      </c>
      <c r="K25" s="68" t="n">
        <v>2778</v>
      </c>
      <c r="L25" s="136" t="n">
        <v>8.98</v>
      </c>
    </row>
    <row r="26" s="53" customFormat="true" ht="18.75" hidden="false" customHeight="true" outlineLevel="0" collapsed="false">
      <c r="A26" s="63" t="s">
        <v>106</v>
      </c>
      <c r="B26" s="139" t="s">
        <v>184</v>
      </c>
      <c r="C26" s="139" t="s">
        <v>107</v>
      </c>
      <c r="D26" s="68" t="n">
        <v>64295</v>
      </c>
      <c r="E26" s="101" t="n">
        <v>0</v>
      </c>
      <c r="F26" s="101" t="n">
        <v>3.6</v>
      </c>
      <c r="G26" s="135" t="n">
        <v>29051</v>
      </c>
      <c r="H26" s="67" t="n">
        <v>45.2</v>
      </c>
      <c r="I26" s="68" t="n">
        <v>649</v>
      </c>
      <c r="J26" s="136" t="n">
        <v>1.01</v>
      </c>
      <c r="K26" s="68" t="n">
        <v>670</v>
      </c>
      <c r="L26" s="136" t="n">
        <v>1.04</v>
      </c>
    </row>
    <row r="27" s="53" customFormat="true" ht="18.75" hidden="false" customHeight="true" outlineLevel="0" collapsed="false">
      <c r="A27" s="63" t="s">
        <v>108</v>
      </c>
      <c r="B27" s="139" t="s">
        <v>185</v>
      </c>
      <c r="C27" s="139" t="s">
        <v>109</v>
      </c>
      <c r="D27" s="68" t="n">
        <v>2397</v>
      </c>
      <c r="E27" s="101" t="n">
        <v>0</v>
      </c>
      <c r="F27" s="101" t="n">
        <v>0.1</v>
      </c>
      <c r="G27" s="135" t="n">
        <v>381</v>
      </c>
      <c r="H27" s="67" t="n">
        <v>15.9</v>
      </c>
      <c r="I27" s="68" t="n">
        <v>0</v>
      </c>
      <c r="J27" s="136" t="n">
        <v>0</v>
      </c>
      <c r="K27" s="68" t="n">
        <v>0</v>
      </c>
      <c r="L27" s="136" t="n">
        <v>0</v>
      </c>
    </row>
    <row r="28" s="53" customFormat="true" ht="18.75" hidden="false" customHeight="true" outlineLevel="0" collapsed="false">
      <c r="A28" s="70" t="s">
        <v>110</v>
      </c>
      <c r="B28" s="140" t="s">
        <v>186</v>
      </c>
      <c r="C28" s="140" t="s">
        <v>111</v>
      </c>
      <c r="D28" s="68" t="n">
        <v>20570</v>
      </c>
      <c r="E28" s="101" t="n">
        <v>1.1</v>
      </c>
      <c r="F28" s="141" t="n">
        <v>3</v>
      </c>
      <c r="G28" s="135" t="n">
        <v>6357</v>
      </c>
      <c r="H28" s="67" t="n">
        <v>30.9</v>
      </c>
      <c r="I28" s="68" t="n">
        <v>533</v>
      </c>
      <c r="J28" s="136" t="n">
        <v>2.62</v>
      </c>
      <c r="K28" s="68" t="n">
        <v>320</v>
      </c>
      <c r="L28" s="136" t="n">
        <v>1.57</v>
      </c>
    </row>
    <row r="29" s="53" customFormat="true" ht="12.75" hidden="false" customHeight="true" outlineLevel="0" collapsed="false">
      <c r="A29" s="142"/>
      <c r="B29" s="143"/>
      <c r="C29" s="143"/>
      <c r="D29" s="144"/>
      <c r="E29" s="108"/>
      <c r="F29" s="108"/>
      <c r="G29" s="108"/>
      <c r="H29" s="109"/>
      <c r="I29" s="145"/>
      <c r="J29" s="146"/>
      <c r="K29" s="144"/>
      <c r="L29" s="146"/>
    </row>
    <row r="30" s="53" customFormat="true" ht="18.75" hidden="false" customHeight="true" outlineLevel="0" collapsed="false">
      <c r="A30" s="58" t="s">
        <v>112</v>
      </c>
      <c r="B30" s="147"/>
      <c r="C30" s="147"/>
      <c r="D30" s="65"/>
      <c r="E30" s="101"/>
      <c r="F30" s="101"/>
      <c r="G30" s="101"/>
      <c r="H30" s="67"/>
      <c r="I30" s="68"/>
      <c r="J30" s="136"/>
      <c r="K30" s="65"/>
      <c r="L30" s="136"/>
    </row>
    <row r="31" s="53" customFormat="true" ht="18.75" hidden="false" customHeight="true" outlineLevel="0" collapsed="false">
      <c r="A31" s="63" t="s">
        <v>77</v>
      </c>
      <c r="B31" s="148" t="s">
        <v>187</v>
      </c>
      <c r="C31" s="148" t="s">
        <v>113</v>
      </c>
      <c r="D31" s="65" t="n">
        <v>186477</v>
      </c>
      <c r="E31" s="101" t="n">
        <v>-1.7</v>
      </c>
      <c r="F31" s="149" t="n">
        <v>-0.3</v>
      </c>
      <c r="G31" s="135" t="n">
        <v>68529</v>
      </c>
      <c r="H31" s="67" t="n">
        <v>36.7</v>
      </c>
      <c r="I31" s="68" t="n">
        <v>1944</v>
      </c>
      <c r="J31" s="150" t="n">
        <v>1.02</v>
      </c>
      <c r="K31" s="65" t="n">
        <v>5793</v>
      </c>
      <c r="L31" s="136" t="n">
        <v>3.04</v>
      </c>
    </row>
    <row r="32" s="53" customFormat="true" ht="18.75" hidden="false" customHeight="true" outlineLevel="0" collapsed="false">
      <c r="A32" s="63" t="s">
        <v>79</v>
      </c>
      <c r="B32" s="148" t="s">
        <v>188</v>
      </c>
      <c r="C32" s="148" t="s">
        <v>114</v>
      </c>
      <c r="D32" s="65" t="s">
        <v>81</v>
      </c>
      <c r="E32" s="101" t="s">
        <v>81</v>
      </c>
      <c r="F32" s="101" t="s">
        <v>81</v>
      </c>
      <c r="G32" s="135" t="s">
        <v>81</v>
      </c>
      <c r="H32" s="67" t="s">
        <v>81</v>
      </c>
      <c r="I32" s="68" t="s">
        <v>81</v>
      </c>
      <c r="J32" s="151" t="s">
        <v>81</v>
      </c>
      <c r="K32" s="65" t="s">
        <v>81</v>
      </c>
      <c r="L32" s="136" t="s">
        <v>81</v>
      </c>
    </row>
    <row r="33" s="53" customFormat="true" ht="18.75" hidden="false" customHeight="true" outlineLevel="0" collapsed="false">
      <c r="A33" s="63" t="s">
        <v>82</v>
      </c>
      <c r="B33" s="148" t="s">
        <v>189</v>
      </c>
      <c r="C33" s="148" t="s">
        <v>115</v>
      </c>
      <c r="D33" s="65" t="n">
        <v>4134</v>
      </c>
      <c r="E33" s="101" t="n">
        <v>-1.1</v>
      </c>
      <c r="F33" s="149" t="n">
        <v>-6.2</v>
      </c>
      <c r="G33" s="135" t="n">
        <v>507</v>
      </c>
      <c r="H33" s="67" t="n">
        <v>12.3</v>
      </c>
      <c r="I33" s="68" t="n">
        <v>43</v>
      </c>
      <c r="J33" s="136" t="n">
        <v>1.03</v>
      </c>
      <c r="K33" s="65" t="n">
        <v>87</v>
      </c>
      <c r="L33" s="136" t="n">
        <v>2.08</v>
      </c>
    </row>
    <row r="34" s="53" customFormat="true" ht="18.75" hidden="false" customHeight="true" outlineLevel="0" collapsed="false">
      <c r="A34" s="63" t="s">
        <v>84</v>
      </c>
      <c r="B34" s="148" t="s">
        <v>190</v>
      </c>
      <c r="C34" s="148" t="s">
        <v>116</v>
      </c>
      <c r="D34" s="65" t="n">
        <v>36423</v>
      </c>
      <c r="E34" s="101" t="n">
        <v>0</v>
      </c>
      <c r="F34" s="152" t="n">
        <v>-5.8</v>
      </c>
      <c r="G34" s="135" t="n">
        <v>6413</v>
      </c>
      <c r="H34" s="67" t="n">
        <v>17.6</v>
      </c>
      <c r="I34" s="68" t="n">
        <v>326</v>
      </c>
      <c r="J34" s="150" t="n">
        <v>0.88</v>
      </c>
      <c r="K34" s="65" t="n">
        <v>957</v>
      </c>
      <c r="L34" s="136" t="n">
        <v>2.58</v>
      </c>
    </row>
    <row r="35" s="53" customFormat="true" ht="18.75" hidden="false" customHeight="true" outlineLevel="0" collapsed="false">
      <c r="A35" s="63" t="s">
        <v>86</v>
      </c>
      <c r="B35" s="148" t="s">
        <v>191</v>
      </c>
      <c r="C35" s="148" t="s">
        <v>117</v>
      </c>
      <c r="D35" s="65" t="n">
        <v>1629</v>
      </c>
      <c r="E35" s="101" t="n">
        <v>-0.6</v>
      </c>
      <c r="F35" s="149" t="n">
        <v>-8.3</v>
      </c>
      <c r="G35" s="135" t="n">
        <v>18</v>
      </c>
      <c r="H35" s="67" t="n">
        <v>1.1</v>
      </c>
      <c r="I35" s="68" t="n">
        <v>0</v>
      </c>
      <c r="J35" s="150" t="n">
        <v>0</v>
      </c>
      <c r="K35" s="65" t="n">
        <v>11</v>
      </c>
      <c r="L35" s="136" t="n">
        <v>0.67</v>
      </c>
    </row>
    <row r="36" s="53" customFormat="true" ht="18.75" hidden="false" customHeight="true" outlineLevel="0" collapsed="false">
      <c r="A36" s="63" t="s">
        <v>88</v>
      </c>
      <c r="B36" s="148" t="s">
        <v>192</v>
      </c>
      <c r="C36" s="148" t="s">
        <v>118</v>
      </c>
      <c r="D36" s="65" t="n">
        <v>633</v>
      </c>
      <c r="E36" s="101" t="n">
        <v>-1.5</v>
      </c>
      <c r="F36" s="149" t="n">
        <v>-2.4</v>
      </c>
      <c r="G36" s="135" t="n">
        <v>112</v>
      </c>
      <c r="H36" s="67" t="n">
        <v>17.7</v>
      </c>
      <c r="I36" s="68" t="n">
        <v>6</v>
      </c>
      <c r="J36" s="150" t="n">
        <v>0.93</v>
      </c>
      <c r="K36" s="65" t="n">
        <v>16</v>
      </c>
      <c r="L36" s="136" t="n">
        <v>2.49</v>
      </c>
    </row>
    <row r="37" s="53" customFormat="true" ht="18.75" hidden="false" customHeight="true" outlineLevel="0" collapsed="false">
      <c r="A37" s="63" t="s">
        <v>90</v>
      </c>
      <c r="B37" s="148" t="s">
        <v>193</v>
      </c>
      <c r="C37" s="148" t="s">
        <v>119</v>
      </c>
      <c r="D37" s="65" t="n">
        <v>12552</v>
      </c>
      <c r="E37" s="101" t="n">
        <v>0</v>
      </c>
      <c r="F37" s="149" t="n">
        <v>-0.4</v>
      </c>
      <c r="G37" s="135" t="n">
        <v>500</v>
      </c>
      <c r="H37" s="67" t="n">
        <v>4</v>
      </c>
      <c r="I37" s="68" t="n">
        <v>74</v>
      </c>
      <c r="J37" s="150" t="n">
        <v>0.59</v>
      </c>
      <c r="K37" s="65" t="n">
        <v>71</v>
      </c>
      <c r="L37" s="136" t="n">
        <v>0.57</v>
      </c>
    </row>
    <row r="38" s="53" customFormat="true" ht="18.75" hidden="false" customHeight="true" outlineLevel="0" collapsed="false">
      <c r="A38" s="63" t="s">
        <v>92</v>
      </c>
      <c r="B38" s="148" t="s">
        <v>194</v>
      </c>
      <c r="C38" s="148" t="s">
        <v>120</v>
      </c>
      <c r="D38" s="65" t="n">
        <v>29133</v>
      </c>
      <c r="E38" s="101" t="n">
        <v>0</v>
      </c>
      <c r="F38" s="149" t="n">
        <v>-1.5</v>
      </c>
      <c r="G38" s="135" t="n">
        <v>21274</v>
      </c>
      <c r="H38" s="67" t="n">
        <v>73</v>
      </c>
      <c r="I38" s="68" t="n">
        <v>285</v>
      </c>
      <c r="J38" s="150" t="n">
        <v>0.98</v>
      </c>
      <c r="K38" s="65" t="n">
        <v>291</v>
      </c>
      <c r="L38" s="136" t="n">
        <v>1</v>
      </c>
    </row>
    <row r="39" customFormat="false" ht="18.75" hidden="false" customHeight="true" outlineLevel="0" collapsed="false">
      <c r="A39" s="63" t="s">
        <v>94</v>
      </c>
      <c r="B39" s="148" t="s">
        <v>195</v>
      </c>
      <c r="C39" s="148" t="s">
        <v>121</v>
      </c>
      <c r="D39" s="65" t="n">
        <v>4969</v>
      </c>
      <c r="E39" s="101" t="n">
        <v>-0.5</v>
      </c>
      <c r="F39" s="149" t="n">
        <v>2</v>
      </c>
      <c r="G39" s="135" t="n">
        <v>384</v>
      </c>
      <c r="H39" s="67" t="n">
        <v>7.7</v>
      </c>
      <c r="I39" s="68" t="n">
        <v>28</v>
      </c>
      <c r="J39" s="150" t="n">
        <v>0.56</v>
      </c>
      <c r="K39" s="65" t="n">
        <v>53</v>
      </c>
      <c r="L39" s="136" t="n">
        <v>1.06</v>
      </c>
    </row>
    <row r="40" customFormat="false" ht="18.75" hidden="false" customHeight="true" outlineLevel="0" collapsed="false">
      <c r="A40" s="63" t="s">
        <v>96</v>
      </c>
      <c r="B40" s="148" t="s">
        <v>196</v>
      </c>
      <c r="C40" s="148" t="s">
        <v>122</v>
      </c>
      <c r="D40" s="65" t="n">
        <v>1652</v>
      </c>
      <c r="E40" s="101" t="n">
        <v>-0.9</v>
      </c>
      <c r="F40" s="137" t="n">
        <v>1.2</v>
      </c>
      <c r="G40" s="135" t="n">
        <v>59</v>
      </c>
      <c r="H40" s="67" t="n">
        <v>3.6</v>
      </c>
      <c r="I40" s="68" t="n">
        <v>2</v>
      </c>
      <c r="J40" s="150" t="n">
        <v>0.12</v>
      </c>
      <c r="K40" s="65" t="n">
        <v>17</v>
      </c>
      <c r="L40" s="136" t="n">
        <v>1.02</v>
      </c>
    </row>
    <row r="41" customFormat="false" ht="18.75" hidden="false" customHeight="true" outlineLevel="0" collapsed="false">
      <c r="A41" s="104" t="s">
        <v>98</v>
      </c>
      <c r="B41" s="153" t="s">
        <v>197</v>
      </c>
      <c r="C41" s="153" t="s">
        <v>123</v>
      </c>
      <c r="D41" s="65" t="n">
        <v>2639</v>
      </c>
      <c r="E41" s="101" t="n">
        <v>-2.2</v>
      </c>
      <c r="F41" s="137" t="n">
        <v>-1.1</v>
      </c>
      <c r="G41" s="135" t="n">
        <v>883</v>
      </c>
      <c r="H41" s="67" t="n">
        <v>33.5</v>
      </c>
      <c r="I41" s="68" t="n">
        <v>43</v>
      </c>
      <c r="J41" s="136" t="n">
        <v>1.59</v>
      </c>
      <c r="K41" s="65" t="n">
        <v>104</v>
      </c>
      <c r="L41" s="136" t="n">
        <v>3.85</v>
      </c>
    </row>
    <row r="42" customFormat="false" ht="18.75" hidden="false" customHeight="true" outlineLevel="0" collapsed="false">
      <c r="A42" s="63" t="s">
        <v>100</v>
      </c>
      <c r="B42" s="148" t="s">
        <v>198</v>
      </c>
      <c r="C42" s="148" t="s">
        <v>124</v>
      </c>
      <c r="D42" s="65" t="n">
        <v>13379</v>
      </c>
      <c r="E42" s="101" t="n">
        <v>-2.3</v>
      </c>
      <c r="F42" s="137" t="n">
        <v>1.7</v>
      </c>
      <c r="G42" s="135" t="n">
        <v>10133</v>
      </c>
      <c r="H42" s="67" t="n">
        <v>75.7</v>
      </c>
      <c r="I42" s="68" t="n">
        <v>374</v>
      </c>
      <c r="J42" s="136" t="n">
        <v>2.73</v>
      </c>
      <c r="K42" s="65" t="n">
        <v>699</v>
      </c>
      <c r="L42" s="136" t="n">
        <v>5.1</v>
      </c>
    </row>
    <row r="43" customFormat="false" ht="18.75" hidden="false" customHeight="true" outlineLevel="0" collapsed="false">
      <c r="A43" s="63" t="s">
        <v>102</v>
      </c>
      <c r="B43" s="148" t="s">
        <v>199</v>
      </c>
      <c r="C43" s="148" t="s">
        <v>125</v>
      </c>
      <c r="D43" s="65" t="n">
        <v>7228</v>
      </c>
      <c r="E43" s="101" t="n">
        <v>0.3</v>
      </c>
      <c r="F43" s="137" t="n">
        <v>-1.7</v>
      </c>
      <c r="G43" s="135" t="n">
        <v>4002</v>
      </c>
      <c r="H43" s="67" t="n">
        <v>55.4</v>
      </c>
      <c r="I43" s="68" t="n">
        <v>55</v>
      </c>
      <c r="J43" s="136" t="n">
        <v>0.76</v>
      </c>
      <c r="K43" s="65" t="n">
        <v>38</v>
      </c>
      <c r="L43" s="136" t="n">
        <v>0.53</v>
      </c>
    </row>
    <row r="44" customFormat="false" ht="18.75" hidden="false" customHeight="true" outlineLevel="0" collapsed="false">
      <c r="A44" s="63" t="s">
        <v>104</v>
      </c>
      <c r="B44" s="154" t="s">
        <v>126</v>
      </c>
      <c r="C44" s="154" t="s">
        <v>126</v>
      </c>
      <c r="D44" s="65" t="n">
        <v>18094</v>
      </c>
      <c r="E44" s="101" t="n">
        <v>-12.7</v>
      </c>
      <c r="F44" s="101" t="n">
        <v>4.5</v>
      </c>
      <c r="G44" s="135" t="n">
        <v>3893</v>
      </c>
      <c r="H44" s="67" t="n">
        <v>21.5</v>
      </c>
      <c r="I44" s="68" t="n">
        <v>149</v>
      </c>
      <c r="J44" s="136" t="n">
        <v>0.72</v>
      </c>
      <c r="K44" s="65" t="n">
        <v>2778</v>
      </c>
      <c r="L44" s="136" t="n">
        <v>13.41</v>
      </c>
    </row>
    <row r="45" customFormat="false" ht="18.75" hidden="false" customHeight="true" outlineLevel="0" collapsed="false">
      <c r="A45" s="63" t="s">
        <v>106</v>
      </c>
      <c r="B45" s="154" t="s">
        <v>200</v>
      </c>
      <c r="C45" s="154" t="s">
        <v>127</v>
      </c>
      <c r="D45" s="65" t="n">
        <v>40591</v>
      </c>
      <c r="E45" s="101" t="n">
        <v>-0.5</v>
      </c>
      <c r="F45" s="101" t="n">
        <v>3.3</v>
      </c>
      <c r="G45" s="135" t="n">
        <v>16025</v>
      </c>
      <c r="H45" s="67" t="n">
        <v>39.5</v>
      </c>
      <c r="I45" s="68" t="n">
        <v>172</v>
      </c>
      <c r="J45" s="136" t="n">
        <v>0.42</v>
      </c>
      <c r="K45" s="65" t="n">
        <v>351</v>
      </c>
      <c r="L45" s="136" t="n">
        <v>0.86</v>
      </c>
    </row>
    <row r="46" customFormat="false" ht="18.75" hidden="false" customHeight="true" outlineLevel="0" collapsed="false">
      <c r="A46" s="63" t="s">
        <v>108</v>
      </c>
      <c r="B46" s="154" t="s">
        <v>201</v>
      </c>
      <c r="C46" s="154" t="s">
        <v>128</v>
      </c>
      <c r="D46" s="65" t="n">
        <v>583</v>
      </c>
      <c r="E46" s="101" t="n">
        <v>0</v>
      </c>
      <c r="F46" s="101" t="n">
        <v>-4</v>
      </c>
      <c r="G46" s="135" t="n">
        <v>79</v>
      </c>
      <c r="H46" s="67" t="n">
        <v>13.6</v>
      </c>
      <c r="I46" s="68" t="n">
        <v>0</v>
      </c>
      <c r="J46" s="136" t="n">
        <v>0</v>
      </c>
      <c r="K46" s="65" t="n">
        <v>0</v>
      </c>
      <c r="L46" s="136" t="n">
        <v>0</v>
      </c>
    </row>
    <row r="47" customFormat="false" ht="18.75" hidden="false" customHeight="true" outlineLevel="0" collapsed="false">
      <c r="A47" s="115" t="s">
        <v>110</v>
      </c>
      <c r="B47" s="155" t="s">
        <v>202</v>
      </c>
      <c r="C47" s="155" t="s">
        <v>129</v>
      </c>
      <c r="D47" s="81" t="n">
        <v>12838</v>
      </c>
      <c r="E47" s="117" t="n">
        <v>0.6</v>
      </c>
      <c r="F47" s="117" t="n">
        <v>3.3</v>
      </c>
      <c r="G47" s="156" t="n">
        <v>4247</v>
      </c>
      <c r="H47" s="82" t="n">
        <v>33.1</v>
      </c>
      <c r="I47" s="81" t="n">
        <v>387</v>
      </c>
      <c r="J47" s="157" t="n">
        <v>3.03</v>
      </c>
      <c r="K47" s="81" t="n">
        <v>320</v>
      </c>
      <c r="L47" s="157" t="n">
        <v>2.51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0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2</v>
      </c>
      <c r="C8" s="173" t="s">
        <v>81</v>
      </c>
      <c r="D8" s="174" t="n">
        <v>108.2</v>
      </c>
      <c r="E8" s="174" t="n">
        <v>97.3</v>
      </c>
      <c r="F8" s="174" t="n">
        <v>126.5</v>
      </c>
      <c r="G8" s="174" t="n">
        <v>101.5</v>
      </c>
      <c r="H8" s="174" t="n">
        <v>112.8</v>
      </c>
      <c r="I8" s="174" t="n">
        <v>106.4</v>
      </c>
      <c r="J8" s="174" t="n">
        <v>109.6</v>
      </c>
      <c r="K8" s="174" t="n">
        <v>93.8</v>
      </c>
      <c r="L8" s="174" t="n">
        <v>90.8</v>
      </c>
      <c r="M8" s="174" t="n">
        <v>110.6</v>
      </c>
      <c r="N8" s="174" t="n">
        <v>72.4</v>
      </c>
      <c r="O8" s="174" t="n">
        <v>100.9</v>
      </c>
      <c r="P8" s="174" t="n">
        <v>96.6</v>
      </c>
      <c r="Q8" s="175" t="n">
        <v>104.9</v>
      </c>
      <c r="R8" s="176" t="n">
        <v>88.6</v>
      </c>
      <c r="S8" s="177"/>
    </row>
    <row r="9" s="178" customFormat="true" ht="17.45" hidden="false" customHeight="true" outlineLevel="0" collapsed="false">
      <c r="A9" s="179" t="n">
        <v>24</v>
      </c>
      <c r="B9" s="174" t="n">
        <v>94.3</v>
      </c>
      <c r="C9" s="174" t="s">
        <v>81</v>
      </c>
      <c r="D9" s="174" t="n">
        <v>86.3</v>
      </c>
      <c r="E9" s="174" t="n">
        <v>91.6</v>
      </c>
      <c r="F9" s="174" t="n">
        <v>115.3</v>
      </c>
      <c r="G9" s="174" t="n">
        <v>95.6</v>
      </c>
      <c r="H9" s="174" t="n">
        <v>107.9</v>
      </c>
      <c r="I9" s="174" t="n">
        <v>105.8</v>
      </c>
      <c r="J9" s="174" t="n">
        <v>103.1</v>
      </c>
      <c r="K9" s="174" t="n">
        <v>84.4</v>
      </c>
      <c r="L9" s="174" t="n">
        <v>84.3</v>
      </c>
      <c r="M9" s="174" t="n">
        <v>110.3</v>
      </c>
      <c r="N9" s="174" t="n">
        <v>81.9</v>
      </c>
      <c r="O9" s="174" t="n">
        <v>90.8</v>
      </c>
      <c r="P9" s="174" t="n">
        <v>98.4</v>
      </c>
      <c r="Q9" s="174" t="n">
        <v>106.8</v>
      </c>
      <c r="R9" s="180" t="n">
        <v>86.9</v>
      </c>
      <c r="S9" s="177"/>
    </row>
    <row r="10" s="178" customFormat="true" ht="17.45" hidden="false" customHeight="true" outlineLevel="0" collapsed="false">
      <c r="A10" s="179" t="n">
        <v>25</v>
      </c>
      <c r="B10" s="174" t="n">
        <v>93.8</v>
      </c>
      <c r="C10" s="174" t="s">
        <v>81</v>
      </c>
      <c r="D10" s="174" t="n">
        <v>92.4</v>
      </c>
      <c r="E10" s="174" t="n">
        <v>93.8</v>
      </c>
      <c r="F10" s="174" t="n">
        <v>95.9</v>
      </c>
      <c r="G10" s="174" t="n">
        <v>87.3</v>
      </c>
      <c r="H10" s="174" t="n">
        <v>107.4</v>
      </c>
      <c r="I10" s="174" t="n">
        <v>99.3</v>
      </c>
      <c r="J10" s="174" t="n">
        <v>110.4</v>
      </c>
      <c r="K10" s="174" t="n">
        <v>82.9</v>
      </c>
      <c r="L10" s="174" t="n">
        <v>83.2</v>
      </c>
      <c r="M10" s="174" t="n">
        <v>96.3</v>
      </c>
      <c r="N10" s="174" t="n">
        <v>92.5</v>
      </c>
      <c r="O10" s="174" t="n">
        <v>93.7</v>
      </c>
      <c r="P10" s="174" t="n">
        <v>93</v>
      </c>
      <c r="Q10" s="174" t="n">
        <v>95.3</v>
      </c>
      <c r="R10" s="180" t="n">
        <v>97.8</v>
      </c>
      <c r="S10" s="177"/>
    </row>
    <row r="11" s="178" customFormat="true" ht="17.45" hidden="false" customHeight="true" outlineLevel="0" collapsed="false">
      <c r="A11" s="179" t="n">
        <v>26</v>
      </c>
      <c r="B11" s="174" t="n">
        <v>94.6</v>
      </c>
      <c r="C11" s="174" t="s">
        <v>81</v>
      </c>
      <c r="D11" s="174" t="n">
        <v>97.8</v>
      </c>
      <c r="E11" s="174" t="n">
        <v>96.5</v>
      </c>
      <c r="F11" s="174" t="n">
        <v>82.3</v>
      </c>
      <c r="G11" s="174" t="n">
        <v>84.9</v>
      </c>
      <c r="H11" s="174" t="n">
        <v>110</v>
      </c>
      <c r="I11" s="174" t="n">
        <v>98.1</v>
      </c>
      <c r="J11" s="174" t="n">
        <v>112.9</v>
      </c>
      <c r="K11" s="174" t="n">
        <v>73.3</v>
      </c>
      <c r="L11" s="174" t="n">
        <v>93.4</v>
      </c>
      <c r="M11" s="174" t="n">
        <v>109.7</v>
      </c>
      <c r="N11" s="174" t="n">
        <v>91.4</v>
      </c>
      <c r="O11" s="174" t="n">
        <v>96.9</v>
      </c>
      <c r="P11" s="174" t="n">
        <v>90.1</v>
      </c>
      <c r="Q11" s="174" t="n">
        <v>101.6</v>
      </c>
      <c r="R11" s="180" t="n">
        <v>95.3</v>
      </c>
      <c r="S11" s="177"/>
    </row>
    <row r="12" s="178" customFormat="true" ht="17.45" hidden="false" customHeight="true" outlineLevel="0" collapsed="false">
      <c r="A12" s="181" t="n">
        <v>27</v>
      </c>
      <c r="B12" s="182" t="n">
        <v>94.5</v>
      </c>
      <c r="C12" s="183" t="s">
        <v>81</v>
      </c>
      <c r="D12" s="183" t="n">
        <v>98.4</v>
      </c>
      <c r="E12" s="183" t="n">
        <v>96.3</v>
      </c>
      <c r="F12" s="183" t="n">
        <v>100.8</v>
      </c>
      <c r="G12" s="183" t="n">
        <v>80.2</v>
      </c>
      <c r="H12" s="183" t="n">
        <v>104.4</v>
      </c>
      <c r="I12" s="183" t="n">
        <v>107.4</v>
      </c>
      <c r="J12" s="183" t="n">
        <v>125.3</v>
      </c>
      <c r="K12" s="183" t="n">
        <v>109</v>
      </c>
      <c r="L12" s="183" t="n">
        <v>82.9</v>
      </c>
      <c r="M12" s="183" t="n">
        <v>113.4</v>
      </c>
      <c r="N12" s="183" t="n">
        <v>92.5</v>
      </c>
      <c r="O12" s="183" t="n">
        <v>82.9</v>
      </c>
      <c r="P12" s="183" t="n">
        <v>86.5</v>
      </c>
      <c r="Q12" s="183" t="n">
        <v>99</v>
      </c>
      <c r="R12" s="184" t="n">
        <v>97.3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82.1</v>
      </c>
      <c r="C13" s="174" t="s">
        <v>81</v>
      </c>
      <c r="D13" s="174" t="n">
        <v>92.3</v>
      </c>
      <c r="E13" s="174" t="n">
        <v>84.7</v>
      </c>
      <c r="F13" s="174" t="n">
        <v>78</v>
      </c>
      <c r="G13" s="174" t="n">
        <v>64.3</v>
      </c>
      <c r="H13" s="174" t="n">
        <v>90.2</v>
      </c>
      <c r="I13" s="174" t="n">
        <v>97.4</v>
      </c>
      <c r="J13" s="174" t="n">
        <v>89.7</v>
      </c>
      <c r="K13" s="174" t="n">
        <v>97.1</v>
      </c>
      <c r="L13" s="174" t="n">
        <v>68.9</v>
      </c>
      <c r="M13" s="174" t="n">
        <v>110.1</v>
      </c>
      <c r="N13" s="174" t="n">
        <v>89.6</v>
      </c>
      <c r="O13" s="174" t="n">
        <v>67.3</v>
      </c>
      <c r="P13" s="174" t="n">
        <v>75.6</v>
      </c>
      <c r="Q13" s="174" t="n">
        <v>71.3</v>
      </c>
      <c r="R13" s="180" t="n">
        <v>84.2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81.8</v>
      </c>
      <c r="C14" s="174" t="s">
        <v>81</v>
      </c>
      <c r="D14" s="174" t="n">
        <v>85.6</v>
      </c>
      <c r="E14" s="174" t="n">
        <v>81.5</v>
      </c>
      <c r="F14" s="174" t="n">
        <v>77.8</v>
      </c>
      <c r="G14" s="174" t="n">
        <v>64.9</v>
      </c>
      <c r="H14" s="174" t="n">
        <v>93.7</v>
      </c>
      <c r="I14" s="174" t="n">
        <v>99.6</v>
      </c>
      <c r="J14" s="174" t="n">
        <v>86.9</v>
      </c>
      <c r="K14" s="174" t="n">
        <v>90.8</v>
      </c>
      <c r="L14" s="174" t="n">
        <v>71.6</v>
      </c>
      <c r="M14" s="174" t="n">
        <v>110.1</v>
      </c>
      <c r="N14" s="174" t="n">
        <v>88.7</v>
      </c>
      <c r="O14" s="174" t="n">
        <v>70.3</v>
      </c>
      <c r="P14" s="174" t="n">
        <v>75.8</v>
      </c>
      <c r="Q14" s="174" t="n">
        <v>76.4</v>
      </c>
      <c r="R14" s="180" t="n">
        <v>84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85.1</v>
      </c>
      <c r="C15" s="174" t="s">
        <v>81</v>
      </c>
      <c r="D15" s="174" t="n">
        <v>86</v>
      </c>
      <c r="E15" s="174" t="n">
        <v>81.5</v>
      </c>
      <c r="F15" s="174" t="n">
        <v>76.5</v>
      </c>
      <c r="G15" s="174" t="n">
        <v>64.2</v>
      </c>
      <c r="H15" s="174" t="n">
        <v>95.2</v>
      </c>
      <c r="I15" s="174" t="n">
        <v>98.9</v>
      </c>
      <c r="J15" s="174" t="n">
        <v>126.7</v>
      </c>
      <c r="K15" s="174" t="n">
        <v>88.5</v>
      </c>
      <c r="L15" s="174" t="n">
        <v>69.1</v>
      </c>
      <c r="M15" s="174" t="n">
        <v>111</v>
      </c>
      <c r="N15" s="174" t="n">
        <v>87.3</v>
      </c>
      <c r="O15" s="174" t="n">
        <v>64.5</v>
      </c>
      <c r="P15" s="174" t="n">
        <v>84.5</v>
      </c>
      <c r="Q15" s="174" t="n">
        <v>73</v>
      </c>
      <c r="R15" s="180" t="n">
        <v>97.7</v>
      </c>
      <c r="S15" s="177"/>
    </row>
    <row r="16" s="178" customFormat="true" ht="17.45" hidden="false" customHeight="true" outlineLevel="0" collapsed="false">
      <c r="A16" s="186" t="s">
        <v>226</v>
      </c>
      <c r="B16" s="174" t="n">
        <v>152.7</v>
      </c>
      <c r="C16" s="174" t="s">
        <v>81</v>
      </c>
      <c r="D16" s="174" t="n">
        <v>132.9</v>
      </c>
      <c r="E16" s="174" t="n">
        <v>166</v>
      </c>
      <c r="F16" s="174" t="n">
        <v>209</v>
      </c>
      <c r="G16" s="174" t="n">
        <v>109.8</v>
      </c>
      <c r="H16" s="174" t="n">
        <v>165.1</v>
      </c>
      <c r="I16" s="174" t="n">
        <v>151.6</v>
      </c>
      <c r="J16" s="174" t="n">
        <v>229</v>
      </c>
      <c r="K16" s="174" t="n">
        <v>245</v>
      </c>
      <c r="L16" s="174" t="n">
        <v>121.6</v>
      </c>
      <c r="M16" s="174" t="n">
        <v>124.9</v>
      </c>
      <c r="N16" s="174" t="n">
        <v>133.6</v>
      </c>
      <c r="O16" s="174" t="n">
        <v>165.8</v>
      </c>
      <c r="P16" s="174" t="n">
        <v>132</v>
      </c>
      <c r="Q16" s="174" t="n">
        <v>208.5</v>
      </c>
      <c r="R16" s="180" t="n">
        <v>150.2</v>
      </c>
      <c r="S16" s="177"/>
    </row>
    <row r="17" s="178" customFormat="true" ht="17.45" hidden="false" customHeight="true" outlineLevel="0" collapsed="false">
      <c r="A17" s="187" t="s">
        <v>227</v>
      </c>
      <c r="B17" s="174" t="n">
        <v>86.2</v>
      </c>
      <c r="C17" s="174" t="s">
        <v>81</v>
      </c>
      <c r="D17" s="174" t="n">
        <v>97.6</v>
      </c>
      <c r="E17" s="174" t="n">
        <v>84.1</v>
      </c>
      <c r="F17" s="174" t="n">
        <v>77.9</v>
      </c>
      <c r="G17" s="174" t="n">
        <v>114.6</v>
      </c>
      <c r="H17" s="174" t="n">
        <v>90.2</v>
      </c>
      <c r="I17" s="174" t="n">
        <v>92.3</v>
      </c>
      <c r="J17" s="174" t="n">
        <v>94.9</v>
      </c>
      <c r="K17" s="174" t="n">
        <v>101.1</v>
      </c>
      <c r="L17" s="174" t="n">
        <v>72.7</v>
      </c>
      <c r="M17" s="174" t="n">
        <v>121.4</v>
      </c>
      <c r="N17" s="174" t="n">
        <v>82.1</v>
      </c>
      <c r="O17" s="174" t="n">
        <v>77.8</v>
      </c>
      <c r="P17" s="174" t="n">
        <v>89.3</v>
      </c>
      <c r="Q17" s="174" t="n">
        <v>72.7</v>
      </c>
      <c r="R17" s="180" t="n">
        <v>83.9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80</v>
      </c>
      <c r="C18" s="174" t="s">
        <v>81</v>
      </c>
      <c r="D18" s="174" t="n">
        <v>92.8</v>
      </c>
      <c r="E18" s="174" t="n">
        <v>83.5</v>
      </c>
      <c r="F18" s="174" t="n">
        <v>82</v>
      </c>
      <c r="G18" s="174" t="n">
        <v>65.6</v>
      </c>
      <c r="H18" s="174" t="n">
        <v>103</v>
      </c>
      <c r="I18" s="174" t="n">
        <v>88</v>
      </c>
      <c r="J18" s="174" t="n">
        <v>86.1</v>
      </c>
      <c r="K18" s="174" t="n">
        <v>84.3</v>
      </c>
      <c r="L18" s="174" t="n">
        <v>74</v>
      </c>
      <c r="M18" s="174" t="n">
        <v>111.1</v>
      </c>
      <c r="N18" s="174" t="n">
        <v>78.2</v>
      </c>
      <c r="O18" s="174" t="n">
        <v>74.5</v>
      </c>
      <c r="P18" s="174" t="n">
        <v>70.3</v>
      </c>
      <c r="Q18" s="174" t="n">
        <v>70.4</v>
      </c>
      <c r="R18" s="180" t="n">
        <v>76.5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84.5</v>
      </c>
      <c r="C19" s="174" t="s">
        <v>81</v>
      </c>
      <c r="D19" s="174" t="n">
        <v>107.8</v>
      </c>
      <c r="E19" s="174" t="n">
        <v>84.8</v>
      </c>
      <c r="F19" s="174" t="n">
        <v>82.1</v>
      </c>
      <c r="G19" s="174" t="n">
        <v>66.2</v>
      </c>
      <c r="H19" s="174" t="n">
        <v>105.5</v>
      </c>
      <c r="I19" s="174" t="n">
        <v>88.6</v>
      </c>
      <c r="J19" s="174" t="n">
        <v>88.6</v>
      </c>
      <c r="K19" s="174" t="n">
        <v>93</v>
      </c>
      <c r="L19" s="174" t="n">
        <v>77.8</v>
      </c>
      <c r="M19" s="174" t="n">
        <v>116.8</v>
      </c>
      <c r="N19" s="174" t="n">
        <v>78.7</v>
      </c>
      <c r="O19" s="174" t="n">
        <v>82.6</v>
      </c>
      <c r="P19" s="174" t="n">
        <v>74.5</v>
      </c>
      <c r="Q19" s="174" t="n">
        <v>104.9</v>
      </c>
      <c r="R19" s="180" t="n">
        <v>83.7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83.7</v>
      </c>
      <c r="C20" s="174" t="s">
        <v>81</v>
      </c>
      <c r="D20" s="174" t="n">
        <v>96.9</v>
      </c>
      <c r="E20" s="174" t="n">
        <v>83.7</v>
      </c>
      <c r="F20" s="174" t="n">
        <v>78.8</v>
      </c>
      <c r="G20" s="174" t="n">
        <v>65.8</v>
      </c>
      <c r="H20" s="174" t="n">
        <v>113.6</v>
      </c>
      <c r="I20" s="174" t="n">
        <v>94.8</v>
      </c>
      <c r="J20" s="174" t="n">
        <v>85.4</v>
      </c>
      <c r="K20" s="174" t="n">
        <v>89.3</v>
      </c>
      <c r="L20" s="174" t="n">
        <v>75.4</v>
      </c>
      <c r="M20" s="174" t="n">
        <v>106.9</v>
      </c>
      <c r="N20" s="174" t="n">
        <v>80.6</v>
      </c>
      <c r="O20" s="174" t="n">
        <v>79.3</v>
      </c>
      <c r="P20" s="174" t="n">
        <v>74.2</v>
      </c>
      <c r="Q20" s="174" t="n">
        <v>74.1</v>
      </c>
      <c r="R20" s="180" t="n">
        <v>79.5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84.5</v>
      </c>
      <c r="C21" s="174" t="s">
        <v>81</v>
      </c>
      <c r="D21" s="174" t="n">
        <v>77.4</v>
      </c>
      <c r="E21" s="174" t="n">
        <v>81.6</v>
      </c>
      <c r="F21" s="174" t="n">
        <v>77.5</v>
      </c>
      <c r="G21" s="174" t="n">
        <v>66.9</v>
      </c>
      <c r="H21" s="174" t="n">
        <v>94.7</v>
      </c>
      <c r="I21" s="174" t="n">
        <v>93.9</v>
      </c>
      <c r="J21" s="174" t="n">
        <v>175</v>
      </c>
      <c r="K21" s="174" t="n">
        <v>95</v>
      </c>
      <c r="L21" s="174" t="n">
        <v>78.5</v>
      </c>
      <c r="M21" s="174" t="n">
        <v>108.6</v>
      </c>
      <c r="N21" s="174" t="n">
        <v>86.6</v>
      </c>
      <c r="O21" s="174" t="n">
        <v>73.9</v>
      </c>
      <c r="P21" s="174" t="n">
        <v>72.9</v>
      </c>
      <c r="Q21" s="174" t="n">
        <v>71.4</v>
      </c>
      <c r="R21" s="180" t="n">
        <v>73.8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114.4</v>
      </c>
      <c r="C22" s="174" t="s">
        <v>81</v>
      </c>
      <c r="D22" s="174" t="n">
        <v>95.8</v>
      </c>
      <c r="E22" s="174" t="n">
        <v>112.4</v>
      </c>
      <c r="F22" s="174" t="n">
        <v>169.6</v>
      </c>
      <c r="G22" s="174" t="n">
        <v>103</v>
      </c>
      <c r="H22" s="174" t="n">
        <v>104.3</v>
      </c>
      <c r="I22" s="174" t="n">
        <v>104.3</v>
      </c>
      <c r="J22" s="174" t="n">
        <v>154.1</v>
      </c>
      <c r="K22" s="174" t="n">
        <v>161.9</v>
      </c>
      <c r="L22" s="174" t="n">
        <v>139.2</v>
      </c>
      <c r="M22" s="174" t="n">
        <v>115.7</v>
      </c>
      <c r="N22" s="174" t="n">
        <v>88.4</v>
      </c>
      <c r="O22" s="174" t="n">
        <v>151.3</v>
      </c>
      <c r="P22" s="174" t="n">
        <v>92.5</v>
      </c>
      <c r="Q22" s="174" t="n">
        <v>176</v>
      </c>
      <c r="R22" s="180" t="n">
        <v>121.3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118</v>
      </c>
      <c r="C23" s="174" t="s">
        <v>81</v>
      </c>
      <c r="D23" s="174" t="n">
        <v>150.7</v>
      </c>
      <c r="E23" s="174" t="n">
        <v>139</v>
      </c>
      <c r="F23" s="174" t="n">
        <v>110.8</v>
      </c>
      <c r="G23" s="174" t="n">
        <v>158</v>
      </c>
      <c r="H23" s="174" t="n">
        <v>176.7</v>
      </c>
      <c r="I23" s="174" t="n">
        <v>144.3</v>
      </c>
      <c r="J23" s="174" t="n">
        <v>100.2</v>
      </c>
      <c r="K23" s="174" t="n">
        <v>152.7</v>
      </c>
      <c r="L23" s="174" t="n">
        <v>81.9</v>
      </c>
      <c r="M23" s="174" t="n">
        <v>125.4</v>
      </c>
      <c r="N23" s="174" t="n">
        <v>114.6</v>
      </c>
      <c r="O23" s="174" t="n">
        <v>90.8</v>
      </c>
      <c r="P23" s="174" t="n">
        <v>102.9</v>
      </c>
      <c r="Q23" s="174" t="n">
        <v>90.6</v>
      </c>
      <c r="R23" s="180" t="n">
        <v>78.6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84.2</v>
      </c>
      <c r="C24" s="174" t="s">
        <v>81</v>
      </c>
      <c r="D24" s="174" t="n">
        <v>91.6</v>
      </c>
      <c r="E24" s="174" t="n">
        <v>84.4</v>
      </c>
      <c r="F24" s="174" t="n">
        <v>77.2</v>
      </c>
      <c r="G24" s="174" t="n">
        <v>67.4</v>
      </c>
      <c r="H24" s="174" t="n">
        <v>94.5</v>
      </c>
      <c r="I24" s="174" t="n">
        <v>102.6</v>
      </c>
      <c r="J24" s="174" t="n">
        <v>85.8</v>
      </c>
      <c r="K24" s="174" t="n">
        <v>89.3</v>
      </c>
      <c r="L24" s="174" t="n">
        <v>85.6</v>
      </c>
      <c r="M24" s="174" t="n">
        <v>114.7</v>
      </c>
      <c r="N24" s="174" t="n">
        <v>83.7</v>
      </c>
      <c r="O24" s="174" t="n">
        <v>74.3</v>
      </c>
      <c r="P24" s="174" t="n">
        <v>77</v>
      </c>
      <c r="Q24" s="174" t="n">
        <v>75.6</v>
      </c>
      <c r="R24" s="180" t="n">
        <v>82.7</v>
      </c>
      <c r="S24" s="177"/>
    </row>
    <row r="25" customFormat="false" ht="17.45" hidden="false" customHeight="true" outlineLevel="0" collapsed="false">
      <c r="A25" s="188" t="s">
        <v>235</v>
      </c>
      <c r="B25" s="189" t="n">
        <v>81.8</v>
      </c>
      <c r="C25" s="189" t="s">
        <v>81</v>
      </c>
      <c r="D25" s="189" t="n">
        <v>85.8</v>
      </c>
      <c r="E25" s="189" t="n">
        <v>82.1</v>
      </c>
      <c r="F25" s="189" t="n">
        <v>77.3</v>
      </c>
      <c r="G25" s="189" t="n">
        <v>68.2</v>
      </c>
      <c r="H25" s="189" t="n">
        <v>95</v>
      </c>
      <c r="I25" s="189" t="n">
        <v>96</v>
      </c>
      <c r="J25" s="189" t="n">
        <v>85.2</v>
      </c>
      <c r="K25" s="189" t="n">
        <v>86.8</v>
      </c>
      <c r="L25" s="189" t="n">
        <v>84.6</v>
      </c>
      <c r="M25" s="189" t="n">
        <v>105.4</v>
      </c>
      <c r="N25" s="189" t="n">
        <v>84.1</v>
      </c>
      <c r="O25" s="189" t="n">
        <v>74.5</v>
      </c>
      <c r="P25" s="189" t="n">
        <v>75.2</v>
      </c>
      <c r="Q25" s="189" t="n">
        <v>73.7</v>
      </c>
      <c r="R25" s="190" t="n">
        <v>80.9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172" t="s">
        <v>222</v>
      </c>
      <c r="B32" s="173" t="n">
        <v>100.1</v>
      </c>
      <c r="C32" s="173" t="s">
        <v>81</v>
      </c>
      <c r="D32" s="174" t="n">
        <v>111.1</v>
      </c>
      <c r="E32" s="174" t="n">
        <v>97.9</v>
      </c>
      <c r="F32" s="174" t="n">
        <v>105</v>
      </c>
      <c r="G32" s="174" t="n">
        <v>99</v>
      </c>
      <c r="H32" s="174" t="n">
        <v>113.8</v>
      </c>
      <c r="I32" s="174" t="n">
        <v>105.3</v>
      </c>
      <c r="J32" s="174" t="n">
        <v>96.6</v>
      </c>
      <c r="K32" s="174" t="n">
        <v>108.7</v>
      </c>
      <c r="L32" s="174" t="n">
        <v>101.3</v>
      </c>
      <c r="M32" s="174" t="n">
        <v>96.3</v>
      </c>
      <c r="N32" s="174" t="n">
        <v>102.5</v>
      </c>
      <c r="O32" s="174" t="n">
        <v>100.6</v>
      </c>
      <c r="P32" s="174" t="n">
        <v>100.5</v>
      </c>
      <c r="Q32" s="175" t="n">
        <v>100.6</v>
      </c>
      <c r="R32" s="176" t="n">
        <v>80.3</v>
      </c>
      <c r="S32" s="177"/>
    </row>
    <row r="33" s="178" customFormat="true" ht="17.45" hidden="false" customHeight="true" outlineLevel="0" collapsed="false">
      <c r="A33" s="172" t="n">
        <v>24</v>
      </c>
      <c r="B33" s="174" t="n">
        <v>95.6</v>
      </c>
      <c r="C33" s="174" t="s">
        <v>81</v>
      </c>
      <c r="D33" s="174" t="n">
        <v>90.5</v>
      </c>
      <c r="E33" s="174" t="n">
        <v>91.3</v>
      </c>
      <c r="F33" s="174" t="n">
        <v>102.8</v>
      </c>
      <c r="G33" s="174" t="n">
        <v>90.4</v>
      </c>
      <c r="H33" s="174" t="n">
        <v>108.8</v>
      </c>
      <c r="I33" s="174" t="n">
        <v>108.7</v>
      </c>
      <c r="J33" s="174" t="n">
        <v>95.6</v>
      </c>
      <c r="K33" s="174" t="n">
        <v>120.5</v>
      </c>
      <c r="L33" s="174" t="n">
        <v>107.2</v>
      </c>
      <c r="M33" s="174" t="n">
        <v>98.5</v>
      </c>
      <c r="N33" s="174" t="n">
        <v>108.8</v>
      </c>
      <c r="O33" s="174" t="n">
        <v>89.6</v>
      </c>
      <c r="P33" s="174" t="n">
        <v>98.3</v>
      </c>
      <c r="Q33" s="174" t="n">
        <v>101</v>
      </c>
      <c r="R33" s="180" t="n">
        <v>84.6</v>
      </c>
      <c r="S33" s="177"/>
    </row>
    <row r="34" s="178" customFormat="true" ht="17.45" hidden="false" customHeight="true" outlineLevel="0" collapsed="false">
      <c r="A34" s="172" t="n">
        <v>25</v>
      </c>
      <c r="B34" s="174" t="n">
        <v>94.4</v>
      </c>
      <c r="C34" s="174" t="s">
        <v>81</v>
      </c>
      <c r="D34" s="174" t="n">
        <v>84.9</v>
      </c>
      <c r="E34" s="174" t="n">
        <v>93.1</v>
      </c>
      <c r="F34" s="174" t="n">
        <v>85.5</v>
      </c>
      <c r="G34" s="174" t="s">
        <v>237</v>
      </c>
      <c r="H34" s="174" t="n">
        <v>110.8</v>
      </c>
      <c r="I34" s="174" t="n">
        <v>103.9</v>
      </c>
      <c r="J34" s="174" t="n">
        <v>102.8</v>
      </c>
      <c r="K34" s="174" t="n">
        <v>127.3</v>
      </c>
      <c r="L34" s="174" t="n">
        <v>86.8</v>
      </c>
      <c r="M34" s="174" t="n">
        <v>101.7</v>
      </c>
      <c r="N34" s="174" t="n">
        <v>106.5</v>
      </c>
      <c r="O34" s="174" t="n">
        <v>93.7</v>
      </c>
      <c r="P34" s="174" t="n">
        <v>90.5</v>
      </c>
      <c r="Q34" s="174" t="n">
        <v>104</v>
      </c>
      <c r="R34" s="180" t="n">
        <v>89.6</v>
      </c>
      <c r="S34" s="177"/>
    </row>
    <row r="35" s="178" customFormat="true" ht="17.45" hidden="false" customHeight="true" outlineLevel="0" collapsed="false">
      <c r="A35" s="172" t="n">
        <v>26</v>
      </c>
      <c r="B35" s="174" t="n">
        <v>95.3</v>
      </c>
      <c r="C35" s="174" t="s">
        <v>81</v>
      </c>
      <c r="D35" s="174" t="n">
        <v>89.1</v>
      </c>
      <c r="E35" s="174" t="n">
        <v>97</v>
      </c>
      <c r="F35" s="174" t="n">
        <v>85.2</v>
      </c>
      <c r="G35" s="174" t="n">
        <v>81.9</v>
      </c>
      <c r="H35" s="174" t="n">
        <v>114.1</v>
      </c>
      <c r="I35" s="174" t="n">
        <v>102.2</v>
      </c>
      <c r="J35" s="174" t="n">
        <v>104.3</v>
      </c>
      <c r="K35" s="174" t="n">
        <v>132.4</v>
      </c>
      <c r="L35" s="174" t="n">
        <v>85.5</v>
      </c>
      <c r="M35" s="174" t="n">
        <v>106</v>
      </c>
      <c r="N35" s="174" t="n">
        <v>106.7</v>
      </c>
      <c r="O35" s="174" t="n">
        <v>94.1</v>
      </c>
      <c r="P35" s="174" t="n">
        <v>88.6</v>
      </c>
      <c r="Q35" s="174" t="n">
        <v>108.8</v>
      </c>
      <c r="R35" s="180" t="n">
        <v>92.2</v>
      </c>
      <c r="S35" s="177"/>
    </row>
    <row r="36" s="178" customFormat="true" ht="17.45" hidden="false" customHeight="true" outlineLevel="0" collapsed="false">
      <c r="A36" s="194" t="n">
        <v>27</v>
      </c>
      <c r="B36" s="182" t="n">
        <v>93.9</v>
      </c>
      <c r="C36" s="183" t="s">
        <v>81</v>
      </c>
      <c r="D36" s="183" t="n">
        <v>88.1</v>
      </c>
      <c r="E36" s="183" t="n">
        <v>96.4</v>
      </c>
      <c r="F36" s="183" t="n">
        <v>87.6</v>
      </c>
      <c r="G36" s="183" t="n">
        <v>82.6</v>
      </c>
      <c r="H36" s="183" t="n">
        <v>107.2</v>
      </c>
      <c r="I36" s="183" t="n">
        <v>96.9</v>
      </c>
      <c r="J36" s="183" t="n">
        <v>115.7</v>
      </c>
      <c r="K36" s="183" t="n">
        <v>150.3</v>
      </c>
      <c r="L36" s="183" t="n">
        <v>73.3</v>
      </c>
      <c r="M36" s="183" t="n">
        <v>118.4</v>
      </c>
      <c r="N36" s="183" t="n">
        <v>98.9</v>
      </c>
      <c r="O36" s="183" t="n">
        <v>92.8</v>
      </c>
      <c r="P36" s="183" t="n">
        <v>85.8</v>
      </c>
      <c r="Q36" s="183" t="n">
        <v>104.8</v>
      </c>
      <c r="R36" s="184" t="n">
        <v>91.2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79.1</v>
      </c>
      <c r="C37" s="174" t="s">
        <v>81</v>
      </c>
      <c r="D37" s="174" t="n">
        <v>73.6</v>
      </c>
      <c r="E37" s="174" t="n">
        <v>82.1</v>
      </c>
      <c r="F37" s="174" t="n">
        <v>69.9</v>
      </c>
      <c r="G37" s="174" t="n">
        <v>64.5</v>
      </c>
      <c r="H37" s="174" t="n">
        <v>91</v>
      </c>
      <c r="I37" s="174" t="n">
        <v>85.2</v>
      </c>
      <c r="J37" s="174" t="n">
        <v>75.5</v>
      </c>
      <c r="K37" s="174" t="n">
        <v>121.9</v>
      </c>
      <c r="L37" s="174" t="n">
        <v>56</v>
      </c>
      <c r="M37" s="174" t="n">
        <v>116.8</v>
      </c>
      <c r="N37" s="174" t="n">
        <v>86.2</v>
      </c>
      <c r="O37" s="174" t="n">
        <v>76</v>
      </c>
      <c r="P37" s="174" t="n">
        <v>72.5</v>
      </c>
      <c r="Q37" s="174" t="n">
        <v>76.4</v>
      </c>
      <c r="R37" s="180" t="n">
        <v>82.1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79.3</v>
      </c>
      <c r="C38" s="174" t="s">
        <v>81</v>
      </c>
      <c r="D38" s="174" t="n">
        <v>71.7</v>
      </c>
      <c r="E38" s="174" t="n">
        <v>79.7</v>
      </c>
      <c r="F38" s="174" t="n">
        <v>68.5</v>
      </c>
      <c r="G38" s="174" t="n">
        <v>63.9</v>
      </c>
      <c r="H38" s="174" t="n">
        <v>95.4</v>
      </c>
      <c r="I38" s="174" t="n">
        <v>89.1</v>
      </c>
      <c r="J38" s="174" t="n">
        <v>74.9</v>
      </c>
      <c r="K38" s="174" t="n">
        <v>121.6</v>
      </c>
      <c r="L38" s="174" t="n">
        <v>60.9</v>
      </c>
      <c r="M38" s="174" t="n">
        <v>117</v>
      </c>
      <c r="N38" s="174" t="n">
        <v>86.2</v>
      </c>
      <c r="O38" s="174" t="n">
        <v>77.1</v>
      </c>
      <c r="P38" s="174" t="n">
        <v>73.8</v>
      </c>
      <c r="Q38" s="174" t="n">
        <v>87.7</v>
      </c>
      <c r="R38" s="180" t="n">
        <v>80.1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85.5</v>
      </c>
      <c r="C39" s="174" t="s">
        <v>81</v>
      </c>
      <c r="D39" s="174" t="n">
        <v>71</v>
      </c>
      <c r="E39" s="174" t="n">
        <v>79</v>
      </c>
      <c r="F39" s="174" t="n">
        <v>67.9</v>
      </c>
      <c r="G39" s="174" t="n">
        <v>64.2</v>
      </c>
      <c r="H39" s="174" t="n">
        <v>97.4</v>
      </c>
      <c r="I39" s="174" t="n">
        <v>88.5</v>
      </c>
      <c r="J39" s="174" t="n">
        <v>142.4</v>
      </c>
      <c r="K39" s="174" t="n">
        <v>110.3</v>
      </c>
      <c r="L39" s="174" t="n">
        <v>59.2</v>
      </c>
      <c r="M39" s="174" t="n">
        <v>113.3</v>
      </c>
      <c r="N39" s="174" t="n">
        <v>80.9</v>
      </c>
      <c r="O39" s="174" t="n">
        <v>74.4</v>
      </c>
      <c r="P39" s="174" t="n">
        <v>94.1</v>
      </c>
      <c r="Q39" s="174" t="n">
        <v>79.3</v>
      </c>
      <c r="R39" s="180" t="n">
        <v>96.6</v>
      </c>
      <c r="S39" s="177"/>
    </row>
    <row r="40" s="178" customFormat="true" ht="17.45" hidden="false" customHeight="true" outlineLevel="0" collapsed="false">
      <c r="A40" s="186" t="s">
        <v>226</v>
      </c>
      <c r="B40" s="174" t="n">
        <v>161.2</v>
      </c>
      <c r="C40" s="174" t="s">
        <v>81</v>
      </c>
      <c r="D40" s="174" t="n">
        <v>159.7</v>
      </c>
      <c r="E40" s="174" t="n">
        <v>172.7</v>
      </c>
      <c r="F40" s="174" t="n">
        <v>181.9</v>
      </c>
      <c r="G40" s="174" t="n">
        <v>96.6</v>
      </c>
      <c r="H40" s="174" t="n">
        <v>183.2</v>
      </c>
      <c r="I40" s="174" t="n">
        <v>142.1</v>
      </c>
      <c r="J40" s="174" t="n">
        <v>165.3</v>
      </c>
      <c r="K40" s="174" t="n">
        <v>274</v>
      </c>
      <c r="L40" s="174" t="n">
        <v>159.5</v>
      </c>
      <c r="M40" s="174" t="n">
        <v>137.4</v>
      </c>
      <c r="N40" s="174" t="n">
        <v>153.7</v>
      </c>
      <c r="O40" s="174" t="n">
        <v>202.7</v>
      </c>
      <c r="P40" s="174" t="n">
        <v>131.6</v>
      </c>
      <c r="Q40" s="174" t="n">
        <v>231</v>
      </c>
      <c r="R40" s="180" t="n">
        <v>161.6</v>
      </c>
      <c r="S40" s="177"/>
    </row>
    <row r="41" s="178" customFormat="true" ht="17.45" hidden="false" customHeight="true" outlineLevel="0" collapsed="false">
      <c r="A41" s="187" t="s">
        <v>227</v>
      </c>
      <c r="B41" s="174" t="n">
        <v>83.5</v>
      </c>
      <c r="C41" s="174" t="s">
        <v>81</v>
      </c>
      <c r="D41" s="174" t="n">
        <v>70.5</v>
      </c>
      <c r="E41" s="174" t="n">
        <v>80.6</v>
      </c>
      <c r="F41" s="174" t="n">
        <v>69.4</v>
      </c>
      <c r="G41" s="174" t="n">
        <v>139.4</v>
      </c>
      <c r="H41" s="174" t="n">
        <v>89</v>
      </c>
      <c r="I41" s="174" t="n">
        <v>87.1</v>
      </c>
      <c r="J41" s="174" t="n">
        <v>79.8</v>
      </c>
      <c r="K41" s="174" t="n">
        <v>132.7</v>
      </c>
      <c r="L41" s="174" t="n">
        <v>57.7</v>
      </c>
      <c r="M41" s="174" t="n">
        <v>126.3</v>
      </c>
      <c r="N41" s="174" t="n">
        <v>82.9</v>
      </c>
      <c r="O41" s="174" t="n">
        <v>78.3</v>
      </c>
      <c r="P41" s="174" t="n">
        <v>88.8</v>
      </c>
      <c r="Q41" s="174" t="n">
        <v>84.2</v>
      </c>
      <c r="R41" s="180" t="n">
        <v>91.3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76.9</v>
      </c>
      <c r="C42" s="174" t="s">
        <v>81</v>
      </c>
      <c r="D42" s="174" t="n">
        <v>70.9</v>
      </c>
      <c r="E42" s="174" t="n">
        <v>80.9</v>
      </c>
      <c r="F42" s="174" t="n">
        <v>74.3</v>
      </c>
      <c r="G42" s="174" t="n">
        <v>64.3</v>
      </c>
      <c r="H42" s="174" t="n">
        <v>104.1</v>
      </c>
      <c r="I42" s="174" t="n">
        <v>84.7</v>
      </c>
      <c r="J42" s="174" t="n">
        <v>75.9</v>
      </c>
      <c r="K42" s="174" t="n">
        <v>116.3</v>
      </c>
      <c r="L42" s="174" t="n">
        <v>70.4</v>
      </c>
      <c r="M42" s="174" t="n">
        <v>117.2</v>
      </c>
      <c r="N42" s="174" t="n">
        <v>83.2</v>
      </c>
      <c r="O42" s="174" t="n">
        <v>73.6</v>
      </c>
      <c r="P42" s="174" t="n">
        <v>65.7</v>
      </c>
      <c r="Q42" s="174" t="n">
        <v>81.7</v>
      </c>
      <c r="R42" s="180" t="n">
        <v>75.8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80.6</v>
      </c>
      <c r="C43" s="174" t="s">
        <v>81</v>
      </c>
      <c r="D43" s="174" t="n">
        <v>76.2</v>
      </c>
      <c r="E43" s="174" t="n">
        <v>83</v>
      </c>
      <c r="F43" s="174" t="n">
        <v>72.8</v>
      </c>
      <c r="G43" s="174" t="n">
        <v>64.6</v>
      </c>
      <c r="H43" s="174" t="n">
        <v>104.6</v>
      </c>
      <c r="I43" s="174" t="n">
        <v>83.1</v>
      </c>
      <c r="J43" s="174" t="n">
        <v>76.6</v>
      </c>
      <c r="K43" s="174" t="n">
        <v>109.6</v>
      </c>
      <c r="L43" s="174" t="n">
        <v>65.5</v>
      </c>
      <c r="M43" s="174" t="n">
        <v>115.2</v>
      </c>
      <c r="N43" s="174" t="n">
        <v>85.7</v>
      </c>
      <c r="O43" s="174" t="n">
        <v>85.8</v>
      </c>
      <c r="P43" s="174" t="n">
        <v>71.1</v>
      </c>
      <c r="Q43" s="174" t="n">
        <v>90.8</v>
      </c>
      <c r="R43" s="180" t="n">
        <v>82.1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81.4</v>
      </c>
      <c r="C44" s="174" t="s">
        <v>81</v>
      </c>
      <c r="D44" s="174" t="n">
        <v>73.5</v>
      </c>
      <c r="E44" s="174" t="n">
        <v>81.6</v>
      </c>
      <c r="F44" s="174" t="n">
        <v>71.5</v>
      </c>
      <c r="G44" s="174" t="n">
        <v>64</v>
      </c>
      <c r="H44" s="174" t="n">
        <v>115.3</v>
      </c>
      <c r="I44" s="174" t="n">
        <v>91.5</v>
      </c>
      <c r="J44" s="174" t="n">
        <v>75.1</v>
      </c>
      <c r="K44" s="174" t="n">
        <v>111.7</v>
      </c>
      <c r="L44" s="174" t="n">
        <v>63.6</v>
      </c>
      <c r="M44" s="174" t="n">
        <v>111.4</v>
      </c>
      <c r="N44" s="174" t="n">
        <v>90</v>
      </c>
      <c r="O44" s="174" t="n">
        <v>82.9</v>
      </c>
      <c r="P44" s="174" t="n">
        <v>70.6</v>
      </c>
      <c r="Q44" s="174" t="n">
        <v>89.4</v>
      </c>
      <c r="R44" s="180" t="n">
        <v>78.2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84.3</v>
      </c>
      <c r="C45" s="174" t="s">
        <v>81</v>
      </c>
      <c r="D45" s="174" t="n">
        <v>70.4</v>
      </c>
      <c r="E45" s="174" t="n">
        <v>79.7</v>
      </c>
      <c r="F45" s="174" t="n">
        <v>70.6</v>
      </c>
      <c r="G45" s="174" t="n">
        <v>64.7</v>
      </c>
      <c r="H45" s="174" t="n">
        <v>93.2</v>
      </c>
      <c r="I45" s="174" t="n">
        <v>91.9</v>
      </c>
      <c r="J45" s="174" t="n">
        <v>223.5</v>
      </c>
      <c r="K45" s="174" t="n">
        <v>111.2</v>
      </c>
      <c r="L45" s="174" t="n">
        <v>71.8</v>
      </c>
      <c r="M45" s="174" t="n">
        <v>110.4</v>
      </c>
      <c r="N45" s="174" t="n">
        <v>98.4</v>
      </c>
      <c r="O45" s="174" t="n">
        <v>72.9</v>
      </c>
      <c r="P45" s="174" t="n">
        <v>68.3</v>
      </c>
      <c r="Q45" s="174" t="n">
        <v>83</v>
      </c>
      <c r="R45" s="180" t="n">
        <v>72.5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121</v>
      </c>
      <c r="C46" s="174" t="s">
        <v>81</v>
      </c>
      <c r="D46" s="174" t="n">
        <v>89.2</v>
      </c>
      <c r="E46" s="174" t="n">
        <v>118.6</v>
      </c>
      <c r="F46" s="174" t="n">
        <v>155.8</v>
      </c>
      <c r="G46" s="174" t="n">
        <v>98.1</v>
      </c>
      <c r="H46" s="174" t="n">
        <v>104.2</v>
      </c>
      <c r="I46" s="174" t="n">
        <v>113.4</v>
      </c>
      <c r="J46" s="174" t="n">
        <v>133.7</v>
      </c>
      <c r="K46" s="174" t="n">
        <v>132.4</v>
      </c>
      <c r="L46" s="174" t="n">
        <v>163.1</v>
      </c>
      <c r="M46" s="174" t="n">
        <v>121.9</v>
      </c>
      <c r="N46" s="174" t="n">
        <v>101.1</v>
      </c>
      <c r="O46" s="174" t="n">
        <v>174</v>
      </c>
      <c r="P46" s="174" t="n">
        <v>92.1</v>
      </c>
      <c r="Q46" s="174" t="n">
        <v>217.9</v>
      </c>
      <c r="R46" s="180" t="n">
        <v>126.1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114.3</v>
      </c>
      <c r="C47" s="174" t="s">
        <v>81</v>
      </c>
      <c r="D47" s="174" t="n">
        <v>145.2</v>
      </c>
      <c r="E47" s="174" t="n">
        <v>136.3</v>
      </c>
      <c r="F47" s="174" t="n">
        <v>101.6</v>
      </c>
      <c r="G47" s="174" t="n">
        <v>204.7</v>
      </c>
      <c r="H47" s="174" t="n">
        <v>181.6</v>
      </c>
      <c r="I47" s="174" t="n">
        <v>118.4</v>
      </c>
      <c r="J47" s="174" t="n">
        <v>94.5</v>
      </c>
      <c r="K47" s="174" t="n">
        <v>324.8</v>
      </c>
      <c r="L47" s="174" t="n">
        <v>61.5</v>
      </c>
      <c r="M47" s="174" t="n">
        <v>135.7</v>
      </c>
      <c r="N47" s="174" t="n">
        <v>138.5</v>
      </c>
      <c r="O47" s="174" t="n">
        <v>73.4</v>
      </c>
      <c r="P47" s="174" t="n">
        <v>101.8</v>
      </c>
      <c r="Q47" s="174" t="n">
        <v>89.7</v>
      </c>
      <c r="R47" s="180" t="n">
        <v>78.5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79</v>
      </c>
      <c r="C48" s="174" t="s">
        <v>81</v>
      </c>
      <c r="D48" s="174" t="n">
        <v>77.9</v>
      </c>
      <c r="E48" s="174" t="n">
        <v>80.8</v>
      </c>
      <c r="F48" s="174" t="n">
        <v>69.9</v>
      </c>
      <c r="G48" s="174" t="n">
        <v>66.2</v>
      </c>
      <c r="H48" s="174" t="n">
        <v>93.5</v>
      </c>
      <c r="I48" s="174" t="n">
        <v>89.2</v>
      </c>
      <c r="J48" s="174" t="n">
        <v>77.6</v>
      </c>
      <c r="K48" s="174" t="n">
        <v>129.4</v>
      </c>
      <c r="L48" s="174" t="n">
        <v>67.8</v>
      </c>
      <c r="M48" s="174" t="n">
        <v>109.3</v>
      </c>
      <c r="N48" s="174" t="n">
        <v>88</v>
      </c>
      <c r="O48" s="174" t="n">
        <v>70.9</v>
      </c>
      <c r="P48" s="174" t="n">
        <v>72.9</v>
      </c>
      <c r="Q48" s="174" t="n">
        <v>86</v>
      </c>
      <c r="R48" s="180" t="n">
        <v>82.2</v>
      </c>
      <c r="S48" s="177"/>
    </row>
    <row r="49" customFormat="false" ht="17.45" hidden="false" customHeight="true" outlineLevel="0" collapsed="false">
      <c r="A49" s="188" t="s">
        <v>235</v>
      </c>
      <c r="B49" s="189" t="n">
        <v>77.6</v>
      </c>
      <c r="C49" s="189" t="s">
        <v>81</v>
      </c>
      <c r="D49" s="189" t="n">
        <v>71.8</v>
      </c>
      <c r="E49" s="183" t="n">
        <v>78.9</v>
      </c>
      <c r="F49" s="189" t="n">
        <v>70.1</v>
      </c>
      <c r="G49" s="189" t="n">
        <v>66.2</v>
      </c>
      <c r="H49" s="189" t="n">
        <v>93.9</v>
      </c>
      <c r="I49" s="189" t="n">
        <v>87.9</v>
      </c>
      <c r="J49" s="189" t="n">
        <v>75.4</v>
      </c>
      <c r="K49" s="189" t="n">
        <v>123</v>
      </c>
      <c r="L49" s="189" t="n">
        <v>68.4</v>
      </c>
      <c r="M49" s="189" t="n">
        <v>104.1</v>
      </c>
      <c r="N49" s="189" t="n">
        <v>88.1</v>
      </c>
      <c r="O49" s="189" t="n">
        <v>70.5</v>
      </c>
      <c r="P49" s="189" t="n">
        <v>71.9</v>
      </c>
      <c r="Q49" s="189" t="n">
        <v>81.8</v>
      </c>
      <c r="R49" s="190" t="n">
        <v>81.5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3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1</v>
      </c>
      <c r="C8" s="173" t="s">
        <v>81</v>
      </c>
      <c r="D8" s="174" t="n">
        <v>102.3</v>
      </c>
      <c r="E8" s="174" t="n">
        <v>97</v>
      </c>
      <c r="F8" s="174" t="n">
        <v>127.3</v>
      </c>
      <c r="G8" s="174" t="n">
        <v>102.1</v>
      </c>
      <c r="H8" s="174" t="n">
        <v>109.8</v>
      </c>
      <c r="I8" s="174" t="n">
        <v>104.8</v>
      </c>
      <c r="J8" s="174" t="n">
        <v>110.7</v>
      </c>
      <c r="K8" s="174" t="n">
        <v>95.8</v>
      </c>
      <c r="L8" s="174" t="n">
        <v>93.3</v>
      </c>
      <c r="M8" s="174" t="n">
        <v>110.7</v>
      </c>
      <c r="N8" s="174" t="n">
        <v>73</v>
      </c>
      <c r="O8" s="174" t="n">
        <v>96.7</v>
      </c>
      <c r="P8" s="174" t="n">
        <v>96.8</v>
      </c>
      <c r="Q8" s="175" t="n">
        <v>111.1</v>
      </c>
      <c r="R8" s="176" t="n">
        <v>89.6</v>
      </c>
    </row>
    <row r="9" customFormat="false" ht="17.45" hidden="false" customHeight="true" outlineLevel="0" collapsed="false">
      <c r="A9" s="179" t="n">
        <v>24</v>
      </c>
      <c r="B9" s="174" t="n">
        <v>95.7</v>
      </c>
      <c r="C9" s="174" t="s">
        <v>81</v>
      </c>
      <c r="D9" s="174" t="n">
        <v>90.7</v>
      </c>
      <c r="E9" s="174" t="n">
        <v>94.5</v>
      </c>
      <c r="F9" s="174" t="n">
        <v>115.3</v>
      </c>
      <c r="G9" s="174" t="n">
        <v>104.8</v>
      </c>
      <c r="H9" s="174" t="n">
        <v>104.2</v>
      </c>
      <c r="I9" s="174" t="n">
        <v>104.4</v>
      </c>
      <c r="J9" s="174" t="n">
        <v>106.5</v>
      </c>
      <c r="K9" s="174" t="n">
        <v>85.3</v>
      </c>
      <c r="L9" s="174" t="n">
        <v>83</v>
      </c>
      <c r="M9" s="174" t="n">
        <v>109.3</v>
      </c>
      <c r="N9" s="174" t="n">
        <v>81.3</v>
      </c>
      <c r="O9" s="174" t="n">
        <v>91</v>
      </c>
      <c r="P9" s="174" t="n">
        <v>98.7</v>
      </c>
      <c r="Q9" s="174" t="n">
        <v>112.2</v>
      </c>
      <c r="R9" s="180" t="n">
        <v>92.6</v>
      </c>
    </row>
    <row r="10" customFormat="false" ht="17.45" hidden="false" customHeight="true" outlineLevel="0" collapsed="false">
      <c r="A10" s="179" t="n">
        <v>25</v>
      </c>
      <c r="B10" s="174" t="n">
        <v>95.2</v>
      </c>
      <c r="C10" s="174" t="s">
        <v>81</v>
      </c>
      <c r="D10" s="174" t="n">
        <v>94</v>
      </c>
      <c r="E10" s="174" t="n">
        <v>96.7</v>
      </c>
      <c r="F10" s="174" t="n">
        <v>104.5</v>
      </c>
      <c r="G10" s="174" t="n">
        <v>97.2</v>
      </c>
      <c r="H10" s="174" t="n">
        <v>104</v>
      </c>
      <c r="I10" s="174" t="n">
        <v>99.7</v>
      </c>
      <c r="J10" s="174" t="n">
        <v>108.6</v>
      </c>
      <c r="K10" s="174" t="n">
        <v>84.8</v>
      </c>
      <c r="L10" s="174" t="n">
        <v>86.9</v>
      </c>
      <c r="M10" s="174" t="n">
        <v>96.3</v>
      </c>
      <c r="N10" s="174" t="n">
        <v>91.2</v>
      </c>
      <c r="O10" s="174" t="n">
        <v>92</v>
      </c>
      <c r="P10" s="174" t="n">
        <v>94.4</v>
      </c>
      <c r="Q10" s="174" t="n">
        <v>96.9</v>
      </c>
      <c r="R10" s="180" t="n">
        <v>101.3</v>
      </c>
    </row>
    <row r="11" customFormat="false" ht="17.45" hidden="false" customHeight="true" outlineLevel="0" collapsed="false">
      <c r="A11" s="179" t="n">
        <v>26</v>
      </c>
      <c r="B11" s="174" t="n">
        <v>95.4</v>
      </c>
      <c r="C11" s="174" t="s">
        <v>81</v>
      </c>
      <c r="D11" s="174" t="n">
        <v>96.1</v>
      </c>
      <c r="E11" s="174" t="n">
        <v>99.4</v>
      </c>
      <c r="F11" s="174" t="n">
        <v>89.5</v>
      </c>
      <c r="G11" s="174" t="n">
        <v>92</v>
      </c>
      <c r="H11" s="174" t="n">
        <v>102.7</v>
      </c>
      <c r="I11" s="174" t="n">
        <v>97</v>
      </c>
      <c r="J11" s="174" t="n">
        <v>113.6</v>
      </c>
      <c r="K11" s="174" t="n">
        <v>74.2</v>
      </c>
      <c r="L11" s="174" t="n">
        <v>89</v>
      </c>
      <c r="M11" s="174" t="n">
        <v>110.3</v>
      </c>
      <c r="N11" s="174" t="n">
        <v>90.1</v>
      </c>
      <c r="O11" s="174" t="n">
        <v>93.3</v>
      </c>
      <c r="P11" s="174" t="n">
        <v>92.2</v>
      </c>
      <c r="Q11" s="174" t="n">
        <v>104.2</v>
      </c>
      <c r="R11" s="180" t="n">
        <v>100.8</v>
      </c>
    </row>
    <row r="12" customFormat="false" ht="17.45" hidden="false" customHeight="true" outlineLevel="0" collapsed="false">
      <c r="A12" s="181" t="n">
        <v>27</v>
      </c>
      <c r="B12" s="182" t="n">
        <v>96.6</v>
      </c>
      <c r="C12" s="183" t="s">
        <v>81</v>
      </c>
      <c r="D12" s="183" t="n">
        <v>100.2</v>
      </c>
      <c r="E12" s="183" t="n">
        <v>98.8</v>
      </c>
      <c r="F12" s="183" t="n">
        <v>103.8</v>
      </c>
      <c r="G12" s="183" t="n">
        <v>87.8</v>
      </c>
      <c r="H12" s="183" t="n">
        <v>105.3</v>
      </c>
      <c r="I12" s="183" t="n">
        <v>107.3</v>
      </c>
      <c r="J12" s="183" t="n">
        <v>114.3</v>
      </c>
      <c r="K12" s="183" t="n">
        <v>103.8</v>
      </c>
      <c r="L12" s="183" t="n">
        <v>89.9</v>
      </c>
      <c r="M12" s="183" t="n">
        <v>112.6</v>
      </c>
      <c r="N12" s="183" t="n">
        <v>89.9</v>
      </c>
      <c r="O12" s="183" t="n">
        <v>83.6</v>
      </c>
      <c r="P12" s="183" t="n">
        <v>91.5</v>
      </c>
      <c r="Q12" s="183" t="n">
        <v>100.6</v>
      </c>
      <c r="R12" s="184" t="n">
        <v>101.8</v>
      </c>
    </row>
    <row r="13" customFormat="false" ht="17.45" hidden="false" customHeight="true" outlineLevel="0" collapsed="false">
      <c r="A13" s="185" t="s">
        <v>223</v>
      </c>
      <c r="B13" s="174" t="n">
        <v>96.6</v>
      </c>
      <c r="C13" s="174" t="s">
        <v>81</v>
      </c>
      <c r="D13" s="174" t="n">
        <v>97.4</v>
      </c>
      <c r="E13" s="174" t="n">
        <v>100.6</v>
      </c>
      <c r="F13" s="174" t="n">
        <v>103</v>
      </c>
      <c r="G13" s="174" t="n">
        <v>86.2</v>
      </c>
      <c r="H13" s="174" t="n">
        <v>103.6</v>
      </c>
      <c r="I13" s="174" t="n">
        <v>107.5</v>
      </c>
      <c r="J13" s="174" t="n">
        <v>111.7</v>
      </c>
      <c r="K13" s="174" t="n">
        <v>108.8</v>
      </c>
      <c r="L13" s="174" t="n">
        <v>87</v>
      </c>
      <c r="M13" s="174" t="n">
        <v>113</v>
      </c>
      <c r="N13" s="174" t="n">
        <v>94.9</v>
      </c>
      <c r="O13" s="174" t="n">
        <v>84.5</v>
      </c>
      <c r="P13" s="174" t="n">
        <v>90.7</v>
      </c>
      <c r="Q13" s="174" t="n">
        <v>96.8</v>
      </c>
      <c r="R13" s="180" t="n">
        <v>98.2</v>
      </c>
    </row>
    <row r="14" customFormat="false" ht="17.45" hidden="false" customHeight="true" outlineLevel="0" collapsed="false">
      <c r="A14" s="186" t="s">
        <v>224</v>
      </c>
      <c r="B14" s="174" t="n">
        <v>96.5</v>
      </c>
      <c r="C14" s="174" t="s">
        <v>81</v>
      </c>
      <c r="D14" s="174" t="n">
        <v>97</v>
      </c>
      <c r="E14" s="174" t="n">
        <v>97.3</v>
      </c>
      <c r="F14" s="174" t="n">
        <v>103.4</v>
      </c>
      <c r="G14" s="174" t="n">
        <v>87</v>
      </c>
      <c r="H14" s="174" t="n">
        <v>107.1</v>
      </c>
      <c r="I14" s="174" t="n">
        <v>106.5</v>
      </c>
      <c r="J14" s="174" t="n">
        <v>111.6</v>
      </c>
      <c r="K14" s="174" t="n">
        <v>103.7</v>
      </c>
      <c r="L14" s="174" t="n">
        <v>89.4</v>
      </c>
      <c r="M14" s="174" t="n">
        <v>114.2</v>
      </c>
      <c r="N14" s="174" t="n">
        <v>94.2</v>
      </c>
      <c r="O14" s="174" t="n">
        <v>88</v>
      </c>
      <c r="P14" s="174" t="n">
        <v>91.1</v>
      </c>
      <c r="Q14" s="174" t="n">
        <v>97.5</v>
      </c>
      <c r="R14" s="180" t="n">
        <v>100.2</v>
      </c>
    </row>
    <row r="15" customFormat="false" ht="17.45" hidden="false" customHeight="true" outlineLevel="0" collapsed="false">
      <c r="A15" s="186" t="s">
        <v>225</v>
      </c>
      <c r="B15" s="174" t="n">
        <v>97.6</v>
      </c>
      <c r="C15" s="174" t="s">
        <v>81</v>
      </c>
      <c r="D15" s="174" t="n">
        <v>97.6</v>
      </c>
      <c r="E15" s="174" t="n">
        <v>97.3</v>
      </c>
      <c r="F15" s="174" t="n">
        <v>103.5</v>
      </c>
      <c r="G15" s="174" t="n">
        <v>86</v>
      </c>
      <c r="H15" s="174" t="n">
        <v>109.8</v>
      </c>
      <c r="I15" s="174" t="n">
        <v>108.4</v>
      </c>
      <c r="J15" s="174" t="n">
        <v>111.7</v>
      </c>
      <c r="K15" s="174" t="n">
        <v>102.9</v>
      </c>
      <c r="L15" s="174" t="n">
        <v>87.6</v>
      </c>
      <c r="M15" s="174" t="n">
        <v>112.4</v>
      </c>
      <c r="N15" s="174" t="n">
        <v>92.1</v>
      </c>
      <c r="O15" s="174" t="n">
        <v>81</v>
      </c>
      <c r="P15" s="174" t="n">
        <v>101.1</v>
      </c>
      <c r="Q15" s="174" t="n">
        <v>99.2</v>
      </c>
      <c r="R15" s="180" t="n">
        <v>101.1</v>
      </c>
    </row>
    <row r="16" customFormat="false" ht="17.45" hidden="false" customHeight="true" outlineLevel="0" collapsed="false">
      <c r="A16" s="186" t="s">
        <v>226</v>
      </c>
      <c r="B16" s="174" t="n">
        <v>95.7</v>
      </c>
      <c r="C16" s="174" t="s">
        <v>81</v>
      </c>
      <c r="D16" s="174" t="n">
        <v>97.3</v>
      </c>
      <c r="E16" s="174" t="n">
        <v>99.1</v>
      </c>
      <c r="F16" s="174" t="n">
        <v>103.1</v>
      </c>
      <c r="G16" s="174" t="n">
        <v>87.8</v>
      </c>
      <c r="H16" s="174" t="n">
        <v>105.7</v>
      </c>
      <c r="I16" s="174" t="n">
        <v>108.4</v>
      </c>
      <c r="J16" s="174" t="n">
        <v>113.5</v>
      </c>
      <c r="K16" s="174" t="n">
        <v>111.9</v>
      </c>
      <c r="L16" s="174" t="n">
        <v>83.6</v>
      </c>
      <c r="M16" s="174" t="n">
        <v>112.7</v>
      </c>
      <c r="N16" s="174" t="n">
        <v>93.3</v>
      </c>
      <c r="O16" s="174" t="n">
        <v>77.8</v>
      </c>
      <c r="P16" s="174" t="n">
        <v>87.9</v>
      </c>
      <c r="Q16" s="174" t="n">
        <v>101</v>
      </c>
      <c r="R16" s="180" t="n">
        <v>108</v>
      </c>
    </row>
    <row r="17" customFormat="false" ht="17.45" hidden="false" customHeight="true" outlineLevel="0" collapsed="false">
      <c r="A17" s="187" t="s">
        <v>227</v>
      </c>
      <c r="B17" s="174" t="n">
        <v>96</v>
      </c>
      <c r="C17" s="174" t="s">
        <v>81</v>
      </c>
      <c r="D17" s="174" t="n">
        <v>95.2</v>
      </c>
      <c r="E17" s="174" t="n">
        <v>97.1</v>
      </c>
      <c r="F17" s="174" t="n">
        <v>104.9</v>
      </c>
      <c r="G17" s="174" t="n">
        <v>91.7</v>
      </c>
      <c r="H17" s="174" t="n">
        <v>104</v>
      </c>
      <c r="I17" s="174" t="n">
        <v>100.8</v>
      </c>
      <c r="J17" s="174" t="n">
        <v>114.5</v>
      </c>
      <c r="K17" s="174" t="n">
        <v>115.8</v>
      </c>
      <c r="L17" s="174" t="n">
        <v>90.6</v>
      </c>
      <c r="M17" s="174" t="n">
        <v>122</v>
      </c>
      <c r="N17" s="174" t="n">
        <v>85.3</v>
      </c>
      <c r="O17" s="174" t="n">
        <v>95.6</v>
      </c>
      <c r="P17" s="174" t="n">
        <v>88</v>
      </c>
      <c r="Q17" s="174" t="n">
        <v>98</v>
      </c>
      <c r="R17" s="180" t="n">
        <v>99.1</v>
      </c>
    </row>
    <row r="18" customFormat="false" ht="17.45" hidden="false" customHeight="true" outlineLevel="0" collapsed="false">
      <c r="A18" s="186" t="s">
        <v>228</v>
      </c>
      <c r="B18" s="174" t="n">
        <v>95.1</v>
      </c>
      <c r="C18" s="174" t="s">
        <v>81</v>
      </c>
      <c r="D18" s="174" t="n">
        <v>105.3</v>
      </c>
      <c r="E18" s="174" t="n">
        <v>100.3</v>
      </c>
      <c r="F18" s="174" t="n">
        <v>109.5</v>
      </c>
      <c r="G18" s="174" t="n">
        <v>88</v>
      </c>
      <c r="H18" s="174" t="n">
        <v>118.6</v>
      </c>
      <c r="I18" s="174" t="n">
        <v>97.3</v>
      </c>
      <c r="J18" s="174" t="n">
        <v>111.3</v>
      </c>
      <c r="K18" s="174" t="n">
        <v>98.1</v>
      </c>
      <c r="L18" s="174" t="n">
        <v>93.3</v>
      </c>
      <c r="M18" s="174" t="n">
        <v>114.1</v>
      </c>
      <c r="N18" s="174" t="n">
        <v>83.1</v>
      </c>
      <c r="O18" s="174" t="n">
        <v>93.4</v>
      </c>
      <c r="P18" s="174" t="n">
        <v>83.9</v>
      </c>
      <c r="Q18" s="174" t="n">
        <v>95.7</v>
      </c>
      <c r="R18" s="180" t="n">
        <v>91.1</v>
      </c>
    </row>
    <row r="19" customFormat="false" ht="17.45" hidden="false" customHeight="true" outlineLevel="0" collapsed="false">
      <c r="A19" s="186" t="s">
        <v>229</v>
      </c>
      <c r="B19" s="174" t="n">
        <v>96.8</v>
      </c>
      <c r="C19" s="174" t="s">
        <v>81</v>
      </c>
      <c r="D19" s="174" t="n">
        <v>107</v>
      </c>
      <c r="E19" s="174" t="n">
        <v>99.6</v>
      </c>
      <c r="F19" s="174" t="n">
        <v>105.3</v>
      </c>
      <c r="G19" s="174" t="n">
        <v>88.7</v>
      </c>
      <c r="H19" s="174" t="n">
        <v>121.2</v>
      </c>
      <c r="I19" s="174" t="n">
        <v>97</v>
      </c>
      <c r="J19" s="174" t="n">
        <v>110.2</v>
      </c>
      <c r="K19" s="174" t="n">
        <v>107.1</v>
      </c>
      <c r="L19" s="174" t="n">
        <v>94.6</v>
      </c>
      <c r="M19" s="174" t="n">
        <v>116.6</v>
      </c>
      <c r="N19" s="174" t="n">
        <v>82</v>
      </c>
      <c r="O19" s="174" t="n">
        <v>97.3</v>
      </c>
      <c r="P19" s="174" t="n">
        <v>87.6</v>
      </c>
      <c r="Q19" s="174" t="n">
        <v>94.9</v>
      </c>
      <c r="R19" s="180" t="n">
        <v>94.1</v>
      </c>
    </row>
    <row r="20" customFormat="false" ht="17.45" hidden="false" customHeight="true" outlineLevel="0" collapsed="false">
      <c r="A20" s="186" t="s">
        <v>230</v>
      </c>
      <c r="B20" s="174" t="n">
        <v>97.6</v>
      </c>
      <c r="C20" s="174" t="s">
        <v>81</v>
      </c>
      <c r="D20" s="174" t="n">
        <v>103.6</v>
      </c>
      <c r="E20" s="174" t="n">
        <v>99.5</v>
      </c>
      <c r="F20" s="174" t="n">
        <v>105.3</v>
      </c>
      <c r="G20" s="174" t="n">
        <v>88.3</v>
      </c>
      <c r="H20" s="174" t="n">
        <v>114.4</v>
      </c>
      <c r="I20" s="174" t="n">
        <v>102.6</v>
      </c>
      <c r="J20" s="174" t="n">
        <v>109.2</v>
      </c>
      <c r="K20" s="174" t="n">
        <v>103.2</v>
      </c>
      <c r="L20" s="174" t="n">
        <v>93.9</v>
      </c>
      <c r="M20" s="174" t="n">
        <v>110.9</v>
      </c>
      <c r="N20" s="174" t="n">
        <v>85.6</v>
      </c>
      <c r="O20" s="174" t="n">
        <v>99.3</v>
      </c>
      <c r="P20" s="174" t="n">
        <v>89.1</v>
      </c>
      <c r="Q20" s="174" t="n">
        <v>94.1</v>
      </c>
      <c r="R20" s="180" t="n">
        <v>94.5</v>
      </c>
    </row>
    <row r="21" customFormat="false" ht="17.45" hidden="false" customHeight="true" outlineLevel="0" collapsed="false">
      <c r="A21" s="186" t="s">
        <v>231</v>
      </c>
      <c r="B21" s="174" t="n">
        <v>94.9</v>
      </c>
      <c r="C21" s="174" t="s">
        <v>81</v>
      </c>
      <c r="D21" s="174" t="n">
        <v>87.7</v>
      </c>
      <c r="E21" s="174" t="n">
        <v>97.5</v>
      </c>
      <c r="F21" s="174" t="n">
        <v>105.1</v>
      </c>
      <c r="G21" s="174" t="n">
        <v>89.6</v>
      </c>
      <c r="H21" s="174" t="n">
        <v>109.1</v>
      </c>
      <c r="I21" s="174" t="n">
        <v>101.9</v>
      </c>
      <c r="J21" s="174" t="n">
        <v>108.5</v>
      </c>
      <c r="K21" s="174" t="n">
        <v>105.3</v>
      </c>
      <c r="L21" s="174" t="n">
        <v>99</v>
      </c>
      <c r="M21" s="174" t="n">
        <v>112.6</v>
      </c>
      <c r="N21" s="174" t="n">
        <v>90.9</v>
      </c>
      <c r="O21" s="174" t="n">
        <v>92.8</v>
      </c>
      <c r="P21" s="174" t="n">
        <v>87</v>
      </c>
      <c r="Q21" s="174" t="n">
        <v>96.2</v>
      </c>
      <c r="R21" s="180" t="n">
        <v>87.9</v>
      </c>
    </row>
    <row r="22" customFormat="false" ht="17.45" hidden="false" customHeight="true" outlineLevel="0" collapsed="false">
      <c r="A22" s="186" t="s">
        <v>232</v>
      </c>
      <c r="B22" s="174" t="n">
        <v>96.1</v>
      </c>
      <c r="C22" s="174" t="s">
        <v>81</v>
      </c>
      <c r="D22" s="174" t="n">
        <v>89.7</v>
      </c>
      <c r="E22" s="174" t="n">
        <v>99.7</v>
      </c>
      <c r="F22" s="174" t="n">
        <v>104.6</v>
      </c>
      <c r="G22" s="174" t="n">
        <v>89.7</v>
      </c>
      <c r="H22" s="174" t="n">
        <v>114.5</v>
      </c>
      <c r="I22" s="174" t="n">
        <v>99.6</v>
      </c>
      <c r="J22" s="174" t="n">
        <v>107.5</v>
      </c>
      <c r="K22" s="174" t="n">
        <v>99.3</v>
      </c>
      <c r="L22" s="174" t="n">
        <v>98</v>
      </c>
      <c r="M22" s="174" t="n">
        <v>109.6</v>
      </c>
      <c r="N22" s="174" t="n">
        <v>89.8</v>
      </c>
      <c r="O22" s="174" t="n">
        <v>90.2</v>
      </c>
      <c r="P22" s="174" t="n">
        <v>89.9</v>
      </c>
      <c r="Q22" s="174" t="n">
        <v>101.8</v>
      </c>
      <c r="R22" s="180" t="n">
        <v>99.5</v>
      </c>
    </row>
    <row r="23" customFormat="false" ht="17.45" hidden="false" customHeight="true" outlineLevel="0" collapsed="false">
      <c r="A23" s="186" t="s">
        <v>233</v>
      </c>
      <c r="B23" s="174" t="n">
        <v>98</v>
      </c>
      <c r="C23" s="174" t="s">
        <v>81</v>
      </c>
      <c r="D23" s="174" t="n">
        <v>102</v>
      </c>
      <c r="E23" s="174" t="n">
        <v>98.4</v>
      </c>
      <c r="F23" s="174" t="n">
        <v>102.4</v>
      </c>
      <c r="G23" s="174" t="n">
        <v>105.7</v>
      </c>
      <c r="H23" s="174" t="n">
        <v>111.5</v>
      </c>
      <c r="I23" s="174" t="n">
        <v>109.3</v>
      </c>
      <c r="J23" s="174" t="n">
        <v>108</v>
      </c>
      <c r="K23" s="174" t="n">
        <v>103</v>
      </c>
      <c r="L23" s="174" t="n">
        <v>96.6</v>
      </c>
      <c r="M23" s="174" t="n">
        <v>109.7</v>
      </c>
      <c r="N23" s="174" t="n">
        <v>86.5</v>
      </c>
      <c r="O23" s="174" t="n">
        <v>95.3</v>
      </c>
      <c r="P23" s="174" t="n">
        <v>90.9</v>
      </c>
      <c r="Q23" s="174" t="n">
        <v>102.1</v>
      </c>
      <c r="R23" s="180" t="n">
        <v>93.3</v>
      </c>
    </row>
    <row r="24" customFormat="false" ht="17.45" hidden="false" customHeight="true" outlineLevel="0" collapsed="false">
      <c r="A24" s="186" t="s">
        <v>234</v>
      </c>
      <c r="B24" s="174" t="n">
        <v>97.2</v>
      </c>
      <c r="C24" s="174" t="s">
        <v>81</v>
      </c>
      <c r="D24" s="174" t="n">
        <v>99.8</v>
      </c>
      <c r="E24" s="174" t="n">
        <v>97.1</v>
      </c>
      <c r="F24" s="174" t="n">
        <v>102.7</v>
      </c>
      <c r="G24" s="174" t="n">
        <v>90.2</v>
      </c>
      <c r="H24" s="174" t="n">
        <v>108.9</v>
      </c>
      <c r="I24" s="174" t="n">
        <v>107.1</v>
      </c>
      <c r="J24" s="174" t="n">
        <v>111.3</v>
      </c>
      <c r="K24" s="174" t="n">
        <v>101.8</v>
      </c>
      <c r="L24" s="174" t="n">
        <v>105.2</v>
      </c>
      <c r="M24" s="174" t="n">
        <v>113</v>
      </c>
      <c r="N24" s="174" t="n">
        <v>87.6</v>
      </c>
      <c r="O24" s="174" t="n">
        <v>93.3</v>
      </c>
      <c r="P24" s="174" t="n">
        <v>89.9</v>
      </c>
      <c r="Q24" s="174" t="n">
        <v>101.4</v>
      </c>
      <c r="R24" s="180" t="n">
        <v>94.9</v>
      </c>
    </row>
    <row r="25" customFormat="false" ht="17.45" hidden="false" customHeight="true" outlineLevel="0" collapsed="false">
      <c r="A25" s="188" t="s">
        <v>235</v>
      </c>
      <c r="B25" s="183" t="n">
        <v>96.8</v>
      </c>
      <c r="C25" s="189" t="s">
        <v>81</v>
      </c>
      <c r="D25" s="183" t="n">
        <v>97.7</v>
      </c>
      <c r="E25" s="183" t="n">
        <v>97.2</v>
      </c>
      <c r="F25" s="183" t="n">
        <v>102.5</v>
      </c>
      <c r="G25" s="183" t="n">
        <v>89.2</v>
      </c>
      <c r="H25" s="183" t="n">
        <v>108.7</v>
      </c>
      <c r="I25" s="183" t="n">
        <v>106.3</v>
      </c>
      <c r="J25" s="183" t="n">
        <v>107.4</v>
      </c>
      <c r="K25" s="189" t="n">
        <v>99</v>
      </c>
      <c r="L25" s="189" t="n">
        <v>107.4</v>
      </c>
      <c r="M25" s="189" t="n">
        <v>108.4</v>
      </c>
      <c r="N25" s="189" t="n">
        <v>89.3</v>
      </c>
      <c r="O25" s="183" t="n">
        <v>93.6</v>
      </c>
      <c r="P25" s="183" t="n">
        <v>90.4</v>
      </c>
      <c r="Q25" s="183" t="n">
        <v>100.1</v>
      </c>
      <c r="R25" s="190" t="n">
        <v>93.7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9.1</v>
      </c>
      <c r="C32" s="173" t="s">
        <v>81</v>
      </c>
      <c r="D32" s="174" t="n">
        <v>102.9</v>
      </c>
      <c r="E32" s="174" t="n">
        <v>97.3</v>
      </c>
      <c r="F32" s="174" t="n">
        <v>104.6</v>
      </c>
      <c r="G32" s="174" t="n">
        <v>100</v>
      </c>
      <c r="H32" s="174" t="n">
        <v>113.1</v>
      </c>
      <c r="I32" s="174" t="n">
        <v>105.7</v>
      </c>
      <c r="J32" s="174" t="n">
        <v>100.7</v>
      </c>
      <c r="K32" s="174" t="n">
        <v>107.8</v>
      </c>
      <c r="L32" s="174" t="n">
        <v>100</v>
      </c>
      <c r="M32" s="174" t="n">
        <v>97.9</v>
      </c>
      <c r="N32" s="174" t="n">
        <v>103.3</v>
      </c>
      <c r="O32" s="174" t="n">
        <v>95.5</v>
      </c>
      <c r="P32" s="174" t="n">
        <v>101.3</v>
      </c>
      <c r="Q32" s="175" t="n">
        <v>104.7</v>
      </c>
      <c r="R32" s="176" t="n">
        <v>81.8</v>
      </c>
    </row>
    <row r="33" customFormat="false" ht="17.45" hidden="false" customHeight="true" outlineLevel="0" collapsed="false">
      <c r="A33" s="179" t="n">
        <v>24</v>
      </c>
      <c r="B33" s="174" t="n">
        <v>97.2</v>
      </c>
      <c r="C33" s="174" t="s">
        <v>81</v>
      </c>
      <c r="D33" s="174" t="n">
        <v>96.8</v>
      </c>
      <c r="E33" s="174" t="n">
        <v>94.4</v>
      </c>
      <c r="F33" s="174" t="n">
        <v>102.4</v>
      </c>
      <c r="G33" s="174" t="n">
        <v>99.5</v>
      </c>
      <c r="H33" s="174" t="n">
        <v>108.3</v>
      </c>
      <c r="I33" s="174" t="n">
        <v>105.7</v>
      </c>
      <c r="J33" s="174" t="n">
        <v>98.3</v>
      </c>
      <c r="K33" s="174" t="n">
        <v>118.2</v>
      </c>
      <c r="L33" s="174" t="n">
        <v>97.7</v>
      </c>
      <c r="M33" s="174" t="n">
        <v>98</v>
      </c>
      <c r="N33" s="174" t="n">
        <v>108.3</v>
      </c>
      <c r="O33" s="174" t="n">
        <v>91.4</v>
      </c>
      <c r="P33" s="174" t="n">
        <v>98.7</v>
      </c>
      <c r="Q33" s="174" t="n">
        <v>102.9</v>
      </c>
      <c r="R33" s="180" t="n">
        <v>88.5</v>
      </c>
    </row>
    <row r="34" customFormat="false" ht="17.45" hidden="false" customHeight="true" outlineLevel="0" collapsed="false">
      <c r="A34" s="179" t="n">
        <v>25</v>
      </c>
      <c r="B34" s="174" t="n">
        <v>95.2</v>
      </c>
      <c r="C34" s="174" t="s">
        <v>81</v>
      </c>
      <c r="D34" s="174" t="n">
        <v>89.2</v>
      </c>
      <c r="E34" s="174" t="n">
        <v>95.7</v>
      </c>
      <c r="F34" s="174" t="n">
        <v>93.1</v>
      </c>
      <c r="G34" s="174" t="s">
        <v>237</v>
      </c>
      <c r="H34" s="174" t="n">
        <v>108.6</v>
      </c>
      <c r="I34" s="174" t="n">
        <v>101.3</v>
      </c>
      <c r="J34" s="174" t="n">
        <v>102.1</v>
      </c>
      <c r="K34" s="174" t="n">
        <v>123.7</v>
      </c>
      <c r="L34" s="174" t="n">
        <v>86.7</v>
      </c>
      <c r="M34" s="174" t="n">
        <v>100.8</v>
      </c>
      <c r="N34" s="174" t="n">
        <v>102.8</v>
      </c>
      <c r="O34" s="174" t="n">
        <v>91.6</v>
      </c>
      <c r="P34" s="174" t="n">
        <v>90.7</v>
      </c>
      <c r="Q34" s="174" t="n">
        <v>105.4</v>
      </c>
      <c r="R34" s="180" t="n">
        <v>93.4</v>
      </c>
    </row>
    <row r="35" customFormat="false" ht="17.45" hidden="false" customHeight="true" outlineLevel="0" collapsed="false">
      <c r="A35" s="179" t="n">
        <v>26</v>
      </c>
      <c r="B35" s="174" t="n">
        <v>95.3</v>
      </c>
      <c r="C35" s="174" t="s">
        <v>81</v>
      </c>
      <c r="D35" s="174" t="n">
        <v>88.5</v>
      </c>
      <c r="E35" s="174" t="n">
        <v>99.5</v>
      </c>
      <c r="F35" s="174" t="n">
        <v>90</v>
      </c>
      <c r="G35" s="174" t="n">
        <v>88.9</v>
      </c>
      <c r="H35" s="174" t="n">
        <v>108.3</v>
      </c>
      <c r="I35" s="174" t="n">
        <v>96.4</v>
      </c>
      <c r="J35" s="174" t="n">
        <v>107.1</v>
      </c>
      <c r="K35" s="174" t="n">
        <v>125.8</v>
      </c>
      <c r="L35" s="174" t="n">
        <v>78.8</v>
      </c>
      <c r="M35" s="174" t="n">
        <v>104.6</v>
      </c>
      <c r="N35" s="174" t="n">
        <v>102.4</v>
      </c>
      <c r="O35" s="174" t="n">
        <v>91</v>
      </c>
      <c r="P35" s="174" t="n">
        <v>89.8</v>
      </c>
      <c r="Q35" s="174" t="n">
        <v>109.3</v>
      </c>
      <c r="R35" s="180" t="n">
        <v>96.2</v>
      </c>
    </row>
    <row r="36" customFormat="false" ht="17.45" hidden="false" customHeight="true" outlineLevel="0" collapsed="false">
      <c r="A36" s="181" t="n">
        <v>27</v>
      </c>
      <c r="B36" s="182" t="n">
        <v>96.1</v>
      </c>
      <c r="C36" s="183" t="s">
        <v>81</v>
      </c>
      <c r="D36" s="183" t="n">
        <v>89.6</v>
      </c>
      <c r="E36" s="183" t="n">
        <v>99.7</v>
      </c>
      <c r="F36" s="183" t="n">
        <v>89.7</v>
      </c>
      <c r="G36" s="183" t="n">
        <v>86.8</v>
      </c>
      <c r="H36" s="183" t="n">
        <v>111</v>
      </c>
      <c r="I36" s="183" t="n">
        <v>96.1</v>
      </c>
      <c r="J36" s="183" t="n">
        <v>105.3</v>
      </c>
      <c r="K36" s="183" t="n">
        <v>142.1</v>
      </c>
      <c r="L36" s="183" t="n">
        <v>73.8</v>
      </c>
      <c r="M36" s="183" t="n">
        <v>117.2</v>
      </c>
      <c r="N36" s="183" t="n">
        <v>93.1</v>
      </c>
      <c r="O36" s="183" t="n">
        <v>92.7</v>
      </c>
      <c r="P36" s="183" t="n">
        <v>91.7</v>
      </c>
      <c r="Q36" s="183" t="n">
        <v>104</v>
      </c>
      <c r="R36" s="184" t="n">
        <v>93.8</v>
      </c>
    </row>
    <row r="37" customFormat="false" ht="17.45" hidden="false" customHeight="true" outlineLevel="0" collapsed="false">
      <c r="A37" s="185" t="s">
        <v>223</v>
      </c>
      <c r="B37" s="174" t="n">
        <v>96</v>
      </c>
      <c r="C37" s="174" t="s">
        <v>81</v>
      </c>
      <c r="D37" s="174" t="n">
        <v>91.7</v>
      </c>
      <c r="E37" s="174" t="n">
        <v>100.6</v>
      </c>
      <c r="F37" s="174" t="n">
        <v>91</v>
      </c>
      <c r="G37" s="174" t="n">
        <v>87.3</v>
      </c>
      <c r="H37" s="174" t="n">
        <v>109.6</v>
      </c>
      <c r="I37" s="174" t="n">
        <v>93.7</v>
      </c>
      <c r="J37" s="174" t="n">
        <v>101.8</v>
      </c>
      <c r="K37" s="174" t="n">
        <v>146</v>
      </c>
      <c r="L37" s="174" t="n">
        <v>70.9</v>
      </c>
      <c r="M37" s="174" t="n">
        <v>120.4</v>
      </c>
      <c r="N37" s="174" t="n">
        <v>92</v>
      </c>
      <c r="O37" s="174" t="n">
        <v>95.6</v>
      </c>
      <c r="P37" s="174" t="n">
        <v>88.7</v>
      </c>
      <c r="Q37" s="174" t="n">
        <v>101</v>
      </c>
      <c r="R37" s="180" t="n">
        <v>92.8</v>
      </c>
    </row>
    <row r="38" customFormat="false" ht="17.45" hidden="false" customHeight="true" outlineLevel="0" collapsed="false">
      <c r="A38" s="186" t="s">
        <v>224</v>
      </c>
      <c r="B38" s="174" t="n">
        <v>96.1</v>
      </c>
      <c r="C38" s="174" t="s">
        <v>81</v>
      </c>
      <c r="D38" s="174" t="n">
        <v>88.1</v>
      </c>
      <c r="E38" s="174" t="n">
        <v>96.9</v>
      </c>
      <c r="F38" s="174" t="n">
        <v>90.9</v>
      </c>
      <c r="G38" s="174" t="n">
        <v>86.7</v>
      </c>
      <c r="H38" s="174" t="n">
        <v>113.7</v>
      </c>
      <c r="I38" s="174" t="n">
        <v>96.7</v>
      </c>
      <c r="J38" s="174" t="n">
        <v>102.4</v>
      </c>
      <c r="K38" s="174" t="n">
        <v>145.7</v>
      </c>
      <c r="L38" s="174" t="n">
        <v>75.1</v>
      </c>
      <c r="M38" s="174" t="n">
        <v>122.5</v>
      </c>
      <c r="N38" s="174" t="n">
        <v>92.1</v>
      </c>
      <c r="O38" s="174" t="n">
        <v>96.8</v>
      </c>
      <c r="P38" s="174" t="n">
        <v>90.6</v>
      </c>
      <c r="Q38" s="174" t="n">
        <v>100.3</v>
      </c>
      <c r="R38" s="180" t="n">
        <v>94.4</v>
      </c>
    </row>
    <row r="39" customFormat="false" ht="17.45" hidden="false" customHeight="true" outlineLevel="0" collapsed="false">
      <c r="A39" s="186" t="s">
        <v>225</v>
      </c>
      <c r="B39" s="174" t="n">
        <v>99</v>
      </c>
      <c r="C39" s="174" t="s">
        <v>81</v>
      </c>
      <c r="D39" s="174" t="n">
        <v>87.5</v>
      </c>
      <c r="E39" s="174" t="n">
        <v>96.8</v>
      </c>
      <c r="F39" s="174" t="n">
        <v>91.1</v>
      </c>
      <c r="G39" s="174" t="n">
        <v>86.8</v>
      </c>
      <c r="H39" s="174" t="n">
        <v>117.4</v>
      </c>
      <c r="I39" s="174" t="n">
        <v>97.1</v>
      </c>
      <c r="J39" s="174" t="n">
        <v>102.6</v>
      </c>
      <c r="K39" s="174" t="n">
        <v>131.6</v>
      </c>
      <c r="L39" s="174" t="n">
        <v>75.6</v>
      </c>
      <c r="M39" s="174" t="n">
        <v>118.5</v>
      </c>
      <c r="N39" s="174" t="n">
        <v>85.4</v>
      </c>
      <c r="O39" s="174" t="n">
        <v>93.6</v>
      </c>
      <c r="P39" s="174" t="n">
        <v>115.4</v>
      </c>
      <c r="Q39" s="174" t="n">
        <v>104.8</v>
      </c>
      <c r="R39" s="180" t="n">
        <v>93.2</v>
      </c>
    </row>
    <row r="40" customFormat="false" ht="17.45" hidden="false" customHeight="true" outlineLevel="0" collapsed="false">
      <c r="A40" s="186" t="s">
        <v>226</v>
      </c>
      <c r="B40" s="174" t="n">
        <v>95.2</v>
      </c>
      <c r="C40" s="174" t="s">
        <v>81</v>
      </c>
      <c r="D40" s="174" t="n">
        <v>87.2</v>
      </c>
      <c r="E40" s="174" t="n">
        <v>99</v>
      </c>
      <c r="F40" s="174" t="n">
        <v>90.6</v>
      </c>
      <c r="G40" s="174" t="n">
        <v>87.7</v>
      </c>
      <c r="H40" s="174" t="n">
        <v>111.9</v>
      </c>
      <c r="I40" s="174" t="n">
        <v>96.5</v>
      </c>
      <c r="J40" s="174" t="n">
        <v>104.3</v>
      </c>
      <c r="K40" s="174" t="n">
        <v>135.8</v>
      </c>
      <c r="L40" s="174" t="n">
        <v>75</v>
      </c>
      <c r="M40" s="174" t="n">
        <v>120.2</v>
      </c>
      <c r="N40" s="174" t="n">
        <v>90.9</v>
      </c>
      <c r="O40" s="174" t="n">
        <v>92.6</v>
      </c>
      <c r="P40" s="174" t="n">
        <v>85.7</v>
      </c>
      <c r="Q40" s="174" t="n">
        <v>106</v>
      </c>
      <c r="R40" s="180" t="n">
        <v>107.9</v>
      </c>
    </row>
    <row r="41" customFormat="false" ht="17.45" hidden="false" customHeight="true" outlineLevel="0" collapsed="false">
      <c r="A41" s="187" t="s">
        <v>227</v>
      </c>
      <c r="B41" s="174" t="n">
        <v>94.8</v>
      </c>
      <c r="C41" s="174" t="s">
        <v>81</v>
      </c>
      <c r="D41" s="174" t="n">
        <v>87.4</v>
      </c>
      <c r="E41" s="174" t="n">
        <v>97.2</v>
      </c>
      <c r="F41" s="174" t="n">
        <v>92.5</v>
      </c>
      <c r="G41" s="174" t="n">
        <v>87.1</v>
      </c>
      <c r="H41" s="174" t="n">
        <v>107.2</v>
      </c>
      <c r="I41" s="174" t="n">
        <v>94.3</v>
      </c>
      <c r="J41" s="174" t="n">
        <v>109.4</v>
      </c>
      <c r="K41" s="174" t="n">
        <v>152.5</v>
      </c>
      <c r="L41" s="174" t="n">
        <v>74.4</v>
      </c>
      <c r="M41" s="174" t="n">
        <v>130.8</v>
      </c>
      <c r="N41" s="174" t="n">
        <v>88.3</v>
      </c>
      <c r="O41" s="174" t="n">
        <v>95.3</v>
      </c>
      <c r="P41" s="174" t="n">
        <v>85.5</v>
      </c>
      <c r="Q41" s="174" t="n">
        <v>108.8</v>
      </c>
      <c r="R41" s="180" t="n">
        <v>105.9</v>
      </c>
    </row>
    <row r="42" customFormat="false" ht="17.45" hidden="false" customHeight="true" outlineLevel="0" collapsed="false">
      <c r="A42" s="186" t="s">
        <v>228</v>
      </c>
      <c r="B42" s="174" t="n">
        <v>93.4</v>
      </c>
      <c r="C42" s="174" t="s">
        <v>81</v>
      </c>
      <c r="D42" s="174" t="n">
        <v>86.6</v>
      </c>
      <c r="E42" s="174" t="n">
        <v>99.4</v>
      </c>
      <c r="F42" s="174" t="n">
        <v>98.1</v>
      </c>
      <c r="G42" s="174" t="n">
        <v>87.1</v>
      </c>
      <c r="H42" s="174" t="n">
        <v>125.5</v>
      </c>
      <c r="I42" s="174" t="n">
        <v>92.9</v>
      </c>
      <c r="J42" s="174" t="n">
        <v>104.3</v>
      </c>
      <c r="K42" s="174" t="n">
        <v>139.3</v>
      </c>
      <c r="L42" s="174" t="n">
        <v>91.1</v>
      </c>
      <c r="M42" s="174" t="n">
        <v>120.4</v>
      </c>
      <c r="N42" s="174" t="n">
        <v>88.9</v>
      </c>
      <c r="O42" s="174" t="n">
        <v>92.6</v>
      </c>
      <c r="P42" s="174" t="n">
        <v>79.9</v>
      </c>
      <c r="Q42" s="174" t="n">
        <v>108.1</v>
      </c>
      <c r="R42" s="180" t="n">
        <v>89.1</v>
      </c>
    </row>
    <row r="43" customFormat="false" ht="17.45" hidden="false" customHeight="true" outlineLevel="0" collapsed="false">
      <c r="A43" s="186" t="s">
        <v>229</v>
      </c>
      <c r="B43" s="174" t="n">
        <v>95.3</v>
      </c>
      <c r="C43" s="174" t="s">
        <v>81</v>
      </c>
      <c r="D43" s="174" t="n">
        <v>90.5</v>
      </c>
      <c r="E43" s="174" t="n">
        <v>100</v>
      </c>
      <c r="F43" s="174" t="n">
        <v>93.8</v>
      </c>
      <c r="G43" s="174" t="n">
        <v>87.6</v>
      </c>
      <c r="H43" s="174" t="n">
        <v>125.7</v>
      </c>
      <c r="I43" s="174" t="n">
        <v>89.7</v>
      </c>
      <c r="J43" s="174" t="n">
        <v>103.4</v>
      </c>
      <c r="K43" s="174" t="n">
        <v>131</v>
      </c>
      <c r="L43" s="174" t="n">
        <v>78.8</v>
      </c>
      <c r="M43" s="174" t="n">
        <v>118.7</v>
      </c>
      <c r="N43" s="174" t="n">
        <v>88.2</v>
      </c>
      <c r="O43" s="174" t="n">
        <v>99</v>
      </c>
      <c r="P43" s="174" t="n">
        <v>85.4</v>
      </c>
      <c r="Q43" s="174" t="n">
        <v>105.2</v>
      </c>
      <c r="R43" s="180" t="n">
        <v>91.1</v>
      </c>
    </row>
    <row r="44" customFormat="false" ht="17.45" hidden="false" customHeight="true" outlineLevel="0" collapsed="false">
      <c r="A44" s="186" t="s">
        <v>230</v>
      </c>
      <c r="B44" s="174" t="n">
        <v>97.2</v>
      </c>
      <c r="C44" s="174" t="s">
        <v>81</v>
      </c>
      <c r="D44" s="174" t="n">
        <v>90.3</v>
      </c>
      <c r="E44" s="174" t="n">
        <v>99.1</v>
      </c>
      <c r="F44" s="174" t="n">
        <v>95.4</v>
      </c>
      <c r="G44" s="174" t="n">
        <v>86.8</v>
      </c>
      <c r="H44" s="174" t="n">
        <v>117.6</v>
      </c>
      <c r="I44" s="174" t="n">
        <v>99.2</v>
      </c>
      <c r="J44" s="174" t="n">
        <v>102.7</v>
      </c>
      <c r="K44" s="174" t="n">
        <v>133.8</v>
      </c>
      <c r="L44" s="174" t="n">
        <v>79.1</v>
      </c>
      <c r="M44" s="174" t="n">
        <v>116.7</v>
      </c>
      <c r="N44" s="174" t="n">
        <v>96.1</v>
      </c>
      <c r="O44" s="174" t="n">
        <v>103.9</v>
      </c>
      <c r="P44" s="174" t="n">
        <v>86.7</v>
      </c>
      <c r="Q44" s="174" t="n">
        <v>101.9</v>
      </c>
      <c r="R44" s="180" t="n">
        <v>92.2</v>
      </c>
    </row>
    <row r="45" customFormat="false" ht="17.45" hidden="false" customHeight="true" outlineLevel="0" collapsed="false">
      <c r="A45" s="186" t="s">
        <v>231</v>
      </c>
      <c r="B45" s="174" t="n">
        <v>94.4</v>
      </c>
      <c r="C45" s="174" t="s">
        <v>81</v>
      </c>
      <c r="D45" s="174" t="n">
        <v>85.9</v>
      </c>
      <c r="E45" s="174" t="n">
        <v>97.6</v>
      </c>
      <c r="F45" s="174" t="n">
        <v>95.1</v>
      </c>
      <c r="G45" s="174" t="n">
        <v>87.6</v>
      </c>
      <c r="H45" s="174" t="n">
        <v>112.3</v>
      </c>
      <c r="I45" s="174" t="n">
        <v>100.1</v>
      </c>
      <c r="J45" s="174" t="n">
        <v>101</v>
      </c>
      <c r="K45" s="174" t="n">
        <v>133.2</v>
      </c>
      <c r="L45" s="174" t="n">
        <v>93</v>
      </c>
      <c r="M45" s="174" t="n">
        <v>115.6</v>
      </c>
      <c r="N45" s="174" t="n">
        <v>102.8</v>
      </c>
      <c r="O45" s="174" t="n">
        <v>91.6</v>
      </c>
      <c r="P45" s="174" t="n">
        <v>83.7</v>
      </c>
      <c r="Q45" s="174" t="n">
        <v>109.1</v>
      </c>
      <c r="R45" s="180" t="n">
        <v>85.8</v>
      </c>
    </row>
    <row r="46" customFormat="false" ht="17.45" hidden="false" customHeight="true" outlineLevel="0" collapsed="false">
      <c r="A46" s="186" t="s">
        <v>232</v>
      </c>
      <c r="B46" s="174" t="n">
        <v>96.7</v>
      </c>
      <c r="C46" s="174" t="s">
        <v>81</v>
      </c>
      <c r="D46" s="174" t="n">
        <v>89.4</v>
      </c>
      <c r="E46" s="174" t="n">
        <v>99.6</v>
      </c>
      <c r="F46" s="174" t="n">
        <v>94.4</v>
      </c>
      <c r="G46" s="174" t="n">
        <v>90.3</v>
      </c>
      <c r="H46" s="174" t="n">
        <v>118.3</v>
      </c>
      <c r="I46" s="174" t="n">
        <v>96.6</v>
      </c>
      <c r="J46" s="174" t="n">
        <v>102.3</v>
      </c>
      <c r="K46" s="174" t="n">
        <v>142</v>
      </c>
      <c r="L46" s="174" t="n">
        <v>87.9</v>
      </c>
      <c r="M46" s="174" t="n">
        <v>112</v>
      </c>
      <c r="N46" s="174" t="n">
        <v>99.8</v>
      </c>
      <c r="O46" s="174" t="n">
        <v>90.4</v>
      </c>
      <c r="P46" s="174" t="n">
        <v>87.9</v>
      </c>
      <c r="Q46" s="174" t="n">
        <v>112.5</v>
      </c>
      <c r="R46" s="180" t="n">
        <v>105</v>
      </c>
    </row>
    <row r="47" customFormat="false" ht="17.45" hidden="false" customHeight="true" outlineLevel="0" collapsed="false">
      <c r="A47" s="186" t="s">
        <v>233</v>
      </c>
      <c r="B47" s="174" t="n">
        <v>95.1</v>
      </c>
      <c r="C47" s="174" t="s">
        <v>81</v>
      </c>
      <c r="D47" s="174" t="n">
        <v>90.5</v>
      </c>
      <c r="E47" s="174" t="n">
        <v>98.5</v>
      </c>
      <c r="F47" s="174" t="n">
        <v>91.8</v>
      </c>
      <c r="G47" s="174" t="n">
        <v>113.6</v>
      </c>
      <c r="H47" s="174" t="n">
        <v>117.1</v>
      </c>
      <c r="I47" s="174" t="n">
        <v>94.8</v>
      </c>
      <c r="J47" s="174" t="n">
        <v>102.3</v>
      </c>
      <c r="K47" s="174" t="n">
        <v>155.1</v>
      </c>
      <c r="L47" s="174" t="n">
        <v>79.6</v>
      </c>
      <c r="M47" s="174" t="n">
        <v>110.8</v>
      </c>
      <c r="N47" s="174" t="n">
        <v>93.6</v>
      </c>
      <c r="O47" s="174" t="n">
        <v>89.9</v>
      </c>
      <c r="P47" s="174" t="n">
        <v>86.9</v>
      </c>
      <c r="Q47" s="174" t="n">
        <v>115.2</v>
      </c>
      <c r="R47" s="180" t="n">
        <v>92.6</v>
      </c>
    </row>
    <row r="48" customFormat="false" ht="17.45" hidden="false" customHeight="true" outlineLevel="0" collapsed="false">
      <c r="A48" s="186" t="s">
        <v>234</v>
      </c>
      <c r="B48" s="174" t="n">
        <v>94.8</v>
      </c>
      <c r="C48" s="174" t="s">
        <v>81</v>
      </c>
      <c r="D48" s="174" t="n">
        <v>90.7</v>
      </c>
      <c r="E48" s="174" t="n">
        <v>96.9</v>
      </c>
      <c r="F48" s="174" t="n">
        <v>91.9</v>
      </c>
      <c r="G48" s="174" t="n">
        <v>89.7</v>
      </c>
      <c r="H48" s="174" t="n">
        <v>112.7</v>
      </c>
      <c r="I48" s="174" t="n">
        <v>95.7</v>
      </c>
      <c r="J48" s="174" t="n">
        <v>106.7</v>
      </c>
      <c r="K48" s="174" t="n">
        <v>155</v>
      </c>
      <c r="L48" s="174" t="n">
        <v>87.7</v>
      </c>
      <c r="M48" s="174" t="n">
        <v>112.8</v>
      </c>
      <c r="N48" s="174" t="n">
        <v>93.9</v>
      </c>
      <c r="O48" s="174" t="n">
        <v>89.1</v>
      </c>
      <c r="P48" s="174" t="n">
        <v>88.3</v>
      </c>
      <c r="Q48" s="174" t="n">
        <v>113.5</v>
      </c>
      <c r="R48" s="180" t="n">
        <v>92.3</v>
      </c>
    </row>
    <row r="49" customFormat="false" ht="17.45" hidden="false" customHeight="true" outlineLevel="0" collapsed="false">
      <c r="A49" s="188" t="s">
        <v>235</v>
      </c>
      <c r="B49" s="183" t="n">
        <v>94</v>
      </c>
      <c r="C49" s="189" t="s">
        <v>81</v>
      </c>
      <c r="D49" s="183" t="n">
        <v>89</v>
      </c>
      <c r="E49" s="183" t="n">
        <v>96</v>
      </c>
      <c r="F49" s="183" t="n">
        <v>91.7</v>
      </c>
      <c r="G49" s="183" t="n">
        <v>86.3</v>
      </c>
      <c r="H49" s="183" t="n">
        <v>113.1</v>
      </c>
      <c r="I49" s="183" t="n">
        <v>96.8</v>
      </c>
      <c r="J49" s="183" t="n">
        <v>102.1</v>
      </c>
      <c r="K49" s="189" t="n">
        <v>147.3</v>
      </c>
      <c r="L49" s="189" t="n">
        <v>88.5</v>
      </c>
      <c r="M49" s="189" t="n">
        <v>107</v>
      </c>
      <c r="N49" s="189" t="n">
        <v>94</v>
      </c>
      <c r="O49" s="183" t="n">
        <v>88.7</v>
      </c>
      <c r="P49" s="183" t="n">
        <v>88.3</v>
      </c>
      <c r="Q49" s="183" t="n">
        <v>108.2</v>
      </c>
      <c r="R49" s="190" t="n">
        <v>91.3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3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6</v>
      </c>
      <c r="C8" s="173" t="s">
        <v>81</v>
      </c>
      <c r="D8" s="174" t="n">
        <v>108.6</v>
      </c>
      <c r="E8" s="174" t="n">
        <v>97.7</v>
      </c>
      <c r="F8" s="174" t="n">
        <v>127</v>
      </c>
      <c r="G8" s="174" t="n">
        <v>101.9</v>
      </c>
      <c r="H8" s="174" t="n">
        <v>113.3</v>
      </c>
      <c r="I8" s="174" t="n">
        <v>106.8</v>
      </c>
      <c r="J8" s="174" t="n">
        <v>110</v>
      </c>
      <c r="K8" s="174" t="n">
        <v>94.2</v>
      </c>
      <c r="L8" s="174" t="n">
        <v>91.2</v>
      </c>
      <c r="M8" s="174" t="n">
        <v>111</v>
      </c>
      <c r="N8" s="174" t="n">
        <v>72.7</v>
      </c>
      <c r="O8" s="174" t="n">
        <v>101.3</v>
      </c>
      <c r="P8" s="174" t="n">
        <v>97</v>
      </c>
      <c r="Q8" s="175" t="n">
        <v>105.3</v>
      </c>
      <c r="R8" s="176" t="n">
        <v>89</v>
      </c>
      <c r="S8" s="177"/>
    </row>
    <row r="9" s="178" customFormat="true" ht="17.45" hidden="false" customHeight="true" outlineLevel="0" collapsed="false">
      <c r="A9" s="172" t="n">
        <v>24</v>
      </c>
      <c r="B9" s="174" t="n">
        <v>95</v>
      </c>
      <c r="C9" s="174" t="s">
        <v>81</v>
      </c>
      <c r="D9" s="174" t="n">
        <v>86.9</v>
      </c>
      <c r="E9" s="174" t="n">
        <v>92.2</v>
      </c>
      <c r="F9" s="174" t="n">
        <v>116.1</v>
      </c>
      <c r="G9" s="174" t="n">
        <v>96.3</v>
      </c>
      <c r="H9" s="174" t="n">
        <v>108.7</v>
      </c>
      <c r="I9" s="174" t="n">
        <v>106.5</v>
      </c>
      <c r="J9" s="174" t="n">
        <v>103.8</v>
      </c>
      <c r="K9" s="174" t="n">
        <v>85</v>
      </c>
      <c r="L9" s="174" t="n">
        <v>84.9</v>
      </c>
      <c r="M9" s="174" t="n">
        <v>111.1</v>
      </c>
      <c r="N9" s="174" t="n">
        <v>82.5</v>
      </c>
      <c r="O9" s="174" t="n">
        <v>91.4</v>
      </c>
      <c r="P9" s="174" t="n">
        <v>99.1</v>
      </c>
      <c r="Q9" s="174" t="n">
        <v>107.6</v>
      </c>
      <c r="R9" s="180" t="n">
        <v>87.5</v>
      </c>
      <c r="S9" s="177"/>
    </row>
    <row r="10" s="178" customFormat="true" ht="17.45" hidden="false" customHeight="true" outlineLevel="0" collapsed="false">
      <c r="A10" s="172" t="n">
        <v>25</v>
      </c>
      <c r="B10" s="174" t="n">
        <v>94.2</v>
      </c>
      <c r="C10" s="174" t="s">
        <v>81</v>
      </c>
      <c r="D10" s="174" t="n">
        <v>92.8</v>
      </c>
      <c r="E10" s="174" t="n">
        <v>94.2</v>
      </c>
      <c r="F10" s="174" t="n">
        <v>96.3</v>
      </c>
      <c r="G10" s="174" t="n">
        <v>87.7</v>
      </c>
      <c r="H10" s="174" t="n">
        <v>107.8</v>
      </c>
      <c r="I10" s="174" t="n">
        <v>99.7</v>
      </c>
      <c r="J10" s="174" t="n">
        <v>110.8</v>
      </c>
      <c r="K10" s="174" t="n">
        <v>83.2</v>
      </c>
      <c r="L10" s="174" t="n">
        <v>83.5</v>
      </c>
      <c r="M10" s="174" t="n">
        <v>96.7</v>
      </c>
      <c r="N10" s="174" t="n">
        <v>92.9</v>
      </c>
      <c r="O10" s="174" t="n">
        <v>94.1</v>
      </c>
      <c r="P10" s="174" t="n">
        <v>93.4</v>
      </c>
      <c r="Q10" s="174" t="n">
        <v>95.7</v>
      </c>
      <c r="R10" s="180" t="n">
        <v>98.2</v>
      </c>
      <c r="S10" s="177"/>
    </row>
    <row r="11" s="178" customFormat="true" ht="17.45" hidden="false" customHeight="true" outlineLevel="0" collapsed="false">
      <c r="A11" s="172" t="n">
        <v>26</v>
      </c>
      <c r="B11" s="174" t="n">
        <v>92</v>
      </c>
      <c r="C11" s="174" t="s">
        <v>81</v>
      </c>
      <c r="D11" s="174" t="n">
        <v>95.1</v>
      </c>
      <c r="E11" s="174" t="n">
        <v>93.9</v>
      </c>
      <c r="F11" s="174" t="n">
        <v>80.1</v>
      </c>
      <c r="G11" s="174" t="n">
        <v>82.6</v>
      </c>
      <c r="H11" s="174" t="n">
        <v>107</v>
      </c>
      <c r="I11" s="174" t="n">
        <v>95.4</v>
      </c>
      <c r="J11" s="174" t="n">
        <v>109.8</v>
      </c>
      <c r="K11" s="174" t="n">
        <v>71.3</v>
      </c>
      <c r="L11" s="174" t="n">
        <v>90.9</v>
      </c>
      <c r="M11" s="174" t="n">
        <v>106.7</v>
      </c>
      <c r="N11" s="174" t="n">
        <v>88.9</v>
      </c>
      <c r="O11" s="174" t="n">
        <v>94.3</v>
      </c>
      <c r="P11" s="174" t="n">
        <v>87.6</v>
      </c>
      <c r="Q11" s="174" t="n">
        <v>98.8</v>
      </c>
      <c r="R11" s="180" t="n">
        <v>92.7</v>
      </c>
      <c r="S11" s="177"/>
    </row>
    <row r="12" s="178" customFormat="true" ht="17.45" hidden="false" customHeight="true" outlineLevel="0" collapsed="false">
      <c r="A12" s="194" t="n">
        <v>27</v>
      </c>
      <c r="B12" s="182" t="n">
        <v>90.8</v>
      </c>
      <c r="C12" s="183" t="s">
        <v>81</v>
      </c>
      <c r="D12" s="183" t="n">
        <v>94.5</v>
      </c>
      <c r="E12" s="183" t="n">
        <v>92.5</v>
      </c>
      <c r="F12" s="183" t="n">
        <v>96.8</v>
      </c>
      <c r="G12" s="183" t="n">
        <v>77</v>
      </c>
      <c r="H12" s="183" t="n">
        <v>100.3</v>
      </c>
      <c r="I12" s="183" t="n">
        <v>103.2</v>
      </c>
      <c r="J12" s="183" t="n">
        <v>120.4</v>
      </c>
      <c r="K12" s="183" t="n">
        <v>104.7</v>
      </c>
      <c r="L12" s="183" t="n">
        <v>79.6</v>
      </c>
      <c r="M12" s="183" t="n">
        <v>108.9</v>
      </c>
      <c r="N12" s="183" t="n">
        <v>88.9</v>
      </c>
      <c r="O12" s="183" t="n">
        <v>79.6</v>
      </c>
      <c r="P12" s="183" t="n">
        <v>83.1</v>
      </c>
      <c r="Q12" s="183" t="n">
        <v>95.1</v>
      </c>
      <c r="R12" s="184" t="n">
        <v>93.5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78.7</v>
      </c>
      <c r="C13" s="174" t="s">
        <v>81</v>
      </c>
      <c r="D13" s="174" t="n">
        <v>88.5</v>
      </c>
      <c r="E13" s="174" t="n">
        <v>81.2</v>
      </c>
      <c r="F13" s="174" t="n">
        <v>74.8</v>
      </c>
      <c r="G13" s="174" t="n">
        <v>61.6</v>
      </c>
      <c r="H13" s="174" t="n">
        <v>86.5</v>
      </c>
      <c r="I13" s="174" t="n">
        <v>93.4</v>
      </c>
      <c r="J13" s="174" t="n">
        <v>86</v>
      </c>
      <c r="K13" s="174" t="n">
        <v>93.1</v>
      </c>
      <c r="L13" s="174" t="n">
        <v>66.1</v>
      </c>
      <c r="M13" s="174" t="n">
        <v>105.6</v>
      </c>
      <c r="N13" s="174" t="n">
        <v>85.9</v>
      </c>
      <c r="O13" s="174" t="n">
        <v>64.5</v>
      </c>
      <c r="P13" s="174" t="n">
        <v>72.5</v>
      </c>
      <c r="Q13" s="174" t="n">
        <v>68.4</v>
      </c>
      <c r="R13" s="180" t="n">
        <v>80.7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78.2</v>
      </c>
      <c r="C14" s="174" t="s">
        <v>81</v>
      </c>
      <c r="D14" s="174" t="n">
        <v>81.8</v>
      </c>
      <c r="E14" s="174" t="n">
        <v>77.9</v>
      </c>
      <c r="F14" s="174" t="n">
        <v>74.4</v>
      </c>
      <c r="G14" s="174" t="n">
        <v>62</v>
      </c>
      <c r="H14" s="174" t="n">
        <v>89.6</v>
      </c>
      <c r="I14" s="174" t="n">
        <v>95.2</v>
      </c>
      <c r="J14" s="174" t="n">
        <v>83.1</v>
      </c>
      <c r="K14" s="174" t="n">
        <v>86.8</v>
      </c>
      <c r="L14" s="174" t="n">
        <v>68.5</v>
      </c>
      <c r="M14" s="174" t="n">
        <v>105.3</v>
      </c>
      <c r="N14" s="174" t="n">
        <v>84.8</v>
      </c>
      <c r="O14" s="174" t="n">
        <v>67.2</v>
      </c>
      <c r="P14" s="174" t="n">
        <v>72.5</v>
      </c>
      <c r="Q14" s="174" t="n">
        <v>73</v>
      </c>
      <c r="R14" s="180" t="n">
        <v>80.3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82.1</v>
      </c>
      <c r="C15" s="174" t="s">
        <v>81</v>
      </c>
      <c r="D15" s="174" t="n">
        <v>82.9</v>
      </c>
      <c r="E15" s="174" t="n">
        <v>78.6</v>
      </c>
      <c r="F15" s="174" t="n">
        <v>73.8</v>
      </c>
      <c r="G15" s="174" t="n">
        <v>61.9</v>
      </c>
      <c r="H15" s="174" t="n">
        <v>91.8</v>
      </c>
      <c r="I15" s="174" t="n">
        <v>95.4</v>
      </c>
      <c r="J15" s="174" t="n">
        <v>122.2</v>
      </c>
      <c r="K15" s="174" t="n">
        <v>85.3</v>
      </c>
      <c r="L15" s="174" t="n">
        <v>66.6</v>
      </c>
      <c r="M15" s="174" t="n">
        <v>107</v>
      </c>
      <c r="N15" s="174" t="n">
        <v>84.2</v>
      </c>
      <c r="O15" s="174" t="n">
        <v>62.2</v>
      </c>
      <c r="P15" s="174" t="n">
        <v>81.5</v>
      </c>
      <c r="Q15" s="174" t="n">
        <v>70.4</v>
      </c>
      <c r="R15" s="180" t="n">
        <v>94.2</v>
      </c>
      <c r="S15" s="177"/>
    </row>
    <row r="16" s="178" customFormat="true" ht="17.45" hidden="false" customHeight="true" outlineLevel="0" collapsed="false">
      <c r="A16" s="186" t="s">
        <v>226</v>
      </c>
      <c r="B16" s="174" t="n">
        <v>147</v>
      </c>
      <c r="C16" s="174" t="s">
        <v>81</v>
      </c>
      <c r="D16" s="174" t="n">
        <v>127.9</v>
      </c>
      <c r="E16" s="174" t="n">
        <v>159.8</v>
      </c>
      <c r="F16" s="174" t="n">
        <v>201.2</v>
      </c>
      <c r="G16" s="174" t="n">
        <v>105.7</v>
      </c>
      <c r="H16" s="174" t="n">
        <v>158.9</v>
      </c>
      <c r="I16" s="174" t="n">
        <v>145.9</v>
      </c>
      <c r="J16" s="174" t="n">
        <v>220.4</v>
      </c>
      <c r="K16" s="174" t="n">
        <v>235.8</v>
      </c>
      <c r="L16" s="174" t="n">
        <v>117</v>
      </c>
      <c r="M16" s="174" t="n">
        <v>120.2</v>
      </c>
      <c r="N16" s="174" t="n">
        <v>128.6</v>
      </c>
      <c r="O16" s="174" t="n">
        <v>159.6</v>
      </c>
      <c r="P16" s="174" t="n">
        <v>127</v>
      </c>
      <c r="Q16" s="174" t="n">
        <v>200.7</v>
      </c>
      <c r="R16" s="180" t="n">
        <v>144.6</v>
      </c>
      <c r="S16" s="177"/>
    </row>
    <row r="17" s="178" customFormat="true" ht="17.45" hidden="false" customHeight="true" outlineLevel="0" collapsed="false">
      <c r="A17" s="187" t="s">
        <v>227</v>
      </c>
      <c r="B17" s="174" t="n">
        <v>83.4</v>
      </c>
      <c r="C17" s="174" t="s">
        <v>81</v>
      </c>
      <c r="D17" s="174" t="n">
        <v>94.5</v>
      </c>
      <c r="E17" s="174" t="n">
        <v>81.4</v>
      </c>
      <c r="F17" s="174" t="n">
        <v>75.4</v>
      </c>
      <c r="G17" s="174" t="n">
        <v>110.9</v>
      </c>
      <c r="H17" s="174" t="n">
        <v>87.3</v>
      </c>
      <c r="I17" s="174" t="n">
        <v>89.4</v>
      </c>
      <c r="J17" s="174" t="n">
        <v>91.9</v>
      </c>
      <c r="K17" s="174" t="n">
        <v>97.9</v>
      </c>
      <c r="L17" s="174" t="n">
        <v>70.4</v>
      </c>
      <c r="M17" s="174" t="n">
        <v>117.5</v>
      </c>
      <c r="N17" s="174" t="n">
        <v>79.5</v>
      </c>
      <c r="O17" s="174" t="n">
        <v>75.3</v>
      </c>
      <c r="P17" s="174" t="n">
        <v>86.4</v>
      </c>
      <c r="Q17" s="174" t="n">
        <v>70.4</v>
      </c>
      <c r="R17" s="180" t="n">
        <v>81.2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77.1</v>
      </c>
      <c r="C18" s="174" t="s">
        <v>81</v>
      </c>
      <c r="D18" s="174" t="n">
        <v>89.5</v>
      </c>
      <c r="E18" s="174" t="n">
        <v>80.5</v>
      </c>
      <c r="F18" s="174" t="n">
        <v>79.1</v>
      </c>
      <c r="G18" s="174" t="n">
        <v>63.3</v>
      </c>
      <c r="H18" s="174" t="n">
        <v>99.3</v>
      </c>
      <c r="I18" s="174" t="n">
        <v>84.9</v>
      </c>
      <c r="J18" s="174" t="n">
        <v>83</v>
      </c>
      <c r="K18" s="174" t="n">
        <v>81.3</v>
      </c>
      <c r="L18" s="174" t="n">
        <v>71.4</v>
      </c>
      <c r="M18" s="174" t="n">
        <v>107.1</v>
      </c>
      <c r="N18" s="174" t="n">
        <v>75.4</v>
      </c>
      <c r="O18" s="174" t="n">
        <v>71.8</v>
      </c>
      <c r="P18" s="174" t="n">
        <v>67.8</v>
      </c>
      <c r="Q18" s="174" t="n">
        <v>67.9</v>
      </c>
      <c r="R18" s="180" t="n">
        <v>73.8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81.5</v>
      </c>
      <c r="C19" s="174" t="s">
        <v>81</v>
      </c>
      <c r="D19" s="174" t="n">
        <v>104</v>
      </c>
      <c r="E19" s="174" t="n">
        <v>81.8</v>
      </c>
      <c r="F19" s="174" t="n">
        <v>79.2</v>
      </c>
      <c r="G19" s="174" t="n">
        <v>63.8</v>
      </c>
      <c r="H19" s="174" t="n">
        <v>101.7</v>
      </c>
      <c r="I19" s="174" t="n">
        <v>85.4</v>
      </c>
      <c r="J19" s="174" t="n">
        <v>85.4</v>
      </c>
      <c r="K19" s="174" t="n">
        <v>89.7</v>
      </c>
      <c r="L19" s="174" t="n">
        <v>75</v>
      </c>
      <c r="M19" s="174" t="n">
        <v>112.6</v>
      </c>
      <c r="N19" s="174" t="n">
        <v>75.9</v>
      </c>
      <c r="O19" s="174" t="n">
        <v>79.7</v>
      </c>
      <c r="P19" s="174" t="n">
        <v>71.8</v>
      </c>
      <c r="Q19" s="174" t="n">
        <v>101.2</v>
      </c>
      <c r="R19" s="180" t="n">
        <v>80.7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80.9</v>
      </c>
      <c r="C20" s="174" t="s">
        <v>81</v>
      </c>
      <c r="D20" s="174" t="n">
        <v>93.7</v>
      </c>
      <c r="E20" s="174" t="n">
        <v>80.9</v>
      </c>
      <c r="F20" s="174" t="n">
        <v>76.2</v>
      </c>
      <c r="G20" s="174" t="n">
        <v>63.6</v>
      </c>
      <c r="H20" s="174" t="n">
        <v>109.9</v>
      </c>
      <c r="I20" s="174" t="n">
        <v>91.7</v>
      </c>
      <c r="J20" s="174" t="n">
        <v>82.6</v>
      </c>
      <c r="K20" s="174" t="n">
        <v>86.4</v>
      </c>
      <c r="L20" s="174" t="n">
        <v>72.9</v>
      </c>
      <c r="M20" s="174" t="n">
        <v>103.4</v>
      </c>
      <c r="N20" s="174" t="n">
        <v>77.9</v>
      </c>
      <c r="O20" s="174" t="n">
        <v>76.7</v>
      </c>
      <c r="P20" s="174" t="n">
        <v>71.8</v>
      </c>
      <c r="Q20" s="174" t="n">
        <v>71.7</v>
      </c>
      <c r="R20" s="180" t="n">
        <v>76.9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81.5</v>
      </c>
      <c r="C21" s="174" t="s">
        <v>81</v>
      </c>
      <c r="D21" s="174" t="n">
        <v>74.6</v>
      </c>
      <c r="E21" s="174" t="n">
        <v>78.7</v>
      </c>
      <c r="F21" s="174" t="n">
        <v>74.7</v>
      </c>
      <c r="G21" s="174" t="n">
        <v>64.5</v>
      </c>
      <c r="H21" s="174" t="n">
        <v>91.3</v>
      </c>
      <c r="I21" s="174" t="n">
        <v>90.5</v>
      </c>
      <c r="J21" s="174" t="n">
        <v>168.8</v>
      </c>
      <c r="K21" s="174" t="n">
        <v>91.6</v>
      </c>
      <c r="L21" s="174" t="n">
        <v>75.7</v>
      </c>
      <c r="M21" s="174" t="n">
        <v>104.7</v>
      </c>
      <c r="N21" s="174" t="n">
        <v>83.5</v>
      </c>
      <c r="O21" s="174" t="n">
        <v>71.3</v>
      </c>
      <c r="P21" s="174" t="n">
        <v>70.3</v>
      </c>
      <c r="Q21" s="174" t="n">
        <v>68.9</v>
      </c>
      <c r="R21" s="180" t="n">
        <v>71.2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110.5</v>
      </c>
      <c r="C22" s="174" t="s">
        <v>81</v>
      </c>
      <c r="D22" s="174" t="n">
        <v>92.6</v>
      </c>
      <c r="E22" s="174" t="n">
        <v>108.6</v>
      </c>
      <c r="F22" s="174" t="n">
        <v>163.9</v>
      </c>
      <c r="G22" s="174" t="n">
        <v>99.5</v>
      </c>
      <c r="H22" s="174" t="n">
        <v>100.8</v>
      </c>
      <c r="I22" s="174" t="n">
        <v>100.8</v>
      </c>
      <c r="J22" s="174" t="n">
        <v>148.9</v>
      </c>
      <c r="K22" s="174" t="n">
        <v>156.4</v>
      </c>
      <c r="L22" s="174" t="n">
        <v>134.5</v>
      </c>
      <c r="M22" s="174" t="n">
        <v>111.8</v>
      </c>
      <c r="N22" s="174" t="n">
        <v>85.4</v>
      </c>
      <c r="O22" s="174" t="n">
        <v>146.2</v>
      </c>
      <c r="P22" s="174" t="n">
        <v>89.4</v>
      </c>
      <c r="Q22" s="174" t="n">
        <v>170</v>
      </c>
      <c r="R22" s="180" t="n">
        <v>117.2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113.9</v>
      </c>
      <c r="C23" s="174" t="s">
        <v>81</v>
      </c>
      <c r="D23" s="174" t="n">
        <v>145.5</v>
      </c>
      <c r="E23" s="174" t="n">
        <v>134.2</v>
      </c>
      <c r="F23" s="174" t="n">
        <v>106.9</v>
      </c>
      <c r="G23" s="174" t="n">
        <v>152.5</v>
      </c>
      <c r="H23" s="174" t="n">
        <v>170.6</v>
      </c>
      <c r="I23" s="174" t="n">
        <v>139.3</v>
      </c>
      <c r="J23" s="174" t="n">
        <v>96.7</v>
      </c>
      <c r="K23" s="174" t="n">
        <v>147.4</v>
      </c>
      <c r="L23" s="174" t="n">
        <v>79.1</v>
      </c>
      <c r="M23" s="174" t="n">
        <v>121</v>
      </c>
      <c r="N23" s="174" t="n">
        <v>110.6</v>
      </c>
      <c r="O23" s="174" t="n">
        <v>87.6</v>
      </c>
      <c r="P23" s="174" t="n">
        <v>99.3</v>
      </c>
      <c r="Q23" s="174" t="n">
        <v>87.5</v>
      </c>
      <c r="R23" s="180" t="n">
        <v>75.9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81.4</v>
      </c>
      <c r="C24" s="174" t="s">
        <v>81</v>
      </c>
      <c r="D24" s="174" t="n">
        <v>88.5</v>
      </c>
      <c r="E24" s="174" t="n">
        <v>81.5</v>
      </c>
      <c r="F24" s="174" t="n">
        <v>74.6</v>
      </c>
      <c r="G24" s="174" t="n">
        <v>65.1</v>
      </c>
      <c r="H24" s="174" t="n">
        <v>91.3</v>
      </c>
      <c r="I24" s="174" t="n">
        <v>99.1</v>
      </c>
      <c r="J24" s="174" t="n">
        <v>82.9</v>
      </c>
      <c r="K24" s="174" t="n">
        <v>86.3</v>
      </c>
      <c r="L24" s="174" t="n">
        <v>82.7</v>
      </c>
      <c r="M24" s="174" t="n">
        <v>110.8</v>
      </c>
      <c r="N24" s="174" t="n">
        <v>80.9</v>
      </c>
      <c r="O24" s="174" t="n">
        <v>71.8</v>
      </c>
      <c r="P24" s="174" t="n">
        <v>74.4</v>
      </c>
      <c r="Q24" s="174" t="n">
        <v>73</v>
      </c>
      <c r="R24" s="180" t="n">
        <v>79.9</v>
      </c>
      <c r="S24" s="177"/>
    </row>
    <row r="25" customFormat="false" ht="17.45" hidden="false" customHeight="true" outlineLevel="0" collapsed="false">
      <c r="A25" s="188" t="s">
        <v>235</v>
      </c>
      <c r="B25" s="174" t="n">
        <v>79.3</v>
      </c>
      <c r="C25" s="174" t="s">
        <v>81</v>
      </c>
      <c r="D25" s="174" t="n">
        <v>83.1</v>
      </c>
      <c r="E25" s="174" t="n">
        <v>79.6</v>
      </c>
      <c r="F25" s="174" t="n">
        <v>74.9</v>
      </c>
      <c r="G25" s="174" t="n">
        <v>66.1</v>
      </c>
      <c r="H25" s="174" t="n">
        <v>92.1</v>
      </c>
      <c r="I25" s="174" t="n">
        <v>93</v>
      </c>
      <c r="J25" s="174" t="n">
        <v>82.6</v>
      </c>
      <c r="K25" s="174" t="n">
        <v>84.1</v>
      </c>
      <c r="L25" s="174" t="n">
        <v>82</v>
      </c>
      <c r="M25" s="174" t="n">
        <v>102.1</v>
      </c>
      <c r="N25" s="174" t="n">
        <v>81.5</v>
      </c>
      <c r="O25" s="174" t="n">
        <v>72.2</v>
      </c>
      <c r="P25" s="174" t="n">
        <v>72.9</v>
      </c>
      <c r="Q25" s="174" t="n">
        <v>71.4</v>
      </c>
      <c r="R25" s="184" t="n">
        <v>78.4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205" t="s">
        <v>222</v>
      </c>
      <c r="B32" s="206" t="n">
        <v>100.5</v>
      </c>
      <c r="C32" s="206" t="s">
        <v>81</v>
      </c>
      <c r="D32" s="175" t="n">
        <v>111.5</v>
      </c>
      <c r="E32" s="175" t="n">
        <v>98.3</v>
      </c>
      <c r="F32" s="175" t="n">
        <v>105.4</v>
      </c>
      <c r="G32" s="175" t="n">
        <v>99.4</v>
      </c>
      <c r="H32" s="175" t="n">
        <v>114.3</v>
      </c>
      <c r="I32" s="175" t="n">
        <v>105.7</v>
      </c>
      <c r="J32" s="175" t="n">
        <v>97</v>
      </c>
      <c r="K32" s="175" t="n">
        <v>109.1</v>
      </c>
      <c r="L32" s="175" t="n">
        <v>101.7</v>
      </c>
      <c r="M32" s="175" t="n">
        <v>96.7</v>
      </c>
      <c r="N32" s="175" t="n">
        <v>102.9</v>
      </c>
      <c r="O32" s="175" t="n">
        <v>101</v>
      </c>
      <c r="P32" s="175" t="n">
        <v>100.9</v>
      </c>
      <c r="Q32" s="175" t="n">
        <v>101</v>
      </c>
      <c r="R32" s="176" t="n">
        <v>80.6</v>
      </c>
      <c r="S32" s="177"/>
    </row>
    <row r="33" s="178" customFormat="true" ht="17.45" hidden="false" customHeight="true" outlineLevel="0" collapsed="false">
      <c r="A33" s="179" t="n">
        <v>24</v>
      </c>
      <c r="B33" s="174" t="n">
        <v>96.3</v>
      </c>
      <c r="C33" s="174" t="s">
        <v>81</v>
      </c>
      <c r="D33" s="174" t="n">
        <v>91.1</v>
      </c>
      <c r="E33" s="174" t="n">
        <v>91.9</v>
      </c>
      <c r="F33" s="174" t="n">
        <v>103.5</v>
      </c>
      <c r="G33" s="174" t="n">
        <v>91</v>
      </c>
      <c r="H33" s="174" t="n">
        <v>109.6</v>
      </c>
      <c r="I33" s="174" t="n">
        <v>109.5</v>
      </c>
      <c r="J33" s="174" t="n">
        <v>96.3</v>
      </c>
      <c r="K33" s="174" t="n">
        <v>121.3</v>
      </c>
      <c r="L33" s="174" t="n">
        <v>108</v>
      </c>
      <c r="M33" s="174" t="n">
        <v>99.2</v>
      </c>
      <c r="N33" s="174" t="n">
        <v>109.6</v>
      </c>
      <c r="O33" s="174" t="n">
        <v>90.2</v>
      </c>
      <c r="P33" s="174" t="n">
        <v>99</v>
      </c>
      <c r="Q33" s="174" t="n">
        <v>101.7</v>
      </c>
      <c r="R33" s="180" t="n">
        <v>85.2</v>
      </c>
      <c r="S33" s="177"/>
    </row>
    <row r="34" s="178" customFormat="true" ht="17.45" hidden="false" customHeight="true" outlineLevel="0" collapsed="false">
      <c r="A34" s="179" t="n">
        <v>25</v>
      </c>
      <c r="B34" s="174" t="n">
        <v>94.8</v>
      </c>
      <c r="C34" s="174" t="s">
        <v>81</v>
      </c>
      <c r="D34" s="174" t="n">
        <v>85.2</v>
      </c>
      <c r="E34" s="174" t="n">
        <v>93.5</v>
      </c>
      <c r="F34" s="174" t="n">
        <v>85.8</v>
      </c>
      <c r="G34" s="174" t="s">
        <v>237</v>
      </c>
      <c r="H34" s="174" t="n">
        <v>111.2</v>
      </c>
      <c r="I34" s="174" t="n">
        <v>104.3</v>
      </c>
      <c r="J34" s="174" t="n">
        <v>103.2</v>
      </c>
      <c r="K34" s="174" t="n">
        <v>127.8</v>
      </c>
      <c r="L34" s="174" t="n">
        <v>87.1</v>
      </c>
      <c r="M34" s="174" t="n">
        <v>102.1</v>
      </c>
      <c r="N34" s="174" t="n">
        <v>106.9</v>
      </c>
      <c r="O34" s="174" t="n">
        <v>94.1</v>
      </c>
      <c r="P34" s="174" t="n">
        <v>90.9</v>
      </c>
      <c r="Q34" s="174" t="n">
        <v>104.4</v>
      </c>
      <c r="R34" s="180" t="n">
        <v>90</v>
      </c>
      <c r="S34" s="177"/>
    </row>
    <row r="35" s="178" customFormat="true" ht="17.45" hidden="false" customHeight="true" outlineLevel="0" collapsed="false">
      <c r="A35" s="179" t="n">
        <v>26</v>
      </c>
      <c r="B35" s="174" t="n">
        <v>92.7</v>
      </c>
      <c r="C35" s="174" t="s">
        <v>81</v>
      </c>
      <c r="D35" s="174" t="n">
        <v>86.7</v>
      </c>
      <c r="E35" s="174" t="n">
        <v>94.4</v>
      </c>
      <c r="F35" s="174" t="n">
        <v>82.9</v>
      </c>
      <c r="G35" s="174" t="n">
        <v>79.7</v>
      </c>
      <c r="H35" s="174" t="n">
        <v>111</v>
      </c>
      <c r="I35" s="174" t="n">
        <v>99.4</v>
      </c>
      <c r="J35" s="174" t="n">
        <v>101.5</v>
      </c>
      <c r="K35" s="174" t="n">
        <v>128.8</v>
      </c>
      <c r="L35" s="174" t="n">
        <v>83.2</v>
      </c>
      <c r="M35" s="174" t="n">
        <v>103.1</v>
      </c>
      <c r="N35" s="174" t="n">
        <v>103.8</v>
      </c>
      <c r="O35" s="174" t="n">
        <v>91.5</v>
      </c>
      <c r="P35" s="174" t="n">
        <v>86.2</v>
      </c>
      <c r="Q35" s="174" t="n">
        <v>105.8</v>
      </c>
      <c r="R35" s="180" t="n">
        <v>89.7</v>
      </c>
      <c r="S35" s="177"/>
    </row>
    <row r="36" s="178" customFormat="true" ht="17.45" hidden="false" customHeight="true" outlineLevel="0" collapsed="false">
      <c r="A36" s="181" t="n">
        <v>27</v>
      </c>
      <c r="B36" s="182" t="n">
        <v>90.2</v>
      </c>
      <c r="C36" s="183" t="s">
        <v>81</v>
      </c>
      <c r="D36" s="183" t="n">
        <v>84.6</v>
      </c>
      <c r="E36" s="183" t="n">
        <v>92.6</v>
      </c>
      <c r="F36" s="183" t="n">
        <v>84.1</v>
      </c>
      <c r="G36" s="183" t="n">
        <v>79.3</v>
      </c>
      <c r="H36" s="183" t="n">
        <v>103</v>
      </c>
      <c r="I36" s="183" t="n">
        <v>93.1</v>
      </c>
      <c r="J36" s="183" t="n">
        <v>111.1</v>
      </c>
      <c r="K36" s="183" t="n">
        <v>144.4</v>
      </c>
      <c r="L36" s="183" t="n">
        <v>70.4</v>
      </c>
      <c r="M36" s="183" t="n">
        <v>113.7</v>
      </c>
      <c r="N36" s="183" t="n">
        <v>95</v>
      </c>
      <c r="O36" s="183" t="n">
        <v>89.1</v>
      </c>
      <c r="P36" s="183" t="n">
        <v>82.4</v>
      </c>
      <c r="Q36" s="183" t="n">
        <v>100.7</v>
      </c>
      <c r="R36" s="184" t="n">
        <v>87.6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75.8</v>
      </c>
      <c r="C37" s="174" t="s">
        <v>81</v>
      </c>
      <c r="D37" s="174" t="n">
        <v>70.6</v>
      </c>
      <c r="E37" s="174" t="n">
        <v>78.7</v>
      </c>
      <c r="F37" s="174" t="n">
        <v>67</v>
      </c>
      <c r="G37" s="174" t="n">
        <v>61.8</v>
      </c>
      <c r="H37" s="174" t="n">
        <v>87.2</v>
      </c>
      <c r="I37" s="174" t="n">
        <v>81.7</v>
      </c>
      <c r="J37" s="174" t="n">
        <v>72.4</v>
      </c>
      <c r="K37" s="174" t="n">
        <v>116.9</v>
      </c>
      <c r="L37" s="174" t="n">
        <v>53.7</v>
      </c>
      <c r="M37" s="174" t="n">
        <v>112</v>
      </c>
      <c r="N37" s="174" t="n">
        <v>82.6</v>
      </c>
      <c r="O37" s="174" t="n">
        <v>72.9</v>
      </c>
      <c r="P37" s="174" t="n">
        <v>69.5</v>
      </c>
      <c r="Q37" s="174" t="n">
        <v>73.3</v>
      </c>
      <c r="R37" s="180" t="n">
        <v>78.7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75.8</v>
      </c>
      <c r="C38" s="174" t="s">
        <v>81</v>
      </c>
      <c r="D38" s="174" t="n">
        <v>68.5</v>
      </c>
      <c r="E38" s="174" t="n">
        <v>76.2</v>
      </c>
      <c r="F38" s="174" t="n">
        <v>65.5</v>
      </c>
      <c r="G38" s="174" t="n">
        <v>61.1</v>
      </c>
      <c r="H38" s="174" t="n">
        <v>91.2</v>
      </c>
      <c r="I38" s="174" t="n">
        <v>85.2</v>
      </c>
      <c r="J38" s="174" t="n">
        <v>71.6</v>
      </c>
      <c r="K38" s="174" t="n">
        <v>116.3</v>
      </c>
      <c r="L38" s="174" t="n">
        <v>58.2</v>
      </c>
      <c r="M38" s="174" t="n">
        <v>111.9</v>
      </c>
      <c r="N38" s="174" t="n">
        <v>82.4</v>
      </c>
      <c r="O38" s="174" t="n">
        <v>73.7</v>
      </c>
      <c r="P38" s="174" t="n">
        <v>70.6</v>
      </c>
      <c r="Q38" s="174" t="n">
        <v>83.8</v>
      </c>
      <c r="R38" s="180" t="n">
        <v>76.6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82.4</v>
      </c>
      <c r="C39" s="174" t="s">
        <v>81</v>
      </c>
      <c r="D39" s="174" t="n">
        <v>68.5</v>
      </c>
      <c r="E39" s="174" t="n">
        <v>76.2</v>
      </c>
      <c r="F39" s="174" t="n">
        <v>65.5</v>
      </c>
      <c r="G39" s="174" t="n">
        <v>61.9</v>
      </c>
      <c r="H39" s="174" t="n">
        <v>93.9</v>
      </c>
      <c r="I39" s="174" t="n">
        <v>85.3</v>
      </c>
      <c r="J39" s="174" t="n">
        <v>137.3</v>
      </c>
      <c r="K39" s="174" t="n">
        <v>106.4</v>
      </c>
      <c r="L39" s="174" t="n">
        <v>57.1</v>
      </c>
      <c r="M39" s="174" t="n">
        <v>109.3</v>
      </c>
      <c r="N39" s="174" t="n">
        <v>78</v>
      </c>
      <c r="O39" s="174" t="n">
        <v>71.7</v>
      </c>
      <c r="P39" s="174" t="n">
        <v>90.7</v>
      </c>
      <c r="Q39" s="174" t="n">
        <v>76.5</v>
      </c>
      <c r="R39" s="180" t="n">
        <v>93.2</v>
      </c>
      <c r="S39" s="177"/>
    </row>
    <row r="40" s="178" customFormat="true" ht="17.45" hidden="false" customHeight="true" outlineLevel="0" collapsed="false">
      <c r="A40" s="186" t="s">
        <v>226</v>
      </c>
      <c r="B40" s="174" t="n">
        <v>155.1</v>
      </c>
      <c r="C40" s="174" t="s">
        <v>81</v>
      </c>
      <c r="D40" s="174" t="n">
        <v>153.7</v>
      </c>
      <c r="E40" s="174" t="n">
        <v>166.2</v>
      </c>
      <c r="F40" s="174" t="n">
        <v>175.1</v>
      </c>
      <c r="G40" s="174" t="n">
        <v>93</v>
      </c>
      <c r="H40" s="174" t="n">
        <v>176.3</v>
      </c>
      <c r="I40" s="174" t="n">
        <v>136.8</v>
      </c>
      <c r="J40" s="174" t="n">
        <v>159.1</v>
      </c>
      <c r="K40" s="174" t="n">
        <v>263.7</v>
      </c>
      <c r="L40" s="174" t="n">
        <v>153.5</v>
      </c>
      <c r="M40" s="174" t="n">
        <v>132.2</v>
      </c>
      <c r="N40" s="174" t="n">
        <v>147.9</v>
      </c>
      <c r="O40" s="174" t="n">
        <v>195.1</v>
      </c>
      <c r="P40" s="174" t="n">
        <v>126.7</v>
      </c>
      <c r="Q40" s="174" t="n">
        <v>222.3</v>
      </c>
      <c r="R40" s="180" t="n">
        <v>155.5</v>
      </c>
      <c r="S40" s="177"/>
    </row>
    <row r="41" s="178" customFormat="true" ht="17.45" hidden="false" customHeight="true" outlineLevel="0" collapsed="false">
      <c r="A41" s="187" t="s">
        <v>227</v>
      </c>
      <c r="B41" s="174" t="n">
        <v>80.8</v>
      </c>
      <c r="C41" s="174" t="s">
        <v>81</v>
      </c>
      <c r="D41" s="174" t="n">
        <v>68.2</v>
      </c>
      <c r="E41" s="174" t="n">
        <v>78</v>
      </c>
      <c r="F41" s="174" t="n">
        <v>67.2</v>
      </c>
      <c r="G41" s="174" t="n">
        <v>134.9</v>
      </c>
      <c r="H41" s="174" t="n">
        <v>86.2</v>
      </c>
      <c r="I41" s="174" t="n">
        <v>84.3</v>
      </c>
      <c r="J41" s="174" t="n">
        <v>77.3</v>
      </c>
      <c r="K41" s="174" t="n">
        <v>128.5</v>
      </c>
      <c r="L41" s="174" t="n">
        <v>55.9</v>
      </c>
      <c r="M41" s="174" t="n">
        <v>122.3</v>
      </c>
      <c r="N41" s="174" t="n">
        <v>80.3</v>
      </c>
      <c r="O41" s="174" t="n">
        <v>75.8</v>
      </c>
      <c r="P41" s="174" t="n">
        <v>86</v>
      </c>
      <c r="Q41" s="174" t="n">
        <v>81.5</v>
      </c>
      <c r="R41" s="180" t="n">
        <v>88.4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74.2</v>
      </c>
      <c r="C42" s="174" t="s">
        <v>81</v>
      </c>
      <c r="D42" s="174" t="n">
        <v>68.4</v>
      </c>
      <c r="E42" s="174" t="n">
        <v>78</v>
      </c>
      <c r="F42" s="174" t="n">
        <v>71.6</v>
      </c>
      <c r="G42" s="174" t="n">
        <v>62</v>
      </c>
      <c r="H42" s="174" t="n">
        <v>100.4</v>
      </c>
      <c r="I42" s="174" t="n">
        <v>81.7</v>
      </c>
      <c r="J42" s="174" t="n">
        <v>73.2</v>
      </c>
      <c r="K42" s="174" t="n">
        <v>112.2</v>
      </c>
      <c r="L42" s="174" t="n">
        <v>67.9</v>
      </c>
      <c r="M42" s="174" t="n">
        <v>113</v>
      </c>
      <c r="N42" s="174" t="n">
        <v>80.2</v>
      </c>
      <c r="O42" s="174" t="n">
        <v>71</v>
      </c>
      <c r="P42" s="174" t="n">
        <v>63.4</v>
      </c>
      <c r="Q42" s="174" t="n">
        <v>78.8</v>
      </c>
      <c r="R42" s="180" t="n">
        <v>73.1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77.7</v>
      </c>
      <c r="C43" s="174" t="s">
        <v>81</v>
      </c>
      <c r="D43" s="174" t="n">
        <v>73.5</v>
      </c>
      <c r="E43" s="174" t="n">
        <v>80</v>
      </c>
      <c r="F43" s="174" t="n">
        <v>70.2</v>
      </c>
      <c r="G43" s="174" t="n">
        <v>62.3</v>
      </c>
      <c r="H43" s="174" t="n">
        <v>100.9</v>
      </c>
      <c r="I43" s="174" t="n">
        <v>80.1</v>
      </c>
      <c r="J43" s="174" t="n">
        <v>73.9</v>
      </c>
      <c r="K43" s="174" t="n">
        <v>105.7</v>
      </c>
      <c r="L43" s="174" t="n">
        <v>63.2</v>
      </c>
      <c r="M43" s="174" t="n">
        <v>111.1</v>
      </c>
      <c r="N43" s="174" t="n">
        <v>82.6</v>
      </c>
      <c r="O43" s="174" t="n">
        <v>82.7</v>
      </c>
      <c r="P43" s="174" t="n">
        <v>68.6</v>
      </c>
      <c r="Q43" s="174" t="n">
        <v>87.6</v>
      </c>
      <c r="R43" s="180" t="n">
        <v>79.2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78.7</v>
      </c>
      <c r="C44" s="174" t="s">
        <v>81</v>
      </c>
      <c r="D44" s="174" t="n">
        <v>71.1</v>
      </c>
      <c r="E44" s="174" t="n">
        <v>78.9</v>
      </c>
      <c r="F44" s="174" t="n">
        <v>69.1</v>
      </c>
      <c r="G44" s="174" t="n">
        <v>61.9</v>
      </c>
      <c r="H44" s="174" t="n">
        <v>111.5</v>
      </c>
      <c r="I44" s="174" t="n">
        <v>88.5</v>
      </c>
      <c r="J44" s="174" t="n">
        <v>72.6</v>
      </c>
      <c r="K44" s="174" t="n">
        <v>108</v>
      </c>
      <c r="L44" s="174" t="n">
        <v>61.5</v>
      </c>
      <c r="M44" s="174" t="n">
        <v>107.7</v>
      </c>
      <c r="N44" s="174" t="n">
        <v>87</v>
      </c>
      <c r="O44" s="174" t="n">
        <v>80.2</v>
      </c>
      <c r="P44" s="174" t="n">
        <v>68.3</v>
      </c>
      <c r="Q44" s="174" t="n">
        <v>86.5</v>
      </c>
      <c r="R44" s="180" t="n">
        <v>75.6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81.3</v>
      </c>
      <c r="C45" s="174" t="s">
        <v>81</v>
      </c>
      <c r="D45" s="174" t="n">
        <v>67.9</v>
      </c>
      <c r="E45" s="174" t="n">
        <v>76.9</v>
      </c>
      <c r="F45" s="174" t="n">
        <v>68.1</v>
      </c>
      <c r="G45" s="174" t="n">
        <v>62.4</v>
      </c>
      <c r="H45" s="174" t="n">
        <v>89.9</v>
      </c>
      <c r="I45" s="174" t="n">
        <v>88.6</v>
      </c>
      <c r="J45" s="174" t="n">
        <v>215.5</v>
      </c>
      <c r="K45" s="174" t="n">
        <v>107.2</v>
      </c>
      <c r="L45" s="174" t="n">
        <v>69.2</v>
      </c>
      <c r="M45" s="174" t="n">
        <v>106.5</v>
      </c>
      <c r="N45" s="174" t="n">
        <v>94.9</v>
      </c>
      <c r="O45" s="174" t="n">
        <v>70.3</v>
      </c>
      <c r="P45" s="174" t="n">
        <v>65.9</v>
      </c>
      <c r="Q45" s="174" t="n">
        <v>80</v>
      </c>
      <c r="R45" s="180" t="n">
        <v>69.9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116.9</v>
      </c>
      <c r="C46" s="174" t="s">
        <v>81</v>
      </c>
      <c r="D46" s="174" t="n">
        <v>86.2</v>
      </c>
      <c r="E46" s="174" t="n">
        <v>114.6</v>
      </c>
      <c r="F46" s="174" t="n">
        <v>150.5</v>
      </c>
      <c r="G46" s="174" t="n">
        <v>94.8</v>
      </c>
      <c r="H46" s="174" t="n">
        <v>100.7</v>
      </c>
      <c r="I46" s="174" t="n">
        <v>109.6</v>
      </c>
      <c r="J46" s="174" t="n">
        <v>129.2</v>
      </c>
      <c r="K46" s="174" t="n">
        <v>127.9</v>
      </c>
      <c r="L46" s="174" t="n">
        <v>157.6</v>
      </c>
      <c r="M46" s="174" t="n">
        <v>117.8</v>
      </c>
      <c r="N46" s="174" t="n">
        <v>97.7</v>
      </c>
      <c r="O46" s="174" t="n">
        <v>168.1</v>
      </c>
      <c r="P46" s="174" t="n">
        <v>89</v>
      </c>
      <c r="Q46" s="174" t="n">
        <v>210.5</v>
      </c>
      <c r="R46" s="180" t="n">
        <v>121.8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110.3</v>
      </c>
      <c r="C47" s="174" t="s">
        <v>81</v>
      </c>
      <c r="D47" s="174" t="n">
        <v>140.2</v>
      </c>
      <c r="E47" s="174" t="n">
        <v>131.6</v>
      </c>
      <c r="F47" s="174" t="n">
        <v>98.1</v>
      </c>
      <c r="G47" s="174" t="n">
        <v>197.6</v>
      </c>
      <c r="H47" s="174" t="n">
        <v>175.3</v>
      </c>
      <c r="I47" s="174" t="n">
        <v>114.3</v>
      </c>
      <c r="J47" s="174" t="n">
        <v>91.2</v>
      </c>
      <c r="K47" s="174" t="n">
        <v>313.5</v>
      </c>
      <c r="L47" s="174" t="n">
        <v>59.4</v>
      </c>
      <c r="M47" s="174" t="n">
        <v>131</v>
      </c>
      <c r="N47" s="174" t="n">
        <v>133.7</v>
      </c>
      <c r="O47" s="174" t="n">
        <v>70.8</v>
      </c>
      <c r="P47" s="174" t="n">
        <v>98.3</v>
      </c>
      <c r="Q47" s="174" t="n">
        <v>86.6</v>
      </c>
      <c r="R47" s="180" t="n">
        <v>75.8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76.3</v>
      </c>
      <c r="C48" s="174" t="s">
        <v>81</v>
      </c>
      <c r="D48" s="174" t="n">
        <v>75.3</v>
      </c>
      <c r="E48" s="174" t="n">
        <v>78.1</v>
      </c>
      <c r="F48" s="174" t="n">
        <v>67.5</v>
      </c>
      <c r="G48" s="174" t="n">
        <v>64</v>
      </c>
      <c r="H48" s="174" t="n">
        <v>90.3</v>
      </c>
      <c r="I48" s="174" t="n">
        <v>86.2</v>
      </c>
      <c r="J48" s="174" t="n">
        <v>75</v>
      </c>
      <c r="K48" s="174" t="n">
        <v>125</v>
      </c>
      <c r="L48" s="174" t="n">
        <v>65.5</v>
      </c>
      <c r="M48" s="174" t="n">
        <v>105.6</v>
      </c>
      <c r="N48" s="174" t="n">
        <v>85</v>
      </c>
      <c r="O48" s="174" t="n">
        <v>68.5</v>
      </c>
      <c r="P48" s="174" t="n">
        <v>70.4</v>
      </c>
      <c r="Q48" s="174" t="n">
        <v>83.1</v>
      </c>
      <c r="R48" s="180" t="n">
        <v>79.4</v>
      </c>
      <c r="S48" s="177"/>
    </row>
    <row r="49" customFormat="false" ht="17.45" hidden="false" customHeight="true" outlineLevel="0" collapsed="false">
      <c r="A49" s="188" t="s">
        <v>235</v>
      </c>
      <c r="B49" s="183" t="n">
        <v>75.2</v>
      </c>
      <c r="C49" s="183" t="s">
        <v>81</v>
      </c>
      <c r="D49" s="183" t="n">
        <v>69.6</v>
      </c>
      <c r="E49" s="183" t="n">
        <v>76.5</v>
      </c>
      <c r="F49" s="183" t="n">
        <v>67.9</v>
      </c>
      <c r="G49" s="183" t="n">
        <v>64.1</v>
      </c>
      <c r="H49" s="183" t="n">
        <v>91</v>
      </c>
      <c r="I49" s="183" t="n">
        <v>85.2</v>
      </c>
      <c r="J49" s="183" t="n">
        <v>73.1</v>
      </c>
      <c r="K49" s="183" t="n">
        <v>119.2</v>
      </c>
      <c r="L49" s="183" t="n">
        <v>66.3</v>
      </c>
      <c r="M49" s="183" t="n">
        <v>100.9</v>
      </c>
      <c r="N49" s="183" t="n">
        <v>85.4</v>
      </c>
      <c r="O49" s="183" t="n">
        <v>68.3</v>
      </c>
      <c r="P49" s="183" t="n">
        <v>69.7</v>
      </c>
      <c r="Q49" s="183" t="n">
        <v>79.3</v>
      </c>
      <c r="R49" s="184" t="n">
        <v>79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5</v>
      </c>
      <c r="C8" s="173" t="s">
        <v>81</v>
      </c>
      <c r="D8" s="174" t="n">
        <v>102.7</v>
      </c>
      <c r="E8" s="174" t="n">
        <v>97.4</v>
      </c>
      <c r="F8" s="174" t="n">
        <v>127.8</v>
      </c>
      <c r="G8" s="174" t="n">
        <v>102.5</v>
      </c>
      <c r="H8" s="174" t="n">
        <v>110.2</v>
      </c>
      <c r="I8" s="174" t="n">
        <v>105.2</v>
      </c>
      <c r="J8" s="174" t="n">
        <v>111.1</v>
      </c>
      <c r="K8" s="174" t="n">
        <v>96.2</v>
      </c>
      <c r="L8" s="174" t="n">
        <v>93.7</v>
      </c>
      <c r="M8" s="174" t="n">
        <v>111.1</v>
      </c>
      <c r="N8" s="174" t="n">
        <v>73.3</v>
      </c>
      <c r="O8" s="174" t="n">
        <v>97.1</v>
      </c>
      <c r="P8" s="174" t="n">
        <v>97.2</v>
      </c>
      <c r="Q8" s="175" t="n">
        <v>111.5</v>
      </c>
      <c r="R8" s="176" t="n">
        <v>90</v>
      </c>
    </row>
    <row r="9" customFormat="false" ht="17.45" hidden="false" customHeight="true" outlineLevel="0" collapsed="false">
      <c r="A9" s="179" t="n">
        <v>24</v>
      </c>
      <c r="B9" s="174" t="n">
        <v>96.4</v>
      </c>
      <c r="C9" s="174" t="s">
        <v>81</v>
      </c>
      <c r="D9" s="174" t="n">
        <v>91.3</v>
      </c>
      <c r="E9" s="174" t="n">
        <v>95.2</v>
      </c>
      <c r="F9" s="174" t="n">
        <v>116.1</v>
      </c>
      <c r="G9" s="174" t="n">
        <v>105.5</v>
      </c>
      <c r="H9" s="174" t="n">
        <v>104.9</v>
      </c>
      <c r="I9" s="174" t="n">
        <v>105.1</v>
      </c>
      <c r="J9" s="174" t="n">
        <v>107.3</v>
      </c>
      <c r="K9" s="174" t="n">
        <v>85.9</v>
      </c>
      <c r="L9" s="174" t="n">
        <v>83.6</v>
      </c>
      <c r="M9" s="174" t="n">
        <v>110.1</v>
      </c>
      <c r="N9" s="174" t="n">
        <v>81.9</v>
      </c>
      <c r="O9" s="174" t="n">
        <v>91.6</v>
      </c>
      <c r="P9" s="174" t="n">
        <v>99.4</v>
      </c>
      <c r="Q9" s="174" t="n">
        <v>113</v>
      </c>
      <c r="R9" s="180" t="n">
        <v>93.3</v>
      </c>
    </row>
    <row r="10" customFormat="false" ht="17.45" hidden="false" customHeight="true" outlineLevel="0" collapsed="false">
      <c r="A10" s="179" t="n">
        <v>25</v>
      </c>
      <c r="B10" s="174" t="n">
        <v>95.6</v>
      </c>
      <c r="C10" s="174" t="s">
        <v>81</v>
      </c>
      <c r="D10" s="174" t="n">
        <v>94.4</v>
      </c>
      <c r="E10" s="174" t="n">
        <v>97.1</v>
      </c>
      <c r="F10" s="174" t="n">
        <v>104.9</v>
      </c>
      <c r="G10" s="174" t="n">
        <v>97.6</v>
      </c>
      <c r="H10" s="174" t="n">
        <v>104.4</v>
      </c>
      <c r="I10" s="174" t="n">
        <v>100.1</v>
      </c>
      <c r="J10" s="174" t="n">
        <v>109</v>
      </c>
      <c r="K10" s="174" t="n">
        <v>85.1</v>
      </c>
      <c r="L10" s="174" t="n">
        <v>87.2</v>
      </c>
      <c r="M10" s="174" t="n">
        <v>96.7</v>
      </c>
      <c r="N10" s="174" t="n">
        <v>91.6</v>
      </c>
      <c r="O10" s="174" t="n">
        <v>92.4</v>
      </c>
      <c r="P10" s="174" t="n">
        <v>94.8</v>
      </c>
      <c r="Q10" s="174" t="n">
        <v>97.3</v>
      </c>
      <c r="R10" s="180" t="n">
        <v>101.7</v>
      </c>
    </row>
    <row r="11" customFormat="false" ht="17.45" hidden="false" customHeight="true" outlineLevel="0" collapsed="false">
      <c r="A11" s="179" t="n">
        <v>26</v>
      </c>
      <c r="B11" s="174" t="n">
        <v>92.8</v>
      </c>
      <c r="C11" s="174" t="s">
        <v>81</v>
      </c>
      <c r="D11" s="174" t="n">
        <v>93.5</v>
      </c>
      <c r="E11" s="174" t="n">
        <v>96.7</v>
      </c>
      <c r="F11" s="174" t="n">
        <v>87.1</v>
      </c>
      <c r="G11" s="174" t="n">
        <v>89.5</v>
      </c>
      <c r="H11" s="174" t="n">
        <v>99.9</v>
      </c>
      <c r="I11" s="174" t="n">
        <v>94.4</v>
      </c>
      <c r="J11" s="174" t="n">
        <v>110.5</v>
      </c>
      <c r="K11" s="174" t="n">
        <v>72.2</v>
      </c>
      <c r="L11" s="174" t="n">
        <v>86.6</v>
      </c>
      <c r="M11" s="174" t="n">
        <v>107.3</v>
      </c>
      <c r="N11" s="174" t="n">
        <v>87.6</v>
      </c>
      <c r="O11" s="174" t="n">
        <v>90.8</v>
      </c>
      <c r="P11" s="174" t="n">
        <v>89.7</v>
      </c>
      <c r="Q11" s="174" t="n">
        <v>101.4</v>
      </c>
      <c r="R11" s="180" t="n">
        <v>98.1</v>
      </c>
    </row>
    <row r="12" customFormat="false" ht="17.45" hidden="false" customHeight="true" outlineLevel="0" collapsed="false">
      <c r="A12" s="181" t="n">
        <v>27</v>
      </c>
      <c r="B12" s="182" t="n">
        <v>92.8</v>
      </c>
      <c r="C12" s="183" t="s">
        <v>81</v>
      </c>
      <c r="D12" s="183" t="n">
        <v>96.3</v>
      </c>
      <c r="E12" s="183" t="n">
        <v>94.9</v>
      </c>
      <c r="F12" s="183" t="n">
        <v>99.7</v>
      </c>
      <c r="G12" s="183" t="n">
        <v>84.3</v>
      </c>
      <c r="H12" s="183" t="n">
        <v>101.2</v>
      </c>
      <c r="I12" s="183" t="n">
        <v>103.1</v>
      </c>
      <c r="J12" s="183" t="n">
        <v>109.8</v>
      </c>
      <c r="K12" s="183" t="n">
        <v>99.7</v>
      </c>
      <c r="L12" s="183" t="n">
        <v>86.4</v>
      </c>
      <c r="M12" s="183" t="n">
        <v>108.2</v>
      </c>
      <c r="N12" s="183" t="n">
        <v>86.4</v>
      </c>
      <c r="O12" s="183" t="n">
        <v>80.3</v>
      </c>
      <c r="P12" s="183" t="n">
        <v>87.9</v>
      </c>
      <c r="Q12" s="183" t="n">
        <v>96.6</v>
      </c>
      <c r="R12" s="184" t="n">
        <v>97.8</v>
      </c>
    </row>
    <row r="13" customFormat="false" ht="17.45" hidden="false" customHeight="true" outlineLevel="0" collapsed="false">
      <c r="A13" s="185" t="s">
        <v>223</v>
      </c>
      <c r="B13" s="174" t="n">
        <v>92.6</v>
      </c>
      <c r="C13" s="174" t="s">
        <v>81</v>
      </c>
      <c r="D13" s="174" t="n">
        <v>93.4</v>
      </c>
      <c r="E13" s="174" t="n">
        <v>96.5</v>
      </c>
      <c r="F13" s="174" t="n">
        <v>98.8</v>
      </c>
      <c r="G13" s="174" t="n">
        <v>82.6</v>
      </c>
      <c r="H13" s="174" t="n">
        <v>99.3</v>
      </c>
      <c r="I13" s="174" t="n">
        <v>103.1</v>
      </c>
      <c r="J13" s="174" t="n">
        <v>107.1</v>
      </c>
      <c r="K13" s="174" t="n">
        <v>104.3</v>
      </c>
      <c r="L13" s="174" t="n">
        <v>83.4</v>
      </c>
      <c r="M13" s="174" t="n">
        <v>108.3</v>
      </c>
      <c r="N13" s="174" t="n">
        <v>91</v>
      </c>
      <c r="O13" s="174" t="n">
        <v>81</v>
      </c>
      <c r="P13" s="174" t="n">
        <v>87</v>
      </c>
      <c r="Q13" s="174" t="n">
        <v>92.8</v>
      </c>
      <c r="R13" s="180" t="n">
        <v>94.2</v>
      </c>
    </row>
    <row r="14" customFormat="false" ht="17.45" hidden="false" customHeight="true" outlineLevel="0" collapsed="false">
      <c r="A14" s="186" t="s">
        <v>224</v>
      </c>
      <c r="B14" s="174" t="n">
        <v>92.3</v>
      </c>
      <c r="C14" s="174" t="s">
        <v>81</v>
      </c>
      <c r="D14" s="174" t="n">
        <v>92.7</v>
      </c>
      <c r="E14" s="174" t="n">
        <v>93</v>
      </c>
      <c r="F14" s="174" t="n">
        <v>98.9</v>
      </c>
      <c r="G14" s="174" t="n">
        <v>83.2</v>
      </c>
      <c r="H14" s="174" t="n">
        <v>102.4</v>
      </c>
      <c r="I14" s="174" t="n">
        <v>101.8</v>
      </c>
      <c r="J14" s="174" t="n">
        <v>106.7</v>
      </c>
      <c r="K14" s="174" t="n">
        <v>99.1</v>
      </c>
      <c r="L14" s="174" t="n">
        <v>85.5</v>
      </c>
      <c r="M14" s="174" t="n">
        <v>109.2</v>
      </c>
      <c r="N14" s="174" t="n">
        <v>90.1</v>
      </c>
      <c r="O14" s="174" t="n">
        <v>84.1</v>
      </c>
      <c r="P14" s="174" t="n">
        <v>87.1</v>
      </c>
      <c r="Q14" s="174" t="n">
        <v>93.2</v>
      </c>
      <c r="R14" s="180" t="n">
        <v>95.8</v>
      </c>
    </row>
    <row r="15" customFormat="false" ht="17.45" hidden="false" customHeight="true" outlineLevel="0" collapsed="false">
      <c r="A15" s="186" t="s">
        <v>225</v>
      </c>
      <c r="B15" s="174" t="n">
        <v>94.1</v>
      </c>
      <c r="C15" s="174" t="s">
        <v>81</v>
      </c>
      <c r="D15" s="174" t="n">
        <v>94.1</v>
      </c>
      <c r="E15" s="174" t="n">
        <v>93.8</v>
      </c>
      <c r="F15" s="174" t="n">
        <v>99.8</v>
      </c>
      <c r="G15" s="174" t="n">
        <v>82.9</v>
      </c>
      <c r="H15" s="174" t="n">
        <v>105.9</v>
      </c>
      <c r="I15" s="174" t="n">
        <v>104.5</v>
      </c>
      <c r="J15" s="174" t="n">
        <v>107.7</v>
      </c>
      <c r="K15" s="174" t="n">
        <v>99.2</v>
      </c>
      <c r="L15" s="174" t="n">
        <v>84.5</v>
      </c>
      <c r="M15" s="174" t="n">
        <v>108.4</v>
      </c>
      <c r="N15" s="174" t="n">
        <v>88.8</v>
      </c>
      <c r="O15" s="174" t="n">
        <v>78.1</v>
      </c>
      <c r="P15" s="174" t="n">
        <v>97.5</v>
      </c>
      <c r="Q15" s="174" t="n">
        <v>95.7</v>
      </c>
      <c r="R15" s="180" t="n">
        <v>97.5</v>
      </c>
    </row>
    <row r="16" customFormat="false" ht="17.45" hidden="false" customHeight="true" outlineLevel="0" collapsed="false">
      <c r="A16" s="186" t="s">
        <v>226</v>
      </c>
      <c r="B16" s="174" t="n">
        <v>92.1</v>
      </c>
      <c r="C16" s="174" t="s">
        <v>81</v>
      </c>
      <c r="D16" s="174" t="n">
        <v>93.6</v>
      </c>
      <c r="E16" s="174" t="n">
        <v>95.4</v>
      </c>
      <c r="F16" s="174" t="n">
        <v>99.2</v>
      </c>
      <c r="G16" s="174" t="n">
        <v>84.5</v>
      </c>
      <c r="H16" s="174" t="n">
        <v>101.7</v>
      </c>
      <c r="I16" s="174" t="n">
        <v>104.3</v>
      </c>
      <c r="J16" s="174" t="n">
        <v>109.2</v>
      </c>
      <c r="K16" s="174" t="n">
        <v>107.7</v>
      </c>
      <c r="L16" s="174" t="n">
        <v>80.5</v>
      </c>
      <c r="M16" s="174" t="n">
        <v>108.5</v>
      </c>
      <c r="N16" s="174" t="n">
        <v>89.8</v>
      </c>
      <c r="O16" s="174" t="n">
        <v>74.9</v>
      </c>
      <c r="P16" s="174" t="n">
        <v>84.6</v>
      </c>
      <c r="Q16" s="174" t="n">
        <v>97.2</v>
      </c>
      <c r="R16" s="180" t="n">
        <v>103.9</v>
      </c>
    </row>
    <row r="17" customFormat="false" ht="17.45" hidden="false" customHeight="true" outlineLevel="0" collapsed="false">
      <c r="A17" s="187" t="s">
        <v>227</v>
      </c>
      <c r="B17" s="174" t="n">
        <v>92.9</v>
      </c>
      <c r="C17" s="174" t="s">
        <v>81</v>
      </c>
      <c r="D17" s="174" t="n">
        <v>92.2</v>
      </c>
      <c r="E17" s="174" t="n">
        <v>94</v>
      </c>
      <c r="F17" s="174" t="n">
        <v>101.5</v>
      </c>
      <c r="G17" s="174" t="n">
        <v>88.8</v>
      </c>
      <c r="H17" s="174" t="n">
        <v>100.7</v>
      </c>
      <c r="I17" s="174" t="n">
        <v>97.6</v>
      </c>
      <c r="J17" s="174" t="n">
        <v>110.8</v>
      </c>
      <c r="K17" s="174" t="n">
        <v>112.1</v>
      </c>
      <c r="L17" s="174" t="n">
        <v>87.7</v>
      </c>
      <c r="M17" s="174" t="n">
        <v>118.1</v>
      </c>
      <c r="N17" s="174" t="n">
        <v>82.6</v>
      </c>
      <c r="O17" s="174" t="n">
        <v>92.5</v>
      </c>
      <c r="P17" s="174" t="n">
        <v>85.2</v>
      </c>
      <c r="Q17" s="174" t="n">
        <v>94.9</v>
      </c>
      <c r="R17" s="180" t="n">
        <v>95.9</v>
      </c>
    </row>
    <row r="18" customFormat="false" ht="17.45" hidden="false" customHeight="true" outlineLevel="0" collapsed="false">
      <c r="A18" s="186" t="s">
        <v>228</v>
      </c>
      <c r="B18" s="174" t="n">
        <v>91.7</v>
      </c>
      <c r="C18" s="174" t="s">
        <v>81</v>
      </c>
      <c r="D18" s="174" t="n">
        <v>101.5</v>
      </c>
      <c r="E18" s="174" t="n">
        <v>96.7</v>
      </c>
      <c r="F18" s="174" t="n">
        <v>105.6</v>
      </c>
      <c r="G18" s="174" t="n">
        <v>84.9</v>
      </c>
      <c r="H18" s="174" t="n">
        <v>114.4</v>
      </c>
      <c r="I18" s="174" t="n">
        <v>93.8</v>
      </c>
      <c r="J18" s="174" t="n">
        <v>107.3</v>
      </c>
      <c r="K18" s="174" t="n">
        <v>94.6</v>
      </c>
      <c r="L18" s="174" t="n">
        <v>90</v>
      </c>
      <c r="M18" s="174" t="n">
        <v>110</v>
      </c>
      <c r="N18" s="174" t="n">
        <v>80.1</v>
      </c>
      <c r="O18" s="174" t="n">
        <v>90.1</v>
      </c>
      <c r="P18" s="174" t="n">
        <v>80.9</v>
      </c>
      <c r="Q18" s="174" t="n">
        <v>92.3</v>
      </c>
      <c r="R18" s="180" t="n">
        <v>87.8</v>
      </c>
    </row>
    <row r="19" customFormat="false" ht="17.45" hidden="false" customHeight="true" outlineLevel="0" collapsed="false">
      <c r="A19" s="186" t="s">
        <v>229</v>
      </c>
      <c r="B19" s="174" t="n">
        <v>93.3</v>
      </c>
      <c r="C19" s="174" t="s">
        <v>81</v>
      </c>
      <c r="D19" s="174" t="n">
        <v>103.2</v>
      </c>
      <c r="E19" s="174" t="n">
        <v>96</v>
      </c>
      <c r="F19" s="174" t="n">
        <v>101.5</v>
      </c>
      <c r="G19" s="174" t="n">
        <v>85.5</v>
      </c>
      <c r="H19" s="174" t="n">
        <v>116.9</v>
      </c>
      <c r="I19" s="174" t="n">
        <v>93.5</v>
      </c>
      <c r="J19" s="174" t="n">
        <v>106.3</v>
      </c>
      <c r="K19" s="174" t="n">
        <v>103.3</v>
      </c>
      <c r="L19" s="174" t="n">
        <v>91.2</v>
      </c>
      <c r="M19" s="174" t="n">
        <v>112.4</v>
      </c>
      <c r="N19" s="174" t="n">
        <v>79.1</v>
      </c>
      <c r="O19" s="174" t="n">
        <v>93.8</v>
      </c>
      <c r="P19" s="174" t="n">
        <v>84.5</v>
      </c>
      <c r="Q19" s="174" t="n">
        <v>91.5</v>
      </c>
      <c r="R19" s="180" t="n">
        <v>90.7</v>
      </c>
    </row>
    <row r="20" customFormat="false" ht="17.45" hidden="false" customHeight="true" outlineLevel="0" collapsed="false">
      <c r="A20" s="186" t="s">
        <v>230</v>
      </c>
      <c r="B20" s="174" t="n">
        <v>94.4</v>
      </c>
      <c r="C20" s="174" t="s">
        <v>81</v>
      </c>
      <c r="D20" s="174" t="n">
        <v>100.2</v>
      </c>
      <c r="E20" s="174" t="n">
        <v>96.2</v>
      </c>
      <c r="F20" s="174" t="n">
        <v>101.8</v>
      </c>
      <c r="G20" s="174" t="n">
        <v>85.4</v>
      </c>
      <c r="H20" s="174" t="n">
        <v>110.6</v>
      </c>
      <c r="I20" s="174" t="n">
        <v>99.2</v>
      </c>
      <c r="J20" s="174" t="n">
        <v>105.6</v>
      </c>
      <c r="K20" s="174" t="n">
        <v>99.8</v>
      </c>
      <c r="L20" s="174" t="n">
        <v>90.8</v>
      </c>
      <c r="M20" s="174" t="n">
        <v>107.3</v>
      </c>
      <c r="N20" s="174" t="n">
        <v>82.8</v>
      </c>
      <c r="O20" s="174" t="n">
        <v>96</v>
      </c>
      <c r="P20" s="174" t="n">
        <v>86.2</v>
      </c>
      <c r="Q20" s="174" t="n">
        <v>91</v>
      </c>
      <c r="R20" s="180" t="n">
        <v>91.4</v>
      </c>
    </row>
    <row r="21" customFormat="false" ht="17.45" hidden="false" customHeight="true" outlineLevel="0" collapsed="false">
      <c r="A21" s="186" t="s">
        <v>231</v>
      </c>
      <c r="B21" s="174" t="n">
        <v>91.5</v>
      </c>
      <c r="C21" s="174" t="s">
        <v>81</v>
      </c>
      <c r="D21" s="174" t="n">
        <v>84.6</v>
      </c>
      <c r="E21" s="174" t="n">
        <v>94</v>
      </c>
      <c r="F21" s="174" t="n">
        <v>101.4</v>
      </c>
      <c r="G21" s="174" t="n">
        <v>86.4</v>
      </c>
      <c r="H21" s="174" t="n">
        <v>105.2</v>
      </c>
      <c r="I21" s="174" t="n">
        <v>98.3</v>
      </c>
      <c r="J21" s="174" t="n">
        <v>104.6</v>
      </c>
      <c r="K21" s="174" t="n">
        <v>101.5</v>
      </c>
      <c r="L21" s="174" t="n">
        <v>95.5</v>
      </c>
      <c r="M21" s="174" t="n">
        <v>108.6</v>
      </c>
      <c r="N21" s="174" t="n">
        <v>87.7</v>
      </c>
      <c r="O21" s="174" t="n">
        <v>89.5</v>
      </c>
      <c r="P21" s="174" t="n">
        <v>83.9</v>
      </c>
      <c r="Q21" s="174" t="n">
        <v>92.8</v>
      </c>
      <c r="R21" s="180" t="n">
        <v>84.8</v>
      </c>
    </row>
    <row r="22" customFormat="false" ht="17.45" hidden="false" customHeight="true" outlineLevel="0" collapsed="false">
      <c r="A22" s="186" t="s">
        <v>232</v>
      </c>
      <c r="B22" s="174" t="n">
        <v>92.9</v>
      </c>
      <c r="C22" s="174" t="s">
        <v>81</v>
      </c>
      <c r="D22" s="174" t="n">
        <v>86.7</v>
      </c>
      <c r="E22" s="174" t="n">
        <v>96.3</v>
      </c>
      <c r="F22" s="174" t="n">
        <v>101.1</v>
      </c>
      <c r="G22" s="174" t="n">
        <v>86.7</v>
      </c>
      <c r="H22" s="174" t="n">
        <v>110.6</v>
      </c>
      <c r="I22" s="174" t="n">
        <v>96.2</v>
      </c>
      <c r="J22" s="174" t="n">
        <v>103.9</v>
      </c>
      <c r="K22" s="174" t="n">
        <v>95.9</v>
      </c>
      <c r="L22" s="174" t="n">
        <v>94.7</v>
      </c>
      <c r="M22" s="174" t="n">
        <v>105.9</v>
      </c>
      <c r="N22" s="174" t="n">
        <v>86.8</v>
      </c>
      <c r="O22" s="174" t="n">
        <v>87.1</v>
      </c>
      <c r="P22" s="174" t="n">
        <v>86.9</v>
      </c>
      <c r="Q22" s="174" t="n">
        <v>98.4</v>
      </c>
      <c r="R22" s="180" t="n">
        <v>96.1</v>
      </c>
    </row>
    <row r="23" customFormat="false" ht="17.45" hidden="false" customHeight="true" outlineLevel="0" collapsed="false">
      <c r="A23" s="186" t="s">
        <v>233</v>
      </c>
      <c r="B23" s="174" t="n">
        <v>94.6</v>
      </c>
      <c r="C23" s="174" t="s">
        <v>81</v>
      </c>
      <c r="D23" s="174" t="n">
        <v>98.5</v>
      </c>
      <c r="E23" s="174" t="n">
        <v>95</v>
      </c>
      <c r="F23" s="174" t="n">
        <v>98.8</v>
      </c>
      <c r="G23" s="174" t="n">
        <v>102</v>
      </c>
      <c r="H23" s="174" t="n">
        <v>107.6</v>
      </c>
      <c r="I23" s="174" t="n">
        <v>105.5</v>
      </c>
      <c r="J23" s="174" t="n">
        <v>104.2</v>
      </c>
      <c r="K23" s="174" t="n">
        <v>99.4</v>
      </c>
      <c r="L23" s="174" t="n">
        <v>93.2</v>
      </c>
      <c r="M23" s="174" t="n">
        <v>105.9</v>
      </c>
      <c r="N23" s="174" t="n">
        <v>83.5</v>
      </c>
      <c r="O23" s="174" t="n">
        <v>92</v>
      </c>
      <c r="P23" s="174" t="n">
        <v>87.7</v>
      </c>
      <c r="Q23" s="174" t="n">
        <v>98.6</v>
      </c>
      <c r="R23" s="180" t="n">
        <v>90.1</v>
      </c>
    </row>
    <row r="24" customFormat="false" ht="17.45" hidden="false" customHeight="true" outlineLevel="0" collapsed="false">
      <c r="A24" s="186" t="s">
        <v>234</v>
      </c>
      <c r="B24" s="174" t="n">
        <v>93.9</v>
      </c>
      <c r="C24" s="174" t="s">
        <v>81</v>
      </c>
      <c r="D24" s="174" t="n">
        <v>96.4</v>
      </c>
      <c r="E24" s="174" t="n">
        <v>93.8</v>
      </c>
      <c r="F24" s="174" t="n">
        <v>99.2</v>
      </c>
      <c r="G24" s="174" t="n">
        <v>87.1</v>
      </c>
      <c r="H24" s="174" t="n">
        <v>105.2</v>
      </c>
      <c r="I24" s="174" t="n">
        <v>103.5</v>
      </c>
      <c r="J24" s="174" t="n">
        <v>107.5</v>
      </c>
      <c r="K24" s="174" t="n">
        <v>98.4</v>
      </c>
      <c r="L24" s="174" t="n">
        <v>101.6</v>
      </c>
      <c r="M24" s="174" t="n">
        <v>109.2</v>
      </c>
      <c r="N24" s="174" t="n">
        <v>84.6</v>
      </c>
      <c r="O24" s="174" t="n">
        <v>90.1</v>
      </c>
      <c r="P24" s="174" t="n">
        <v>86.9</v>
      </c>
      <c r="Q24" s="174" t="n">
        <v>98</v>
      </c>
      <c r="R24" s="180" t="n">
        <v>91.7</v>
      </c>
    </row>
    <row r="25" customFormat="false" ht="17.45" hidden="false" customHeight="true" outlineLevel="0" collapsed="false">
      <c r="A25" s="188" t="s">
        <v>235</v>
      </c>
      <c r="B25" s="174" t="n">
        <v>93.8</v>
      </c>
      <c r="C25" s="174" t="s">
        <v>81</v>
      </c>
      <c r="D25" s="174" t="n">
        <v>94.7</v>
      </c>
      <c r="E25" s="174" t="n">
        <v>94.2</v>
      </c>
      <c r="F25" s="174" t="n">
        <v>99.3</v>
      </c>
      <c r="G25" s="174" t="n">
        <v>86.4</v>
      </c>
      <c r="H25" s="174" t="n">
        <v>105.3</v>
      </c>
      <c r="I25" s="174" t="n">
        <v>103</v>
      </c>
      <c r="J25" s="174" t="n">
        <v>104.1</v>
      </c>
      <c r="K25" s="174" t="n">
        <v>95.9</v>
      </c>
      <c r="L25" s="174" t="n">
        <v>104.1</v>
      </c>
      <c r="M25" s="174" t="n">
        <v>105</v>
      </c>
      <c r="N25" s="174" t="n">
        <v>86.5</v>
      </c>
      <c r="O25" s="174" t="n">
        <v>90.7</v>
      </c>
      <c r="P25" s="174" t="n">
        <v>87.6</v>
      </c>
      <c r="Q25" s="174" t="n">
        <v>97</v>
      </c>
      <c r="R25" s="184" t="n">
        <v>90.8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9.5</v>
      </c>
      <c r="C32" s="173" t="s">
        <v>81</v>
      </c>
      <c r="D32" s="174" t="n">
        <v>103.3</v>
      </c>
      <c r="E32" s="174" t="n">
        <v>97.7</v>
      </c>
      <c r="F32" s="174" t="n">
        <v>105</v>
      </c>
      <c r="G32" s="174" t="n">
        <v>100.4</v>
      </c>
      <c r="H32" s="174" t="n">
        <v>113.6</v>
      </c>
      <c r="I32" s="174" t="n">
        <v>106.1</v>
      </c>
      <c r="J32" s="174" t="n">
        <v>101.1</v>
      </c>
      <c r="K32" s="174" t="n">
        <v>108.2</v>
      </c>
      <c r="L32" s="174" t="n">
        <v>100.4</v>
      </c>
      <c r="M32" s="174" t="n">
        <v>98.3</v>
      </c>
      <c r="N32" s="174" t="n">
        <v>103.7</v>
      </c>
      <c r="O32" s="174" t="n">
        <v>95.9</v>
      </c>
      <c r="P32" s="174" t="n">
        <v>101.7</v>
      </c>
      <c r="Q32" s="175" t="n">
        <v>105.1</v>
      </c>
      <c r="R32" s="176" t="n">
        <v>82.1</v>
      </c>
    </row>
    <row r="33" customFormat="false" ht="17.45" hidden="false" customHeight="true" outlineLevel="0" collapsed="false">
      <c r="A33" s="179" t="n">
        <v>24</v>
      </c>
      <c r="B33" s="174" t="n">
        <v>97.9</v>
      </c>
      <c r="C33" s="174" t="s">
        <v>81</v>
      </c>
      <c r="D33" s="174" t="n">
        <v>97.5</v>
      </c>
      <c r="E33" s="174" t="n">
        <v>95.1</v>
      </c>
      <c r="F33" s="174" t="n">
        <v>103.1</v>
      </c>
      <c r="G33" s="174" t="n">
        <v>100.2</v>
      </c>
      <c r="H33" s="174" t="n">
        <v>109.1</v>
      </c>
      <c r="I33" s="174" t="n">
        <v>106.4</v>
      </c>
      <c r="J33" s="174" t="n">
        <v>99</v>
      </c>
      <c r="K33" s="174" t="n">
        <v>119</v>
      </c>
      <c r="L33" s="174" t="n">
        <v>98.4</v>
      </c>
      <c r="M33" s="174" t="n">
        <v>98.7</v>
      </c>
      <c r="N33" s="174" t="n">
        <v>109.1</v>
      </c>
      <c r="O33" s="174" t="n">
        <v>92</v>
      </c>
      <c r="P33" s="174" t="n">
        <v>99.4</v>
      </c>
      <c r="Q33" s="174" t="n">
        <v>103.6</v>
      </c>
      <c r="R33" s="180" t="n">
        <v>89.1</v>
      </c>
    </row>
    <row r="34" customFormat="false" ht="17.45" hidden="false" customHeight="true" outlineLevel="0" collapsed="false">
      <c r="A34" s="179" t="n">
        <v>25</v>
      </c>
      <c r="B34" s="174" t="n">
        <v>95.6</v>
      </c>
      <c r="C34" s="174" t="s">
        <v>81</v>
      </c>
      <c r="D34" s="174" t="n">
        <v>89.6</v>
      </c>
      <c r="E34" s="174" t="n">
        <v>96.1</v>
      </c>
      <c r="F34" s="174" t="n">
        <v>93.5</v>
      </c>
      <c r="G34" s="174" t="s">
        <v>237</v>
      </c>
      <c r="H34" s="174" t="n">
        <v>109</v>
      </c>
      <c r="I34" s="174" t="n">
        <v>101.7</v>
      </c>
      <c r="J34" s="174" t="n">
        <v>102.5</v>
      </c>
      <c r="K34" s="174" t="n">
        <v>124.2</v>
      </c>
      <c r="L34" s="174" t="n">
        <v>87</v>
      </c>
      <c r="M34" s="174" t="n">
        <v>101.2</v>
      </c>
      <c r="N34" s="174" t="n">
        <v>103.2</v>
      </c>
      <c r="O34" s="174" t="n">
        <v>92</v>
      </c>
      <c r="P34" s="174" t="n">
        <v>91.1</v>
      </c>
      <c r="Q34" s="174" t="n">
        <v>105.8</v>
      </c>
      <c r="R34" s="180" t="n">
        <v>93.8</v>
      </c>
    </row>
    <row r="35" customFormat="false" ht="17.45" hidden="false" customHeight="true" outlineLevel="0" collapsed="false">
      <c r="A35" s="179" t="n">
        <v>26</v>
      </c>
      <c r="B35" s="174" t="n">
        <v>92.7</v>
      </c>
      <c r="C35" s="174" t="s">
        <v>81</v>
      </c>
      <c r="D35" s="174" t="n">
        <v>86.1</v>
      </c>
      <c r="E35" s="174" t="n">
        <v>96.8</v>
      </c>
      <c r="F35" s="174" t="n">
        <v>87.5</v>
      </c>
      <c r="G35" s="174" t="n">
        <v>86.5</v>
      </c>
      <c r="H35" s="174" t="n">
        <v>105.4</v>
      </c>
      <c r="I35" s="174" t="n">
        <v>93.8</v>
      </c>
      <c r="J35" s="174" t="n">
        <v>104.2</v>
      </c>
      <c r="K35" s="174" t="n">
        <v>122.4</v>
      </c>
      <c r="L35" s="174" t="n">
        <v>76.7</v>
      </c>
      <c r="M35" s="174" t="n">
        <v>101.8</v>
      </c>
      <c r="N35" s="174" t="n">
        <v>99.6</v>
      </c>
      <c r="O35" s="174" t="n">
        <v>88.5</v>
      </c>
      <c r="P35" s="174" t="n">
        <v>87.4</v>
      </c>
      <c r="Q35" s="174" t="n">
        <v>106.3</v>
      </c>
      <c r="R35" s="180" t="n">
        <v>93.6</v>
      </c>
    </row>
    <row r="36" customFormat="false" ht="17.45" hidden="false" customHeight="true" outlineLevel="0" collapsed="false">
      <c r="A36" s="181" t="n">
        <v>27</v>
      </c>
      <c r="B36" s="182" t="n">
        <v>92.3</v>
      </c>
      <c r="C36" s="183" t="s">
        <v>81</v>
      </c>
      <c r="D36" s="183" t="n">
        <v>86.1</v>
      </c>
      <c r="E36" s="183" t="n">
        <v>95.8</v>
      </c>
      <c r="F36" s="183" t="n">
        <v>86.2</v>
      </c>
      <c r="G36" s="183" t="n">
        <v>83.4</v>
      </c>
      <c r="H36" s="183" t="n">
        <v>106.6</v>
      </c>
      <c r="I36" s="183" t="n">
        <v>92.3</v>
      </c>
      <c r="J36" s="183" t="n">
        <v>101.2</v>
      </c>
      <c r="K36" s="183" t="n">
        <v>136.5</v>
      </c>
      <c r="L36" s="183" t="n">
        <v>70.9</v>
      </c>
      <c r="M36" s="183" t="n">
        <v>112.6</v>
      </c>
      <c r="N36" s="183" t="n">
        <v>89.4</v>
      </c>
      <c r="O36" s="183" t="n">
        <v>89</v>
      </c>
      <c r="P36" s="183" t="n">
        <v>88.1</v>
      </c>
      <c r="Q36" s="183" t="n">
        <v>99.9</v>
      </c>
      <c r="R36" s="184" t="n">
        <v>90.1</v>
      </c>
    </row>
    <row r="37" customFormat="false" ht="17.45" hidden="false" customHeight="true" outlineLevel="0" collapsed="false">
      <c r="A37" s="185" t="s">
        <v>223</v>
      </c>
      <c r="B37" s="174" t="n">
        <v>92</v>
      </c>
      <c r="C37" s="174" t="s">
        <v>81</v>
      </c>
      <c r="D37" s="174" t="n">
        <v>87.9</v>
      </c>
      <c r="E37" s="174" t="n">
        <v>96.5</v>
      </c>
      <c r="F37" s="174" t="n">
        <v>87.2</v>
      </c>
      <c r="G37" s="174" t="n">
        <v>83.7</v>
      </c>
      <c r="H37" s="174" t="n">
        <v>105.1</v>
      </c>
      <c r="I37" s="174" t="n">
        <v>89.8</v>
      </c>
      <c r="J37" s="174" t="n">
        <v>97.6</v>
      </c>
      <c r="K37" s="174" t="n">
        <v>140</v>
      </c>
      <c r="L37" s="174" t="n">
        <v>68</v>
      </c>
      <c r="M37" s="174" t="n">
        <v>115.4</v>
      </c>
      <c r="N37" s="174" t="n">
        <v>88.2</v>
      </c>
      <c r="O37" s="174" t="n">
        <v>91.7</v>
      </c>
      <c r="P37" s="174" t="n">
        <v>85</v>
      </c>
      <c r="Q37" s="174" t="n">
        <v>96.8</v>
      </c>
      <c r="R37" s="180" t="n">
        <v>89</v>
      </c>
    </row>
    <row r="38" customFormat="false" ht="17.45" hidden="false" customHeight="true" outlineLevel="0" collapsed="false">
      <c r="A38" s="186" t="s">
        <v>224</v>
      </c>
      <c r="B38" s="174" t="n">
        <v>91.9</v>
      </c>
      <c r="C38" s="174" t="s">
        <v>81</v>
      </c>
      <c r="D38" s="174" t="n">
        <v>84.2</v>
      </c>
      <c r="E38" s="174" t="n">
        <v>92.6</v>
      </c>
      <c r="F38" s="174" t="n">
        <v>86.9</v>
      </c>
      <c r="G38" s="174" t="n">
        <v>82.9</v>
      </c>
      <c r="H38" s="174" t="n">
        <v>108.7</v>
      </c>
      <c r="I38" s="174" t="n">
        <v>92.4</v>
      </c>
      <c r="J38" s="174" t="n">
        <v>97.9</v>
      </c>
      <c r="K38" s="174" t="n">
        <v>139.3</v>
      </c>
      <c r="L38" s="174" t="n">
        <v>71.8</v>
      </c>
      <c r="M38" s="174" t="n">
        <v>117.1</v>
      </c>
      <c r="N38" s="174" t="n">
        <v>88</v>
      </c>
      <c r="O38" s="174" t="n">
        <v>92.5</v>
      </c>
      <c r="P38" s="174" t="n">
        <v>86.6</v>
      </c>
      <c r="Q38" s="174" t="n">
        <v>95.9</v>
      </c>
      <c r="R38" s="180" t="n">
        <v>90.2</v>
      </c>
    </row>
    <row r="39" customFormat="false" ht="17.45" hidden="false" customHeight="true" outlineLevel="0" collapsed="false">
      <c r="A39" s="186" t="s">
        <v>225</v>
      </c>
      <c r="B39" s="174" t="n">
        <v>95.5</v>
      </c>
      <c r="C39" s="174" t="s">
        <v>81</v>
      </c>
      <c r="D39" s="174" t="n">
        <v>84.4</v>
      </c>
      <c r="E39" s="174" t="n">
        <v>93.3</v>
      </c>
      <c r="F39" s="174" t="n">
        <v>87.8</v>
      </c>
      <c r="G39" s="174" t="n">
        <v>83.7</v>
      </c>
      <c r="H39" s="174" t="n">
        <v>113.2</v>
      </c>
      <c r="I39" s="174" t="n">
        <v>93.6</v>
      </c>
      <c r="J39" s="174" t="n">
        <v>98.9</v>
      </c>
      <c r="K39" s="174" t="n">
        <v>126.9</v>
      </c>
      <c r="L39" s="174" t="n">
        <v>72.9</v>
      </c>
      <c r="M39" s="174" t="n">
        <v>114.3</v>
      </c>
      <c r="N39" s="174" t="n">
        <v>82.4</v>
      </c>
      <c r="O39" s="174" t="n">
        <v>90.3</v>
      </c>
      <c r="P39" s="174" t="n">
        <v>111.3</v>
      </c>
      <c r="Q39" s="174" t="n">
        <v>101.1</v>
      </c>
      <c r="R39" s="180" t="n">
        <v>89.9</v>
      </c>
    </row>
    <row r="40" customFormat="false" ht="17.45" hidden="false" customHeight="true" outlineLevel="0" collapsed="false">
      <c r="A40" s="186" t="s">
        <v>226</v>
      </c>
      <c r="B40" s="174" t="n">
        <v>91.6</v>
      </c>
      <c r="C40" s="174" t="s">
        <v>81</v>
      </c>
      <c r="D40" s="174" t="n">
        <v>83.9</v>
      </c>
      <c r="E40" s="174" t="n">
        <v>95.3</v>
      </c>
      <c r="F40" s="174" t="n">
        <v>87.2</v>
      </c>
      <c r="G40" s="174" t="n">
        <v>84.4</v>
      </c>
      <c r="H40" s="174" t="n">
        <v>107.7</v>
      </c>
      <c r="I40" s="174" t="n">
        <v>92.9</v>
      </c>
      <c r="J40" s="174" t="n">
        <v>100.4</v>
      </c>
      <c r="K40" s="174" t="n">
        <v>130.7</v>
      </c>
      <c r="L40" s="174" t="n">
        <v>72.2</v>
      </c>
      <c r="M40" s="174" t="n">
        <v>115.7</v>
      </c>
      <c r="N40" s="174" t="n">
        <v>87.5</v>
      </c>
      <c r="O40" s="174" t="n">
        <v>89.1</v>
      </c>
      <c r="P40" s="174" t="n">
        <v>82.5</v>
      </c>
      <c r="Q40" s="174" t="n">
        <v>102</v>
      </c>
      <c r="R40" s="180" t="n">
        <v>103.8</v>
      </c>
    </row>
    <row r="41" customFormat="false" ht="17.45" hidden="false" customHeight="true" outlineLevel="0" collapsed="false">
      <c r="A41" s="187" t="s">
        <v>227</v>
      </c>
      <c r="B41" s="174" t="n">
        <v>91.8</v>
      </c>
      <c r="C41" s="174" t="s">
        <v>81</v>
      </c>
      <c r="D41" s="174" t="n">
        <v>84.6</v>
      </c>
      <c r="E41" s="174" t="n">
        <v>94.1</v>
      </c>
      <c r="F41" s="174" t="n">
        <v>89.5</v>
      </c>
      <c r="G41" s="174" t="n">
        <v>84.3</v>
      </c>
      <c r="H41" s="174" t="n">
        <v>103.8</v>
      </c>
      <c r="I41" s="174" t="n">
        <v>91.3</v>
      </c>
      <c r="J41" s="174" t="n">
        <v>105.9</v>
      </c>
      <c r="K41" s="174" t="n">
        <v>147.6</v>
      </c>
      <c r="L41" s="174" t="n">
        <v>72</v>
      </c>
      <c r="M41" s="174" t="n">
        <v>126.6</v>
      </c>
      <c r="N41" s="174" t="n">
        <v>85.5</v>
      </c>
      <c r="O41" s="174" t="n">
        <v>92.3</v>
      </c>
      <c r="P41" s="174" t="n">
        <v>82.8</v>
      </c>
      <c r="Q41" s="174" t="n">
        <v>105.3</v>
      </c>
      <c r="R41" s="180" t="n">
        <v>102.5</v>
      </c>
    </row>
    <row r="42" customFormat="false" ht="17.45" hidden="false" customHeight="true" outlineLevel="0" collapsed="false">
      <c r="A42" s="186" t="s">
        <v>228</v>
      </c>
      <c r="B42" s="174" t="n">
        <v>90.1</v>
      </c>
      <c r="C42" s="174" t="s">
        <v>81</v>
      </c>
      <c r="D42" s="174" t="n">
        <v>83.5</v>
      </c>
      <c r="E42" s="174" t="n">
        <v>95.9</v>
      </c>
      <c r="F42" s="174" t="n">
        <v>94.6</v>
      </c>
      <c r="G42" s="174" t="n">
        <v>84</v>
      </c>
      <c r="H42" s="174" t="n">
        <v>121</v>
      </c>
      <c r="I42" s="174" t="n">
        <v>89.6</v>
      </c>
      <c r="J42" s="174" t="n">
        <v>100.6</v>
      </c>
      <c r="K42" s="174" t="n">
        <v>134.3</v>
      </c>
      <c r="L42" s="174" t="n">
        <v>87.8</v>
      </c>
      <c r="M42" s="174" t="n">
        <v>116.1</v>
      </c>
      <c r="N42" s="174" t="n">
        <v>85.7</v>
      </c>
      <c r="O42" s="174" t="n">
        <v>89.3</v>
      </c>
      <c r="P42" s="174" t="n">
        <v>77</v>
      </c>
      <c r="Q42" s="174" t="n">
        <v>104.2</v>
      </c>
      <c r="R42" s="180" t="n">
        <v>85.9</v>
      </c>
    </row>
    <row r="43" customFormat="false" ht="17.45" hidden="false" customHeight="true" outlineLevel="0" collapsed="false">
      <c r="A43" s="186" t="s">
        <v>229</v>
      </c>
      <c r="B43" s="174" t="n">
        <v>91.9</v>
      </c>
      <c r="C43" s="174" t="s">
        <v>81</v>
      </c>
      <c r="D43" s="174" t="n">
        <v>87.3</v>
      </c>
      <c r="E43" s="174" t="n">
        <v>96.4</v>
      </c>
      <c r="F43" s="174" t="n">
        <v>90.5</v>
      </c>
      <c r="G43" s="174" t="n">
        <v>84.5</v>
      </c>
      <c r="H43" s="174" t="n">
        <v>121.2</v>
      </c>
      <c r="I43" s="174" t="n">
        <v>86.5</v>
      </c>
      <c r="J43" s="174" t="n">
        <v>99.7</v>
      </c>
      <c r="K43" s="174" t="n">
        <v>126.3</v>
      </c>
      <c r="L43" s="174" t="n">
        <v>76</v>
      </c>
      <c r="M43" s="174" t="n">
        <v>114.5</v>
      </c>
      <c r="N43" s="174" t="n">
        <v>85.1</v>
      </c>
      <c r="O43" s="174" t="n">
        <v>95.5</v>
      </c>
      <c r="P43" s="174" t="n">
        <v>82.4</v>
      </c>
      <c r="Q43" s="174" t="n">
        <v>101.4</v>
      </c>
      <c r="R43" s="180" t="n">
        <v>87.8</v>
      </c>
    </row>
    <row r="44" customFormat="false" ht="17.45" hidden="false" customHeight="true" outlineLevel="0" collapsed="false">
      <c r="A44" s="186" t="s">
        <v>230</v>
      </c>
      <c r="B44" s="174" t="n">
        <v>94</v>
      </c>
      <c r="C44" s="174" t="s">
        <v>81</v>
      </c>
      <c r="D44" s="174" t="n">
        <v>87.3</v>
      </c>
      <c r="E44" s="174" t="n">
        <v>95.8</v>
      </c>
      <c r="F44" s="174" t="n">
        <v>92.3</v>
      </c>
      <c r="G44" s="174" t="n">
        <v>83.9</v>
      </c>
      <c r="H44" s="174" t="n">
        <v>113.7</v>
      </c>
      <c r="I44" s="174" t="n">
        <v>95.9</v>
      </c>
      <c r="J44" s="174" t="n">
        <v>99.3</v>
      </c>
      <c r="K44" s="174" t="n">
        <v>129.4</v>
      </c>
      <c r="L44" s="174" t="n">
        <v>76.5</v>
      </c>
      <c r="M44" s="174" t="n">
        <v>112.9</v>
      </c>
      <c r="N44" s="174" t="n">
        <v>92.9</v>
      </c>
      <c r="O44" s="174" t="n">
        <v>100.5</v>
      </c>
      <c r="P44" s="174" t="n">
        <v>83.8</v>
      </c>
      <c r="Q44" s="174" t="n">
        <v>98.5</v>
      </c>
      <c r="R44" s="180" t="n">
        <v>89.2</v>
      </c>
    </row>
    <row r="45" customFormat="false" ht="17.45" hidden="false" customHeight="true" outlineLevel="0" collapsed="false">
      <c r="A45" s="186" t="s">
        <v>231</v>
      </c>
      <c r="B45" s="174" t="n">
        <v>91</v>
      </c>
      <c r="C45" s="174" t="s">
        <v>81</v>
      </c>
      <c r="D45" s="174" t="n">
        <v>82.8</v>
      </c>
      <c r="E45" s="174" t="n">
        <v>94.1</v>
      </c>
      <c r="F45" s="174" t="n">
        <v>91.7</v>
      </c>
      <c r="G45" s="174" t="n">
        <v>84.5</v>
      </c>
      <c r="H45" s="174" t="n">
        <v>108.3</v>
      </c>
      <c r="I45" s="174" t="n">
        <v>96.5</v>
      </c>
      <c r="J45" s="174" t="n">
        <v>97.4</v>
      </c>
      <c r="K45" s="174" t="n">
        <v>128.4</v>
      </c>
      <c r="L45" s="174" t="n">
        <v>89.7</v>
      </c>
      <c r="M45" s="174" t="n">
        <v>111.5</v>
      </c>
      <c r="N45" s="174" t="n">
        <v>99.1</v>
      </c>
      <c r="O45" s="174" t="n">
        <v>88.3</v>
      </c>
      <c r="P45" s="174" t="n">
        <v>80.7</v>
      </c>
      <c r="Q45" s="174" t="n">
        <v>105.2</v>
      </c>
      <c r="R45" s="180" t="n">
        <v>82.7</v>
      </c>
    </row>
    <row r="46" customFormat="false" ht="17.45" hidden="false" customHeight="true" outlineLevel="0" collapsed="false">
      <c r="A46" s="186" t="s">
        <v>232</v>
      </c>
      <c r="B46" s="174" t="n">
        <v>93.4</v>
      </c>
      <c r="C46" s="174" t="s">
        <v>81</v>
      </c>
      <c r="D46" s="174" t="n">
        <v>86.4</v>
      </c>
      <c r="E46" s="174" t="n">
        <v>96.2</v>
      </c>
      <c r="F46" s="174" t="n">
        <v>91.2</v>
      </c>
      <c r="G46" s="174" t="n">
        <v>87.2</v>
      </c>
      <c r="H46" s="174" t="n">
        <v>114.3</v>
      </c>
      <c r="I46" s="174" t="n">
        <v>93.3</v>
      </c>
      <c r="J46" s="174" t="n">
        <v>98.8</v>
      </c>
      <c r="K46" s="174" t="n">
        <v>137.2</v>
      </c>
      <c r="L46" s="174" t="n">
        <v>84.9</v>
      </c>
      <c r="M46" s="174" t="n">
        <v>108.2</v>
      </c>
      <c r="N46" s="174" t="n">
        <v>96.4</v>
      </c>
      <c r="O46" s="174" t="n">
        <v>87.3</v>
      </c>
      <c r="P46" s="174" t="n">
        <v>84.9</v>
      </c>
      <c r="Q46" s="174" t="n">
        <v>108.7</v>
      </c>
      <c r="R46" s="180" t="n">
        <v>101.4</v>
      </c>
    </row>
    <row r="47" customFormat="false" ht="17.45" hidden="false" customHeight="true" outlineLevel="0" collapsed="false">
      <c r="A47" s="186" t="s">
        <v>233</v>
      </c>
      <c r="B47" s="174" t="n">
        <v>91.8</v>
      </c>
      <c r="C47" s="174" t="s">
        <v>81</v>
      </c>
      <c r="D47" s="174" t="n">
        <v>87.4</v>
      </c>
      <c r="E47" s="174" t="n">
        <v>95.1</v>
      </c>
      <c r="F47" s="174" t="n">
        <v>88.6</v>
      </c>
      <c r="G47" s="174" t="n">
        <v>109.7</v>
      </c>
      <c r="H47" s="174" t="n">
        <v>113</v>
      </c>
      <c r="I47" s="174" t="n">
        <v>91.5</v>
      </c>
      <c r="J47" s="174" t="n">
        <v>98.7</v>
      </c>
      <c r="K47" s="174" t="n">
        <v>149.7</v>
      </c>
      <c r="L47" s="174" t="n">
        <v>76.8</v>
      </c>
      <c r="M47" s="174" t="n">
        <v>106.9</v>
      </c>
      <c r="N47" s="174" t="n">
        <v>90.3</v>
      </c>
      <c r="O47" s="174" t="n">
        <v>86.8</v>
      </c>
      <c r="P47" s="174" t="n">
        <v>83.9</v>
      </c>
      <c r="Q47" s="174" t="n">
        <v>111.2</v>
      </c>
      <c r="R47" s="180" t="n">
        <v>89.4</v>
      </c>
    </row>
    <row r="48" customFormat="false" ht="17.45" hidden="false" customHeight="true" outlineLevel="0" collapsed="false">
      <c r="A48" s="186" t="s">
        <v>234</v>
      </c>
      <c r="B48" s="174" t="n">
        <v>91.6</v>
      </c>
      <c r="C48" s="174" t="s">
        <v>81</v>
      </c>
      <c r="D48" s="174" t="n">
        <v>87.6</v>
      </c>
      <c r="E48" s="174" t="n">
        <v>93.6</v>
      </c>
      <c r="F48" s="174" t="n">
        <v>88.8</v>
      </c>
      <c r="G48" s="174" t="n">
        <v>86.7</v>
      </c>
      <c r="H48" s="174" t="n">
        <v>108.9</v>
      </c>
      <c r="I48" s="174" t="n">
        <v>92.5</v>
      </c>
      <c r="J48" s="174" t="n">
        <v>103.1</v>
      </c>
      <c r="K48" s="174" t="n">
        <v>149.8</v>
      </c>
      <c r="L48" s="174" t="n">
        <v>84.7</v>
      </c>
      <c r="M48" s="174" t="n">
        <v>109</v>
      </c>
      <c r="N48" s="174" t="n">
        <v>90.7</v>
      </c>
      <c r="O48" s="174" t="n">
        <v>86.1</v>
      </c>
      <c r="P48" s="174" t="n">
        <v>85.3</v>
      </c>
      <c r="Q48" s="174" t="n">
        <v>109.7</v>
      </c>
      <c r="R48" s="180" t="n">
        <v>89.2</v>
      </c>
    </row>
    <row r="49" customFormat="false" ht="17.45" hidden="false" customHeight="true" outlineLevel="0" collapsed="false">
      <c r="A49" s="188" t="s">
        <v>235</v>
      </c>
      <c r="B49" s="183" t="n">
        <v>91.1</v>
      </c>
      <c r="C49" s="183" t="s">
        <v>81</v>
      </c>
      <c r="D49" s="183" t="n">
        <v>86.2</v>
      </c>
      <c r="E49" s="183" t="n">
        <v>93</v>
      </c>
      <c r="F49" s="183" t="n">
        <v>88.9</v>
      </c>
      <c r="G49" s="183" t="n">
        <v>83.6</v>
      </c>
      <c r="H49" s="183" t="n">
        <v>109.6</v>
      </c>
      <c r="I49" s="183" t="n">
        <v>93.8</v>
      </c>
      <c r="J49" s="183" t="n">
        <v>98.9</v>
      </c>
      <c r="K49" s="183" t="n">
        <v>142.7</v>
      </c>
      <c r="L49" s="183" t="n">
        <v>85.8</v>
      </c>
      <c r="M49" s="183" t="n">
        <v>103.7</v>
      </c>
      <c r="N49" s="183" t="n">
        <v>91.1</v>
      </c>
      <c r="O49" s="183" t="n">
        <v>85.9</v>
      </c>
      <c r="P49" s="183" t="n">
        <v>85.6</v>
      </c>
      <c r="Q49" s="183" t="n">
        <v>104.8</v>
      </c>
      <c r="R49" s="184" t="n">
        <v>88.5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6-11-25T12:28:10Z</cp:lastPrinted>
  <dcterms:modified xsi:type="dcterms:W3CDTF">2016-11-28T09:55:37Z</dcterms:modified>
  <cp:revision>0</cp:revision>
  <dc:subject/>
  <dc:title/>
</cp:coreProperties>
</file>