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目次" sheetId="1" state="visible" r:id="rId2"/>
    <sheet name="概要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49</definedName>
    <definedName function="false" hidden="false" localSheetId="14" name="_xlnm.Print_Area" vbProcedure="false">'10-1'!$A$1:$S$48</definedName>
    <definedName function="false" hidden="false" localSheetId="15" name="_xlnm.Print_Area" vbProcedure="false">'10-2'!$A$1:$S$48</definedName>
    <definedName function="false" hidden="false" localSheetId="16" name="_xlnm.Print_Area" vbProcedure="false">'10-3'!$A$1:$S$48</definedName>
    <definedName function="false" hidden="false" localSheetId="17" name="_xlnm.Print_Area" vbProcedure="false">11・12!$A$1:$O$21</definedName>
    <definedName function="false" hidden="false" localSheetId="18" name="_xlnm.Print_Area" vbProcedure="false">'13'!$A$1:$L$17</definedName>
    <definedName function="false" hidden="false" localSheetId="19" name="_xlnm.Print_Area" vbProcedure="false">14・15!$A$1:$J$35</definedName>
    <definedName function="false" hidden="false" localSheetId="6" name="_xlnm.Print_Area" vbProcedure="false">'2'!$A$1:$R$49</definedName>
    <definedName function="false" hidden="false" localSheetId="7" name="_xlnm.Print_Area" vbProcedure="false">'3'!$A$1:$R$49</definedName>
    <definedName function="false" hidden="false" localSheetId="8" name="_xlnm.Print_Area" vbProcedure="false">'4'!$A$1:$R$49</definedName>
    <definedName function="false" hidden="false" localSheetId="9" name="_xlnm.Print_Area" vbProcedure="false">'5'!$A$1:$R$49</definedName>
    <definedName function="false" hidden="false" localSheetId="10" name="_xlnm.Print_Area" vbProcedure="false">'6'!$A$1:$R$49</definedName>
    <definedName function="false" hidden="false" localSheetId="11" name="_xlnm.Print_Area" vbProcedure="false">'7'!$A$1:$R$49</definedName>
    <definedName function="false" hidden="false" localSheetId="12" name="_xlnm.Print_Area" vbProcedure="false">'8'!$A$1:$AB$48</definedName>
    <definedName function="false" hidden="false" localSheetId="13" name="_xlnm.Print_Area" vbProcedure="false">'9'!$A$1:$AD$48</definedName>
    <definedName function="false" hidden="false" localSheetId="2" name="_xlnm.Print_Area" vbProcedure="false">概況1!$A$1:$H$45</definedName>
    <definedName function="false" hidden="false" localSheetId="3" name="_xlnm.Print_Area" vbProcedure="false">概況2!$A$1:$J$47</definedName>
    <definedName function="false" hidden="false" localSheetId="4" name="_xlnm.Print_Area" vbProcedure="false">概況3!$A$1:$L$47</definedName>
    <definedName function="false" hidden="false" localSheetId="1" name="_xlnm.Print_Area" vbProcedure="false">概要!$A$1:$J$59</definedName>
    <definedName function="false" hidden="false" localSheetId="0" name="_xlnm.Print_Area" vbProcedure="false">目次!$A$1:$C$49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2</definedName>
    <definedName function="false" hidden="false" localSheetId="4" name="賃金の動き５人以上" vbProcedure="false">概況3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3" uniqueCount="697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労働者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１</t>
  </si>
  <si>
    <t xml:space="preserve">平成２７年１月に調査対象事業所（規模３０人以上）の抽出替えを行ったことにより、</t>
  </si>
  <si>
    <t xml:space="preserve">新・旧対象事業所間の違いから調査結果にギャップが生じるため、そのままでは時系列</t>
  </si>
  <si>
    <t xml:space="preserve">比較ができなくなります。そこで指数については、抽出替え月に新・旧対象事業所を重</t>
  </si>
  <si>
    <t xml:space="preserve">複調査し、過去に遡り改定（ギャップ修正）しています。</t>
  </si>
  <si>
    <t xml:space="preserve">　　　　２</t>
  </si>
  <si>
    <r>
      <rPr>
        <sz val="10.5"/>
        <rFont val="Noto Sans"/>
        <family val="2"/>
      </rPr>
      <t xml:space="preserve">指数は、平成２２年＝</t>
    </r>
    <r>
      <rPr>
        <sz val="10.5"/>
        <rFont val="ＭＳ ゴシック"/>
        <family val="3"/>
        <charset val="128"/>
      </rPr>
      <t xml:space="preserve">100</t>
    </r>
    <r>
      <rPr>
        <sz val="10.5"/>
        <rFont val="Noto Sans"/>
        <family val="2"/>
      </rPr>
      <t xml:space="preserve">としています。</t>
    </r>
  </si>
  <si>
    <t xml:space="preserve">　　　　３</t>
  </si>
  <si>
    <t xml:space="preserve">増減率はギャップ修正後の指数により算定していますので、実数により算定した結果とは</t>
  </si>
  <si>
    <t xml:space="preserve">必ずしも一致しません。</t>
  </si>
  <si>
    <t xml:space="preserve">　　　　４</t>
  </si>
  <si>
    <t xml:space="preserve">調査事業所が少ないために公表できない産業については「＊」で表しています。</t>
  </si>
  <si>
    <t xml:space="preserve">その場合も調査産業計には含まれています。</t>
  </si>
  <si>
    <t xml:space="preserve">　　　　５</t>
  </si>
  <si>
    <t xml:space="preserve">平成２２年１月分結果から、平成１９年１１月に改定された日本標準産業分類（以下</t>
  </si>
  <si>
    <t xml:space="preserve">「新産業分類」という。）に基づく集計結果を公表しています。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以前と接続しない産業の指数は、算出ができないため、表中において「ー」と表記</t>
    </r>
  </si>
  <si>
    <t xml:space="preserve">しています。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労　働　者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*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#,##0\円"/>
    <numFmt numFmtId="170" formatCode="0.0&quot;％）&quot;"/>
    <numFmt numFmtId="171" formatCode="0.0&quot;％）   &quot;"/>
    <numFmt numFmtId="172" formatCode="#,##0&quot;円）&quot;"/>
    <numFmt numFmtId="173" formatCode="#,##0&quot;円）   &quot;"/>
    <numFmt numFmtId="174" formatCode="[$-409]#,##0_);[RED]\(#,##0\)"/>
    <numFmt numFmtId="175" formatCode="0.0"/>
    <numFmt numFmtId="176" formatCode="[$-409]#,##0"/>
    <numFmt numFmtId="177" formatCode="0.0&quot;日）&quot;"/>
    <numFmt numFmtId="178" formatCode="#,##0.0;[RED]\-#,##0.0"/>
    <numFmt numFmtId="179" formatCode="0.00"/>
    <numFmt numFmtId="180" formatCode="#,##0"/>
    <numFmt numFmtId="181" formatCode="[$-1030411]ggge\年m\月"/>
    <numFmt numFmtId="182" formatCode="m\月"/>
    <numFmt numFmtId="183" formatCode="#,##0_ "/>
    <numFmt numFmtId="184" formatCode="#,##0.0_ 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8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1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6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0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840</xdr:colOff>
      <xdr:row>27</xdr:row>
      <xdr:rowOff>95040</xdr:rowOff>
    </xdr:from>
    <xdr:to>
      <xdr:col>2</xdr:col>
      <xdr:colOff>1997640</xdr:colOff>
      <xdr:row>29</xdr:row>
      <xdr:rowOff>66960</xdr:rowOff>
    </xdr:to>
    <xdr:sp>
      <xdr:nvSpPr>
        <xdr:cNvPr id="1" name="Oval 1026"/>
        <xdr:cNvSpPr/>
      </xdr:nvSpPr>
      <xdr:spPr>
        <a:xfrm>
          <a:off x="1086480" y="4790880"/>
          <a:ext cx="1819800" cy="31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ご注意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440</xdr:colOff>
      <xdr:row>0</xdr:row>
      <xdr:rowOff>28800</xdr:rowOff>
    </xdr:from>
    <xdr:to>
      <xdr:col>9</xdr:col>
      <xdr:colOff>550800</xdr:colOff>
      <xdr:row>36</xdr:row>
      <xdr:rowOff>85680</xdr:rowOff>
    </xdr:to>
    <xdr:sp>
      <xdr:nvSpPr>
        <xdr:cNvPr id="2" name="Rectangle 1025"/>
        <xdr:cNvSpPr/>
      </xdr:nvSpPr>
      <xdr:spPr>
        <a:xfrm>
          <a:off x="379440" y="28800"/>
          <a:ext cx="6646320" cy="622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 　　　　　　　　　～平成２８年７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２７，９３０円で前年同月比４．８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８，２２４円で前年同月比１．０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９９，７０６円で前年同月差１２，７０９円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３８．２時間で前年同月比１．３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３０．６時間で前年同月比１．７％の減少、残業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７．６時間で前年同月比４．１％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４０，６０５人で前年同月比は０．２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３９，２２５人であり、パートタイム労働者比率は４０．９％で前年同月差０．７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162000</xdr:rowOff>
    </xdr:from>
    <xdr:to>
      <xdr:col>9</xdr:col>
      <xdr:colOff>540720</xdr:colOff>
      <xdr:row>59</xdr:row>
      <xdr:rowOff>66960</xdr:rowOff>
    </xdr:to>
    <xdr:pic>
      <xdr:nvPicPr>
        <xdr:cNvPr id="3" name="図 3" descr=""/>
        <xdr:cNvPicPr/>
      </xdr:nvPicPr>
      <xdr:blipFill>
        <a:blip r:embed="rId1"/>
        <a:stretch/>
      </xdr:blipFill>
      <xdr:spPr>
        <a:xfrm>
          <a:off x="0" y="6162840"/>
          <a:ext cx="7015680" cy="40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" t="s">
        <v>0</v>
      </c>
      <c r="B5" s="3" t="s">
        <v>1</v>
      </c>
      <c r="C5" s="3"/>
    </row>
    <row r="6" customFormat="false" ht="13.5" hidden="false" customHeight="false" outlineLevel="0" collapsed="false">
      <c r="A6" s="4" t="s">
        <v>2</v>
      </c>
      <c r="B6" s="4"/>
      <c r="C6" s="5" t="s">
        <v>3</v>
      </c>
    </row>
    <row r="7" customFormat="false" ht="13.5" hidden="false" customHeight="false" outlineLevel="0" collapsed="false">
      <c r="A7" s="6" t="s">
        <v>4</v>
      </c>
      <c r="B7" s="6"/>
      <c r="C7" s="7" t="s">
        <v>5</v>
      </c>
    </row>
    <row r="8" customFormat="false" ht="13.5" hidden="false" customHeight="false" outlineLevel="0" collapsed="false">
      <c r="A8" s="6" t="s">
        <v>6</v>
      </c>
      <c r="B8" s="6"/>
      <c r="C8" s="7" t="s">
        <v>7</v>
      </c>
    </row>
    <row r="9" customFormat="false" ht="13.5" hidden="false" customHeight="false" outlineLevel="0" collapsed="false">
      <c r="A9" s="6" t="s">
        <v>8</v>
      </c>
      <c r="B9" s="6"/>
      <c r="C9" s="7" t="s">
        <v>9</v>
      </c>
    </row>
    <row r="10" customFormat="false" ht="13.5" hidden="false" customHeight="false" outlineLevel="0" collapsed="false">
      <c r="A10" s="8" t="s">
        <v>10</v>
      </c>
      <c r="B10" s="9"/>
      <c r="C10" s="10" t="s">
        <v>11</v>
      </c>
    </row>
    <row r="11" customFormat="false" ht="13.5" hidden="false" customHeight="false" outlineLevel="0" collapsed="false">
      <c r="A11" s="8" t="s">
        <v>12</v>
      </c>
      <c r="B11" s="9"/>
      <c r="C11" s="10" t="s">
        <v>13</v>
      </c>
    </row>
    <row r="12" customFormat="false" ht="13.5" hidden="false" customHeight="false" outlineLevel="0" collapsed="false">
      <c r="A12" s="8" t="s">
        <v>14</v>
      </c>
      <c r="B12" s="9"/>
      <c r="C12" s="11" t="s">
        <v>15</v>
      </c>
    </row>
    <row r="13" customFormat="false" ht="13.5" hidden="false" customHeight="false" outlineLevel="0" collapsed="false">
      <c r="A13" s="8" t="s">
        <v>16</v>
      </c>
      <c r="B13" s="9"/>
      <c r="C13" s="11" t="s">
        <v>17</v>
      </c>
    </row>
    <row r="14" customFormat="false" ht="13.5" hidden="false" customHeight="false" outlineLevel="0" collapsed="false">
      <c r="A14" s="8" t="s">
        <v>18</v>
      </c>
      <c r="B14" s="6"/>
      <c r="C14" s="11" t="s">
        <v>19</v>
      </c>
    </row>
    <row r="15" customFormat="false" ht="13.5" hidden="false" customHeight="false" outlineLevel="0" collapsed="false">
      <c r="A15" s="8" t="s">
        <v>20</v>
      </c>
      <c r="B15" s="6"/>
      <c r="C15" s="11" t="s">
        <v>21</v>
      </c>
    </row>
    <row r="16" customFormat="false" ht="13.5" hidden="false" customHeight="false" outlineLevel="0" collapsed="false">
      <c r="A16" s="8" t="s">
        <v>22</v>
      </c>
      <c r="B16" s="6"/>
      <c r="C16" s="11" t="s">
        <v>23</v>
      </c>
    </row>
    <row r="17" customFormat="false" ht="13.5" hidden="false" customHeight="false" outlineLevel="0" collapsed="false">
      <c r="A17" s="8" t="s">
        <v>24</v>
      </c>
      <c r="B17" s="12"/>
      <c r="C17" s="11" t="s">
        <v>25</v>
      </c>
      <c r="D17" s="13"/>
      <c r="E17" s="13"/>
    </row>
    <row r="18" customFormat="false" ht="13.5" hidden="false" customHeight="false" outlineLevel="0" collapsed="false">
      <c r="A18" s="8" t="s">
        <v>26</v>
      </c>
      <c r="B18" s="6"/>
      <c r="C18" s="11" t="s">
        <v>27</v>
      </c>
    </row>
    <row r="19" customFormat="false" ht="13.5" hidden="false" customHeight="false" outlineLevel="0" collapsed="false">
      <c r="A19" s="8" t="s">
        <v>28</v>
      </c>
      <c r="B19" s="6"/>
      <c r="C19" s="11" t="s">
        <v>29</v>
      </c>
    </row>
    <row r="20" customFormat="false" ht="13.5" hidden="false" customHeight="false" outlineLevel="0" collapsed="false">
      <c r="A20" s="8" t="s">
        <v>30</v>
      </c>
      <c r="B20" s="6"/>
      <c r="C20" s="11" t="s">
        <v>31</v>
      </c>
    </row>
    <row r="21" customFormat="false" ht="13.5" hidden="false" customHeight="false" outlineLevel="0" collapsed="false">
      <c r="A21" s="8" t="s">
        <v>32</v>
      </c>
      <c r="B21" s="6"/>
      <c r="C21" s="11" t="s">
        <v>33</v>
      </c>
    </row>
    <row r="22" customFormat="false" ht="13.5" hidden="false" customHeight="false" outlineLevel="0" collapsed="false">
      <c r="A22" s="14" t="s">
        <v>34</v>
      </c>
      <c r="B22" s="9"/>
      <c r="C22" s="15" t="s">
        <v>35</v>
      </c>
    </row>
    <row r="23" customFormat="false" ht="13.5" hidden="false" customHeight="false" outlineLevel="0" collapsed="false">
      <c r="A23" s="14"/>
      <c r="B23" s="4"/>
      <c r="C23" s="16" t="s">
        <v>36</v>
      </c>
    </row>
    <row r="24" customFormat="false" ht="13.5" hidden="false" customHeight="false" outlineLevel="0" collapsed="false">
      <c r="A24" s="17" t="n">
        <v>13</v>
      </c>
      <c r="B24" s="6"/>
      <c r="C24" s="11" t="s">
        <v>37</v>
      </c>
    </row>
    <row r="25" customFormat="false" ht="13.5" hidden="false" customHeight="false" outlineLevel="0" collapsed="false">
      <c r="A25" s="18" t="s">
        <v>38</v>
      </c>
      <c r="B25" s="9"/>
      <c r="C25" s="15" t="s">
        <v>39</v>
      </c>
    </row>
    <row r="26" customFormat="false" ht="13.5" hidden="false" customHeight="false" outlineLevel="0" collapsed="false">
      <c r="A26" s="18"/>
      <c r="B26" s="19"/>
      <c r="C26" s="20" t="s">
        <v>40</v>
      </c>
    </row>
    <row r="27" customFormat="false" ht="13.5" hidden="false" customHeight="false" outlineLevel="0" collapsed="false">
      <c r="A27" s="21"/>
      <c r="B27" s="21"/>
      <c r="C27" s="22"/>
    </row>
    <row r="31" customFormat="false" ht="13.5" hidden="false" customHeight="false" outlineLevel="0" collapsed="false">
      <c r="C31" s="23"/>
    </row>
    <row r="32" customFormat="false" ht="13.5" hidden="false" customHeight="true" outlineLevel="0" collapsed="false">
      <c r="A32" s="24" t="s">
        <v>41</v>
      </c>
      <c r="B32" s="25" t="s">
        <v>42</v>
      </c>
      <c r="C32" s="25"/>
    </row>
    <row r="33" customFormat="false" ht="13.5" hidden="false" customHeight="true" outlineLevel="0" collapsed="false">
      <c r="A33" s="24"/>
      <c r="B33" s="26" t="s">
        <v>43</v>
      </c>
      <c r="C33" s="26"/>
    </row>
    <row r="34" customFormat="false" ht="13.5" hidden="false" customHeight="true" outlineLevel="0" collapsed="false">
      <c r="A34" s="24"/>
      <c r="B34" s="26" t="s">
        <v>44</v>
      </c>
      <c r="C34" s="26"/>
    </row>
    <row r="35" customFormat="false" ht="13.5" hidden="false" customHeight="true" outlineLevel="0" collapsed="false">
      <c r="A35" s="24"/>
      <c r="B35" s="26" t="s">
        <v>45</v>
      </c>
      <c r="C35" s="26"/>
    </row>
    <row r="36" customFormat="false" ht="13.5" hidden="false" customHeight="true" outlineLevel="0" collapsed="false">
      <c r="A36" s="24" t="s">
        <v>46</v>
      </c>
      <c r="B36" s="27" t="s">
        <v>47</v>
      </c>
      <c r="C36" s="27"/>
    </row>
    <row r="37" customFormat="false" ht="13.5" hidden="false" customHeight="true" outlineLevel="0" collapsed="false">
      <c r="A37" s="24" t="s">
        <v>48</v>
      </c>
      <c r="B37" s="27" t="s">
        <v>49</v>
      </c>
      <c r="C37" s="27"/>
    </row>
    <row r="38" customFormat="false" ht="13.5" hidden="false" customHeight="true" outlineLevel="0" collapsed="false">
      <c r="A38" s="24"/>
      <c r="B38" s="27" t="s">
        <v>50</v>
      </c>
      <c r="C38" s="27"/>
    </row>
    <row r="39" customFormat="false" ht="13.5" hidden="false" customHeight="true" outlineLevel="0" collapsed="false">
      <c r="A39" s="24" t="s">
        <v>51</v>
      </c>
      <c r="B39" s="27" t="s">
        <v>52</v>
      </c>
      <c r="C39" s="27"/>
    </row>
    <row r="40" customFormat="false" ht="13.5" hidden="false" customHeight="true" outlineLevel="0" collapsed="false">
      <c r="A40" s="24"/>
      <c r="B40" s="27" t="s">
        <v>53</v>
      </c>
      <c r="C40" s="27"/>
    </row>
    <row r="41" customFormat="false" ht="13.5" hidden="false" customHeight="true" outlineLevel="0" collapsed="false">
      <c r="A41" s="24" t="s">
        <v>54</v>
      </c>
      <c r="B41" s="27" t="s">
        <v>55</v>
      </c>
      <c r="C41" s="27"/>
    </row>
    <row r="42" customFormat="false" ht="13.5" hidden="false" customHeight="true" outlineLevel="0" collapsed="false">
      <c r="A42" s="28"/>
      <c r="B42" s="27" t="s">
        <v>56</v>
      </c>
      <c r="C42" s="27"/>
    </row>
    <row r="43" customFormat="false" ht="13.5" hidden="false" customHeight="false" outlineLevel="0" collapsed="false">
      <c r="A43" s="28"/>
      <c r="B43" s="29" t="s">
        <v>57</v>
      </c>
      <c r="C43" s="29"/>
    </row>
    <row r="44" customFormat="false" ht="13.5" hidden="false" customHeight="false" outlineLevel="0" collapsed="false">
      <c r="A44" s="28"/>
      <c r="B44" s="29" t="s">
        <v>58</v>
      </c>
      <c r="C44" s="29"/>
    </row>
    <row r="45" customFormat="false" ht="13.5" hidden="false" customHeight="false" outlineLevel="0" collapsed="false">
      <c r="A45" s="30" t="s">
        <v>59</v>
      </c>
      <c r="B45" s="31" t="s">
        <v>60</v>
      </c>
      <c r="C45" s="31"/>
    </row>
    <row r="46" customFormat="false" ht="13.5" hidden="false" customHeight="false" outlineLevel="0" collapsed="false">
      <c r="C46" s="23"/>
    </row>
    <row r="47" customFormat="false" ht="13.5" hidden="false" customHeight="false" outlineLevel="0" collapsed="false">
      <c r="C47" s="23"/>
    </row>
    <row r="49" customFormat="false" ht="13.5" hidden="false" customHeight="false" outlineLevel="0" collapsed="false">
      <c r="A49" s="32"/>
      <c r="B49" s="32"/>
      <c r="C49" s="28"/>
    </row>
    <row r="53" customFormat="false" ht="13.5" hidden="false" customHeight="false" outlineLevel="0" collapsed="false">
      <c r="A53" s="32"/>
      <c r="B53" s="33"/>
      <c r="C53" s="33"/>
    </row>
    <row r="54" customFormat="false" ht="13.5" hidden="false" customHeight="false" outlineLevel="0" collapsed="false">
      <c r="A54" s="34"/>
      <c r="B54" s="33"/>
      <c r="C54" s="33"/>
    </row>
    <row r="55" customFormat="false" ht="13.5" hidden="false" customHeight="true" outlineLevel="0" collapsed="false">
      <c r="A55" s="32"/>
      <c r="B55" s="33"/>
      <c r="C55" s="33"/>
    </row>
    <row r="56" customFormat="false" ht="13.5" hidden="false" customHeight="true" outlineLevel="0" collapsed="false">
      <c r="A56" s="34"/>
      <c r="B56" s="33"/>
      <c r="C56" s="33"/>
    </row>
    <row r="57" customFormat="false" ht="13.5" hidden="false" customHeight="true" outlineLevel="0" collapsed="false">
      <c r="A57" s="34"/>
      <c r="B57" s="33"/>
      <c r="C57" s="33"/>
    </row>
    <row r="58" s="28" customFormat="true" ht="13.5" hidden="false" customHeight="false" outlineLevel="0" collapsed="false">
      <c r="A58" s="32"/>
      <c r="B58" s="33"/>
      <c r="C58" s="33"/>
    </row>
    <row r="59" customFormat="false" ht="13.5" hidden="false" customHeight="false" outlineLevel="0" collapsed="false">
      <c r="A59" s="34"/>
      <c r="B59" s="28"/>
      <c r="C59" s="28"/>
    </row>
    <row r="60" customFormat="false" ht="13.5" hidden="false" customHeight="false" outlineLevel="0" collapsed="false">
      <c r="A60" s="32"/>
      <c r="B60" s="28"/>
      <c r="C60" s="28"/>
    </row>
    <row r="61" customFormat="false" ht="13.5" hidden="false" customHeight="false" outlineLevel="0" collapsed="false">
      <c r="A61" s="32"/>
      <c r="B61" s="28"/>
      <c r="C61" s="28"/>
    </row>
    <row r="62" customFormat="false" ht="13.5" hidden="false" customHeight="false" outlineLevel="0" collapsed="false">
      <c r="A62" s="32"/>
      <c r="B62" s="28"/>
      <c r="C62" s="28"/>
    </row>
    <row r="63" customFormat="false" ht="13.5" hidden="false" customHeight="false" outlineLevel="0" collapsed="false">
      <c r="A63" s="32"/>
      <c r="B63" s="28"/>
      <c r="C63" s="28"/>
    </row>
    <row r="64" customFormat="false" ht="13.5" hidden="false" customHeight="false" outlineLevel="0" collapsed="false">
      <c r="A64" s="32"/>
      <c r="B64" s="28"/>
      <c r="C64" s="28"/>
    </row>
    <row r="65" customFormat="false" ht="13.5" hidden="false" customHeight="false" outlineLevel="0" collapsed="false">
      <c r="A65" s="32"/>
      <c r="B65" s="28"/>
      <c r="C65" s="28"/>
    </row>
    <row r="66" customFormat="false" ht="13.5" hidden="false" customHeight="false" outlineLevel="0" collapsed="false">
      <c r="A66" s="32"/>
      <c r="B66" s="28"/>
      <c r="C66" s="28"/>
    </row>
    <row r="67" customFormat="false" ht="13.5" hidden="false" customHeight="false" outlineLevel="0" collapsed="false">
      <c r="A67" s="35"/>
      <c r="B67" s="28"/>
      <c r="C67" s="28"/>
    </row>
    <row r="68" customFormat="false" ht="13.5" hidden="false" customHeight="false" outlineLevel="0" collapsed="false">
      <c r="A68" s="32"/>
      <c r="B68" s="28"/>
      <c r="C68" s="28"/>
    </row>
    <row r="69" customFormat="false" ht="13.5" hidden="false" customHeight="false" outlineLevel="0" collapsed="false">
      <c r="A69" s="32"/>
      <c r="B69" s="28"/>
      <c r="C69" s="28"/>
    </row>
    <row r="70" customFormat="false" ht="13.5" hidden="false" customHeight="false" outlineLevel="0" collapsed="false">
      <c r="A70" s="35"/>
      <c r="B70" s="28"/>
      <c r="C70" s="28"/>
    </row>
    <row r="71" customFormat="false" ht="13.5" hidden="false" customHeight="false" outlineLevel="0" collapsed="false">
      <c r="B71" s="28"/>
      <c r="C71" s="28"/>
    </row>
  </sheetData>
  <mergeCells count="17">
    <mergeCell ref="B5:C5"/>
    <mergeCell ref="A22:A23"/>
    <mergeCell ref="A25:A26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労働者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41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</row>
    <row r="3" s="158" customFormat="true" ht="12.75" hidden="false" customHeight="true" outlineLevel="0" collapsed="false">
      <c r="A3" s="165" t="s">
        <v>204</v>
      </c>
      <c r="O3" s="166"/>
      <c r="P3" s="167"/>
      <c r="R3" s="168" t="s">
        <v>205</v>
      </c>
      <c r="S3" s="159"/>
    </row>
    <row r="4" s="158" customFormat="true" ht="12.75" hidden="false" customHeight="true" outlineLevel="0" collapsed="false">
      <c r="A4" s="201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99</v>
      </c>
      <c r="C8" s="173" t="s">
        <v>81</v>
      </c>
      <c r="D8" s="174" t="n">
        <v>102.3</v>
      </c>
      <c r="E8" s="174" t="n">
        <v>100.3</v>
      </c>
      <c r="F8" s="174" t="n">
        <v>100</v>
      </c>
      <c r="G8" s="174" t="n">
        <v>97.6</v>
      </c>
      <c r="H8" s="174" t="n">
        <v>98.9</v>
      </c>
      <c r="I8" s="174" t="n">
        <v>102.6</v>
      </c>
      <c r="J8" s="174" t="n">
        <v>107</v>
      </c>
      <c r="K8" s="174" t="n">
        <v>95.3</v>
      </c>
      <c r="L8" s="174" t="n">
        <v>106.6</v>
      </c>
      <c r="M8" s="174" t="n">
        <v>104.4</v>
      </c>
      <c r="N8" s="174" t="n">
        <v>76.4</v>
      </c>
      <c r="O8" s="174" t="n">
        <v>102.3</v>
      </c>
      <c r="P8" s="174" t="n">
        <v>96.4</v>
      </c>
      <c r="Q8" s="175" t="n">
        <v>105.4</v>
      </c>
      <c r="R8" s="176" t="n">
        <v>96.8</v>
      </c>
    </row>
    <row r="9" customFormat="false" ht="17.45" hidden="false" customHeight="true" outlineLevel="0" collapsed="false">
      <c r="A9" s="179" t="n">
        <v>24</v>
      </c>
      <c r="B9" s="174" t="n">
        <v>100</v>
      </c>
      <c r="C9" s="174" t="s">
        <v>81</v>
      </c>
      <c r="D9" s="174" t="n">
        <v>110.4</v>
      </c>
      <c r="E9" s="174" t="n">
        <v>100.5</v>
      </c>
      <c r="F9" s="174" t="n">
        <v>102.7</v>
      </c>
      <c r="G9" s="174" t="n">
        <v>109.9</v>
      </c>
      <c r="H9" s="174" t="n">
        <v>97.6</v>
      </c>
      <c r="I9" s="174" t="n">
        <v>100.7</v>
      </c>
      <c r="J9" s="174" t="n">
        <v>109.4</v>
      </c>
      <c r="K9" s="174" t="n">
        <v>88</v>
      </c>
      <c r="L9" s="174" t="n">
        <v>100.3</v>
      </c>
      <c r="M9" s="174" t="n">
        <v>106.3</v>
      </c>
      <c r="N9" s="174" t="n">
        <v>85.5</v>
      </c>
      <c r="O9" s="174" t="n">
        <v>107.8</v>
      </c>
      <c r="P9" s="174" t="n">
        <v>97.9</v>
      </c>
      <c r="Q9" s="174" t="n">
        <v>107.7</v>
      </c>
      <c r="R9" s="180" t="n">
        <v>99.3</v>
      </c>
    </row>
    <row r="10" customFormat="false" ht="17.45" hidden="false" customHeight="true" outlineLevel="0" collapsed="false">
      <c r="A10" s="179" t="n">
        <v>25</v>
      </c>
      <c r="B10" s="174" t="n">
        <v>99.2</v>
      </c>
      <c r="C10" s="174" t="s">
        <v>81</v>
      </c>
      <c r="D10" s="174" t="n">
        <v>104.7</v>
      </c>
      <c r="E10" s="174" t="n">
        <v>100.9</v>
      </c>
      <c r="F10" s="174" t="n">
        <v>99.3</v>
      </c>
      <c r="G10" s="174" t="n">
        <v>112.8</v>
      </c>
      <c r="H10" s="174" t="n">
        <v>101.4</v>
      </c>
      <c r="I10" s="174" t="n">
        <v>102.2</v>
      </c>
      <c r="J10" s="174" t="n">
        <v>105.3</v>
      </c>
      <c r="K10" s="174" t="n">
        <v>88.9</v>
      </c>
      <c r="L10" s="174" t="n">
        <v>100.1</v>
      </c>
      <c r="M10" s="174" t="n">
        <v>97.9</v>
      </c>
      <c r="N10" s="174" t="n">
        <v>94.4</v>
      </c>
      <c r="O10" s="174" t="n">
        <v>106.3</v>
      </c>
      <c r="P10" s="174" t="n">
        <v>92.4</v>
      </c>
      <c r="Q10" s="174" t="n">
        <v>100.4</v>
      </c>
      <c r="R10" s="180" t="n">
        <v>103</v>
      </c>
    </row>
    <row r="11" customFormat="false" ht="17.45" hidden="false" customHeight="true" outlineLevel="0" collapsed="false">
      <c r="A11" s="179" t="n">
        <v>26</v>
      </c>
      <c r="B11" s="174" t="n">
        <v>98.1</v>
      </c>
      <c r="C11" s="174" t="s">
        <v>81</v>
      </c>
      <c r="D11" s="174" t="n">
        <v>105.2</v>
      </c>
      <c r="E11" s="174" t="n">
        <v>101</v>
      </c>
      <c r="F11" s="174" t="n">
        <v>97.1</v>
      </c>
      <c r="G11" s="174" t="n">
        <v>114.2</v>
      </c>
      <c r="H11" s="174" t="n">
        <v>101.4</v>
      </c>
      <c r="I11" s="174" t="n">
        <v>98.2</v>
      </c>
      <c r="J11" s="174" t="n">
        <v>101</v>
      </c>
      <c r="K11" s="174" t="n">
        <v>83.3</v>
      </c>
      <c r="L11" s="174" t="n">
        <v>98</v>
      </c>
      <c r="M11" s="174" t="n">
        <v>107</v>
      </c>
      <c r="N11" s="174" t="n">
        <v>91.3</v>
      </c>
      <c r="O11" s="174" t="n">
        <v>100.9</v>
      </c>
      <c r="P11" s="174" t="n">
        <v>91.3</v>
      </c>
      <c r="Q11" s="174" t="n">
        <v>106.4</v>
      </c>
      <c r="R11" s="180" t="n">
        <v>105.5</v>
      </c>
    </row>
    <row r="12" customFormat="false" ht="17.45" hidden="false" customHeight="true" outlineLevel="0" collapsed="false">
      <c r="A12" s="181" t="n">
        <v>27</v>
      </c>
      <c r="B12" s="182" t="n">
        <v>97.9</v>
      </c>
      <c r="C12" s="183" t="s">
        <v>81</v>
      </c>
      <c r="D12" s="183" t="n">
        <v>105.6</v>
      </c>
      <c r="E12" s="183" t="n">
        <v>98.9</v>
      </c>
      <c r="F12" s="183" t="n">
        <v>98.2</v>
      </c>
      <c r="G12" s="183" t="n">
        <v>107.7</v>
      </c>
      <c r="H12" s="183" t="n">
        <v>100.2</v>
      </c>
      <c r="I12" s="183" t="n">
        <v>103</v>
      </c>
      <c r="J12" s="183" t="n">
        <v>104</v>
      </c>
      <c r="K12" s="183" t="n">
        <v>89.5</v>
      </c>
      <c r="L12" s="183" t="n">
        <v>93.7</v>
      </c>
      <c r="M12" s="183" t="n">
        <v>106.9</v>
      </c>
      <c r="N12" s="183" t="n">
        <v>88.3</v>
      </c>
      <c r="O12" s="183" t="n">
        <v>93.9</v>
      </c>
      <c r="P12" s="183" t="n">
        <v>95.7</v>
      </c>
      <c r="Q12" s="183" t="n">
        <v>101.6</v>
      </c>
      <c r="R12" s="184" t="n">
        <v>94.3</v>
      </c>
    </row>
    <row r="13" customFormat="false" ht="17.45" hidden="false" customHeight="true" outlineLevel="0" collapsed="false">
      <c r="A13" s="185" t="s">
        <v>223</v>
      </c>
      <c r="B13" s="174" t="n">
        <v>102</v>
      </c>
      <c r="C13" s="174" t="s">
        <v>81</v>
      </c>
      <c r="D13" s="174" t="n">
        <v>112.7</v>
      </c>
      <c r="E13" s="174" t="n">
        <v>104.1</v>
      </c>
      <c r="F13" s="174" t="n">
        <v>103</v>
      </c>
      <c r="G13" s="174" t="n">
        <v>112.7</v>
      </c>
      <c r="H13" s="174" t="n">
        <v>104.1</v>
      </c>
      <c r="I13" s="174" t="n">
        <v>104.1</v>
      </c>
      <c r="J13" s="174" t="n">
        <v>111.1</v>
      </c>
      <c r="K13" s="174" t="n">
        <v>94.6</v>
      </c>
      <c r="L13" s="174" t="n">
        <v>102.6</v>
      </c>
      <c r="M13" s="174" t="n">
        <v>108</v>
      </c>
      <c r="N13" s="174" t="n">
        <v>95</v>
      </c>
      <c r="O13" s="174" t="n">
        <v>98.5</v>
      </c>
      <c r="P13" s="174" t="n">
        <v>101.3</v>
      </c>
      <c r="Q13" s="174" t="n">
        <v>106</v>
      </c>
      <c r="R13" s="180" t="n">
        <v>96.7</v>
      </c>
    </row>
    <row r="14" customFormat="false" ht="17.45" hidden="false" customHeight="true" outlineLevel="0" collapsed="false">
      <c r="A14" s="186" t="s">
        <v>224</v>
      </c>
      <c r="B14" s="174" t="n">
        <v>97.7</v>
      </c>
      <c r="C14" s="174" t="s">
        <v>81</v>
      </c>
      <c r="D14" s="174" t="n">
        <v>102.8</v>
      </c>
      <c r="E14" s="174" t="n">
        <v>92</v>
      </c>
      <c r="F14" s="174" t="n">
        <v>94.7</v>
      </c>
      <c r="G14" s="174" t="n">
        <v>110</v>
      </c>
      <c r="H14" s="174" t="n">
        <v>99.9</v>
      </c>
      <c r="I14" s="174" t="n">
        <v>105.8</v>
      </c>
      <c r="J14" s="174" t="n">
        <v>105.6</v>
      </c>
      <c r="K14" s="174" t="n">
        <v>87.8</v>
      </c>
      <c r="L14" s="174" t="n">
        <v>93.4</v>
      </c>
      <c r="M14" s="174" t="n">
        <v>113.6</v>
      </c>
      <c r="N14" s="174" t="n">
        <v>91.1</v>
      </c>
      <c r="O14" s="174" t="n">
        <v>88.8</v>
      </c>
      <c r="P14" s="174" t="n">
        <v>98.9</v>
      </c>
      <c r="Q14" s="174" t="n">
        <v>97.8</v>
      </c>
      <c r="R14" s="180" t="n">
        <v>96.7</v>
      </c>
    </row>
    <row r="15" customFormat="false" ht="17.45" hidden="false" customHeight="true" outlineLevel="0" collapsed="false">
      <c r="A15" s="186" t="s">
        <v>225</v>
      </c>
      <c r="B15" s="174" t="n">
        <v>98.4</v>
      </c>
      <c r="C15" s="174" t="s">
        <v>81</v>
      </c>
      <c r="D15" s="174" t="n">
        <v>106.8</v>
      </c>
      <c r="E15" s="174" t="n">
        <v>101.6</v>
      </c>
      <c r="F15" s="174" t="n">
        <v>92.9</v>
      </c>
      <c r="G15" s="174" t="n">
        <v>104.1</v>
      </c>
      <c r="H15" s="174" t="n">
        <v>101.1</v>
      </c>
      <c r="I15" s="174" t="n">
        <v>108.1</v>
      </c>
      <c r="J15" s="174" t="n">
        <v>97.6</v>
      </c>
      <c r="K15" s="174" t="n">
        <v>90.6</v>
      </c>
      <c r="L15" s="174" t="n">
        <v>90.9</v>
      </c>
      <c r="M15" s="174" t="n">
        <v>108.6</v>
      </c>
      <c r="N15" s="174" t="n">
        <v>90</v>
      </c>
      <c r="O15" s="174" t="n">
        <v>87.8</v>
      </c>
      <c r="P15" s="174" t="n">
        <v>94.1</v>
      </c>
      <c r="Q15" s="174" t="n">
        <v>93.1</v>
      </c>
      <c r="R15" s="180" t="n">
        <v>93.4</v>
      </c>
    </row>
    <row r="16" customFormat="false" ht="17.45" hidden="false" customHeight="true" outlineLevel="0" collapsed="false">
      <c r="A16" s="186" t="s">
        <v>226</v>
      </c>
      <c r="B16" s="174" t="n">
        <v>96.6</v>
      </c>
      <c r="C16" s="174" t="s">
        <v>81</v>
      </c>
      <c r="D16" s="174" t="n">
        <v>100.6</v>
      </c>
      <c r="E16" s="174" t="n">
        <v>94.7</v>
      </c>
      <c r="F16" s="174" t="n">
        <v>104.7</v>
      </c>
      <c r="G16" s="174" t="n">
        <v>112.4</v>
      </c>
      <c r="H16" s="174" t="n">
        <v>98.2</v>
      </c>
      <c r="I16" s="174" t="n">
        <v>100.3</v>
      </c>
      <c r="J16" s="174" t="n">
        <v>101.2</v>
      </c>
      <c r="K16" s="174" t="n">
        <v>88.9</v>
      </c>
      <c r="L16" s="174" t="n">
        <v>96.9</v>
      </c>
      <c r="M16" s="174" t="n">
        <v>107.8</v>
      </c>
      <c r="N16" s="174" t="n">
        <v>92.7</v>
      </c>
      <c r="O16" s="174" t="n">
        <v>98.7</v>
      </c>
      <c r="P16" s="174" t="n">
        <v>94.2</v>
      </c>
      <c r="Q16" s="174" t="n">
        <v>101.4</v>
      </c>
      <c r="R16" s="180" t="n">
        <v>93.9</v>
      </c>
    </row>
    <row r="17" customFormat="false" ht="17.45" hidden="false" customHeight="true" outlineLevel="0" collapsed="false">
      <c r="A17" s="186" t="s">
        <v>227</v>
      </c>
      <c r="B17" s="174" t="n">
        <v>98.6</v>
      </c>
      <c r="C17" s="174" t="s">
        <v>81</v>
      </c>
      <c r="D17" s="174" t="n">
        <v>106.3</v>
      </c>
      <c r="E17" s="174" t="n">
        <v>100.7</v>
      </c>
      <c r="F17" s="174" t="n">
        <v>99.1</v>
      </c>
      <c r="G17" s="174" t="n">
        <v>107.9</v>
      </c>
      <c r="H17" s="174" t="n">
        <v>101.2</v>
      </c>
      <c r="I17" s="174" t="n">
        <v>106.4</v>
      </c>
      <c r="J17" s="174" t="n">
        <v>100.5</v>
      </c>
      <c r="K17" s="174" t="n">
        <v>92.8</v>
      </c>
      <c r="L17" s="174" t="n">
        <v>92.7</v>
      </c>
      <c r="M17" s="174" t="n">
        <v>105</v>
      </c>
      <c r="N17" s="174" t="n">
        <v>91.2</v>
      </c>
      <c r="O17" s="174" t="n">
        <v>85.8</v>
      </c>
      <c r="P17" s="174" t="n">
        <v>96.7</v>
      </c>
      <c r="Q17" s="174" t="n">
        <v>96.1</v>
      </c>
      <c r="R17" s="180" t="n">
        <v>95.7</v>
      </c>
    </row>
    <row r="18" customFormat="false" ht="17.45" hidden="false" customHeight="true" outlineLevel="0" collapsed="false">
      <c r="A18" s="186" t="s">
        <v>228</v>
      </c>
      <c r="B18" s="174" t="n">
        <v>97.5</v>
      </c>
      <c r="C18" s="174" t="s">
        <v>81</v>
      </c>
      <c r="D18" s="174" t="n">
        <v>104.4</v>
      </c>
      <c r="E18" s="174" t="n">
        <v>100.9</v>
      </c>
      <c r="F18" s="174" t="n">
        <v>96.6</v>
      </c>
      <c r="G18" s="174" t="n">
        <v>107.8</v>
      </c>
      <c r="H18" s="174" t="n">
        <v>102.3</v>
      </c>
      <c r="I18" s="174" t="n">
        <v>105.3</v>
      </c>
      <c r="J18" s="174" t="n">
        <v>103.9</v>
      </c>
      <c r="K18" s="174" t="n">
        <v>91.8</v>
      </c>
      <c r="L18" s="174" t="n">
        <v>85.8</v>
      </c>
      <c r="M18" s="174" t="n">
        <v>106.9</v>
      </c>
      <c r="N18" s="174" t="n">
        <v>93.5</v>
      </c>
      <c r="O18" s="174" t="n">
        <v>82.6</v>
      </c>
      <c r="P18" s="174" t="n">
        <v>93.7</v>
      </c>
      <c r="Q18" s="174" t="n">
        <v>109.8</v>
      </c>
      <c r="R18" s="180" t="n">
        <v>94.7</v>
      </c>
    </row>
    <row r="19" customFormat="false" ht="17.45" hidden="false" customHeight="true" outlineLevel="0" collapsed="false">
      <c r="A19" s="187" t="s">
        <v>229</v>
      </c>
      <c r="B19" s="174" t="n">
        <v>91</v>
      </c>
      <c r="C19" s="174" t="s">
        <v>81</v>
      </c>
      <c r="D19" s="174" t="n">
        <v>84.8</v>
      </c>
      <c r="E19" s="174" t="n">
        <v>85.1</v>
      </c>
      <c r="F19" s="174" t="n">
        <v>94.9</v>
      </c>
      <c r="G19" s="174" t="n">
        <v>113.9</v>
      </c>
      <c r="H19" s="174" t="n">
        <v>99.6</v>
      </c>
      <c r="I19" s="174" t="n">
        <v>91.6</v>
      </c>
      <c r="J19" s="174" t="n">
        <v>99.5</v>
      </c>
      <c r="K19" s="174" t="n">
        <v>84</v>
      </c>
      <c r="L19" s="174" t="n">
        <v>85.5</v>
      </c>
      <c r="M19" s="174" t="n">
        <v>110.9</v>
      </c>
      <c r="N19" s="174" t="n">
        <v>86.6</v>
      </c>
      <c r="O19" s="174" t="n">
        <v>90.3</v>
      </c>
      <c r="P19" s="174" t="n">
        <v>90.6</v>
      </c>
      <c r="Q19" s="174" t="n">
        <v>92.5</v>
      </c>
      <c r="R19" s="180" t="n">
        <v>97.8</v>
      </c>
    </row>
    <row r="20" customFormat="false" ht="17.45" hidden="false" customHeight="true" outlineLevel="0" collapsed="false">
      <c r="A20" s="186" t="s">
        <v>230</v>
      </c>
      <c r="B20" s="174" t="n">
        <v>97.1</v>
      </c>
      <c r="C20" s="174" t="s">
        <v>81</v>
      </c>
      <c r="D20" s="174" t="n">
        <v>99.4</v>
      </c>
      <c r="E20" s="174" t="n">
        <v>102.8</v>
      </c>
      <c r="F20" s="174" t="n">
        <v>98.6</v>
      </c>
      <c r="G20" s="174" t="n">
        <v>108.6</v>
      </c>
      <c r="H20" s="174" t="n">
        <v>103.5</v>
      </c>
      <c r="I20" s="174" t="n">
        <v>98.8</v>
      </c>
      <c r="J20" s="174" t="n">
        <v>95.6</v>
      </c>
      <c r="K20" s="174" t="n">
        <v>89.7</v>
      </c>
      <c r="L20" s="174" t="n">
        <v>98.5</v>
      </c>
      <c r="M20" s="174" t="n">
        <v>105</v>
      </c>
      <c r="N20" s="174" t="n">
        <v>83.6</v>
      </c>
      <c r="O20" s="174" t="n">
        <v>95.2</v>
      </c>
      <c r="P20" s="174" t="n">
        <v>92.9</v>
      </c>
      <c r="Q20" s="174" t="n">
        <v>93.4</v>
      </c>
      <c r="R20" s="180" t="n">
        <v>100.5</v>
      </c>
    </row>
    <row r="21" customFormat="false" ht="17.45" hidden="false" customHeight="true" outlineLevel="0" collapsed="false">
      <c r="A21" s="186" t="s">
        <v>231</v>
      </c>
      <c r="B21" s="174" t="n">
        <v>98.5</v>
      </c>
      <c r="C21" s="174" t="s">
        <v>81</v>
      </c>
      <c r="D21" s="174" t="n">
        <v>106.9</v>
      </c>
      <c r="E21" s="174" t="n">
        <v>101</v>
      </c>
      <c r="F21" s="174" t="n">
        <v>105.9</v>
      </c>
      <c r="G21" s="174" t="n">
        <v>113.5</v>
      </c>
      <c r="H21" s="174" t="n">
        <v>104.9</v>
      </c>
      <c r="I21" s="174" t="n">
        <v>96.1</v>
      </c>
      <c r="J21" s="174" t="n">
        <v>103.8</v>
      </c>
      <c r="K21" s="174" t="n">
        <v>88.9</v>
      </c>
      <c r="L21" s="174" t="n">
        <v>102.3</v>
      </c>
      <c r="M21" s="174" t="n">
        <v>105.3</v>
      </c>
      <c r="N21" s="174" t="n">
        <v>83.1</v>
      </c>
      <c r="O21" s="174" t="n">
        <v>104.6</v>
      </c>
      <c r="P21" s="174" t="n">
        <v>94</v>
      </c>
      <c r="Q21" s="174" t="n">
        <v>106.4</v>
      </c>
      <c r="R21" s="180" t="n">
        <v>103.3</v>
      </c>
    </row>
    <row r="22" customFormat="false" ht="17.45" hidden="false" customHeight="true" outlineLevel="0" collapsed="false">
      <c r="A22" s="186" t="s">
        <v>232</v>
      </c>
      <c r="B22" s="174" t="n">
        <v>102.2</v>
      </c>
      <c r="C22" s="174" t="s">
        <v>81</v>
      </c>
      <c r="D22" s="174" t="n">
        <v>107.2</v>
      </c>
      <c r="E22" s="174" t="n">
        <v>104</v>
      </c>
      <c r="F22" s="174" t="n">
        <v>106.3</v>
      </c>
      <c r="G22" s="174" t="n">
        <v>112</v>
      </c>
      <c r="H22" s="174" t="n">
        <v>105.1</v>
      </c>
      <c r="I22" s="174" t="n">
        <v>103.7</v>
      </c>
      <c r="J22" s="174" t="n">
        <v>103.8</v>
      </c>
      <c r="K22" s="174" t="n">
        <v>93.9</v>
      </c>
      <c r="L22" s="174" t="n">
        <v>100.9</v>
      </c>
      <c r="M22" s="174" t="n">
        <v>105.7</v>
      </c>
      <c r="N22" s="174" t="n">
        <v>88.4</v>
      </c>
      <c r="O22" s="174" t="n">
        <v>116.4</v>
      </c>
      <c r="P22" s="174" t="n">
        <v>95.7</v>
      </c>
      <c r="Q22" s="174" t="n">
        <v>98.8</v>
      </c>
      <c r="R22" s="180" t="n">
        <v>106.5</v>
      </c>
    </row>
    <row r="23" customFormat="false" ht="17.45" hidden="false" customHeight="true" outlineLevel="0" collapsed="false">
      <c r="A23" s="186" t="s">
        <v>233</v>
      </c>
      <c r="B23" s="174" t="n">
        <v>92.4</v>
      </c>
      <c r="C23" s="174" t="s">
        <v>81</v>
      </c>
      <c r="D23" s="174" t="n">
        <v>87.8</v>
      </c>
      <c r="E23" s="174" t="n">
        <v>87.1</v>
      </c>
      <c r="F23" s="174" t="n">
        <v>95</v>
      </c>
      <c r="G23" s="174" t="n">
        <v>111.3</v>
      </c>
      <c r="H23" s="174" t="n">
        <v>99.6</v>
      </c>
      <c r="I23" s="174" t="n">
        <v>96.4</v>
      </c>
      <c r="J23" s="174" t="n">
        <v>99.5</v>
      </c>
      <c r="K23" s="174" t="n">
        <v>88.4</v>
      </c>
      <c r="L23" s="174" t="n">
        <v>94.3</v>
      </c>
      <c r="M23" s="174" t="n">
        <v>107.8</v>
      </c>
      <c r="N23" s="174" t="n">
        <v>92.2</v>
      </c>
      <c r="O23" s="174" t="n">
        <v>93.2</v>
      </c>
      <c r="P23" s="174" t="n">
        <v>88.5</v>
      </c>
      <c r="Q23" s="174" t="n">
        <v>93.6</v>
      </c>
      <c r="R23" s="180" t="n">
        <v>96.7</v>
      </c>
    </row>
    <row r="24" customFormat="false" ht="17.45" hidden="false" customHeight="true" outlineLevel="0" collapsed="false">
      <c r="A24" s="186" t="s">
        <v>234</v>
      </c>
      <c r="B24" s="174" t="n">
        <v>101.3</v>
      </c>
      <c r="C24" s="174" t="s">
        <v>81</v>
      </c>
      <c r="D24" s="174" t="n">
        <v>100</v>
      </c>
      <c r="E24" s="174" t="n">
        <v>105.5</v>
      </c>
      <c r="F24" s="174" t="n">
        <v>107.8</v>
      </c>
      <c r="G24" s="174" t="n">
        <v>113.5</v>
      </c>
      <c r="H24" s="174" t="n">
        <v>103.9</v>
      </c>
      <c r="I24" s="174" t="n">
        <v>101.7</v>
      </c>
      <c r="J24" s="174" t="n">
        <v>109.7</v>
      </c>
      <c r="K24" s="174" t="n">
        <v>92.7</v>
      </c>
      <c r="L24" s="174" t="n">
        <v>104</v>
      </c>
      <c r="M24" s="174" t="n">
        <v>103.7</v>
      </c>
      <c r="N24" s="174" t="n">
        <v>91.5</v>
      </c>
      <c r="O24" s="174" t="n">
        <v>107.2</v>
      </c>
      <c r="P24" s="174" t="n">
        <v>97.9</v>
      </c>
      <c r="Q24" s="174" t="n">
        <v>108.5</v>
      </c>
      <c r="R24" s="180" t="n">
        <v>102.9</v>
      </c>
    </row>
    <row r="25" customFormat="false" ht="17.45" hidden="false" customHeight="true" outlineLevel="0" collapsed="false">
      <c r="A25" s="188" t="s">
        <v>235</v>
      </c>
      <c r="B25" s="183" t="n">
        <v>100.7</v>
      </c>
      <c r="C25" s="189" t="s">
        <v>81</v>
      </c>
      <c r="D25" s="183" t="n">
        <v>112.5</v>
      </c>
      <c r="E25" s="183" t="n">
        <v>101.6</v>
      </c>
      <c r="F25" s="183" t="n">
        <v>104.7</v>
      </c>
      <c r="G25" s="183" t="n">
        <v>114.2</v>
      </c>
      <c r="H25" s="183" t="n">
        <v>101.7</v>
      </c>
      <c r="I25" s="183" t="n">
        <v>101.7</v>
      </c>
      <c r="J25" s="183" t="n">
        <v>106.5</v>
      </c>
      <c r="K25" s="189" t="n">
        <v>90.5</v>
      </c>
      <c r="L25" s="189" t="n">
        <v>106.8</v>
      </c>
      <c r="M25" s="189" t="n">
        <v>102.8</v>
      </c>
      <c r="N25" s="189" t="n">
        <v>89.3</v>
      </c>
      <c r="O25" s="183" t="n">
        <v>110.9</v>
      </c>
      <c r="P25" s="183" t="n">
        <v>97.8</v>
      </c>
      <c r="Q25" s="183" t="n">
        <v>96.7</v>
      </c>
      <c r="R25" s="190" t="n">
        <v>97.2</v>
      </c>
    </row>
    <row r="26" s="203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202"/>
    </row>
    <row r="27" s="158" customFormat="true" ht="12.75" hidden="false" customHeight="true" outlineLevel="0" collapsed="false">
      <c r="A27" s="165" t="s">
        <v>236</v>
      </c>
      <c r="O27" s="193"/>
      <c r="P27" s="167"/>
      <c r="R27" s="168" t="s">
        <v>205</v>
      </c>
      <c r="S27" s="159"/>
    </row>
    <row r="28" s="158" customFormat="true" ht="12.75" hidden="false" customHeight="true" outlineLevel="0" collapsed="false">
      <c r="A28" s="201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201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201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201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100.3</v>
      </c>
      <c r="C32" s="173" t="s">
        <v>81</v>
      </c>
      <c r="D32" s="174" t="n">
        <v>93.8</v>
      </c>
      <c r="E32" s="174" t="n">
        <v>100.7</v>
      </c>
      <c r="F32" s="174" t="n">
        <v>102.7</v>
      </c>
      <c r="G32" s="174" t="n">
        <v>97.8</v>
      </c>
      <c r="H32" s="174" t="n">
        <v>102.9</v>
      </c>
      <c r="I32" s="174" t="n">
        <v>101.9</v>
      </c>
      <c r="J32" s="174" t="n">
        <v>101.3</v>
      </c>
      <c r="K32" s="174" t="n">
        <v>106.7</v>
      </c>
      <c r="L32" s="174" t="n">
        <v>104.6</v>
      </c>
      <c r="M32" s="174" t="n">
        <v>98.7</v>
      </c>
      <c r="N32" s="174" t="n">
        <v>102.6</v>
      </c>
      <c r="O32" s="174" t="n">
        <v>102</v>
      </c>
      <c r="P32" s="174" t="n">
        <v>97.4</v>
      </c>
      <c r="Q32" s="175" t="n">
        <v>104.2</v>
      </c>
      <c r="R32" s="176" t="n">
        <v>97.3</v>
      </c>
    </row>
    <row r="33" customFormat="false" ht="17.45" hidden="false" customHeight="true" outlineLevel="0" collapsed="false">
      <c r="A33" s="179" t="n">
        <v>24</v>
      </c>
      <c r="B33" s="174" t="n">
        <v>100.6</v>
      </c>
      <c r="C33" s="174" t="s">
        <v>81</v>
      </c>
      <c r="D33" s="174" t="n">
        <v>106.2</v>
      </c>
      <c r="E33" s="174" t="n">
        <v>99.6</v>
      </c>
      <c r="F33" s="174" t="n">
        <v>102.1</v>
      </c>
      <c r="G33" s="174" t="n">
        <v>113</v>
      </c>
      <c r="H33" s="174" t="n">
        <v>102.3</v>
      </c>
      <c r="I33" s="174" t="n">
        <v>101.5</v>
      </c>
      <c r="J33" s="174" t="n">
        <v>101.3</v>
      </c>
      <c r="K33" s="174" t="n">
        <v>108.5</v>
      </c>
      <c r="L33" s="174" t="n">
        <v>102.4</v>
      </c>
      <c r="M33" s="174" t="n">
        <v>101.1</v>
      </c>
      <c r="N33" s="174" t="n">
        <v>114.6</v>
      </c>
      <c r="O33" s="174" t="n">
        <v>104</v>
      </c>
      <c r="P33" s="174" t="n">
        <v>96</v>
      </c>
      <c r="Q33" s="174" t="n">
        <v>103.8</v>
      </c>
      <c r="R33" s="180" t="n">
        <v>103.4</v>
      </c>
    </row>
    <row r="34" customFormat="false" ht="17.45" hidden="false" customHeight="true" outlineLevel="0" collapsed="false">
      <c r="A34" s="179" t="n">
        <v>25</v>
      </c>
      <c r="B34" s="174" t="n">
        <v>98.4</v>
      </c>
      <c r="C34" s="174" t="s">
        <v>81</v>
      </c>
      <c r="D34" s="174" t="n">
        <v>106.4</v>
      </c>
      <c r="E34" s="174" t="n">
        <v>100.1</v>
      </c>
      <c r="F34" s="174" t="n">
        <v>96.3</v>
      </c>
      <c r="G34" s="174" t="s">
        <v>237</v>
      </c>
      <c r="H34" s="174" t="n">
        <v>104.6</v>
      </c>
      <c r="I34" s="174" t="n">
        <v>99</v>
      </c>
      <c r="J34" s="174" t="n">
        <v>103</v>
      </c>
      <c r="K34" s="174" t="n">
        <v>106.4</v>
      </c>
      <c r="L34" s="174" t="n">
        <v>98.2</v>
      </c>
      <c r="M34" s="174" t="n">
        <v>101.5</v>
      </c>
      <c r="N34" s="174" t="n">
        <v>110.1</v>
      </c>
      <c r="O34" s="174" t="n">
        <v>100.9</v>
      </c>
      <c r="P34" s="174" t="n">
        <v>87.8</v>
      </c>
      <c r="Q34" s="174" t="n">
        <v>105.4</v>
      </c>
      <c r="R34" s="180" t="n">
        <v>104.6</v>
      </c>
    </row>
    <row r="35" customFormat="false" ht="17.45" hidden="false" customHeight="true" outlineLevel="0" collapsed="false">
      <c r="A35" s="179" t="n">
        <v>26</v>
      </c>
      <c r="B35" s="207" t="n">
        <v>96.9</v>
      </c>
      <c r="C35" s="174" t="s">
        <v>81</v>
      </c>
      <c r="D35" s="174" t="n">
        <v>109.7</v>
      </c>
      <c r="E35" s="174" t="n">
        <v>99.8</v>
      </c>
      <c r="F35" s="174" t="n">
        <v>95</v>
      </c>
      <c r="G35" s="174" t="n">
        <v>119.7</v>
      </c>
      <c r="H35" s="174" t="n">
        <v>107.3</v>
      </c>
      <c r="I35" s="174" t="n">
        <v>96.1</v>
      </c>
      <c r="J35" s="174" t="n">
        <v>103.7</v>
      </c>
      <c r="K35" s="174" t="n">
        <v>103.4</v>
      </c>
      <c r="L35" s="174" t="n">
        <v>90.3</v>
      </c>
      <c r="M35" s="174" t="n">
        <v>103.7</v>
      </c>
      <c r="N35" s="174" t="n">
        <v>109.3</v>
      </c>
      <c r="O35" s="174" t="n">
        <v>96.2</v>
      </c>
      <c r="P35" s="174" t="n">
        <v>84.2</v>
      </c>
      <c r="Q35" s="174" t="n">
        <v>108.6</v>
      </c>
      <c r="R35" s="180" t="n">
        <v>107.3</v>
      </c>
    </row>
    <row r="36" customFormat="false" ht="17.45" hidden="false" customHeight="true" outlineLevel="0" collapsed="false">
      <c r="A36" s="181" t="n">
        <v>27</v>
      </c>
      <c r="B36" s="182" t="n">
        <v>98.8</v>
      </c>
      <c r="C36" s="183" t="s">
        <v>81</v>
      </c>
      <c r="D36" s="183" t="n">
        <v>110.6</v>
      </c>
      <c r="E36" s="183" t="n">
        <v>99.5</v>
      </c>
      <c r="F36" s="183" t="n">
        <v>98.2</v>
      </c>
      <c r="G36" s="183" t="n">
        <v>109.4</v>
      </c>
      <c r="H36" s="183" t="n">
        <v>104.5</v>
      </c>
      <c r="I36" s="183" t="n">
        <v>96.8</v>
      </c>
      <c r="J36" s="183" t="n">
        <v>104.5</v>
      </c>
      <c r="K36" s="183" t="n">
        <v>114</v>
      </c>
      <c r="L36" s="183" t="n">
        <v>80.2</v>
      </c>
      <c r="M36" s="183" t="n">
        <v>111.5</v>
      </c>
      <c r="N36" s="183" t="n">
        <v>100.4</v>
      </c>
      <c r="O36" s="183" t="n">
        <v>97.8</v>
      </c>
      <c r="P36" s="183" t="n">
        <v>93.4</v>
      </c>
      <c r="Q36" s="183" t="n">
        <v>103.7</v>
      </c>
      <c r="R36" s="184" t="n">
        <v>103.7</v>
      </c>
    </row>
    <row r="37" customFormat="false" ht="17.45" hidden="false" customHeight="true" outlineLevel="0" collapsed="false">
      <c r="A37" s="185" t="s">
        <v>223</v>
      </c>
      <c r="B37" s="174" t="n">
        <v>103.4</v>
      </c>
      <c r="C37" s="174" t="s">
        <v>81</v>
      </c>
      <c r="D37" s="174" t="n">
        <v>118.7</v>
      </c>
      <c r="E37" s="174" t="n">
        <v>105.1</v>
      </c>
      <c r="F37" s="174" t="n">
        <v>102.5</v>
      </c>
      <c r="G37" s="174" t="n">
        <v>114.2</v>
      </c>
      <c r="H37" s="174" t="n">
        <v>108.2</v>
      </c>
      <c r="I37" s="174" t="n">
        <v>95.2</v>
      </c>
      <c r="J37" s="174" t="n">
        <v>111</v>
      </c>
      <c r="K37" s="174" t="n">
        <v>120.9</v>
      </c>
      <c r="L37" s="174" t="n">
        <v>85.6</v>
      </c>
      <c r="M37" s="174" t="n">
        <v>112.1</v>
      </c>
      <c r="N37" s="174" t="n">
        <v>103.4</v>
      </c>
      <c r="O37" s="174" t="n">
        <v>106.9</v>
      </c>
      <c r="P37" s="174" t="n">
        <v>99.2</v>
      </c>
      <c r="Q37" s="174" t="n">
        <v>105.3</v>
      </c>
      <c r="R37" s="180" t="n">
        <v>105.8</v>
      </c>
    </row>
    <row r="38" customFormat="false" ht="17.45" hidden="false" customHeight="true" outlineLevel="0" collapsed="false">
      <c r="A38" s="186" t="s">
        <v>224</v>
      </c>
      <c r="B38" s="174" t="n">
        <v>98.7</v>
      </c>
      <c r="C38" s="174" t="s">
        <v>81</v>
      </c>
      <c r="D38" s="174" t="n">
        <v>112.7</v>
      </c>
      <c r="E38" s="174" t="n">
        <v>92.8</v>
      </c>
      <c r="F38" s="174" t="n">
        <v>95.7</v>
      </c>
      <c r="G38" s="174" t="n">
        <v>113.5</v>
      </c>
      <c r="H38" s="174" t="n">
        <v>103.2</v>
      </c>
      <c r="I38" s="174" t="n">
        <v>98.8</v>
      </c>
      <c r="J38" s="174" t="n">
        <v>107</v>
      </c>
      <c r="K38" s="174" t="n">
        <v>112.7</v>
      </c>
      <c r="L38" s="174" t="n">
        <v>82.8</v>
      </c>
      <c r="M38" s="174" t="n">
        <v>118.1</v>
      </c>
      <c r="N38" s="174" t="n">
        <v>102.5</v>
      </c>
      <c r="O38" s="174" t="n">
        <v>92.3</v>
      </c>
      <c r="P38" s="174" t="n">
        <v>97.9</v>
      </c>
      <c r="Q38" s="174" t="n">
        <v>99.5</v>
      </c>
      <c r="R38" s="180" t="n">
        <v>110.7</v>
      </c>
    </row>
    <row r="39" customFormat="false" ht="17.45" hidden="false" customHeight="true" outlineLevel="0" collapsed="false">
      <c r="A39" s="186" t="s">
        <v>225</v>
      </c>
      <c r="B39" s="174" t="n">
        <v>98.7</v>
      </c>
      <c r="C39" s="174" t="s">
        <v>81</v>
      </c>
      <c r="D39" s="174" t="n">
        <v>115.5</v>
      </c>
      <c r="E39" s="174" t="n">
        <v>102.5</v>
      </c>
      <c r="F39" s="174" t="n">
        <v>93.5</v>
      </c>
      <c r="G39" s="174" t="n">
        <v>107.1</v>
      </c>
      <c r="H39" s="174" t="n">
        <v>107.6</v>
      </c>
      <c r="I39" s="174" t="n">
        <v>96.4</v>
      </c>
      <c r="J39" s="174" t="n">
        <v>99.3</v>
      </c>
      <c r="K39" s="174" t="n">
        <v>116</v>
      </c>
      <c r="L39" s="174" t="n">
        <v>71.3</v>
      </c>
      <c r="M39" s="174" t="n">
        <v>116.8</v>
      </c>
      <c r="N39" s="174" t="n">
        <v>96.8</v>
      </c>
      <c r="O39" s="174" t="n">
        <v>93.7</v>
      </c>
      <c r="P39" s="174" t="n">
        <v>91</v>
      </c>
      <c r="Q39" s="174" t="n">
        <v>97.8</v>
      </c>
      <c r="R39" s="180" t="n">
        <v>103.9</v>
      </c>
    </row>
    <row r="40" customFormat="false" ht="17.45" hidden="false" customHeight="true" outlineLevel="0" collapsed="false">
      <c r="A40" s="186" t="s">
        <v>226</v>
      </c>
      <c r="B40" s="174" t="n">
        <v>98</v>
      </c>
      <c r="C40" s="174" t="s">
        <v>81</v>
      </c>
      <c r="D40" s="174" t="n">
        <v>105</v>
      </c>
      <c r="E40" s="174" t="n">
        <v>95.6</v>
      </c>
      <c r="F40" s="174" t="n">
        <v>105.7</v>
      </c>
      <c r="G40" s="174" t="n">
        <v>110.9</v>
      </c>
      <c r="H40" s="174" t="n">
        <v>102.4</v>
      </c>
      <c r="I40" s="174" t="n">
        <v>96.9</v>
      </c>
      <c r="J40" s="174" t="n">
        <v>103.8</v>
      </c>
      <c r="K40" s="174" t="n">
        <v>116.3</v>
      </c>
      <c r="L40" s="174" t="n">
        <v>95.7</v>
      </c>
      <c r="M40" s="174" t="n">
        <v>114.3</v>
      </c>
      <c r="N40" s="174" t="n">
        <v>101.1</v>
      </c>
      <c r="O40" s="174" t="n">
        <v>101.7</v>
      </c>
      <c r="P40" s="174" t="n">
        <v>91</v>
      </c>
      <c r="Q40" s="174" t="n">
        <v>104.9</v>
      </c>
      <c r="R40" s="180" t="n">
        <v>105.7</v>
      </c>
    </row>
    <row r="41" customFormat="false" ht="17.45" hidden="false" customHeight="true" outlineLevel="0" collapsed="false">
      <c r="A41" s="186" t="s">
        <v>227</v>
      </c>
      <c r="B41" s="174" t="n">
        <v>99.8</v>
      </c>
      <c r="C41" s="174" t="s">
        <v>81</v>
      </c>
      <c r="D41" s="174" t="n">
        <v>114.3</v>
      </c>
      <c r="E41" s="174" t="n">
        <v>100.9</v>
      </c>
      <c r="F41" s="174" t="n">
        <v>100.8</v>
      </c>
      <c r="G41" s="174" t="n">
        <v>110.1</v>
      </c>
      <c r="H41" s="174" t="n">
        <v>105.5</v>
      </c>
      <c r="I41" s="174" t="n">
        <v>98.3</v>
      </c>
      <c r="J41" s="174" t="n">
        <v>104.2</v>
      </c>
      <c r="K41" s="174" t="n">
        <v>113</v>
      </c>
      <c r="L41" s="174" t="n">
        <v>74.1</v>
      </c>
      <c r="M41" s="174" t="n">
        <v>112.9</v>
      </c>
      <c r="N41" s="174" t="n">
        <v>98.4</v>
      </c>
      <c r="O41" s="174" t="n">
        <v>91.9</v>
      </c>
      <c r="P41" s="174" t="n">
        <v>97.5</v>
      </c>
      <c r="Q41" s="174" t="n">
        <v>99.7</v>
      </c>
      <c r="R41" s="180" t="n">
        <v>106.2</v>
      </c>
    </row>
    <row r="42" customFormat="false" ht="17.45" hidden="false" customHeight="true" outlineLevel="0" collapsed="false">
      <c r="A42" s="186" t="s">
        <v>228</v>
      </c>
      <c r="B42" s="174" t="n">
        <v>98</v>
      </c>
      <c r="C42" s="174" t="s">
        <v>81</v>
      </c>
      <c r="D42" s="174" t="n">
        <v>108.3</v>
      </c>
      <c r="E42" s="174" t="n">
        <v>102.2</v>
      </c>
      <c r="F42" s="174" t="n">
        <v>97.5</v>
      </c>
      <c r="G42" s="174" t="n">
        <v>106.7</v>
      </c>
      <c r="H42" s="174" t="n">
        <v>108</v>
      </c>
      <c r="I42" s="174" t="n">
        <v>96.6</v>
      </c>
      <c r="J42" s="174" t="n">
        <v>103.9</v>
      </c>
      <c r="K42" s="174" t="n">
        <v>111.6</v>
      </c>
      <c r="L42" s="174" t="n">
        <v>73.8</v>
      </c>
      <c r="M42" s="174" t="n">
        <v>112</v>
      </c>
      <c r="N42" s="174" t="n">
        <v>101.9</v>
      </c>
      <c r="O42" s="174" t="n">
        <v>91.8</v>
      </c>
      <c r="P42" s="174" t="n">
        <v>88.6</v>
      </c>
      <c r="Q42" s="174" t="n">
        <v>109</v>
      </c>
      <c r="R42" s="180" t="n">
        <v>107.4</v>
      </c>
    </row>
    <row r="43" customFormat="false" ht="17.45" hidden="false" customHeight="true" outlineLevel="0" collapsed="false">
      <c r="A43" s="187" t="s">
        <v>229</v>
      </c>
      <c r="B43" s="174" t="n">
        <v>93.1</v>
      </c>
      <c r="C43" s="174" t="s">
        <v>81</v>
      </c>
      <c r="D43" s="174" t="n">
        <v>99.1</v>
      </c>
      <c r="E43" s="174" t="n">
        <v>86.4</v>
      </c>
      <c r="F43" s="174" t="n">
        <v>94.9</v>
      </c>
      <c r="G43" s="174" t="n">
        <v>106.9</v>
      </c>
      <c r="H43" s="174" t="n">
        <v>105.6</v>
      </c>
      <c r="I43" s="174" t="n">
        <v>93.7</v>
      </c>
      <c r="J43" s="174" t="n">
        <v>104.6</v>
      </c>
      <c r="K43" s="174" t="n">
        <v>104.7</v>
      </c>
      <c r="L43" s="174" t="n">
        <v>74.8</v>
      </c>
      <c r="M43" s="174" t="n">
        <v>119.6</v>
      </c>
      <c r="N43" s="174" t="n">
        <v>93.8</v>
      </c>
      <c r="O43" s="174" t="n">
        <v>92.3</v>
      </c>
      <c r="P43" s="174" t="n">
        <v>87.4</v>
      </c>
      <c r="Q43" s="174" t="n">
        <v>94.1</v>
      </c>
      <c r="R43" s="180" t="n">
        <v>104.4</v>
      </c>
    </row>
    <row r="44" customFormat="false" ht="17.45" hidden="false" customHeight="true" outlineLevel="0" collapsed="false">
      <c r="A44" s="186" t="s">
        <v>230</v>
      </c>
      <c r="B44" s="174" t="n">
        <v>96.5</v>
      </c>
      <c r="C44" s="174" t="s">
        <v>81</v>
      </c>
      <c r="D44" s="174" t="n">
        <v>111.7</v>
      </c>
      <c r="E44" s="174" t="n">
        <v>101.9</v>
      </c>
      <c r="F44" s="174" t="n">
        <v>98.4</v>
      </c>
      <c r="G44" s="174" t="n">
        <v>107</v>
      </c>
      <c r="H44" s="174" t="n">
        <v>108</v>
      </c>
      <c r="I44" s="174" t="n">
        <v>91.7</v>
      </c>
      <c r="J44" s="174" t="n">
        <v>98.2</v>
      </c>
      <c r="K44" s="174" t="n">
        <v>110.5</v>
      </c>
      <c r="L44" s="174" t="n">
        <v>85.6</v>
      </c>
      <c r="M44" s="174" t="n">
        <v>111.3</v>
      </c>
      <c r="N44" s="174" t="n">
        <v>91</v>
      </c>
      <c r="O44" s="174" t="n">
        <v>93.5</v>
      </c>
      <c r="P44" s="174" t="n">
        <v>87.7</v>
      </c>
      <c r="Q44" s="174" t="n">
        <v>100.7</v>
      </c>
      <c r="R44" s="180" t="n">
        <v>101.8</v>
      </c>
    </row>
    <row r="45" customFormat="false" ht="17.45" hidden="false" customHeight="true" outlineLevel="0" collapsed="false">
      <c r="A45" s="186" t="s">
        <v>231</v>
      </c>
      <c r="B45" s="174" t="n">
        <v>99.2</v>
      </c>
      <c r="C45" s="174" t="s">
        <v>81</v>
      </c>
      <c r="D45" s="174" t="n">
        <v>113.2</v>
      </c>
      <c r="E45" s="174" t="n">
        <v>102.2</v>
      </c>
      <c r="F45" s="174" t="n">
        <v>106.5</v>
      </c>
      <c r="G45" s="174" t="n">
        <v>112</v>
      </c>
      <c r="H45" s="174" t="n">
        <v>108.4</v>
      </c>
      <c r="I45" s="174" t="n">
        <v>91.4</v>
      </c>
      <c r="J45" s="174" t="n">
        <v>106.3</v>
      </c>
      <c r="K45" s="174" t="n">
        <v>107.8</v>
      </c>
      <c r="L45" s="174" t="n">
        <v>88.9</v>
      </c>
      <c r="M45" s="174" t="n">
        <v>108.9</v>
      </c>
      <c r="N45" s="174" t="n">
        <v>93.1</v>
      </c>
      <c r="O45" s="174" t="n">
        <v>107.8</v>
      </c>
      <c r="P45" s="174" t="n">
        <v>90.6</v>
      </c>
      <c r="Q45" s="174" t="n">
        <v>113.2</v>
      </c>
      <c r="R45" s="180" t="n">
        <v>105.3</v>
      </c>
    </row>
    <row r="46" customFormat="false" ht="17.45" hidden="false" customHeight="true" outlineLevel="0" collapsed="false">
      <c r="A46" s="186" t="s">
        <v>232</v>
      </c>
      <c r="B46" s="174" t="n">
        <v>103.3</v>
      </c>
      <c r="C46" s="174" t="s">
        <v>81</v>
      </c>
      <c r="D46" s="174" t="n">
        <v>114.2</v>
      </c>
      <c r="E46" s="174" t="n">
        <v>104.6</v>
      </c>
      <c r="F46" s="174" t="n">
        <v>108.3</v>
      </c>
      <c r="G46" s="174" t="n">
        <v>107.2</v>
      </c>
      <c r="H46" s="174" t="n">
        <v>109</v>
      </c>
      <c r="I46" s="174" t="n">
        <v>99.3</v>
      </c>
      <c r="J46" s="174" t="n">
        <v>106</v>
      </c>
      <c r="K46" s="174" t="n">
        <v>115.5</v>
      </c>
      <c r="L46" s="174" t="n">
        <v>82.1</v>
      </c>
      <c r="M46" s="174" t="n">
        <v>109.8</v>
      </c>
      <c r="N46" s="174" t="n">
        <v>105</v>
      </c>
      <c r="O46" s="174" t="n">
        <v>121.6</v>
      </c>
      <c r="P46" s="174" t="n">
        <v>91.7</v>
      </c>
      <c r="Q46" s="174" t="n">
        <v>101.3</v>
      </c>
      <c r="R46" s="180" t="n">
        <v>108.4</v>
      </c>
    </row>
    <row r="47" customFormat="false" ht="17.45" hidden="false" customHeight="true" outlineLevel="0" collapsed="false">
      <c r="A47" s="186" t="s">
        <v>233</v>
      </c>
      <c r="B47" s="174" t="n">
        <v>93.1</v>
      </c>
      <c r="C47" s="174" t="s">
        <v>81</v>
      </c>
      <c r="D47" s="174" t="n">
        <v>101.1</v>
      </c>
      <c r="E47" s="174" t="n">
        <v>87.8</v>
      </c>
      <c r="F47" s="174" t="n">
        <v>95</v>
      </c>
      <c r="G47" s="174" t="n">
        <v>107.1</v>
      </c>
      <c r="H47" s="174" t="n">
        <v>103.5</v>
      </c>
      <c r="I47" s="174" t="n">
        <v>97.1</v>
      </c>
      <c r="J47" s="174" t="n">
        <v>96.7</v>
      </c>
      <c r="K47" s="174" t="n">
        <v>102.3</v>
      </c>
      <c r="L47" s="174" t="n">
        <v>86.4</v>
      </c>
      <c r="M47" s="174" t="n">
        <v>110.7</v>
      </c>
      <c r="N47" s="174" t="n">
        <v>111.2</v>
      </c>
      <c r="O47" s="174" t="n">
        <v>95.3</v>
      </c>
      <c r="P47" s="174" t="n">
        <v>82.9</v>
      </c>
      <c r="Q47" s="174" t="n">
        <v>95.1</v>
      </c>
      <c r="R47" s="180" t="n">
        <v>100.2</v>
      </c>
    </row>
    <row r="48" customFormat="false" ht="17.45" hidden="false" customHeight="true" outlineLevel="0" collapsed="false">
      <c r="A48" s="186" t="s">
        <v>234</v>
      </c>
      <c r="B48" s="174" t="n">
        <v>102</v>
      </c>
      <c r="C48" s="174" t="s">
        <v>81</v>
      </c>
      <c r="D48" s="174" t="n">
        <v>115.9</v>
      </c>
      <c r="E48" s="174" t="n">
        <v>106.7</v>
      </c>
      <c r="F48" s="174" t="n">
        <v>108.5</v>
      </c>
      <c r="G48" s="174" t="n">
        <v>110.8</v>
      </c>
      <c r="H48" s="174" t="n">
        <v>105.5</v>
      </c>
      <c r="I48" s="174" t="n">
        <v>96.8</v>
      </c>
      <c r="J48" s="174" t="n">
        <v>106</v>
      </c>
      <c r="K48" s="174" t="n">
        <v>119.5</v>
      </c>
      <c r="L48" s="174" t="n">
        <v>91.8</v>
      </c>
      <c r="M48" s="174" t="n">
        <v>106</v>
      </c>
      <c r="N48" s="174" t="n">
        <v>107.6</v>
      </c>
      <c r="O48" s="174" t="n">
        <v>107.4</v>
      </c>
      <c r="P48" s="174" t="n">
        <v>93.2</v>
      </c>
      <c r="Q48" s="174" t="n">
        <v>106.7</v>
      </c>
      <c r="R48" s="180" t="n">
        <v>106.5</v>
      </c>
    </row>
    <row r="49" customFormat="false" ht="17.45" hidden="false" customHeight="true" outlineLevel="0" collapsed="false">
      <c r="A49" s="188" t="s">
        <v>235</v>
      </c>
      <c r="B49" s="183" t="n">
        <v>99</v>
      </c>
      <c r="C49" s="189" t="s">
        <v>81</v>
      </c>
      <c r="D49" s="183" t="n">
        <v>120.1</v>
      </c>
      <c r="E49" s="183" t="n">
        <v>102.7</v>
      </c>
      <c r="F49" s="183" t="n">
        <v>103.3</v>
      </c>
      <c r="G49" s="183" t="n">
        <v>111.6</v>
      </c>
      <c r="H49" s="183" t="n">
        <v>106.3</v>
      </c>
      <c r="I49" s="183" t="n">
        <v>95.3</v>
      </c>
      <c r="J49" s="183" t="n">
        <v>104.1</v>
      </c>
      <c r="K49" s="189" t="n">
        <v>111</v>
      </c>
      <c r="L49" s="189" t="n">
        <v>82.8</v>
      </c>
      <c r="M49" s="189" t="n">
        <v>105.4</v>
      </c>
      <c r="N49" s="189" t="n">
        <v>101.8</v>
      </c>
      <c r="O49" s="183" t="n">
        <v>100.4</v>
      </c>
      <c r="P49" s="183" t="n">
        <v>90.5</v>
      </c>
      <c r="Q49" s="183" t="n">
        <v>97.7</v>
      </c>
      <c r="R49" s="190" t="n">
        <v>104.3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195"/>
      <c r="C51" s="195"/>
      <c r="D51" s="195"/>
      <c r="E51" s="195"/>
      <c r="F51" s="204"/>
      <c r="G51" s="204"/>
      <c r="H51" s="195"/>
      <c r="I51" s="204"/>
      <c r="J51" s="204"/>
      <c r="K51" s="195"/>
      <c r="L51" s="195"/>
      <c r="M51" s="195"/>
      <c r="N51" s="195"/>
      <c r="O51" s="195"/>
      <c r="P51" s="195"/>
      <c r="Q51" s="195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42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  <c r="S2" s="198"/>
    </row>
    <row r="3" s="158" customFormat="true" ht="12.75" hidden="false" customHeight="true" outlineLevel="0" collapsed="false">
      <c r="A3" s="165" t="s">
        <v>204</v>
      </c>
      <c r="O3" s="166"/>
      <c r="P3" s="167"/>
      <c r="R3" s="168" t="s">
        <v>205</v>
      </c>
      <c r="S3" s="159"/>
    </row>
    <row r="4" s="158" customFormat="true" ht="12.75" hidden="false" customHeight="true" outlineLevel="0" collapsed="false">
      <c r="A4" s="201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105.6</v>
      </c>
      <c r="C8" s="173" t="s">
        <v>81</v>
      </c>
      <c r="D8" s="174" t="n">
        <v>142.1</v>
      </c>
      <c r="E8" s="174" t="n">
        <v>103.3</v>
      </c>
      <c r="F8" s="174" t="n">
        <v>171.6</v>
      </c>
      <c r="G8" s="174" t="n">
        <v>112</v>
      </c>
      <c r="H8" s="174" t="n">
        <v>71.3</v>
      </c>
      <c r="I8" s="174" t="n">
        <v>102.9</v>
      </c>
      <c r="J8" s="174" t="n">
        <v>135.2</v>
      </c>
      <c r="K8" s="174" t="n">
        <v>77.5</v>
      </c>
      <c r="L8" s="174" t="n">
        <v>119.5</v>
      </c>
      <c r="M8" s="174" t="n">
        <v>84</v>
      </c>
      <c r="N8" s="174" t="n">
        <v>149.7</v>
      </c>
      <c r="O8" s="174" t="n">
        <v>192.3</v>
      </c>
      <c r="P8" s="174" t="n">
        <v>103</v>
      </c>
      <c r="Q8" s="175" t="n">
        <v>121.4</v>
      </c>
      <c r="R8" s="176" t="n">
        <v>88.2</v>
      </c>
    </row>
    <row r="9" customFormat="false" ht="17.45" hidden="false" customHeight="true" outlineLevel="0" collapsed="false">
      <c r="A9" s="179" t="n">
        <v>24</v>
      </c>
      <c r="B9" s="174" t="n">
        <v>106.8</v>
      </c>
      <c r="C9" s="174" t="s">
        <v>81</v>
      </c>
      <c r="D9" s="174" t="n">
        <v>215.7</v>
      </c>
      <c r="E9" s="174" t="n">
        <v>96.9</v>
      </c>
      <c r="F9" s="174" t="n">
        <v>114.3</v>
      </c>
      <c r="G9" s="174" t="n">
        <v>135.1</v>
      </c>
      <c r="H9" s="174" t="n">
        <v>96.3</v>
      </c>
      <c r="I9" s="174" t="n">
        <v>84.6</v>
      </c>
      <c r="J9" s="174" t="n">
        <v>160.1</v>
      </c>
      <c r="K9" s="174" t="n">
        <v>37.1</v>
      </c>
      <c r="L9" s="174" t="n">
        <v>76.2</v>
      </c>
      <c r="M9" s="174" t="n">
        <v>82.2</v>
      </c>
      <c r="N9" s="174" t="n">
        <v>211.4</v>
      </c>
      <c r="O9" s="174" t="n">
        <v>243.8</v>
      </c>
      <c r="P9" s="174" t="n">
        <v>96.5</v>
      </c>
      <c r="Q9" s="174" t="n">
        <v>123</v>
      </c>
      <c r="R9" s="180" t="n">
        <v>77.7</v>
      </c>
    </row>
    <row r="10" customFormat="false" ht="17.45" hidden="false" customHeight="true" outlineLevel="0" collapsed="false">
      <c r="A10" s="179" t="n">
        <v>25</v>
      </c>
      <c r="B10" s="174" t="n">
        <v>102.7</v>
      </c>
      <c r="C10" s="174" t="s">
        <v>81</v>
      </c>
      <c r="D10" s="174" t="n">
        <v>172.8</v>
      </c>
      <c r="E10" s="174" t="n">
        <v>110</v>
      </c>
      <c r="F10" s="174" t="n">
        <v>87.4</v>
      </c>
      <c r="G10" s="174" t="n">
        <v>102.5</v>
      </c>
      <c r="H10" s="174" t="n">
        <v>78.9</v>
      </c>
      <c r="I10" s="174" t="n">
        <v>89.6</v>
      </c>
      <c r="J10" s="174" t="n">
        <v>178.7</v>
      </c>
      <c r="K10" s="174" t="n">
        <v>53.4</v>
      </c>
      <c r="L10" s="174" t="n">
        <v>122.5</v>
      </c>
      <c r="M10" s="174" t="n">
        <v>59.5</v>
      </c>
      <c r="N10" s="174" t="n">
        <v>238.9</v>
      </c>
      <c r="O10" s="174" t="n">
        <v>192.4</v>
      </c>
      <c r="P10" s="174" t="n">
        <v>61.8</v>
      </c>
      <c r="Q10" s="174" t="n">
        <v>92.4</v>
      </c>
      <c r="R10" s="180" t="n">
        <v>98.6</v>
      </c>
    </row>
    <row r="11" customFormat="false" ht="17.45" hidden="false" customHeight="true" outlineLevel="0" collapsed="false">
      <c r="A11" s="179" t="n">
        <v>26</v>
      </c>
      <c r="B11" s="174" t="n">
        <v>98.9</v>
      </c>
      <c r="C11" s="174" t="s">
        <v>81</v>
      </c>
      <c r="D11" s="174" t="n">
        <v>124.5</v>
      </c>
      <c r="E11" s="174" t="n">
        <v>117.8</v>
      </c>
      <c r="F11" s="174" t="n">
        <v>76.5</v>
      </c>
      <c r="G11" s="174" t="n">
        <v>90.6</v>
      </c>
      <c r="H11" s="174" t="n">
        <v>79.9</v>
      </c>
      <c r="I11" s="174" t="n">
        <v>86.1</v>
      </c>
      <c r="J11" s="174" t="n">
        <v>116.2</v>
      </c>
      <c r="K11" s="174" t="n">
        <v>47.4</v>
      </c>
      <c r="L11" s="174" t="n">
        <v>146.6</v>
      </c>
      <c r="M11" s="174" t="n">
        <v>91.2</v>
      </c>
      <c r="N11" s="174" t="n">
        <v>136.9</v>
      </c>
      <c r="O11" s="174" t="n">
        <v>107.8</v>
      </c>
      <c r="P11" s="174" t="n">
        <v>71.1</v>
      </c>
      <c r="Q11" s="174" t="n">
        <v>153.2</v>
      </c>
      <c r="R11" s="180" t="n">
        <v>134.4</v>
      </c>
    </row>
    <row r="12" customFormat="false" ht="17.45" hidden="false" customHeight="true" outlineLevel="0" collapsed="false">
      <c r="A12" s="181" t="n">
        <v>27</v>
      </c>
      <c r="B12" s="182" t="n">
        <v>95</v>
      </c>
      <c r="C12" s="183" t="s">
        <v>81</v>
      </c>
      <c r="D12" s="183" t="n">
        <v>135.8</v>
      </c>
      <c r="E12" s="183" t="n">
        <v>113.1</v>
      </c>
      <c r="F12" s="183" t="n">
        <v>106</v>
      </c>
      <c r="G12" s="183" t="n">
        <v>83.1</v>
      </c>
      <c r="H12" s="183" t="n">
        <v>75</v>
      </c>
      <c r="I12" s="183" t="n">
        <v>114.5</v>
      </c>
      <c r="J12" s="183" t="n">
        <v>128.2</v>
      </c>
      <c r="K12" s="183" t="n">
        <v>70.1</v>
      </c>
      <c r="L12" s="183" t="n">
        <v>106.8</v>
      </c>
      <c r="M12" s="183" t="n">
        <v>109.1</v>
      </c>
      <c r="N12" s="183" t="n">
        <v>128.6</v>
      </c>
      <c r="O12" s="183" t="n">
        <v>73.8</v>
      </c>
      <c r="P12" s="183" t="n">
        <v>66.7</v>
      </c>
      <c r="Q12" s="183" t="n">
        <v>127.3</v>
      </c>
      <c r="R12" s="184" t="n">
        <v>86.1</v>
      </c>
    </row>
    <row r="13" customFormat="false" ht="17.45" hidden="false" customHeight="true" outlineLevel="0" collapsed="false">
      <c r="A13" s="185" t="s">
        <v>223</v>
      </c>
      <c r="B13" s="174" t="n">
        <v>94.8</v>
      </c>
      <c r="C13" s="174" t="s">
        <v>81</v>
      </c>
      <c r="D13" s="174" t="n">
        <v>136.6</v>
      </c>
      <c r="E13" s="174" t="n">
        <v>111.1</v>
      </c>
      <c r="F13" s="174" t="n">
        <v>97.3</v>
      </c>
      <c r="G13" s="174" t="n">
        <v>100.8</v>
      </c>
      <c r="H13" s="174" t="n">
        <v>79.7</v>
      </c>
      <c r="I13" s="174" t="n">
        <v>118.5</v>
      </c>
      <c r="J13" s="174" t="n">
        <v>122</v>
      </c>
      <c r="K13" s="174" t="n">
        <v>64.7</v>
      </c>
      <c r="L13" s="174" t="n">
        <v>109.4</v>
      </c>
      <c r="M13" s="174" t="n">
        <v>107.3</v>
      </c>
      <c r="N13" s="174" t="n">
        <v>148.6</v>
      </c>
      <c r="O13" s="174" t="n">
        <v>75</v>
      </c>
      <c r="P13" s="174" t="n">
        <v>63.8</v>
      </c>
      <c r="Q13" s="174" t="n">
        <v>100</v>
      </c>
      <c r="R13" s="180" t="n">
        <v>79</v>
      </c>
    </row>
    <row r="14" customFormat="false" ht="17.45" hidden="false" customHeight="true" outlineLevel="0" collapsed="false">
      <c r="A14" s="186" t="s">
        <v>224</v>
      </c>
      <c r="B14" s="174" t="n">
        <v>94.8</v>
      </c>
      <c r="C14" s="174" t="s">
        <v>81</v>
      </c>
      <c r="D14" s="174" t="n">
        <v>121.1</v>
      </c>
      <c r="E14" s="174" t="n">
        <v>104.3</v>
      </c>
      <c r="F14" s="174" t="n">
        <v>101.8</v>
      </c>
      <c r="G14" s="174" t="n">
        <v>98.3</v>
      </c>
      <c r="H14" s="174" t="n">
        <v>73.6</v>
      </c>
      <c r="I14" s="174" t="n">
        <v>135.2</v>
      </c>
      <c r="J14" s="174" t="n">
        <v>122</v>
      </c>
      <c r="K14" s="174" t="n">
        <v>52.2</v>
      </c>
      <c r="L14" s="174" t="n">
        <v>90.6</v>
      </c>
      <c r="M14" s="174" t="n">
        <v>136.6</v>
      </c>
      <c r="N14" s="174" t="n">
        <v>160</v>
      </c>
      <c r="O14" s="174" t="n">
        <v>70</v>
      </c>
      <c r="P14" s="174" t="n">
        <v>61.7</v>
      </c>
      <c r="Q14" s="174" t="n">
        <v>102</v>
      </c>
      <c r="R14" s="180" t="n">
        <v>90.1</v>
      </c>
    </row>
    <row r="15" customFormat="false" ht="17.45" hidden="false" customHeight="true" outlineLevel="0" collapsed="false">
      <c r="A15" s="186" t="s">
        <v>225</v>
      </c>
      <c r="B15" s="174" t="n">
        <v>94.8</v>
      </c>
      <c r="C15" s="174" t="s">
        <v>81</v>
      </c>
      <c r="D15" s="174" t="n">
        <v>136.6</v>
      </c>
      <c r="E15" s="174" t="n">
        <v>113.7</v>
      </c>
      <c r="F15" s="174" t="n">
        <v>103.6</v>
      </c>
      <c r="G15" s="174" t="n">
        <v>108.5</v>
      </c>
      <c r="H15" s="174" t="n">
        <v>77.7</v>
      </c>
      <c r="I15" s="174" t="n">
        <v>118.5</v>
      </c>
      <c r="J15" s="174" t="n">
        <v>113.2</v>
      </c>
      <c r="K15" s="174" t="n">
        <v>58.1</v>
      </c>
      <c r="L15" s="174" t="n">
        <v>85.9</v>
      </c>
      <c r="M15" s="174" t="n">
        <v>117.1</v>
      </c>
      <c r="N15" s="174" t="n">
        <v>177.1</v>
      </c>
      <c r="O15" s="174" t="n">
        <v>68.3</v>
      </c>
      <c r="P15" s="174" t="n">
        <v>70.2</v>
      </c>
      <c r="Q15" s="174" t="n">
        <v>143.1</v>
      </c>
      <c r="R15" s="180" t="n">
        <v>76.5</v>
      </c>
    </row>
    <row r="16" customFormat="false" ht="17.45" hidden="false" customHeight="true" outlineLevel="0" collapsed="false">
      <c r="A16" s="186" t="s">
        <v>226</v>
      </c>
      <c r="B16" s="174" t="n">
        <v>93.5</v>
      </c>
      <c r="C16" s="174" t="s">
        <v>81</v>
      </c>
      <c r="D16" s="174" t="n">
        <v>138</v>
      </c>
      <c r="E16" s="174" t="n">
        <v>110.3</v>
      </c>
      <c r="F16" s="174" t="n">
        <v>108.2</v>
      </c>
      <c r="G16" s="174" t="n">
        <v>105.9</v>
      </c>
      <c r="H16" s="174" t="n">
        <v>63.5</v>
      </c>
      <c r="I16" s="174" t="n">
        <v>107.4</v>
      </c>
      <c r="J16" s="174" t="n">
        <v>117.6</v>
      </c>
      <c r="K16" s="174" t="n">
        <v>69.1</v>
      </c>
      <c r="L16" s="174" t="n">
        <v>184.7</v>
      </c>
      <c r="M16" s="174" t="n">
        <v>117.1</v>
      </c>
      <c r="N16" s="174" t="n">
        <v>148.6</v>
      </c>
      <c r="O16" s="174" t="n">
        <v>76.7</v>
      </c>
      <c r="P16" s="174" t="n">
        <v>68.1</v>
      </c>
      <c r="Q16" s="174" t="n">
        <v>119.6</v>
      </c>
      <c r="R16" s="180" t="n">
        <v>90.1</v>
      </c>
    </row>
    <row r="17" customFormat="false" ht="17.45" hidden="false" customHeight="true" outlineLevel="0" collapsed="false">
      <c r="A17" s="186" t="s">
        <v>227</v>
      </c>
      <c r="B17" s="174" t="n">
        <v>98.7</v>
      </c>
      <c r="C17" s="174" t="s">
        <v>81</v>
      </c>
      <c r="D17" s="174" t="n">
        <v>118.3</v>
      </c>
      <c r="E17" s="174" t="n">
        <v>112.8</v>
      </c>
      <c r="F17" s="174" t="n">
        <v>108.2</v>
      </c>
      <c r="G17" s="174" t="n">
        <v>95.8</v>
      </c>
      <c r="H17" s="174" t="n">
        <v>75.1</v>
      </c>
      <c r="I17" s="174" t="n">
        <v>116.7</v>
      </c>
      <c r="J17" s="174" t="n">
        <v>125.3</v>
      </c>
      <c r="K17" s="174" t="n">
        <v>59.6</v>
      </c>
      <c r="L17" s="174" t="n">
        <v>96.5</v>
      </c>
      <c r="M17" s="174" t="n">
        <v>114.6</v>
      </c>
      <c r="N17" s="174" t="n">
        <v>111.4</v>
      </c>
      <c r="O17" s="174" t="n">
        <v>68.3</v>
      </c>
      <c r="P17" s="174" t="n">
        <v>89.4</v>
      </c>
      <c r="Q17" s="174" t="n">
        <v>154.9</v>
      </c>
      <c r="R17" s="180" t="n">
        <v>90.1</v>
      </c>
    </row>
    <row r="18" customFormat="false" ht="17.45" hidden="false" customHeight="true" outlineLevel="0" collapsed="false">
      <c r="A18" s="186" t="s">
        <v>228</v>
      </c>
      <c r="B18" s="174" t="n">
        <v>100</v>
      </c>
      <c r="C18" s="174" t="s">
        <v>81</v>
      </c>
      <c r="D18" s="174" t="n">
        <v>136.6</v>
      </c>
      <c r="E18" s="174" t="n">
        <v>118.8</v>
      </c>
      <c r="F18" s="174" t="n">
        <v>101.8</v>
      </c>
      <c r="G18" s="174" t="n">
        <v>101.7</v>
      </c>
      <c r="H18" s="174" t="n">
        <v>82.2</v>
      </c>
      <c r="I18" s="174" t="n">
        <v>118.5</v>
      </c>
      <c r="J18" s="174" t="n">
        <v>124.2</v>
      </c>
      <c r="K18" s="174" t="n">
        <v>75.7</v>
      </c>
      <c r="L18" s="174" t="n">
        <v>98.8</v>
      </c>
      <c r="M18" s="174" t="n">
        <v>131.7</v>
      </c>
      <c r="N18" s="174" t="n">
        <v>160</v>
      </c>
      <c r="O18" s="174" t="n">
        <v>61.7</v>
      </c>
      <c r="P18" s="174" t="n">
        <v>72.3</v>
      </c>
      <c r="Q18" s="174" t="n">
        <v>176.5</v>
      </c>
      <c r="R18" s="180" t="n">
        <v>109.9</v>
      </c>
    </row>
    <row r="19" customFormat="false" ht="17.45" hidden="false" customHeight="true" outlineLevel="0" collapsed="false">
      <c r="A19" s="187" t="s">
        <v>229</v>
      </c>
      <c r="B19" s="174" t="n">
        <v>90.9</v>
      </c>
      <c r="C19" s="174" t="s">
        <v>81</v>
      </c>
      <c r="D19" s="174" t="n">
        <v>98.6</v>
      </c>
      <c r="E19" s="174" t="n">
        <v>94</v>
      </c>
      <c r="F19" s="174" t="n">
        <v>105.5</v>
      </c>
      <c r="G19" s="174" t="n">
        <v>143.2</v>
      </c>
      <c r="H19" s="174" t="n">
        <v>88.8</v>
      </c>
      <c r="I19" s="174" t="n">
        <v>113</v>
      </c>
      <c r="J19" s="174" t="n">
        <v>115.4</v>
      </c>
      <c r="K19" s="174" t="n">
        <v>47.1</v>
      </c>
      <c r="L19" s="174" t="n">
        <v>100</v>
      </c>
      <c r="M19" s="174" t="n">
        <v>136.6</v>
      </c>
      <c r="N19" s="174" t="n">
        <v>142.9</v>
      </c>
      <c r="O19" s="174" t="n">
        <v>60</v>
      </c>
      <c r="P19" s="174" t="n">
        <v>66</v>
      </c>
      <c r="Q19" s="174" t="n">
        <v>102</v>
      </c>
      <c r="R19" s="180" t="n">
        <v>103.7</v>
      </c>
    </row>
    <row r="20" customFormat="false" ht="17.45" hidden="false" customHeight="true" outlineLevel="0" collapsed="false">
      <c r="A20" s="186" t="s">
        <v>230</v>
      </c>
      <c r="B20" s="174" t="n">
        <v>94.8</v>
      </c>
      <c r="C20" s="174" t="s">
        <v>81</v>
      </c>
      <c r="D20" s="174" t="n">
        <v>131</v>
      </c>
      <c r="E20" s="174" t="n">
        <v>111.1</v>
      </c>
      <c r="F20" s="174" t="n">
        <v>135.5</v>
      </c>
      <c r="G20" s="174" t="n">
        <v>106.8</v>
      </c>
      <c r="H20" s="174" t="n">
        <v>96.4</v>
      </c>
      <c r="I20" s="174" t="n">
        <v>109.3</v>
      </c>
      <c r="J20" s="174" t="n">
        <v>108.8</v>
      </c>
      <c r="K20" s="174" t="n">
        <v>63.2</v>
      </c>
      <c r="L20" s="174" t="n">
        <v>121.2</v>
      </c>
      <c r="M20" s="174" t="n">
        <v>126.8</v>
      </c>
      <c r="N20" s="174" t="n">
        <v>114.3</v>
      </c>
      <c r="O20" s="174" t="n">
        <v>45</v>
      </c>
      <c r="P20" s="174" t="n">
        <v>68.1</v>
      </c>
      <c r="Q20" s="174" t="n">
        <v>94.1</v>
      </c>
      <c r="R20" s="180" t="n">
        <v>88.9</v>
      </c>
    </row>
    <row r="21" customFormat="false" ht="17.45" hidden="false" customHeight="true" outlineLevel="0" collapsed="false">
      <c r="A21" s="186" t="s">
        <v>231</v>
      </c>
      <c r="B21" s="174" t="n">
        <v>96.1</v>
      </c>
      <c r="C21" s="174" t="s">
        <v>81</v>
      </c>
      <c r="D21" s="174" t="n">
        <v>100</v>
      </c>
      <c r="E21" s="174" t="n">
        <v>109.4</v>
      </c>
      <c r="F21" s="174" t="n">
        <v>114.5</v>
      </c>
      <c r="G21" s="174" t="n">
        <v>124.6</v>
      </c>
      <c r="H21" s="174" t="n">
        <v>107.1</v>
      </c>
      <c r="I21" s="174" t="n">
        <v>107.4</v>
      </c>
      <c r="J21" s="174" t="n">
        <v>116.5</v>
      </c>
      <c r="K21" s="174" t="n">
        <v>52.2</v>
      </c>
      <c r="L21" s="174" t="n">
        <v>130.6</v>
      </c>
      <c r="M21" s="174" t="n">
        <v>102.4</v>
      </c>
      <c r="N21" s="174" t="n">
        <v>145.7</v>
      </c>
      <c r="O21" s="174" t="n">
        <v>65</v>
      </c>
      <c r="P21" s="174" t="n">
        <v>72.3</v>
      </c>
      <c r="Q21" s="174" t="n">
        <v>131.4</v>
      </c>
      <c r="R21" s="180" t="n">
        <v>87.7</v>
      </c>
    </row>
    <row r="22" customFormat="false" ht="17.45" hidden="false" customHeight="true" outlineLevel="0" collapsed="false">
      <c r="A22" s="186" t="s">
        <v>232</v>
      </c>
      <c r="B22" s="174" t="n">
        <v>102.6</v>
      </c>
      <c r="C22" s="174" t="s">
        <v>81</v>
      </c>
      <c r="D22" s="174" t="n">
        <v>111.3</v>
      </c>
      <c r="E22" s="174" t="n">
        <v>102.6</v>
      </c>
      <c r="F22" s="174" t="n">
        <v>131.8</v>
      </c>
      <c r="G22" s="174" t="n">
        <v>122.9</v>
      </c>
      <c r="H22" s="174" t="n">
        <v>91.4</v>
      </c>
      <c r="I22" s="174" t="n">
        <v>127.8</v>
      </c>
      <c r="J22" s="174" t="n">
        <v>118.7</v>
      </c>
      <c r="K22" s="174" t="n">
        <v>69.9</v>
      </c>
      <c r="L22" s="174" t="n">
        <v>115.3</v>
      </c>
      <c r="M22" s="174" t="n">
        <v>146.3</v>
      </c>
      <c r="N22" s="174" t="n">
        <v>202.9</v>
      </c>
      <c r="O22" s="174" t="n">
        <v>110</v>
      </c>
      <c r="P22" s="174" t="n">
        <v>70.2</v>
      </c>
      <c r="Q22" s="174" t="n">
        <v>109.8</v>
      </c>
      <c r="R22" s="180" t="n">
        <v>111.1</v>
      </c>
    </row>
    <row r="23" customFormat="false" ht="17.45" hidden="false" customHeight="true" outlineLevel="0" collapsed="false">
      <c r="A23" s="186" t="s">
        <v>233</v>
      </c>
      <c r="B23" s="174" t="n">
        <v>92.2</v>
      </c>
      <c r="C23" s="174" t="s">
        <v>81</v>
      </c>
      <c r="D23" s="174" t="n">
        <v>107</v>
      </c>
      <c r="E23" s="174" t="n">
        <v>86.3</v>
      </c>
      <c r="F23" s="174" t="n">
        <v>120.9</v>
      </c>
      <c r="G23" s="174" t="n">
        <v>122</v>
      </c>
      <c r="H23" s="174" t="n">
        <v>82.7</v>
      </c>
      <c r="I23" s="174" t="n">
        <v>116.7</v>
      </c>
      <c r="J23" s="174" t="n">
        <v>144</v>
      </c>
      <c r="K23" s="174" t="n">
        <v>67.6</v>
      </c>
      <c r="L23" s="174" t="n">
        <v>124.7</v>
      </c>
      <c r="M23" s="174" t="n">
        <v>163.4</v>
      </c>
      <c r="N23" s="174" t="n">
        <v>225.7</v>
      </c>
      <c r="O23" s="174" t="n">
        <v>61.7</v>
      </c>
      <c r="P23" s="174" t="n">
        <v>63.8</v>
      </c>
      <c r="Q23" s="174" t="n">
        <v>107.8</v>
      </c>
      <c r="R23" s="180" t="n">
        <v>88.9</v>
      </c>
    </row>
    <row r="24" customFormat="false" ht="17.45" hidden="false" customHeight="true" outlineLevel="0" collapsed="false">
      <c r="A24" s="186" t="s">
        <v>234</v>
      </c>
      <c r="B24" s="174" t="n">
        <v>92.2</v>
      </c>
      <c r="C24" s="174" t="s">
        <v>81</v>
      </c>
      <c r="D24" s="174" t="n">
        <v>109.9</v>
      </c>
      <c r="E24" s="174" t="n">
        <v>98.3</v>
      </c>
      <c r="F24" s="174" t="n">
        <v>96.4</v>
      </c>
      <c r="G24" s="174" t="n">
        <v>128.8</v>
      </c>
      <c r="H24" s="174" t="n">
        <v>83.2</v>
      </c>
      <c r="I24" s="174" t="n">
        <v>105.6</v>
      </c>
      <c r="J24" s="174" t="n">
        <v>140.7</v>
      </c>
      <c r="K24" s="174" t="n">
        <v>75.7</v>
      </c>
      <c r="L24" s="174" t="n">
        <v>105.9</v>
      </c>
      <c r="M24" s="174" t="n">
        <v>129.3</v>
      </c>
      <c r="N24" s="174" t="n">
        <v>202.9</v>
      </c>
      <c r="O24" s="174" t="n">
        <v>58.3</v>
      </c>
      <c r="P24" s="174" t="n">
        <v>70.2</v>
      </c>
      <c r="Q24" s="174" t="n">
        <v>125.5</v>
      </c>
      <c r="R24" s="180" t="n">
        <v>111.1</v>
      </c>
    </row>
    <row r="25" customFormat="false" ht="17.45" hidden="false" customHeight="true" outlineLevel="0" collapsed="false">
      <c r="A25" s="188" t="s">
        <v>235</v>
      </c>
      <c r="B25" s="183" t="n">
        <v>98.7</v>
      </c>
      <c r="C25" s="189" t="s">
        <v>81</v>
      </c>
      <c r="D25" s="183" t="n">
        <v>107</v>
      </c>
      <c r="E25" s="183" t="n">
        <v>103.4</v>
      </c>
      <c r="F25" s="183" t="n">
        <v>123.6</v>
      </c>
      <c r="G25" s="183" t="n">
        <v>171.2</v>
      </c>
      <c r="H25" s="183" t="n">
        <v>70.1</v>
      </c>
      <c r="I25" s="183" t="n">
        <v>94.4</v>
      </c>
      <c r="J25" s="183" t="n">
        <v>152.7</v>
      </c>
      <c r="K25" s="189" t="n">
        <v>64.7</v>
      </c>
      <c r="L25" s="189" t="n">
        <v>211.8</v>
      </c>
      <c r="M25" s="189" t="n">
        <v>131.7</v>
      </c>
      <c r="N25" s="189" t="n">
        <v>237.1</v>
      </c>
      <c r="O25" s="183" t="n">
        <v>148.3</v>
      </c>
      <c r="P25" s="183" t="n">
        <v>74.5</v>
      </c>
      <c r="Q25" s="183" t="n">
        <v>139.2</v>
      </c>
      <c r="R25" s="190" t="n">
        <v>63</v>
      </c>
    </row>
    <row r="26" s="203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202"/>
    </row>
    <row r="27" s="158" customFormat="true" ht="12.75" hidden="false" customHeight="true" outlineLevel="0" collapsed="false">
      <c r="A27" s="165" t="s">
        <v>236</v>
      </c>
      <c r="O27" s="193"/>
      <c r="P27" s="167"/>
      <c r="R27" s="168" t="s">
        <v>205</v>
      </c>
      <c r="S27" s="159"/>
    </row>
    <row r="28" s="158" customFormat="true" ht="12.75" hidden="false" customHeight="true" outlineLevel="0" collapsed="false">
      <c r="A28" s="201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201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201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201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106</v>
      </c>
      <c r="C32" s="173" t="s">
        <v>81</v>
      </c>
      <c r="D32" s="174" t="n">
        <v>87.3</v>
      </c>
      <c r="E32" s="174" t="n">
        <v>104.1</v>
      </c>
      <c r="F32" s="174" t="n">
        <v>120.8</v>
      </c>
      <c r="G32" s="174" t="n">
        <v>114.1</v>
      </c>
      <c r="H32" s="174" t="n">
        <v>81.5</v>
      </c>
      <c r="I32" s="174" t="n">
        <v>106.8</v>
      </c>
      <c r="J32" s="174" t="n">
        <v>89.2</v>
      </c>
      <c r="K32" s="174" t="n">
        <v>110.7</v>
      </c>
      <c r="L32" s="174" t="n">
        <v>128.3</v>
      </c>
      <c r="M32" s="174" t="n">
        <v>83.3</v>
      </c>
      <c r="N32" s="174" t="n">
        <v>148.7</v>
      </c>
      <c r="O32" s="174" t="n">
        <v>160</v>
      </c>
      <c r="P32" s="174" t="n">
        <v>106.2</v>
      </c>
      <c r="Q32" s="175" t="n">
        <v>123.5</v>
      </c>
      <c r="R32" s="176" t="n">
        <v>74.3</v>
      </c>
    </row>
    <row r="33" customFormat="false" ht="17.45" hidden="false" customHeight="true" outlineLevel="0" collapsed="false">
      <c r="A33" s="179" t="n">
        <v>24</v>
      </c>
      <c r="B33" s="174" t="n">
        <v>106</v>
      </c>
      <c r="C33" s="174" t="s">
        <v>81</v>
      </c>
      <c r="D33" s="174" t="n">
        <v>120.1</v>
      </c>
      <c r="E33" s="174" t="n">
        <v>97.7</v>
      </c>
      <c r="F33" s="174" t="n">
        <v>99.7</v>
      </c>
      <c r="G33" s="174" t="n">
        <v>129.2</v>
      </c>
      <c r="H33" s="174" t="n">
        <v>103.8</v>
      </c>
      <c r="I33" s="174" t="n">
        <v>104.5</v>
      </c>
      <c r="J33" s="174" t="n">
        <v>92.8</v>
      </c>
      <c r="K33" s="174" t="n">
        <v>153.6</v>
      </c>
      <c r="L33" s="174" t="n">
        <v>127.8</v>
      </c>
      <c r="M33" s="174" t="n">
        <v>76.8</v>
      </c>
      <c r="N33" s="174" t="n">
        <v>162.6</v>
      </c>
      <c r="O33" s="174" t="n">
        <v>171.1</v>
      </c>
      <c r="P33" s="174" t="n">
        <v>92.3</v>
      </c>
      <c r="Q33" s="174" t="n">
        <v>150.1</v>
      </c>
      <c r="R33" s="180" t="n">
        <v>91.4</v>
      </c>
    </row>
    <row r="34" customFormat="false" ht="17.45" hidden="false" customHeight="true" outlineLevel="0" collapsed="false">
      <c r="A34" s="179" t="n">
        <v>25</v>
      </c>
      <c r="B34" s="174" t="n">
        <v>103.4</v>
      </c>
      <c r="C34" s="174" t="s">
        <v>81</v>
      </c>
      <c r="D34" s="174" t="n">
        <v>127.7</v>
      </c>
      <c r="E34" s="174" t="n">
        <v>114.2</v>
      </c>
      <c r="F34" s="174" t="n">
        <v>75.9</v>
      </c>
      <c r="G34" s="174" t="s">
        <v>237</v>
      </c>
      <c r="H34" s="174" t="n">
        <v>106.5</v>
      </c>
      <c r="I34" s="174" t="n">
        <v>124.5</v>
      </c>
      <c r="J34" s="174" t="n">
        <v>151.3</v>
      </c>
      <c r="K34" s="174" t="n">
        <v>130.7</v>
      </c>
      <c r="L34" s="174" t="n">
        <v>118.1</v>
      </c>
      <c r="M34" s="174" t="n">
        <v>88.5</v>
      </c>
      <c r="N34" s="174" t="n">
        <v>117.7</v>
      </c>
      <c r="O34" s="174" t="n">
        <v>129.7</v>
      </c>
      <c r="P34" s="174" t="n">
        <v>54</v>
      </c>
      <c r="Q34" s="174" t="n">
        <v>154.2</v>
      </c>
      <c r="R34" s="180" t="n">
        <v>89.6</v>
      </c>
    </row>
    <row r="35" customFormat="false" ht="17.45" hidden="false" customHeight="true" outlineLevel="0" collapsed="false">
      <c r="A35" s="179" t="n">
        <v>26</v>
      </c>
      <c r="B35" s="174" t="n">
        <v>101.7</v>
      </c>
      <c r="C35" s="174" t="s">
        <v>81</v>
      </c>
      <c r="D35" s="174" t="n">
        <v>119.6</v>
      </c>
      <c r="E35" s="174" t="n">
        <v>123.3</v>
      </c>
      <c r="F35" s="174" t="n">
        <v>71</v>
      </c>
      <c r="G35" s="174" t="n">
        <v>119.9</v>
      </c>
      <c r="H35" s="174" t="n">
        <v>111.9</v>
      </c>
      <c r="I35" s="174" t="n">
        <v>145.6</v>
      </c>
      <c r="J35" s="174" t="n">
        <v>157.1</v>
      </c>
      <c r="K35" s="174" t="n">
        <v>119.2</v>
      </c>
      <c r="L35" s="174" t="n">
        <v>89.3</v>
      </c>
      <c r="M35" s="174" t="n">
        <v>97.1</v>
      </c>
      <c r="N35" s="174" t="n">
        <v>89.1</v>
      </c>
      <c r="O35" s="174" t="n">
        <v>73.6</v>
      </c>
      <c r="P35" s="174" t="n">
        <v>60.1</v>
      </c>
      <c r="Q35" s="174" t="n">
        <v>161.6</v>
      </c>
      <c r="R35" s="180" t="n">
        <v>99.6</v>
      </c>
    </row>
    <row r="36" customFormat="false" ht="17.45" hidden="false" customHeight="true" outlineLevel="0" collapsed="false">
      <c r="A36" s="181" t="n">
        <v>27</v>
      </c>
      <c r="B36" s="182" t="n">
        <v>95.3</v>
      </c>
      <c r="C36" s="183" t="s">
        <v>81</v>
      </c>
      <c r="D36" s="183" t="n">
        <v>117.8</v>
      </c>
      <c r="E36" s="183" t="n">
        <v>119.5</v>
      </c>
      <c r="F36" s="183" t="n">
        <v>84.4</v>
      </c>
      <c r="G36" s="183" t="n">
        <v>107.4</v>
      </c>
      <c r="H36" s="183" t="n">
        <v>87</v>
      </c>
      <c r="I36" s="183" t="n">
        <v>149.8</v>
      </c>
      <c r="J36" s="183" t="n">
        <v>146.6</v>
      </c>
      <c r="K36" s="183" t="n">
        <v>100.5</v>
      </c>
      <c r="L36" s="183" t="n">
        <v>84.9</v>
      </c>
      <c r="M36" s="183" t="n">
        <v>112.8</v>
      </c>
      <c r="N36" s="183" t="n">
        <v>73.7</v>
      </c>
      <c r="O36" s="183" t="n">
        <v>49.6</v>
      </c>
      <c r="P36" s="183" t="n">
        <v>61.7</v>
      </c>
      <c r="Q36" s="183" t="n">
        <v>152.4</v>
      </c>
      <c r="R36" s="184" t="n">
        <v>101.6</v>
      </c>
    </row>
    <row r="37" customFormat="false" ht="17.45" hidden="false" customHeight="true" outlineLevel="0" collapsed="false">
      <c r="A37" s="185" t="s">
        <v>223</v>
      </c>
      <c r="B37" s="174" t="n">
        <v>92.1</v>
      </c>
      <c r="C37" s="174" t="s">
        <v>81</v>
      </c>
      <c r="D37" s="174" t="n">
        <v>136.5</v>
      </c>
      <c r="E37" s="174" t="n">
        <v>119.4</v>
      </c>
      <c r="F37" s="174" t="n">
        <v>89.1</v>
      </c>
      <c r="G37" s="174" t="n">
        <v>113.2</v>
      </c>
      <c r="H37" s="174" t="n">
        <v>91.7</v>
      </c>
      <c r="I37" s="174" t="n">
        <v>137.5</v>
      </c>
      <c r="J37" s="174" t="n">
        <v>146.3</v>
      </c>
      <c r="K37" s="174" t="n">
        <v>84.6</v>
      </c>
      <c r="L37" s="174" t="n">
        <v>61.9</v>
      </c>
      <c r="M37" s="174" t="n">
        <v>90.7</v>
      </c>
      <c r="N37" s="174" t="n">
        <v>83.3</v>
      </c>
      <c r="O37" s="174" t="n">
        <v>49.1</v>
      </c>
      <c r="P37" s="174" t="n">
        <v>53.7</v>
      </c>
      <c r="Q37" s="174" t="n">
        <v>84.5</v>
      </c>
      <c r="R37" s="180" t="n">
        <v>78.9</v>
      </c>
    </row>
    <row r="38" customFormat="false" ht="17.45" hidden="false" customHeight="true" outlineLevel="0" collapsed="false">
      <c r="A38" s="186" t="s">
        <v>224</v>
      </c>
      <c r="B38" s="174" t="n">
        <v>91</v>
      </c>
      <c r="C38" s="174" t="s">
        <v>81</v>
      </c>
      <c r="D38" s="174" t="n">
        <v>120.6</v>
      </c>
      <c r="E38" s="174" t="n">
        <v>114</v>
      </c>
      <c r="F38" s="174" t="n">
        <v>92.3</v>
      </c>
      <c r="G38" s="174" t="n">
        <v>107.4</v>
      </c>
      <c r="H38" s="174" t="n">
        <v>86.5</v>
      </c>
      <c r="I38" s="174" t="n">
        <v>137.5</v>
      </c>
      <c r="J38" s="174" t="n">
        <v>146.3</v>
      </c>
      <c r="K38" s="174" t="n">
        <v>92.3</v>
      </c>
      <c r="L38" s="174" t="n">
        <v>79.8</v>
      </c>
      <c r="M38" s="174" t="n">
        <v>118.6</v>
      </c>
      <c r="N38" s="174" t="n">
        <v>84.8</v>
      </c>
      <c r="O38" s="174" t="n">
        <v>42.9</v>
      </c>
      <c r="P38" s="174" t="n">
        <v>55.6</v>
      </c>
      <c r="Q38" s="174" t="n">
        <v>127.4</v>
      </c>
      <c r="R38" s="180" t="n">
        <v>101.4</v>
      </c>
    </row>
    <row r="39" customFormat="false" ht="17.45" hidden="false" customHeight="true" outlineLevel="0" collapsed="false">
      <c r="A39" s="186" t="s">
        <v>225</v>
      </c>
      <c r="B39" s="174" t="n">
        <v>93.3</v>
      </c>
      <c r="C39" s="174" t="s">
        <v>81</v>
      </c>
      <c r="D39" s="174" t="n">
        <v>117.5</v>
      </c>
      <c r="E39" s="174" t="n">
        <v>121.7</v>
      </c>
      <c r="F39" s="174" t="n">
        <v>92.9</v>
      </c>
      <c r="G39" s="174" t="n">
        <v>106.6</v>
      </c>
      <c r="H39" s="174" t="n">
        <v>95.5</v>
      </c>
      <c r="I39" s="174" t="n">
        <v>132.5</v>
      </c>
      <c r="J39" s="174" t="n">
        <v>135</v>
      </c>
      <c r="K39" s="174" t="n">
        <v>78.8</v>
      </c>
      <c r="L39" s="174" t="n">
        <v>59.5</v>
      </c>
      <c r="M39" s="174" t="n">
        <v>116.3</v>
      </c>
      <c r="N39" s="174" t="n">
        <v>75.8</v>
      </c>
      <c r="O39" s="174" t="n">
        <v>46.4</v>
      </c>
      <c r="P39" s="174" t="n">
        <v>57.4</v>
      </c>
      <c r="Q39" s="174" t="n">
        <v>169</v>
      </c>
      <c r="R39" s="180" t="n">
        <v>84.5</v>
      </c>
    </row>
    <row r="40" customFormat="false" ht="17.45" hidden="false" customHeight="true" outlineLevel="0" collapsed="false">
      <c r="A40" s="186" t="s">
        <v>226</v>
      </c>
      <c r="B40" s="174" t="n">
        <v>96.6</v>
      </c>
      <c r="C40" s="174" t="s">
        <v>81</v>
      </c>
      <c r="D40" s="174" t="n">
        <v>111.9</v>
      </c>
      <c r="E40" s="174" t="n">
        <v>120.2</v>
      </c>
      <c r="F40" s="174" t="n">
        <v>92.3</v>
      </c>
      <c r="G40" s="174" t="n">
        <v>108.3</v>
      </c>
      <c r="H40" s="174" t="n">
        <v>75</v>
      </c>
      <c r="I40" s="174" t="n">
        <v>140</v>
      </c>
      <c r="J40" s="174" t="n">
        <v>144.7</v>
      </c>
      <c r="K40" s="174" t="n">
        <v>86.5</v>
      </c>
      <c r="L40" s="174" t="n">
        <v>277.4</v>
      </c>
      <c r="M40" s="174" t="n">
        <v>107</v>
      </c>
      <c r="N40" s="174" t="n">
        <v>90.9</v>
      </c>
      <c r="O40" s="174" t="n">
        <v>50.9</v>
      </c>
      <c r="P40" s="174" t="n">
        <v>63</v>
      </c>
      <c r="Q40" s="174" t="n">
        <v>151.2</v>
      </c>
      <c r="R40" s="180" t="n">
        <v>109.9</v>
      </c>
    </row>
    <row r="41" customFormat="false" ht="17.45" hidden="false" customHeight="true" outlineLevel="0" collapsed="false">
      <c r="A41" s="186" t="s">
        <v>227</v>
      </c>
      <c r="B41" s="174" t="n">
        <v>101.1</v>
      </c>
      <c r="C41" s="174" t="s">
        <v>81</v>
      </c>
      <c r="D41" s="174" t="n">
        <v>115.9</v>
      </c>
      <c r="E41" s="174" t="n">
        <v>120.2</v>
      </c>
      <c r="F41" s="174" t="n">
        <v>95.5</v>
      </c>
      <c r="G41" s="174" t="n">
        <v>103.3</v>
      </c>
      <c r="H41" s="174" t="n">
        <v>86.5</v>
      </c>
      <c r="I41" s="174" t="n">
        <v>142.5</v>
      </c>
      <c r="J41" s="174" t="n">
        <v>155.3</v>
      </c>
      <c r="K41" s="174" t="n">
        <v>98.1</v>
      </c>
      <c r="L41" s="174" t="n">
        <v>61.9</v>
      </c>
      <c r="M41" s="174" t="n">
        <v>120.9</v>
      </c>
      <c r="N41" s="174" t="n">
        <v>62.1</v>
      </c>
      <c r="O41" s="174" t="n">
        <v>47.3</v>
      </c>
      <c r="P41" s="174" t="n">
        <v>85.2</v>
      </c>
      <c r="Q41" s="174" t="n">
        <v>181</v>
      </c>
      <c r="R41" s="180" t="n">
        <v>101.4</v>
      </c>
    </row>
    <row r="42" customFormat="false" ht="17.45" hidden="false" customHeight="true" outlineLevel="0" collapsed="false">
      <c r="A42" s="186" t="s">
        <v>228</v>
      </c>
      <c r="B42" s="174" t="n">
        <v>100</v>
      </c>
      <c r="C42" s="174" t="s">
        <v>81</v>
      </c>
      <c r="D42" s="174" t="n">
        <v>113.5</v>
      </c>
      <c r="E42" s="174" t="n">
        <v>127.1</v>
      </c>
      <c r="F42" s="174" t="n">
        <v>92.3</v>
      </c>
      <c r="G42" s="174" t="n">
        <v>98.3</v>
      </c>
      <c r="H42" s="174" t="n">
        <v>101.3</v>
      </c>
      <c r="I42" s="174" t="n">
        <v>152.5</v>
      </c>
      <c r="J42" s="174" t="n">
        <v>143.9</v>
      </c>
      <c r="K42" s="174" t="n">
        <v>94.2</v>
      </c>
      <c r="L42" s="174" t="n">
        <v>64.3</v>
      </c>
      <c r="M42" s="174" t="n">
        <v>132.6</v>
      </c>
      <c r="N42" s="174" t="n">
        <v>80.3</v>
      </c>
      <c r="O42" s="174" t="n">
        <v>42.9</v>
      </c>
      <c r="P42" s="174" t="n">
        <v>59.3</v>
      </c>
      <c r="Q42" s="174" t="n">
        <v>202.4</v>
      </c>
      <c r="R42" s="180" t="n">
        <v>140.8</v>
      </c>
    </row>
    <row r="43" customFormat="false" ht="17.45" hidden="false" customHeight="true" outlineLevel="0" collapsed="false">
      <c r="A43" s="187" t="s">
        <v>229</v>
      </c>
      <c r="B43" s="174" t="n">
        <v>92.1</v>
      </c>
      <c r="C43" s="174" t="s">
        <v>81</v>
      </c>
      <c r="D43" s="174" t="n">
        <v>107.9</v>
      </c>
      <c r="E43" s="174" t="n">
        <v>105.4</v>
      </c>
      <c r="F43" s="174" t="n">
        <v>95.5</v>
      </c>
      <c r="G43" s="174" t="n">
        <v>90.9</v>
      </c>
      <c r="H43" s="174" t="n">
        <v>93.6</v>
      </c>
      <c r="I43" s="174" t="n">
        <v>145</v>
      </c>
      <c r="J43" s="174" t="n">
        <v>141.5</v>
      </c>
      <c r="K43" s="174" t="n">
        <v>98.1</v>
      </c>
      <c r="L43" s="174" t="n">
        <v>59.5</v>
      </c>
      <c r="M43" s="174" t="n">
        <v>146.5</v>
      </c>
      <c r="N43" s="174" t="n">
        <v>57.6</v>
      </c>
      <c r="O43" s="174" t="n">
        <v>50.9</v>
      </c>
      <c r="P43" s="174" t="n">
        <v>59.3</v>
      </c>
      <c r="Q43" s="174" t="n">
        <v>144</v>
      </c>
      <c r="R43" s="180" t="n">
        <v>142.3</v>
      </c>
    </row>
    <row r="44" customFormat="false" ht="17.45" hidden="false" customHeight="true" outlineLevel="0" collapsed="false">
      <c r="A44" s="186" t="s">
        <v>230</v>
      </c>
      <c r="B44" s="174" t="n">
        <v>89.9</v>
      </c>
      <c r="C44" s="174" t="s">
        <v>81</v>
      </c>
      <c r="D44" s="174" t="n">
        <v>118.3</v>
      </c>
      <c r="E44" s="174" t="n">
        <v>120.9</v>
      </c>
      <c r="F44" s="174" t="n">
        <v>122.4</v>
      </c>
      <c r="G44" s="174" t="n">
        <v>98.3</v>
      </c>
      <c r="H44" s="174" t="n">
        <v>89.7</v>
      </c>
      <c r="I44" s="174" t="n">
        <v>117.5</v>
      </c>
      <c r="J44" s="174" t="n">
        <v>139.8</v>
      </c>
      <c r="K44" s="174" t="n">
        <v>121.2</v>
      </c>
      <c r="L44" s="174" t="n">
        <v>90.5</v>
      </c>
      <c r="M44" s="174" t="n">
        <v>127.9</v>
      </c>
      <c r="N44" s="174" t="n">
        <v>42.4</v>
      </c>
      <c r="O44" s="174" t="n">
        <v>38.4</v>
      </c>
      <c r="P44" s="174" t="n">
        <v>51.9</v>
      </c>
      <c r="Q44" s="174" t="n">
        <v>154.8</v>
      </c>
      <c r="R44" s="180" t="n">
        <v>101.4</v>
      </c>
    </row>
    <row r="45" customFormat="false" ht="17.45" hidden="false" customHeight="true" outlineLevel="0" collapsed="false">
      <c r="A45" s="186" t="s">
        <v>231</v>
      </c>
      <c r="B45" s="174" t="n">
        <v>94.4</v>
      </c>
      <c r="C45" s="174" t="s">
        <v>81</v>
      </c>
      <c r="D45" s="174" t="n">
        <v>122.2</v>
      </c>
      <c r="E45" s="174" t="n">
        <v>120.9</v>
      </c>
      <c r="F45" s="174" t="n">
        <v>104.5</v>
      </c>
      <c r="G45" s="174" t="n">
        <v>109.9</v>
      </c>
      <c r="H45" s="174" t="n">
        <v>100.6</v>
      </c>
      <c r="I45" s="174" t="n">
        <v>115</v>
      </c>
      <c r="J45" s="174" t="n">
        <v>139</v>
      </c>
      <c r="K45" s="174" t="n">
        <v>125</v>
      </c>
      <c r="L45" s="174" t="n">
        <v>106</v>
      </c>
      <c r="M45" s="174" t="n">
        <v>104.7</v>
      </c>
      <c r="N45" s="174" t="n">
        <v>62.1</v>
      </c>
      <c r="O45" s="174" t="n">
        <v>56.3</v>
      </c>
      <c r="P45" s="174" t="n">
        <v>59.3</v>
      </c>
      <c r="Q45" s="174" t="n">
        <v>156</v>
      </c>
      <c r="R45" s="180" t="n">
        <v>105.6</v>
      </c>
    </row>
    <row r="46" customFormat="false" ht="17.45" hidden="false" customHeight="true" outlineLevel="0" collapsed="false">
      <c r="A46" s="186" t="s">
        <v>232</v>
      </c>
      <c r="B46" s="174" t="n">
        <v>100</v>
      </c>
      <c r="C46" s="174" t="s">
        <v>81</v>
      </c>
      <c r="D46" s="174" t="n">
        <v>113.5</v>
      </c>
      <c r="E46" s="174" t="n">
        <v>114</v>
      </c>
      <c r="F46" s="174" t="n">
        <v>119.9</v>
      </c>
      <c r="G46" s="174" t="n">
        <v>90.9</v>
      </c>
      <c r="H46" s="174" t="n">
        <v>84.6</v>
      </c>
      <c r="I46" s="174" t="n">
        <v>147.5</v>
      </c>
      <c r="J46" s="174" t="n">
        <v>140.7</v>
      </c>
      <c r="K46" s="174" t="n">
        <v>151.9</v>
      </c>
      <c r="L46" s="174" t="n">
        <v>103.6</v>
      </c>
      <c r="M46" s="174" t="n">
        <v>144.2</v>
      </c>
      <c r="N46" s="174" t="n">
        <v>98.5</v>
      </c>
      <c r="O46" s="174" t="n">
        <v>77.7</v>
      </c>
      <c r="P46" s="174" t="n">
        <v>57.4</v>
      </c>
      <c r="Q46" s="174" t="n">
        <v>159.5</v>
      </c>
      <c r="R46" s="180" t="n">
        <v>149.3</v>
      </c>
    </row>
    <row r="47" customFormat="false" ht="17.45" hidden="false" customHeight="true" outlineLevel="0" collapsed="false">
      <c r="A47" s="186" t="s">
        <v>233</v>
      </c>
      <c r="B47" s="174" t="n">
        <v>88.8</v>
      </c>
      <c r="C47" s="174" t="s">
        <v>81</v>
      </c>
      <c r="D47" s="174" t="n">
        <v>108.7</v>
      </c>
      <c r="E47" s="174" t="n">
        <v>98.4</v>
      </c>
      <c r="F47" s="174" t="n">
        <v>103.2</v>
      </c>
      <c r="G47" s="174" t="n">
        <v>97.5</v>
      </c>
      <c r="H47" s="174" t="n">
        <v>76.9</v>
      </c>
      <c r="I47" s="174" t="n">
        <v>160</v>
      </c>
      <c r="J47" s="174" t="n">
        <v>126.8</v>
      </c>
      <c r="K47" s="174" t="n">
        <v>128.8</v>
      </c>
      <c r="L47" s="174" t="n">
        <v>120.2</v>
      </c>
      <c r="M47" s="174" t="n">
        <v>151.2</v>
      </c>
      <c r="N47" s="174" t="n">
        <v>115.2</v>
      </c>
      <c r="O47" s="174" t="n">
        <v>48.2</v>
      </c>
      <c r="P47" s="174" t="n">
        <v>53.7</v>
      </c>
      <c r="Q47" s="174" t="n">
        <v>154.8</v>
      </c>
      <c r="R47" s="180" t="n">
        <v>108.5</v>
      </c>
    </row>
    <row r="48" customFormat="false" ht="17.45" hidden="false" customHeight="true" outlineLevel="0" collapsed="false">
      <c r="A48" s="186" t="s">
        <v>234</v>
      </c>
      <c r="B48" s="174" t="n">
        <v>88.8</v>
      </c>
      <c r="C48" s="174" t="s">
        <v>81</v>
      </c>
      <c r="D48" s="174" t="n">
        <v>119</v>
      </c>
      <c r="E48" s="174" t="n">
        <v>111.6</v>
      </c>
      <c r="F48" s="174" t="n">
        <v>85.9</v>
      </c>
      <c r="G48" s="174" t="n">
        <v>113.2</v>
      </c>
      <c r="H48" s="174" t="n">
        <v>67.3</v>
      </c>
      <c r="I48" s="174" t="n">
        <v>135</v>
      </c>
      <c r="J48" s="174" t="n">
        <v>129.3</v>
      </c>
      <c r="K48" s="174" t="n">
        <v>92.3</v>
      </c>
      <c r="L48" s="174" t="n">
        <v>88.1</v>
      </c>
      <c r="M48" s="174" t="n">
        <v>116.3</v>
      </c>
      <c r="N48" s="174" t="n">
        <v>103</v>
      </c>
      <c r="O48" s="174" t="n">
        <v>45.5</v>
      </c>
      <c r="P48" s="174" t="n">
        <v>55.6</v>
      </c>
      <c r="Q48" s="174" t="n">
        <v>135.7</v>
      </c>
      <c r="R48" s="180" t="n">
        <v>136.6</v>
      </c>
    </row>
    <row r="49" customFormat="false" ht="17.45" hidden="false" customHeight="true" outlineLevel="0" collapsed="false">
      <c r="A49" s="188" t="s">
        <v>235</v>
      </c>
      <c r="B49" s="183" t="n">
        <v>87.6</v>
      </c>
      <c r="C49" s="189" t="s">
        <v>81</v>
      </c>
      <c r="D49" s="183" t="n">
        <v>137.3</v>
      </c>
      <c r="E49" s="183" t="n">
        <v>116.3</v>
      </c>
      <c r="F49" s="183" t="n">
        <v>87.2</v>
      </c>
      <c r="G49" s="183" t="n">
        <v>167.8</v>
      </c>
      <c r="H49" s="183" t="n">
        <v>67.3</v>
      </c>
      <c r="I49" s="183" t="n">
        <v>132.5</v>
      </c>
      <c r="J49" s="183" t="n">
        <v>133.3</v>
      </c>
      <c r="K49" s="189" t="n">
        <v>107.7</v>
      </c>
      <c r="L49" s="189" t="n">
        <v>82.1</v>
      </c>
      <c r="M49" s="189" t="n">
        <v>130.2</v>
      </c>
      <c r="N49" s="189" t="n">
        <v>84.8</v>
      </c>
      <c r="O49" s="183" t="n">
        <v>47.3</v>
      </c>
      <c r="P49" s="183" t="n">
        <v>51.9</v>
      </c>
      <c r="Q49" s="183" t="n">
        <v>132.1</v>
      </c>
      <c r="R49" s="190" t="n">
        <v>93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43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  <c r="S2" s="198"/>
    </row>
    <row r="3" s="158" customFormat="true" ht="12.75" hidden="false" customHeight="true" outlineLevel="0" collapsed="false">
      <c r="A3" s="165" t="s">
        <v>204</v>
      </c>
      <c r="O3" s="166"/>
      <c r="P3" s="167"/>
      <c r="Q3" s="167"/>
      <c r="R3" s="168" t="s">
        <v>205</v>
      </c>
      <c r="S3" s="159"/>
    </row>
    <row r="4" s="158" customFormat="true" ht="12.75" hidden="false" customHeight="true" outlineLevel="0" collapsed="false">
      <c r="A4" s="201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98.3</v>
      </c>
      <c r="C8" s="173" t="s">
        <v>81</v>
      </c>
      <c r="D8" s="174" t="n">
        <v>89.2</v>
      </c>
      <c r="E8" s="174" t="n">
        <v>95.8</v>
      </c>
      <c r="F8" s="174" t="n">
        <v>78.5</v>
      </c>
      <c r="G8" s="174" t="n">
        <v>105.6</v>
      </c>
      <c r="H8" s="174" t="n">
        <v>95.9</v>
      </c>
      <c r="I8" s="174" t="n">
        <v>97.5</v>
      </c>
      <c r="J8" s="174" t="n">
        <v>97.9</v>
      </c>
      <c r="K8" s="174" t="n">
        <v>101.5</v>
      </c>
      <c r="L8" s="174" t="n">
        <v>97.8</v>
      </c>
      <c r="M8" s="174" t="n">
        <v>105.3</v>
      </c>
      <c r="N8" s="174" t="n">
        <v>88.8</v>
      </c>
      <c r="O8" s="174" t="n">
        <v>98.7</v>
      </c>
      <c r="P8" s="174" t="n">
        <v>106.7</v>
      </c>
      <c r="Q8" s="175" t="n">
        <v>93.4</v>
      </c>
      <c r="R8" s="176" t="n">
        <v>96</v>
      </c>
    </row>
    <row r="9" customFormat="false" ht="17.45" hidden="false" customHeight="true" outlineLevel="0" collapsed="false">
      <c r="A9" s="179" t="n">
        <v>24</v>
      </c>
      <c r="B9" s="174" t="n">
        <v>100.2</v>
      </c>
      <c r="C9" s="174" t="s">
        <v>81</v>
      </c>
      <c r="D9" s="174" t="n">
        <v>95.5</v>
      </c>
      <c r="E9" s="174" t="n">
        <v>92.5</v>
      </c>
      <c r="F9" s="174" t="n">
        <v>102.9</v>
      </c>
      <c r="G9" s="174" t="n">
        <v>118.4</v>
      </c>
      <c r="H9" s="174" t="n">
        <v>95.6</v>
      </c>
      <c r="I9" s="174" t="n">
        <v>97.9</v>
      </c>
      <c r="J9" s="174" t="n">
        <v>93.7</v>
      </c>
      <c r="K9" s="174" t="n">
        <v>122.9</v>
      </c>
      <c r="L9" s="174" t="n">
        <v>100.3</v>
      </c>
      <c r="M9" s="174" t="n">
        <v>106.2</v>
      </c>
      <c r="N9" s="174" t="n">
        <v>98.7</v>
      </c>
      <c r="O9" s="174" t="n">
        <v>99.1</v>
      </c>
      <c r="P9" s="174" t="n">
        <v>116.8</v>
      </c>
      <c r="Q9" s="174" t="n">
        <v>91.8</v>
      </c>
      <c r="R9" s="180" t="n">
        <v>89.3</v>
      </c>
    </row>
    <row r="10" customFormat="false" ht="17.45" hidden="false" customHeight="true" outlineLevel="0" collapsed="false">
      <c r="A10" s="179" t="n">
        <v>25</v>
      </c>
      <c r="B10" s="174" t="n">
        <v>98.9</v>
      </c>
      <c r="C10" s="174" t="s">
        <v>81</v>
      </c>
      <c r="D10" s="174" t="n">
        <v>95.1</v>
      </c>
      <c r="E10" s="174" t="n">
        <v>89</v>
      </c>
      <c r="F10" s="174" t="n">
        <v>106.3</v>
      </c>
      <c r="G10" s="174" t="n">
        <v>124.1</v>
      </c>
      <c r="H10" s="174" t="n">
        <v>94</v>
      </c>
      <c r="I10" s="174" t="n">
        <v>97</v>
      </c>
      <c r="J10" s="174" t="n">
        <v>97.2</v>
      </c>
      <c r="K10" s="174" t="n">
        <v>122.4</v>
      </c>
      <c r="L10" s="174" t="n">
        <v>97.8</v>
      </c>
      <c r="M10" s="174" t="n">
        <v>103.1</v>
      </c>
      <c r="N10" s="174" t="n">
        <v>98.5</v>
      </c>
      <c r="O10" s="174" t="n">
        <v>100.2</v>
      </c>
      <c r="P10" s="174" t="n">
        <v>116.6</v>
      </c>
      <c r="Q10" s="174" t="n">
        <v>93.9</v>
      </c>
      <c r="R10" s="180" t="n">
        <v>86.3</v>
      </c>
    </row>
    <row r="11" customFormat="false" ht="17.45" hidden="false" customHeight="true" outlineLevel="0" collapsed="false">
      <c r="A11" s="179" t="n">
        <v>26</v>
      </c>
      <c r="B11" s="174" t="n">
        <v>98.9</v>
      </c>
      <c r="C11" s="174" t="s">
        <v>81</v>
      </c>
      <c r="D11" s="174" t="n">
        <v>95.6</v>
      </c>
      <c r="E11" s="174" t="n">
        <v>88.1</v>
      </c>
      <c r="F11" s="174" t="n">
        <v>106.5</v>
      </c>
      <c r="G11" s="174" t="n">
        <v>118.2</v>
      </c>
      <c r="H11" s="174" t="n">
        <v>94.5</v>
      </c>
      <c r="I11" s="174" t="n">
        <v>98</v>
      </c>
      <c r="J11" s="174" t="n">
        <v>101</v>
      </c>
      <c r="K11" s="174" t="n">
        <v>119.3</v>
      </c>
      <c r="L11" s="174" t="n">
        <v>97.7</v>
      </c>
      <c r="M11" s="174" t="n">
        <v>103.6</v>
      </c>
      <c r="N11" s="174" t="n">
        <v>101.3</v>
      </c>
      <c r="O11" s="174" t="n">
        <v>97</v>
      </c>
      <c r="P11" s="174" t="n">
        <v>115.8</v>
      </c>
      <c r="Q11" s="174" t="n">
        <v>95</v>
      </c>
      <c r="R11" s="180" t="n">
        <v>87.2</v>
      </c>
    </row>
    <row r="12" customFormat="false" ht="17.45" hidden="false" customHeight="true" outlineLevel="0" collapsed="false">
      <c r="A12" s="181" t="n">
        <v>27</v>
      </c>
      <c r="B12" s="182" t="n">
        <v>98.3</v>
      </c>
      <c r="C12" s="183" t="s">
        <v>81</v>
      </c>
      <c r="D12" s="183" t="n">
        <v>99.3</v>
      </c>
      <c r="E12" s="183" t="n">
        <v>88.6</v>
      </c>
      <c r="F12" s="183" t="n">
        <v>89.4</v>
      </c>
      <c r="G12" s="183" t="n">
        <v>68.5</v>
      </c>
      <c r="H12" s="183" t="n">
        <v>90.2</v>
      </c>
      <c r="I12" s="183" t="n">
        <v>96.8</v>
      </c>
      <c r="J12" s="183" t="n">
        <v>103.2</v>
      </c>
      <c r="K12" s="183" t="n">
        <v>126.3</v>
      </c>
      <c r="L12" s="183" t="n">
        <v>99.1</v>
      </c>
      <c r="M12" s="183" t="n">
        <v>104.7</v>
      </c>
      <c r="N12" s="183" t="n">
        <v>97.2</v>
      </c>
      <c r="O12" s="183" t="n">
        <v>96.3</v>
      </c>
      <c r="P12" s="183" t="n">
        <v>114.5</v>
      </c>
      <c r="Q12" s="183" t="n">
        <v>96.1</v>
      </c>
      <c r="R12" s="184" t="n">
        <v>89.7</v>
      </c>
    </row>
    <row r="13" customFormat="false" ht="17.45" hidden="false" customHeight="true" outlineLevel="0" collapsed="false">
      <c r="A13" s="185" t="s">
        <v>223</v>
      </c>
      <c r="B13" s="174" t="n">
        <v>99.5</v>
      </c>
      <c r="C13" s="174" t="s">
        <v>81</v>
      </c>
      <c r="D13" s="174" t="n">
        <v>103.2</v>
      </c>
      <c r="E13" s="174" t="n">
        <v>89.1</v>
      </c>
      <c r="F13" s="174" t="n">
        <v>100.3</v>
      </c>
      <c r="G13" s="174" t="n">
        <v>67.4</v>
      </c>
      <c r="H13" s="174" t="n">
        <v>89.8</v>
      </c>
      <c r="I13" s="174" t="n">
        <v>97</v>
      </c>
      <c r="J13" s="174" t="n">
        <v>104.1</v>
      </c>
      <c r="K13" s="174" t="n">
        <v>129.2</v>
      </c>
      <c r="L13" s="174" t="n">
        <v>94.6</v>
      </c>
      <c r="M13" s="174" t="n">
        <v>106.2</v>
      </c>
      <c r="N13" s="174" t="n">
        <v>97.3</v>
      </c>
      <c r="O13" s="174" t="n">
        <v>100.2</v>
      </c>
      <c r="P13" s="174" t="n">
        <v>117.7</v>
      </c>
      <c r="Q13" s="174" t="n">
        <v>96.6</v>
      </c>
      <c r="R13" s="180" t="n">
        <v>89.1</v>
      </c>
    </row>
    <row r="14" customFormat="false" ht="17.45" hidden="false" customHeight="true" outlineLevel="0" collapsed="false">
      <c r="A14" s="186" t="s">
        <v>224</v>
      </c>
      <c r="B14" s="174" t="n">
        <v>99.1</v>
      </c>
      <c r="C14" s="174" t="s">
        <v>81</v>
      </c>
      <c r="D14" s="174" t="n">
        <v>103.6</v>
      </c>
      <c r="E14" s="174" t="n">
        <v>88.3</v>
      </c>
      <c r="F14" s="174" t="n">
        <v>98.3</v>
      </c>
      <c r="G14" s="174" t="n">
        <v>69.3</v>
      </c>
      <c r="H14" s="174" t="n">
        <v>89.5</v>
      </c>
      <c r="I14" s="174" t="n">
        <v>95.9</v>
      </c>
      <c r="J14" s="174" t="n">
        <v>104.1</v>
      </c>
      <c r="K14" s="174" t="n">
        <v>128</v>
      </c>
      <c r="L14" s="174" t="n">
        <v>97.8</v>
      </c>
      <c r="M14" s="174" t="n">
        <v>105</v>
      </c>
      <c r="N14" s="174" t="n">
        <v>96.1</v>
      </c>
      <c r="O14" s="174" t="n">
        <v>99.5</v>
      </c>
      <c r="P14" s="174" t="n">
        <v>118.5</v>
      </c>
      <c r="Q14" s="174" t="n">
        <v>96.2</v>
      </c>
      <c r="R14" s="180" t="n">
        <v>90.2</v>
      </c>
    </row>
    <row r="15" customFormat="false" ht="17.45" hidden="false" customHeight="true" outlineLevel="0" collapsed="false">
      <c r="A15" s="186" t="s">
        <v>225</v>
      </c>
      <c r="B15" s="174" t="n">
        <v>98.4</v>
      </c>
      <c r="C15" s="174" t="s">
        <v>81</v>
      </c>
      <c r="D15" s="174" t="n">
        <v>98.3</v>
      </c>
      <c r="E15" s="174" t="n">
        <v>88.5</v>
      </c>
      <c r="F15" s="174" t="n">
        <v>97</v>
      </c>
      <c r="G15" s="174" t="n">
        <v>68.8</v>
      </c>
      <c r="H15" s="174" t="n">
        <v>90.6</v>
      </c>
      <c r="I15" s="174" t="n">
        <v>96.2</v>
      </c>
      <c r="J15" s="174" t="n">
        <v>103.2</v>
      </c>
      <c r="K15" s="174" t="n">
        <v>126</v>
      </c>
      <c r="L15" s="174" t="n">
        <v>97</v>
      </c>
      <c r="M15" s="174" t="n">
        <v>103.7</v>
      </c>
      <c r="N15" s="174" t="n">
        <v>96.9</v>
      </c>
      <c r="O15" s="174" t="n">
        <v>92.6</v>
      </c>
      <c r="P15" s="174" t="n">
        <v>119</v>
      </c>
      <c r="Q15" s="174" t="n">
        <v>95.9</v>
      </c>
      <c r="R15" s="180" t="n">
        <v>90.4</v>
      </c>
    </row>
    <row r="16" customFormat="false" ht="17.45" hidden="false" customHeight="true" outlineLevel="0" collapsed="false">
      <c r="A16" s="186" t="s">
        <v>226</v>
      </c>
      <c r="B16" s="174" t="n">
        <v>98.6</v>
      </c>
      <c r="C16" s="174" t="s">
        <v>81</v>
      </c>
      <c r="D16" s="174" t="n">
        <v>98.2</v>
      </c>
      <c r="E16" s="174" t="n">
        <v>87.3</v>
      </c>
      <c r="F16" s="174" t="n">
        <v>97</v>
      </c>
      <c r="G16" s="174" t="n">
        <v>69.4</v>
      </c>
      <c r="H16" s="174" t="n">
        <v>90.1</v>
      </c>
      <c r="I16" s="174" t="n">
        <v>95.1</v>
      </c>
      <c r="J16" s="174" t="n">
        <v>103.4</v>
      </c>
      <c r="K16" s="174" t="n">
        <v>128.1</v>
      </c>
      <c r="L16" s="174" t="n">
        <v>100.4</v>
      </c>
      <c r="M16" s="174" t="n">
        <v>104.9</v>
      </c>
      <c r="N16" s="174" t="n">
        <v>97</v>
      </c>
      <c r="O16" s="174" t="n">
        <v>94.6</v>
      </c>
      <c r="P16" s="174" t="n">
        <v>120.7</v>
      </c>
      <c r="Q16" s="174" t="n">
        <v>94.9</v>
      </c>
      <c r="R16" s="180" t="n">
        <v>90.8</v>
      </c>
    </row>
    <row r="17" customFormat="false" ht="17.45" hidden="false" customHeight="true" outlineLevel="0" collapsed="false">
      <c r="A17" s="186" t="s">
        <v>227</v>
      </c>
      <c r="B17" s="174" t="n">
        <v>93.8</v>
      </c>
      <c r="C17" s="174" t="s">
        <v>81</v>
      </c>
      <c r="D17" s="174" t="n">
        <v>98.4</v>
      </c>
      <c r="E17" s="174" t="n">
        <v>85.9</v>
      </c>
      <c r="F17" s="174" t="n">
        <v>96.7</v>
      </c>
      <c r="G17" s="174" t="n">
        <v>69.4</v>
      </c>
      <c r="H17" s="174" t="n">
        <v>90.5</v>
      </c>
      <c r="I17" s="174" t="n">
        <v>95.4</v>
      </c>
      <c r="J17" s="174" t="n">
        <v>103.6</v>
      </c>
      <c r="K17" s="174" t="n">
        <v>130.6</v>
      </c>
      <c r="L17" s="174" t="n">
        <v>103.8</v>
      </c>
      <c r="M17" s="174" t="n">
        <v>105.6</v>
      </c>
      <c r="N17" s="174" t="n">
        <v>96.9</v>
      </c>
      <c r="O17" s="174" t="n">
        <v>95.4</v>
      </c>
      <c r="P17" s="174" t="n">
        <v>88.4</v>
      </c>
      <c r="Q17" s="174" t="n">
        <v>94.9</v>
      </c>
      <c r="R17" s="180" t="n">
        <v>91.4</v>
      </c>
    </row>
    <row r="18" customFormat="false" ht="17.45" hidden="false" customHeight="true" outlineLevel="0" collapsed="false">
      <c r="A18" s="186" t="s">
        <v>228</v>
      </c>
      <c r="B18" s="174" t="n">
        <v>98.8</v>
      </c>
      <c r="C18" s="174" t="s">
        <v>81</v>
      </c>
      <c r="D18" s="174" t="n">
        <v>98.7</v>
      </c>
      <c r="E18" s="174" t="n">
        <v>86.2</v>
      </c>
      <c r="F18" s="174" t="n">
        <v>96.2</v>
      </c>
      <c r="G18" s="174" t="n">
        <v>68.3</v>
      </c>
      <c r="H18" s="174" t="n">
        <v>90.5</v>
      </c>
      <c r="I18" s="174" t="n">
        <v>95.8</v>
      </c>
      <c r="J18" s="174" t="n">
        <v>101.4</v>
      </c>
      <c r="K18" s="174" t="n">
        <v>128.1</v>
      </c>
      <c r="L18" s="174" t="n">
        <v>103.8</v>
      </c>
      <c r="M18" s="174" t="n">
        <v>105</v>
      </c>
      <c r="N18" s="174" t="n">
        <v>95.3</v>
      </c>
      <c r="O18" s="174" t="n">
        <v>96</v>
      </c>
      <c r="P18" s="174" t="n">
        <v>120.9</v>
      </c>
      <c r="Q18" s="174" t="n">
        <v>94.6</v>
      </c>
      <c r="R18" s="180" t="n">
        <v>92.2</v>
      </c>
    </row>
    <row r="19" customFormat="false" ht="17.45" hidden="false" customHeight="true" outlineLevel="0" collapsed="false">
      <c r="A19" s="187" t="s">
        <v>229</v>
      </c>
      <c r="B19" s="174" t="n">
        <v>97.9</v>
      </c>
      <c r="C19" s="174" t="s">
        <v>81</v>
      </c>
      <c r="D19" s="174" t="n">
        <v>98.1</v>
      </c>
      <c r="E19" s="174" t="n">
        <v>85.5</v>
      </c>
      <c r="F19" s="174" t="n">
        <v>95.6</v>
      </c>
      <c r="G19" s="174" t="n">
        <v>69.8</v>
      </c>
      <c r="H19" s="174" t="n">
        <v>90.1</v>
      </c>
      <c r="I19" s="174" t="n">
        <v>95</v>
      </c>
      <c r="J19" s="174" t="n">
        <v>101.6</v>
      </c>
      <c r="K19" s="174" t="n">
        <v>127.4</v>
      </c>
      <c r="L19" s="174" t="n">
        <v>102.4</v>
      </c>
      <c r="M19" s="174" t="n">
        <v>103.8</v>
      </c>
      <c r="N19" s="174" t="n">
        <v>94.8</v>
      </c>
      <c r="O19" s="174" t="n">
        <v>92.4</v>
      </c>
      <c r="P19" s="174" t="n">
        <v>120.5</v>
      </c>
      <c r="Q19" s="174" t="n">
        <v>97.4</v>
      </c>
      <c r="R19" s="180" t="n">
        <v>92.3</v>
      </c>
    </row>
    <row r="20" customFormat="false" ht="17.45" hidden="false" customHeight="true" outlineLevel="0" collapsed="false">
      <c r="A20" s="186" t="s">
        <v>230</v>
      </c>
      <c r="B20" s="174" t="n">
        <v>97.9</v>
      </c>
      <c r="C20" s="174" t="s">
        <v>81</v>
      </c>
      <c r="D20" s="174" t="n">
        <v>106.7</v>
      </c>
      <c r="E20" s="174" t="n">
        <v>85.2</v>
      </c>
      <c r="F20" s="174" t="n">
        <v>95.4</v>
      </c>
      <c r="G20" s="174" t="n">
        <v>69.6</v>
      </c>
      <c r="H20" s="174" t="n">
        <v>90.1</v>
      </c>
      <c r="I20" s="174" t="n">
        <v>95.2</v>
      </c>
      <c r="J20" s="174" t="n">
        <v>101.3</v>
      </c>
      <c r="K20" s="174" t="n">
        <v>127</v>
      </c>
      <c r="L20" s="174" t="n">
        <v>81.9</v>
      </c>
      <c r="M20" s="174" t="n">
        <v>104.2</v>
      </c>
      <c r="N20" s="174" t="n">
        <v>95.4</v>
      </c>
      <c r="O20" s="174" t="n">
        <v>92.1</v>
      </c>
      <c r="P20" s="174" t="n">
        <v>120.6</v>
      </c>
      <c r="Q20" s="174" t="n">
        <v>97.8</v>
      </c>
      <c r="R20" s="180" t="n">
        <v>91.8</v>
      </c>
    </row>
    <row r="21" customFormat="false" ht="17.45" hidden="false" customHeight="true" outlineLevel="0" collapsed="false">
      <c r="A21" s="186" t="s">
        <v>231</v>
      </c>
      <c r="B21" s="174" t="n">
        <v>97.6</v>
      </c>
      <c r="C21" s="174" t="s">
        <v>81</v>
      </c>
      <c r="D21" s="174" t="n">
        <v>111.1</v>
      </c>
      <c r="E21" s="174" t="n">
        <v>85</v>
      </c>
      <c r="F21" s="174" t="n">
        <v>95</v>
      </c>
      <c r="G21" s="174" t="n">
        <v>69.1</v>
      </c>
      <c r="H21" s="174" t="n">
        <v>89.6</v>
      </c>
      <c r="I21" s="174" t="n">
        <v>94.2</v>
      </c>
      <c r="J21" s="174" t="n">
        <v>101.1</v>
      </c>
      <c r="K21" s="174" t="n">
        <v>128.2</v>
      </c>
      <c r="L21" s="174" t="n">
        <v>102.1</v>
      </c>
      <c r="M21" s="174" t="n">
        <v>103.3</v>
      </c>
      <c r="N21" s="174" t="n">
        <v>95.8</v>
      </c>
      <c r="O21" s="174" t="n">
        <v>87.5</v>
      </c>
      <c r="P21" s="174" t="n">
        <v>120.7</v>
      </c>
      <c r="Q21" s="174" t="n">
        <v>96.2</v>
      </c>
      <c r="R21" s="180" t="n">
        <v>92.2</v>
      </c>
    </row>
    <row r="22" customFormat="false" ht="17.45" hidden="false" customHeight="true" outlineLevel="0" collapsed="false">
      <c r="A22" s="186" t="s">
        <v>232</v>
      </c>
      <c r="B22" s="174" t="n">
        <v>100.1</v>
      </c>
      <c r="C22" s="174" t="s">
        <v>81</v>
      </c>
      <c r="D22" s="174" t="n">
        <v>106.2</v>
      </c>
      <c r="E22" s="174" t="n">
        <v>87</v>
      </c>
      <c r="F22" s="174" t="n">
        <v>94.2</v>
      </c>
      <c r="G22" s="174" t="n">
        <v>69.5</v>
      </c>
      <c r="H22" s="174" t="n">
        <v>89.6</v>
      </c>
      <c r="I22" s="174" t="n">
        <v>94.1</v>
      </c>
      <c r="J22" s="174" t="n">
        <v>106.5</v>
      </c>
      <c r="K22" s="174" t="n">
        <v>129.4</v>
      </c>
      <c r="L22" s="174" t="n">
        <v>100.3</v>
      </c>
      <c r="M22" s="174" t="n">
        <v>105.2</v>
      </c>
      <c r="N22" s="174" t="n">
        <v>95.5</v>
      </c>
      <c r="O22" s="174" t="n">
        <v>105.7</v>
      </c>
      <c r="P22" s="174" t="n">
        <v>123.4</v>
      </c>
      <c r="Q22" s="174" t="n">
        <v>96.8</v>
      </c>
      <c r="R22" s="180" t="n">
        <v>91.9</v>
      </c>
    </row>
    <row r="23" customFormat="false" ht="17.45" hidden="false" customHeight="true" outlineLevel="0" collapsed="false">
      <c r="A23" s="186" t="s">
        <v>233</v>
      </c>
      <c r="B23" s="174" t="n">
        <v>99.3</v>
      </c>
      <c r="C23" s="174" t="s">
        <v>81</v>
      </c>
      <c r="D23" s="174" t="n">
        <v>105.6</v>
      </c>
      <c r="E23" s="174" t="n">
        <v>87</v>
      </c>
      <c r="F23" s="174" t="n">
        <v>93.7</v>
      </c>
      <c r="G23" s="174" t="n">
        <v>67.5</v>
      </c>
      <c r="H23" s="174" t="n">
        <v>89</v>
      </c>
      <c r="I23" s="174" t="n">
        <v>93</v>
      </c>
      <c r="J23" s="174" t="n">
        <v>105.8</v>
      </c>
      <c r="K23" s="174" t="n">
        <v>130.4</v>
      </c>
      <c r="L23" s="174" t="n">
        <v>81.7</v>
      </c>
      <c r="M23" s="174" t="n">
        <v>105.6</v>
      </c>
      <c r="N23" s="174" t="n">
        <v>92.4</v>
      </c>
      <c r="O23" s="174" t="n">
        <v>105.8</v>
      </c>
      <c r="P23" s="174" t="n">
        <v>123.2</v>
      </c>
      <c r="Q23" s="174" t="n">
        <v>95.8</v>
      </c>
      <c r="R23" s="180" t="n">
        <v>91.4</v>
      </c>
    </row>
    <row r="24" customFormat="false" ht="17.45" hidden="false" customHeight="true" outlineLevel="0" collapsed="false">
      <c r="A24" s="186" t="s">
        <v>234</v>
      </c>
      <c r="B24" s="174" t="n">
        <v>99.8</v>
      </c>
      <c r="C24" s="174" t="s">
        <v>81</v>
      </c>
      <c r="D24" s="174" t="n">
        <v>105.5</v>
      </c>
      <c r="E24" s="174" t="n">
        <v>84.9</v>
      </c>
      <c r="F24" s="174" t="n">
        <v>91.4</v>
      </c>
      <c r="G24" s="174" t="n">
        <v>68.5</v>
      </c>
      <c r="H24" s="174" t="n">
        <v>91.2</v>
      </c>
      <c r="I24" s="174" t="n">
        <v>94.8</v>
      </c>
      <c r="J24" s="174" t="n">
        <v>105.1</v>
      </c>
      <c r="K24" s="174" t="n">
        <v>128.5</v>
      </c>
      <c r="L24" s="174" t="n">
        <v>101.5</v>
      </c>
      <c r="M24" s="174" t="n">
        <v>106.8</v>
      </c>
      <c r="N24" s="174" t="n">
        <v>97.3</v>
      </c>
      <c r="O24" s="174" t="n">
        <v>104.6</v>
      </c>
      <c r="P24" s="174" t="n">
        <v>122.9</v>
      </c>
      <c r="Q24" s="174" t="n">
        <v>94.6</v>
      </c>
      <c r="R24" s="180" t="n">
        <v>90.4</v>
      </c>
    </row>
    <row r="25" customFormat="false" ht="17.45" hidden="false" customHeight="true" outlineLevel="0" collapsed="false">
      <c r="A25" s="188" t="s">
        <v>235</v>
      </c>
      <c r="B25" s="183" t="n">
        <v>99.7</v>
      </c>
      <c r="C25" s="189" t="s">
        <v>81</v>
      </c>
      <c r="D25" s="183" t="n">
        <v>101.7</v>
      </c>
      <c r="E25" s="183" t="n">
        <v>85.2</v>
      </c>
      <c r="F25" s="183" t="n">
        <v>91.3</v>
      </c>
      <c r="G25" s="183" t="n">
        <v>68.6</v>
      </c>
      <c r="H25" s="183" t="n">
        <v>91</v>
      </c>
      <c r="I25" s="183" t="n">
        <v>94.5</v>
      </c>
      <c r="J25" s="183" t="n">
        <v>104.2</v>
      </c>
      <c r="K25" s="189" t="n">
        <v>126.6</v>
      </c>
      <c r="L25" s="189" t="n">
        <v>102.3</v>
      </c>
      <c r="M25" s="189" t="n">
        <v>106.6</v>
      </c>
      <c r="N25" s="189" t="n">
        <v>96.8</v>
      </c>
      <c r="O25" s="183" t="n">
        <v>105.3</v>
      </c>
      <c r="P25" s="183" t="n">
        <v>123.1</v>
      </c>
      <c r="Q25" s="183" t="n">
        <v>96.3</v>
      </c>
      <c r="R25" s="190" t="n">
        <v>91.5</v>
      </c>
      <c r="S25" s="177"/>
    </row>
    <row r="26" s="203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204"/>
    </row>
    <row r="27" s="158" customFormat="true" ht="12.75" hidden="false" customHeight="true" outlineLevel="0" collapsed="false">
      <c r="A27" s="165" t="s">
        <v>236</v>
      </c>
      <c r="O27" s="193"/>
      <c r="P27" s="167"/>
      <c r="R27" s="168" t="s">
        <v>205</v>
      </c>
      <c r="S27" s="159"/>
    </row>
    <row r="28" s="158" customFormat="true" ht="12.75" hidden="false" customHeight="true" outlineLevel="0" collapsed="false">
      <c r="A28" s="201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201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201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201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97.4</v>
      </c>
      <c r="C32" s="173" t="s">
        <v>81</v>
      </c>
      <c r="D32" s="174" t="n">
        <v>101</v>
      </c>
      <c r="E32" s="174" t="n">
        <v>95.9</v>
      </c>
      <c r="F32" s="174" t="n">
        <v>102.2</v>
      </c>
      <c r="G32" s="174" t="n">
        <v>105</v>
      </c>
      <c r="H32" s="174" t="n">
        <v>92</v>
      </c>
      <c r="I32" s="174" t="n">
        <v>93.6</v>
      </c>
      <c r="J32" s="174" t="n">
        <v>97.5</v>
      </c>
      <c r="K32" s="174" t="n">
        <v>90.7</v>
      </c>
      <c r="L32" s="174" t="n">
        <v>98</v>
      </c>
      <c r="M32" s="174" t="n">
        <v>100.2</v>
      </c>
      <c r="N32" s="174" t="n">
        <v>80.8</v>
      </c>
      <c r="O32" s="174" t="n">
        <v>98.5</v>
      </c>
      <c r="P32" s="174" t="n">
        <v>106.3</v>
      </c>
      <c r="Q32" s="175" t="n">
        <v>99.3</v>
      </c>
      <c r="R32" s="176" t="n">
        <v>96.5</v>
      </c>
    </row>
    <row r="33" customFormat="false" ht="17.45" hidden="false" customHeight="true" outlineLevel="0" collapsed="false">
      <c r="A33" s="179" t="n">
        <v>24</v>
      </c>
      <c r="B33" s="174" t="n">
        <v>97.9</v>
      </c>
      <c r="C33" s="174" t="s">
        <v>81</v>
      </c>
      <c r="D33" s="174" t="n">
        <v>106.1</v>
      </c>
      <c r="E33" s="174" t="n">
        <v>90.9</v>
      </c>
      <c r="F33" s="174" t="n">
        <v>106.1</v>
      </c>
      <c r="G33" s="174" t="n">
        <v>120.5</v>
      </c>
      <c r="H33" s="174" t="n">
        <v>91</v>
      </c>
      <c r="I33" s="174" t="n">
        <v>92.1</v>
      </c>
      <c r="J33" s="174" t="n">
        <v>97.2</v>
      </c>
      <c r="K33" s="174" t="n">
        <v>89.6</v>
      </c>
      <c r="L33" s="174" t="n">
        <v>98.1</v>
      </c>
      <c r="M33" s="174" t="n">
        <v>97</v>
      </c>
      <c r="N33" s="174" t="n">
        <v>103.2</v>
      </c>
      <c r="O33" s="174" t="n">
        <v>98</v>
      </c>
      <c r="P33" s="174" t="n">
        <v>117.5</v>
      </c>
      <c r="Q33" s="174" t="n">
        <v>91.9</v>
      </c>
      <c r="R33" s="180" t="n">
        <v>83</v>
      </c>
    </row>
    <row r="34" customFormat="false" ht="17.45" hidden="false" customHeight="true" outlineLevel="0" collapsed="false">
      <c r="A34" s="179" t="n">
        <v>25</v>
      </c>
      <c r="B34" s="174" t="n">
        <v>96.2</v>
      </c>
      <c r="C34" s="174" t="s">
        <v>81</v>
      </c>
      <c r="D34" s="174" t="n">
        <v>110.5</v>
      </c>
      <c r="E34" s="174" t="n">
        <v>86</v>
      </c>
      <c r="F34" s="174" t="n">
        <v>110</v>
      </c>
      <c r="G34" s="174" t="s">
        <v>237</v>
      </c>
      <c r="H34" s="174" t="n">
        <v>91.9</v>
      </c>
      <c r="I34" s="174" t="n">
        <v>89.2</v>
      </c>
      <c r="J34" s="174" t="n">
        <v>103.3</v>
      </c>
      <c r="K34" s="174" t="n">
        <v>87.6</v>
      </c>
      <c r="L34" s="174" t="n">
        <v>96.2</v>
      </c>
      <c r="M34" s="174" t="n">
        <v>93.5</v>
      </c>
      <c r="N34" s="174" t="n">
        <v>102.4</v>
      </c>
      <c r="O34" s="174" t="n">
        <v>99.6</v>
      </c>
      <c r="P34" s="174" t="n">
        <v>117.1</v>
      </c>
      <c r="Q34" s="174" t="n">
        <v>88.4</v>
      </c>
      <c r="R34" s="180" t="n">
        <v>82.1</v>
      </c>
    </row>
    <row r="35" customFormat="false" ht="17.45" hidden="false" customHeight="true" outlineLevel="0" collapsed="false">
      <c r="A35" s="179" t="n">
        <v>26</v>
      </c>
      <c r="B35" s="207" t="n">
        <v>96.1</v>
      </c>
      <c r="C35" s="174" t="s">
        <v>81</v>
      </c>
      <c r="D35" s="174" t="n">
        <v>111.5</v>
      </c>
      <c r="E35" s="174" t="n">
        <v>83.7</v>
      </c>
      <c r="F35" s="174" t="n">
        <v>110.6</v>
      </c>
      <c r="G35" s="174" t="n">
        <v>106.5</v>
      </c>
      <c r="H35" s="174" t="n">
        <v>96.4</v>
      </c>
      <c r="I35" s="174" t="n">
        <v>89.7</v>
      </c>
      <c r="J35" s="174" t="n">
        <v>106.1</v>
      </c>
      <c r="K35" s="174" t="n">
        <v>85.7</v>
      </c>
      <c r="L35" s="174" t="n">
        <v>98.3</v>
      </c>
      <c r="M35" s="174" t="n">
        <v>94.1</v>
      </c>
      <c r="N35" s="174" t="n">
        <v>110.2</v>
      </c>
      <c r="O35" s="174" t="n">
        <v>97.3</v>
      </c>
      <c r="P35" s="174" t="n">
        <v>115.5</v>
      </c>
      <c r="Q35" s="174" t="n">
        <v>87.7</v>
      </c>
      <c r="R35" s="180" t="n">
        <v>85.2</v>
      </c>
    </row>
    <row r="36" customFormat="false" ht="17.45" hidden="false" customHeight="true" outlineLevel="0" collapsed="false">
      <c r="A36" s="181" t="n">
        <v>27</v>
      </c>
      <c r="B36" s="182" t="n">
        <v>96.8</v>
      </c>
      <c r="C36" s="183" t="s">
        <v>81</v>
      </c>
      <c r="D36" s="183" t="n">
        <v>114.9</v>
      </c>
      <c r="E36" s="183" t="n">
        <v>86.5</v>
      </c>
      <c r="F36" s="183" t="n">
        <v>106.4</v>
      </c>
      <c r="G36" s="183" t="n">
        <v>46.2</v>
      </c>
      <c r="H36" s="183" t="n">
        <v>92</v>
      </c>
      <c r="I36" s="183" t="n">
        <v>90.8</v>
      </c>
      <c r="J36" s="183" t="n">
        <v>108.1</v>
      </c>
      <c r="K36" s="183" t="n">
        <v>85.9</v>
      </c>
      <c r="L36" s="183" t="n">
        <v>97.7</v>
      </c>
      <c r="M36" s="183" t="n">
        <v>93.7</v>
      </c>
      <c r="N36" s="183" t="n">
        <v>112.5</v>
      </c>
      <c r="O36" s="183" t="n">
        <v>100.4</v>
      </c>
      <c r="P36" s="183" t="n">
        <v>114.9</v>
      </c>
      <c r="Q36" s="183" t="n">
        <v>96.2</v>
      </c>
      <c r="R36" s="184" t="n">
        <v>87.4</v>
      </c>
    </row>
    <row r="37" customFormat="false" ht="17.45" hidden="false" customHeight="true" outlineLevel="0" collapsed="false">
      <c r="A37" s="185" t="s">
        <v>223</v>
      </c>
      <c r="B37" s="174" t="n">
        <v>98.7</v>
      </c>
      <c r="C37" s="174" t="s">
        <v>81</v>
      </c>
      <c r="D37" s="174" t="n">
        <v>116</v>
      </c>
      <c r="E37" s="174" t="n">
        <v>87.6</v>
      </c>
      <c r="F37" s="174" t="n">
        <v>102.1</v>
      </c>
      <c r="G37" s="174" t="n">
        <v>46.5</v>
      </c>
      <c r="H37" s="174" t="n">
        <v>92.6</v>
      </c>
      <c r="I37" s="174" t="n">
        <v>90.5</v>
      </c>
      <c r="J37" s="174" t="n">
        <v>109.4</v>
      </c>
      <c r="K37" s="174" t="n">
        <v>85.9</v>
      </c>
      <c r="L37" s="174" t="n">
        <v>97</v>
      </c>
      <c r="M37" s="174" t="n">
        <v>93.5</v>
      </c>
      <c r="N37" s="174" t="n">
        <v>114.6</v>
      </c>
      <c r="O37" s="174" t="n">
        <v>109.7</v>
      </c>
      <c r="P37" s="174" t="n">
        <v>119.6</v>
      </c>
      <c r="Q37" s="174" t="n">
        <v>97.9</v>
      </c>
      <c r="R37" s="180" t="n">
        <v>86.8</v>
      </c>
    </row>
    <row r="38" customFormat="false" ht="17.45" hidden="false" customHeight="true" outlineLevel="0" collapsed="false">
      <c r="A38" s="186" t="s">
        <v>224</v>
      </c>
      <c r="B38" s="174" t="n">
        <v>98.8</v>
      </c>
      <c r="C38" s="174" t="s">
        <v>81</v>
      </c>
      <c r="D38" s="174" t="n">
        <v>116.9</v>
      </c>
      <c r="E38" s="174" t="n">
        <v>87.3</v>
      </c>
      <c r="F38" s="174" t="n">
        <v>102.5</v>
      </c>
      <c r="G38" s="174" t="n">
        <v>46.5</v>
      </c>
      <c r="H38" s="174" t="n">
        <v>91.9</v>
      </c>
      <c r="I38" s="174" t="n">
        <v>90.6</v>
      </c>
      <c r="J38" s="174" t="n">
        <v>109.4</v>
      </c>
      <c r="K38" s="174" t="n">
        <v>85.6</v>
      </c>
      <c r="L38" s="174" t="n">
        <v>100.7</v>
      </c>
      <c r="M38" s="174" t="n">
        <v>93.6</v>
      </c>
      <c r="N38" s="174" t="n">
        <v>113.4</v>
      </c>
      <c r="O38" s="174" t="n">
        <v>109</v>
      </c>
      <c r="P38" s="174" t="n">
        <v>120.7</v>
      </c>
      <c r="Q38" s="174" t="n">
        <v>97.9</v>
      </c>
      <c r="R38" s="180" t="n">
        <v>87.1</v>
      </c>
    </row>
    <row r="39" customFormat="false" ht="17.45" hidden="false" customHeight="true" outlineLevel="0" collapsed="false">
      <c r="A39" s="186" t="s">
        <v>225</v>
      </c>
      <c r="B39" s="174" t="n">
        <v>97.3</v>
      </c>
      <c r="C39" s="174" t="s">
        <v>81</v>
      </c>
      <c r="D39" s="174" t="n">
        <v>117</v>
      </c>
      <c r="E39" s="174" t="n">
        <v>86.9</v>
      </c>
      <c r="F39" s="174" t="n">
        <v>101.5</v>
      </c>
      <c r="G39" s="174" t="n">
        <v>46.3</v>
      </c>
      <c r="H39" s="174" t="n">
        <v>92.5</v>
      </c>
      <c r="I39" s="174" t="n">
        <v>90.7</v>
      </c>
      <c r="J39" s="174" t="n">
        <v>108.2</v>
      </c>
      <c r="K39" s="174" t="n">
        <v>86.2</v>
      </c>
      <c r="L39" s="174" t="n">
        <v>97.7</v>
      </c>
      <c r="M39" s="174" t="n">
        <v>92.1</v>
      </c>
      <c r="N39" s="174" t="n">
        <v>112.9</v>
      </c>
      <c r="O39" s="174" t="n">
        <v>93.5</v>
      </c>
      <c r="P39" s="174" t="n">
        <v>121.5</v>
      </c>
      <c r="Q39" s="174" t="n">
        <v>96.7</v>
      </c>
      <c r="R39" s="180" t="n">
        <v>88.2</v>
      </c>
    </row>
    <row r="40" customFormat="false" ht="17.45" hidden="false" customHeight="true" outlineLevel="0" collapsed="false">
      <c r="A40" s="186" t="s">
        <v>226</v>
      </c>
      <c r="B40" s="174" t="n">
        <v>97.6</v>
      </c>
      <c r="C40" s="174" t="s">
        <v>81</v>
      </c>
      <c r="D40" s="174" t="n">
        <v>116.9</v>
      </c>
      <c r="E40" s="174" t="n">
        <v>86.1</v>
      </c>
      <c r="F40" s="174" t="n">
        <v>101.5</v>
      </c>
      <c r="G40" s="174" t="n">
        <v>46.1</v>
      </c>
      <c r="H40" s="174" t="n">
        <v>91.9</v>
      </c>
      <c r="I40" s="174" t="n">
        <v>90.2</v>
      </c>
      <c r="J40" s="174" t="n">
        <v>108.7</v>
      </c>
      <c r="K40" s="174" t="n">
        <v>86.2</v>
      </c>
      <c r="L40" s="174" t="n">
        <v>96.8</v>
      </c>
      <c r="M40" s="174" t="n">
        <v>92.5</v>
      </c>
      <c r="N40" s="174" t="n">
        <v>111.4</v>
      </c>
      <c r="O40" s="174" t="n">
        <v>96.3</v>
      </c>
      <c r="P40" s="174" t="n">
        <v>123.9</v>
      </c>
      <c r="Q40" s="174" t="n">
        <v>96.7</v>
      </c>
      <c r="R40" s="180" t="n">
        <v>88.9</v>
      </c>
    </row>
    <row r="41" customFormat="false" ht="17.45" hidden="false" customHeight="true" outlineLevel="0" collapsed="false">
      <c r="A41" s="186" t="s">
        <v>227</v>
      </c>
      <c r="B41" s="174" t="n">
        <v>88.6</v>
      </c>
      <c r="C41" s="174" t="s">
        <v>81</v>
      </c>
      <c r="D41" s="174" t="n">
        <v>117.4</v>
      </c>
      <c r="E41" s="174" t="n">
        <v>83.8</v>
      </c>
      <c r="F41" s="174" t="n">
        <v>101.1</v>
      </c>
      <c r="G41" s="174" t="n">
        <v>45.9</v>
      </c>
      <c r="H41" s="174" t="n">
        <v>91.2</v>
      </c>
      <c r="I41" s="174" t="n">
        <v>90.6</v>
      </c>
      <c r="J41" s="174" t="n">
        <v>109</v>
      </c>
      <c r="K41" s="174" t="n">
        <v>87.4</v>
      </c>
      <c r="L41" s="174" t="n">
        <v>95.9</v>
      </c>
      <c r="M41" s="174" t="n">
        <v>93.3</v>
      </c>
      <c r="N41" s="174" t="n">
        <v>112.6</v>
      </c>
      <c r="O41" s="174" t="n">
        <v>96.5</v>
      </c>
      <c r="P41" s="174" t="n">
        <v>71.7</v>
      </c>
      <c r="Q41" s="174" t="n">
        <v>96.7</v>
      </c>
      <c r="R41" s="180" t="n">
        <v>90.1</v>
      </c>
    </row>
    <row r="42" customFormat="false" ht="17.45" hidden="false" customHeight="true" outlineLevel="0" collapsed="false">
      <c r="A42" s="186" t="s">
        <v>228</v>
      </c>
      <c r="B42" s="174" t="n">
        <v>97.7</v>
      </c>
      <c r="C42" s="174" t="s">
        <v>81</v>
      </c>
      <c r="D42" s="174" t="n">
        <v>115.9</v>
      </c>
      <c r="E42" s="174" t="n">
        <v>84.4</v>
      </c>
      <c r="F42" s="174" t="n">
        <v>100.4</v>
      </c>
      <c r="G42" s="174" t="n">
        <v>45.7</v>
      </c>
      <c r="H42" s="174" t="n">
        <v>91.6</v>
      </c>
      <c r="I42" s="174" t="n">
        <v>90.8</v>
      </c>
      <c r="J42" s="174" t="n">
        <v>105.6</v>
      </c>
      <c r="K42" s="174" t="n">
        <v>87</v>
      </c>
      <c r="L42" s="174" t="n">
        <v>95.9</v>
      </c>
      <c r="M42" s="174" t="n">
        <v>93.1</v>
      </c>
      <c r="N42" s="174" t="n">
        <v>111.5</v>
      </c>
      <c r="O42" s="174" t="n">
        <v>96.5</v>
      </c>
      <c r="P42" s="174" t="n">
        <v>125.3</v>
      </c>
      <c r="Q42" s="174" t="n">
        <v>95.4</v>
      </c>
      <c r="R42" s="180" t="n">
        <v>91.3</v>
      </c>
    </row>
    <row r="43" customFormat="false" ht="17.45" hidden="false" customHeight="true" outlineLevel="0" collapsed="false">
      <c r="A43" s="187" t="s">
        <v>229</v>
      </c>
      <c r="B43" s="174" t="n">
        <v>96.7</v>
      </c>
      <c r="C43" s="174" t="s">
        <v>81</v>
      </c>
      <c r="D43" s="174" t="n">
        <v>114.1</v>
      </c>
      <c r="E43" s="174" t="n">
        <v>82.6</v>
      </c>
      <c r="F43" s="174" t="n">
        <v>99.6</v>
      </c>
      <c r="G43" s="174" t="n">
        <v>45.9</v>
      </c>
      <c r="H43" s="174" t="n">
        <v>91.5</v>
      </c>
      <c r="I43" s="174" t="n">
        <v>90.4</v>
      </c>
      <c r="J43" s="174" t="n">
        <v>106.1</v>
      </c>
      <c r="K43" s="174" t="n">
        <v>87.4</v>
      </c>
      <c r="L43" s="174" t="n">
        <v>96.5</v>
      </c>
      <c r="M43" s="174" t="n">
        <v>92.5</v>
      </c>
      <c r="N43" s="174" t="n">
        <v>112.1</v>
      </c>
      <c r="O43" s="174" t="n">
        <v>91.1</v>
      </c>
      <c r="P43" s="174" t="n">
        <v>125.3</v>
      </c>
      <c r="Q43" s="174" t="n">
        <v>95.4</v>
      </c>
      <c r="R43" s="180" t="n">
        <v>91.8</v>
      </c>
    </row>
    <row r="44" customFormat="false" ht="17.45" hidden="false" customHeight="true" outlineLevel="0" collapsed="false">
      <c r="A44" s="186" t="s">
        <v>230</v>
      </c>
      <c r="B44" s="174" t="n">
        <v>95.7</v>
      </c>
      <c r="C44" s="174" t="s">
        <v>81</v>
      </c>
      <c r="D44" s="174" t="n">
        <v>113.5</v>
      </c>
      <c r="E44" s="174" t="n">
        <v>82.4</v>
      </c>
      <c r="F44" s="174" t="n">
        <v>98.5</v>
      </c>
      <c r="G44" s="174" t="n">
        <v>45.7</v>
      </c>
      <c r="H44" s="174" t="n">
        <v>92.2</v>
      </c>
      <c r="I44" s="174" t="n">
        <v>90.5</v>
      </c>
      <c r="J44" s="174" t="n">
        <v>105.6</v>
      </c>
      <c r="K44" s="174" t="n">
        <v>87.7</v>
      </c>
      <c r="L44" s="174" t="n">
        <v>50.6</v>
      </c>
      <c r="M44" s="174" t="n">
        <v>91.2</v>
      </c>
      <c r="N44" s="174" t="n">
        <v>111</v>
      </c>
      <c r="O44" s="174" t="n">
        <v>90.8</v>
      </c>
      <c r="P44" s="174" t="n">
        <v>124.3</v>
      </c>
      <c r="Q44" s="174" t="n">
        <v>96.7</v>
      </c>
      <c r="R44" s="180" t="n">
        <v>91.6</v>
      </c>
    </row>
    <row r="45" customFormat="false" ht="17.45" hidden="false" customHeight="true" outlineLevel="0" collapsed="false">
      <c r="A45" s="186" t="s">
        <v>231</v>
      </c>
      <c r="B45" s="174" t="n">
        <v>95.4</v>
      </c>
      <c r="C45" s="174" t="s">
        <v>81</v>
      </c>
      <c r="D45" s="174" t="n">
        <v>113.4</v>
      </c>
      <c r="E45" s="174" t="n">
        <v>82.3</v>
      </c>
      <c r="F45" s="174" t="n">
        <v>98.1</v>
      </c>
      <c r="G45" s="174" t="n">
        <v>45.3</v>
      </c>
      <c r="H45" s="174" t="n">
        <v>91.5</v>
      </c>
      <c r="I45" s="174" t="n">
        <v>90</v>
      </c>
      <c r="J45" s="174" t="n">
        <v>105.4</v>
      </c>
      <c r="K45" s="174" t="n">
        <v>89.3</v>
      </c>
      <c r="L45" s="174" t="n">
        <v>96</v>
      </c>
      <c r="M45" s="174" t="n">
        <v>89.1</v>
      </c>
      <c r="N45" s="174" t="n">
        <v>111</v>
      </c>
      <c r="O45" s="174" t="n">
        <v>83.7</v>
      </c>
      <c r="P45" s="174" t="n">
        <v>124.5</v>
      </c>
      <c r="Q45" s="174" t="n">
        <v>94.1</v>
      </c>
      <c r="R45" s="180" t="n">
        <v>91.9</v>
      </c>
    </row>
    <row r="46" customFormat="false" ht="17.45" hidden="false" customHeight="true" outlineLevel="0" collapsed="false">
      <c r="A46" s="186" t="s">
        <v>232</v>
      </c>
      <c r="B46" s="174" t="n">
        <v>99.1</v>
      </c>
      <c r="C46" s="174" t="s">
        <v>81</v>
      </c>
      <c r="D46" s="174" t="n">
        <v>113.3</v>
      </c>
      <c r="E46" s="174" t="n">
        <v>84.4</v>
      </c>
      <c r="F46" s="174" t="n">
        <v>97.1</v>
      </c>
      <c r="G46" s="174" t="n">
        <v>47</v>
      </c>
      <c r="H46" s="174" t="n">
        <v>91.6</v>
      </c>
      <c r="I46" s="174" t="n">
        <v>88.9</v>
      </c>
      <c r="J46" s="174" t="n">
        <v>114</v>
      </c>
      <c r="K46" s="174" t="n">
        <v>89.1</v>
      </c>
      <c r="L46" s="174" t="n">
        <v>94</v>
      </c>
      <c r="M46" s="174" t="n">
        <v>90.2</v>
      </c>
      <c r="N46" s="174" t="n">
        <v>109.2</v>
      </c>
      <c r="O46" s="174" t="n">
        <v>112.1</v>
      </c>
      <c r="P46" s="174" t="n">
        <v>128.2</v>
      </c>
      <c r="Q46" s="174" t="n">
        <v>92.8</v>
      </c>
      <c r="R46" s="180" t="n">
        <v>90.8</v>
      </c>
    </row>
    <row r="47" customFormat="false" ht="17.45" hidden="false" customHeight="true" outlineLevel="0" collapsed="false">
      <c r="A47" s="186" t="s">
        <v>233</v>
      </c>
      <c r="B47" s="174" t="n">
        <v>98.4</v>
      </c>
      <c r="C47" s="174" t="s">
        <v>81</v>
      </c>
      <c r="D47" s="174" t="n">
        <v>111.3</v>
      </c>
      <c r="E47" s="174" t="n">
        <v>84.5</v>
      </c>
      <c r="F47" s="174" t="n">
        <v>96.4</v>
      </c>
      <c r="G47" s="174" t="n">
        <v>45.3</v>
      </c>
      <c r="H47" s="174" t="n">
        <v>91.3</v>
      </c>
      <c r="I47" s="174" t="n">
        <v>88.7</v>
      </c>
      <c r="J47" s="174" t="n">
        <v>113.4</v>
      </c>
      <c r="K47" s="174" t="n">
        <v>88.4</v>
      </c>
      <c r="L47" s="174" t="n">
        <v>50.2</v>
      </c>
      <c r="M47" s="174" t="n">
        <v>92.5</v>
      </c>
      <c r="N47" s="174" t="n">
        <v>109.1</v>
      </c>
      <c r="O47" s="174" t="n">
        <v>112.8</v>
      </c>
      <c r="P47" s="174" t="n">
        <v>127.1</v>
      </c>
      <c r="Q47" s="174" t="n">
        <v>92.8</v>
      </c>
      <c r="R47" s="180" t="n">
        <v>89.8</v>
      </c>
    </row>
    <row r="48" customFormat="false" ht="17.45" hidden="false" customHeight="true" outlineLevel="0" collapsed="false">
      <c r="A48" s="186" t="s">
        <v>234</v>
      </c>
      <c r="B48" s="174" t="n">
        <v>98.4</v>
      </c>
      <c r="C48" s="174" t="s">
        <v>81</v>
      </c>
      <c r="D48" s="174" t="n">
        <v>110.8</v>
      </c>
      <c r="E48" s="174" t="n">
        <v>81.5</v>
      </c>
      <c r="F48" s="174" t="n">
        <v>93.7</v>
      </c>
      <c r="G48" s="174" t="n">
        <v>45.7</v>
      </c>
      <c r="H48" s="174" t="n">
        <v>92.8</v>
      </c>
      <c r="I48" s="174" t="n">
        <v>88.7</v>
      </c>
      <c r="J48" s="174" t="n">
        <v>112.7</v>
      </c>
      <c r="K48" s="174" t="n">
        <v>88.4</v>
      </c>
      <c r="L48" s="174" t="n">
        <v>94.5</v>
      </c>
      <c r="M48" s="174" t="n">
        <v>94.1</v>
      </c>
      <c r="N48" s="174" t="n">
        <v>110.9</v>
      </c>
      <c r="O48" s="174" t="n">
        <v>112.6</v>
      </c>
      <c r="P48" s="174" t="n">
        <v>126.8</v>
      </c>
      <c r="Q48" s="174" t="n">
        <v>92.8</v>
      </c>
      <c r="R48" s="180" t="n">
        <v>88.7</v>
      </c>
    </row>
    <row r="49" customFormat="false" ht="17.45" hidden="false" customHeight="true" outlineLevel="0" collapsed="false">
      <c r="A49" s="188" t="s">
        <v>235</v>
      </c>
      <c r="B49" s="183" t="n">
        <v>98.9</v>
      </c>
      <c r="C49" s="189" t="s">
        <v>81</v>
      </c>
      <c r="D49" s="183" t="n">
        <v>110.1</v>
      </c>
      <c r="E49" s="183" t="n">
        <v>82.7</v>
      </c>
      <c r="F49" s="183" t="n">
        <v>93.8</v>
      </c>
      <c r="G49" s="183" t="n">
        <v>46.3</v>
      </c>
      <c r="H49" s="183" t="n">
        <v>93</v>
      </c>
      <c r="I49" s="183" t="n">
        <v>89.2</v>
      </c>
      <c r="J49" s="183" t="n">
        <v>111.8</v>
      </c>
      <c r="K49" s="189" t="n">
        <v>87.5</v>
      </c>
      <c r="L49" s="189" t="n">
        <v>96.3</v>
      </c>
      <c r="M49" s="189" t="n">
        <v>95.5</v>
      </c>
      <c r="N49" s="189" t="n">
        <v>111.8</v>
      </c>
      <c r="O49" s="183" t="n">
        <v>112.9</v>
      </c>
      <c r="P49" s="183" t="n">
        <v>126.4</v>
      </c>
      <c r="Q49" s="183" t="n">
        <v>94.1</v>
      </c>
      <c r="R49" s="190" t="n">
        <v>89.5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59" customFormat="false" ht="13.5" hidden="false" customHeight="false" outlineLevel="0" collapsed="false">
      <c r="B59" s="177"/>
    </row>
    <row r="60" customFormat="false" ht="14.25" hidden="false" customHeight="false" outlineLevel="0" collapsed="false">
      <c r="B60" s="195"/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08" width="5.12"/>
    <col collapsed="false" customWidth="true" hidden="true" outlineLevel="0" max="2" min="2" style="208" width="6.74"/>
    <col collapsed="false" customWidth="true" hidden="false" outlineLevel="0" max="3" min="3" style="208" width="26.12"/>
    <col collapsed="false" customWidth="true" hidden="false" outlineLevel="0" max="14" min="4" style="208" width="9.12"/>
    <col collapsed="false" customWidth="true" hidden="false" outlineLevel="0" max="15" min="15" style="208" width="5.12"/>
    <col collapsed="false" customWidth="true" hidden="true" outlineLevel="0" max="16" min="16" style="208" width="6.74"/>
    <col collapsed="false" customWidth="true" hidden="false" outlineLevel="0" max="17" min="17" style="208" width="26.12"/>
    <col collapsed="false" customWidth="true" hidden="false" outlineLevel="0" max="28" min="18" style="208" width="9.12"/>
    <col collapsed="false" customWidth="false" hidden="false" outlineLevel="0" max="257" min="29" style="208" width="17.62"/>
  </cols>
  <sheetData>
    <row r="1" s="210" customFormat="true" ht="20.1" hidden="false" customHeight="true" outlineLevel="0" collapsed="false">
      <c r="A1" s="209" t="s">
        <v>244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 t="s">
        <v>244</v>
      </c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</row>
    <row r="2" s="212" customFormat="true" ht="12.75" hidden="false" customHeight="true" outlineLevel="0" collapsed="false">
      <c r="A2" s="211" t="s">
        <v>245</v>
      </c>
      <c r="N2" s="213" t="s">
        <v>246</v>
      </c>
      <c r="O2" s="211" t="s">
        <v>247</v>
      </c>
      <c r="Q2" s="214"/>
      <c r="AB2" s="213" t="s">
        <v>246</v>
      </c>
    </row>
    <row r="3" customFormat="false" ht="24" hidden="false" customHeight="true" outlineLevel="0" collapsed="false">
      <c r="A3" s="52" t="s">
        <v>248</v>
      </c>
      <c r="B3" s="52"/>
      <c r="C3" s="52"/>
      <c r="D3" s="215" t="s">
        <v>249</v>
      </c>
      <c r="E3" s="215"/>
      <c r="F3" s="215"/>
      <c r="G3" s="215"/>
      <c r="H3" s="215"/>
      <c r="I3" s="52" t="s">
        <v>250</v>
      </c>
      <c r="J3" s="52"/>
      <c r="K3" s="52"/>
      <c r="L3" s="52" t="s">
        <v>251</v>
      </c>
      <c r="M3" s="52"/>
      <c r="N3" s="52"/>
      <c r="O3" s="52" t="s">
        <v>248</v>
      </c>
      <c r="P3" s="52"/>
      <c r="Q3" s="52"/>
      <c r="R3" s="215" t="s">
        <v>249</v>
      </c>
      <c r="S3" s="215"/>
      <c r="T3" s="215"/>
      <c r="U3" s="215"/>
      <c r="V3" s="215"/>
      <c r="W3" s="52" t="s">
        <v>250</v>
      </c>
      <c r="X3" s="52"/>
      <c r="Y3" s="52"/>
      <c r="Z3" s="52" t="s">
        <v>251</v>
      </c>
      <c r="AA3" s="52"/>
      <c r="AB3" s="52"/>
    </row>
    <row r="4" customFormat="false" ht="24" hidden="false" customHeight="true" outlineLevel="0" collapsed="false">
      <c r="A4" s="52"/>
      <c r="B4" s="52"/>
      <c r="C4" s="52"/>
      <c r="D4" s="52" t="s">
        <v>68</v>
      </c>
      <c r="E4" s="50" t="s">
        <v>252</v>
      </c>
      <c r="F4" s="52" t="s">
        <v>253</v>
      </c>
      <c r="G4" s="52" t="s">
        <v>254</v>
      </c>
      <c r="H4" s="50" t="s">
        <v>255</v>
      </c>
      <c r="I4" s="52" t="s">
        <v>68</v>
      </c>
      <c r="J4" s="50" t="s">
        <v>252</v>
      </c>
      <c r="K4" s="50" t="s">
        <v>255</v>
      </c>
      <c r="L4" s="52" t="s">
        <v>68</v>
      </c>
      <c r="M4" s="50" t="s">
        <v>252</v>
      </c>
      <c r="N4" s="50" t="s">
        <v>255</v>
      </c>
      <c r="O4" s="52"/>
      <c r="P4" s="52"/>
      <c r="Q4" s="52"/>
      <c r="R4" s="52" t="s">
        <v>68</v>
      </c>
      <c r="S4" s="50" t="s">
        <v>252</v>
      </c>
      <c r="T4" s="52" t="s">
        <v>253</v>
      </c>
      <c r="U4" s="52" t="s">
        <v>254</v>
      </c>
      <c r="V4" s="50" t="s">
        <v>255</v>
      </c>
      <c r="W4" s="52" t="s">
        <v>68</v>
      </c>
      <c r="X4" s="50" t="s">
        <v>252</v>
      </c>
      <c r="Y4" s="50" t="s">
        <v>255</v>
      </c>
      <c r="Z4" s="52" t="s">
        <v>68</v>
      </c>
      <c r="AA4" s="50" t="s">
        <v>252</v>
      </c>
      <c r="AB4" s="50" t="s">
        <v>255</v>
      </c>
    </row>
    <row r="5" customFormat="false" ht="11.1" hidden="false" customHeight="true" outlineLevel="0" collapsed="false">
      <c r="A5" s="216" t="s">
        <v>256</v>
      </c>
      <c r="B5" s="217" t="s">
        <v>257</v>
      </c>
      <c r="C5" s="218" t="s">
        <v>77</v>
      </c>
      <c r="D5" s="219" t="n">
        <v>327930</v>
      </c>
      <c r="E5" s="220" t="n">
        <v>228224</v>
      </c>
      <c r="F5" s="220" t="n">
        <v>214852</v>
      </c>
      <c r="G5" s="220" t="n">
        <v>13372</v>
      </c>
      <c r="H5" s="220" t="n">
        <v>99706</v>
      </c>
      <c r="I5" s="219" t="n">
        <v>454649</v>
      </c>
      <c r="J5" s="220" t="n">
        <v>302801</v>
      </c>
      <c r="K5" s="221" t="n">
        <v>151848</v>
      </c>
      <c r="L5" s="220" t="n">
        <v>214636</v>
      </c>
      <c r="M5" s="220" t="n">
        <v>161548</v>
      </c>
      <c r="N5" s="221" t="n">
        <v>53088</v>
      </c>
      <c r="O5" s="216" t="s">
        <v>256</v>
      </c>
      <c r="P5" s="217" t="s">
        <v>258</v>
      </c>
      <c r="Q5" s="218" t="s">
        <v>77</v>
      </c>
      <c r="R5" s="219" t="n">
        <v>362722</v>
      </c>
      <c r="S5" s="220" t="n">
        <v>246847</v>
      </c>
      <c r="T5" s="220" t="n">
        <v>229500</v>
      </c>
      <c r="U5" s="220" t="n">
        <v>17347</v>
      </c>
      <c r="V5" s="220" t="n">
        <v>115875</v>
      </c>
      <c r="W5" s="219" t="n">
        <v>502027</v>
      </c>
      <c r="X5" s="220" t="n">
        <v>325188</v>
      </c>
      <c r="Y5" s="221" t="n">
        <v>176839</v>
      </c>
      <c r="Z5" s="220" t="n">
        <v>231025</v>
      </c>
      <c r="AA5" s="220" t="n">
        <v>172785</v>
      </c>
      <c r="AB5" s="221" t="n">
        <v>58240</v>
      </c>
    </row>
    <row r="6" customFormat="false" ht="11.1" hidden="false" customHeight="true" outlineLevel="0" collapsed="false">
      <c r="A6" s="222" t="s">
        <v>259</v>
      </c>
      <c r="B6" s="128" t="s">
        <v>260</v>
      </c>
      <c r="C6" s="223" t="s">
        <v>79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65" t="s">
        <v>81</v>
      </c>
      <c r="J6" s="68" t="s">
        <v>81</v>
      </c>
      <c r="K6" s="224" t="s">
        <v>81</v>
      </c>
      <c r="L6" s="68" t="s">
        <v>81</v>
      </c>
      <c r="M6" s="68" t="s">
        <v>81</v>
      </c>
      <c r="N6" s="224" t="s">
        <v>81</v>
      </c>
      <c r="O6" s="222" t="s">
        <v>259</v>
      </c>
      <c r="P6" s="128" t="s">
        <v>261</v>
      </c>
      <c r="Q6" s="223" t="s">
        <v>79</v>
      </c>
      <c r="R6" s="65" t="s">
        <v>81</v>
      </c>
      <c r="S6" s="68" t="s">
        <v>81</v>
      </c>
      <c r="T6" s="68" t="s">
        <v>81</v>
      </c>
      <c r="U6" s="68" t="s">
        <v>81</v>
      </c>
      <c r="V6" s="68" t="s">
        <v>81</v>
      </c>
      <c r="W6" s="65" t="s">
        <v>81</v>
      </c>
      <c r="X6" s="68" t="s">
        <v>81</v>
      </c>
      <c r="Y6" s="224" t="s">
        <v>81</v>
      </c>
      <c r="Z6" s="68" t="s">
        <v>81</v>
      </c>
      <c r="AA6" s="68" t="s">
        <v>81</v>
      </c>
      <c r="AB6" s="224" t="s">
        <v>81</v>
      </c>
    </row>
    <row r="7" customFormat="false" ht="11.1" hidden="false" customHeight="true" outlineLevel="0" collapsed="false">
      <c r="A7" s="222" t="s">
        <v>262</v>
      </c>
      <c r="B7" s="128" t="s">
        <v>263</v>
      </c>
      <c r="C7" s="223" t="s">
        <v>82</v>
      </c>
      <c r="D7" s="65" t="n">
        <v>540606</v>
      </c>
      <c r="E7" s="68" t="n">
        <v>320399</v>
      </c>
      <c r="F7" s="68" t="n">
        <v>309229</v>
      </c>
      <c r="G7" s="68" t="n">
        <v>11170</v>
      </c>
      <c r="H7" s="68" t="n">
        <v>220207</v>
      </c>
      <c r="I7" s="65" t="n">
        <v>637670</v>
      </c>
      <c r="J7" s="68" t="n">
        <v>372639</v>
      </c>
      <c r="K7" s="224" t="n">
        <v>265031</v>
      </c>
      <c r="L7" s="68" t="n">
        <v>300356</v>
      </c>
      <c r="M7" s="68" t="n">
        <v>191097</v>
      </c>
      <c r="N7" s="224" t="n">
        <v>109259</v>
      </c>
      <c r="O7" s="222" t="s">
        <v>262</v>
      </c>
      <c r="P7" s="128" t="s">
        <v>264</v>
      </c>
      <c r="Q7" s="223" t="s">
        <v>82</v>
      </c>
      <c r="R7" s="65" t="n">
        <v>645954</v>
      </c>
      <c r="S7" s="68" t="n">
        <v>322760</v>
      </c>
      <c r="T7" s="68" t="n">
        <v>296871</v>
      </c>
      <c r="U7" s="68" t="n">
        <v>25889</v>
      </c>
      <c r="V7" s="68" t="n">
        <v>323194</v>
      </c>
      <c r="W7" s="65" t="n">
        <v>738138</v>
      </c>
      <c r="X7" s="68" t="n">
        <v>364338</v>
      </c>
      <c r="Y7" s="224" t="n">
        <v>373800</v>
      </c>
      <c r="Z7" s="68" t="n">
        <v>349201</v>
      </c>
      <c r="AA7" s="68" t="n">
        <v>188915</v>
      </c>
      <c r="AB7" s="224" t="n">
        <v>160286</v>
      </c>
    </row>
    <row r="8" customFormat="false" ht="11.1" hidden="false" customHeight="true" outlineLevel="0" collapsed="false">
      <c r="A8" s="222" t="s">
        <v>265</v>
      </c>
      <c r="B8" s="128" t="s">
        <v>266</v>
      </c>
      <c r="C8" s="223" t="s">
        <v>84</v>
      </c>
      <c r="D8" s="65" t="n">
        <v>483526</v>
      </c>
      <c r="E8" s="68" t="n">
        <v>283831</v>
      </c>
      <c r="F8" s="68" t="n">
        <v>260118</v>
      </c>
      <c r="G8" s="68" t="n">
        <v>23713</v>
      </c>
      <c r="H8" s="68" t="n">
        <v>199695</v>
      </c>
      <c r="I8" s="65" t="n">
        <v>604088</v>
      </c>
      <c r="J8" s="68" t="n">
        <v>343839</v>
      </c>
      <c r="K8" s="224" t="n">
        <v>260249</v>
      </c>
      <c r="L8" s="68" t="n">
        <v>231551</v>
      </c>
      <c r="M8" s="68" t="n">
        <v>158414</v>
      </c>
      <c r="N8" s="224" t="n">
        <v>73137</v>
      </c>
      <c r="O8" s="222" t="s">
        <v>265</v>
      </c>
      <c r="P8" s="128" t="s">
        <v>267</v>
      </c>
      <c r="Q8" s="223" t="s">
        <v>84</v>
      </c>
      <c r="R8" s="65" t="n">
        <v>529112</v>
      </c>
      <c r="S8" s="68" t="n">
        <v>309915</v>
      </c>
      <c r="T8" s="68" t="n">
        <v>279183</v>
      </c>
      <c r="U8" s="68" t="n">
        <v>30732</v>
      </c>
      <c r="V8" s="68" t="n">
        <v>219197</v>
      </c>
      <c r="W8" s="65" t="n">
        <v>626820</v>
      </c>
      <c r="X8" s="68" t="n">
        <v>359389</v>
      </c>
      <c r="Y8" s="224" t="n">
        <v>267431</v>
      </c>
      <c r="Z8" s="68" t="n">
        <v>266239</v>
      </c>
      <c r="AA8" s="68" t="n">
        <v>176809</v>
      </c>
      <c r="AB8" s="224" t="n">
        <v>89430</v>
      </c>
    </row>
    <row r="9" customFormat="false" ht="11.1" hidden="false" customHeight="true" outlineLevel="0" collapsed="false">
      <c r="A9" s="222" t="s">
        <v>268</v>
      </c>
      <c r="B9" s="128" t="s">
        <v>269</v>
      </c>
      <c r="C9" s="225" t="s">
        <v>86</v>
      </c>
      <c r="D9" s="65" t="n">
        <v>578656</v>
      </c>
      <c r="E9" s="68" t="n">
        <v>392745</v>
      </c>
      <c r="F9" s="68" t="n">
        <v>353649</v>
      </c>
      <c r="G9" s="68" t="n">
        <v>39096</v>
      </c>
      <c r="H9" s="68" t="n">
        <v>185911</v>
      </c>
      <c r="I9" s="65" t="n">
        <v>606656</v>
      </c>
      <c r="J9" s="68" t="n">
        <v>413476</v>
      </c>
      <c r="K9" s="224" t="n">
        <v>193180</v>
      </c>
      <c r="L9" s="68" t="n">
        <v>402540</v>
      </c>
      <c r="M9" s="68" t="n">
        <v>262347</v>
      </c>
      <c r="N9" s="224" t="n">
        <v>140193</v>
      </c>
      <c r="O9" s="222" t="s">
        <v>268</v>
      </c>
      <c r="P9" s="128" t="s">
        <v>270</v>
      </c>
      <c r="Q9" s="225" t="s">
        <v>86</v>
      </c>
      <c r="R9" s="65" t="n">
        <v>624207</v>
      </c>
      <c r="S9" s="68" t="n">
        <v>416511</v>
      </c>
      <c r="T9" s="68" t="n">
        <v>367446</v>
      </c>
      <c r="U9" s="68" t="n">
        <v>49065</v>
      </c>
      <c r="V9" s="68" t="n">
        <v>207696</v>
      </c>
      <c r="W9" s="65" t="n">
        <v>643067</v>
      </c>
      <c r="X9" s="68" t="n">
        <v>434355</v>
      </c>
      <c r="Y9" s="224" t="n">
        <v>208712</v>
      </c>
      <c r="Z9" s="68" t="n">
        <v>495077</v>
      </c>
      <c r="AA9" s="68" t="n">
        <v>294335</v>
      </c>
      <c r="AB9" s="224" t="n">
        <v>200742</v>
      </c>
    </row>
    <row r="10" customFormat="false" ht="11.1" hidden="false" customHeight="true" outlineLevel="0" collapsed="false">
      <c r="A10" s="226" t="s">
        <v>271</v>
      </c>
      <c r="B10" s="227" t="s">
        <v>272</v>
      </c>
      <c r="C10" s="228" t="s">
        <v>88</v>
      </c>
      <c r="D10" s="65" t="n">
        <v>654816</v>
      </c>
      <c r="E10" s="68" t="n">
        <v>326437</v>
      </c>
      <c r="F10" s="68" t="n">
        <v>286013</v>
      </c>
      <c r="G10" s="68" t="n">
        <v>40424</v>
      </c>
      <c r="H10" s="68" t="n">
        <v>328379</v>
      </c>
      <c r="I10" s="65" t="n">
        <v>923066</v>
      </c>
      <c r="J10" s="68" t="n">
        <v>409108</v>
      </c>
      <c r="K10" s="224" t="n">
        <v>513958</v>
      </c>
      <c r="L10" s="68" t="n">
        <v>392730</v>
      </c>
      <c r="M10" s="68" t="n">
        <v>245666</v>
      </c>
      <c r="N10" s="224" t="n">
        <v>147064</v>
      </c>
      <c r="O10" s="226" t="s">
        <v>271</v>
      </c>
      <c r="P10" s="227" t="s">
        <v>273</v>
      </c>
      <c r="Q10" s="228" t="s">
        <v>88</v>
      </c>
      <c r="R10" s="65" t="n">
        <v>909225</v>
      </c>
      <c r="S10" s="68" t="n">
        <v>372248</v>
      </c>
      <c r="T10" s="68" t="n">
        <v>324734</v>
      </c>
      <c r="U10" s="68" t="n">
        <v>47514</v>
      </c>
      <c r="V10" s="68" t="n">
        <v>536977</v>
      </c>
      <c r="W10" s="65" t="n">
        <v>1269285</v>
      </c>
      <c r="X10" s="68" t="n">
        <v>484895</v>
      </c>
      <c r="Y10" s="224" t="n">
        <v>784390</v>
      </c>
      <c r="Z10" s="68" t="n">
        <v>477891</v>
      </c>
      <c r="AA10" s="68" t="n">
        <v>237304</v>
      </c>
      <c r="AB10" s="224" t="n">
        <v>240587</v>
      </c>
    </row>
    <row r="11" customFormat="false" ht="11.1" hidden="false" customHeight="true" outlineLevel="0" collapsed="false">
      <c r="A11" s="222" t="s">
        <v>274</v>
      </c>
      <c r="B11" s="128" t="s">
        <v>275</v>
      </c>
      <c r="C11" s="223" t="s">
        <v>90</v>
      </c>
      <c r="D11" s="65" t="n">
        <v>524642</v>
      </c>
      <c r="E11" s="68" t="n">
        <v>286898</v>
      </c>
      <c r="F11" s="68" t="n">
        <v>245715</v>
      </c>
      <c r="G11" s="68" t="n">
        <v>41183</v>
      </c>
      <c r="H11" s="68" t="n">
        <v>237744</v>
      </c>
      <c r="I11" s="65" t="n">
        <v>544018</v>
      </c>
      <c r="J11" s="68" t="n">
        <v>295831</v>
      </c>
      <c r="K11" s="224" t="n">
        <v>248187</v>
      </c>
      <c r="L11" s="68" t="n">
        <v>276427</v>
      </c>
      <c r="M11" s="68" t="n">
        <v>172461</v>
      </c>
      <c r="N11" s="224" t="n">
        <v>103966</v>
      </c>
      <c r="O11" s="222" t="s">
        <v>274</v>
      </c>
      <c r="P11" s="128" t="s">
        <v>276</v>
      </c>
      <c r="Q11" s="223" t="s">
        <v>90</v>
      </c>
      <c r="R11" s="65" t="n">
        <v>582301</v>
      </c>
      <c r="S11" s="68" t="n">
        <v>311638</v>
      </c>
      <c r="T11" s="68" t="n">
        <v>261108</v>
      </c>
      <c r="U11" s="68" t="n">
        <v>50530</v>
      </c>
      <c r="V11" s="68" t="n">
        <v>270663</v>
      </c>
      <c r="W11" s="65" t="n">
        <v>599114</v>
      </c>
      <c r="X11" s="68" t="n">
        <v>318816</v>
      </c>
      <c r="Y11" s="224" t="n">
        <v>280298</v>
      </c>
      <c r="Z11" s="68" t="n">
        <v>266613</v>
      </c>
      <c r="AA11" s="68" t="n">
        <v>176863</v>
      </c>
      <c r="AB11" s="224" t="n">
        <v>89750</v>
      </c>
    </row>
    <row r="12" customFormat="false" ht="11.1" hidden="false" customHeight="true" outlineLevel="0" collapsed="false">
      <c r="A12" s="222" t="s">
        <v>277</v>
      </c>
      <c r="B12" s="128" t="s">
        <v>278</v>
      </c>
      <c r="C12" s="223" t="s">
        <v>92</v>
      </c>
      <c r="D12" s="65" t="n">
        <v>253129</v>
      </c>
      <c r="E12" s="68" t="n">
        <v>173242</v>
      </c>
      <c r="F12" s="68" t="n">
        <v>166217</v>
      </c>
      <c r="G12" s="68" t="n">
        <v>7025</v>
      </c>
      <c r="H12" s="68" t="n">
        <v>79887</v>
      </c>
      <c r="I12" s="65" t="n">
        <v>399721</v>
      </c>
      <c r="J12" s="68" t="n">
        <v>259910</v>
      </c>
      <c r="K12" s="224" t="n">
        <v>139811</v>
      </c>
      <c r="L12" s="68" t="n">
        <v>154939</v>
      </c>
      <c r="M12" s="68" t="n">
        <v>115190</v>
      </c>
      <c r="N12" s="224" t="n">
        <v>39749</v>
      </c>
      <c r="O12" s="222" t="s">
        <v>277</v>
      </c>
      <c r="P12" s="128" t="s">
        <v>279</v>
      </c>
      <c r="Q12" s="223" t="s">
        <v>92</v>
      </c>
      <c r="R12" s="65" t="n">
        <v>209169</v>
      </c>
      <c r="S12" s="68" t="n">
        <v>151918</v>
      </c>
      <c r="T12" s="68" t="n">
        <v>142657</v>
      </c>
      <c r="U12" s="68" t="n">
        <v>9261</v>
      </c>
      <c r="V12" s="68" t="n">
        <v>57251</v>
      </c>
      <c r="W12" s="65" t="n">
        <v>369746</v>
      </c>
      <c r="X12" s="68" t="n">
        <v>240573</v>
      </c>
      <c r="Y12" s="224" t="n">
        <v>129173</v>
      </c>
      <c r="Z12" s="68" t="n">
        <v>117181</v>
      </c>
      <c r="AA12" s="68" t="n">
        <v>101131</v>
      </c>
      <c r="AB12" s="224" t="n">
        <v>16050</v>
      </c>
    </row>
    <row r="13" customFormat="false" ht="11.1" hidden="false" customHeight="true" outlineLevel="0" collapsed="false">
      <c r="A13" s="222" t="s">
        <v>280</v>
      </c>
      <c r="B13" s="128" t="s">
        <v>281</v>
      </c>
      <c r="C13" s="223" t="s">
        <v>94</v>
      </c>
      <c r="D13" s="65" t="n">
        <v>430310</v>
      </c>
      <c r="E13" s="68" t="n">
        <v>356924</v>
      </c>
      <c r="F13" s="68" t="n">
        <v>328725</v>
      </c>
      <c r="G13" s="68" t="n">
        <v>28199</v>
      </c>
      <c r="H13" s="68" t="n">
        <v>73386</v>
      </c>
      <c r="I13" s="65" t="n">
        <v>529777</v>
      </c>
      <c r="J13" s="68" t="n">
        <v>431028</v>
      </c>
      <c r="K13" s="224" t="n">
        <v>98749</v>
      </c>
      <c r="L13" s="68" t="n">
        <v>330413</v>
      </c>
      <c r="M13" s="68" t="n">
        <v>282500</v>
      </c>
      <c r="N13" s="224" t="n">
        <v>47913</v>
      </c>
      <c r="O13" s="222" t="s">
        <v>280</v>
      </c>
      <c r="P13" s="128" t="s">
        <v>282</v>
      </c>
      <c r="Q13" s="223" t="s">
        <v>94</v>
      </c>
      <c r="R13" s="65" t="n">
        <v>499794</v>
      </c>
      <c r="S13" s="68" t="n">
        <v>393195</v>
      </c>
      <c r="T13" s="68" t="n">
        <v>355715</v>
      </c>
      <c r="U13" s="68" t="n">
        <v>37480</v>
      </c>
      <c r="V13" s="68" t="n">
        <v>106599</v>
      </c>
      <c r="W13" s="65" t="n">
        <v>663721</v>
      </c>
      <c r="X13" s="68" t="n">
        <v>497569</v>
      </c>
      <c r="Y13" s="224" t="n">
        <v>166152</v>
      </c>
      <c r="Z13" s="68" t="n">
        <v>370083</v>
      </c>
      <c r="AA13" s="68" t="n">
        <v>310607</v>
      </c>
      <c r="AB13" s="224" t="n">
        <v>59476</v>
      </c>
    </row>
    <row r="14" customFormat="false" ht="11.1" hidden="false" customHeight="true" outlineLevel="0" collapsed="false">
      <c r="A14" s="222" t="s">
        <v>283</v>
      </c>
      <c r="B14" s="128" t="s">
        <v>284</v>
      </c>
      <c r="C14" s="223" t="s">
        <v>96</v>
      </c>
      <c r="D14" s="65" t="n">
        <v>421267</v>
      </c>
      <c r="E14" s="68" t="n">
        <v>244158</v>
      </c>
      <c r="F14" s="68" t="n">
        <v>231620</v>
      </c>
      <c r="G14" s="68" t="n">
        <v>12538</v>
      </c>
      <c r="H14" s="68" t="n">
        <v>177109</v>
      </c>
      <c r="I14" s="65" t="n">
        <v>477768</v>
      </c>
      <c r="J14" s="68" t="n">
        <v>279061</v>
      </c>
      <c r="K14" s="224" t="n">
        <v>198707</v>
      </c>
      <c r="L14" s="68" t="n">
        <v>320949</v>
      </c>
      <c r="M14" s="68" t="n">
        <v>182188</v>
      </c>
      <c r="N14" s="224" t="n">
        <v>138761</v>
      </c>
      <c r="O14" s="222" t="s">
        <v>283</v>
      </c>
      <c r="P14" s="128" t="s">
        <v>285</v>
      </c>
      <c r="Q14" s="223" t="s">
        <v>96</v>
      </c>
      <c r="R14" s="65" t="n">
        <v>737709</v>
      </c>
      <c r="S14" s="68" t="n">
        <v>294158</v>
      </c>
      <c r="T14" s="68" t="n">
        <v>285398</v>
      </c>
      <c r="U14" s="68" t="n">
        <v>8760</v>
      </c>
      <c r="V14" s="68" t="n">
        <v>443551</v>
      </c>
      <c r="W14" s="65" t="n">
        <v>872113</v>
      </c>
      <c r="X14" s="68" t="n">
        <v>354113</v>
      </c>
      <c r="Y14" s="224" t="n">
        <v>518000</v>
      </c>
      <c r="Z14" s="68" t="n">
        <v>521866</v>
      </c>
      <c r="AA14" s="68" t="n">
        <v>197875</v>
      </c>
      <c r="AB14" s="224" t="n">
        <v>323991</v>
      </c>
    </row>
    <row r="15" customFormat="false" ht="11.1" hidden="false" customHeight="true" outlineLevel="0" collapsed="false">
      <c r="A15" s="222" t="s">
        <v>286</v>
      </c>
      <c r="B15" s="128" t="s">
        <v>256</v>
      </c>
      <c r="C15" s="225" t="s">
        <v>98</v>
      </c>
      <c r="D15" s="65" t="n">
        <v>369396</v>
      </c>
      <c r="E15" s="68" t="n">
        <v>341729</v>
      </c>
      <c r="F15" s="68" t="n">
        <v>304344</v>
      </c>
      <c r="G15" s="68" t="n">
        <v>37385</v>
      </c>
      <c r="H15" s="68" t="n">
        <v>27667</v>
      </c>
      <c r="I15" s="65" t="n">
        <v>463067</v>
      </c>
      <c r="J15" s="68" t="n">
        <v>420066</v>
      </c>
      <c r="K15" s="224" t="n">
        <v>43001</v>
      </c>
      <c r="L15" s="68" t="n">
        <v>200384</v>
      </c>
      <c r="M15" s="68" t="n">
        <v>200384</v>
      </c>
      <c r="N15" s="224" t="n">
        <v>0</v>
      </c>
      <c r="O15" s="222" t="s">
        <v>286</v>
      </c>
      <c r="P15" s="128" t="s">
        <v>287</v>
      </c>
      <c r="Q15" s="225" t="s">
        <v>98</v>
      </c>
      <c r="R15" s="65" t="n">
        <v>310482</v>
      </c>
      <c r="S15" s="68" t="n">
        <v>310482</v>
      </c>
      <c r="T15" s="68" t="n">
        <v>293298</v>
      </c>
      <c r="U15" s="68" t="n">
        <v>17184</v>
      </c>
      <c r="V15" s="68" t="n">
        <v>0</v>
      </c>
      <c r="W15" s="65" t="n">
        <v>410441</v>
      </c>
      <c r="X15" s="68" t="n">
        <v>410441</v>
      </c>
      <c r="Y15" s="224" t="n">
        <v>0</v>
      </c>
      <c r="Z15" s="68" t="n">
        <v>173770</v>
      </c>
      <c r="AA15" s="68" t="n">
        <v>173770</v>
      </c>
      <c r="AB15" s="224" t="n">
        <v>0</v>
      </c>
    </row>
    <row r="16" customFormat="false" ht="11.1" hidden="false" customHeight="true" outlineLevel="0" collapsed="false">
      <c r="A16" s="222" t="s">
        <v>288</v>
      </c>
      <c r="B16" s="128" t="s">
        <v>289</v>
      </c>
      <c r="C16" s="225" t="s">
        <v>100</v>
      </c>
      <c r="D16" s="65" t="n">
        <v>119584</v>
      </c>
      <c r="E16" s="68" t="n">
        <v>100782</v>
      </c>
      <c r="F16" s="68" t="n">
        <v>92655</v>
      </c>
      <c r="G16" s="68" t="n">
        <v>8127</v>
      </c>
      <c r="H16" s="68" t="n">
        <v>18802</v>
      </c>
      <c r="I16" s="65" t="n">
        <v>164258</v>
      </c>
      <c r="J16" s="68" t="n">
        <v>124923</v>
      </c>
      <c r="K16" s="224" t="n">
        <v>39335</v>
      </c>
      <c r="L16" s="68" t="n">
        <v>90736</v>
      </c>
      <c r="M16" s="68" t="n">
        <v>85193</v>
      </c>
      <c r="N16" s="224" t="n">
        <v>5543</v>
      </c>
      <c r="O16" s="222" t="s">
        <v>288</v>
      </c>
      <c r="P16" s="128" t="s">
        <v>290</v>
      </c>
      <c r="Q16" s="225" t="s">
        <v>100</v>
      </c>
      <c r="R16" s="65" t="n">
        <v>144313</v>
      </c>
      <c r="S16" s="68" t="n">
        <v>112492</v>
      </c>
      <c r="T16" s="68" t="n">
        <v>104474</v>
      </c>
      <c r="U16" s="68" t="n">
        <v>8018</v>
      </c>
      <c r="V16" s="68" t="n">
        <v>31821</v>
      </c>
      <c r="W16" s="65" t="n">
        <v>204768</v>
      </c>
      <c r="X16" s="68" t="n">
        <v>143854</v>
      </c>
      <c r="Y16" s="224" t="n">
        <v>60914</v>
      </c>
      <c r="Z16" s="68" t="n">
        <v>102385</v>
      </c>
      <c r="AA16" s="68" t="n">
        <v>90741</v>
      </c>
      <c r="AB16" s="224" t="n">
        <v>11644</v>
      </c>
    </row>
    <row r="17" customFormat="false" ht="11.1" hidden="false" customHeight="true" outlineLevel="0" collapsed="false">
      <c r="A17" s="222" t="s">
        <v>291</v>
      </c>
      <c r="B17" s="128" t="s">
        <v>292</v>
      </c>
      <c r="C17" s="225" t="s">
        <v>102</v>
      </c>
      <c r="D17" s="65" t="n">
        <v>222092</v>
      </c>
      <c r="E17" s="68" t="n">
        <v>157656</v>
      </c>
      <c r="F17" s="68" t="n">
        <v>145430</v>
      </c>
      <c r="G17" s="68" t="n">
        <v>12226</v>
      </c>
      <c r="H17" s="68" t="n">
        <v>64436</v>
      </c>
      <c r="I17" s="65" t="n">
        <v>300876</v>
      </c>
      <c r="J17" s="68" t="n">
        <v>206940</v>
      </c>
      <c r="K17" s="224" t="n">
        <v>93936</v>
      </c>
      <c r="L17" s="68" t="n">
        <v>165896</v>
      </c>
      <c r="M17" s="68" t="n">
        <v>122503</v>
      </c>
      <c r="N17" s="224" t="n">
        <v>43393</v>
      </c>
      <c r="O17" s="222" t="s">
        <v>291</v>
      </c>
      <c r="P17" s="128" t="s">
        <v>293</v>
      </c>
      <c r="Q17" s="225" t="s">
        <v>102</v>
      </c>
      <c r="R17" s="65" t="n">
        <v>232238</v>
      </c>
      <c r="S17" s="68" t="n">
        <v>146824</v>
      </c>
      <c r="T17" s="68" t="n">
        <v>140108</v>
      </c>
      <c r="U17" s="68" t="n">
        <v>6716</v>
      </c>
      <c r="V17" s="68" t="n">
        <v>85414</v>
      </c>
      <c r="W17" s="65" t="n">
        <v>314205</v>
      </c>
      <c r="X17" s="68" t="n">
        <v>191066</v>
      </c>
      <c r="Y17" s="224" t="n">
        <v>123139</v>
      </c>
      <c r="Z17" s="68" t="n">
        <v>188508</v>
      </c>
      <c r="AA17" s="68" t="n">
        <v>123221</v>
      </c>
      <c r="AB17" s="224" t="n">
        <v>65287</v>
      </c>
    </row>
    <row r="18" customFormat="false" ht="11.1" hidden="false" customHeight="true" outlineLevel="0" collapsed="false">
      <c r="A18" s="222" t="s">
        <v>294</v>
      </c>
      <c r="B18" s="128" t="s">
        <v>295</v>
      </c>
      <c r="C18" s="225" t="s">
        <v>104</v>
      </c>
      <c r="D18" s="65" t="n">
        <v>365683</v>
      </c>
      <c r="E18" s="68" t="n">
        <v>305182</v>
      </c>
      <c r="F18" s="68" t="n">
        <v>296296</v>
      </c>
      <c r="G18" s="68" t="n">
        <v>8886</v>
      </c>
      <c r="H18" s="68" t="n">
        <v>60501</v>
      </c>
      <c r="I18" s="65" t="n">
        <v>377755</v>
      </c>
      <c r="J18" s="68" t="n">
        <v>328995</v>
      </c>
      <c r="K18" s="224" t="n">
        <v>48760</v>
      </c>
      <c r="L18" s="68" t="n">
        <v>354484</v>
      </c>
      <c r="M18" s="68" t="n">
        <v>283093</v>
      </c>
      <c r="N18" s="224" t="n">
        <v>71391</v>
      </c>
      <c r="O18" s="222" t="s">
        <v>294</v>
      </c>
      <c r="P18" s="128" t="s">
        <v>296</v>
      </c>
      <c r="Q18" s="225" t="s">
        <v>104</v>
      </c>
      <c r="R18" s="65" t="n">
        <v>324890</v>
      </c>
      <c r="S18" s="68" t="n">
        <v>316399</v>
      </c>
      <c r="T18" s="68" t="n">
        <v>303776</v>
      </c>
      <c r="U18" s="68" t="n">
        <v>12623</v>
      </c>
      <c r="V18" s="68" t="n">
        <v>8491</v>
      </c>
      <c r="W18" s="65" t="n">
        <v>342851</v>
      </c>
      <c r="X18" s="68" t="n">
        <v>336369</v>
      </c>
      <c r="Y18" s="224" t="n">
        <v>6482</v>
      </c>
      <c r="Z18" s="68" t="n">
        <v>305131</v>
      </c>
      <c r="AA18" s="68" t="n">
        <v>294431</v>
      </c>
      <c r="AB18" s="224" t="n">
        <v>10700</v>
      </c>
    </row>
    <row r="19" customFormat="false" ht="11.1" hidden="false" customHeight="true" outlineLevel="0" collapsed="false">
      <c r="A19" s="222" t="s">
        <v>297</v>
      </c>
      <c r="B19" s="128" t="s">
        <v>298</v>
      </c>
      <c r="C19" s="223" t="s">
        <v>106</v>
      </c>
      <c r="D19" s="65" t="n">
        <v>296010</v>
      </c>
      <c r="E19" s="68" t="n">
        <v>217420</v>
      </c>
      <c r="F19" s="68" t="n">
        <v>212040</v>
      </c>
      <c r="G19" s="68" t="n">
        <v>5380</v>
      </c>
      <c r="H19" s="68" t="n">
        <v>78590</v>
      </c>
      <c r="I19" s="65" t="n">
        <v>467458</v>
      </c>
      <c r="J19" s="68" t="n">
        <v>368070</v>
      </c>
      <c r="K19" s="224" t="n">
        <v>99388</v>
      </c>
      <c r="L19" s="68" t="n">
        <v>257844</v>
      </c>
      <c r="M19" s="68" t="n">
        <v>183884</v>
      </c>
      <c r="N19" s="224" t="n">
        <v>73960</v>
      </c>
      <c r="O19" s="222" t="s">
        <v>297</v>
      </c>
      <c r="P19" s="128" t="s">
        <v>299</v>
      </c>
      <c r="Q19" s="223" t="s">
        <v>106</v>
      </c>
      <c r="R19" s="65" t="n">
        <v>344808</v>
      </c>
      <c r="S19" s="68" t="n">
        <v>239754</v>
      </c>
      <c r="T19" s="68" t="n">
        <v>234694</v>
      </c>
      <c r="U19" s="68" t="n">
        <v>5060</v>
      </c>
      <c r="V19" s="68" t="n">
        <v>105054</v>
      </c>
      <c r="W19" s="65" t="n">
        <v>559393</v>
      </c>
      <c r="X19" s="68" t="n">
        <v>425891</v>
      </c>
      <c r="Y19" s="224" t="n">
        <v>133502</v>
      </c>
      <c r="Z19" s="68" t="n">
        <v>295945</v>
      </c>
      <c r="AA19" s="68" t="n">
        <v>197369</v>
      </c>
      <c r="AB19" s="224" t="n">
        <v>98576</v>
      </c>
    </row>
    <row r="20" customFormat="false" ht="11.1" hidden="false" customHeight="true" outlineLevel="0" collapsed="false">
      <c r="A20" s="226" t="s">
        <v>300</v>
      </c>
      <c r="B20" s="227" t="s">
        <v>301</v>
      </c>
      <c r="C20" s="223" t="s">
        <v>108</v>
      </c>
      <c r="D20" s="65" t="n">
        <v>361232</v>
      </c>
      <c r="E20" s="68" t="n">
        <v>299646</v>
      </c>
      <c r="F20" s="68" t="n">
        <v>286724</v>
      </c>
      <c r="G20" s="68" t="n">
        <v>12922</v>
      </c>
      <c r="H20" s="68" t="n">
        <v>61586</v>
      </c>
      <c r="I20" s="65" t="n">
        <v>491481</v>
      </c>
      <c r="J20" s="68" t="n">
        <v>400518</v>
      </c>
      <c r="K20" s="224" t="n">
        <v>90963</v>
      </c>
      <c r="L20" s="68" t="n">
        <v>223623</v>
      </c>
      <c r="M20" s="68" t="n">
        <v>193074</v>
      </c>
      <c r="N20" s="224" t="n">
        <v>30549</v>
      </c>
      <c r="O20" s="226" t="s">
        <v>300</v>
      </c>
      <c r="P20" s="227" t="s">
        <v>302</v>
      </c>
      <c r="Q20" s="223" t="s">
        <v>108</v>
      </c>
      <c r="R20" s="65" t="n">
        <v>398026</v>
      </c>
      <c r="S20" s="68" t="n">
        <v>386256</v>
      </c>
      <c r="T20" s="68" t="n">
        <v>363908</v>
      </c>
      <c r="U20" s="68" t="n">
        <v>22348</v>
      </c>
      <c r="V20" s="68" t="n">
        <v>11770</v>
      </c>
      <c r="W20" s="65" t="n">
        <v>475362</v>
      </c>
      <c r="X20" s="68" t="n">
        <v>460983</v>
      </c>
      <c r="Y20" s="224" t="n">
        <v>14379</v>
      </c>
      <c r="Z20" s="68" t="n">
        <v>224552</v>
      </c>
      <c r="AA20" s="68" t="n">
        <v>218635</v>
      </c>
      <c r="AB20" s="224" t="n">
        <v>5917</v>
      </c>
    </row>
    <row r="21" customFormat="false" ht="11.1" hidden="false" customHeight="true" outlineLevel="0" collapsed="false">
      <c r="A21" s="229" t="s">
        <v>303</v>
      </c>
      <c r="B21" s="230" t="s">
        <v>304</v>
      </c>
      <c r="C21" s="231" t="s">
        <v>110</v>
      </c>
      <c r="D21" s="232" t="n">
        <v>207233</v>
      </c>
      <c r="E21" s="233" t="n">
        <v>205561</v>
      </c>
      <c r="F21" s="233" t="n">
        <v>196381</v>
      </c>
      <c r="G21" s="233" t="n">
        <v>9180</v>
      </c>
      <c r="H21" s="233" t="n">
        <v>1672</v>
      </c>
      <c r="I21" s="232" t="n">
        <v>262386</v>
      </c>
      <c r="J21" s="233" t="n">
        <v>260017</v>
      </c>
      <c r="K21" s="234" t="n">
        <v>2369</v>
      </c>
      <c r="L21" s="233" t="n">
        <v>132745</v>
      </c>
      <c r="M21" s="233" t="n">
        <v>132014</v>
      </c>
      <c r="N21" s="234" t="n">
        <v>731</v>
      </c>
      <c r="O21" s="229" t="s">
        <v>303</v>
      </c>
      <c r="P21" s="230" t="s">
        <v>305</v>
      </c>
      <c r="Q21" s="231" t="s">
        <v>110</v>
      </c>
      <c r="R21" s="232" t="n">
        <v>187850</v>
      </c>
      <c r="S21" s="233" t="n">
        <v>187112</v>
      </c>
      <c r="T21" s="233" t="n">
        <v>175427</v>
      </c>
      <c r="U21" s="233" t="n">
        <v>11685</v>
      </c>
      <c r="V21" s="233" t="n">
        <v>738</v>
      </c>
      <c r="W21" s="232" t="n">
        <v>257285</v>
      </c>
      <c r="X21" s="233" t="n">
        <v>256062</v>
      </c>
      <c r="Y21" s="234" t="n">
        <v>1223</v>
      </c>
      <c r="Z21" s="233" t="n">
        <v>120789</v>
      </c>
      <c r="AA21" s="233" t="n">
        <v>120519</v>
      </c>
      <c r="AB21" s="234" t="n">
        <v>270</v>
      </c>
    </row>
    <row r="22" customFormat="false" ht="3.95" hidden="false" customHeight="true" outlineLevel="0" collapsed="false">
      <c r="A22" s="226"/>
      <c r="B22" s="227"/>
      <c r="C22" s="228"/>
      <c r="D22" s="65"/>
      <c r="E22" s="68"/>
      <c r="F22" s="68"/>
      <c r="G22" s="68"/>
      <c r="H22" s="68"/>
      <c r="I22" s="65"/>
      <c r="J22" s="68"/>
      <c r="K22" s="224"/>
      <c r="L22" s="68"/>
      <c r="M22" s="68"/>
      <c r="N22" s="224"/>
      <c r="O22" s="226"/>
      <c r="P22" s="227"/>
      <c r="Q22" s="228"/>
      <c r="R22" s="65"/>
      <c r="S22" s="68"/>
      <c r="T22" s="68"/>
      <c r="U22" s="68"/>
      <c r="V22" s="68"/>
      <c r="W22" s="65"/>
      <c r="X22" s="68"/>
      <c r="Y22" s="224"/>
      <c r="Z22" s="68"/>
      <c r="AA22" s="68"/>
      <c r="AB22" s="224"/>
    </row>
    <row r="23" customFormat="false" ht="11.1" hidden="false" customHeight="true" outlineLevel="0" collapsed="false">
      <c r="A23" s="222" t="s">
        <v>306</v>
      </c>
      <c r="B23" s="128" t="s">
        <v>307</v>
      </c>
      <c r="C23" s="223" t="s">
        <v>308</v>
      </c>
      <c r="D23" s="65" t="n">
        <v>279555</v>
      </c>
      <c r="E23" s="68" t="n">
        <v>218679</v>
      </c>
      <c r="F23" s="68" t="n">
        <v>202479</v>
      </c>
      <c r="G23" s="68" t="n">
        <v>16200</v>
      </c>
      <c r="H23" s="68" t="n">
        <v>60876</v>
      </c>
      <c r="I23" s="65" t="n">
        <v>406302</v>
      </c>
      <c r="J23" s="68" t="n">
        <v>307354</v>
      </c>
      <c r="K23" s="224" t="n">
        <v>98948</v>
      </c>
      <c r="L23" s="68" t="n">
        <v>153418</v>
      </c>
      <c r="M23" s="68" t="n">
        <v>130431</v>
      </c>
      <c r="N23" s="224" t="n">
        <v>22987</v>
      </c>
      <c r="O23" s="222" t="s">
        <v>306</v>
      </c>
      <c r="P23" s="128" t="s">
        <v>309</v>
      </c>
      <c r="Q23" s="223" t="s">
        <v>308</v>
      </c>
      <c r="R23" s="65" t="n">
        <v>279134</v>
      </c>
      <c r="S23" s="68" t="n">
        <v>237856</v>
      </c>
      <c r="T23" s="68" t="n">
        <v>218302</v>
      </c>
      <c r="U23" s="68" t="n">
        <v>19554</v>
      </c>
      <c r="V23" s="68" t="n">
        <v>41278</v>
      </c>
      <c r="W23" s="65" t="n">
        <v>369541</v>
      </c>
      <c r="X23" s="68" t="n">
        <v>308744</v>
      </c>
      <c r="Y23" s="224" t="n">
        <v>60797</v>
      </c>
      <c r="Z23" s="68" t="n">
        <v>166178</v>
      </c>
      <c r="AA23" s="68" t="n">
        <v>149286</v>
      </c>
      <c r="AB23" s="224" t="n">
        <v>16892</v>
      </c>
    </row>
    <row r="24" customFormat="false" ht="11.1" hidden="false" customHeight="true" outlineLevel="0" collapsed="false">
      <c r="A24" s="222" t="s">
        <v>310</v>
      </c>
      <c r="B24" s="128" t="s">
        <v>311</v>
      </c>
      <c r="C24" s="223" t="s">
        <v>312</v>
      </c>
      <c r="D24" s="65" t="n">
        <v>170446</v>
      </c>
      <c r="E24" s="68" t="n">
        <v>162912</v>
      </c>
      <c r="F24" s="68" t="n">
        <v>158221</v>
      </c>
      <c r="G24" s="68" t="n">
        <v>4691</v>
      </c>
      <c r="H24" s="68" t="n">
        <v>7534</v>
      </c>
      <c r="I24" s="65" t="n">
        <v>244606</v>
      </c>
      <c r="J24" s="68" t="n">
        <v>238671</v>
      </c>
      <c r="K24" s="224" t="n">
        <v>5935</v>
      </c>
      <c r="L24" s="68" t="n">
        <v>134026</v>
      </c>
      <c r="M24" s="68" t="n">
        <v>125706</v>
      </c>
      <c r="N24" s="224" t="n">
        <v>8320</v>
      </c>
      <c r="O24" s="222" t="s">
        <v>310</v>
      </c>
      <c r="P24" s="128" t="s">
        <v>313</v>
      </c>
      <c r="Q24" s="223" t="s">
        <v>312</v>
      </c>
      <c r="R24" s="65" t="n">
        <v>194559</v>
      </c>
      <c r="S24" s="68" t="n">
        <v>171999</v>
      </c>
      <c r="T24" s="68" t="n">
        <v>160548</v>
      </c>
      <c r="U24" s="68" t="n">
        <v>11451</v>
      </c>
      <c r="V24" s="68" t="n">
        <v>22560</v>
      </c>
      <c r="W24" s="65" t="n">
        <v>301307</v>
      </c>
      <c r="X24" s="68" t="n">
        <v>279712</v>
      </c>
      <c r="Y24" s="224" t="n">
        <v>21595</v>
      </c>
      <c r="Z24" s="68" t="n">
        <v>154867</v>
      </c>
      <c r="AA24" s="68" t="n">
        <v>131949</v>
      </c>
      <c r="AB24" s="224" t="n">
        <v>22918</v>
      </c>
    </row>
    <row r="25" customFormat="false" ht="11.1" hidden="false" customHeight="true" outlineLevel="0" collapsed="false">
      <c r="A25" s="222" t="s">
        <v>314</v>
      </c>
      <c r="B25" s="128" t="s">
        <v>315</v>
      </c>
      <c r="C25" s="223" t="s">
        <v>316</v>
      </c>
      <c r="D25" s="65" t="n">
        <v>368574</v>
      </c>
      <c r="E25" s="68" t="n">
        <v>282053</v>
      </c>
      <c r="F25" s="68" t="n">
        <v>263920</v>
      </c>
      <c r="G25" s="68" t="n">
        <v>18133</v>
      </c>
      <c r="H25" s="68" t="n">
        <v>86521</v>
      </c>
      <c r="I25" s="65" t="n">
        <v>402445</v>
      </c>
      <c r="J25" s="68" t="n">
        <v>303875</v>
      </c>
      <c r="K25" s="224" t="n">
        <v>98570</v>
      </c>
      <c r="L25" s="68" t="n">
        <v>264701</v>
      </c>
      <c r="M25" s="68" t="n">
        <v>215129</v>
      </c>
      <c r="N25" s="224" t="n">
        <v>49572</v>
      </c>
      <c r="O25" s="222" t="s">
        <v>314</v>
      </c>
      <c r="P25" s="128" t="s">
        <v>317</v>
      </c>
      <c r="Q25" s="223" t="s">
        <v>316</v>
      </c>
      <c r="R25" s="65" t="n">
        <v>274430</v>
      </c>
      <c r="S25" s="68" t="n">
        <v>244245</v>
      </c>
      <c r="T25" s="68" t="n">
        <v>208915</v>
      </c>
      <c r="U25" s="68" t="n">
        <v>35330</v>
      </c>
      <c r="V25" s="68" t="n">
        <v>30185</v>
      </c>
      <c r="W25" s="65" t="n">
        <v>286462</v>
      </c>
      <c r="X25" s="68" t="n">
        <v>257009</v>
      </c>
      <c r="Y25" s="224" t="n">
        <v>29453</v>
      </c>
      <c r="Z25" s="68" t="n">
        <v>222081</v>
      </c>
      <c r="AA25" s="68" t="n">
        <v>188713</v>
      </c>
      <c r="AB25" s="224" t="n">
        <v>33368</v>
      </c>
    </row>
    <row r="26" customFormat="false" ht="11.1" hidden="false" customHeight="true" outlineLevel="0" collapsed="false">
      <c r="A26" s="222" t="s">
        <v>318</v>
      </c>
      <c r="B26" s="128" t="s">
        <v>319</v>
      </c>
      <c r="C26" s="223" t="s">
        <v>320</v>
      </c>
      <c r="D26" s="65" t="n">
        <v>362844</v>
      </c>
      <c r="E26" s="68" t="n">
        <v>234711</v>
      </c>
      <c r="F26" s="68" t="n">
        <v>215439</v>
      </c>
      <c r="G26" s="68" t="n">
        <v>19272</v>
      </c>
      <c r="H26" s="68" t="n">
        <v>128133</v>
      </c>
      <c r="I26" s="65" t="n">
        <v>472930</v>
      </c>
      <c r="J26" s="68" t="n">
        <v>294363</v>
      </c>
      <c r="K26" s="224" t="n">
        <v>178567</v>
      </c>
      <c r="L26" s="68" t="n">
        <v>171891</v>
      </c>
      <c r="M26" s="68" t="n">
        <v>131240</v>
      </c>
      <c r="N26" s="224" t="n">
        <v>40651</v>
      </c>
      <c r="O26" s="222" t="s">
        <v>318</v>
      </c>
      <c r="P26" s="128" t="s">
        <v>321</v>
      </c>
      <c r="Q26" s="223" t="s">
        <v>320</v>
      </c>
      <c r="R26" s="65" t="n">
        <v>470152</v>
      </c>
      <c r="S26" s="68" t="n">
        <v>282640</v>
      </c>
      <c r="T26" s="68" t="n">
        <v>254768</v>
      </c>
      <c r="U26" s="68" t="n">
        <v>27872</v>
      </c>
      <c r="V26" s="68" t="n">
        <v>187512</v>
      </c>
      <c r="W26" s="65" t="n">
        <v>528345</v>
      </c>
      <c r="X26" s="68" t="n">
        <v>310973</v>
      </c>
      <c r="Y26" s="224" t="n">
        <v>217372</v>
      </c>
      <c r="Z26" s="68" t="n">
        <v>283269</v>
      </c>
      <c r="AA26" s="68" t="n">
        <v>191650</v>
      </c>
      <c r="AB26" s="224" t="n">
        <v>91619</v>
      </c>
    </row>
    <row r="27" customFormat="false" ht="11.1" hidden="false" customHeight="true" outlineLevel="0" collapsed="false">
      <c r="A27" s="222" t="s">
        <v>322</v>
      </c>
      <c r="B27" s="128" t="s">
        <v>323</v>
      </c>
      <c r="C27" s="223" t="s">
        <v>324</v>
      </c>
      <c r="D27" s="65" t="n">
        <v>341463</v>
      </c>
      <c r="E27" s="68" t="n">
        <v>297847</v>
      </c>
      <c r="F27" s="68" t="n">
        <v>246946</v>
      </c>
      <c r="G27" s="68" t="n">
        <v>50901</v>
      </c>
      <c r="H27" s="68" t="n">
        <v>43616</v>
      </c>
      <c r="I27" s="65" t="n">
        <v>404151</v>
      </c>
      <c r="J27" s="68" t="n">
        <v>354266</v>
      </c>
      <c r="K27" s="224" t="n">
        <v>49885</v>
      </c>
      <c r="L27" s="68" t="n">
        <v>202974</v>
      </c>
      <c r="M27" s="68" t="n">
        <v>173207</v>
      </c>
      <c r="N27" s="224" t="n">
        <v>29767</v>
      </c>
      <c r="O27" s="222" t="s">
        <v>322</v>
      </c>
      <c r="P27" s="128" t="s">
        <v>325</v>
      </c>
      <c r="Q27" s="223" t="s">
        <v>324</v>
      </c>
      <c r="R27" s="65" t="n">
        <v>373561</v>
      </c>
      <c r="S27" s="68" t="n">
        <v>319843</v>
      </c>
      <c r="T27" s="68" t="n">
        <v>257153</v>
      </c>
      <c r="U27" s="68" t="n">
        <v>62690</v>
      </c>
      <c r="V27" s="68" t="n">
        <v>53718</v>
      </c>
      <c r="W27" s="65" t="n">
        <v>425026</v>
      </c>
      <c r="X27" s="68" t="n">
        <v>367684</v>
      </c>
      <c r="Y27" s="224" t="n">
        <v>57342</v>
      </c>
      <c r="Z27" s="68" t="n">
        <v>228911</v>
      </c>
      <c r="AA27" s="68" t="n">
        <v>185377</v>
      </c>
      <c r="AB27" s="224" t="n">
        <v>43534</v>
      </c>
    </row>
    <row r="28" customFormat="false" ht="11.1" hidden="false" customHeight="true" outlineLevel="0" collapsed="false">
      <c r="A28" s="222" t="s">
        <v>326</v>
      </c>
      <c r="B28" s="128" t="s">
        <v>327</v>
      </c>
      <c r="C28" s="223" t="s">
        <v>328</v>
      </c>
      <c r="D28" s="65" t="n">
        <v>787588</v>
      </c>
      <c r="E28" s="68" t="n">
        <v>305400</v>
      </c>
      <c r="F28" s="68" t="n">
        <v>283401</v>
      </c>
      <c r="G28" s="68" t="n">
        <v>21999</v>
      </c>
      <c r="H28" s="68" t="n">
        <v>482188</v>
      </c>
      <c r="I28" s="65" t="n">
        <v>896117</v>
      </c>
      <c r="J28" s="68" t="n">
        <v>347542</v>
      </c>
      <c r="K28" s="224" t="n">
        <v>548575</v>
      </c>
      <c r="L28" s="68" t="n">
        <v>550939</v>
      </c>
      <c r="M28" s="68" t="n">
        <v>213509</v>
      </c>
      <c r="N28" s="224" t="n">
        <v>337430</v>
      </c>
      <c r="O28" s="222" t="s">
        <v>326</v>
      </c>
      <c r="P28" s="128" t="s">
        <v>329</v>
      </c>
      <c r="Q28" s="223" t="s">
        <v>328</v>
      </c>
      <c r="R28" s="65" t="n">
        <v>666934</v>
      </c>
      <c r="S28" s="68" t="n">
        <v>298429</v>
      </c>
      <c r="T28" s="68" t="n">
        <v>274816</v>
      </c>
      <c r="U28" s="68" t="n">
        <v>23613</v>
      </c>
      <c r="V28" s="68" t="n">
        <v>368505</v>
      </c>
      <c r="W28" s="65" t="n">
        <v>746801</v>
      </c>
      <c r="X28" s="68" t="n">
        <v>333609</v>
      </c>
      <c r="Y28" s="224" t="n">
        <v>413192</v>
      </c>
      <c r="Z28" s="68" t="n">
        <v>479988</v>
      </c>
      <c r="AA28" s="68" t="n">
        <v>216082</v>
      </c>
      <c r="AB28" s="224" t="n">
        <v>263906</v>
      </c>
    </row>
    <row r="29" customFormat="false" ht="11.1" hidden="false" customHeight="true" outlineLevel="0" collapsed="false">
      <c r="A29" s="222" t="s">
        <v>330</v>
      </c>
      <c r="B29" s="128" t="s">
        <v>331</v>
      </c>
      <c r="C29" s="223" t="s">
        <v>332</v>
      </c>
      <c r="D29" s="65" t="n">
        <v>409567</v>
      </c>
      <c r="E29" s="68" t="n">
        <v>271889</v>
      </c>
      <c r="F29" s="68" t="n">
        <v>246030</v>
      </c>
      <c r="G29" s="68" t="n">
        <v>25859</v>
      </c>
      <c r="H29" s="68" t="n">
        <v>137678</v>
      </c>
      <c r="I29" s="65" t="n">
        <v>512886</v>
      </c>
      <c r="J29" s="68" t="n">
        <v>333079</v>
      </c>
      <c r="K29" s="224" t="n">
        <v>179807</v>
      </c>
      <c r="L29" s="68" t="n">
        <v>219230</v>
      </c>
      <c r="M29" s="68" t="n">
        <v>159162</v>
      </c>
      <c r="N29" s="224" t="n">
        <v>60068</v>
      </c>
      <c r="O29" s="222" t="s">
        <v>330</v>
      </c>
      <c r="P29" s="128" t="s">
        <v>333</v>
      </c>
      <c r="Q29" s="223" t="s">
        <v>332</v>
      </c>
      <c r="R29" s="65" t="n">
        <v>443802</v>
      </c>
      <c r="S29" s="68" t="n">
        <v>283573</v>
      </c>
      <c r="T29" s="68" t="n">
        <v>251145</v>
      </c>
      <c r="U29" s="68" t="n">
        <v>32428</v>
      </c>
      <c r="V29" s="68" t="n">
        <v>160229</v>
      </c>
      <c r="W29" s="65" t="n">
        <v>519309</v>
      </c>
      <c r="X29" s="68" t="n">
        <v>326271</v>
      </c>
      <c r="Y29" s="224" t="n">
        <v>193038</v>
      </c>
      <c r="Z29" s="68" t="n">
        <v>263511</v>
      </c>
      <c r="AA29" s="68" t="n">
        <v>181622</v>
      </c>
      <c r="AB29" s="224" t="n">
        <v>81889</v>
      </c>
    </row>
    <row r="30" customFormat="false" ht="11.1" hidden="false" customHeight="true" outlineLevel="0" collapsed="false">
      <c r="A30" s="222" t="s">
        <v>334</v>
      </c>
      <c r="B30" s="128" t="s">
        <v>335</v>
      </c>
      <c r="C30" s="223" t="s">
        <v>336</v>
      </c>
      <c r="D30" s="65" t="n">
        <v>1033868</v>
      </c>
      <c r="E30" s="68" t="n">
        <v>359178</v>
      </c>
      <c r="F30" s="68" t="n">
        <v>325664</v>
      </c>
      <c r="G30" s="68" t="n">
        <v>33514</v>
      </c>
      <c r="H30" s="68" t="n">
        <v>674690</v>
      </c>
      <c r="I30" s="65" t="n">
        <v>1116253</v>
      </c>
      <c r="J30" s="68" t="n">
        <v>379263</v>
      </c>
      <c r="K30" s="224" t="n">
        <v>736990</v>
      </c>
      <c r="L30" s="68" t="n">
        <v>660721</v>
      </c>
      <c r="M30" s="68" t="n">
        <v>268206</v>
      </c>
      <c r="N30" s="224" t="n">
        <v>392515</v>
      </c>
      <c r="O30" s="222" t="s">
        <v>334</v>
      </c>
      <c r="P30" s="128" t="s">
        <v>337</v>
      </c>
      <c r="Q30" s="223" t="s">
        <v>336</v>
      </c>
      <c r="R30" s="68" t="s">
        <v>237</v>
      </c>
      <c r="S30" s="68" t="s">
        <v>237</v>
      </c>
      <c r="T30" s="68" t="s">
        <v>237</v>
      </c>
      <c r="U30" s="68" t="s">
        <v>237</v>
      </c>
      <c r="V30" s="68" t="s">
        <v>237</v>
      </c>
      <c r="W30" s="65" t="s">
        <v>237</v>
      </c>
      <c r="X30" s="68" t="s">
        <v>237</v>
      </c>
      <c r="Y30" s="224" t="s">
        <v>237</v>
      </c>
      <c r="Z30" s="68" t="s">
        <v>237</v>
      </c>
      <c r="AA30" s="68" t="s">
        <v>237</v>
      </c>
      <c r="AB30" s="224" t="s">
        <v>237</v>
      </c>
    </row>
    <row r="31" customFormat="false" ht="10.5" hidden="false" customHeight="true" outlineLevel="0" collapsed="false">
      <c r="A31" s="222" t="s">
        <v>338</v>
      </c>
      <c r="B31" s="128" t="s">
        <v>339</v>
      </c>
      <c r="C31" s="223" t="s">
        <v>340</v>
      </c>
      <c r="D31" s="65" t="n">
        <v>294395</v>
      </c>
      <c r="E31" s="68" t="n">
        <v>235903</v>
      </c>
      <c r="F31" s="68" t="n">
        <v>221813</v>
      </c>
      <c r="G31" s="68" t="n">
        <v>14090</v>
      </c>
      <c r="H31" s="68" t="n">
        <v>58492</v>
      </c>
      <c r="I31" s="65" t="n">
        <v>319562</v>
      </c>
      <c r="J31" s="68" t="n">
        <v>262117</v>
      </c>
      <c r="K31" s="224" t="n">
        <v>57445</v>
      </c>
      <c r="L31" s="68" t="n">
        <v>205114</v>
      </c>
      <c r="M31" s="68" t="n">
        <v>142910</v>
      </c>
      <c r="N31" s="224" t="n">
        <v>62204</v>
      </c>
      <c r="O31" s="222" t="s">
        <v>338</v>
      </c>
      <c r="P31" s="128" t="s">
        <v>341</v>
      </c>
      <c r="Q31" s="223" t="s">
        <v>340</v>
      </c>
      <c r="R31" s="68" t="s">
        <v>237</v>
      </c>
      <c r="S31" s="68" t="s">
        <v>237</v>
      </c>
      <c r="T31" s="68" t="s">
        <v>237</v>
      </c>
      <c r="U31" s="68" t="s">
        <v>237</v>
      </c>
      <c r="V31" s="68" t="s">
        <v>237</v>
      </c>
      <c r="W31" s="65" t="s">
        <v>237</v>
      </c>
      <c r="X31" s="68" t="s">
        <v>237</v>
      </c>
      <c r="Y31" s="224" t="s">
        <v>237</v>
      </c>
      <c r="Z31" s="68" t="s">
        <v>237</v>
      </c>
      <c r="AA31" s="68" t="s">
        <v>237</v>
      </c>
      <c r="AB31" s="224" t="s">
        <v>237</v>
      </c>
    </row>
    <row r="32" customFormat="false" ht="11.1" hidden="false" customHeight="true" outlineLevel="0" collapsed="false">
      <c r="A32" s="222" t="s">
        <v>342</v>
      </c>
      <c r="B32" s="128" t="s">
        <v>343</v>
      </c>
      <c r="C32" s="223" t="s">
        <v>344</v>
      </c>
      <c r="D32" s="65" t="n">
        <v>572290</v>
      </c>
      <c r="E32" s="68" t="n">
        <v>323010</v>
      </c>
      <c r="F32" s="68" t="n">
        <v>278330</v>
      </c>
      <c r="G32" s="68" t="n">
        <v>44680</v>
      </c>
      <c r="H32" s="68" t="n">
        <v>249280</v>
      </c>
      <c r="I32" s="65" t="n">
        <v>679504</v>
      </c>
      <c r="J32" s="68" t="n">
        <v>375667</v>
      </c>
      <c r="K32" s="224" t="n">
        <v>303837</v>
      </c>
      <c r="L32" s="68" t="n">
        <v>273539</v>
      </c>
      <c r="M32" s="68" t="n">
        <v>176281</v>
      </c>
      <c r="N32" s="224" t="n">
        <v>97258</v>
      </c>
      <c r="O32" s="222" t="s">
        <v>342</v>
      </c>
      <c r="P32" s="128" t="s">
        <v>345</v>
      </c>
      <c r="Q32" s="223" t="s">
        <v>344</v>
      </c>
      <c r="R32" s="68" t="s">
        <v>237</v>
      </c>
      <c r="S32" s="68" t="s">
        <v>237</v>
      </c>
      <c r="T32" s="68" t="s">
        <v>237</v>
      </c>
      <c r="U32" s="68" t="s">
        <v>237</v>
      </c>
      <c r="V32" s="68" t="s">
        <v>237</v>
      </c>
      <c r="W32" s="65" t="s">
        <v>237</v>
      </c>
      <c r="X32" s="68" t="s">
        <v>237</v>
      </c>
      <c r="Y32" s="224" t="s">
        <v>237</v>
      </c>
      <c r="Z32" s="68" t="s">
        <v>237</v>
      </c>
      <c r="AA32" s="68" t="s">
        <v>237</v>
      </c>
      <c r="AB32" s="224" t="s">
        <v>237</v>
      </c>
    </row>
    <row r="33" customFormat="false" ht="11.1" hidden="false" customHeight="true" outlineLevel="0" collapsed="false">
      <c r="A33" s="222" t="s">
        <v>346</v>
      </c>
      <c r="B33" s="128" t="s">
        <v>347</v>
      </c>
      <c r="C33" s="223" t="s">
        <v>348</v>
      </c>
      <c r="D33" s="65" t="n">
        <v>447743</v>
      </c>
      <c r="E33" s="68" t="n">
        <v>225468</v>
      </c>
      <c r="F33" s="68" t="n">
        <v>217014</v>
      </c>
      <c r="G33" s="68" t="n">
        <v>8454</v>
      </c>
      <c r="H33" s="68" t="n">
        <v>222275</v>
      </c>
      <c r="I33" s="65" t="n">
        <v>560288</v>
      </c>
      <c r="J33" s="68" t="n">
        <v>271074</v>
      </c>
      <c r="K33" s="224" t="n">
        <v>289214</v>
      </c>
      <c r="L33" s="68" t="n">
        <v>186633</v>
      </c>
      <c r="M33" s="68" t="n">
        <v>119660</v>
      </c>
      <c r="N33" s="224" t="n">
        <v>66973</v>
      </c>
      <c r="O33" s="222" t="s">
        <v>346</v>
      </c>
      <c r="P33" s="128" t="s">
        <v>349</v>
      </c>
      <c r="Q33" s="223" t="s">
        <v>348</v>
      </c>
      <c r="R33" s="65" t="n">
        <v>417969</v>
      </c>
      <c r="S33" s="68" t="n">
        <v>228282</v>
      </c>
      <c r="T33" s="68" t="n">
        <v>214077</v>
      </c>
      <c r="U33" s="68" t="n">
        <v>14205</v>
      </c>
      <c r="V33" s="68" t="n">
        <v>189687</v>
      </c>
      <c r="W33" s="65" t="n">
        <v>491942</v>
      </c>
      <c r="X33" s="68" t="n">
        <v>266190</v>
      </c>
      <c r="Y33" s="224" t="n">
        <v>225752</v>
      </c>
      <c r="Z33" s="68" t="n">
        <v>230604</v>
      </c>
      <c r="AA33" s="68" t="n">
        <v>132265</v>
      </c>
      <c r="AB33" s="224" t="n">
        <v>98339</v>
      </c>
    </row>
    <row r="34" customFormat="false" ht="11.1" hidden="false" customHeight="true" outlineLevel="0" collapsed="false">
      <c r="A34" s="222" t="s">
        <v>350</v>
      </c>
      <c r="B34" s="128" t="s">
        <v>351</v>
      </c>
      <c r="C34" s="223" t="s">
        <v>352</v>
      </c>
      <c r="D34" s="65" t="n">
        <v>628192</v>
      </c>
      <c r="E34" s="68" t="n">
        <v>286516</v>
      </c>
      <c r="F34" s="68" t="n">
        <v>265657</v>
      </c>
      <c r="G34" s="68" t="n">
        <v>20859</v>
      </c>
      <c r="H34" s="68" t="n">
        <v>341676</v>
      </c>
      <c r="I34" s="65" t="n">
        <v>657198</v>
      </c>
      <c r="J34" s="68" t="n">
        <v>287027</v>
      </c>
      <c r="K34" s="224" t="n">
        <v>370171</v>
      </c>
      <c r="L34" s="68" t="n">
        <v>433983</v>
      </c>
      <c r="M34" s="68" t="n">
        <v>283091</v>
      </c>
      <c r="N34" s="224" t="n">
        <v>150892</v>
      </c>
      <c r="O34" s="222" t="s">
        <v>350</v>
      </c>
      <c r="P34" s="128" t="s">
        <v>353</v>
      </c>
      <c r="Q34" s="223" t="s">
        <v>352</v>
      </c>
      <c r="R34" s="65" t="n">
        <v>678480</v>
      </c>
      <c r="S34" s="68" t="n">
        <v>287843</v>
      </c>
      <c r="T34" s="68" t="n">
        <v>256751</v>
      </c>
      <c r="U34" s="68" t="n">
        <v>31092</v>
      </c>
      <c r="V34" s="68" t="n">
        <v>390637</v>
      </c>
      <c r="W34" s="65" t="n">
        <v>736531</v>
      </c>
      <c r="X34" s="68" t="n">
        <v>304171</v>
      </c>
      <c r="Y34" s="224" t="n">
        <v>432360</v>
      </c>
      <c r="Z34" s="68" t="n">
        <v>381239</v>
      </c>
      <c r="AA34" s="68" t="n">
        <v>204236</v>
      </c>
      <c r="AB34" s="224" t="n">
        <v>177003</v>
      </c>
    </row>
    <row r="35" customFormat="false" ht="11.1" hidden="false" customHeight="true" outlineLevel="0" collapsed="false">
      <c r="A35" s="222" t="s">
        <v>354</v>
      </c>
      <c r="B35" s="128" t="s">
        <v>355</v>
      </c>
      <c r="C35" s="223" t="s">
        <v>356</v>
      </c>
      <c r="D35" s="65" t="n">
        <v>655167</v>
      </c>
      <c r="E35" s="68" t="n">
        <v>343440</v>
      </c>
      <c r="F35" s="68" t="n">
        <v>313722</v>
      </c>
      <c r="G35" s="68" t="n">
        <v>29718</v>
      </c>
      <c r="H35" s="68" t="n">
        <v>311727</v>
      </c>
      <c r="I35" s="65" t="n">
        <v>679562</v>
      </c>
      <c r="J35" s="68" t="n">
        <v>358853</v>
      </c>
      <c r="K35" s="224" t="n">
        <v>320709</v>
      </c>
      <c r="L35" s="68" t="n">
        <v>482822</v>
      </c>
      <c r="M35" s="68" t="n">
        <v>234549</v>
      </c>
      <c r="N35" s="224" t="n">
        <v>248273</v>
      </c>
      <c r="O35" s="222" t="s">
        <v>354</v>
      </c>
      <c r="P35" s="128" t="s">
        <v>357</v>
      </c>
      <c r="Q35" s="223" t="s">
        <v>356</v>
      </c>
      <c r="R35" s="65" t="n">
        <v>624725</v>
      </c>
      <c r="S35" s="68" t="n">
        <v>358192</v>
      </c>
      <c r="T35" s="68" t="n">
        <v>328504</v>
      </c>
      <c r="U35" s="68" t="n">
        <v>29688</v>
      </c>
      <c r="V35" s="68" t="n">
        <v>266533</v>
      </c>
      <c r="W35" s="65" t="n">
        <v>658724</v>
      </c>
      <c r="X35" s="68" t="n">
        <v>375658</v>
      </c>
      <c r="Y35" s="224" t="n">
        <v>283066</v>
      </c>
      <c r="Z35" s="68" t="n">
        <v>357523</v>
      </c>
      <c r="AA35" s="68" t="n">
        <v>220925</v>
      </c>
      <c r="AB35" s="224" t="n">
        <v>136598</v>
      </c>
    </row>
    <row r="36" customFormat="false" ht="10.5" hidden="false" customHeight="true" outlineLevel="0" collapsed="false">
      <c r="A36" s="222" t="s">
        <v>358</v>
      </c>
      <c r="B36" s="128" t="s">
        <v>359</v>
      </c>
      <c r="C36" s="223" t="s">
        <v>360</v>
      </c>
      <c r="D36" s="65" t="n">
        <v>424968</v>
      </c>
      <c r="E36" s="68" t="n">
        <v>417965</v>
      </c>
      <c r="F36" s="68" t="n">
        <v>384067</v>
      </c>
      <c r="G36" s="68" t="n">
        <v>33898</v>
      </c>
      <c r="H36" s="68" t="n">
        <v>7003</v>
      </c>
      <c r="I36" s="65" t="n">
        <v>456942</v>
      </c>
      <c r="J36" s="68" t="n">
        <v>450665</v>
      </c>
      <c r="K36" s="224" t="n">
        <v>6277</v>
      </c>
      <c r="L36" s="68" t="n">
        <v>256271</v>
      </c>
      <c r="M36" s="68" t="n">
        <v>245437</v>
      </c>
      <c r="N36" s="224" t="n">
        <v>10834</v>
      </c>
      <c r="O36" s="222" t="s">
        <v>358</v>
      </c>
      <c r="P36" s="128" t="s">
        <v>361</v>
      </c>
      <c r="Q36" s="223" t="s">
        <v>360</v>
      </c>
      <c r="R36" s="65" t="n">
        <v>424968</v>
      </c>
      <c r="S36" s="68" t="n">
        <v>417965</v>
      </c>
      <c r="T36" s="68" t="n">
        <v>384067</v>
      </c>
      <c r="U36" s="68" t="n">
        <v>33898</v>
      </c>
      <c r="V36" s="68" t="n">
        <v>7003</v>
      </c>
      <c r="W36" s="65" t="n">
        <v>456942</v>
      </c>
      <c r="X36" s="68" t="n">
        <v>450665</v>
      </c>
      <c r="Y36" s="224" t="n">
        <v>6277</v>
      </c>
      <c r="Z36" s="68" t="n">
        <v>256271</v>
      </c>
      <c r="AA36" s="68" t="n">
        <v>245437</v>
      </c>
      <c r="AB36" s="224" t="n">
        <v>10834</v>
      </c>
    </row>
    <row r="37" customFormat="false" ht="11.1" hidden="false" customHeight="true" outlineLevel="0" collapsed="false">
      <c r="A37" s="222" t="s">
        <v>362</v>
      </c>
      <c r="B37" s="128" t="s">
        <v>363</v>
      </c>
      <c r="C37" s="223" t="s">
        <v>364</v>
      </c>
      <c r="D37" s="65" t="n">
        <v>568926</v>
      </c>
      <c r="E37" s="68" t="n">
        <v>308472</v>
      </c>
      <c r="F37" s="68" t="n">
        <v>291443</v>
      </c>
      <c r="G37" s="68" t="n">
        <v>17029</v>
      </c>
      <c r="H37" s="68" t="n">
        <v>260454</v>
      </c>
      <c r="I37" s="65" t="n">
        <v>619096</v>
      </c>
      <c r="J37" s="68" t="n">
        <v>334974</v>
      </c>
      <c r="K37" s="224" t="n">
        <v>284122</v>
      </c>
      <c r="L37" s="68" t="n">
        <v>272344</v>
      </c>
      <c r="M37" s="68" t="n">
        <v>151802</v>
      </c>
      <c r="N37" s="224" t="n">
        <v>120542</v>
      </c>
      <c r="O37" s="222" t="s">
        <v>362</v>
      </c>
      <c r="P37" s="128" t="s">
        <v>365</v>
      </c>
      <c r="Q37" s="223" t="s">
        <v>364</v>
      </c>
      <c r="R37" s="65" t="n">
        <v>638745</v>
      </c>
      <c r="S37" s="68" t="n">
        <v>328483</v>
      </c>
      <c r="T37" s="68" t="n">
        <v>304399</v>
      </c>
      <c r="U37" s="68" t="n">
        <v>24084</v>
      </c>
      <c r="V37" s="68" t="n">
        <v>310262</v>
      </c>
      <c r="W37" s="65" t="n">
        <v>669760</v>
      </c>
      <c r="X37" s="68" t="n">
        <v>343401</v>
      </c>
      <c r="Y37" s="224" t="n">
        <v>326359</v>
      </c>
      <c r="Z37" s="68" t="n">
        <v>384167</v>
      </c>
      <c r="AA37" s="68" t="n">
        <v>206028</v>
      </c>
      <c r="AB37" s="224" t="n">
        <v>178139</v>
      </c>
    </row>
    <row r="38" customFormat="false" ht="11.1" hidden="false" customHeight="true" outlineLevel="0" collapsed="false">
      <c r="A38" s="222" t="s">
        <v>366</v>
      </c>
      <c r="B38" s="128" t="s">
        <v>367</v>
      </c>
      <c r="C38" s="223" t="s">
        <v>368</v>
      </c>
      <c r="D38" s="65" t="s">
        <v>81</v>
      </c>
      <c r="E38" s="68" t="s">
        <v>81</v>
      </c>
      <c r="F38" s="68" t="s">
        <v>81</v>
      </c>
      <c r="G38" s="68" t="s">
        <v>81</v>
      </c>
      <c r="H38" s="68" t="s">
        <v>81</v>
      </c>
      <c r="I38" s="65" t="s">
        <v>81</v>
      </c>
      <c r="J38" s="68" t="s">
        <v>81</v>
      </c>
      <c r="K38" s="224" t="s">
        <v>81</v>
      </c>
      <c r="L38" s="68" t="s">
        <v>81</v>
      </c>
      <c r="M38" s="68" t="s">
        <v>81</v>
      </c>
      <c r="N38" s="224" t="s">
        <v>81</v>
      </c>
      <c r="O38" s="222" t="s">
        <v>366</v>
      </c>
      <c r="P38" s="128" t="s">
        <v>369</v>
      </c>
      <c r="Q38" s="223" t="s">
        <v>368</v>
      </c>
      <c r="R38" s="65" t="s">
        <v>81</v>
      </c>
      <c r="S38" s="68" t="s">
        <v>81</v>
      </c>
      <c r="T38" s="68" t="s">
        <v>81</v>
      </c>
      <c r="U38" s="68" t="s">
        <v>81</v>
      </c>
      <c r="V38" s="68" t="s">
        <v>81</v>
      </c>
      <c r="W38" s="65" t="s">
        <v>81</v>
      </c>
      <c r="X38" s="68" t="s">
        <v>81</v>
      </c>
      <c r="Y38" s="224" t="s">
        <v>81</v>
      </c>
      <c r="Z38" s="68" t="s">
        <v>81</v>
      </c>
      <c r="AA38" s="68" t="s">
        <v>81</v>
      </c>
      <c r="AB38" s="235" t="s">
        <v>81</v>
      </c>
    </row>
    <row r="39" customFormat="false" ht="11.1" hidden="false" customHeight="true" outlineLevel="0" collapsed="false">
      <c r="A39" s="222" t="s">
        <v>370</v>
      </c>
      <c r="B39" s="128" t="s">
        <v>371</v>
      </c>
      <c r="C39" s="223" t="s">
        <v>372</v>
      </c>
      <c r="D39" s="65" t="n">
        <v>1088025</v>
      </c>
      <c r="E39" s="68" t="n">
        <v>385303</v>
      </c>
      <c r="F39" s="68" t="n">
        <v>334705</v>
      </c>
      <c r="G39" s="68" t="n">
        <v>50598</v>
      </c>
      <c r="H39" s="68" t="n">
        <v>702722</v>
      </c>
      <c r="I39" s="65" t="n">
        <v>1172362</v>
      </c>
      <c r="J39" s="68" t="n">
        <v>410535</v>
      </c>
      <c r="K39" s="224" t="n">
        <v>761827</v>
      </c>
      <c r="L39" s="68" t="n">
        <v>508519</v>
      </c>
      <c r="M39" s="68" t="n">
        <v>211927</v>
      </c>
      <c r="N39" s="224" t="n">
        <v>296592</v>
      </c>
      <c r="O39" s="222" t="s">
        <v>370</v>
      </c>
      <c r="P39" s="128" t="s">
        <v>373</v>
      </c>
      <c r="Q39" s="223" t="s">
        <v>372</v>
      </c>
      <c r="R39" s="65" t="n">
        <v>1088025</v>
      </c>
      <c r="S39" s="68" t="n">
        <v>385303</v>
      </c>
      <c r="T39" s="68" t="n">
        <v>334705</v>
      </c>
      <c r="U39" s="68" t="n">
        <v>50598</v>
      </c>
      <c r="V39" s="68" t="n">
        <v>702722</v>
      </c>
      <c r="W39" s="65" t="n">
        <v>1172362</v>
      </c>
      <c r="X39" s="68" t="n">
        <v>410535</v>
      </c>
      <c r="Y39" s="224" t="n">
        <v>761827</v>
      </c>
      <c r="Z39" s="68" t="n">
        <v>508519</v>
      </c>
      <c r="AA39" s="68" t="n">
        <v>211927</v>
      </c>
      <c r="AB39" s="224" t="n">
        <v>296592</v>
      </c>
    </row>
    <row r="40" customFormat="false" ht="11.1" hidden="false" customHeight="true" outlineLevel="0" collapsed="false">
      <c r="A40" s="222" t="s">
        <v>374</v>
      </c>
      <c r="B40" s="128" t="s">
        <v>375</v>
      </c>
      <c r="C40" s="223" t="s">
        <v>376</v>
      </c>
      <c r="D40" s="65" t="n">
        <v>217086</v>
      </c>
      <c r="E40" s="68" t="n">
        <v>187364</v>
      </c>
      <c r="F40" s="68" t="n">
        <v>185836</v>
      </c>
      <c r="G40" s="68" t="n">
        <v>1528</v>
      </c>
      <c r="H40" s="68" t="n">
        <v>29722</v>
      </c>
      <c r="I40" s="65" t="n">
        <v>350648</v>
      </c>
      <c r="J40" s="68" t="n">
        <v>288166</v>
      </c>
      <c r="K40" s="224" t="n">
        <v>62482</v>
      </c>
      <c r="L40" s="68" t="n">
        <v>127273</v>
      </c>
      <c r="M40" s="68" t="n">
        <v>119581</v>
      </c>
      <c r="N40" s="224" t="n">
        <v>7692</v>
      </c>
      <c r="O40" s="222" t="s">
        <v>374</v>
      </c>
      <c r="P40" s="128" t="s">
        <v>377</v>
      </c>
      <c r="Q40" s="223" t="s">
        <v>376</v>
      </c>
      <c r="R40" s="65" t="n">
        <v>242960</v>
      </c>
      <c r="S40" s="68" t="n">
        <v>203269</v>
      </c>
      <c r="T40" s="68" t="n">
        <v>201374</v>
      </c>
      <c r="U40" s="68" t="n">
        <v>1895</v>
      </c>
      <c r="V40" s="68" t="n">
        <v>39691</v>
      </c>
      <c r="W40" s="65" t="n">
        <v>363182</v>
      </c>
      <c r="X40" s="68" t="n">
        <v>286196</v>
      </c>
      <c r="Y40" s="224" t="n">
        <v>76986</v>
      </c>
      <c r="Z40" s="68" t="n">
        <v>134439</v>
      </c>
      <c r="AA40" s="68" t="n">
        <v>128413</v>
      </c>
      <c r="AB40" s="224" t="n">
        <v>6026</v>
      </c>
    </row>
    <row r="41" customFormat="false" ht="11.1" hidden="false" customHeight="true" outlineLevel="0" collapsed="false">
      <c r="A41" s="222" t="s">
        <v>378</v>
      </c>
      <c r="B41" s="128" t="s">
        <v>379</v>
      </c>
      <c r="C41" s="236" t="s">
        <v>380</v>
      </c>
      <c r="D41" s="65" t="n">
        <v>414431</v>
      </c>
      <c r="E41" s="68" t="n">
        <v>398999</v>
      </c>
      <c r="F41" s="68" t="n">
        <v>369903</v>
      </c>
      <c r="G41" s="68" t="n">
        <v>29096</v>
      </c>
      <c r="H41" s="68" t="n">
        <v>15432</v>
      </c>
      <c r="I41" s="65" t="n">
        <v>434152</v>
      </c>
      <c r="J41" s="68" t="n">
        <v>420792</v>
      </c>
      <c r="K41" s="224" t="n">
        <v>13360</v>
      </c>
      <c r="L41" s="68" t="n">
        <v>288618</v>
      </c>
      <c r="M41" s="68" t="n">
        <v>259968</v>
      </c>
      <c r="N41" s="224" t="n">
        <v>28650</v>
      </c>
      <c r="O41" s="222" t="s">
        <v>378</v>
      </c>
      <c r="P41" s="128" t="s">
        <v>381</v>
      </c>
      <c r="Q41" s="236" t="s">
        <v>380</v>
      </c>
      <c r="R41" s="65" t="n">
        <v>414431</v>
      </c>
      <c r="S41" s="68" t="n">
        <v>398999</v>
      </c>
      <c r="T41" s="68" t="n">
        <v>369903</v>
      </c>
      <c r="U41" s="68" t="n">
        <v>29096</v>
      </c>
      <c r="V41" s="68" t="n">
        <v>15432</v>
      </c>
      <c r="W41" s="65" t="n">
        <v>434152</v>
      </c>
      <c r="X41" s="68" t="n">
        <v>420792</v>
      </c>
      <c r="Y41" s="224" t="n">
        <v>13360</v>
      </c>
      <c r="Z41" s="68" t="n">
        <v>288618</v>
      </c>
      <c r="AA41" s="68" t="n">
        <v>259968</v>
      </c>
      <c r="AB41" s="224" t="n">
        <v>28650</v>
      </c>
    </row>
    <row r="42" customFormat="false" ht="11.1" hidden="false" customHeight="true" outlineLevel="0" collapsed="false">
      <c r="A42" s="222" t="s">
        <v>382</v>
      </c>
      <c r="B42" s="128" t="s">
        <v>383</v>
      </c>
      <c r="C42" s="223" t="s">
        <v>384</v>
      </c>
      <c r="D42" s="65" t="n">
        <v>540610</v>
      </c>
      <c r="E42" s="68" t="n">
        <v>314658</v>
      </c>
      <c r="F42" s="68" t="n">
        <v>297020</v>
      </c>
      <c r="G42" s="68" t="n">
        <v>17638</v>
      </c>
      <c r="H42" s="68" t="n">
        <v>225952</v>
      </c>
      <c r="I42" s="65" t="n">
        <v>662854</v>
      </c>
      <c r="J42" s="68" t="n">
        <v>383536</v>
      </c>
      <c r="K42" s="224" t="n">
        <v>279318</v>
      </c>
      <c r="L42" s="68" t="n">
        <v>259883</v>
      </c>
      <c r="M42" s="68" t="n">
        <v>156484</v>
      </c>
      <c r="N42" s="224" t="n">
        <v>103399</v>
      </c>
      <c r="O42" s="222" t="s">
        <v>382</v>
      </c>
      <c r="P42" s="128" t="s">
        <v>385</v>
      </c>
      <c r="Q42" s="223" t="s">
        <v>384</v>
      </c>
      <c r="R42" s="65" t="n">
        <v>364265</v>
      </c>
      <c r="S42" s="68" t="n">
        <v>249339</v>
      </c>
      <c r="T42" s="68" t="n">
        <v>228517</v>
      </c>
      <c r="U42" s="68" t="n">
        <v>20822</v>
      </c>
      <c r="V42" s="68" t="n">
        <v>114926</v>
      </c>
      <c r="W42" s="65" t="n">
        <v>480708</v>
      </c>
      <c r="X42" s="68" t="n">
        <v>316719</v>
      </c>
      <c r="Y42" s="224" t="n">
        <v>163989</v>
      </c>
      <c r="Z42" s="68" t="n">
        <v>161657</v>
      </c>
      <c r="AA42" s="68" t="n">
        <v>132099</v>
      </c>
      <c r="AB42" s="224" t="n">
        <v>29558</v>
      </c>
    </row>
    <row r="43" customFormat="false" ht="11.1" hidden="false" customHeight="true" outlineLevel="0" collapsed="false">
      <c r="A43" s="222" t="s">
        <v>386</v>
      </c>
      <c r="B43" s="128" t="s">
        <v>387</v>
      </c>
      <c r="C43" s="223" t="s">
        <v>388</v>
      </c>
      <c r="D43" s="65" t="n">
        <v>175271</v>
      </c>
      <c r="E43" s="68" t="n">
        <v>134942</v>
      </c>
      <c r="F43" s="68" t="n">
        <v>130791</v>
      </c>
      <c r="G43" s="68" t="n">
        <v>4151</v>
      </c>
      <c r="H43" s="68" t="n">
        <v>40329</v>
      </c>
      <c r="I43" s="65" t="n">
        <v>245108</v>
      </c>
      <c r="J43" s="68" t="n">
        <v>187269</v>
      </c>
      <c r="K43" s="224" t="n">
        <v>57839</v>
      </c>
      <c r="L43" s="68" t="n">
        <v>142240</v>
      </c>
      <c r="M43" s="68" t="n">
        <v>110193</v>
      </c>
      <c r="N43" s="224" t="n">
        <v>32047</v>
      </c>
      <c r="O43" s="222" t="s">
        <v>386</v>
      </c>
      <c r="P43" s="128" t="s">
        <v>389</v>
      </c>
      <c r="Q43" s="223" t="s">
        <v>388</v>
      </c>
      <c r="R43" s="65" t="n">
        <v>166783</v>
      </c>
      <c r="S43" s="68" t="n">
        <v>125294</v>
      </c>
      <c r="T43" s="68" t="n">
        <v>119193</v>
      </c>
      <c r="U43" s="68" t="n">
        <v>6101</v>
      </c>
      <c r="V43" s="68" t="n">
        <v>41489</v>
      </c>
      <c r="W43" s="65" t="n">
        <v>303388</v>
      </c>
      <c r="X43" s="68" t="n">
        <v>195036</v>
      </c>
      <c r="Y43" s="224" t="n">
        <v>108352</v>
      </c>
      <c r="Z43" s="68" t="n">
        <v>110930</v>
      </c>
      <c r="AA43" s="68" t="n">
        <v>96779</v>
      </c>
      <c r="AB43" s="224" t="n">
        <v>14151</v>
      </c>
    </row>
    <row r="44" customFormat="false" ht="11.1" hidden="false" customHeight="true" outlineLevel="0" collapsed="false">
      <c r="A44" s="226" t="s">
        <v>390</v>
      </c>
      <c r="B44" s="227" t="s">
        <v>391</v>
      </c>
      <c r="C44" s="228" t="s">
        <v>392</v>
      </c>
      <c r="D44" s="65" t="n">
        <v>232988</v>
      </c>
      <c r="E44" s="68" t="n">
        <v>160672</v>
      </c>
      <c r="F44" s="68" t="n">
        <v>148206</v>
      </c>
      <c r="G44" s="68" t="n">
        <v>12466</v>
      </c>
      <c r="H44" s="68" t="n">
        <v>72316</v>
      </c>
      <c r="I44" s="65" t="n">
        <v>362477</v>
      </c>
      <c r="J44" s="68" t="n">
        <v>220157</v>
      </c>
      <c r="K44" s="224" t="n">
        <v>142320</v>
      </c>
      <c r="L44" s="68" t="n">
        <v>154711</v>
      </c>
      <c r="M44" s="68" t="n">
        <v>124712</v>
      </c>
      <c r="N44" s="224" t="n">
        <v>29999</v>
      </c>
      <c r="O44" s="226" t="s">
        <v>390</v>
      </c>
      <c r="P44" s="227" t="s">
        <v>393</v>
      </c>
      <c r="Q44" s="228" t="s">
        <v>392</v>
      </c>
      <c r="R44" s="65" t="n">
        <v>309955</v>
      </c>
      <c r="S44" s="68" t="n">
        <v>189323</v>
      </c>
      <c r="T44" s="68" t="n">
        <v>171037</v>
      </c>
      <c r="U44" s="68" t="n">
        <v>18286</v>
      </c>
      <c r="V44" s="68" t="n">
        <v>120632</v>
      </c>
      <c r="W44" s="65" t="n">
        <v>454495</v>
      </c>
      <c r="X44" s="68" t="n">
        <v>258583</v>
      </c>
      <c r="Y44" s="224" t="n">
        <v>195912</v>
      </c>
      <c r="Z44" s="68" t="n">
        <v>179500</v>
      </c>
      <c r="AA44" s="68" t="n">
        <v>126812</v>
      </c>
      <c r="AB44" s="224" t="n">
        <v>52688</v>
      </c>
    </row>
    <row r="45" customFormat="false" ht="11.1" hidden="false" customHeight="true" outlineLevel="0" collapsed="false">
      <c r="A45" s="237" t="s">
        <v>394</v>
      </c>
      <c r="B45" s="238" t="s">
        <v>395</v>
      </c>
      <c r="C45" s="236" t="s">
        <v>396</v>
      </c>
      <c r="D45" s="65" t="n">
        <v>101063</v>
      </c>
      <c r="E45" s="68" t="n">
        <v>91001</v>
      </c>
      <c r="F45" s="68" t="n">
        <v>83582</v>
      </c>
      <c r="G45" s="68" t="n">
        <v>7419</v>
      </c>
      <c r="H45" s="68" t="n">
        <v>10062</v>
      </c>
      <c r="I45" s="65" t="n">
        <v>133375</v>
      </c>
      <c r="J45" s="68" t="n">
        <v>110085</v>
      </c>
      <c r="K45" s="224" t="n">
        <v>23290</v>
      </c>
      <c r="L45" s="68" t="n">
        <v>79974</v>
      </c>
      <c r="M45" s="68" t="n">
        <v>78545</v>
      </c>
      <c r="N45" s="224" t="n">
        <v>1429</v>
      </c>
      <c r="O45" s="237" t="s">
        <v>394</v>
      </c>
      <c r="P45" s="238" t="s">
        <v>397</v>
      </c>
      <c r="Q45" s="236" t="s">
        <v>396</v>
      </c>
      <c r="R45" s="65" t="n">
        <v>103523</v>
      </c>
      <c r="S45" s="68" t="n">
        <v>93572</v>
      </c>
      <c r="T45" s="68" t="n">
        <v>88082</v>
      </c>
      <c r="U45" s="68" t="n">
        <v>5490</v>
      </c>
      <c r="V45" s="68" t="n">
        <v>9951</v>
      </c>
      <c r="W45" s="65" t="n">
        <v>130638</v>
      </c>
      <c r="X45" s="68" t="n">
        <v>109797</v>
      </c>
      <c r="Y45" s="224" t="n">
        <v>20841</v>
      </c>
      <c r="Z45" s="68" t="n">
        <v>85925</v>
      </c>
      <c r="AA45" s="68" t="n">
        <v>83042</v>
      </c>
      <c r="AB45" s="224" t="n">
        <v>2883</v>
      </c>
    </row>
    <row r="46" customFormat="false" ht="11.1" hidden="false" customHeight="true" outlineLevel="0" collapsed="false">
      <c r="A46" s="222" t="s">
        <v>398</v>
      </c>
      <c r="B46" s="128" t="s">
        <v>399</v>
      </c>
      <c r="C46" s="223" t="s">
        <v>400</v>
      </c>
      <c r="D46" s="65" t="n">
        <v>408586</v>
      </c>
      <c r="E46" s="68" t="n">
        <v>299194</v>
      </c>
      <c r="F46" s="68" t="n">
        <v>290800</v>
      </c>
      <c r="G46" s="68" t="n">
        <v>8394</v>
      </c>
      <c r="H46" s="68" t="n">
        <v>109392</v>
      </c>
      <c r="I46" s="65" t="n">
        <v>582990</v>
      </c>
      <c r="J46" s="68" t="n">
        <v>449025</v>
      </c>
      <c r="K46" s="224" t="n">
        <v>133965</v>
      </c>
      <c r="L46" s="68" t="n">
        <v>344734</v>
      </c>
      <c r="M46" s="68" t="n">
        <v>244338</v>
      </c>
      <c r="N46" s="224" t="n">
        <v>100396</v>
      </c>
      <c r="O46" s="222" t="s">
        <v>398</v>
      </c>
      <c r="P46" s="128" t="s">
        <v>401</v>
      </c>
      <c r="Q46" s="223" t="s">
        <v>400</v>
      </c>
      <c r="R46" s="65" t="n">
        <v>484713</v>
      </c>
      <c r="S46" s="68" t="n">
        <v>338730</v>
      </c>
      <c r="T46" s="68" t="n">
        <v>329795</v>
      </c>
      <c r="U46" s="68" t="n">
        <v>8935</v>
      </c>
      <c r="V46" s="68" t="n">
        <v>145983</v>
      </c>
      <c r="W46" s="65" t="n">
        <v>624266</v>
      </c>
      <c r="X46" s="68" t="n">
        <v>477362</v>
      </c>
      <c r="Y46" s="224" t="n">
        <v>146904</v>
      </c>
      <c r="Z46" s="68" t="n">
        <v>422223</v>
      </c>
      <c r="AA46" s="68" t="n">
        <v>276653</v>
      </c>
      <c r="AB46" s="224" t="n">
        <v>145570</v>
      </c>
    </row>
    <row r="47" customFormat="false" ht="11.1" hidden="false" customHeight="true" outlineLevel="0" collapsed="false">
      <c r="A47" s="222" t="s">
        <v>402</v>
      </c>
      <c r="B47" s="128" t="s">
        <v>403</v>
      </c>
      <c r="C47" s="236" t="s">
        <v>404</v>
      </c>
      <c r="D47" s="65" t="n">
        <v>200962</v>
      </c>
      <c r="E47" s="68" t="n">
        <v>148378</v>
      </c>
      <c r="F47" s="68" t="n">
        <v>145543</v>
      </c>
      <c r="G47" s="68" t="n">
        <v>2835</v>
      </c>
      <c r="H47" s="68" t="n">
        <v>52584</v>
      </c>
      <c r="I47" s="65" t="n">
        <v>228783</v>
      </c>
      <c r="J47" s="68" t="n">
        <v>200826</v>
      </c>
      <c r="K47" s="224" t="n">
        <v>27957</v>
      </c>
      <c r="L47" s="68" t="n">
        <v>197540</v>
      </c>
      <c r="M47" s="68" t="n">
        <v>141927</v>
      </c>
      <c r="N47" s="224" t="n">
        <v>55613</v>
      </c>
      <c r="O47" s="222" t="s">
        <v>402</v>
      </c>
      <c r="P47" s="128" t="s">
        <v>405</v>
      </c>
      <c r="Q47" s="236" t="s">
        <v>404</v>
      </c>
      <c r="R47" s="65" t="n">
        <v>208602</v>
      </c>
      <c r="S47" s="68" t="n">
        <v>143395</v>
      </c>
      <c r="T47" s="68" t="n">
        <v>142106</v>
      </c>
      <c r="U47" s="68" t="n">
        <v>1289</v>
      </c>
      <c r="V47" s="68" t="n">
        <v>65207</v>
      </c>
      <c r="W47" s="65" t="n">
        <v>258570</v>
      </c>
      <c r="X47" s="68" t="n">
        <v>187217</v>
      </c>
      <c r="Y47" s="224" t="n">
        <v>71353</v>
      </c>
      <c r="Z47" s="68" t="n">
        <v>205132</v>
      </c>
      <c r="AA47" s="68" t="n">
        <v>140352</v>
      </c>
      <c r="AB47" s="224" t="n">
        <v>64780</v>
      </c>
    </row>
    <row r="48" customFormat="false" ht="11.1" hidden="false" customHeight="true" outlineLevel="0" collapsed="false">
      <c r="A48" s="239" t="s">
        <v>406</v>
      </c>
      <c r="B48" s="240" t="s">
        <v>407</v>
      </c>
      <c r="C48" s="241" t="s">
        <v>408</v>
      </c>
      <c r="D48" s="81" t="n">
        <v>207233</v>
      </c>
      <c r="E48" s="83" t="n">
        <v>205561</v>
      </c>
      <c r="F48" s="83" t="n">
        <v>196381</v>
      </c>
      <c r="G48" s="83" t="n">
        <v>9180</v>
      </c>
      <c r="H48" s="83" t="n">
        <v>1672</v>
      </c>
      <c r="I48" s="81" t="n">
        <v>262386</v>
      </c>
      <c r="J48" s="83" t="n">
        <v>260017</v>
      </c>
      <c r="K48" s="242" t="n">
        <v>2369</v>
      </c>
      <c r="L48" s="83" t="n">
        <v>132745</v>
      </c>
      <c r="M48" s="83" t="n">
        <v>132014</v>
      </c>
      <c r="N48" s="242" t="n">
        <v>731</v>
      </c>
      <c r="O48" s="239" t="s">
        <v>406</v>
      </c>
      <c r="P48" s="240" t="s">
        <v>409</v>
      </c>
      <c r="Q48" s="241" t="s">
        <v>408</v>
      </c>
      <c r="R48" s="81" t="n">
        <v>187850</v>
      </c>
      <c r="S48" s="83" t="n">
        <v>187112</v>
      </c>
      <c r="T48" s="83" t="n">
        <v>175427</v>
      </c>
      <c r="U48" s="83" t="n">
        <v>11685</v>
      </c>
      <c r="V48" s="83" t="n">
        <v>738</v>
      </c>
      <c r="W48" s="81" t="n">
        <v>257285</v>
      </c>
      <c r="X48" s="83" t="n">
        <v>256062</v>
      </c>
      <c r="Y48" s="242" t="n">
        <v>1223</v>
      </c>
      <c r="Z48" s="83" t="n">
        <v>120789</v>
      </c>
      <c r="AA48" s="83" t="n">
        <v>120519</v>
      </c>
      <c r="AB48" s="242" t="n">
        <v>270</v>
      </c>
    </row>
    <row r="49" customFormat="false" ht="24.75" hidden="true" customHeight="true" outlineLevel="0" collapsed="false">
      <c r="A49" s="243" t="s">
        <v>410</v>
      </c>
      <c r="B49" s="243"/>
      <c r="C49" s="243"/>
      <c r="D49" s="244" t="s">
        <v>237</v>
      </c>
      <c r="E49" s="244" t="s">
        <v>237</v>
      </c>
      <c r="F49" s="244" t="s">
        <v>237</v>
      </c>
      <c r="G49" s="244" t="s">
        <v>237</v>
      </c>
      <c r="H49" s="244" t="s">
        <v>237</v>
      </c>
      <c r="I49" s="244" t="s">
        <v>237</v>
      </c>
      <c r="J49" s="244" t="s">
        <v>237</v>
      </c>
      <c r="K49" s="244" t="s">
        <v>237</v>
      </c>
      <c r="L49" s="244" t="s">
        <v>237</v>
      </c>
      <c r="M49" s="244" t="s">
        <v>237</v>
      </c>
      <c r="N49" s="244" t="s">
        <v>237</v>
      </c>
      <c r="O49" s="243" t="s">
        <v>410</v>
      </c>
      <c r="P49" s="243"/>
      <c r="Q49" s="243"/>
      <c r="R49" s="244" t="s">
        <v>237</v>
      </c>
      <c r="S49" s="244" t="s">
        <v>237</v>
      </c>
      <c r="T49" s="244" t="s">
        <v>237</v>
      </c>
      <c r="U49" s="244" t="s">
        <v>237</v>
      </c>
      <c r="V49" s="244" t="s">
        <v>237</v>
      </c>
      <c r="W49" s="244" t="s">
        <v>237</v>
      </c>
      <c r="X49" s="244" t="s">
        <v>237</v>
      </c>
      <c r="Y49" s="244" t="s">
        <v>237</v>
      </c>
      <c r="Z49" s="244" t="s">
        <v>237</v>
      </c>
      <c r="AA49" s="244" t="s">
        <v>237</v>
      </c>
      <c r="AB49" s="244" t="s">
        <v>237</v>
      </c>
    </row>
    <row r="50" customFormat="false" ht="24.75" hidden="true" customHeight="true" outlineLevel="0" collapsed="false">
      <c r="A50" s="245" t="s">
        <v>411</v>
      </c>
      <c r="B50" s="245"/>
      <c r="C50" s="245"/>
      <c r="D50" s="244" t="s">
        <v>237</v>
      </c>
      <c r="E50" s="244" t="s">
        <v>237</v>
      </c>
      <c r="F50" s="244" t="s">
        <v>237</v>
      </c>
      <c r="G50" s="244" t="s">
        <v>237</v>
      </c>
      <c r="H50" s="244" t="s">
        <v>237</v>
      </c>
      <c r="I50" s="244" t="s">
        <v>237</v>
      </c>
      <c r="J50" s="244" t="s">
        <v>237</v>
      </c>
      <c r="K50" s="244" t="s">
        <v>237</v>
      </c>
      <c r="L50" s="244" t="s">
        <v>237</v>
      </c>
      <c r="M50" s="244" t="s">
        <v>237</v>
      </c>
      <c r="N50" s="244" t="s">
        <v>237</v>
      </c>
      <c r="O50" s="245" t="s">
        <v>411</v>
      </c>
      <c r="P50" s="245"/>
      <c r="Q50" s="245"/>
      <c r="R50" s="244" t="s">
        <v>237</v>
      </c>
      <c r="S50" s="244" t="s">
        <v>237</v>
      </c>
      <c r="T50" s="244" t="s">
        <v>237</v>
      </c>
      <c r="U50" s="244" t="s">
        <v>237</v>
      </c>
      <c r="V50" s="244" t="s">
        <v>237</v>
      </c>
      <c r="W50" s="244" t="s">
        <v>237</v>
      </c>
      <c r="X50" s="244" t="s">
        <v>237</v>
      </c>
      <c r="Y50" s="244" t="s">
        <v>237</v>
      </c>
      <c r="Z50" s="244" t="s">
        <v>237</v>
      </c>
      <c r="AA50" s="244" t="s">
        <v>237</v>
      </c>
      <c r="AB50" s="244" t="s">
        <v>237</v>
      </c>
    </row>
  </sheetData>
  <mergeCells count="14">
    <mergeCell ref="A1:N1"/>
    <mergeCell ref="O1:AB1"/>
    <mergeCell ref="A3:C4"/>
    <mergeCell ref="D3:H3"/>
    <mergeCell ref="I3:K3"/>
    <mergeCell ref="L3:N3"/>
    <mergeCell ref="O3:Q4"/>
    <mergeCell ref="R3:V3"/>
    <mergeCell ref="W3:Y3"/>
    <mergeCell ref="Z3:AB3"/>
    <mergeCell ref="A49:C49"/>
    <mergeCell ref="O49:Q49"/>
    <mergeCell ref="A50:C50"/>
    <mergeCell ref="O50:Q5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5.12"/>
    <col collapsed="false" customWidth="true" hidden="true" outlineLevel="0" max="2" min="2" style="208" width="8.86"/>
    <col collapsed="false" customWidth="true" hidden="false" outlineLevel="0" max="3" min="3" style="208" width="26.12"/>
    <col collapsed="false" customWidth="true" hidden="false" outlineLevel="0" max="15" min="4" style="208" width="8.36"/>
    <col collapsed="false" customWidth="true" hidden="false" outlineLevel="0" max="16" min="16" style="208" width="5.12"/>
    <col collapsed="false" customWidth="true" hidden="true" outlineLevel="0" max="17" min="17" style="208" width="8.86"/>
    <col collapsed="false" customWidth="true" hidden="false" outlineLevel="0" max="18" min="18" style="208" width="26.12"/>
    <col collapsed="false" customWidth="true" hidden="false" outlineLevel="0" max="30" min="19" style="208" width="8.36"/>
    <col collapsed="false" customWidth="false" hidden="false" outlineLevel="0" max="257" min="31" style="208" width="8.99"/>
  </cols>
  <sheetData>
    <row r="1" s="210" customFormat="true" ht="20.1" hidden="false" customHeight="true" outlineLevel="0" collapsed="false">
      <c r="A1" s="246" t="s">
        <v>27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 t="s">
        <v>27</v>
      </c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6"/>
      <c r="AB1" s="246"/>
      <c r="AC1" s="246"/>
      <c r="AD1" s="246"/>
    </row>
    <row r="2" customFormat="false" ht="12.75" hidden="false" customHeight="true" outlineLevel="0" collapsed="false">
      <c r="A2" s="211" t="s">
        <v>245</v>
      </c>
      <c r="N2" s="247" t="s">
        <v>412</v>
      </c>
      <c r="O2" s="247"/>
      <c r="P2" s="211" t="s">
        <v>247</v>
      </c>
      <c r="AC2" s="247" t="s">
        <v>412</v>
      </c>
      <c r="AD2" s="247"/>
    </row>
    <row r="3" customFormat="false" ht="24" hidden="false" customHeight="true" outlineLevel="0" collapsed="false">
      <c r="A3" s="52" t="s">
        <v>248</v>
      </c>
      <c r="B3" s="52"/>
      <c r="C3" s="52"/>
      <c r="D3" s="215" t="s">
        <v>249</v>
      </c>
      <c r="E3" s="215"/>
      <c r="F3" s="215"/>
      <c r="G3" s="215"/>
      <c r="H3" s="52" t="s">
        <v>250</v>
      </c>
      <c r="I3" s="52"/>
      <c r="J3" s="52"/>
      <c r="K3" s="52"/>
      <c r="L3" s="52" t="s">
        <v>251</v>
      </c>
      <c r="M3" s="52"/>
      <c r="N3" s="52"/>
      <c r="O3" s="52"/>
      <c r="P3" s="52" t="s">
        <v>248</v>
      </c>
      <c r="Q3" s="52"/>
      <c r="R3" s="52"/>
      <c r="S3" s="215" t="s">
        <v>249</v>
      </c>
      <c r="T3" s="215"/>
      <c r="U3" s="215"/>
      <c r="V3" s="215"/>
      <c r="W3" s="52" t="s">
        <v>250</v>
      </c>
      <c r="X3" s="52"/>
      <c r="Y3" s="52"/>
      <c r="Z3" s="52"/>
      <c r="AA3" s="52" t="s">
        <v>251</v>
      </c>
      <c r="AB3" s="52"/>
      <c r="AC3" s="52"/>
      <c r="AD3" s="52"/>
    </row>
    <row r="4" customFormat="false" ht="24" hidden="false" customHeight="true" outlineLevel="0" collapsed="false">
      <c r="A4" s="52"/>
      <c r="B4" s="52"/>
      <c r="C4" s="52"/>
      <c r="D4" s="248" t="s">
        <v>140</v>
      </c>
      <c r="E4" s="249" t="s">
        <v>413</v>
      </c>
      <c r="F4" s="249" t="s">
        <v>414</v>
      </c>
      <c r="G4" s="249" t="s">
        <v>415</v>
      </c>
      <c r="H4" s="248" t="s">
        <v>140</v>
      </c>
      <c r="I4" s="249" t="s">
        <v>413</v>
      </c>
      <c r="J4" s="249" t="s">
        <v>414</v>
      </c>
      <c r="K4" s="249" t="s">
        <v>415</v>
      </c>
      <c r="L4" s="248" t="s">
        <v>140</v>
      </c>
      <c r="M4" s="249" t="s">
        <v>413</v>
      </c>
      <c r="N4" s="249" t="s">
        <v>414</v>
      </c>
      <c r="O4" s="249" t="s">
        <v>415</v>
      </c>
      <c r="P4" s="52"/>
      <c r="Q4" s="52"/>
      <c r="R4" s="52"/>
      <c r="S4" s="248" t="s">
        <v>140</v>
      </c>
      <c r="T4" s="249" t="s">
        <v>413</v>
      </c>
      <c r="U4" s="249" t="s">
        <v>414</v>
      </c>
      <c r="V4" s="249" t="s">
        <v>415</v>
      </c>
      <c r="W4" s="248" t="s">
        <v>140</v>
      </c>
      <c r="X4" s="249" t="s">
        <v>413</v>
      </c>
      <c r="Y4" s="249" t="s">
        <v>414</v>
      </c>
      <c r="Z4" s="249" t="s">
        <v>415</v>
      </c>
      <c r="AA4" s="248" t="s">
        <v>140</v>
      </c>
      <c r="AB4" s="249" t="s">
        <v>413</v>
      </c>
      <c r="AC4" s="249" t="s">
        <v>414</v>
      </c>
      <c r="AD4" s="249" t="s">
        <v>415</v>
      </c>
    </row>
    <row r="5" customFormat="false" ht="11.1" hidden="false" customHeight="true" outlineLevel="0" collapsed="false">
      <c r="A5" s="216" t="s">
        <v>256</v>
      </c>
      <c r="B5" s="217" t="s">
        <v>257</v>
      </c>
      <c r="C5" s="218" t="s">
        <v>77</v>
      </c>
      <c r="D5" s="250" t="n">
        <v>18.5</v>
      </c>
      <c r="E5" s="251" t="n">
        <v>138.2</v>
      </c>
      <c r="F5" s="251" t="n">
        <v>130.6</v>
      </c>
      <c r="G5" s="251" t="n">
        <v>7.6</v>
      </c>
      <c r="H5" s="250" t="n">
        <v>19.5</v>
      </c>
      <c r="I5" s="251" t="n">
        <v>156.9</v>
      </c>
      <c r="J5" s="251" t="n">
        <v>145.2</v>
      </c>
      <c r="K5" s="252" t="n">
        <v>11.7</v>
      </c>
      <c r="L5" s="251" t="n">
        <v>17.6</v>
      </c>
      <c r="M5" s="251" t="n">
        <v>121.4</v>
      </c>
      <c r="N5" s="251" t="n">
        <v>117.6</v>
      </c>
      <c r="O5" s="252" t="n">
        <v>3.8</v>
      </c>
      <c r="P5" s="216" t="s">
        <v>256</v>
      </c>
      <c r="Q5" s="253" t="s">
        <v>258</v>
      </c>
      <c r="R5" s="218" t="s">
        <v>77</v>
      </c>
      <c r="S5" s="250" t="n">
        <v>18.8</v>
      </c>
      <c r="T5" s="251" t="n">
        <v>141.3</v>
      </c>
      <c r="U5" s="251" t="n">
        <v>133.5</v>
      </c>
      <c r="V5" s="251" t="n">
        <v>7.8</v>
      </c>
      <c r="W5" s="250" t="n">
        <v>19.8</v>
      </c>
      <c r="X5" s="251" t="n">
        <v>160.7</v>
      </c>
      <c r="Y5" s="251" t="n">
        <v>148.9</v>
      </c>
      <c r="Z5" s="252" t="n">
        <v>11.8</v>
      </c>
      <c r="AA5" s="251" t="n">
        <v>17.8</v>
      </c>
      <c r="AB5" s="251" t="n">
        <v>123.1</v>
      </c>
      <c r="AC5" s="251" t="n">
        <v>119</v>
      </c>
      <c r="AD5" s="252" t="n">
        <v>4.1</v>
      </c>
    </row>
    <row r="6" customFormat="false" ht="11.1" hidden="false" customHeight="true" outlineLevel="0" collapsed="false">
      <c r="A6" s="222" t="s">
        <v>259</v>
      </c>
      <c r="B6" s="128" t="s">
        <v>260</v>
      </c>
      <c r="C6" s="223" t="s">
        <v>79</v>
      </c>
      <c r="D6" s="112" t="s">
        <v>81</v>
      </c>
      <c r="E6" s="101" t="s">
        <v>81</v>
      </c>
      <c r="F6" s="101" t="s">
        <v>81</v>
      </c>
      <c r="G6" s="101" t="s">
        <v>81</v>
      </c>
      <c r="H6" s="112" t="s">
        <v>81</v>
      </c>
      <c r="I6" s="101" t="s">
        <v>81</v>
      </c>
      <c r="J6" s="101" t="s">
        <v>81</v>
      </c>
      <c r="K6" s="102" t="s">
        <v>81</v>
      </c>
      <c r="L6" s="101" t="s">
        <v>81</v>
      </c>
      <c r="M6" s="101" t="s">
        <v>81</v>
      </c>
      <c r="N6" s="101" t="s">
        <v>81</v>
      </c>
      <c r="O6" s="102" t="s">
        <v>81</v>
      </c>
      <c r="P6" s="222" t="s">
        <v>259</v>
      </c>
      <c r="Q6" s="254" t="s">
        <v>261</v>
      </c>
      <c r="R6" s="223" t="s">
        <v>79</v>
      </c>
      <c r="S6" s="112" t="s">
        <v>81</v>
      </c>
      <c r="T6" s="101" t="s">
        <v>81</v>
      </c>
      <c r="U6" s="101" t="s">
        <v>81</v>
      </c>
      <c r="V6" s="101" t="s">
        <v>81</v>
      </c>
      <c r="W6" s="112" t="s">
        <v>81</v>
      </c>
      <c r="X6" s="101" t="s">
        <v>81</v>
      </c>
      <c r="Y6" s="101" t="s">
        <v>81</v>
      </c>
      <c r="Z6" s="102" t="s">
        <v>81</v>
      </c>
      <c r="AA6" s="101" t="s">
        <v>81</v>
      </c>
      <c r="AB6" s="101" t="s">
        <v>81</v>
      </c>
      <c r="AC6" s="101" t="s">
        <v>81</v>
      </c>
      <c r="AD6" s="102" t="s">
        <v>81</v>
      </c>
    </row>
    <row r="7" customFormat="false" ht="11.1" hidden="false" customHeight="true" outlineLevel="0" collapsed="false">
      <c r="A7" s="222" t="s">
        <v>262</v>
      </c>
      <c r="B7" s="128" t="s">
        <v>263</v>
      </c>
      <c r="C7" s="223" t="s">
        <v>82</v>
      </c>
      <c r="D7" s="112" t="n">
        <v>21.8</v>
      </c>
      <c r="E7" s="101" t="n">
        <v>177.9</v>
      </c>
      <c r="F7" s="101" t="n">
        <v>170.3</v>
      </c>
      <c r="G7" s="101" t="n">
        <v>7.6</v>
      </c>
      <c r="H7" s="112" t="n">
        <v>22.6</v>
      </c>
      <c r="I7" s="101" t="n">
        <v>188.3</v>
      </c>
      <c r="J7" s="101" t="n">
        <v>178.5</v>
      </c>
      <c r="K7" s="102" t="n">
        <v>9.8</v>
      </c>
      <c r="L7" s="101" t="n">
        <v>19.8</v>
      </c>
      <c r="M7" s="101" t="n">
        <v>152</v>
      </c>
      <c r="N7" s="101" t="n">
        <v>149.9</v>
      </c>
      <c r="O7" s="102" t="n">
        <v>2.1</v>
      </c>
      <c r="P7" s="222" t="s">
        <v>262</v>
      </c>
      <c r="Q7" s="254" t="s">
        <v>264</v>
      </c>
      <c r="R7" s="223" t="s">
        <v>82</v>
      </c>
      <c r="S7" s="112" t="n">
        <v>21.7</v>
      </c>
      <c r="T7" s="101" t="n">
        <v>188.4</v>
      </c>
      <c r="U7" s="101" t="n">
        <v>171.1</v>
      </c>
      <c r="V7" s="101" t="n">
        <v>17.3</v>
      </c>
      <c r="W7" s="112" t="n">
        <v>22.1</v>
      </c>
      <c r="X7" s="101" t="n">
        <v>199.2</v>
      </c>
      <c r="Y7" s="101" t="n">
        <v>178.8</v>
      </c>
      <c r="Z7" s="102" t="n">
        <v>20.4</v>
      </c>
      <c r="AA7" s="101" t="n">
        <v>20.4</v>
      </c>
      <c r="AB7" s="101" t="n">
        <v>153.7</v>
      </c>
      <c r="AC7" s="101" t="n">
        <v>146.3</v>
      </c>
      <c r="AD7" s="102" t="n">
        <v>7.4</v>
      </c>
    </row>
    <row r="8" customFormat="false" ht="11.1" hidden="false" customHeight="true" outlineLevel="0" collapsed="false">
      <c r="A8" s="222" t="s">
        <v>265</v>
      </c>
      <c r="B8" s="128" t="s">
        <v>266</v>
      </c>
      <c r="C8" s="223" t="s">
        <v>84</v>
      </c>
      <c r="D8" s="112" t="n">
        <v>20.2</v>
      </c>
      <c r="E8" s="101" t="n">
        <v>161.8</v>
      </c>
      <c r="F8" s="101" t="n">
        <v>149.7</v>
      </c>
      <c r="G8" s="101" t="n">
        <v>12.1</v>
      </c>
      <c r="H8" s="112" t="n">
        <v>20.5</v>
      </c>
      <c r="I8" s="101" t="n">
        <v>173.3</v>
      </c>
      <c r="J8" s="101" t="n">
        <v>158.2</v>
      </c>
      <c r="K8" s="102" t="n">
        <v>15.1</v>
      </c>
      <c r="L8" s="101" t="n">
        <v>19.5</v>
      </c>
      <c r="M8" s="101" t="n">
        <v>137.6</v>
      </c>
      <c r="N8" s="101" t="n">
        <v>131.9</v>
      </c>
      <c r="O8" s="102" t="n">
        <v>5.7</v>
      </c>
      <c r="P8" s="222" t="s">
        <v>265</v>
      </c>
      <c r="Q8" s="254" t="s">
        <v>267</v>
      </c>
      <c r="R8" s="223" t="s">
        <v>84</v>
      </c>
      <c r="S8" s="112" t="n">
        <v>20</v>
      </c>
      <c r="T8" s="101" t="n">
        <v>166.4</v>
      </c>
      <c r="U8" s="101" t="n">
        <v>151.4</v>
      </c>
      <c r="V8" s="101" t="n">
        <v>15</v>
      </c>
      <c r="W8" s="112" t="n">
        <v>20.3</v>
      </c>
      <c r="X8" s="101" t="n">
        <v>175</v>
      </c>
      <c r="Y8" s="101" t="n">
        <v>157.2</v>
      </c>
      <c r="Z8" s="102" t="n">
        <v>17.8</v>
      </c>
      <c r="AA8" s="101" t="n">
        <v>19.2</v>
      </c>
      <c r="AB8" s="101" t="n">
        <v>143</v>
      </c>
      <c r="AC8" s="101" t="n">
        <v>135.7</v>
      </c>
      <c r="AD8" s="102" t="n">
        <v>7.3</v>
      </c>
    </row>
    <row r="9" customFormat="false" ht="11.1" hidden="false" customHeight="true" outlineLevel="0" collapsed="false">
      <c r="A9" s="222" t="s">
        <v>268</v>
      </c>
      <c r="B9" s="128" t="s">
        <v>269</v>
      </c>
      <c r="C9" s="225" t="s">
        <v>86</v>
      </c>
      <c r="D9" s="112" t="n">
        <v>19.6</v>
      </c>
      <c r="E9" s="101" t="n">
        <v>159.3</v>
      </c>
      <c r="F9" s="101" t="n">
        <v>145.7</v>
      </c>
      <c r="G9" s="101" t="n">
        <v>13.6</v>
      </c>
      <c r="H9" s="112" t="n">
        <v>19.6</v>
      </c>
      <c r="I9" s="101" t="n">
        <v>160.4</v>
      </c>
      <c r="J9" s="101" t="n">
        <v>145.3</v>
      </c>
      <c r="K9" s="102" t="n">
        <v>15.1</v>
      </c>
      <c r="L9" s="101" t="n">
        <v>20</v>
      </c>
      <c r="M9" s="101" t="n">
        <v>152.3</v>
      </c>
      <c r="N9" s="101" t="n">
        <v>148.4</v>
      </c>
      <c r="O9" s="102" t="n">
        <v>3.9</v>
      </c>
      <c r="P9" s="222" t="s">
        <v>268</v>
      </c>
      <c r="Q9" s="254" t="s">
        <v>270</v>
      </c>
      <c r="R9" s="225" t="s">
        <v>86</v>
      </c>
      <c r="S9" s="112" t="n">
        <v>19.7</v>
      </c>
      <c r="T9" s="101" t="n">
        <v>158.5</v>
      </c>
      <c r="U9" s="101" t="n">
        <v>144.9</v>
      </c>
      <c r="V9" s="101" t="n">
        <v>13.6</v>
      </c>
      <c r="W9" s="112" t="n">
        <v>19.6</v>
      </c>
      <c r="X9" s="101" t="n">
        <v>159.7</v>
      </c>
      <c r="Y9" s="101" t="n">
        <v>144.7</v>
      </c>
      <c r="Z9" s="102" t="n">
        <v>15</v>
      </c>
      <c r="AA9" s="101" t="n">
        <v>20</v>
      </c>
      <c r="AB9" s="101" t="n">
        <v>150.2</v>
      </c>
      <c r="AC9" s="101" t="n">
        <v>146</v>
      </c>
      <c r="AD9" s="102" t="n">
        <v>4.2</v>
      </c>
    </row>
    <row r="10" customFormat="false" ht="11.1" hidden="false" customHeight="true" outlineLevel="0" collapsed="false">
      <c r="A10" s="226" t="s">
        <v>271</v>
      </c>
      <c r="B10" s="227" t="s">
        <v>272</v>
      </c>
      <c r="C10" s="223" t="s">
        <v>88</v>
      </c>
      <c r="D10" s="112" t="n">
        <v>20</v>
      </c>
      <c r="E10" s="101" t="n">
        <v>170.6</v>
      </c>
      <c r="F10" s="101" t="n">
        <v>150.4</v>
      </c>
      <c r="G10" s="101" t="n">
        <v>20.2</v>
      </c>
      <c r="H10" s="112" t="n">
        <v>20.9</v>
      </c>
      <c r="I10" s="101" t="n">
        <v>189.9</v>
      </c>
      <c r="J10" s="101" t="n">
        <v>163.9</v>
      </c>
      <c r="K10" s="102" t="n">
        <v>26</v>
      </c>
      <c r="L10" s="101" t="n">
        <v>19.1</v>
      </c>
      <c r="M10" s="101" t="n">
        <v>151.7</v>
      </c>
      <c r="N10" s="101" t="n">
        <v>137.2</v>
      </c>
      <c r="O10" s="102" t="n">
        <v>14.5</v>
      </c>
      <c r="P10" s="226" t="s">
        <v>271</v>
      </c>
      <c r="Q10" s="255" t="s">
        <v>273</v>
      </c>
      <c r="R10" s="223" t="s">
        <v>88</v>
      </c>
      <c r="S10" s="112" t="n">
        <v>19.8</v>
      </c>
      <c r="T10" s="101" t="n">
        <v>161.4</v>
      </c>
      <c r="U10" s="101" t="n">
        <v>141.1</v>
      </c>
      <c r="V10" s="101" t="n">
        <v>20.3</v>
      </c>
      <c r="W10" s="112" t="n">
        <v>20.4</v>
      </c>
      <c r="X10" s="101" t="n">
        <v>184</v>
      </c>
      <c r="Y10" s="101" t="n">
        <v>155.2</v>
      </c>
      <c r="Z10" s="102" t="n">
        <v>28.8</v>
      </c>
      <c r="AA10" s="101" t="n">
        <v>19</v>
      </c>
      <c r="AB10" s="101" t="n">
        <v>134.3</v>
      </c>
      <c r="AC10" s="101" t="n">
        <v>124.3</v>
      </c>
      <c r="AD10" s="102" t="n">
        <v>10</v>
      </c>
    </row>
    <row r="11" customFormat="false" ht="11.1" hidden="false" customHeight="true" outlineLevel="0" collapsed="false">
      <c r="A11" s="222" t="s">
        <v>274</v>
      </c>
      <c r="B11" s="128" t="s">
        <v>275</v>
      </c>
      <c r="C11" s="223" t="s">
        <v>90</v>
      </c>
      <c r="D11" s="112" t="n">
        <v>21.2</v>
      </c>
      <c r="E11" s="101" t="n">
        <v>178.3</v>
      </c>
      <c r="F11" s="101" t="n">
        <v>164.5</v>
      </c>
      <c r="G11" s="101" t="n">
        <v>13.8</v>
      </c>
      <c r="H11" s="112" t="n">
        <v>21.2</v>
      </c>
      <c r="I11" s="101" t="n">
        <v>181</v>
      </c>
      <c r="J11" s="101" t="n">
        <v>166.6</v>
      </c>
      <c r="K11" s="102" t="n">
        <v>14.4</v>
      </c>
      <c r="L11" s="101" t="n">
        <v>20.5</v>
      </c>
      <c r="M11" s="101" t="n">
        <v>144.8</v>
      </c>
      <c r="N11" s="101" t="n">
        <v>138.2</v>
      </c>
      <c r="O11" s="102" t="n">
        <v>6.6</v>
      </c>
      <c r="P11" s="222" t="s">
        <v>274</v>
      </c>
      <c r="Q11" s="254" t="s">
        <v>276</v>
      </c>
      <c r="R11" s="223" t="s">
        <v>90</v>
      </c>
      <c r="S11" s="112" t="n">
        <v>21.7</v>
      </c>
      <c r="T11" s="101" t="n">
        <v>181.7</v>
      </c>
      <c r="U11" s="101" t="n">
        <v>171.2</v>
      </c>
      <c r="V11" s="101" t="n">
        <v>10.5</v>
      </c>
      <c r="W11" s="112" t="n">
        <v>21.7</v>
      </c>
      <c r="X11" s="101" t="n">
        <v>183.6</v>
      </c>
      <c r="Y11" s="101" t="n">
        <v>172.7</v>
      </c>
      <c r="Z11" s="102" t="n">
        <v>10.9</v>
      </c>
      <c r="AA11" s="101" t="n">
        <v>20.7</v>
      </c>
      <c r="AB11" s="101" t="n">
        <v>148.7</v>
      </c>
      <c r="AC11" s="101" t="n">
        <v>144.5</v>
      </c>
      <c r="AD11" s="102" t="n">
        <v>4.2</v>
      </c>
    </row>
    <row r="12" customFormat="false" ht="11.1" hidden="false" customHeight="true" outlineLevel="0" collapsed="false">
      <c r="A12" s="222" t="s">
        <v>277</v>
      </c>
      <c r="B12" s="128" t="s">
        <v>278</v>
      </c>
      <c r="C12" s="223" t="s">
        <v>92</v>
      </c>
      <c r="D12" s="112" t="n">
        <v>18.2</v>
      </c>
      <c r="E12" s="101" t="n">
        <v>122.9</v>
      </c>
      <c r="F12" s="101" t="n">
        <v>117.8</v>
      </c>
      <c r="G12" s="101" t="n">
        <v>5.1</v>
      </c>
      <c r="H12" s="112" t="n">
        <v>19.2</v>
      </c>
      <c r="I12" s="101" t="n">
        <v>145.6</v>
      </c>
      <c r="J12" s="101" t="n">
        <v>135.8</v>
      </c>
      <c r="K12" s="102" t="n">
        <v>9.8</v>
      </c>
      <c r="L12" s="101" t="n">
        <v>17.5</v>
      </c>
      <c r="M12" s="101" t="n">
        <v>107.7</v>
      </c>
      <c r="N12" s="101" t="n">
        <v>105.8</v>
      </c>
      <c r="O12" s="102" t="n">
        <v>1.9</v>
      </c>
      <c r="P12" s="222" t="s">
        <v>277</v>
      </c>
      <c r="Q12" s="254" t="s">
        <v>279</v>
      </c>
      <c r="R12" s="223" t="s">
        <v>92</v>
      </c>
      <c r="S12" s="112" t="n">
        <v>18.2</v>
      </c>
      <c r="T12" s="101" t="n">
        <v>115.4</v>
      </c>
      <c r="U12" s="101" t="n">
        <v>110.1</v>
      </c>
      <c r="V12" s="101" t="n">
        <v>5.3</v>
      </c>
      <c r="W12" s="112" t="n">
        <v>19.3</v>
      </c>
      <c r="X12" s="101" t="n">
        <v>144.5</v>
      </c>
      <c r="Y12" s="101" t="n">
        <v>134.6</v>
      </c>
      <c r="Z12" s="102" t="n">
        <v>9.9</v>
      </c>
      <c r="AA12" s="101" t="n">
        <v>17.7</v>
      </c>
      <c r="AB12" s="101" t="n">
        <v>98.6</v>
      </c>
      <c r="AC12" s="101" t="n">
        <v>96</v>
      </c>
      <c r="AD12" s="102" t="n">
        <v>2.6</v>
      </c>
    </row>
    <row r="13" customFormat="false" ht="11.1" hidden="false" customHeight="true" outlineLevel="0" collapsed="false">
      <c r="A13" s="222" t="s">
        <v>280</v>
      </c>
      <c r="B13" s="128" t="s">
        <v>281</v>
      </c>
      <c r="C13" s="223" t="s">
        <v>94</v>
      </c>
      <c r="D13" s="112" t="n">
        <v>18.9</v>
      </c>
      <c r="E13" s="101" t="n">
        <v>158</v>
      </c>
      <c r="F13" s="101" t="n">
        <v>144.1</v>
      </c>
      <c r="G13" s="101" t="n">
        <v>13.9</v>
      </c>
      <c r="H13" s="112" t="n">
        <v>19.4</v>
      </c>
      <c r="I13" s="101" t="n">
        <v>166.6</v>
      </c>
      <c r="J13" s="101" t="n">
        <v>147.9</v>
      </c>
      <c r="K13" s="102" t="n">
        <v>18.7</v>
      </c>
      <c r="L13" s="101" t="n">
        <v>18.4</v>
      </c>
      <c r="M13" s="101" t="n">
        <v>149.3</v>
      </c>
      <c r="N13" s="101" t="n">
        <v>140.3</v>
      </c>
      <c r="O13" s="102" t="n">
        <v>9</v>
      </c>
      <c r="P13" s="222" t="s">
        <v>280</v>
      </c>
      <c r="Q13" s="254" t="s">
        <v>282</v>
      </c>
      <c r="R13" s="223" t="s">
        <v>94</v>
      </c>
      <c r="S13" s="112" t="n">
        <v>19.2</v>
      </c>
      <c r="T13" s="101" t="n">
        <v>161.7</v>
      </c>
      <c r="U13" s="101" t="n">
        <v>145.3</v>
      </c>
      <c r="V13" s="101" t="n">
        <v>16.4</v>
      </c>
      <c r="W13" s="112" t="n">
        <v>19.6</v>
      </c>
      <c r="X13" s="101" t="n">
        <v>170.7</v>
      </c>
      <c r="Y13" s="101" t="n">
        <v>148.5</v>
      </c>
      <c r="Z13" s="102" t="n">
        <v>22.2</v>
      </c>
      <c r="AA13" s="101" t="n">
        <v>18.9</v>
      </c>
      <c r="AB13" s="101" t="n">
        <v>154.5</v>
      </c>
      <c r="AC13" s="101" t="n">
        <v>142.7</v>
      </c>
      <c r="AD13" s="102" t="n">
        <v>11.8</v>
      </c>
    </row>
    <row r="14" customFormat="false" ht="11.1" hidden="false" customHeight="true" outlineLevel="0" collapsed="false">
      <c r="A14" s="222" t="s">
        <v>283</v>
      </c>
      <c r="B14" s="128" t="s">
        <v>284</v>
      </c>
      <c r="C14" s="223" t="s">
        <v>96</v>
      </c>
      <c r="D14" s="112" t="n">
        <v>20.1</v>
      </c>
      <c r="E14" s="101" t="n">
        <v>148.8</v>
      </c>
      <c r="F14" s="101" t="n">
        <v>140</v>
      </c>
      <c r="G14" s="101" t="n">
        <v>8.8</v>
      </c>
      <c r="H14" s="112" t="n">
        <v>21.1</v>
      </c>
      <c r="I14" s="101" t="n">
        <v>158.4</v>
      </c>
      <c r="J14" s="101" t="n">
        <v>147.2</v>
      </c>
      <c r="K14" s="102" t="n">
        <v>11.2</v>
      </c>
      <c r="L14" s="101" t="n">
        <v>18.5</v>
      </c>
      <c r="M14" s="101" t="n">
        <v>131.6</v>
      </c>
      <c r="N14" s="101" t="n">
        <v>127.1</v>
      </c>
      <c r="O14" s="102" t="n">
        <v>4.5</v>
      </c>
      <c r="P14" s="222" t="s">
        <v>283</v>
      </c>
      <c r="Q14" s="254" t="s">
        <v>285</v>
      </c>
      <c r="R14" s="223" t="s">
        <v>96</v>
      </c>
      <c r="S14" s="112" t="n">
        <v>20.5</v>
      </c>
      <c r="T14" s="101" t="n">
        <v>152.3</v>
      </c>
      <c r="U14" s="101" t="n">
        <v>146.7</v>
      </c>
      <c r="V14" s="101" t="n">
        <v>5.6</v>
      </c>
      <c r="W14" s="112" t="n">
        <v>21.4</v>
      </c>
      <c r="X14" s="101" t="n">
        <v>158</v>
      </c>
      <c r="Y14" s="101" t="n">
        <v>153.1</v>
      </c>
      <c r="Z14" s="102" t="n">
        <v>4.9</v>
      </c>
      <c r="AA14" s="101" t="n">
        <v>19.1</v>
      </c>
      <c r="AB14" s="101" t="n">
        <v>143.1</v>
      </c>
      <c r="AC14" s="101" t="n">
        <v>136.5</v>
      </c>
      <c r="AD14" s="102" t="n">
        <v>6.6</v>
      </c>
    </row>
    <row r="15" customFormat="false" ht="11.1" hidden="false" customHeight="true" outlineLevel="0" collapsed="false">
      <c r="A15" s="222" t="s">
        <v>286</v>
      </c>
      <c r="B15" s="128" t="s">
        <v>256</v>
      </c>
      <c r="C15" s="225" t="s">
        <v>98</v>
      </c>
      <c r="D15" s="112" t="n">
        <v>19.6</v>
      </c>
      <c r="E15" s="101" t="n">
        <v>163.5</v>
      </c>
      <c r="F15" s="101" t="n">
        <v>145.5</v>
      </c>
      <c r="G15" s="101" t="n">
        <v>18</v>
      </c>
      <c r="H15" s="112" t="n">
        <v>20.4</v>
      </c>
      <c r="I15" s="101" t="n">
        <v>178.6</v>
      </c>
      <c r="J15" s="101" t="n">
        <v>152.7</v>
      </c>
      <c r="K15" s="102" t="n">
        <v>25.9</v>
      </c>
      <c r="L15" s="101" t="n">
        <v>18.2</v>
      </c>
      <c r="M15" s="101" t="n">
        <v>136</v>
      </c>
      <c r="N15" s="101" t="n">
        <v>132.4</v>
      </c>
      <c r="O15" s="102" t="n">
        <v>3.6</v>
      </c>
      <c r="P15" s="222" t="s">
        <v>286</v>
      </c>
      <c r="Q15" s="254" t="s">
        <v>287</v>
      </c>
      <c r="R15" s="225" t="s">
        <v>98</v>
      </c>
      <c r="S15" s="112" t="n">
        <v>17.6</v>
      </c>
      <c r="T15" s="101" t="n">
        <v>132.5</v>
      </c>
      <c r="U15" s="101" t="n">
        <v>125.6</v>
      </c>
      <c r="V15" s="101" t="n">
        <v>6.9</v>
      </c>
      <c r="W15" s="112" t="n">
        <v>18.8</v>
      </c>
      <c r="X15" s="101" t="n">
        <v>146.1</v>
      </c>
      <c r="Y15" s="101" t="n">
        <v>136.4</v>
      </c>
      <c r="Z15" s="102" t="n">
        <v>9.7</v>
      </c>
      <c r="AA15" s="101" t="n">
        <v>16.1</v>
      </c>
      <c r="AB15" s="101" t="n">
        <v>113.7</v>
      </c>
      <c r="AC15" s="101" t="n">
        <v>110.7</v>
      </c>
      <c r="AD15" s="102" t="n">
        <v>3</v>
      </c>
    </row>
    <row r="16" customFormat="false" ht="11.1" hidden="false" customHeight="true" outlineLevel="0" collapsed="false">
      <c r="A16" s="222" t="s">
        <v>288</v>
      </c>
      <c r="B16" s="128" t="s">
        <v>289</v>
      </c>
      <c r="C16" s="223" t="s">
        <v>100</v>
      </c>
      <c r="D16" s="112" t="n">
        <v>15.1</v>
      </c>
      <c r="E16" s="101" t="n">
        <v>92.4</v>
      </c>
      <c r="F16" s="101" t="n">
        <v>87</v>
      </c>
      <c r="G16" s="101" t="n">
        <v>5.4</v>
      </c>
      <c r="H16" s="112" t="n">
        <v>15.1</v>
      </c>
      <c r="I16" s="101" t="n">
        <v>99.8</v>
      </c>
      <c r="J16" s="101" t="n">
        <v>92.2</v>
      </c>
      <c r="K16" s="102" t="n">
        <v>7.6</v>
      </c>
      <c r="L16" s="101" t="n">
        <v>15.2</v>
      </c>
      <c r="M16" s="101" t="n">
        <v>87.6</v>
      </c>
      <c r="N16" s="101" t="n">
        <v>83.7</v>
      </c>
      <c r="O16" s="102" t="n">
        <v>3.9</v>
      </c>
      <c r="P16" s="222" t="s">
        <v>288</v>
      </c>
      <c r="Q16" s="254" t="s">
        <v>290</v>
      </c>
      <c r="R16" s="223" t="s">
        <v>100</v>
      </c>
      <c r="S16" s="112" t="n">
        <v>16.6</v>
      </c>
      <c r="T16" s="101" t="n">
        <v>101.1</v>
      </c>
      <c r="U16" s="101" t="n">
        <v>95.5</v>
      </c>
      <c r="V16" s="101" t="n">
        <v>5.6</v>
      </c>
      <c r="W16" s="112" t="n">
        <v>16.8</v>
      </c>
      <c r="X16" s="101" t="n">
        <v>111.8</v>
      </c>
      <c r="Y16" s="101" t="n">
        <v>103.7</v>
      </c>
      <c r="Z16" s="102" t="n">
        <v>8.1</v>
      </c>
      <c r="AA16" s="101" t="n">
        <v>16.6</v>
      </c>
      <c r="AB16" s="101" t="n">
        <v>93.7</v>
      </c>
      <c r="AC16" s="101" t="n">
        <v>89.9</v>
      </c>
      <c r="AD16" s="102" t="n">
        <v>3.8</v>
      </c>
    </row>
    <row r="17" customFormat="false" ht="11.1" hidden="false" customHeight="true" outlineLevel="0" collapsed="false">
      <c r="A17" s="222" t="s">
        <v>291</v>
      </c>
      <c r="B17" s="128" t="s">
        <v>292</v>
      </c>
      <c r="C17" s="225" t="s">
        <v>102</v>
      </c>
      <c r="D17" s="112" t="n">
        <v>17.3</v>
      </c>
      <c r="E17" s="101" t="n">
        <v>127.3</v>
      </c>
      <c r="F17" s="101" t="n">
        <v>119</v>
      </c>
      <c r="G17" s="101" t="n">
        <v>8.3</v>
      </c>
      <c r="H17" s="112" t="n">
        <v>18.5</v>
      </c>
      <c r="I17" s="101" t="n">
        <v>148.9</v>
      </c>
      <c r="J17" s="101" t="n">
        <v>136</v>
      </c>
      <c r="K17" s="102" t="n">
        <v>12.9</v>
      </c>
      <c r="L17" s="101" t="n">
        <v>16.4</v>
      </c>
      <c r="M17" s="101" t="n">
        <v>112</v>
      </c>
      <c r="N17" s="101" t="n">
        <v>107</v>
      </c>
      <c r="O17" s="102" t="n">
        <v>5</v>
      </c>
      <c r="P17" s="222" t="s">
        <v>291</v>
      </c>
      <c r="Q17" s="254" t="s">
        <v>293</v>
      </c>
      <c r="R17" s="225" t="s">
        <v>102</v>
      </c>
      <c r="S17" s="112" t="n">
        <v>16.8</v>
      </c>
      <c r="T17" s="101" t="n">
        <v>118.1</v>
      </c>
      <c r="U17" s="101" t="n">
        <v>112.5</v>
      </c>
      <c r="V17" s="101" t="n">
        <v>5.6</v>
      </c>
      <c r="W17" s="112" t="n">
        <v>17</v>
      </c>
      <c r="X17" s="101" t="n">
        <v>134.5</v>
      </c>
      <c r="Y17" s="101" t="n">
        <v>125.6</v>
      </c>
      <c r="Z17" s="102" t="n">
        <v>8.9</v>
      </c>
      <c r="AA17" s="101" t="n">
        <v>16.7</v>
      </c>
      <c r="AB17" s="101" t="n">
        <v>109.3</v>
      </c>
      <c r="AC17" s="101" t="n">
        <v>105.5</v>
      </c>
      <c r="AD17" s="102" t="n">
        <v>3.8</v>
      </c>
    </row>
    <row r="18" customFormat="false" ht="11.1" hidden="false" customHeight="true" outlineLevel="0" collapsed="false">
      <c r="A18" s="222" t="s">
        <v>294</v>
      </c>
      <c r="B18" s="128" t="s">
        <v>295</v>
      </c>
      <c r="C18" s="223" t="s">
        <v>104</v>
      </c>
      <c r="D18" s="112" t="n">
        <v>18.9</v>
      </c>
      <c r="E18" s="101" t="n">
        <v>153.2</v>
      </c>
      <c r="F18" s="101" t="n">
        <v>144.3</v>
      </c>
      <c r="G18" s="101" t="n">
        <v>8.9</v>
      </c>
      <c r="H18" s="112" t="n">
        <v>19.4</v>
      </c>
      <c r="I18" s="101" t="n">
        <v>159.1</v>
      </c>
      <c r="J18" s="101" t="n">
        <v>149.3</v>
      </c>
      <c r="K18" s="102" t="n">
        <v>9.8</v>
      </c>
      <c r="L18" s="101" t="n">
        <v>18.4</v>
      </c>
      <c r="M18" s="101" t="n">
        <v>147.8</v>
      </c>
      <c r="N18" s="101" t="n">
        <v>139.8</v>
      </c>
      <c r="O18" s="102" t="n">
        <v>8</v>
      </c>
      <c r="P18" s="222" t="s">
        <v>294</v>
      </c>
      <c r="Q18" s="254" t="s">
        <v>296</v>
      </c>
      <c r="R18" s="223" t="s">
        <v>104</v>
      </c>
      <c r="S18" s="112" t="n">
        <v>18.9</v>
      </c>
      <c r="T18" s="101" t="n">
        <v>150.9</v>
      </c>
      <c r="U18" s="101" t="n">
        <v>145.6</v>
      </c>
      <c r="V18" s="101" t="n">
        <v>5.3</v>
      </c>
      <c r="W18" s="112" t="n">
        <v>19.5</v>
      </c>
      <c r="X18" s="101" t="n">
        <v>158.3</v>
      </c>
      <c r="Y18" s="101" t="n">
        <v>153.2</v>
      </c>
      <c r="Z18" s="102" t="n">
        <v>5.1</v>
      </c>
      <c r="AA18" s="101" t="n">
        <v>18.2</v>
      </c>
      <c r="AB18" s="101" t="n">
        <v>142.8</v>
      </c>
      <c r="AC18" s="101" t="n">
        <v>137.2</v>
      </c>
      <c r="AD18" s="102" t="n">
        <v>5.6</v>
      </c>
    </row>
    <row r="19" customFormat="false" ht="11.1" hidden="false" customHeight="true" outlineLevel="0" collapsed="false">
      <c r="A19" s="222" t="s">
        <v>297</v>
      </c>
      <c r="B19" s="128" t="s">
        <v>298</v>
      </c>
      <c r="C19" s="223" t="s">
        <v>106</v>
      </c>
      <c r="D19" s="112" t="n">
        <v>17.7</v>
      </c>
      <c r="E19" s="101" t="n">
        <v>128.6</v>
      </c>
      <c r="F19" s="101" t="n">
        <v>125.1</v>
      </c>
      <c r="G19" s="101" t="n">
        <v>3.5</v>
      </c>
      <c r="H19" s="112" t="n">
        <v>18.3</v>
      </c>
      <c r="I19" s="101" t="n">
        <v>139.8</v>
      </c>
      <c r="J19" s="101" t="n">
        <v>131.7</v>
      </c>
      <c r="K19" s="102" t="n">
        <v>8.1</v>
      </c>
      <c r="L19" s="101" t="n">
        <v>17.6</v>
      </c>
      <c r="M19" s="101" t="n">
        <v>126.1</v>
      </c>
      <c r="N19" s="101" t="n">
        <v>123.6</v>
      </c>
      <c r="O19" s="102" t="n">
        <v>2.5</v>
      </c>
      <c r="P19" s="222" t="s">
        <v>297</v>
      </c>
      <c r="Q19" s="254" t="s">
        <v>299</v>
      </c>
      <c r="R19" s="223" t="s">
        <v>106</v>
      </c>
      <c r="S19" s="112" t="n">
        <v>17.8</v>
      </c>
      <c r="T19" s="101" t="n">
        <v>131.4</v>
      </c>
      <c r="U19" s="101" t="n">
        <v>128.6</v>
      </c>
      <c r="V19" s="101" t="n">
        <v>2.8</v>
      </c>
      <c r="W19" s="112" t="n">
        <v>18.5</v>
      </c>
      <c r="X19" s="101" t="n">
        <v>139.3</v>
      </c>
      <c r="Y19" s="101" t="n">
        <v>134.7</v>
      </c>
      <c r="Z19" s="102" t="n">
        <v>4.6</v>
      </c>
      <c r="AA19" s="101" t="n">
        <v>17.6</v>
      </c>
      <c r="AB19" s="101" t="n">
        <v>129.5</v>
      </c>
      <c r="AC19" s="101" t="n">
        <v>127.2</v>
      </c>
      <c r="AD19" s="102" t="n">
        <v>2.3</v>
      </c>
    </row>
    <row r="20" customFormat="false" ht="11.1" hidden="false" customHeight="true" outlineLevel="0" collapsed="false">
      <c r="A20" s="222" t="s">
        <v>300</v>
      </c>
      <c r="B20" s="128" t="s">
        <v>301</v>
      </c>
      <c r="C20" s="223" t="s">
        <v>108</v>
      </c>
      <c r="D20" s="112" t="n">
        <v>17.7</v>
      </c>
      <c r="E20" s="101" t="n">
        <v>139.7</v>
      </c>
      <c r="F20" s="101" t="n">
        <v>132.6</v>
      </c>
      <c r="G20" s="101" t="n">
        <v>7.1</v>
      </c>
      <c r="H20" s="112" t="n">
        <v>19.6</v>
      </c>
      <c r="I20" s="101" t="n">
        <v>157.2</v>
      </c>
      <c r="J20" s="101" t="n">
        <v>148.7</v>
      </c>
      <c r="K20" s="102" t="n">
        <v>8.5</v>
      </c>
      <c r="L20" s="101" t="n">
        <v>15.7</v>
      </c>
      <c r="M20" s="101" t="n">
        <v>121.1</v>
      </c>
      <c r="N20" s="101" t="n">
        <v>115.5</v>
      </c>
      <c r="O20" s="102" t="n">
        <v>5.6</v>
      </c>
      <c r="P20" s="222" t="s">
        <v>300</v>
      </c>
      <c r="Q20" s="254" t="s">
        <v>302</v>
      </c>
      <c r="R20" s="223" t="s">
        <v>108</v>
      </c>
      <c r="S20" s="112" t="n">
        <v>18.3</v>
      </c>
      <c r="T20" s="101" t="n">
        <v>146.9</v>
      </c>
      <c r="U20" s="101" t="n">
        <v>135.8</v>
      </c>
      <c r="V20" s="101" t="n">
        <v>11.1</v>
      </c>
      <c r="W20" s="112" t="n">
        <v>18.9</v>
      </c>
      <c r="X20" s="101" t="n">
        <v>155.7</v>
      </c>
      <c r="Y20" s="101" t="n">
        <v>141.4</v>
      </c>
      <c r="Z20" s="102" t="n">
        <v>14.3</v>
      </c>
      <c r="AA20" s="101" t="n">
        <v>17</v>
      </c>
      <c r="AB20" s="101" t="n">
        <v>127.1</v>
      </c>
      <c r="AC20" s="101" t="n">
        <v>123.2</v>
      </c>
      <c r="AD20" s="102" t="n">
        <v>3.9</v>
      </c>
    </row>
    <row r="21" customFormat="false" ht="11.1" hidden="false" customHeight="true" outlineLevel="0" collapsed="false">
      <c r="A21" s="229" t="s">
        <v>303</v>
      </c>
      <c r="B21" s="230" t="s">
        <v>304</v>
      </c>
      <c r="C21" s="231" t="s">
        <v>110</v>
      </c>
      <c r="D21" s="256" t="n">
        <v>18.4</v>
      </c>
      <c r="E21" s="257" t="n">
        <v>137.1</v>
      </c>
      <c r="F21" s="257" t="n">
        <v>132</v>
      </c>
      <c r="G21" s="257" t="n">
        <v>5.1</v>
      </c>
      <c r="H21" s="256" t="n">
        <v>19</v>
      </c>
      <c r="I21" s="257" t="n">
        <v>146</v>
      </c>
      <c r="J21" s="257" t="n">
        <v>140.8</v>
      </c>
      <c r="K21" s="258" t="n">
        <v>5.2</v>
      </c>
      <c r="L21" s="257" t="n">
        <v>17.7</v>
      </c>
      <c r="M21" s="257" t="n">
        <v>125</v>
      </c>
      <c r="N21" s="257" t="n">
        <v>120</v>
      </c>
      <c r="O21" s="258" t="n">
        <v>5</v>
      </c>
      <c r="P21" s="229" t="s">
        <v>303</v>
      </c>
      <c r="Q21" s="259" t="s">
        <v>305</v>
      </c>
      <c r="R21" s="231" t="s">
        <v>110</v>
      </c>
      <c r="S21" s="256" t="n">
        <v>18.6</v>
      </c>
      <c r="T21" s="257" t="n">
        <v>134</v>
      </c>
      <c r="U21" s="257" t="n">
        <v>127.4</v>
      </c>
      <c r="V21" s="257" t="n">
        <v>6.6</v>
      </c>
      <c r="W21" s="256" t="n">
        <v>19.3</v>
      </c>
      <c r="X21" s="257" t="n">
        <v>146.3</v>
      </c>
      <c r="Y21" s="257" t="n">
        <v>139.3</v>
      </c>
      <c r="Z21" s="258" t="n">
        <v>7</v>
      </c>
      <c r="AA21" s="257" t="n">
        <v>17.9</v>
      </c>
      <c r="AB21" s="257" t="n">
        <v>122.3</v>
      </c>
      <c r="AC21" s="257" t="n">
        <v>116</v>
      </c>
      <c r="AD21" s="258" t="n">
        <v>6.3</v>
      </c>
    </row>
    <row r="22" customFormat="false" ht="3.95" hidden="false" customHeight="true" outlineLevel="0" collapsed="false">
      <c r="A22" s="222"/>
      <c r="B22" s="128"/>
      <c r="C22" s="223"/>
      <c r="D22" s="112"/>
      <c r="E22" s="101"/>
      <c r="F22" s="101"/>
      <c r="G22" s="101"/>
      <c r="H22" s="112"/>
      <c r="I22" s="101"/>
      <c r="J22" s="101"/>
      <c r="K22" s="102"/>
      <c r="L22" s="101"/>
      <c r="M22" s="101"/>
      <c r="N22" s="101"/>
      <c r="O22" s="102"/>
      <c r="P22" s="222"/>
      <c r="Q22" s="254"/>
      <c r="R22" s="223"/>
      <c r="S22" s="112"/>
      <c r="T22" s="101"/>
      <c r="U22" s="101"/>
      <c r="V22" s="101"/>
      <c r="W22" s="112"/>
      <c r="X22" s="101"/>
      <c r="Y22" s="101"/>
      <c r="Z22" s="102"/>
      <c r="AA22" s="101"/>
      <c r="AB22" s="101"/>
      <c r="AC22" s="101"/>
      <c r="AD22" s="102"/>
    </row>
    <row r="23" customFormat="false" ht="11.1" hidden="false" customHeight="true" outlineLevel="0" collapsed="false">
      <c r="A23" s="222" t="s">
        <v>306</v>
      </c>
      <c r="B23" s="128" t="s">
        <v>307</v>
      </c>
      <c r="C23" s="223" t="s">
        <v>308</v>
      </c>
      <c r="D23" s="112" t="n">
        <v>20.4</v>
      </c>
      <c r="E23" s="101" t="n">
        <v>151.5</v>
      </c>
      <c r="F23" s="101" t="n">
        <v>141.5</v>
      </c>
      <c r="G23" s="101" t="n">
        <v>10</v>
      </c>
      <c r="H23" s="112" t="n">
        <v>21</v>
      </c>
      <c r="I23" s="101" t="n">
        <v>176.1</v>
      </c>
      <c r="J23" s="101" t="n">
        <v>162.6</v>
      </c>
      <c r="K23" s="102" t="n">
        <v>13.5</v>
      </c>
      <c r="L23" s="101" t="n">
        <v>19.8</v>
      </c>
      <c r="M23" s="101" t="n">
        <v>127</v>
      </c>
      <c r="N23" s="101" t="n">
        <v>120.6</v>
      </c>
      <c r="O23" s="102" t="n">
        <v>6.4</v>
      </c>
      <c r="P23" s="222" t="s">
        <v>306</v>
      </c>
      <c r="Q23" s="254" t="s">
        <v>309</v>
      </c>
      <c r="R23" s="223" t="s">
        <v>308</v>
      </c>
      <c r="S23" s="112" t="n">
        <v>20.1</v>
      </c>
      <c r="T23" s="101" t="n">
        <v>158.2</v>
      </c>
      <c r="U23" s="101" t="n">
        <v>146.6</v>
      </c>
      <c r="V23" s="101" t="n">
        <v>11.6</v>
      </c>
      <c r="W23" s="112" t="n">
        <v>20.9</v>
      </c>
      <c r="X23" s="101" t="n">
        <v>176.7</v>
      </c>
      <c r="Y23" s="101" t="n">
        <v>161.2</v>
      </c>
      <c r="Z23" s="102" t="n">
        <v>15.5</v>
      </c>
      <c r="AA23" s="101" t="n">
        <v>19.2</v>
      </c>
      <c r="AB23" s="101" t="n">
        <v>134.9</v>
      </c>
      <c r="AC23" s="101" t="n">
        <v>128.3</v>
      </c>
      <c r="AD23" s="102" t="n">
        <v>6.6</v>
      </c>
    </row>
    <row r="24" customFormat="false" ht="11.1" hidden="false" customHeight="true" outlineLevel="0" collapsed="false">
      <c r="A24" s="222" t="s">
        <v>310</v>
      </c>
      <c r="B24" s="128" t="s">
        <v>311</v>
      </c>
      <c r="C24" s="223" t="s">
        <v>312</v>
      </c>
      <c r="D24" s="112" t="n">
        <v>20.2</v>
      </c>
      <c r="E24" s="101" t="n">
        <v>151.1</v>
      </c>
      <c r="F24" s="101" t="n">
        <v>147.2</v>
      </c>
      <c r="G24" s="101" t="n">
        <v>3.9</v>
      </c>
      <c r="H24" s="112" t="n">
        <v>20.3</v>
      </c>
      <c r="I24" s="101" t="n">
        <v>161.9</v>
      </c>
      <c r="J24" s="101" t="n">
        <v>157.2</v>
      </c>
      <c r="K24" s="102" t="n">
        <v>4.7</v>
      </c>
      <c r="L24" s="101" t="n">
        <v>20.2</v>
      </c>
      <c r="M24" s="101" t="n">
        <v>145.7</v>
      </c>
      <c r="N24" s="101" t="n">
        <v>142.2</v>
      </c>
      <c r="O24" s="102" t="n">
        <v>3.5</v>
      </c>
      <c r="P24" s="222" t="s">
        <v>310</v>
      </c>
      <c r="Q24" s="254" t="s">
        <v>313</v>
      </c>
      <c r="R24" s="223" t="s">
        <v>312</v>
      </c>
      <c r="S24" s="112" t="n">
        <v>19.7</v>
      </c>
      <c r="T24" s="101" t="n">
        <v>154.7</v>
      </c>
      <c r="U24" s="101" t="n">
        <v>145.4</v>
      </c>
      <c r="V24" s="101" t="n">
        <v>9.3</v>
      </c>
      <c r="W24" s="112" t="n">
        <v>20</v>
      </c>
      <c r="X24" s="101" t="n">
        <v>172.6</v>
      </c>
      <c r="Y24" s="101" t="n">
        <v>156.8</v>
      </c>
      <c r="Z24" s="102" t="n">
        <v>15.8</v>
      </c>
      <c r="AA24" s="101" t="n">
        <v>19.6</v>
      </c>
      <c r="AB24" s="101" t="n">
        <v>148.1</v>
      </c>
      <c r="AC24" s="101" t="n">
        <v>141.2</v>
      </c>
      <c r="AD24" s="102" t="n">
        <v>6.9</v>
      </c>
    </row>
    <row r="25" customFormat="false" ht="11.1" hidden="false" customHeight="true" outlineLevel="0" collapsed="false">
      <c r="A25" s="222" t="s">
        <v>314</v>
      </c>
      <c r="B25" s="128" t="s">
        <v>315</v>
      </c>
      <c r="C25" s="223" t="s">
        <v>316</v>
      </c>
      <c r="D25" s="112" t="n">
        <v>22.5</v>
      </c>
      <c r="E25" s="101" t="n">
        <v>173.9</v>
      </c>
      <c r="F25" s="101" t="n">
        <v>159.9</v>
      </c>
      <c r="G25" s="101" t="n">
        <v>14</v>
      </c>
      <c r="H25" s="112" t="n">
        <v>22.7</v>
      </c>
      <c r="I25" s="101" t="n">
        <v>174.4</v>
      </c>
      <c r="J25" s="101" t="n">
        <v>162.3</v>
      </c>
      <c r="K25" s="102" t="n">
        <v>12.1</v>
      </c>
      <c r="L25" s="101" t="n">
        <v>22.1</v>
      </c>
      <c r="M25" s="101" t="n">
        <v>172.4</v>
      </c>
      <c r="N25" s="101" t="n">
        <v>152.4</v>
      </c>
      <c r="O25" s="102" t="n">
        <v>20</v>
      </c>
      <c r="P25" s="222" t="s">
        <v>314</v>
      </c>
      <c r="Q25" s="254" t="s">
        <v>317</v>
      </c>
      <c r="R25" s="223" t="s">
        <v>316</v>
      </c>
      <c r="S25" s="112" t="n">
        <v>22</v>
      </c>
      <c r="T25" s="101" t="n">
        <v>198.7</v>
      </c>
      <c r="U25" s="101" t="n">
        <v>173.7</v>
      </c>
      <c r="V25" s="101" t="n">
        <v>25</v>
      </c>
      <c r="W25" s="112" t="n">
        <v>22.3</v>
      </c>
      <c r="X25" s="101" t="n">
        <v>204.6</v>
      </c>
      <c r="Y25" s="101" t="n">
        <v>176.6</v>
      </c>
      <c r="Z25" s="102" t="n">
        <v>28</v>
      </c>
      <c r="AA25" s="101" t="n">
        <v>20.7</v>
      </c>
      <c r="AB25" s="101" t="n">
        <v>173.1</v>
      </c>
      <c r="AC25" s="101" t="n">
        <v>161.5</v>
      </c>
      <c r="AD25" s="102" t="n">
        <v>11.6</v>
      </c>
    </row>
    <row r="26" customFormat="false" ht="11.1" hidden="false" customHeight="true" outlineLevel="0" collapsed="false">
      <c r="A26" s="222" t="s">
        <v>318</v>
      </c>
      <c r="B26" s="128" t="s">
        <v>319</v>
      </c>
      <c r="C26" s="223" t="s">
        <v>320</v>
      </c>
      <c r="D26" s="112" t="n">
        <v>19.8</v>
      </c>
      <c r="E26" s="101" t="n">
        <v>160.1</v>
      </c>
      <c r="F26" s="101" t="n">
        <v>146.1</v>
      </c>
      <c r="G26" s="101" t="n">
        <v>14</v>
      </c>
      <c r="H26" s="112" t="n">
        <v>20.3</v>
      </c>
      <c r="I26" s="101" t="n">
        <v>189.9</v>
      </c>
      <c r="J26" s="101" t="n">
        <v>169.6</v>
      </c>
      <c r="K26" s="102" t="n">
        <v>20.3</v>
      </c>
      <c r="L26" s="101" t="n">
        <v>18.8</v>
      </c>
      <c r="M26" s="101" t="n">
        <v>108.4</v>
      </c>
      <c r="N26" s="101" t="n">
        <v>105.5</v>
      </c>
      <c r="O26" s="102" t="n">
        <v>2.9</v>
      </c>
      <c r="P26" s="222" t="s">
        <v>318</v>
      </c>
      <c r="Q26" s="254" t="s">
        <v>321</v>
      </c>
      <c r="R26" s="223" t="s">
        <v>320</v>
      </c>
      <c r="S26" s="112" t="n">
        <v>20.5</v>
      </c>
      <c r="T26" s="101" t="n">
        <v>176</v>
      </c>
      <c r="U26" s="101" t="n">
        <v>156.2</v>
      </c>
      <c r="V26" s="101" t="n">
        <v>19.8</v>
      </c>
      <c r="W26" s="112" t="n">
        <v>20.2</v>
      </c>
      <c r="X26" s="101" t="n">
        <v>194.2</v>
      </c>
      <c r="Y26" s="101" t="n">
        <v>170.3</v>
      </c>
      <c r="Z26" s="102" t="n">
        <v>23.9</v>
      </c>
      <c r="AA26" s="101" t="n">
        <v>21.4</v>
      </c>
      <c r="AB26" s="101" t="n">
        <v>117.7</v>
      </c>
      <c r="AC26" s="101" t="n">
        <v>111.1</v>
      </c>
      <c r="AD26" s="102" t="n">
        <v>6.6</v>
      </c>
    </row>
    <row r="27" customFormat="false" ht="11.1" hidden="false" customHeight="true" outlineLevel="0" collapsed="false">
      <c r="A27" s="222" t="s">
        <v>322</v>
      </c>
      <c r="B27" s="128" t="s">
        <v>323</v>
      </c>
      <c r="C27" s="223" t="s">
        <v>324</v>
      </c>
      <c r="D27" s="112" t="n">
        <v>19.5</v>
      </c>
      <c r="E27" s="101" t="n">
        <v>171.9</v>
      </c>
      <c r="F27" s="101" t="n">
        <v>151</v>
      </c>
      <c r="G27" s="101" t="n">
        <v>20.9</v>
      </c>
      <c r="H27" s="112" t="n">
        <v>19.7</v>
      </c>
      <c r="I27" s="101" t="n">
        <v>183.2</v>
      </c>
      <c r="J27" s="101" t="n">
        <v>157.8</v>
      </c>
      <c r="K27" s="102" t="n">
        <v>25.4</v>
      </c>
      <c r="L27" s="101" t="n">
        <v>19.1</v>
      </c>
      <c r="M27" s="101" t="n">
        <v>146.9</v>
      </c>
      <c r="N27" s="101" t="n">
        <v>136</v>
      </c>
      <c r="O27" s="102" t="n">
        <v>10.9</v>
      </c>
      <c r="P27" s="222" t="s">
        <v>322</v>
      </c>
      <c r="Q27" s="254" t="s">
        <v>325</v>
      </c>
      <c r="R27" s="223" t="s">
        <v>324</v>
      </c>
      <c r="S27" s="112" t="n">
        <v>19</v>
      </c>
      <c r="T27" s="101" t="n">
        <v>175.3</v>
      </c>
      <c r="U27" s="101" t="n">
        <v>149.6</v>
      </c>
      <c r="V27" s="101" t="n">
        <v>25.7</v>
      </c>
      <c r="W27" s="112" t="n">
        <v>19</v>
      </c>
      <c r="X27" s="101" t="n">
        <v>183.8</v>
      </c>
      <c r="Y27" s="101" t="n">
        <v>154.6</v>
      </c>
      <c r="Z27" s="102" t="n">
        <v>29.2</v>
      </c>
      <c r="AA27" s="101" t="n">
        <v>18.8</v>
      </c>
      <c r="AB27" s="101" t="n">
        <v>151.4</v>
      </c>
      <c r="AC27" s="101" t="n">
        <v>135.5</v>
      </c>
      <c r="AD27" s="102" t="n">
        <v>15.9</v>
      </c>
    </row>
    <row r="28" customFormat="false" ht="11.1" hidden="false" customHeight="true" outlineLevel="0" collapsed="false">
      <c r="A28" s="222" t="s">
        <v>326</v>
      </c>
      <c r="B28" s="128" t="s">
        <v>327</v>
      </c>
      <c r="C28" s="223" t="s">
        <v>328</v>
      </c>
      <c r="D28" s="112" t="n">
        <v>19.8</v>
      </c>
      <c r="E28" s="101" t="n">
        <v>162.5</v>
      </c>
      <c r="F28" s="101" t="n">
        <v>152.3</v>
      </c>
      <c r="G28" s="101" t="n">
        <v>10.2</v>
      </c>
      <c r="H28" s="112" t="n">
        <v>20.2</v>
      </c>
      <c r="I28" s="101" t="n">
        <v>167.2</v>
      </c>
      <c r="J28" s="101" t="n">
        <v>156.2</v>
      </c>
      <c r="K28" s="102" t="n">
        <v>11</v>
      </c>
      <c r="L28" s="101" t="n">
        <v>19</v>
      </c>
      <c r="M28" s="101" t="n">
        <v>151.9</v>
      </c>
      <c r="N28" s="101" t="n">
        <v>143.6</v>
      </c>
      <c r="O28" s="102" t="n">
        <v>8.3</v>
      </c>
      <c r="P28" s="222" t="s">
        <v>326</v>
      </c>
      <c r="Q28" s="254" t="s">
        <v>329</v>
      </c>
      <c r="R28" s="223" t="s">
        <v>328</v>
      </c>
      <c r="S28" s="112" t="n">
        <v>19.5</v>
      </c>
      <c r="T28" s="101" t="n">
        <v>164.9</v>
      </c>
      <c r="U28" s="101" t="n">
        <v>153.5</v>
      </c>
      <c r="V28" s="101" t="n">
        <v>11.4</v>
      </c>
      <c r="W28" s="112" t="n">
        <v>19.9</v>
      </c>
      <c r="X28" s="101" t="n">
        <v>167.8</v>
      </c>
      <c r="Y28" s="101" t="n">
        <v>156</v>
      </c>
      <c r="Z28" s="102" t="n">
        <v>11.8</v>
      </c>
      <c r="AA28" s="101" t="n">
        <v>18.7</v>
      </c>
      <c r="AB28" s="101" t="n">
        <v>158.1</v>
      </c>
      <c r="AC28" s="101" t="n">
        <v>147.8</v>
      </c>
      <c r="AD28" s="102" t="n">
        <v>10.3</v>
      </c>
    </row>
    <row r="29" customFormat="false" ht="11.1" hidden="false" customHeight="true" outlineLevel="0" collapsed="false">
      <c r="A29" s="222" t="s">
        <v>330</v>
      </c>
      <c r="B29" s="128" t="s">
        <v>331</v>
      </c>
      <c r="C29" s="223" t="s">
        <v>332</v>
      </c>
      <c r="D29" s="112" t="n">
        <v>20.5</v>
      </c>
      <c r="E29" s="101" t="n">
        <v>166.7</v>
      </c>
      <c r="F29" s="101" t="n">
        <v>151.7</v>
      </c>
      <c r="G29" s="101" t="n">
        <v>15</v>
      </c>
      <c r="H29" s="112" t="n">
        <v>20.6</v>
      </c>
      <c r="I29" s="101" t="n">
        <v>179.4</v>
      </c>
      <c r="J29" s="101" t="n">
        <v>159.4</v>
      </c>
      <c r="K29" s="102" t="n">
        <v>20</v>
      </c>
      <c r="L29" s="101" t="n">
        <v>20.4</v>
      </c>
      <c r="M29" s="101" t="n">
        <v>143.3</v>
      </c>
      <c r="N29" s="101" t="n">
        <v>137.4</v>
      </c>
      <c r="O29" s="102" t="n">
        <v>5.9</v>
      </c>
      <c r="P29" s="222" t="s">
        <v>330</v>
      </c>
      <c r="Q29" s="254" t="s">
        <v>333</v>
      </c>
      <c r="R29" s="223" t="s">
        <v>332</v>
      </c>
      <c r="S29" s="112" t="n">
        <v>19.9</v>
      </c>
      <c r="T29" s="101" t="n">
        <v>171.5</v>
      </c>
      <c r="U29" s="101" t="n">
        <v>153.2</v>
      </c>
      <c r="V29" s="101" t="n">
        <v>18.3</v>
      </c>
      <c r="W29" s="112" t="n">
        <v>20.1</v>
      </c>
      <c r="X29" s="101" t="n">
        <v>177.6</v>
      </c>
      <c r="Y29" s="101" t="n">
        <v>155.4</v>
      </c>
      <c r="Z29" s="102" t="n">
        <v>22.2</v>
      </c>
      <c r="AA29" s="101" t="n">
        <v>19.6</v>
      </c>
      <c r="AB29" s="101" t="n">
        <v>156.8</v>
      </c>
      <c r="AC29" s="101" t="n">
        <v>148</v>
      </c>
      <c r="AD29" s="102" t="n">
        <v>8.8</v>
      </c>
    </row>
    <row r="30" customFormat="false" ht="11.1" hidden="false" customHeight="true" outlineLevel="0" collapsed="false">
      <c r="A30" s="222" t="s">
        <v>334</v>
      </c>
      <c r="B30" s="128" t="s">
        <v>335</v>
      </c>
      <c r="C30" s="223" t="s">
        <v>336</v>
      </c>
      <c r="D30" s="112" t="n">
        <v>18.1</v>
      </c>
      <c r="E30" s="101" t="n">
        <v>150.1</v>
      </c>
      <c r="F30" s="101" t="n">
        <v>138.3</v>
      </c>
      <c r="G30" s="101" t="n">
        <v>11.8</v>
      </c>
      <c r="H30" s="112" t="n">
        <v>18.2</v>
      </c>
      <c r="I30" s="101" t="n">
        <v>152.8</v>
      </c>
      <c r="J30" s="101" t="n">
        <v>139.7</v>
      </c>
      <c r="K30" s="102" t="n">
        <v>13.1</v>
      </c>
      <c r="L30" s="101" t="n">
        <v>17.6</v>
      </c>
      <c r="M30" s="101" t="n">
        <v>138.2</v>
      </c>
      <c r="N30" s="101" t="n">
        <v>131.9</v>
      </c>
      <c r="O30" s="102" t="n">
        <v>6.3</v>
      </c>
      <c r="P30" s="222" t="s">
        <v>334</v>
      </c>
      <c r="Q30" s="254" t="s">
        <v>337</v>
      </c>
      <c r="R30" s="223" t="s">
        <v>336</v>
      </c>
      <c r="S30" s="112" t="s">
        <v>237</v>
      </c>
      <c r="T30" s="101" t="s">
        <v>237</v>
      </c>
      <c r="U30" s="101" t="s">
        <v>237</v>
      </c>
      <c r="V30" s="101" t="s">
        <v>237</v>
      </c>
      <c r="W30" s="112" t="s">
        <v>237</v>
      </c>
      <c r="X30" s="101" t="s">
        <v>237</v>
      </c>
      <c r="Y30" s="101" t="s">
        <v>237</v>
      </c>
      <c r="Z30" s="102" t="s">
        <v>237</v>
      </c>
      <c r="AA30" s="101" t="s">
        <v>237</v>
      </c>
      <c r="AB30" s="101" t="s">
        <v>237</v>
      </c>
      <c r="AC30" s="101" t="s">
        <v>237</v>
      </c>
      <c r="AD30" s="102" t="s">
        <v>237</v>
      </c>
    </row>
    <row r="31" customFormat="false" ht="11.1" hidden="false" customHeight="true" outlineLevel="0" collapsed="false">
      <c r="A31" s="222" t="s">
        <v>338</v>
      </c>
      <c r="B31" s="128" t="s">
        <v>339</v>
      </c>
      <c r="C31" s="223" t="s">
        <v>340</v>
      </c>
      <c r="D31" s="112" t="n">
        <v>21.1</v>
      </c>
      <c r="E31" s="101" t="n">
        <v>166.6</v>
      </c>
      <c r="F31" s="101" t="n">
        <v>156.9</v>
      </c>
      <c r="G31" s="101" t="n">
        <v>9.7</v>
      </c>
      <c r="H31" s="112" t="n">
        <v>21.3</v>
      </c>
      <c r="I31" s="101" t="n">
        <v>175</v>
      </c>
      <c r="J31" s="101" t="n">
        <v>163.4</v>
      </c>
      <c r="K31" s="102" t="n">
        <v>11.6</v>
      </c>
      <c r="L31" s="101" t="n">
        <v>20.5</v>
      </c>
      <c r="M31" s="101" t="n">
        <v>137.4</v>
      </c>
      <c r="N31" s="101" t="n">
        <v>134.2</v>
      </c>
      <c r="O31" s="102" t="n">
        <v>3.2</v>
      </c>
      <c r="P31" s="222" t="s">
        <v>338</v>
      </c>
      <c r="Q31" s="254" t="s">
        <v>341</v>
      </c>
      <c r="R31" s="223" t="s">
        <v>340</v>
      </c>
      <c r="S31" s="112" t="s">
        <v>237</v>
      </c>
      <c r="T31" s="101" t="s">
        <v>237</v>
      </c>
      <c r="U31" s="101" t="s">
        <v>237</v>
      </c>
      <c r="V31" s="101" t="s">
        <v>237</v>
      </c>
      <c r="W31" s="112" t="s">
        <v>237</v>
      </c>
      <c r="X31" s="101" t="s">
        <v>237</v>
      </c>
      <c r="Y31" s="101" t="s">
        <v>237</v>
      </c>
      <c r="Z31" s="102" t="s">
        <v>237</v>
      </c>
      <c r="AA31" s="101" t="s">
        <v>237</v>
      </c>
      <c r="AB31" s="101" t="s">
        <v>237</v>
      </c>
      <c r="AC31" s="101" t="s">
        <v>237</v>
      </c>
      <c r="AD31" s="102" t="s">
        <v>237</v>
      </c>
    </row>
    <row r="32" customFormat="false" ht="11.1" hidden="false" customHeight="true" outlineLevel="0" collapsed="false">
      <c r="A32" s="222" t="s">
        <v>342</v>
      </c>
      <c r="B32" s="128" t="s">
        <v>343</v>
      </c>
      <c r="C32" s="223" t="s">
        <v>344</v>
      </c>
      <c r="D32" s="112" t="n">
        <v>21.2</v>
      </c>
      <c r="E32" s="101" t="n">
        <v>196.2</v>
      </c>
      <c r="F32" s="101" t="n">
        <v>164.7</v>
      </c>
      <c r="G32" s="101" t="n">
        <v>31.5</v>
      </c>
      <c r="H32" s="112" t="n">
        <v>21.7</v>
      </c>
      <c r="I32" s="101" t="n">
        <v>210</v>
      </c>
      <c r="J32" s="101" t="n">
        <v>171.4</v>
      </c>
      <c r="K32" s="102" t="n">
        <v>38.6</v>
      </c>
      <c r="L32" s="101" t="n">
        <v>19.9</v>
      </c>
      <c r="M32" s="101" t="n">
        <v>157.6</v>
      </c>
      <c r="N32" s="101" t="n">
        <v>145.9</v>
      </c>
      <c r="O32" s="102" t="n">
        <v>11.7</v>
      </c>
      <c r="P32" s="222" t="s">
        <v>342</v>
      </c>
      <c r="Q32" s="254" t="s">
        <v>345</v>
      </c>
      <c r="R32" s="223" t="s">
        <v>344</v>
      </c>
      <c r="S32" s="112" t="s">
        <v>237</v>
      </c>
      <c r="T32" s="101" t="s">
        <v>237</v>
      </c>
      <c r="U32" s="101" t="s">
        <v>237</v>
      </c>
      <c r="V32" s="101" t="s">
        <v>237</v>
      </c>
      <c r="W32" s="112" t="s">
        <v>237</v>
      </c>
      <c r="X32" s="101" t="s">
        <v>237</v>
      </c>
      <c r="Y32" s="101" t="s">
        <v>237</v>
      </c>
      <c r="Z32" s="102" t="s">
        <v>237</v>
      </c>
      <c r="AA32" s="101" t="s">
        <v>237</v>
      </c>
      <c r="AB32" s="101" t="s">
        <v>237</v>
      </c>
      <c r="AC32" s="101" t="s">
        <v>237</v>
      </c>
      <c r="AD32" s="102" t="s">
        <v>237</v>
      </c>
    </row>
    <row r="33" customFormat="false" ht="11.1" hidden="false" customHeight="true" outlineLevel="0" collapsed="false">
      <c r="A33" s="222" t="s">
        <v>346</v>
      </c>
      <c r="B33" s="128" t="s">
        <v>347</v>
      </c>
      <c r="C33" s="223" t="s">
        <v>348</v>
      </c>
      <c r="D33" s="112" t="n">
        <v>19.4</v>
      </c>
      <c r="E33" s="101" t="n">
        <v>159.3</v>
      </c>
      <c r="F33" s="101" t="n">
        <v>147.2</v>
      </c>
      <c r="G33" s="101" t="n">
        <v>12.1</v>
      </c>
      <c r="H33" s="112" t="n">
        <v>20.2</v>
      </c>
      <c r="I33" s="101" t="n">
        <v>175.3</v>
      </c>
      <c r="J33" s="101" t="n">
        <v>159.5</v>
      </c>
      <c r="K33" s="102" t="n">
        <v>15.8</v>
      </c>
      <c r="L33" s="101" t="n">
        <v>17.4</v>
      </c>
      <c r="M33" s="101" t="n">
        <v>122</v>
      </c>
      <c r="N33" s="101" t="n">
        <v>118.5</v>
      </c>
      <c r="O33" s="102" t="n">
        <v>3.5</v>
      </c>
      <c r="P33" s="222" t="s">
        <v>346</v>
      </c>
      <c r="Q33" s="254" t="s">
        <v>349</v>
      </c>
      <c r="R33" s="223" t="s">
        <v>348</v>
      </c>
      <c r="S33" s="112" t="n">
        <v>19.6</v>
      </c>
      <c r="T33" s="101" t="n">
        <v>165.4</v>
      </c>
      <c r="U33" s="101" t="n">
        <v>149</v>
      </c>
      <c r="V33" s="101" t="n">
        <v>16.4</v>
      </c>
      <c r="W33" s="112" t="n">
        <v>20.1</v>
      </c>
      <c r="X33" s="101" t="n">
        <v>178.5</v>
      </c>
      <c r="Y33" s="101" t="n">
        <v>157.9</v>
      </c>
      <c r="Z33" s="102" t="n">
        <v>20.6</v>
      </c>
      <c r="AA33" s="101" t="n">
        <v>18.5</v>
      </c>
      <c r="AB33" s="101" t="n">
        <v>132.2</v>
      </c>
      <c r="AC33" s="101" t="n">
        <v>126.4</v>
      </c>
      <c r="AD33" s="102" t="n">
        <v>5.8</v>
      </c>
    </row>
    <row r="34" customFormat="false" ht="11.1" hidden="false" customHeight="true" outlineLevel="0" collapsed="false">
      <c r="A34" s="222" t="s">
        <v>350</v>
      </c>
      <c r="B34" s="128" t="s">
        <v>351</v>
      </c>
      <c r="C34" s="223" t="s">
        <v>352</v>
      </c>
      <c r="D34" s="112" t="n">
        <v>21.1</v>
      </c>
      <c r="E34" s="101" t="n">
        <v>180</v>
      </c>
      <c r="F34" s="101" t="n">
        <v>169</v>
      </c>
      <c r="G34" s="101" t="n">
        <v>11</v>
      </c>
      <c r="H34" s="112" t="n">
        <v>21.2</v>
      </c>
      <c r="I34" s="101" t="n">
        <v>182.8</v>
      </c>
      <c r="J34" s="101" t="n">
        <v>170.8</v>
      </c>
      <c r="K34" s="102" t="n">
        <v>12</v>
      </c>
      <c r="L34" s="101" t="n">
        <v>20.5</v>
      </c>
      <c r="M34" s="101" t="n">
        <v>161.4</v>
      </c>
      <c r="N34" s="101" t="n">
        <v>157.3</v>
      </c>
      <c r="O34" s="102" t="n">
        <v>4.1</v>
      </c>
      <c r="P34" s="222" t="s">
        <v>350</v>
      </c>
      <c r="Q34" s="254" t="s">
        <v>353</v>
      </c>
      <c r="R34" s="223" t="s">
        <v>352</v>
      </c>
      <c r="S34" s="112" t="n">
        <v>21.5</v>
      </c>
      <c r="T34" s="101" t="n">
        <v>185.1</v>
      </c>
      <c r="U34" s="101" t="n">
        <v>168.7</v>
      </c>
      <c r="V34" s="101" t="n">
        <v>16.4</v>
      </c>
      <c r="W34" s="112" t="n">
        <v>21.7</v>
      </c>
      <c r="X34" s="101" t="n">
        <v>190.6</v>
      </c>
      <c r="Y34" s="101" t="n">
        <v>171.9</v>
      </c>
      <c r="Z34" s="102" t="n">
        <v>18.7</v>
      </c>
      <c r="AA34" s="101" t="n">
        <v>20</v>
      </c>
      <c r="AB34" s="101" t="n">
        <v>156.8</v>
      </c>
      <c r="AC34" s="101" t="n">
        <v>151.9</v>
      </c>
      <c r="AD34" s="102" t="n">
        <v>4.9</v>
      </c>
    </row>
    <row r="35" customFormat="false" ht="11.1" hidden="false" customHeight="true" outlineLevel="0" collapsed="false">
      <c r="A35" s="222" t="s">
        <v>354</v>
      </c>
      <c r="B35" s="128" t="s">
        <v>355</v>
      </c>
      <c r="C35" s="223" t="s">
        <v>356</v>
      </c>
      <c r="D35" s="112" t="n">
        <v>22.2</v>
      </c>
      <c r="E35" s="101" t="n">
        <v>174.4</v>
      </c>
      <c r="F35" s="101" t="n">
        <v>160</v>
      </c>
      <c r="G35" s="101" t="n">
        <v>14.4</v>
      </c>
      <c r="H35" s="112" t="n">
        <v>22.5</v>
      </c>
      <c r="I35" s="101" t="n">
        <v>176.5</v>
      </c>
      <c r="J35" s="101" t="n">
        <v>161.2</v>
      </c>
      <c r="K35" s="102" t="n">
        <v>15.3</v>
      </c>
      <c r="L35" s="101" t="n">
        <v>20.4</v>
      </c>
      <c r="M35" s="101" t="n">
        <v>160.1</v>
      </c>
      <c r="N35" s="101" t="n">
        <v>151.9</v>
      </c>
      <c r="O35" s="102" t="n">
        <v>8.2</v>
      </c>
      <c r="P35" s="222" t="s">
        <v>354</v>
      </c>
      <c r="Q35" s="254" t="s">
        <v>357</v>
      </c>
      <c r="R35" s="223" t="s">
        <v>356</v>
      </c>
      <c r="S35" s="112" t="n">
        <v>23.3</v>
      </c>
      <c r="T35" s="101" t="n">
        <v>177.5</v>
      </c>
      <c r="U35" s="101" t="n">
        <v>162.9</v>
      </c>
      <c r="V35" s="101" t="n">
        <v>14.6</v>
      </c>
      <c r="W35" s="112" t="n">
        <v>23.6</v>
      </c>
      <c r="X35" s="101" t="n">
        <v>180</v>
      </c>
      <c r="Y35" s="101" t="n">
        <v>164.5</v>
      </c>
      <c r="Z35" s="102" t="n">
        <v>15.5</v>
      </c>
      <c r="AA35" s="101" t="n">
        <v>20.9</v>
      </c>
      <c r="AB35" s="101" t="n">
        <v>158.2</v>
      </c>
      <c r="AC35" s="101" t="n">
        <v>150.1</v>
      </c>
      <c r="AD35" s="102" t="n">
        <v>8.1</v>
      </c>
    </row>
    <row r="36" customFormat="false" ht="11.1" hidden="false" customHeight="true" outlineLevel="0" collapsed="false">
      <c r="A36" s="222" t="s">
        <v>358</v>
      </c>
      <c r="B36" s="128" t="s">
        <v>359</v>
      </c>
      <c r="C36" s="223" t="s">
        <v>360</v>
      </c>
      <c r="D36" s="112" t="n">
        <v>19.1</v>
      </c>
      <c r="E36" s="101" t="n">
        <v>160.1</v>
      </c>
      <c r="F36" s="101" t="n">
        <v>149.1</v>
      </c>
      <c r="G36" s="101" t="n">
        <v>11</v>
      </c>
      <c r="H36" s="112" t="n">
        <v>19.3</v>
      </c>
      <c r="I36" s="101" t="n">
        <v>164.8</v>
      </c>
      <c r="J36" s="101" t="n">
        <v>152.5</v>
      </c>
      <c r="K36" s="102" t="n">
        <v>12.3</v>
      </c>
      <c r="L36" s="101" t="n">
        <v>18.3</v>
      </c>
      <c r="M36" s="101" t="n">
        <v>134.8</v>
      </c>
      <c r="N36" s="101" t="n">
        <v>131.1</v>
      </c>
      <c r="O36" s="102" t="n">
        <v>3.7</v>
      </c>
      <c r="P36" s="222" t="s">
        <v>358</v>
      </c>
      <c r="Q36" s="254" t="s">
        <v>361</v>
      </c>
      <c r="R36" s="223" t="s">
        <v>360</v>
      </c>
      <c r="S36" s="112" t="n">
        <v>19.1</v>
      </c>
      <c r="T36" s="101" t="n">
        <v>160.1</v>
      </c>
      <c r="U36" s="101" t="n">
        <v>149.1</v>
      </c>
      <c r="V36" s="101" t="n">
        <v>11</v>
      </c>
      <c r="W36" s="112" t="n">
        <v>19.3</v>
      </c>
      <c r="X36" s="101" t="n">
        <v>164.8</v>
      </c>
      <c r="Y36" s="101" t="n">
        <v>152.5</v>
      </c>
      <c r="Z36" s="102" t="n">
        <v>12.3</v>
      </c>
      <c r="AA36" s="101" t="n">
        <v>18.3</v>
      </c>
      <c r="AB36" s="101" t="n">
        <v>134.8</v>
      </c>
      <c r="AC36" s="101" t="n">
        <v>131.1</v>
      </c>
      <c r="AD36" s="102" t="n">
        <v>3.7</v>
      </c>
    </row>
    <row r="37" customFormat="false" ht="11.1" hidden="false" customHeight="true" outlineLevel="0" collapsed="false">
      <c r="A37" s="222" t="s">
        <v>362</v>
      </c>
      <c r="B37" s="128" t="s">
        <v>363</v>
      </c>
      <c r="C37" s="223" t="s">
        <v>364</v>
      </c>
      <c r="D37" s="112" t="n">
        <v>20.8</v>
      </c>
      <c r="E37" s="101" t="n">
        <v>167.6</v>
      </c>
      <c r="F37" s="101" t="n">
        <v>157.1</v>
      </c>
      <c r="G37" s="101" t="n">
        <v>10.5</v>
      </c>
      <c r="H37" s="112" t="n">
        <v>21.2</v>
      </c>
      <c r="I37" s="101" t="n">
        <v>176</v>
      </c>
      <c r="J37" s="101" t="n">
        <v>163.8</v>
      </c>
      <c r="K37" s="102" t="n">
        <v>12.2</v>
      </c>
      <c r="L37" s="101" t="n">
        <v>18.8</v>
      </c>
      <c r="M37" s="101" t="n">
        <v>117.7</v>
      </c>
      <c r="N37" s="101" t="n">
        <v>117</v>
      </c>
      <c r="O37" s="102" t="n">
        <v>0.7</v>
      </c>
      <c r="P37" s="222" t="s">
        <v>362</v>
      </c>
      <c r="Q37" s="254" t="s">
        <v>365</v>
      </c>
      <c r="R37" s="223" t="s">
        <v>364</v>
      </c>
      <c r="S37" s="112" t="n">
        <v>21.3</v>
      </c>
      <c r="T37" s="101" t="n">
        <v>178.9</v>
      </c>
      <c r="U37" s="101" t="n">
        <v>163.2</v>
      </c>
      <c r="V37" s="101" t="n">
        <v>15.7</v>
      </c>
      <c r="W37" s="112" t="n">
        <v>21.4</v>
      </c>
      <c r="X37" s="101" t="n">
        <v>181.8</v>
      </c>
      <c r="Y37" s="101" t="n">
        <v>164.4</v>
      </c>
      <c r="Z37" s="102" t="n">
        <v>17.4</v>
      </c>
      <c r="AA37" s="101" t="n">
        <v>20.9</v>
      </c>
      <c r="AB37" s="101" t="n">
        <v>154.8</v>
      </c>
      <c r="AC37" s="101" t="n">
        <v>153</v>
      </c>
      <c r="AD37" s="102" t="n">
        <v>1.8</v>
      </c>
    </row>
    <row r="38" customFormat="false" ht="11.1" hidden="false" customHeight="true" outlineLevel="0" collapsed="false">
      <c r="A38" s="222" t="s">
        <v>366</v>
      </c>
      <c r="B38" s="128" t="s">
        <v>367</v>
      </c>
      <c r="C38" s="223" t="s">
        <v>368</v>
      </c>
      <c r="D38" s="112" t="s">
        <v>81</v>
      </c>
      <c r="E38" s="101" t="s">
        <v>81</v>
      </c>
      <c r="F38" s="101" t="s">
        <v>81</v>
      </c>
      <c r="G38" s="101" t="s">
        <v>81</v>
      </c>
      <c r="H38" s="112" t="s">
        <v>81</v>
      </c>
      <c r="I38" s="101" t="s">
        <v>81</v>
      </c>
      <c r="J38" s="101" t="s">
        <v>81</v>
      </c>
      <c r="K38" s="102" t="s">
        <v>81</v>
      </c>
      <c r="L38" s="101" t="s">
        <v>81</v>
      </c>
      <c r="M38" s="101" t="s">
        <v>81</v>
      </c>
      <c r="N38" s="101" t="s">
        <v>81</v>
      </c>
      <c r="O38" s="102" t="s">
        <v>81</v>
      </c>
      <c r="P38" s="222" t="s">
        <v>366</v>
      </c>
      <c r="Q38" s="254" t="s">
        <v>369</v>
      </c>
      <c r="R38" s="223" t="s">
        <v>368</v>
      </c>
      <c r="S38" s="112" t="s">
        <v>81</v>
      </c>
      <c r="T38" s="101" t="s">
        <v>81</v>
      </c>
      <c r="U38" s="101" t="s">
        <v>81</v>
      </c>
      <c r="V38" s="101" t="s">
        <v>81</v>
      </c>
      <c r="W38" s="112" t="s">
        <v>81</v>
      </c>
      <c r="X38" s="101" t="s">
        <v>81</v>
      </c>
      <c r="Y38" s="101" t="s">
        <v>81</v>
      </c>
      <c r="Z38" s="102" t="s">
        <v>81</v>
      </c>
      <c r="AA38" s="101" t="s">
        <v>81</v>
      </c>
      <c r="AB38" s="101" t="s">
        <v>81</v>
      </c>
      <c r="AC38" s="101" t="s">
        <v>81</v>
      </c>
      <c r="AD38" s="102" t="s">
        <v>81</v>
      </c>
    </row>
    <row r="39" customFormat="false" ht="11.1" hidden="false" customHeight="true" outlineLevel="0" collapsed="false">
      <c r="A39" s="222" t="s">
        <v>370</v>
      </c>
      <c r="B39" s="128" t="s">
        <v>371</v>
      </c>
      <c r="C39" s="223" t="s">
        <v>372</v>
      </c>
      <c r="D39" s="112" t="n">
        <v>19.3</v>
      </c>
      <c r="E39" s="101" t="n">
        <v>165.3</v>
      </c>
      <c r="F39" s="101" t="n">
        <v>146.2</v>
      </c>
      <c r="G39" s="101" t="n">
        <v>19.1</v>
      </c>
      <c r="H39" s="112" t="n">
        <v>19.4</v>
      </c>
      <c r="I39" s="101" t="n">
        <v>168.7</v>
      </c>
      <c r="J39" s="101" t="n">
        <v>147.7</v>
      </c>
      <c r="K39" s="102" t="n">
        <v>21</v>
      </c>
      <c r="L39" s="101" t="n">
        <v>18.6</v>
      </c>
      <c r="M39" s="101" t="n">
        <v>141.5</v>
      </c>
      <c r="N39" s="101" t="n">
        <v>135.5</v>
      </c>
      <c r="O39" s="102" t="n">
        <v>6</v>
      </c>
      <c r="P39" s="222" t="s">
        <v>370</v>
      </c>
      <c r="Q39" s="254" t="s">
        <v>373</v>
      </c>
      <c r="R39" s="223" t="s">
        <v>372</v>
      </c>
      <c r="S39" s="112" t="n">
        <v>19.3</v>
      </c>
      <c r="T39" s="101" t="n">
        <v>165.3</v>
      </c>
      <c r="U39" s="101" t="n">
        <v>146.2</v>
      </c>
      <c r="V39" s="101" t="n">
        <v>19.1</v>
      </c>
      <c r="W39" s="112" t="n">
        <v>19.4</v>
      </c>
      <c r="X39" s="101" t="n">
        <v>168.7</v>
      </c>
      <c r="Y39" s="101" t="n">
        <v>147.7</v>
      </c>
      <c r="Z39" s="102" t="n">
        <v>21</v>
      </c>
      <c r="AA39" s="101" t="n">
        <v>18.6</v>
      </c>
      <c r="AB39" s="101" t="n">
        <v>141.5</v>
      </c>
      <c r="AC39" s="101" t="n">
        <v>135.5</v>
      </c>
      <c r="AD39" s="102" t="n">
        <v>6</v>
      </c>
    </row>
    <row r="40" customFormat="false" ht="11.1" hidden="false" customHeight="true" outlineLevel="0" collapsed="false">
      <c r="A40" s="222" t="s">
        <v>374</v>
      </c>
      <c r="B40" s="128" t="s">
        <v>375</v>
      </c>
      <c r="C40" s="223" t="s">
        <v>376</v>
      </c>
      <c r="D40" s="112" t="n">
        <v>19.4</v>
      </c>
      <c r="E40" s="101" t="n">
        <v>137.6</v>
      </c>
      <c r="F40" s="101" t="n">
        <v>136.7</v>
      </c>
      <c r="G40" s="101" t="n">
        <v>0.9</v>
      </c>
      <c r="H40" s="112" t="n">
        <v>20.3</v>
      </c>
      <c r="I40" s="101" t="n">
        <v>159</v>
      </c>
      <c r="J40" s="101" t="n">
        <v>156.9</v>
      </c>
      <c r="K40" s="102" t="n">
        <v>2.1</v>
      </c>
      <c r="L40" s="101" t="n">
        <v>18.8</v>
      </c>
      <c r="M40" s="101" t="n">
        <v>123.2</v>
      </c>
      <c r="N40" s="101" t="n">
        <v>123.1</v>
      </c>
      <c r="O40" s="102" t="n">
        <v>0.1</v>
      </c>
      <c r="P40" s="222" t="s">
        <v>374</v>
      </c>
      <c r="Q40" s="254" t="s">
        <v>377</v>
      </c>
      <c r="R40" s="223" t="s">
        <v>376</v>
      </c>
      <c r="S40" s="112" t="n">
        <v>18.2</v>
      </c>
      <c r="T40" s="101" t="n">
        <v>137.4</v>
      </c>
      <c r="U40" s="101" t="n">
        <v>136.1</v>
      </c>
      <c r="V40" s="101" t="n">
        <v>1.3</v>
      </c>
      <c r="W40" s="112" t="n">
        <v>19.2</v>
      </c>
      <c r="X40" s="101" t="n">
        <v>153.8</v>
      </c>
      <c r="Y40" s="101" t="n">
        <v>151.4</v>
      </c>
      <c r="Z40" s="102" t="n">
        <v>2.4</v>
      </c>
      <c r="AA40" s="101" t="n">
        <v>17.4</v>
      </c>
      <c r="AB40" s="101" t="n">
        <v>122.7</v>
      </c>
      <c r="AC40" s="101" t="n">
        <v>122.3</v>
      </c>
      <c r="AD40" s="102" t="n">
        <v>0.4</v>
      </c>
    </row>
    <row r="41" customFormat="false" ht="11.1" hidden="false" customHeight="true" outlineLevel="0" collapsed="false">
      <c r="A41" s="222" t="s">
        <v>378</v>
      </c>
      <c r="B41" s="128" t="s">
        <v>379</v>
      </c>
      <c r="C41" s="236" t="s">
        <v>380</v>
      </c>
      <c r="D41" s="112" t="n">
        <v>20.7</v>
      </c>
      <c r="E41" s="101" t="n">
        <v>170.1</v>
      </c>
      <c r="F41" s="101" t="n">
        <v>158.3</v>
      </c>
      <c r="G41" s="101" t="n">
        <v>11.8</v>
      </c>
      <c r="H41" s="112" t="n">
        <v>21</v>
      </c>
      <c r="I41" s="101" t="n">
        <v>173.1</v>
      </c>
      <c r="J41" s="101" t="n">
        <v>160.5</v>
      </c>
      <c r="K41" s="102" t="n">
        <v>12.6</v>
      </c>
      <c r="L41" s="101" t="n">
        <v>19.1</v>
      </c>
      <c r="M41" s="101" t="n">
        <v>150.9</v>
      </c>
      <c r="N41" s="101" t="n">
        <v>144.1</v>
      </c>
      <c r="O41" s="102" t="n">
        <v>6.8</v>
      </c>
      <c r="P41" s="222" t="s">
        <v>378</v>
      </c>
      <c r="Q41" s="254" t="s">
        <v>381</v>
      </c>
      <c r="R41" s="236" t="s">
        <v>380</v>
      </c>
      <c r="S41" s="112" t="n">
        <v>20.7</v>
      </c>
      <c r="T41" s="101" t="n">
        <v>170.1</v>
      </c>
      <c r="U41" s="101" t="n">
        <v>158.3</v>
      </c>
      <c r="V41" s="101" t="n">
        <v>11.8</v>
      </c>
      <c r="W41" s="112" t="n">
        <v>21</v>
      </c>
      <c r="X41" s="101" t="n">
        <v>173.1</v>
      </c>
      <c r="Y41" s="101" t="n">
        <v>160.5</v>
      </c>
      <c r="Z41" s="102" t="n">
        <v>12.6</v>
      </c>
      <c r="AA41" s="101" t="n">
        <v>19.1</v>
      </c>
      <c r="AB41" s="101" t="n">
        <v>150.9</v>
      </c>
      <c r="AC41" s="101" t="n">
        <v>144.1</v>
      </c>
      <c r="AD41" s="102" t="n">
        <v>6.8</v>
      </c>
    </row>
    <row r="42" customFormat="false" ht="11.1" hidden="false" customHeight="true" outlineLevel="0" collapsed="false">
      <c r="A42" s="222" t="s">
        <v>382</v>
      </c>
      <c r="B42" s="128" t="s">
        <v>383</v>
      </c>
      <c r="C42" s="223" t="s">
        <v>384</v>
      </c>
      <c r="D42" s="112" t="n">
        <v>20.3</v>
      </c>
      <c r="E42" s="101" t="n">
        <v>158.8</v>
      </c>
      <c r="F42" s="101" t="n">
        <v>150.2</v>
      </c>
      <c r="G42" s="101" t="n">
        <v>8.6</v>
      </c>
      <c r="H42" s="112" t="n">
        <v>20.8</v>
      </c>
      <c r="I42" s="101" t="n">
        <v>170.7</v>
      </c>
      <c r="J42" s="101" t="n">
        <v>159.4</v>
      </c>
      <c r="K42" s="102" t="n">
        <v>11.3</v>
      </c>
      <c r="L42" s="101" t="n">
        <v>19.1</v>
      </c>
      <c r="M42" s="101" t="n">
        <v>131.3</v>
      </c>
      <c r="N42" s="101" t="n">
        <v>129.1</v>
      </c>
      <c r="O42" s="102" t="n">
        <v>2.2</v>
      </c>
      <c r="P42" s="222" t="s">
        <v>382</v>
      </c>
      <c r="Q42" s="254" t="s">
        <v>385</v>
      </c>
      <c r="R42" s="223" t="s">
        <v>384</v>
      </c>
      <c r="S42" s="112" t="n">
        <v>20</v>
      </c>
      <c r="T42" s="101" t="n">
        <v>149.4</v>
      </c>
      <c r="U42" s="101" t="n">
        <v>140.9</v>
      </c>
      <c r="V42" s="101" t="n">
        <v>8.5</v>
      </c>
      <c r="W42" s="112" t="n">
        <v>21.4</v>
      </c>
      <c r="X42" s="101" t="n">
        <v>167.8</v>
      </c>
      <c r="Y42" s="101" t="n">
        <v>156.4</v>
      </c>
      <c r="Z42" s="102" t="n">
        <v>11.4</v>
      </c>
      <c r="AA42" s="101" t="n">
        <v>17.6</v>
      </c>
      <c r="AB42" s="101" t="n">
        <v>117.4</v>
      </c>
      <c r="AC42" s="101" t="n">
        <v>113.8</v>
      </c>
      <c r="AD42" s="102" t="n">
        <v>3.6</v>
      </c>
    </row>
    <row r="43" customFormat="false" ht="11.1" hidden="false" customHeight="true" outlineLevel="0" collapsed="false">
      <c r="A43" s="222" t="s">
        <v>386</v>
      </c>
      <c r="B43" s="128" t="s">
        <v>387</v>
      </c>
      <c r="C43" s="223" t="s">
        <v>388</v>
      </c>
      <c r="D43" s="112" t="n">
        <v>17.6</v>
      </c>
      <c r="E43" s="101" t="n">
        <v>113.3</v>
      </c>
      <c r="F43" s="101" t="n">
        <v>109.1</v>
      </c>
      <c r="G43" s="101" t="n">
        <v>4.2</v>
      </c>
      <c r="H43" s="112" t="n">
        <v>18.2</v>
      </c>
      <c r="I43" s="101" t="n">
        <v>130.9</v>
      </c>
      <c r="J43" s="101" t="n">
        <v>122</v>
      </c>
      <c r="K43" s="102" t="n">
        <v>8.9</v>
      </c>
      <c r="L43" s="101" t="n">
        <v>17.3</v>
      </c>
      <c r="M43" s="101" t="n">
        <v>104.9</v>
      </c>
      <c r="N43" s="101" t="n">
        <v>103</v>
      </c>
      <c r="O43" s="102" t="n">
        <v>1.9</v>
      </c>
      <c r="P43" s="222" t="s">
        <v>386</v>
      </c>
      <c r="Q43" s="254" t="s">
        <v>389</v>
      </c>
      <c r="R43" s="223" t="s">
        <v>388</v>
      </c>
      <c r="S43" s="112" t="n">
        <v>17.8</v>
      </c>
      <c r="T43" s="101" t="n">
        <v>106.1</v>
      </c>
      <c r="U43" s="101" t="n">
        <v>101.7</v>
      </c>
      <c r="V43" s="101" t="n">
        <v>4.4</v>
      </c>
      <c r="W43" s="112" t="n">
        <v>18</v>
      </c>
      <c r="X43" s="101" t="n">
        <v>130.7</v>
      </c>
      <c r="Y43" s="101" t="n">
        <v>121.6</v>
      </c>
      <c r="Z43" s="102" t="n">
        <v>9.1</v>
      </c>
      <c r="AA43" s="101" t="n">
        <v>17.7</v>
      </c>
      <c r="AB43" s="101" t="n">
        <v>96</v>
      </c>
      <c r="AC43" s="101" t="n">
        <v>93.5</v>
      </c>
      <c r="AD43" s="102" t="n">
        <v>2.5</v>
      </c>
    </row>
    <row r="44" customFormat="false" ht="11.1" hidden="false" customHeight="true" outlineLevel="0" collapsed="false">
      <c r="A44" s="222" t="s">
        <v>390</v>
      </c>
      <c r="B44" s="128" t="s">
        <v>391</v>
      </c>
      <c r="C44" s="223" t="s">
        <v>392</v>
      </c>
      <c r="D44" s="112" t="n">
        <v>17.3</v>
      </c>
      <c r="E44" s="101" t="n">
        <v>127.3</v>
      </c>
      <c r="F44" s="101" t="n">
        <v>119.5</v>
      </c>
      <c r="G44" s="101" t="n">
        <v>7.8</v>
      </c>
      <c r="H44" s="112" t="n">
        <v>19</v>
      </c>
      <c r="I44" s="101" t="n">
        <v>145</v>
      </c>
      <c r="J44" s="101" t="n">
        <v>133.5</v>
      </c>
      <c r="K44" s="102" t="n">
        <v>11.5</v>
      </c>
      <c r="L44" s="101" t="n">
        <v>16.2</v>
      </c>
      <c r="M44" s="101" t="n">
        <v>116.6</v>
      </c>
      <c r="N44" s="101" t="n">
        <v>111</v>
      </c>
      <c r="O44" s="102" t="n">
        <v>5.6</v>
      </c>
      <c r="P44" s="222" t="s">
        <v>390</v>
      </c>
      <c r="Q44" s="254" t="s">
        <v>393</v>
      </c>
      <c r="R44" s="223" t="s">
        <v>392</v>
      </c>
      <c r="S44" s="112" t="n">
        <v>18.1</v>
      </c>
      <c r="T44" s="101" t="n">
        <v>134.7</v>
      </c>
      <c r="U44" s="101" t="n">
        <v>124.6</v>
      </c>
      <c r="V44" s="101" t="n">
        <v>10.1</v>
      </c>
      <c r="W44" s="112" t="n">
        <v>19.6</v>
      </c>
      <c r="X44" s="101" t="n">
        <v>158.9</v>
      </c>
      <c r="Y44" s="101" t="n">
        <v>144.7</v>
      </c>
      <c r="Z44" s="102" t="n">
        <v>14.2</v>
      </c>
      <c r="AA44" s="101" t="n">
        <v>16.7</v>
      </c>
      <c r="AB44" s="101" t="n">
        <v>112.9</v>
      </c>
      <c r="AC44" s="101" t="n">
        <v>106.5</v>
      </c>
      <c r="AD44" s="102" t="n">
        <v>6.4</v>
      </c>
    </row>
    <row r="45" customFormat="false" ht="11.1" hidden="false" customHeight="true" outlineLevel="0" collapsed="false">
      <c r="A45" s="222" t="s">
        <v>394</v>
      </c>
      <c r="B45" s="128" t="s">
        <v>395</v>
      </c>
      <c r="C45" s="236" t="s">
        <v>396</v>
      </c>
      <c r="D45" s="112" t="n">
        <v>14.8</v>
      </c>
      <c r="E45" s="101" t="n">
        <v>86.8</v>
      </c>
      <c r="F45" s="101" t="n">
        <v>81.8</v>
      </c>
      <c r="G45" s="101" t="n">
        <v>5</v>
      </c>
      <c r="H45" s="112" t="n">
        <v>14.4</v>
      </c>
      <c r="I45" s="101" t="n">
        <v>92.8</v>
      </c>
      <c r="J45" s="101" t="n">
        <v>85.8</v>
      </c>
      <c r="K45" s="102" t="n">
        <v>7</v>
      </c>
      <c r="L45" s="101" t="n">
        <v>15</v>
      </c>
      <c r="M45" s="101" t="n">
        <v>82.8</v>
      </c>
      <c r="N45" s="101" t="n">
        <v>79.1</v>
      </c>
      <c r="O45" s="102" t="n">
        <v>3.7</v>
      </c>
      <c r="P45" s="222" t="s">
        <v>394</v>
      </c>
      <c r="Q45" s="254" t="s">
        <v>397</v>
      </c>
      <c r="R45" s="236" t="s">
        <v>396</v>
      </c>
      <c r="S45" s="112" t="n">
        <v>16.3</v>
      </c>
      <c r="T45" s="101" t="n">
        <v>92.8</v>
      </c>
      <c r="U45" s="101" t="n">
        <v>88.3</v>
      </c>
      <c r="V45" s="101" t="n">
        <v>4.5</v>
      </c>
      <c r="W45" s="112" t="n">
        <v>15.9</v>
      </c>
      <c r="X45" s="101" t="n">
        <v>97.9</v>
      </c>
      <c r="Y45" s="101" t="n">
        <v>91.5</v>
      </c>
      <c r="Z45" s="102" t="n">
        <v>6.4</v>
      </c>
      <c r="AA45" s="101" t="n">
        <v>16.5</v>
      </c>
      <c r="AB45" s="101" t="n">
        <v>89.6</v>
      </c>
      <c r="AC45" s="101" t="n">
        <v>86.3</v>
      </c>
      <c r="AD45" s="102" t="n">
        <v>3.3</v>
      </c>
    </row>
    <row r="46" customFormat="false" ht="11.1" hidden="false" customHeight="true" outlineLevel="0" collapsed="false">
      <c r="A46" s="222" t="s">
        <v>398</v>
      </c>
      <c r="B46" s="128" t="s">
        <v>399</v>
      </c>
      <c r="C46" s="223" t="s">
        <v>400</v>
      </c>
      <c r="D46" s="112" t="n">
        <v>18.8</v>
      </c>
      <c r="E46" s="101" t="n">
        <v>135.9</v>
      </c>
      <c r="F46" s="101" t="n">
        <v>130.2</v>
      </c>
      <c r="G46" s="101" t="n">
        <v>5.7</v>
      </c>
      <c r="H46" s="112" t="n">
        <v>18.6</v>
      </c>
      <c r="I46" s="101" t="n">
        <v>145</v>
      </c>
      <c r="J46" s="101" t="n">
        <v>135.7</v>
      </c>
      <c r="K46" s="102" t="n">
        <v>9.3</v>
      </c>
      <c r="L46" s="101" t="n">
        <v>18.9</v>
      </c>
      <c r="M46" s="101" t="n">
        <v>132.5</v>
      </c>
      <c r="N46" s="101" t="n">
        <v>128.1</v>
      </c>
      <c r="O46" s="102" t="n">
        <v>4.4</v>
      </c>
      <c r="P46" s="222" t="s">
        <v>398</v>
      </c>
      <c r="Q46" s="254" t="s">
        <v>401</v>
      </c>
      <c r="R46" s="223" t="s">
        <v>400</v>
      </c>
      <c r="S46" s="112" t="n">
        <v>19.6</v>
      </c>
      <c r="T46" s="101" t="n">
        <v>145.1</v>
      </c>
      <c r="U46" s="101" t="n">
        <v>140.1</v>
      </c>
      <c r="V46" s="101" t="n">
        <v>5</v>
      </c>
      <c r="W46" s="112" t="n">
        <v>18.9</v>
      </c>
      <c r="X46" s="101" t="n">
        <v>140.3</v>
      </c>
      <c r="Y46" s="101" t="n">
        <v>134.9</v>
      </c>
      <c r="Z46" s="102" t="n">
        <v>5.4</v>
      </c>
      <c r="AA46" s="101" t="n">
        <v>19.9</v>
      </c>
      <c r="AB46" s="101" t="n">
        <v>147.3</v>
      </c>
      <c r="AC46" s="101" t="n">
        <v>142.5</v>
      </c>
      <c r="AD46" s="102" t="n">
        <v>4.8</v>
      </c>
    </row>
    <row r="47" customFormat="false" ht="11.1" hidden="false" customHeight="true" outlineLevel="0" collapsed="false">
      <c r="A47" s="222" t="s">
        <v>402</v>
      </c>
      <c r="B47" s="128" t="s">
        <v>403</v>
      </c>
      <c r="C47" s="236" t="s">
        <v>404</v>
      </c>
      <c r="D47" s="112" t="n">
        <v>16.8</v>
      </c>
      <c r="E47" s="101" t="n">
        <v>122.5</v>
      </c>
      <c r="F47" s="101" t="n">
        <v>120.8</v>
      </c>
      <c r="G47" s="101" t="n">
        <v>1.7</v>
      </c>
      <c r="H47" s="112" t="n">
        <v>17.4</v>
      </c>
      <c r="I47" s="101" t="n">
        <v>129.2</v>
      </c>
      <c r="J47" s="101" t="n">
        <v>123.5</v>
      </c>
      <c r="K47" s="102" t="n">
        <v>5.7</v>
      </c>
      <c r="L47" s="101" t="n">
        <v>16.7</v>
      </c>
      <c r="M47" s="101" t="n">
        <v>121.6</v>
      </c>
      <c r="N47" s="101" t="n">
        <v>120.4</v>
      </c>
      <c r="O47" s="102" t="n">
        <v>1.2</v>
      </c>
      <c r="P47" s="222" t="s">
        <v>402</v>
      </c>
      <c r="Q47" s="254" t="s">
        <v>405</v>
      </c>
      <c r="R47" s="236" t="s">
        <v>404</v>
      </c>
      <c r="S47" s="112" t="n">
        <v>16</v>
      </c>
      <c r="T47" s="101" t="n">
        <v>118</v>
      </c>
      <c r="U47" s="101" t="n">
        <v>117.4</v>
      </c>
      <c r="V47" s="101" t="n">
        <v>0.6</v>
      </c>
      <c r="W47" s="112" t="n">
        <v>16.8</v>
      </c>
      <c r="X47" s="101" t="n">
        <v>134.7</v>
      </c>
      <c r="Y47" s="101" t="n">
        <v>133.6</v>
      </c>
      <c r="Z47" s="102" t="n">
        <v>1.1</v>
      </c>
      <c r="AA47" s="101" t="n">
        <v>16</v>
      </c>
      <c r="AB47" s="101" t="n">
        <v>116.8</v>
      </c>
      <c r="AC47" s="101" t="n">
        <v>116.3</v>
      </c>
      <c r="AD47" s="102" t="n">
        <v>0.5</v>
      </c>
    </row>
    <row r="48" customFormat="false" ht="11.1" hidden="false" customHeight="true" outlineLevel="0" collapsed="false">
      <c r="A48" s="239" t="s">
        <v>406</v>
      </c>
      <c r="B48" s="240" t="s">
        <v>407</v>
      </c>
      <c r="C48" s="241" t="s">
        <v>408</v>
      </c>
      <c r="D48" s="260" t="n">
        <v>18.4</v>
      </c>
      <c r="E48" s="261" t="n">
        <v>137.1</v>
      </c>
      <c r="F48" s="261" t="n">
        <v>132</v>
      </c>
      <c r="G48" s="261" t="n">
        <v>5.1</v>
      </c>
      <c r="H48" s="260" t="n">
        <v>19</v>
      </c>
      <c r="I48" s="261" t="n">
        <v>146</v>
      </c>
      <c r="J48" s="261" t="n">
        <v>140.8</v>
      </c>
      <c r="K48" s="82" t="n">
        <v>5.2</v>
      </c>
      <c r="L48" s="261" t="n">
        <v>17.7</v>
      </c>
      <c r="M48" s="261" t="n">
        <v>125</v>
      </c>
      <c r="N48" s="261" t="n">
        <v>120</v>
      </c>
      <c r="O48" s="262" t="n">
        <v>5</v>
      </c>
      <c r="P48" s="239" t="s">
        <v>406</v>
      </c>
      <c r="Q48" s="263" t="s">
        <v>409</v>
      </c>
      <c r="R48" s="241" t="s">
        <v>408</v>
      </c>
      <c r="S48" s="260" t="n">
        <v>18.6</v>
      </c>
      <c r="T48" s="261" t="n">
        <v>134</v>
      </c>
      <c r="U48" s="261" t="n">
        <v>127.4</v>
      </c>
      <c r="V48" s="261" t="n">
        <v>6.6</v>
      </c>
      <c r="W48" s="260" t="n">
        <v>19.3</v>
      </c>
      <c r="X48" s="261" t="n">
        <v>146.3</v>
      </c>
      <c r="Y48" s="261" t="n">
        <v>139.3</v>
      </c>
      <c r="Z48" s="82" t="n">
        <v>7</v>
      </c>
      <c r="AA48" s="261" t="n">
        <v>17.9</v>
      </c>
      <c r="AB48" s="261" t="n">
        <v>122.3</v>
      </c>
      <c r="AC48" s="261" t="n">
        <v>116</v>
      </c>
      <c r="AD48" s="262" t="n">
        <v>6.3</v>
      </c>
    </row>
  </sheetData>
  <mergeCells count="12">
    <mergeCell ref="A1:O1"/>
    <mergeCell ref="P1:AD1"/>
    <mergeCell ref="N2:O2"/>
    <mergeCell ref="AC2:AD2"/>
    <mergeCell ref="A3:C4"/>
    <mergeCell ref="D3:G3"/>
    <mergeCell ref="H3:K3"/>
    <mergeCell ref="L3:O3"/>
    <mergeCell ref="P3:R4"/>
    <mergeCell ref="S3:V3"/>
    <mergeCell ref="W3:Z3"/>
    <mergeCell ref="AA3:AD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4.62"/>
    <col collapsed="false" customWidth="true" hidden="true" outlineLevel="0" max="2" min="2" style="208" width="10.62"/>
    <col collapsed="false" customWidth="true" hidden="false" outlineLevel="0" max="3" min="3" style="208" width="21.62"/>
    <col collapsed="false" customWidth="true" hidden="false" outlineLevel="0" max="4" min="4" style="208" width="7.12"/>
    <col collapsed="false" customWidth="true" hidden="false" outlineLevel="0" max="6" min="5" style="208" width="6.12"/>
    <col collapsed="false" customWidth="true" hidden="false" outlineLevel="0" max="8" min="7" style="208" width="7.12"/>
    <col collapsed="false" customWidth="true" hidden="false" outlineLevel="0" max="9" min="9" style="208" width="5.36"/>
    <col collapsed="false" customWidth="true" hidden="false" outlineLevel="0" max="10" min="10" style="208" width="1.25"/>
    <col collapsed="false" customWidth="true" hidden="false" outlineLevel="0" max="11" min="11" style="208" width="4.62"/>
    <col collapsed="false" customWidth="true" hidden="true" outlineLevel="0" max="12" min="12" style="208" width="10.62"/>
    <col collapsed="false" customWidth="true" hidden="false" outlineLevel="0" max="13" min="13" style="208" width="21.62"/>
    <col collapsed="false" customWidth="true" hidden="false" outlineLevel="0" max="14" min="14" style="208" width="7.12"/>
    <col collapsed="false" customWidth="true" hidden="false" outlineLevel="0" max="16" min="15" style="208" width="6.12"/>
    <col collapsed="false" customWidth="true" hidden="false" outlineLevel="0" max="18" min="17" style="208" width="7.12"/>
    <col collapsed="false" customWidth="true" hidden="false" outlineLevel="0" max="19" min="19" style="208" width="5.36"/>
    <col collapsed="false" customWidth="false" hidden="false" outlineLevel="0" max="257" min="20" style="208" width="8.99"/>
  </cols>
  <sheetData>
    <row r="1" s="210" customFormat="true" ht="20.1" hidden="false" customHeight="true" outlineLevel="0" collapsed="false">
      <c r="A1" s="246" t="s">
        <v>416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</row>
    <row r="2" customFormat="false" ht="12.75" hidden="false" customHeight="true" outlineLevel="0" collapsed="false">
      <c r="A2" s="211" t="s">
        <v>417</v>
      </c>
      <c r="H2" s="247" t="s">
        <v>418</v>
      </c>
      <c r="I2" s="247"/>
      <c r="K2" s="211" t="s">
        <v>419</v>
      </c>
      <c r="R2" s="247" t="s">
        <v>418</v>
      </c>
      <c r="S2" s="247"/>
    </row>
    <row r="3" s="267" customFormat="true" ht="24" hidden="false" customHeight="true" outlineLevel="0" collapsed="false">
      <c r="A3" s="52" t="s">
        <v>248</v>
      </c>
      <c r="B3" s="52"/>
      <c r="C3" s="52"/>
      <c r="D3" s="249" t="s">
        <v>420</v>
      </c>
      <c r="E3" s="249" t="s">
        <v>421</v>
      </c>
      <c r="F3" s="249" t="s">
        <v>422</v>
      </c>
      <c r="G3" s="264" t="s">
        <v>423</v>
      </c>
      <c r="H3" s="265"/>
      <c r="I3" s="266"/>
      <c r="K3" s="52" t="s">
        <v>248</v>
      </c>
      <c r="L3" s="52"/>
      <c r="M3" s="52"/>
      <c r="N3" s="249" t="s">
        <v>420</v>
      </c>
      <c r="O3" s="249" t="s">
        <v>421</v>
      </c>
      <c r="P3" s="249" t="s">
        <v>422</v>
      </c>
      <c r="Q3" s="264" t="s">
        <v>423</v>
      </c>
      <c r="R3" s="265"/>
      <c r="S3" s="266"/>
    </row>
    <row r="4" s="267" customFormat="true" ht="24" hidden="false" customHeight="true" outlineLevel="0" collapsed="false">
      <c r="A4" s="52"/>
      <c r="B4" s="52"/>
      <c r="C4" s="52"/>
      <c r="D4" s="249"/>
      <c r="E4" s="249"/>
      <c r="F4" s="249"/>
      <c r="G4" s="264"/>
      <c r="H4" s="268" t="s">
        <v>424</v>
      </c>
      <c r="I4" s="269" t="s">
        <v>425</v>
      </c>
      <c r="K4" s="52"/>
      <c r="L4" s="52"/>
      <c r="M4" s="52"/>
      <c r="N4" s="249"/>
      <c r="O4" s="249"/>
      <c r="P4" s="249"/>
      <c r="Q4" s="264"/>
      <c r="R4" s="268" t="s">
        <v>424</v>
      </c>
      <c r="S4" s="269" t="s">
        <v>425</v>
      </c>
    </row>
    <row r="5" customFormat="false" ht="11.1" hidden="false" customHeight="true" outlineLevel="0" collapsed="false">
      <c r="A5" s="270" t="s">
        <v>256</v>
      </c>
      <c r="B5" s="271" t="s">
        <v>170</v>
      </c>
      <c r="C5" s="272" t="s">
        <v>77</v>
      </c>
      <c r="D5" s="219" t="n">
        <v>341253</v>
      </c>
      <c r="E5" s="220" t="n">
        <v>5556</v>
      </c>
      <c r="F5" s="220" t="n">
        <v>6204</v>
      </c>
      <c r="G5" s="220" t="n">
        <v>340605</v>
      </c>
      <c r="H5" s="220" t="n">
        <v>139225</v>
      </c>
      <c r="I5" s="273" t="n">
        <v>40.9</v>
      </c>
      <c r="J5" s="274"/>
      <c r="K5" s="270" t="s">
        <v>256</v>
      </c>
      <c r="L5" s="271" t="s">
        <v>187</v>
      </c>
      <c r="M5" s="272" t="s">
        <v>77</v>
      </c>
      <c r="N5" s="219" t="n">
        <v>189959</v>
      </c>
      <c r="O5" s="220" t="n">
        <v>2768</v>
      </c>
      <c r="P5" s="220" t="n">
        <v>2487</v>
      </c>
      <c r="Q5" s="220" t="n">
        <v>190240</v>
      </c>
      <c r="R5" s="220" t="n">
        <v>69777</v>
      </c>
      <c r="S5" s="273" t="n">
        <v>36.7</v>
      </c>
      <c r="T5" s="274"/>
      <c r="U5" s="274"/>
    </row>
    <row r="6" customFormat="false" ht="11.1" hidden="false" customHeight="true" outlineLevel="0" collapsed="false">
      <c r="A6" s="275" t="s">
        <v>259</v>
      </c>
      <c r="B6" s="276" t="s">
        <v>171</v>
      </c>
      <c r="C6" s="277" t="s">
        <v>426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278" t="s">
        <v>81</v>
      </c>
      <c r="J6" s="274"/>
      <c r="K6" s="275" t="s">
        <v>259</v>
      </c>
      <c r="L6" s="276" t="s">
        <v>188</v>
      </c>
      <c r="M6" s="277" t="s">
        <v>426</v>
      </c>
      <c r="N6" s="65" t="s">
        <v>81</v>
      </c>
      <c r="O6" s="68" t="s">
        <v>81</v>
      </c>
      <c r="P6" s="68" t="s">
        <v>81</v>
      </c>
      <c r="Q6" s="68" t="s">
        <v>81</v>
      </c>
      <c r="R6" s="68" t="s">
        <v>81</v>
      </c>
      <c r="S6" s="278" t="s">
        <v>81</v>
      </c>
      <c r="T6" s="274"/>
      <c r="U6" s="274"/>
    </row>
    <row r="7" customFormat="false" ht="11.1" hidden="false" customHeight="true" outlineLevel="0" collapsed="false">
      <c r="A7" s="275" t="s">
        <v>262</v>
      </c>
      <c r="B7" s="276" t="s">
        <v>172</v>
      </c>
      <c r="C7" s="277" t="s">
        <v>82</v>
      </c>
      <c r="D7" s="65" t="n">
        <v>12769</v>
      </c>
      <c r="E7" s="68" t="n">
        <v>3</v>
      </c>
      <c r="F7" s="68" t="n">
        <v>461</v>
      </c>
      <c r="G7" s="68" t="n">
        <v>12311</v>
      </c>
      <c r="H7" s="68" t="n">
        <v>1360</v>
      </c>
      <c r="I7" s="278" t="n">
        <v>11</v>
      </c>
      <c r="J7" s="279"/>
      <c r="K7" s="275" t="s">
        <v>262</v>
      </c>
      <c r="L7" s="276" t="s">
        <v>189</v>
      </c>
      <c r="M7" s="277" t="s">
        <v>82</v>
      </c>
      <c r="N7" s="65" t="n">
        <v>4170</v>
      </c>
      <c r="O7" s="68" t="n">
        <v>3</v>
      </c>
      <c r="P7" s="68" t="n">
        <v>27</v>
      </c>
      <c r="Q7" s="68" t="n">
        <v>4146</v>
      </c>
      <c r="R7" s="68" t="n">
        <v>491</v>
      </c>
      <c r="S7" s="278" t="n">
        <v>11.8</v>
      </c>
      <c r="T7" s="274"/>
      <c r="U7" s="274"/>
    </row>
    <row r="8" customFormat="false" ht="11.1" hidden="false" customHeight="true" outlineLevel="0" collapsed="false">
      <c r="A8" s="275" t="s">
        <v>265</v>
      </c>
      <c r="B8" s="276" t="s">
        <v>173</v>
      </c>
      <c r="C8" s="277" t="s">
        <v>84</v>
      </c>
      <c r="D8" s="65" t="n">
        <v>52732</v>
      </c>
      <c r="E8" s="68" t="n">
        <v>497</v>
      </c>
      <c r="F8" s="68" t="n">
        <v>784</v>
      </c>
      <c r="G8" s="68" t="n">
        <v>52445</v>
      </c>
      <c r="H8" s="68" t="n">
        <v>11596</v>
      </c>
      <c r="I8" s="278" t="n">
        <v>22.1</v>
      </c>
      <c r="K8" s="275" t="s">
        <v>265</v>
      </c>
      <c r="L8" s="276" t="s">
        <v>190</v>
      </c>
      <c r="M8" s="277" t="s">
        <v>84</v>
      </c>
      <c r="N8" s="65" t="n">
        <v>37003</v>
      </c>
      <c r="O8" s="68" t="n">
        <v>327</v>
      </c>
      <c r="P8" s="68" t="n">
        <v>532</v>
      </c>
      <c r="Q8" s="68" t="n">
        <v>36798</v>
      </c>
      <c r="R8" s="68" t="n">
        <v>6074</v>
      </c>
      <c r="S8" s="278" t="n">
        <v>16.5</v>
      </c>
      <c r="T8" s="274"/>
      <c r="U8" s="274"/>
    </row>
    <row r="9" customFormat="false" ht="11.1" hidden="false" customHeight="true" outlineLevel="0" collapsed="false">
      <c r="A9" s="275" t="s">
        <v>268</v>
      </c>
      <c r="B9" s="276" t="s">
        <v>174</v>
      </c>
      <c r="C9" s="280" t="s">
        <v>86</v>
      </c>
      <c r="D9" s="65" t="n">
        <v>2188</v>
      </c>
      <c r="E9" s="68" t="n">
        <v>12</v>
      </c>
      <c r="F9" s="68" t="n">
        <v>14</v>
      </c>
      <c r="G9" s="68" t="n">
        <v>2186</v>
      </c>
      <c r="H9" s="68" t="n">
        <v>40</v>
      </c>
      <c r="I9" s="278" t="n">
        <v>1.8</v>
      </c>
      <c r="K9" s="275" t="s">
        <v>268</v>
      </c>
      <c r="L9" s="276" t="s">
        <v>191</v>
      </c>
      <c r="M9" s="280" t="s">
        <v>86</v>
      </c>
      <c r="N9" s="65" t="n">
        <v>1639</v>
      </c>
      <c r="O9" s="68" t="n">
        <v>6</v>
      </c>
      <c r="P9" s="68" t="n">
        <v>4</v>
      </c>
      <c r="Q9" s="68" t="n">
        <v>1641</v>
      </c>
      <c r="R9" s="68" t="n">
        <v>18</v>
      </c>
      <c r="S9" s="278" t="n">
        <v>1.1</v>
      </c>
      <c r="T9" s="274"/>
      <c r="U9" s="274"/>
    </row>
    <row r="10" customFormat="false" ht="11.1" hidden="false" customHeight="true" outlineLevel="0" collapsed="false">
      <c r="A10" s="281" t="s">
        <v>271</v>
      </c>
      <c r="B10" s="282" t="s">
        <v>175</v>
      </c>
      <c r="C10" s="277" t="s">
        <v>88</v>
      </c>
      <c r="D10" s="65" t="n">
        <v>1161</v>
      </c>
      <c r="E10" s="68" t="n">
        <v>22</v>
      </c>
      <c r="F10" s="68" t="n">
        <v>21</v>
      </c>
      <c r="G10" s="68" t="n">
        <v>1162</v>
      </c>
      <c r="H10" s="68" t="n">
        <v>198</v>
      </c>
      <c r="I10" s="278" t="n">
        <v>17</v>
      </c>
      <c r="K10" s="281" t="s">
        <v>271</v>
      </c>
      <c r="L10" s="282" t="s">
        <v>192</v>
      </c>
      <c r="M10" s="277" t="s">
        <v>88</v>
      </c>
      <c r="N10" s="65" t="n">
        <v>640</v>
      </c>
      <c r="O10" s="68" t="n">
        <v>12</v>
      </c>
      <c r="P10" s="68" t="n">
        <v>4</v>
      </c>
      <c r="Q10" s="68" t="n">
        <v>648</v>
      </c>
      <c r="R10" s="68" t="n">
        <v>172</v>
      </c>
      <c r="S10" s="278" t="n">
        <v>26.5</v>
      </c>
      <c r="T10" s="274"/>
      <c r="U10" s="274"/>
    </row>
    <row r="11" customFormat="false" ht="11.1" hidden="false" customHeight="true" outlineLevel="0" collapsed="false">
      <c r="A11" s="275" t="s">
        <v>274</v>
      </c>
      <c r="B11" s="276" t="s">
        <v>176</v>
      </c>
      <c r="C11" s="277" t="s">
        <v>427</v>
      </c>
      <c r="D11" s="65" t="n">
        <v>16942</v>
      </c>
      <c r="E11" s="68" t="n">
        <v>51</v>
      </c>
      <c r="F11" s="68" t="n">
        <v>72</v>
      </c>
      <c r="G11" s="68" t="n">
        <v>16921</v>
      </c>
      <c r="H11" s="68" t="n">
        <v>1252</v>
      </c>
      <c r="I11" s="278" t="n">
        <v>7.4</v>
      </c>
      <c r="K11" s="275" t="s">
        <v>274</v>
      </c>
      <c r="L11" s="276" t="s">
        <v>193</v>
      </c>
      <c r="M11" s="277" t="s">
        <v>427</v>
      </c>
      <c r="N11" s="65" t="n">
        <v>12649</v>
      </c>
      <c r="O11" s="68" t="n">
        <v>51</v>
      </c>
      <c r="P11" s="68" t="n">
        <v>35</v>
      </c>
      <c r="Q11" s="68" t="n">
        <v>12665</v>
      </c>
      <c r="R11" s="68" t="n">
        <v>487</v>
      </c>
      <c r="S11" s="278" t="n">
        <v>3.8</v>
      </c>
      <c r="T11" s="274"/>
      <c r="U11" s="274"/>
    </row>
    <row r="12" customFormat="false" ht="11.1" hidden="false" customHeight="true" outlineLevel="0" collapsed="false">
      <c r="A12" s="275" t="s">
        <v>277</v>
      </c>
      <c r="B12" s="276" t="s">
        <v>177</v>
      </c>
      <c r="C12" s="277" t="s">
        <v>428</v>
      </c>
      <c r="D12" s="65" t="n">
        <v>69857</v>
      </c>
      <c r="E12" s="68" t="n">
        <v>883</v>
      </c>
      <c r="F12" s="68" t="n">
        <v>1075</v>
      </c>
      <c r="G12" s="68" t="n">
        <v>69665</v>
      </c>
      <c r="H12" s="68" t="n">
        <v>44251</v>
      </c>
      <c r="I12" s="278" t="n">
        <v>63.5</v>
      </c>
      <c r="K12" s="275" t="s">
        <v>277</v>
      </c>
      <c r="L12" s="276" t="s">
        <v>194</v>
      </c>
      <c r="M12" s="277" t="s">
        <v>428</v>
      </c>
      <c r="N12" s="65" t="n">
        <v>28932</v>
      </c>
      <c r="O12" s="68" t="n">
        <v>428</v>
      </c>
      <c r="P12" s="68" t="n">
        <v>258</v>
      </c>
      <c r="Q12" s="68" t="n">
        <v>29102</v>
      </c>
      <c r="R12" s="68" t="n">
        <v>21271</v>
      </c>
      <c r="S12" s="278" t="n">
        <v>73.1</v>
      </c>
      <c r="T12" s="274"/>
      <c r="U12" s="274"/>
    </row>
    <row r="13" customFormat="false" ht="11.1" hidden="false" customHeight="true" outlineLevel="0" collapsed="false">
      <c r="A13" s="275" t="s">
        <v>280</v>
      </c>
      <c r="B13" s="276" t="s">
        <v>178</v>
      </c>
      <c r="C13" s="277" t="s">
        <v>429</v>
      </c>
      <c r="D13" s="65" t="n">
        <v>10249</v>
      </c>
      <c r="E13" s="68" t="n">
        <v>106</v>
      </c>
      <c r="F13" s="68" t="n">
        <v>202</v>
      </c>
      <c r="G13" s="68" t="n">
        <v>10153</v>
      </c>
      <c r="H13" s="68" t="n">
        <v>692</v>
      </c>
      <c r="I13" s="278" t="n">
        <v>6.8</v>
      </c>
      <c r="K13" s="275" t="s">
        <v>280</v>
      </c>
      <c r="L13" s="276" t="s">
        <v>195</v>
      </c>
      <c r="M13" s="277" t="s">
        <v>429</v>
      </c>
      <c r="N13" s="65" t="n">
        <v>5072</v>
      </c>
      <c r="O13" s="68" t="n">
        <v>56</v>
      </c>
      <c r="P13" s="68" t="n">
        <v>99</v>
      </c>
      <c r="Q13" s="68" t="n">
        <v>5029</v>
      </c>
      <c r="R13" s="68" t="n">
        <v>384</v>
      </c>
      <c r="S13" s="278" t="n">
        <v>7.6</v>
      </c>
      <c r="T13" s="274"/>
      <c r="U13" s="274"/>
    </row>
    <row r="14" customFormat="false" ht="11.1" hidden="false" customHeight="true" outlineLevel="0" collapsed="false">
      <c r="A14" s="275" t="s">
        <v>283</v>
      </c>
      <c r="B14" s="276" t="s">
        <v>179</v>
      </c>
      <c r="C14" s="277" t="s">
        <v>430</v>
      </c>
      <c r="D14" s="65" t="n">
        <v>4771</v>
      </c>
      <c r="E14" s="68" t="n">
        <v>26</v>
      </c>
      <c r="F14" s="68" t="n">
        <v>98</v>
      </c>
      <c r="G14" s="68" t="n">
        <v>4699</v>
      </c>
      <c r="H14" s="68" t="n">
        <v>1435</v>
      </c>
      <c r="I14" s="278" t="n">
        <v>30.5</v>
      </c>
      <c r="K14" s="275" t="s">
        <v>283</v>
      </c>
      <c r="L14" s="276" t="s">
        <v>196</v>
      </c>
      <c r="M14" s="277" t="s">
        <v>430</v>
      </c>
      <c r="N14" s="65" t="n">
        <v>1675</v>
      </c>
      <c r="O14" s="68" t="n">
        <v>6</v>
      </c>
      <c r="P14" s="68" t="n">
        <v>23</v>
      </c>
      <c r="Q14" s="68" t="n">
        <v>1658</v>
      </c>
      <c r="R14" s="68" t="n">
        <v>242</v>
      </c>
      <c r="S14" s="278" t="n">
        <v>14.6</v>
      </c>
      <c r="T14" s="274"/>
      <c r="U14" s="274"/>
    </row>
    <row r="15" customFormat="false" ht="11.1" hidden="false" customHeight="true" outlineLevel="0" collapsed="false">
      <c r="A15" s="275" t="s">
        <v>286</v>
      </c>
      <c r="B15" s="276" t="s">
        <v>180</v>
      </c>
      <c r="C15" s="280" t="s">
        <v>431</v>
      </c>
      <c r="D15" s="65" t="n">
        <v>6217</v>
      </c>
      <c r="E15" s="68" t="n">
        <v>71</v>
      </c>
      <c r="F15" s="68" t="n">
        <v>23</v>
      </c>
      <c r="G15" s="68" t="n">
        <v>6265</v>
      </c>
      <c r="H15" s="68" t="n">
        <v>1434</v>
      </c>
      <c r="I15" s="278" t="n">
        <v>22.9</v>
      </c>
      <c r="K15" s="275" t="s">
        <v>286</v>
      </c>
      <c r="L15" s="276" t="s">
        <v>197</v>
      </c>
      <c r="M15" s="280" t="s">
        <v>431</v>
      </c>
      <c r="N15" s="65" t="n">
        <v>2584</v>
      </c>
      <c r="O15" s="68" t="n">
        <v>71</v>
      </c>
      <c r="P15" s="68" t="n">
        <v>23</v>
      </c>
      <c r="Q15" s="68" t="n">
        <v>2632</v>
      </c>
      <c r="R15" s="68" t="n">
        <v>890</v>
      </c>
      <c r="S15" s="278" t="n">
        <v>33.8</v>
      </c>
      <c r="T15" s="274"/>
      <c r="U15" s="274"/>
    </row>
    <row r="16" customFormat="false" ht="11.1" hidden="false" customHeight="true" outlineLevel="0" collapsed="false">
      <c r="A16" s="275" t="s">
        <v>288</v>
      </c>
      <c r="B16" s="276" t="s">
        <v>181</v>
      </c>
      <c r="C16" s="280" t="s">
        <v>432</v>
      </c>
      <c r="D16" s="65" t="n">
        <v>33748</v>
      </c>
      <c r="E16" s="68" t="n">
        <v>1311</v>
      </c>
      <c r="F16" s="68" t="n">
        <v>1385</v>
      </c>
      <c r="G16" s="68" t="n">
        <v>33674</v>
      </c>
      <c r="H16" s="68" t="n">
        <v>27610</v>
      </c>
      <c r="I16" s="278" t="n">
        <v>82</v>
      </c>
      <c r="K16" s="275" t="s">
        <v>288</v>
      </c>
      <c r="L16" s="276" t="s">
        <v>198</v>
      </c>
      <c r="M16" s="280" t="s">
        <v>432</v>
      </c>
      <c r="N16" s="65" t="n">
        <v>13435</v>
      </c>
      <c r="O16" s="68" t="n">
        <v>452</v>
      </c>
      <c r="P16" s="68" t="n">
        <v>247</v>
      </c>
      <c r="Q16" s="68" t="n">
        <v>13640</v>
      </c>
      <c r="R16" s="68" t="n">
        <v>10427</v>
      </c>
      <c r="S16" s="278" t="n">
        <v>76.4</v>
      </c>
      <c r="T16" s="274"/>
      <c r="U16" s="274"/>
    </row>
    <row r="17" customFormat="false" ht="11.1" hidden="false" customHeight="true" outlineLevel="0" collapsed="false">
      <c r="A17" s="275" t="s">
        <v>291</v>
      </c>
      <c r="B17" s="276" t="s">
        <v>182</v>
      </c>
      <c r="C17" s="280" t="s">
        <v>433</v>
      </c>
      <c r="D17" s="65" t="n">
        <v>13186</v>
      </c>
      <c r="E17" s="68" t="n">
        <v>518</v>
      </c>
      <c r="F17" s="68" t="n">
        <v>596</v>
      </c>
      <c r="G17" s="68" t="n">
        <v>13108</v>
      </c>
      <c r="H17" s="68" t="n">
        <v>7536</v>
      </c>
      <c r="I17" s="278" t="n">
        <v>57.5</v>
      </c>
      <c r="K17" s="275" t="s">
        <v>291</v>
      </c>
      <c r="L17" s="276" t="s">
        <v>199</v>
      </c>
      <c r="M17" s="280" t="s">
        <v>433</v>
      </c>
      <c r="N17" s="65" t="n">
        <v>7222</v>
      </c>
      <c r="O17" s="68" t="n">
        <v>178</v>
      </c>
      <c r="P17" s="68" t="n">
        <v>118</v>
      </c>
      <c r="Q17" s="68" t="n">
        <v>7282</v>
      </c>
      <c r="R17" s="68" t="n">
        <v>4204</v>
      </c>
      <c r="S17" s="278" t="n">
        <v>57.7</v>
      </c>
      <c r="T17" s="274"/>
      <c r="U17" s="274"/>
    </row>
    <row r="18" customFormat="false" ht="11.1" hidden="false" customHeight="true" outlineLevel="0" collapsed="false">
      <c r="A18" s="275" t="s">
        <v>294</v>
      </c>
      <c r="B18" s="276" t="s">
        <v>183</v>
      </c>
      <c r="C18" s="277" t="s">
        <v>434</v>
      </c>
      <c r="D18" s="65" t="n">
        <v>30997</v>
      </c>
      <c r="E18" s="68" t="n">
        <v>440</v>
      </c>
      <c r="F18" s="68" t="n">
        <v>227</v>
      </c>
      <c r="G18" s="68" t="n">
        <v>31210</v>
      </c>
      <c r="H18" s="68" t="n">
        <v>5750</v>
      </c>
      <c r="I18" s="278" t="n">
        <v>18.4</v>
      </c>
      <c r="K18" s="275" t="s">
        <v>294</v>
      </c>
      <c r="L18" s="276" t="s">
        <v>126</v>
      </c>
      <c r="M18" s="277" t="s">
        <v>434</v>
      </c>
      <c r="N18" s="65" t="n">
        <v>20852</v>
      </c>
      <c r="O18" s="68" t="n">
        <v>133</v>
      </c>
      <c r="P18" s="68" t="n">
        <v>82</v>
      </c>
      <c r="Q18" s="68" t="n">
        <v>20903</v>
      </c>
      <c r="R18" s="68" t="n">
        <v>3951</v>
      </c>
      <c r="S18" s="278" t="n">
        <v>18.9</v>
      </c>
      <c r="T18" s="274"/>
      <c r="U18" s="274"/>
    </row>
    <row r="19" customFormat="false" ht="11.1" hidden="false" customHeight="true" outlineLevel="0" collapsed="false">
      <c r="A19" s="275" t="s">
        <v>297</v>
      </c>
      <c r="B19" s="276" t="s">
        <v>184</v>
      </c>
      <c r="C19" s="277" t="s">
        <v>435</v>
      </c>
      <c r="D19" s="65" t="n">
        <v>64084</v>
      </c>
      <c r="E19" s="68" t="n">
        <v>918</v>
      </c>
      <c r="F19" s="68" t="n">
        <v>825</v>
      </c>
      <c r="G19" s="68" t="n">
        <v>64177</v>
      </c>
      <c r="H19" s="68" t="n">
        <v>28748</v>
      </c>
      <c r="I19" s="278" t="n">
        <v>44.8</v>
      </c>
      <c r="K19" s="275" t="s">
        <v>297</v>
      </c>
      <c r="L19" s="276" t="s">
        <v>200</v>
      </c>
      <c r="M19" s="277" t="s">
        <v>435</v>
      </c>
      <c r="N19" s="65" t="n">
        <v>40993</v>
      </c>
      <c r="O19" s="68" t="n">
        <v>604</v>
      </c>
      <c r="P19" s="68" t="n">
        <v>713</v>
      </c>
      <c r="Q19" s="68" t="n">
        <v>40884</v>
      </c>
      <c r="R19" s="68" t="n">
        <v>16335</v>
      </c>
      <c r="S19" s="278" t="n">
        <v>40</v>
      </c>
      <c r="T19" s="274"/>
      <c r="U19" s="274"/>
    </row>
    <row r="20" customFormat="false" ht="11.1" hidden="false" customHeight="true" outlineLevel="0" collapsed="false">
      <c r="A20" s="275" t="s">
        <v>300</v>
      </c>
      <c r="B20" s="276" t="s">
        <v>185</v>
      </c>
      <c r="C20" s="277" t="s">
        <v>108</v>
      </c>
      <c r="D20" s="65" t="n">
        <v>2362</v>
      </c>
      <c r="E20" s="68" t="n">
        <v>51</v>
      </c>
      <c r="F20" s="68" t="n">
        <v>8</v>
      </c>
      <c r="G20" s="68" t="n">
        <v>2405</v>
      </c>
      <c r="H20" s="68" t="n">
        <v>381</v>
      </c>
      <c r="I20" s="278" t="n">
        <v>15.8</v>
      </c>
      <c r="J20" s="283"/>
      <c r="K20" s="275" t="s">
        <v>300</v>
      </c>
      <c r="L20" s="276" t="s">
        <v>201</v>
      </c>
      <c r="M20" s="277" t="s">
        <v>108</v>
      </c>
      <c r="N20" s="65" t="n">
        <v>583</v>
      </c>
      <c r="O20" s="68" t="n">
        <v>16</v>
      </c>
      <c r="P20" s="68" t="n">
        <v>8</v>
      </c>
      <c r="Q20" s="68" t="n">
        <v>591</v>
      </c>
      <c r="R20" s="68" t="n">
        <v>79</v>
      </c>
      <c r="S20" s="278" t="n">
        <v>13.4</v>
      </c>
      <c r="T20" s="274"/>
      <c r="U20" s="274"/>
    </row>
    <row r="21" customFormat="false" ht="11.1" hidden="false" customHeight="true" outlineLevel="0" collapsed="false">
      <c r="A21" s="284" t="s">
        <v>303</v>
      </c>
      <c r="B21" s="285" t="s">
        <v>186</v>
      </c>
      <c r="C21" s="286" t="s">
        <v>110</v>
      </c>
      <c r="D21" s="232" t="n">
        <v>19990</v>
      </c>
      <c r="E21" s="233" t="n">
        <v>647</v>
      </c>
      <c r="F21" s="233" t="n">
        <v>413</v>
      </c>
      <c r="G21" s="233" t="n">
        <v>20224</v>
      </c>
      <c r="H21" s="233" t="n">
        <v>6942</v>
      </c>
      <c r="I21" s="287" t="n">
        <v>34.3</v>
      </c>
      <c r="K21" s="284" t="s">
        <v>303</v>
      </c>
      <c r="L21" s="285" t="s">
        <v>202</v>
      </c>
      <c r="M21" s="286" t="s">
        <v>110</v>
      </c>
      <c r="N21" s="232" t="n">
        <v>12510</v>
      </c>
      <c r="O21" s="233" t="n">
        <v>425</v>
      </c>
      <c r="P21" s="233" t="n">
        <v>314</v>
      </c>
      <c r="Q21" s="233" t="n">
        <v>12621</v>
      </c>
      <c r="R21" s="233" t="n">
        <v>4752</v>
      </c>
      <c r="S21" s="287" t="n">
        <v>37.7</v>
      </c>
      <c r="T21" s="274"/>
      <c r="U21" s="274"/>
    </row>
    <row r="22" customFormat="false" ht="3.95" hidden="false" customHeight="true" outlineLevel="0" collapsed="false">
      <c r="A22" s="275"/>
      <c r="B22" s="276"/>
      <c r="C22" s="277"/>
      <c r="D22" s="65"/>
      <c r="E22" s="68"/>
      <c r="F22" s="68"/>
      <c r="G22" s="68"/>
      <c r="H22" s="68"/>
      <c r="I22" s="278"/>
      <c r="K22" s="275"/>
      <c r="L22" s="276"/>
      <c r="M22" s="277"/>
      <c r="N22" s="65"/>
      <c r="O22" s="68"/>
      <c r="P22" s="68"/>
      <c r="Q22" s="68"/>
      <c r="R22" s="68"/>
      <c r="S22" s="278"/>
      <c r="T22" s="274"/>
      <c r="U22" s="274"/>
    </row>
    <row r="23" customFormat="false" ht="11.1" hidden="false" customHeight="true" outlineLevel="0" collapsed="false">
      <c r="A23" s="275" t="s">
        <v>306</v>
      </c>
      <c r="B23" s="276" t="s">
        <v>436</v>
      </c>
      <c r="C23" s="277" t="s">
        <v>308</v>
      </c>
      <c r="D23" s="65" t="n">
        <v>7517</v>
      </c>
      <c r="E23" s="68" t="n">
        <v>19</v>
      </c>
      <c r="F23" s="68" t="n">
        <v>115</v>
      </c>
      <c r="G23" s="68" t="n">
        <v>7421</v>
      </c>
      <c r="H23" s="68" t="n">
        <v>3034</v>
      </c>
      <c r="I23" s="278" t="n">
        <v>40.9</v>
      </c>
      <c r="K23" s="275" t="s">
        <v>306</v>
      </c>
      <c r="L23" s="276" t="s">
        <v>437</v>
      </c>
      <c r="M23" s="277" t="s">
        <v>308</v>
      </c>
      <c r="N23" s="65" t="n">
        <v>5787</v>
      </c>
      <c r="O23" s="68" t="n">
        <v>19</v>
      </c>
      <c r="P23" s="68" t="n">
        <v>76</v>
      </c>
      <c r="Q23" s="68" t="n">
        <v>5730</v>
      </c>
      <c r="R23" s="68" t="n">
        <v>2103</v>
      </c>
      <c r="S23" s="278" t="n">
        <v>36.7</v>
      </c>
      <c r="T23" s="274"/>
      <c r="U23" s="274"/>
    </row>
    <row r="24" customFormat="false" ht="11.1" hidden="false" customHeight="true" outlineLevel="0" collapsed="false">
      <c r="A24" s="275" t="s">
        <v>310</v>
      </c>
      <c r="B24" s="276" t="s">
        <v>438</v>
      </c>
      <c r="C24" s="277" t="s">
        <v>312</v>
      </c>
      <c r="D24" s="65" t="n">
        <v>4440</v>
      </c>
      <c r="E24" s="68" t="n">
        <v>31</v>
      </c>
      <c r="F24" s="68" t="n">
        <v>18</v>
      </c>
      <c r="G24" s="68" t="n">
        <v>4453</v>
      </c>
      <c r="H24" s="68" t="n">
        <v>1951</v>
      </c>
      <c r="I24" s="278" t="n">
        <v>43.8</v>
      </c>
      <c r="K24" s="275" t="s">
        <v>310</v>
      </c>
      <c r="L24" s="276" t="s">
        <v>439</v>
      </c>
      <c r="M24" s="277" t="s">
        <v>312</v>
      </c>
      <c r="N24" s="65" t="n">
        <v>1494</v>
      </c>
      <c r="O24" s="68" t="n">
        <v>0</v>
      </c>
      <c r="P24" s="68" t="n">
        <v>18</v>
      </c>
      <c r="Q24" s="68" t="n">
        <v>1476</v>
      </c>
      <c r="R24" s="68" t="n">
        <v>697</v>
      </c>
      <c r="S24" s="278" t="n">
        <v>47.2</v>
      </c>
      <c r="T24" s="274"/>
      <c r="U24" s="274"/>
    </row>
    <row r="25" customFormat="false" ht="11.1" hidden="false" customHeight="true" outlineLevel="0" collapsed="false">
      <c r="A25" s="275" t="s">
        <v>314</v>
      </c>
      <c r="B25" s="276" t="s">
        <v>440</v>
      </c>
      <c r="C25" s="277" t="s">
        <v>316</v>
      </c>
      <c r="D25" s="65" t="n">
        <v>2124</v>
      </c>
      <c r="E25" s="68" t="n">
        <v>5</v>
      </c>
      <c r="F25" s="68" t="n">
        <v>170</v>
      </c>
      <c r="G25" s="68" t="n">
        <v>1959</v>
      </c>
      <c r="H25" s="68" t="n">
        <v>346</v>
      </c>
      <c r="I25" s="278" t="n">
        <v>17.7</v>
      </c>
      <c r="K25" s="275" t="s">
        <v>314</v>
      </c>
      <c r="L25" s="276" t="s">
        <v>441</v>
      </c>
      <c r="M25" s="277" t="s">
        <v>316</v>
      </c>
      <c r="N25" s="65" t="n">
        <v>465</v>
      </c>
      <c r="O25" s="68" t="n">
        <v>5</v>
      </c>
      <c r="P25" s="68" t="n">
        <v>4</v>
      </c>
      <c r="Q25" s="68" t="n">
        <v>466</v>
      </c>
      <c r="R25" s="68" t="n">
        <v>14</v>
      </c>
      <c r="S25" s="278" t="n">
        <v>3</v>
      </c>
      <c r="T25" s="274"/>
      <c r="U25" s="274"/>
    </row>
    <row r="26" customFormat="false" ht="11.1" hidden="false" customHeight="true" outlineLevel="0" collapsed="false">
      <c r="A26" s="275" t="s">
        <v>318</v>
      </c>
      <c r="B26" s="276" t="s">
        <v>442</v>
      </c>
      <c r="C26" s="277" t="s">
        <v>320</v>
      </c>
      <c r="D26" s="65" t="n">
        <v>2042</v>
      </c>
      <c r="E26" s="68" t="n">
        <v>0</v>
      </c>
      <c r="F26" s="68" t="n">
        <v>4</v>
      </c>
      <c r="G26" s="68" t="n">
        <v>2038</v>
      </c>
      <c r="H26" s="68" t="n">
        <v>699</v>
      </c>
      <c r="I26" s="278" t="n">
        <v>34.3</v>
      </c>
      <c r="K26" s="275" t="s">
        <v>318</v>
      </c>
      <c r="L26" s="276" t="s">
        <v>443</v>
      </c>
      <c r="M26" s="277" t="s">
        <v>320</v>
      </c>
      <c r="N26" s="65" t="n">
        <v>1396</v>
      </c>
      <c r="O26" s="68" t="n">
        <v>0</v>
      </c>
      <c r="P26" s="68" t="n">
        <v>4</v>
      </c>
      <c r="Q26" s="68" t="n">
        <v>1392</v>
      </c>
      <c r="R26" s="68" t="n">
        <v>192</v>
      </c>
      <c r="S26" s="278" t="n">
        <v>13.8</v>
      </c>
      <c r="T26" s="274"/>
      <c r="U26" s="274"/>
    </row>
    <row r="27" customFormat="false" ht="11.1" hidden="false" customHeight="true" outlineLevel="0" collapsed="false">
      <c r="A27" s="275" t="s">
        <v>322</v>
      </c>
      <c r="B27" s="276" t="s">
        <v>444</v>
      </c>
      <c r="C27" s="277" t="s">
        <v>324</v>
      </c>
      <c r="D27" s="65" t="n">
        <v>2914</v>
      </c>
      <c r="E27" s="68" t="n">
        <v>58</v>
      </c>
      <c r="F27" s="68" t="n">
        <v>10</v>
      </c>
      <c r="G27" s="68" t="n">
        <v>2962</v>
      </c>
      <c r="H27" s="68" t="n">
        <v>560</v>
      </c>
      <c r="I27" s="278" t="n">
        <v>18.9</v>
      </c>
      <c r="K27" s="275" t="s">
        <v>322</v>
      </c>
      <c r="L27" s="276" t="s">
        <v>445</v>
      </c>
      <c r="M27" s="277" t="s">
        <v>324</v>
      </c>
      <c r="N27" s="65" t="n">
        <v>2388</v>
      </c>
      <c r="O27" s="68" t="n">
        <v>5</v>
      </c>
      <c r="P27" s="68" t="n">
        <v>10</v>
      </c>
      <c r="Q27" s="68" t="n">
        <v>2383</v>
      </c>
      <c r="R27" s="68" t="n">
        <v>455</v>
      </c>
      <c r="S27" s="278" t="n">
        <v>19.1</v>
      </c>
      <c r="T27" s="274"/>
      <c r="U27" s="274"/>
    </row>
    <row r="28" customFormat="false" ht="11.1" hidden="false" customHeight="true" outlineLevel="0" collapsed="false">
      <c r="A28" s="275" t="s">
        <v>326</v>
      </c>
      <c r="B28" s="276" t="s">
        <v>446</v>
      </c>
      <c r="C28" s="277" t="s">
        <v>328</v>
      </c>
      <c r="D28" s="65" t="n">
        <v>3446</v>
      </c>
      <c r="E28" s="68" t="n">
        <v>12</v>
      </c>
      <c r="F28" s="68" t="n">
        <v>15</v>
      </c>
      <c r="G28" s="68" t="n">
        <v>3443</v>
      </c>
      <c r="H28" s="68" t="n">
        <v>424</v>
      </c>
      <c r="I28" s="278" t="n">
        <v>12.3</v>
      </c>
      <c r="K28" s="275" t="s">
        <v>326</v>
      </c>
      <c r="L28" s="276" t="s">
        <v>447</v>
      </c>
      <c r="M28" s="277" t="s">
        <v>328</v>
      </c>
      <c r="N28" s="65" t="n">
        <v>2634</v>
      </c>
      <c r="O28" s="68" t="n">
        <v>12</v>
      </c>
      <c r="P28" s="68" t="n">
        <v>15</v>
      </c>
      <c r="Q28" s="68" t="n">
        <v>2631</v>
      </c>
      <c r="R28" s="68" t="n">
        <v>211</v>
      </c>
      <c r="S28" s="278" t="n">
        <v>8</v>
      </c>
      <c r="T28" s="274"/>
      <c r="U28" s="274"/>
    </row>
    <row r="29" customFormat="false" ht="10.5" hidden="false" customHeight="true" outlineLevel="0" collapsed="false">
      <c r="A29" s="275" t="s">
        <v>330</v>
      </c>
      <c r="B29" s="276" t="s">
        <v>448</v>
      </c>
      <c r="C29" s="277" t="s">
        <v>332</v>
      </c>
      <c r="D29" s="65" t="n">
        <v>4693</v>
      </c>
      <c r="E29" s="68" t="n">
        <v>34</v>
      </c>
      <c r="F29" s="68" t="n">
        <v>35</v>
      </c>
      <c r="G29" s="68" t="n">
        <v>4692</v>
      </c>
      <c r="H29" s="68" t="n">
        <v>917</v>
      </c>
      <c r="I29" s="278" t="n">
        <v>19.5</v>
      </c>
      <c r="K29" s="275" t="s">
        <v>330</v>
      </c>
      <c r="L29" s="276" t="s">
        <v>449</v>
      </c>
      <c r="M29" s="277" t="s">
        <v>332</v>
      </c>
      <c r="N29" s="65" t="n">
        <v>3563</v>
      </c>
      <c r="O29" s="68" t="n">
        <v>34</v>
      </c>
      <c r="P29" s="68" t="n">
        <v>22</v>
      </c>
      <c r="Q29" s="68" t="n">
        <v>3575</v>
      </c>
      <c r="R29" s="68" t="n">
        <v>314</v>
      </c>
      <c r="S29" s="278" t="n">
        <v>8.8</v>
      </c>
      <c r="T29" s="274"/>
      <c r="U29" s="274"/>
    </row>
    <row r="30" customFormat="false" ht="11.1" hidden="false" customHeight="true" outlineLevel="0" collapsed="false">
      <c r="A30" s="275" t="s">
        <v>334</v>
      </c>
      <c r="B30" s="276" t="s">
        <v>450</v>
      </c>
      <c r="C30" s="277" t="s">
        <v>336</v>
      </c>
      <c r="D30" s="65" t="n">
        <v>2310</v>
      </c>
      <c r="E30" s="68" t="n">
        <v>0</v>
      </c>
      <c r="F30" s="68" t="n">
        <v>3</v>
      </c>
      <c r="G30" s="68" t="n">
        <v>2307</v>
      </c>
      <c r="H30" s="68" t="n">
        <v>69</v>
      </c>
      <c r="I30" s="278" t="n">
        <v>3</v>
      </c>
      <c r="K30" s="275" t="s">
        <v>334</v>
      </c>
      <c r="L30" s="276" t="s">
        <v>451</v>
      </c>
      <c r="M30" s="277" t="s">
        <v>336</v>
      </c>
      <c r="N30" s="65" t="s">
        <v>237</v>
      </c>
      <c r="O30" s="68" t="s">
        <v>237</v>
      </c>
      <c r="P30" s="68" t="s">
        <v>237</v>
      </c>
      <c r="Q30" s="68" t="s">
        <v>237</v>
      </c>
      <c r="R30" s="68" t="s">
        <v>237</v>
      </c>
      <c r="S30" s="278" t="s">
        <v>237</v>
      </c>
      <c r="T30" s="274"/>
      <c r="U30" s="274"/>
    </row>
    <row r="31" customFormat="false" ht="11.1" hidden="false" customHeight="true" outlineLevel="0" collapsed="false">
      <c r="A31" s="275" t="s">
        <v>338</v>
      </c>
      <c r="B31" s="276" t="s">
        <v>452</v>
      </c>
      <c r="C31" s="277" t="s">
        <v>340</v>
      </c>
      <c r="D31" s="65" t="n">
        <v>1005</v>
      </c>
      <c r="E31" s="68" t="n">
        <v>0</v>
      </c>
      <c r="F31" s="68" t="n">
        <v>0</v>
      </c>
      <c r="G31" s="68" t="n">
        <v>1005</v>
      </c>
      <c r="H31" s="68" t="n">
        <v>90</v>
      </c>
      <c r="I31" s="278" t="n">
        <v>9</v>
      </c>
      <c r="K31" s="275" t="s">
        <v>338</v>
      </c>
      <c r="L31" s="276" t="s">
        <v>453</v>
      </c>
      <c r="M31" s="277" t="s">
        <v>340</v>
      </c>
      <c r="N31" s="65" t="s">
        <v>237</v>
      </c>
      <c r="O31" s="68" t="s">
        <v>237</v>
      </c>
      <c r="P31" s="68" t="s">
        <v>237</v>
      </c>
      <c r="Q31" s="68" t="s">
        <v>237</v>
      </c>
      <c r="R31" s="68" t="s">
        <v>237</v>
      </c>
      <c r="S31" s="278" t="s">
        <v>237</v>
      </c>
      <c r="T31" s="274"/>
      <c r="U31" s="274"/>
    </row>
    <row r="32" customFormat="false" ht="11.1" hidden="false" customHeight="true" outlineLevel="0" collapsed="false">
      <c r="A32" s="275" t="s">
        <v>342</v>
      </c>
      <c r="B32" s="276" t="s">
        <v>454</v>
      </c>
      <c r="C32" s="277" t="s">
        <v>344</v>
      </c>
      <c r="D32" s="65" t="n">
        <v>670</v>
      </c>
      <c r="E32" s="68" t="n">
        <v>8</v>
      </c>
      <c r="F32" s="68" t="n">
        <v>0</v>
      </c>
      <c r="G32" s="68" t="n">
        <v>678</v>
      </c>
      <c r="H32" s="68" t="n">
        <v>134</v>
      </c>
      <c r="I32" s="278" t="n">
        <v>19.8</v>
      </c>
      <c r="K32" s="275" t="s">
        <v>342</v>
      </c>
      <c r="L32" s="276" t="s">
        <v>455</v>
      </c>
      <c r="M32" s="277" t="s">
        <v>344</v>
      </c>
      <c r="N32" s="65" t="s">
        <v>237</v>
      </c>
      <c r="O32" s="68" t="s">
        <v>237</v>
      </c>
      <c r="P32" s="68" t="s">
        <v>237</v>
      </c>
      <c r="Q32" s="68" t="s">
        <v>237</v>
      </c>
      <c r="R32" s="68" t="s">
        <v>237</v>
      </c>
      <c r="S32" s="278" t="s">
        <v>237</v>
      </c>
      <c r="T32" s="274"/>
      <c r="U32" s="274"/>
    </row>
    <row r="33" customFormat="false" ht="11.1" hidden="false" customHeight="true" outlineLevel="0" collapsed="false">
      <c r="A33" s="275" t="s">
        <v>346</v>
      </c>
      <c r="B33" s="276" t="s">
        <v>456</v>
      </c>
      <c r="C33" s="277" t="s">
        <v>348</v>
      </c>
      <c r="D33" s="65" t="n">
        <v>3611</v>
      </c>
      <c r="E33" s="68" t="n">
        <v>106</v>
      </c>
      <c r="F33" s="68" t="n">
        <v>4</v>
      </c>
      <c r="G33" s="68" t="n">
        <v>3713</v>
      </c>
      <c r="H33" s="68" t="n">
        <v>1326</v>
      </c>
      <c r="I33" s="278" t="n">
        <v>35.7</v>
      </c>
      <c r="K33" s="275" t="s">
        <v>346</v>
      </c>
      <c r="L33" s="276" t="s">
        <v>457</v>
      </c>
      <c r="M33" s="277" t="s">
        <v>348</v>
      </c>
      <c r="N33" s="65" t="n">
        <v>2083</v>
      </c>
      <c r="O33" s="68" t="n">
        <v>28</v>
      </c>
      <c r="P33" s="68" t="n">
        <v>4</v>
      </c>
      <c r="Q33" s="68" t="n">
        <v>2107</v>
      </c>
      <c r="R33" s="68" t="n">
        <v>763</v>
      </c>
      <c r="S33" s="278" t="n">
        <v>36.2</v>
      </c>
      <c r="T33" s="274"/>
      <c r="U33" s="274"/>
    </row>
    <row r="34" customFormat="false" ht="11.1" hidden="false" customHeight="true" outlineLevel="0" collapsed="false">
      <c r="A34" s="275" t="s">
        <v>350</v>
      </c>
      <c r="B34" s="276" t="s">
        <v>458</v>
      </c>
      <c r="C34" s="277" t="s">
        <v>352</v>
      </c>
      <c r="D34" s="65" t="n">
        <v>1820</v>
      </c>
      <c r="E34" s="68" t="n">
        <v>3</v>
      </c>
      <c r="F34" s="68" t="n">
        <v>3</v>
      </c>
      <c r="G34" s="68" t="n">
        <v>1820</v>
      </c>
      <c r="H34" s="68" t="n">
        <v>112</v>
      </c>
      <c r="I34" s="278" t="n">
        <v>6.2</v>
      </c>
      <c r="K34" s="275" t="s">
        <v>350</v>
      </c>
      <c r="L34" s="276" t="s">
        <v>459</v>
      </c>
      <c r="M34" s="277" t="s">
        <v>352</v>
      </c>
      <c r="N34" s="65" t="n">
        <v>1221</v>
      </c>
      <c r="O34" s="68" t="n">
        <v>3</v>
      </c>
      <c r="P34" s="68" t="n">
        <v>3</v>
      </c>
      <c r="Q34" s="68" t="n">
        <v>1221</v>
      </c>
      <c r="R34" s="68" t="n">
        <v>112</v>
      </c>
      <c r="S34" s="278" t="n">
        <v>9.2</v>
      </c>
      <c r="T34" s="274"/>
      <c r="U34" s="274"/>
    </row>
    <row r="35" customFormat="false" ht="11.1" hidden="false" customHeight="true" outlineLevel="0" collapsed="false">
      <c r="A35" s="275" t="s">
        <v>354</v>
      </c>
      <c r="B35" s="276" t="s">
        <v>460</v>
      </c>
      <c r="C35" s="277" t="s">
        <v>356</v>
      </c>
      <c r="D35" s="65" t="n">
        <v>3624</v>
      </c>
      <c r="E35" s="68" t="n">
        <v>0</v>
      </c>
      <c r="F35" s="68" t="n">
        <v>46</v>
      </c>
      <c r="G35" s="68" t="n">
        <v>3578</v>
      </c>
      <c r="H35" s="68" t="n">
        <v>204</v>
      </c>
      <c r="I35" s="278" t="n">
        <v>5.7</v>
      </c>
      <c r="K35" s="275" t="s">
        <v>354</v>
      </c>
      <c r="L35" s="276" t="s">
        <v>461</v>
      </c>
      <c r="M35" s="277" t="s">
        <v>356</v>
      </c>
      <c r="N35" s="65" t="n">
        <v>2553</v>
      </c>
      <c r="O35" s="68" t="n">
        <v>0</v>
      </c>
      <c r="P35" s="68" t="n">
        <v>12</v>
      </c>
      <c r="Q35" s="68" t="n">
        <v>2541</v>
      </c>
      <c r="R35" s="68" t="n">
        <v>111</v>
      </c>
      <c r="S35" s="278" t="n">
        <v>4.4</v>
      </c>
      <c r="T35" s="274"/>
      <c r="U35" s="274"/>
    </row>
    <row r="36" customFormat="false" ht="11.1" hidden="false" customHeight="true" outlineLevel="0" collapsed="false">
      <c r="A36" s="275" t="s">
        <v>358</v>
      </c>
      <c r="B36" s="276" t="s">
        <v>462</v>
      </c>
      <c r="C36" s="277" t="s">
        <v>360</v>
      </c>
      <c r="D36" s="65" t="n">
        <v>3527</v>
      </c>
      <c r="E36" s="68" t="n">
        <v>131</v>
      </c>
      <c r="F36" s="68" t="n">
        <v>250</v>
      </c>
      <c r="G36" s="68" t="n">
        <v>3408</v>
      </c>
      <c r="H36" s="68" t="n">
        <v>155</v>
      </c>
      <c r="I36" s="278" t="n">
        <v>4.5</v>
      </c>
      <c r="K36" s="275" t="s">
        <v>358</v>
      </c>
      <c r="L36" s="276" t="s">
        <v>463</v>
      </c>
      <c r="M36" s="277" t="s">
        <v>360</v>
      </c>
      <c r="N36" s="65" t="n">
        <v>3527</v>
      </c>
      <c r="O36" s="68" t="n">
        <v>131</v>
      </c>
      <c r="P36" s="68" t="n">
        <v>250</v>
      </c>
      <c r="Q36" s="68" t="n">
        <v>3408</v>
      </c>
      <c r="R36" s="68" t="n">
        <v>155</v>
      </c>
      <c r="S36" s="278" t="n">
        <v>4.5</v>
      </c>
      <c r="T36" s="274"/>
      <c r="U36" s="274"/>
    </row>
    <row r="37" customFormat="false" ht="11.1" hidden="false" customHeight="true" outlineLevel="0" collapsed="false">
      <c r="A37" s="275" t="s">
        <v>362</v>
      </c>
      <c r="B37" s="276" t="s">
        <v>464</v>
      </c>
      <c r="C37" s="277" t="s">
        <v>364</v>
      </c>
      <c r="D37" s="65" t="n">
        <v>664</v>
      </c>
      <c r="E37" s="68" t="n">
        <v>0</v>
      </c>
      <c r="F37" s="68" t="n">
        <v>1</v>
      </c>
      <c r="G37" s="68" t="n">
        <v>663</v>
      </c>
      <c r="H37" s="68" t="n">
        <v>60</v>
      </c>
      <c r="I37" s="278" t="n">
        <v>9</v>
      </c>
      <c r="K37" s="275" t="s">
        <v>362</v>
      </c>
      <c r="L37" s="276" t="s">
        <v>465</v>
      </c>
      <c r="M37" s="277" t="s">
        <v>364</v>
      </c>
      <c r="N37" s="65" t="n">
        <v>332</v>
      </c>
      <c r="O37" s="68" t="n">
        <v>0</v>
      </c>
      <c r="P37" s="68" t="n">
        <v>1</v>
      </c>
      <c r="Q37" s="68" t="n">
        <v>331</v>
      </c>
      <c r="R37" s="68" t="n">
        <v>26</v>
      </c>
      <c r="S37" s="278" t="n">
        <v>7.9</v>
      </c>
      <c r="T37" s="274"/>
      <c r="U37" s="274"/>
    </row>
    <row r="38" customFormat="false" ht="11.1" hidden="false" customHeight="true" outlineLevel="0" collapsed="false">
      <c r="A38" s="275" t="s">
        <v>366</v>
      </c>
      <c r="B38" s="276" t="s">
        <v>466</v>
      </c>
      <c r="C38" s="277" t="s">
        <v>368</v>
      </c>
      <c r="D38" s="65" t="s">
        <v>81</v>
      </c>
      <c r="E38" s="68" t="s">
        <v>81</v>
      </c>
      <c r="F38" s="68" t="s">
        <v>81</v>
      </c>
      <c r="G38" s="68" t="s">
        <v>81</v>
      </c>
      <c r="H38" s="68" t="s">
        <v>81</v>
      </c>
      <c r="I38" s="278" t="s">
        <v>81</v>
      </c>
      <c r="K38" s="275" t="s">
        <v>366</v>
      </c>
      <c r="L38" s="276" t="s">
        <v>467</v>
      </c>
      <c r="M38" s="277" t="s">
        <v>368</v>
      </c>
      <c r="N38" s="65" t="s">
        <v>81</v>
      </c>
      <c r="O38" s="68" t="s">
        <v>81</v>
      </c>
      <c r="P38" s="68" t="s">
        <v>81</v>
      </c>
      <c r="Q38" s="68" t="s">
        <v>81</v>
      </c>
      <c r="R38" s="68" t="s">
        <v>81</v>
      </c>
      <c r="S38" s="278" t="s">
        <v>81</v>
      </c>
      <c r="T38" s="274"/>
      <c r="U38" s="274"/>
    </row>
    <row r="39" customFormat="false" ht="11.1" hidden="false" customHeight="true" outlineLevel="0" collapsed="false">
      <c r="A39" s="275" t="s">
        <v>370</v>
      </c>
      <c r="B39" s="276" t="s">
        <v>468</v>
      </c>
      <c r="C39" s="277" t="s">
        <v>372</v>
      </c>
      <c r="D39" s="65" t="n">
        <v>3560</v>
      </c>
      <c r="E39" s="68" t="n">
        <v>5</v>
      </c>
      <c r="F39" s="68" t="n">
        <v>25</v>
      </c>
      <c r="G39" s="68" t="n">
        <v>3540</v>
      </c>
      <c r="H39" s="68" t="n">
        <v>218</v>
      </c>
      <c r="I39" s="278" t="n">
        <v>6.2</v>
      </c>
      <c r="K39" s="275" t="s">
        <v>370</v>
      </c>
      <c r="L39" s="276" t="s">
        <v>469</v>
      </c>
      <c r="M39" s="277" t="s">
        <v>372</v>
      </c>
      <c r="N39" s="65" t="n">
        <v>3560</v>
      </c>
      <c r="O39" s="68" t="n">
        <v>5</v>
      </c>
      <c r="P39" s="68" t="n">
        <v>25</v>
      </c>
      <c r="Q39" s="68" t="n">
        <v>3540</v>
      </c>
      <c r="R39" s="68" t="n">
        <v>218</v>
      </c>
      <c r="S39" s="278" t="n">
        <v>6.2</v>
      </c>
      <c r="T39" s="274"/>
      <c r="U39" s="274"/>
    </row>
    <row r="40" customFormat="false" ht="11.1" hidden="false" customHeight="true" outlineLevel="0" collapsed="false">
      <c r="A40" s="275" t="s">
        <v>374</v>
      </c>
      <c r="B40" s="276" t="s">
        <v>470</v>
      </c>
      <c r="C40" s="277" t="s">
        <v>376</v>
      </c>
      <c r="D40" s="65" t="n">
        <v>2295</v>
      </c>
      <c r="E40" s="68" t="n">
        <v>10</v>
      </c>
      <c r="F40" s="68" t="n">
        <v>66</v>
      </c>
      <c r="G40" s="68" t="n">
        <v>2239</v>
      </c>
      <c r="H40" s="68" t="n">
        <v>1224</v>
      </c>
      <c r="I40" s="278" t="n">
        <v>54.7</v>
      </c>
      <c r="K40" s="275" t="s">
        <v>374</v>
      </c>
      <c r="L40" s="276" t="s">
        <v>471</v>
      </c>
      <c r="M40" s="277" t="s">
        <v>376</v>
      </c>
      <c r="N40" s="65" t="n">
        <v>986</v>
      </c>
      <c r="O40" s="68" t="n">
        <v>10</v>
      </c>
      <c r="P40" s="68" t="n">
        <v>66</v>
      </c>
      <c r="Q40" s="68" t="n">
        <v>930</v>
      </c>
      <c r="R40" s="68" t="n">
        <v>374</v>
      </c>
      <c r="S40" s="278" t="n">
        <v>40.2</v>
      </c>
      <c r="T40" s="274"/>
      <c r="U40" s="274"/>
    </row>
    <row r="41" customFormat="false" ht="11.1" hidden="false" customHeight="true" outlineLevel="0" collapsed="false">
      <c r="A41" s="275" t="s">
        <v>378</v>
      </c>
      <c r="B41" s="276" t="s">
        <v>472</v>
      </c>
      <c r="C41" s="288" t="s">
        <v>473</v>
      </c>
      <c r="D41" s="65" t="n">
        <v>2470</v>
      </c>
      <c r="E41" s="68" t="n">
        <v>75</v>
      </c>
      <c r="F41" s="68" t="n">
        <v>19</v>
      </c>
      <c r="G41" s="68" t="n">
        <v>2526</v>
      </c>
      <c r="H41" s="68" t="n">
        <v>73</v>
      </c>
      <c r="I41" s="278" t="n">
        <v>2.9</v>
      </c>
      <c r="K41" s="275" t="s">
        <v>378</v>
      </c>
      <c r="L41" s="276" t="s">
        <v>474</v>
      </c>
      <c r="M41" s="288" t="s">
        <v>473</v>
      </c>
      <c r="N41" s="65" t="n">
        <v>2470</v>
      </c>
      <c r="O41" s="68" t="n">
        <v>75</v>
      </c>
      <c r="P41" s="68" t="n">
        <v>19</v>
      </c>
      <c r="Q41" s="68" t="n">
        <v>2526</v>
      </c>
      <c r="R41" s="68" t="n">
        <v>73</v>
      </c>
      <c r="S41" s="278" t="n">
        <v>2.9</v>
      </c>
      <c r="T41" s="274"/>
      <c r="U41" s="274"/>
    </row>
    <row r="42" customFormat="false" ht="11.1" hidden="false" customHeight="true" outlineLevel="0" collapsed="false">
      <c r="A42" s="275" t="s">
        <v>382</v>
      </c>
      <c r="B42" s="276" t="s">
        <v>475</v>
      </c>
      <c r="C42" s="277" t="s">
        <v>384</v>
      </c>
      <c r="D42" s="65" t="n">
        <v>14865</v>
      </c>
      <c r="E42" s="68" t="n">
        <v>25</v>
      </c>
      <c r="F42" s="68" t="n">
        <v>21</v>
      </c>
      <c r="G42" s="68" t="n">
        <v>14869</v>
      </c>
      <c r="H42" s="68" t="n">
        <v>3654</v>
      </c>
      <c r="I42" s="278" t="n">
        <v>24.6</v>
      </c>
      <c r="K42" s="275" t="s">
        <v>382</v>
      </c>
      <c r="L42" s="276" t="s">
        <v>476</v>
      </c>
      <c r="M42" s="277" t="s">
        <v>384</v>
      </c>
      <c r="N42" s="65" t="n">
        <v>6226</v>
      </c>
      <c r="O42" s="68" t="n">
        <v>25</v>
      </c>
      <c r="P42" s="68" t="n">
        <v>21</v>
      </c>
      <c r="Q42" s="68" t="n">
        <v>6230</v>
      </c>
      <c r="R42" s="68" t="n">
        <v>2345</v>
      </c>
      <c r="S42" s="278" t="n">
        <v>37.6</v>
      </c>
      <c r="T42" s="274"/>
      <c r="U42" s="274"/>
      <c r="V42" s="283"/>
      <c r="W42" s="283"/>
      <c r="X42" s="283"/>
      <c r="Y42" s="283"/>
      <c r="Z42" s="283"/>
      <c r="AA42" s="283"/>
      <c r="AB42" s="283"/>
      <c r="AC42" s="283"/>
      <c r="AD42" s="283"/>
      <c r="AE42" s="283"/>
      <c r="AF42" s="283"/>
      <c r="AG42" s="283"/>
      <c r="AH42" s="283"/>
      <c r="AI42" s="283"/>
      <c r="AJ42" s="283"/>
      <c r="AK42" s="283"/>
      <c r="AL42" s="283"/>
      <c r="AM42" s="283"/>
      <c r="AN42" s="283"/>
      <c r="AO42" s="283"/>
      <c r="AP42" s="283"/>
      <c r="AQ42" s="283"/>
      <c r="AR42" s="283"/>
      <c r="AS42" s="283"/>
      <c r="AT42" s="283"/>
    </row>
    <row r="43" customFormat="false" ht="11.1" hidden="false" customHeight="true" outlineLevel="0" collapsed="false">
      <c r="A43" s="275" t="s">
        <v>386</v>
      </c>
      <c r="B43" s="276" t="s">
        <v>477</v>
      </c>
      <c r="C43" s="277" t="s">
        <v>388</v>
      </c>
      <c r="D43" s="65" t="n">
        <v>54992</v>
      </c>
      <c r="E43" s="68" t="n">
        <v>858</v>
      </c>
      <c r="F43" s="68" t="n">
        <v>1054</v>
      </c>
      <c r="G43" s="68" t="n">
        <v>54796</v>
      </c>
      <c r="H43" s="68" t="n">
        <v>40597</v>
      </c>
      <c r="I43" s="278" t="n">
        <v>74.1</v>
      </c>
      <c r="K43" s="275" t="s">
        <v>386</v>
      </c>
      <c r="L43" s="276" t="s">
        <v>478</v>
      </c>
      <c r="M43" s="277" t="s">
        <v>388</v>
      </c>
      <c r="N43" s="65" t="n">
        <v>22706</v>
      </c>
      <c r="O43" s="68" t="n">
        <v>403</v>
      </c>
      <c r="P43" s="68" t="n">
        <v>237</v>
      </c>
      <c r="Q43" s="68" t="n">
        <v>22872</v>
      </c>
      <c r="R43" s="68" t="n">
        <v>18926</v>
      </c>
      <c r="S43" s="278" t="n">
        <v>82.7</v>
      </c>
      <c r="T43" s="274"/>
      <c r="U43" s="274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</row>
    <row r="44" customFormat="false" ht="11.1" hidden="false" customHeight="true" outlineLevel="0" collapsed="false">
      <c r="A44" s="275" t="s">
        <v>390</v>
      </c>
      <c r="B44" s="276" t="s">
        <v>479</v>
      </c>
      <c r="C44" s="277" t="s">
        <v>392</v>
      </c>
      <c r="D44" s="65" t="n">
        <v>4705</v>
      </c>
      <c r="E44" s="68" t="n">
        <v>136</v>
      </c>
      <c r="F44" s="68" t="n">
        <v>81</v>
      </c>
      <c r="G44" s="68" t="n">
        <v>4760</v>
      </c>
      <c r="H44" s="68" t="n">
        <v>2540</v>
      </c>
      <c r="I44" s="278" t="n">
        <v>53.4</v>
      </c>
      <c r="K44" s="275" t="s">
        <v>390</v>
      </c>
      <c r="L44" s="276" t="s">
        <v>480</v>
      </c>
      <c r="M44" s="277" t="s">
        <v>392</v>
      </c>
      <c r="N44" s="65" t="n">
        <v>2699</v>
      </c>
      <c r="O44" s="68" t="n">
        <v>33</v>
      </c>
      <c r="P44" s="68" t="n">
        <v>81</v>
      </c>
      <c r="Q44" s="68" t="n">
        <v>2651</v>
      </c>
      <c r="R44" s="68" t="n">
        <v>1100</v>
      </c>
      <c r="S44" s="278" t="n">
        <v>41.5</v>
      </c>
      <c r="T44" s="274"/>
      <c r="U44" s="274"/>
    </row>
    <row r="45" customFormat="false" ht="11.1" hidden="false" customHeight="true" outlineLevel="0" collapsed="false">
      <c r="A45" s="275" t="s">
        <v>394</v>
      </c>
      <c r="B45" s="276" t="s">
        <v>481</v>
      </c>
      <c r="C45" s="288" t="s">
        <v>482</v>
      </c>
      <c r="D45" s="65" t="n">
        <v>29043</v>
      </c>
      <c r="E45" s="68" t="n">
        <v>1175</v>
      </c>
      <c r="F45" s="68" t="n">
        <v>1304</v>
      </c>
      <c r="G45" s="68" t="n">
        <v>28914</v>
      </c>
      <c r="H45" s="68" t="n">
        <v>25070</v>
      </c>
      <c r="I45" s="278" t="n">
        <v>86.7</v>
      </c>
      <c r="K45" s="275" t="s">
        <v>394</v>
      </c>
      <c r="L45" s="276" t="s">
        <v>483</v>
      </c>
      <c r="M45" s="288" t="s">
        <v>482</v>
      </c>
      <c r="N45" s="65" t="n">
        <v>10736</v>
      </c>
      <c r="O45" s="68" t="n">
        <v>419</v>
      </c>
      <c r="P45" s="68" t="n">
        <v>166</v>
      </c>
      <c r="Q45" s="68" t="n">
        <v>10989</v>
      </c>
      <c r="R45" s="68" t="n">
        <v>9327</v>
      </c>
      <c r="S45" s="278" t="n">
        <v>84.9</v>
      </c>
      <c r="T45" s="274"/>
      <c r="U45" s="274"/>
    </row>
    <row r="46" customFormat="false" ht="11.1" hidden="false" customHeight="true" outlineLevel="0" collapsed="false">
      <c r="A46" s="275" t="s">
        <v>398</v>
      </c>
      <c r="B46" s="276" t="s">
        <v>484</v>
      </c>
      <c r="C46" s="277" t="s">
        <v>400</v>
      </c>
      <c r="D46" s="65" t="n">
        <v>29383</v>
      </c>
      <c r="E46" s="68" t="n">
        <v>219</v>
      </c>
      <c r="F46" s="68" t="n">
        <v>269</v>
      </c>
      <c r="G46" s="68" t="n">
        <v>29333</v>
      </c>
      <c r="H46" s="68" t="n">
        <v>8378</v>
      </c>
      <c r="I46" s="278" t="n">
        <v>28.6</v>
      </c>
      <c r="K46" s="275" t="s">
        <v>398</v>
      </c>
      <c r="L46" s="276" t="s">
        <v>485</v>
      </c>
      <c r="M46" s="277" t="s">
        <v>400</v>
      </c>
      <c r="N46" s="65" t="n">
        <v>20236</v>
      </c>
      <c r="O46" s="68" t="n">
        <v>187</v>
      </c>
      <c r="P46" s="68" t="n">
        <v>269</v>
      </c>
      <c r="Q46" s="68" t="n">
        <v>20154</v>
      </c>
      <c r="R46" s="68" t="n">
        <v>3919</v>
      </c>
      <c r="S46" s="278" t="n">
        <v>19.4</v>
      </c>
      <c r="T46" s="274"/>
      <c r="U46" s="274"/>
    </row>
    <row r="47" customFormat="false" ht="11.1" hidden="false" customHeight="true" outlineLevel="0" collapsed="false">
      <c r="A47" s="275" t="s">
        <v>402</v>
      </c>
      <c r="B47" s="276" t="s">
        <v>486</v>
      </c>
      <c r="C47" s="288" t="s">
        <v>487</v>
      </c>
      <c r="D47" s="65" t="n">
        <v>34701</v>
      </c>
      <c r="E47" s="68" t="n">
        <v>699</v>
      </c>
      <c r="F47" s="68" t="n">
        <v>556</v>
      </c>
      <c r="G47" s="68" t="n">
        <v>34844</v>
      </c>
      <c r="H47" s="68" t="n">
        <v>20370</v>
      </c>
      <c r="I47" s="278" t="n">
        <v>58.5</v>
      </c>
      <c r="K47" s="275" t="s">
        <v>402</v>
      </c>
      <c r="L47" s="276" t="s">
        <v>488</v>
      </c>
      <c r="M47" s="288" t="s">
        <v>487</v>
      </c>
      <c r="N47" s="65" t="n">
        <v>20757</v>
      </c>
      <c r="O47" s="68" t="n">
        <v>417</v>
      </c>
      <c r="P47" s="68" t="n">
        <v>444</v>
      </c>
      <c r="Q47" s="68" t="n">
        <v>20730</v>
      </c>
      <c r="R47" s="68" t="n">
        <v>12416</v>
      </c>
      <c r="S47" s="278" t="n">
        <v>59.9</v>
      </c>
      <c r="T47" s="274"/>
      <c r="U47" s="274"/>
    </row>
    <row r="48" customFormat="false" ht="11.1" hidden="false" customHeight="true" outlineLevel="0" collapsed="false">
      <c r="A48" s="289" t="s">
        <v>406</v>
      </c>
      <c r="B48" s="290" t="s">
        <v>489</v>
      </c>
      <c r="C48" s="291" t="s">
        <v>490</v>
      </c>
      <c r="D48" s="81" t="n">
        <v>19990</v>
      </c>
      <c r="E48" s="83" t="n">
        <v>647</v>
      </c>
      <c r="F48" s="83" t="n">
        <v>413</v>
      </c>
      <c r="G48" s="83" t="n">
        <v>20224</v>
      </c>
      <c r="H48" s="83" t="n">
        <v>6942</v>
      </c>
      <c r="I48" s="292" t="n">
        <v>34.3</v>
      </c>
      <c r="K48" s="289" t="s">
        <v>406</v>
      </c>
      <c r="L48" s="290" t="s">
        <v>491</v>
      </c>
      <c r="M48" s="291" t="s">
        <v>490</v>
      </c>
      <c r="N48" s="81" t="n">
        <v>12510</v>
      </c>
      <c r="O48" s="83" t="n">
        <v>425</v>
      </c>
      <c r="P48" s="83" t="n">
        <v>314</v>
      </c>
      <c r="Q48" s="83" t="n">
        <v>12621</v>
      </c>
      <c r="R48" s="83" t="n">
        <v>4752</v>
      </c>
      <c r="S48" s="292" t="n">
        <v>37.7</v>
      </c>
      <c r="T48" s="274"/>
      <c r="U48" s="274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4.62"/>
    <col collapsed="false" customWidth="true" hidden="true" outlineLevel="0" max="2" min="2" style="208" width="10.62"/>
    <col collapsed="false" customWidth="true" hidden="false" outlineLevel="0" max="3" min="3" style="208" width="21.62"/>
    <col collapsed="false" customWidth="true" hidden="false" outlineLevel="0" max="4" min="4" style="208" width="7.12"/>
    <col collapsed="false" customWidth="true" hidden="false" outlineLevel="0" max="6" min="5" style="208" width="6.12"/>
    <col collapsed="false" customWidth="true" hidden="false" outlineLevel="0" max="8" min="7" style="208" width="7.12"/>
    <col collapsed="false" customWidth="true" hidden="false" outlineLevel="0" max="9" min="9" style="208" width="5.36"/>
    <col collapsed="false" customWidth="true" hidden="false" outlineLevel="0" max="10" min="10" style="208" width="1.25"/>
    <col collapsed="false" customWidth="true" hidden="false" outlineLevel="0" max="11" min="11" style="208" width="4.62"/>
    <col collapsed="false" customWidth="true" hidden="true" outlineLevel="0" max="12" min="12" style="208" width="10.62"/>
    <col collapsed="false" customWidth="true" hidden="false" outlineLevel="0" max="13" min="13" style="208" width="21.62"/>
    <col collapsed="false" customWidth="true" hidden="false" outlineLevel="0" max="14" min="14" style="208" width="7.12"/>
    <col collapsed="false" customWidth="true" hidden="false" outlineLevel="0" max="16" min="15" style="208" width="6.12"/>
    <col collapsed="false" customWidth="true" hidden="false" outlineLevel="0" max="18" min="17" style="208" width="7.12"/>
    <col collapsed="false" customWidth="true" hidden="false" outlineLevel="0" max="19" min="19" style="208" width="5.36"/>
    <col collapsed="false" customWidth="false" hidden="false" outlineLevel="0" max="257" min="20" style="208" width="8.99"/>
  </cols>
  <sheetData>
    <row r="1" s="210" customFormat="true" ht="20.1" hidden="false" customHeight="true" outlineLevel="0" collapsed="false">
      <c r="A1" s="246" t="s">
        <v>416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</row>
    <row r="2" customFormat="false" ht="12.75" hidden="false" customHeight="true" outlineLevel="0" collapsed="false">
      <c r="A2" s="211" t="s">
        <v>492</v>
      </c>
      <c r="H2" s="247" t="s">
        <v>418</v>
      </c>
      <c r="I2" s="247"/>
      <c r="K2" s="211" t="s">
        <v>493</v>
      </c>
      <c r="R2" s="247" t="s">
        <v>418</v>
      </c>
      <c r="S2" s="247"/>
    </row>
    <row r="3" customFormat="false" ht="24" hidden="false" customHeight="true" outlineLevel="0" collapsed="false">
      <c r="A3" s="52" t="s">
        <v>248</v>
      </c>
      <c r="B3" s="52"/>
      <c r="C3" s="52"/>
      <c r="D3" s="249" t="s">
        <v>420</v>
      </c>
      <c r="E3" s="249" t="s">
        <v>421</v>
      </c>
      <c r="F3" s="249" t="s">
        <v>422</v>
      </c>
      <c r="G3" s="264" t="s">
        <v>423</v>
      </c>
      <c r="H3" s="265"/>
      <c r="I3" s="266"/>
      <c r="J3" s="267"/>
      <c r="K3" s="52" t="s">
        <v>248</v>
      </c>
      <c r="L3" s="52"/>
      <c r="M3" s="52"/>
      <c r="N3" s="249" t="s">
        <v>420</v>
      </c>
      <c r="O3" s="249" t="s">
        <v>421</v>
      </c>
      <c r="P3" s="249" t="s">
        <v>422</v>
      </c>
      <c r="Q3" s="264" t="s">
        <v>423</v>
      </c>
      <c r="R3" s="265"/>
      <c r="S3" s="266"/>
    </row>
    <row r="4" customFormat="false" ht="24" hidden="false" customHeight="true" outlineLevel="0" collapsed="false">
      <c r="A4" s="52"/>
      <c r="B4" s="52"/>
      <c r="C4" s="52"/>
      <c r="D4" s="249"/>
      <c r="E4" s="249"/>
      <c r="F4" s="249"/>
      <c r="G4" s="264"/>
      <c r="H4" s="268" t="s">
        <v>424</v>
      </c>
      <c r="I4" s="269" t="s">
        <v>425</v>
      </c>
      <c r="J4" s="267"/>
      <c r="K4" s="52"/>
      <c r="L4" s="52"/>
      <c r="M4" s="52"/>
      <c r="N4" s="249"/>
      <c r="O4" s="249"/>
      <c r="P4" s="249"/>
      <c r="Q4" s="264"/>
      <c r="R4" s="268" t="s">
        <v>424</v>
      </c>
      <c r="S4" s="269" t="s">
        <v>425</v>
      </c>
    </row>
    <row r="5" customFormat="false" ht="11.1" hidden="false" customHeight="true" outlineLevel="0" collapsed="false">
      <c r="A5" s="270" t="s">
        <v>256</v>
      </c>
      <c r="B5" s="253" t="s">
        <v>494</v>
      </c>
      <c r="C5" s="272" t="s">
        <v>77</v>
      </c>
      <c r="D5" s="219" t="n">
        <v>160829</v>
      </c>
      <c r="E5" s="220" t="n">
        <v>2532</v>
      </c>
      <c r="F5" s="220" t="n">
        <v>2332</v>
      </c>
      <c r="G5" s="220" t="n">
        <v>161029</v>
      </c>
      <c r="H5" s="220" t="n">
        <v>34734</v>
      </c>
      <c r="I5" s="293" t="n">
        <v>21.6</v>
      </c>
      <c r="K5" s="270" t="s">
        <v>256</v>
      </c>
      <c r="L5" s="253" t="s">
        <v>495</v>
      </c>
      <c r="M5" s="272" t="s">
        <v>77</v>
      </c>
      <c r="N5" s="219" t="n">
        <v>92358</v>
      </c>
      <c r="O5" s="220" t="n">
        <v>1156</v>
      </c>
      <c r="P5" s="220" t="n">
        <v>1109</v>
      </c>
      <c r="Q5" s="220" t="n">
        <v>92405</v>
      </c>
      <c r="R5" s="220" t="n">
        <v>16214</v>
      </c>
      <c r="S5" s="293" t="n">
        <v>17.5</v>
      </c>
      <c r="T5" s="274"/>
      <c r="U5" s="274"/>
    </row>
    <row r="6" customFormat="false" ht="11.1" hidden="false" customHeight="true" outlineLevel="0" collapsed="false">
      <c r="A6" s="275" t="s">
        <v>259</v>
      </c>
      <c r="B6" s="254" t="s">
        <v>496</v>
      </c>
      <c r="C6" s="277" t="s">
        <v>426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67" t="s">
        <v>81</v>
      </c>
      <c r="K6" s="275" t="s">
        <v>259</v>
      </c>
      <c r="L6" s="254" t="s">
        <v>497</v>
      </c>
      <c r="M6" s="277" t="s">
        <v>426</v>
      </c>
      <c r="N6" s="65" t="s">
        <v>81</v>
      </c>
      <c r="O6" s="68" t="s">
        <v>81</v>
      </c>
      <c r="P6" s="68" t="s">
        <v>81</v>
      </c>
      <c r="Q6" s="68" t="s">
        <v>81</v>
      </c>
      <c r="R6" s="68" t="s">
        <v>81</v>
      </c>
      <c r="S6" s="67" t="s">
        <v>81</v>
      </c>
      <c r="T6" s="274"/>
      <c r="U6" s="274"/>
    </row>
    <row r="7" customFormat="false" ht="11.1" hidden="false" customHeight="true" outlineLevel="0" collapsed="false">
      <c r="A7" s="275" t="s">
        <v>262</v>
      </c>
      <c r="B7" s="254" t="s">
        <v>498</v>
      </c>
      <c r="C7" s="277" t="s">
        <v>82</v>
      </c>
      <c r="D7" s="65" t="n">
        <v>8942</v>
      </c>
      <c r="E7" s="68" t="n">
        <v>3</v>
      </c>
      <c r="F7" s="68" t="n">
        <v>24</v>
      </c>
      <c r="G7" s="68" t="n">
        <v>8921</v>
      </c>
      <c r="H7" s="68" t="n">
        <v>90</v>
      </c>
      <c r="I7" s="67" t="n">
        <v>1</v>
      </c>
      <c r="J7" s="279"/>
      <c r="K7" s="275" t="s">
        <v>262</v>
      </c>
      <c r="L7" s="254" t="s">
        <v>499</v>
      </c>
      <c r="M7" s="277" t="s">
        <v>82</v>
      </c>
      <c r="N7" s="65" t="n">
        <v>3183</v>
      </c>
      <c r="O7" s="68" t="n">
        <v>3</v>
      </c>
      <c r="P7" s="68" t="n">
        <v>24</v>
      </c>
      <c r="Q7" s="68" t="n">
        <v>3162</v>
      </c>
      <c r="R7" s="68" t="n">
        <v>90</v>
      </c>
      <c r="S7" s="67" t="n">
        <v>2.8</v>
      </c>
      <c r="T7" s="274"/>
      <c r="U7" s="274"/>
    </row>
    <row r="8" customFormat="false" ht="11.1" hidden="false" customHeight="true" outlineLevel="0" collapsed="false">
      <c r="A8" s="275" t="s">
        <v>265</v>
      </c>
      <c r="B8" s="254" t="s">
        <v>500</v>
      </c>
      <c r="C8" s="277" t="s">
        <v>84</v>
      </c>
      <c r="D8" s="65" t="n">
        <v>35668</v>
      </c>
      <c r="E8" s="68" t="n">
        <v>280</v>
      </c>
      <c r="F8" s="68" t="n">
        <v>477</v>
      </c>
      <c r="G8" s="68" t="n">
        <v>35471</v>
      </c>
      <c r="H8" s="68" t="n">
        <v>2610</v>
      </c>
      <c r="I8" s="67" t="n">
        <v>7.4</v>
      </c>
      <c r="K8" s="275" t="s">
        <v>265</v>
      </c>
      <c r="L8" s="254" t="s">
        <v>501</v>
      </c>
      <c r="M8" s="277" t="s">
        <v>84</v>
      </c>
      <c r="N8" s="65" t="n">
        <v>27008</v>
      </c>
      <c r="O8" s="68" t="n">
        <v>230</v>
      </c>
      <c r="P8" s="68" t="n">
        <v>443</v>
      </c>
      <c r="Q8" s="68" t="n">
        <v>26795</v>
      </c>
      <c r="R8" s="68" t="n">
        <v>1745</v>
      </c>
      <c r="S8" s="67" t="n">
        <v>6.5</v>
      </c>
      <c r="T8" s="274"/>
      <c r="U8" s="274"/>
    </row>
    <row r="9" customFormat="false" ht="11.1" hidden="false" customHeight="true" outlineLevel="0" collapsed="false">
      <c r="A9" s="275" t="s">
        <v>268</v>
      </c>
      <c r="B9" s="254" t="s">
        <v>502</v>
      </c>
      <c r="C9" s="280" t="s">
        <v>86</v>
      </c>
      <c r="D9" s="65" t="n">
        <v>1891</v>
      </c>
      <c r="E9" s="68" t="n">
        <v>6</v>
      </c>
      <c r="F9" s="68" t="n">
        <v>14</v>
      </c>
      <c r="G9" s="68" t="n">
        <v>1883</v>
      </c>
      <c r="H9" s="68" t="n">
        <v>16</v>
      </c>
      <c r="I9" s="67" t="n">
        <v>0.8</v>
      </c>
      <c r="K9" s="275" t="s">
        <v>268</v>
      </c>
      <c r="L9" s="254" t="s">
        <v>503</v>
      </c>
      <c r="M9" s="280" t="s">
        <v>86</v>
      </c>
      <c r="N9" s="65" t="n">
        <v>1433</v>
      </c>
      <c r="O9" s="68" t="n">
        <v>0</v>
      </c>
      <c r="P9" s="68" t="n">
        <v>4</v>
      </c>
      <c r="Q9" s="68" t="n">
        <v>1429</v>
      </c>
      <c r="R9" s="68" t="n">
        <v>6</v>
      </c>
      <c r="S9" s="67" t="n">
        <v>0.4</v>
      </c>
      <c r="T9" s="274"/>
      <c r="U9" s="274"/>
    </row>
    <row r="10" customFormat="false" ht="11.1" hidden="false" customHeight="true" outlineLevel="0" collapsed="false">
      <c r="A10" s="281" t="s">
        <v>271</v>
      </c>
      <c r="B10" s="255" t="s">
        <v>504</v>
      </c>
      <c r="C10" s="277" t="s">
        <v>88</v>
      </c>
      <c r="D10" s="65" t="n">
        <v>574</v>
      </c>
      <c r="E10" s="68" t="n">
        <v>14</v>
      </c>
      <c r="F10" s="68" t="n">
        <v>14</v>
      </c>
      <c r="G10" s="68" t="n">
        <v>574</v>
      </c>
      <c r="H10" s="68" t="n">
        <v>0</v>
      </c>
      <c r="I10" s="67" t="n">
        <v>0</v>
      </c>
      <c r="K10" s="281" t="s">
        <v>271</v>
      </c>
      <c r="L10" s="255" t="s">
        <v>505</v>
      </c>
      <c r="M10" s="277" t="s">
        <v>88</v>
      </c>
      <c r="N10" s="65" t="n">
        <v>351</v>
      </c>
      <c r="O10" s="68" t="n">
        <v>4</v>
      </c>
      <c r="P10" s="68" t="n">
        <v>4</v>
      </c>
      <c r="Q10" s="68" t="n">
        <v>351</v>
      </c>
      <c r="R10" s="68" t="n">
        <v>0</v>
      </c>
      <c r="S10" s="67" t="n">
        <v>0</v>
      </c>
      <c r="T10" s="274"/>
      <c r="U10" s="274"/>
    </row>
    <row r="11" customFormat="false" ht="11.1" hidden="false" customHeight="true" outlineLevel="0" collapsed="false">
      <c r="A11" s="275" t="s">
        <v>274</v>
      </c>
      <c r="B11" s="254" t="s">
        <v>506</v>
      </c>
      <c r="C11" s="277" t="s">
        <v>427</v>
      </c>
      <c r="D11" s="65" t="n">
        <v>15716</v>
      </c>
      <c r="E11" s="68" t="n">
        <v>51</v>
      </c>
      <c r="F11" s="68" t="n">
        <v>72</v>
      </c>
      <c r="G11" s="68" t="n">
        <v>15695</v>
      </c>
      <c r="H11" s="68" t="n">
        <v>793</v>
      </c>
      <c r="I11" s="67" t="n">
        <v>5.1</v>
      </c>
      <c r="K11" s="275" t="s">
        <v>274</v>
      </c>
      <c r="L11" s="254" t="s">
        <v>507</v>
      </c>
      <c r="M11" s="277" t="s">
        <v>427</v>
      </c>
      <c r="N11" s="65" t="n">
        <v>12009</v>
      </c>
      <c r="O11" s="68" t="n">
        <v>51</v>
      </c>
      <c r="P11" s="68" t="n">
        <v>35</v>
      </c>
      <c r="Q11" s="68" t="n">
        <v>12025</v>
      </c>
      <c r="R11" s="68" t="n">
        <v>243</v>
      </c>
      <c r="S11" s="67" t="n">
        <v>2</v>
      </c>
      <c r="T11" s="274"/>
      <c r="U11" s="274"/>
    </row>
    <row r="12" customFormat="false" ht="11.1" hidden="false" customHeight="true" outlineLevel="0" collapsed="false">
      <c r="A12" s="275" t="s">
        <v>277</v>
      </c>
      <c r="B12" s="254" t="s">
        <v>508</v>
      </c>
      <c r="C12" s="277" t="s">
        <v>428</v>
      </c>
      <c r="D12" s="65" t="n">
        <v>27934</v>
      </c>
      <c r="E12" s="68" t="n">
        <v>470</v>
      </c>
      <c r="F12" s="68" t="n">
        <v>371</v>
      </c>
      <c r="G12" s="68" t="n">
        <v>28033</v>
      </c>
      <c r="H12" s="68" t="n">
        <v>9824</v>
      </c>
      <c r="I12" s="67" t="n">
        <v>35</v>
      </c>
      <c r="K12" s="275" t="s">
        <v>277</v>
      </c>
      <c r="L12" s="254" t="s">
        <v>509</v>
      </c>
      <c r="M12" s="277" t="s">
        <v>428</v>
      </c>
      <c r="N12" s="65" t="n">
        <v>10518</v>
      </c>
      <c r="O12" s="68" t="n">
        <v>204</v>
      </c>
      <c r="P12" s="68" t="n">
        <v>103</v>
      </c>
      <c r="Q12" s="68" t="n">
        <v>10619</v>
      </c>
      <c r="R12" s="68" t="n">
        <v>4563</v>
      </c>
      <c r="S12" s="67" t="n">
        <v>43</v>
      </c>
      <c r="T12" s="274"/>
      <c r="U12" s="274"/>
    </row>
    <row r="13" customFormat="false" ht="11.1" hidden="false" customHeight="true" outlineLevel="0" collapsed="false">
      <c r="A13" s="275" t="s">
        <v>280</v>
      </c>
      <c r="B13" s="254" t="s">
        <v>510</v>
      </c>
      <c r="C13" s="277" t="s">
        <v>429</v>
      </c>
      <c r="D13" s="65" t="n">
        <v>5163</v>
      </c>
      <c r="E13" s="68" t="n">
        <v>28</v>
      </c>
      <c r="F13" s="68" t="n">
        <v>131</v>
      </c>
      <c r="G13" s="68" t="n">
        <v>5060</v>
      </c>
      <c r="H13" s="68" t="n">
        <v>94</v>
      </c>
      <c r="I13" s="67" t="n">
        <v>1.9</v>
      </c>
      <c r="K13" s="275" t="s">
        <v>280</v>
      </c>
      <c r="L13" s="254" t="s">
        <v>511</v>
      </c>
      <c r="M13" s="277" t="s">
        <v>429</v>
      </c>
      <c r="N13" s="65" t="n">
        <v>2231</v>
      </c>
      <c r="O13" s="68" t="n">
        <v>28</v>
      </c>
      <c r="P13" s="68" t="n">
        <v>28</v>
      </c>
      <c r="Q13" s="68" t="n">
        <v>2231</v>
      </c>
      <c r="R13" s="68" t="n">
        <v>57</v>
      </c>
      <c r="S13" s="67" t="n">
        <v>2.6</v>
      </c>
      <c r="T13" s="274"/>
      <c r="U13" s="274"/>
    </row>
    <row r="14" customFormat="false" ht="11.1" hidden="false" customHeight="true" outlineLevel="0" collapsed="false">
      <c r="A14" s="275" t="s">
        <v>283</v>
      </c>
      <c r="B14" s="254" t="s">
        <v>512</v>
      </c>
      <c r="C14" s="277" t="s">
        <v>430</v>
      </c>
      <c r="D14" s="65" t="n">
        <v>3030</v>
      </c>
      <c r="E14" s="68" t="n">
        <v>26</v>
      </c>
      <c r="F14" s="68" t="n">
        <v>28</v>
      </c>
      <c r="G14" s="68" t="n">
        <v>3028</v>
      </c>
      <c r="H14" s="68" t="n">
        <v>952</v>
      </c>
      <c r="I14" s="67" t="n">
        <v>31.4</v>
      </c>
      <c r="K14" s="275" t="s">
        <v>283</v>
      </c>
      <c r="L14" s="254" t="s">
        <v>513</v>
      </c>
      <c r="M14" s="277" t="s">
        <v>430</v>
      </c>
      <c r="N14" s="65" t="n">
        <v>1028</v>
      </c>
      <c r="O14" s="68" t="n">
        <v>6</v>
      </c>
      <c r="P14" s="68" t="n">
        <v>8</v>
      </c>
      <c r="Q14" s="68" t="n">
        <v>1026</v>
      </c>
      <c r="R14" s="68" t="n">
        <v>50</v>
      </c>
      <c r="S14" s="67" t="n">
        <v>4.9</v>
      </c>
      <c r="T14" s="274"/>
      <c r="U14" s="274"/>
    </row>
    <row r="15" customFormat="false" ht="11.1" hidden="false" customHeight="true" outlineLevel="0" collapsed="false">
      <c r="A15" s="275" t="s">
        <v>286</v>
      </c>
      <c r="B15" s="254" t="s">
        <v>514</v>
      </c>
      <c r="C15" s="280" t="s">
        <v>431</v>
      </c>
      <c r="D15" s="65" t="n">
        <v>4004</v>
      </c>
      <c r="E15" s="68" t="n">
        <v>23</v>
      </c>
      <c r="F15" s="68" t="n">
        <v>0</v>
      </c>
      <c r="G15" s="68" t="n">
        <v>4027</v>
      </c>
      <c r="H15" s="68" t="n">
        <v>489</v>
      </c>
      <c r="I15" s="67" t="n">
        <v>12.1</v>
      </c>
      <c r="K15" s="275" t="s">
        <v>286</v>
      </c>
      <c r="L15" s="254" t="s">
        <v>515</v>
      </c>
      <c r="M15" s="280" t="s">
        <v>431</v>
      </c>
      <c r="N15" s="65" t="n">
        <v>1495</v>
      </c>
      <c r="O15" s="68" t="n">
        <v>23</v>
      </c>
      <c r="P15" s="68" t="n">
        <v>0</v>
      </c>
      <c r="Q15" s="68" t="n">
        <v>1518</v>
      </c>
      <c r="R15" s="68" t="n">
        <v>191</v>
      </c>
      <c r="S15" s="67" t="n">
        <v>12.6</v>
      </c>
      <c r="T15" s="274"/>
      <c r="U15" s="274"/>
    </row>
    <row r="16" customFormat="false" ht="11.1" hidden="false" customHeight="true" outlineLevel="0" collapsed="false">
      <c r="A16" s="275" t="s">
        <v>288</v>
      </c>
      <c r="B16" s="254" t="s">
        <v>516</v>
      </c>
      <c r="C16" s="280" t="s">
        <v>432</v>
      </c>
      <c r="D16" s="65" t="n">
        <v>13258</v>
      </c>
      <c r="E16" s="68" t="n">
        <v>484</v>
      </c>
      <c r="F16" s="68" t="n">
        <v>546</v>
      </c>
      <c r="G16" s="68" t="n">
        <v>13196</v>
      </c>
      <c r="H16" s="68" t="n">
        <v>9724</v>
      </c>
      <c r="I16" s="67" t="n">
        <v>73.7</v>
      </c>
      <c r="K16" s="275" t="s">
        <v>288</v>
      </c>
      <c r="L16" s="254" t="s">
        <v>517</v>
      </c>
      <c r="M16" s="280" t="s">
        <v>432</v>
      </c>
      <c r="N16" s="65" t="n">
        <v>5554</v>
      </c>
      <c r="O16" s="68" t="n">
        <v>76</v>
      </c>
      <c r="P16" s="68" t="n">
        <v>96</v>
      </c>
      <c r="Q16" s="68" t="n">
        <v>5534</v>
      </c>
      <c r="R16" s="68" t="n">
        <v>3508</v>
      </c>
      <c r="S16" s="67" t="n">
        <v>63.4</v>
      </c>
      <c r="T16" s="274"/>
      <c r="U16" s="274"/>
    </row>
    <row r="17" customFormat="false" ht="11.1" hidden="false" customHeight="true" outlineLevel="0" collapsed="false">
      <c r="A17" s="275" t="s">
        <v>291</v>
      </c>
      <c r="B17" s="254" t="s">
        <v>518</v>
      </c>
      <c r="C17" s="280" t="s">
        <v>433</v>
      </c>
      <c r="D17" s="65" t="n">
        <v>5474</v>
      </c>
      <c r="E17" s="68" t="n">
        <v>229</v>
      </c>
      <c r="F17" s="68" t="n">
        <v>230</v>
      </c>
      <c r="G17" s="68" t="n">
        <v>5473</v>
      </c>
      <c r="H17" s="68" t="n">
        <v>2308</v>
      </c>
      <c r="I17" s="67" t="n">
        <v>42.2</v>
      </c>
      <c r="K17" s="275" t="s">
        <v>291</v>
      </c>
      <c r="L17" s="254" t="s">
        <v>519</v>
      </c>
      <c r="M17" s="280" t="s">
        <v>433</v>
      </c>
      <c r="N17" s="65" t="n">
        <v>2512</v>
      </c>
      <c r="O17" s="68" t="n">
        <v>78</v>
      </c>
      <c r="P17" s="68" t="n">
        <v>56</v>
      </c>
      <c r="Q17" s="68" t="n">
        <v>2534</v>
      </c>
      <c r="R17" s="68" t="n">
        <v>1158</v>
      </c>
      <c r="S17" s="67" t="n">
        <v>45.7</v>
      </c>
      <c r="T17" s="274"/>
      <c r="U17" s="274"/>
    </row>
    <row r="18" customFormat="false" ht="11.1" hidden="false" customHeight="true" outlineLevel="0" collapsed="false">
      <c r="A18" s="275" t="s">
        <v>294</v>
      </c>
      <c r="B18" s="254" t="s">
        <v>520</v>
      </c>
      <c r="C18" s="277" t="s">
        <v>434</v>
      </c>
      <c r="D18" s="65" t="n">
        <v>14888</v>
      </c>
      <c r="E18" s="68" t="n">
        <v>220</v>
      </c>
      <c r="F18" s="68" t="n">
        <v>61</v>
      </c>
      <c r="G18" s="68" t="n">
        <v>15047</v>
      </c>
      <c r="H18" s="68" t="n">
        <v>1859</v>
      </c>
      <c r="I18" s="67" t="n">
        <v>12.4</v>
      </c>
      <c r="K18" s="275" t="s">
        <v>294</v>
      </c>
      <c r="L18" s="254" t="s">
        <v>521</v>
      </c>
      <c r="M18" s="277" t="s">
        <v>434</v>
      </c>
      <c r="N18" s="65" t="n">
        <v>10916</v>
      </c>
      <c r="O18" s="68" t="n">
        <v>83</v>
      </c>
      <c r="P18" s="68" t="n">
        <v>43</v>
      </c>
      <c r="Q18" s="68" t="n">
        <v>10956</v>
      </c>
      <c r="R18" s="68" t="n">
        <v>1278</v>
      </c>
      <c r="S18" s="67" t="n">
        <v>11.7</v>
      </c>
      <c r="T18" s="274"/>
      <c r="U18" s="274"/>
    </row>
    <row r="19" customFormat="false" ht="11.1" hidden="false" customHeight="true" outlineLevel="0" collapsed="false">
      <c r="A19" s="275" t="s">
        <v>297</v>
      </c>
      <c r="B19" s="254" t="s">
        <v>522</v>
      </c>
      <c r="C19" s="277" t="s">
        <v>435</v>
      </c>
      <c r="D19" s="65" t="n">
        <v>11619</v>
      </c>
      <c r="E19" s="68" t="n">
        <v>182</v>
      </c>
      <c r="F19" s="68" t="n">
        <v>67</v>
      </c>
      <c r="G19" s="68" t="n">
        <v>11734</v>
      </c>
      <c r="H19" s="68" t="n">
        <v>3611</v>
      </c>
      <c r="I19" s="67" t="n">
        <v>30.8</v>
      </c>
      <c r="K19" s="275" t="s">
        <v>297</v>
      </c>
      <c r="L19" s="254" t="s">
        <v>523</v>
      </c>
      <c r="M19" s="277" t="s">
        <v>435</v>
      </c>
      <c r="N19" s="65" t="n">
        <v>7590</v>
      </c>
      <c r="O19" s="68" t="n">
        <v>73</v>
      </c>
      <c r="P19" s="68" t="n">
        <v>67</v>
      </c>
      <c r="Q19" s="68" t="n">
        <v>7596</v>
      </c>
      <c r="R19" s="68" t="n">
        <v>2103</v>
      </c>
      <c r="S19" s="67" t="n">
        <v>27.7</v>
      </c>
      <c r="T19" s="274"/>
      <c r="U19" s="274"/>
    </row>
    <row r="20" customFormat="false" ht="11.1" hidden="false" customHeight="true" outlineLevel="0" collapsed="false">
      <c r="A20" s="275" t="s">
        <v>300</v>
      </c>
      <c r="B20" s="254" t="s">
        <v>524</v>
      </c>
      <c r="C20" s="277" t="s">
        <v>108</v>
      </c>
      <c r="D20" s="65" t="n">
        <v>1203</v>
      </c>
      <c r="E20" s="68" t="n">
        <v>43</v>
      </c>
      <c r="F20" s="68" t="n">
        <v>0</v>
      </c>
      <c r="G20" s="68" t="n">
        <v>1246</v>
      </c>
      <c r="H20" s="68" t="n">
        <v>8</v>
      </c>
      <c r="I20" s="67" t="n">
        <v>0.6</v>
      </c>
      <c r="J20" s="283"/>
      <c r="K20" s="275" t="s">
        <v>300</v>
      </c>
      <c r="L20" s="254" t="s">
        <v>525</v>
      </c>
      <c r="M20" s="277" t="s">
        <v>108</v>
      </c>
      <c r="N20" s="65" t="n">
        <v>402</v>
      </c>
      <c r="O20" s="68" t="n">
        <v>8</v>
      </c>
      <c r="P20" s="68" t="n">
        <v>0</v>
      </c>
      <c r="Q20" s="68" t="n">
        <v>410</v>
      </c>
      <c r="R20" s="68" t="n">
        <v>8</v>
      </c>
      <c r="S20" s="67" t="n">
        <v>2</v>
      </c>
      <c r="T20" s="274"/>
      <c r="U20" s="274"/>
    </row>
    <row r="21" customFormat="false" ht="11.1" hidden="false" customHeight="true" outlineLevel="0" collapsed="false">
      <c r="A21" s="284" t="s">
        <v>303</v>
      </c>
      <c r="B21" s="259" t="s">
        <v>526</v>
      </c>
      <c r="C21" s="286" t="s">
        <v>110</v>
      </c>
      <c r="D21" s="232" t="n">
        <v>11465</v>
      </c>
      <c r="E21" s="233" t="n">
        <v>473</v>
      </c>
      <c r="F21" s="233" t="n">
        <v>297</v>
      </c>
      <c r="G21" s="233" t="n">
        <v>11641</v>
      </c>
      <c r="H21" s="233" t="n">
        <v>2356</v>
      </c>
      <c r="I21" s="294" t="n">
        <v>20.2</v>
      </c>
      <c r="K21" s="284" t="s">
        <v>303</v>
      </c>
      <c r="L21" s="259" t="s">
        <v>527</v>
      </c>
      <c r="M21" s="286" t="s">
        <v>110</v>
      </c>
      <c r="N21" s="232" t="n">
        <v>6128</v>
      </c>
      <c r="O21" s="233" t="n">
        <v>289</v>
      </c>
      <c r="P21" s="233" t="n">
        <v>198</v>
      </c>
      <c r="Q21" s="233" t="n">
        <v>6219</v>
      </c>
      <c r="R21" s="233" t="n">
        <v>1214</v>
      </c>
      <c r="S21" s="294" t="n">
        <v>19.5</v>
      </c>
      <c r="T21" s="274"/>
      <c r="U21" s="274"/>
    </row>
    <row r="22" customFormat="false" ht="3.95" hidden="false" customHeight="true" outlineLevel="0" collapsed="false">
      <c r="A22" s="275"/>
      <c r="B22" s="254"/>
      <c r="C22" s="288"/>
      <c r="D22" s="65"/>
      <c r="E22" s="68"/>
      <c r="F22" s="68"/>
      <c r="G22" s="68"/>
      <c r="H22" s="68"/>
      <c r="I22" s="67"/>
      <c r="K22" s="275"/>
      <c r="L22" s="254"/>
      <c r="M22" s="288"/>
      <c r="N22" s="65"/>
      <c r="O22" s="68"/>
      <c r="P22" s="68"/>
      <c r="Q22" s="68"/>
      <c r="R22" s="68"/>
      <c r="S22" s="67"/>
      <c r="T22" s="274"/>
      <c r="U22" s="274"/>
    </row>
    <row r="23" customFormat="false" ht="11.1" hidden="false" customHeight="true" outlineLevel="0" collapsed="false">
      <c r="A23" s="275" t="s">
        <v>306</v>
      </c>
      <c r="B23" s="254" t="s">
        <v>528</v>
      </c>
      <c r="C23" s="277" t="s">
        <v>308</v>
      </c>
      <c r="D23" s="65" t="n">
        <v>3742</v>
      </c>
      <c r="E23" s="68" t="n">
        <v>3</v>
      </c>
      <c r="F23" s="68" t="n">
        <v>36</v>
      </c>
      <c r="G23" s="68" t="n">
        <v>3709</v>
      </c>
      <c r="H23" s="68" t="n">
        <v>542</v>
      </c>
      <c r="I23" s="67" t="n">
        <v>14.6</v>
      </c>
      <c r="K23" s="275" t="s">
        <v>306</v>
      </c>
      <c r="L23" s="254" t="s">
        <v>529</v>
      </c>
      <c r="M23" s="277" t="s">
        <v>308</v>
      </c>
      <c r="N23" s="65" t="n">
        <v>3215</v>
      </c>
      <c r="O23" s="68" t="n">
        <v>3</v>
      </c>
      <c r="P23" s="68" t="n">
        <v>36</v>
      </c>
      <c r="Q23" s="68" t="n">
        <v>3182</v>
      </c>
      <c r="R23" s="68" t="n">
        <v>522</v>
      </c>
      <c r="S23" s="67" t="n">
        <v>16.4</v>
      </c>
      <c r="T23" s="274"/>
      <c r="U23" s="274"/>
    </row>
    <row r="24" customFormat="false" ht="11.1" hidden="false" customHeight="true" outlineLevel="0" collapsed="false">
      <c r="A24" s="275" t="s">
        <v>310</v>
      </c>
      <c r="B24" s="254" t="s">
        <v>530</v>
      </c>
      <c r="C24" s="277" t="s">
        <v>312</v>
      </c>
      <c r="D24" s="65" t="n">
        <v>1469</v>
      </c>
      <c r="E24" s="68" t="n">
        <v>0</v>
      </c>
      <c r="F24" s="68" t="n">
        <v>9</v>
      </c>
      <c r="G24" s="68" t="n">
        <v>1460</v>
      </c>
      <c r="H24" s="68" t="n">
        <v>262</v>
      </c>
      <c r="I24" s="67" t="n">
        <v>17.9</v>
      </c>
      <c r="K24" s="275" t="s">
        <v>310</v>
      </c>
      <c r="L24" s="254" t="s">
        <v>531</v>
      </c>
      <c r="M24" s="277" t="s">
        <v>312</v>
      </c>
      <c r="N24" s="65" t="n">
        <v>407</v>
      </c>
      <c r="O24" s="68" t="n">
        <v>0</v>
      </c>
      <c r="P24" s="68" t="n">
        <v>9</v>
      </c>
      <c r="Q24" s="68" t="n">
        <v>398</v>
      </c>
      <c r="R24" s="68" t="n">
        <v>63</v>
      </c>
      <c r="S24" s="67" t="n">
        <v>15.8</v>
      </c>
      <c r="T24" s="274"/>
      <c r="U24" s="274"/>
    </row>
    <row r="25" customFormat="false" ht="11.1" hidden="false" customHeight="true" outlineLevel="0" collapsed="false">
      <c r="A25" s="275" t="s">
        <v>314</v>
      </c>
      <c r="B25" s="254" t="s">
        <v>532</v>
      </c>
      <c r="C25" s="277" t="s">
        <v>316</v>
      </c>
      <c r="D25" s="65" t="n">
        <v>1538</v>
      </c>
      <c r="E25" s="68" t="n">
        <v>5</v>
      </c>
      <c r="F25" s="68" t="n">
        <v>2</v>
      </c>
      <c r="G25" s="68" t="n">
        <v>1541</v>
      </c>
      <c r="H25" s="68" t="n">
        <v>168</v>
      </c>
      <c r="I25" s="67" t="n">
        <v>10.9</v>
      </c>
      <c r="K25" s="275" t="s">
        <v>314</v>
      </c>
      <c r="L25" s="254" t="s">
        <v>533</v>
      </c>
      <c r="M25" s="277" t="s">
        <v>316</v>
      </c>
      <c r="N25" s="65" t="n">
        <v>377</v>
      </c>
      <c r="O25" s="68" t="n">
        <v>5</v>
      </c>
      <c r="P25" s="68" t="n">
        <v>2</v>
      </c>
      <c r="Q25" s="68" t="n">
        <v>380</v>
      </c>
      <c r="R25" s="68" t="n">
        <v>2</v>
      </c>
      <c r="S25" s="67" t="n">
        <v>0.5</v>
      </c>
      <c r="T25" s="274"/>
      <c r="U25" s="274"/>
    </row>
    <row r="26" customFormat="false" ht="11.1" hidden="false" customHeight="true" outlineLevel="0" collapsed="false">
      <c r="A26" s="275" t="s">
        <v>318</v>
      </c>
      <c r="B26" s="254" t="s">
        <v>534</v>
      </c>
      <c r="C26" s="277" t="s">
        <v>320</v>
      </c>
      <c r="D26" s="65" t="n">
        <v>1296</v>
      </c>
      <c r="E26" s="68" t="n">
        <v>0</v>
      </c>
      <c r="F26" s="68" t="n">
        <v>4</v>
      </c>
      <c r="G26" s="68" t="n">
        <v>1292</v>
      </c>
      <c r="H26" s="68" t="n">
        <v>219</v>
      </c>
      <c r="I26" s="67" t="n">
        <v>17</v>
      </c>
      <c r="K26" s="275" t="s">
        <v>318</v>
      </c>
      <c r="L26" s="254" t="s">
        <v>535</v>
      </c>
      <c r="M26" s="277" t="s">
        <v>320</v>
      </c>
      <c r="N26" s="65" t="n">
        <v>1065</v>
      </c>
      <c r="O26" s="68" t="n">
        <v>0</v>
      </c>
      <c r="P26" s="68" t="n">
        <v>4</v>
      </c>
      <c r="Q26" s="68" t="n">
        <v>1061</v>
      </c>
      <c r="R26" s="68" t="n">
        <v>81</v>
      </c>
      <c r="S26" s="67" t="n">
        <v>7.6</v>
      </c>
      <c r="T26" s="274"/>
      <c r="U26" s="274"/>
    </row>
    <row r="27" customFormat="false" ht="11.1" hidden="false" customHeight="true" outlineLevel="0" collapsed="false">
      <c r="A27" s="275" t="s">
        <v>322</v>
      </c>
      <c r="B27" s="254" t="s">
        <v>536</v>
      </c>
      <c r="C27" s="277" t="s">
        <v>324</v>
      </c>
      <c r="D27" s="65" t="n">
        <v>2025</v>
      </c>
      <c r="E27" s="68" t="n">
        <v>2</v>
      </c>
      <c r="F27" s="68" t="n">
        <v>7</v>
      </c>
      <c r="G27" s="68" t="n">
        <v>2020</v>
      </c>
      <c r="H27" s="68" t="n">
        <v>165</v>
      </c>
      <c r="I27" s="67" t="n">
        <v>8.2</v>
      </c>
      <c r="K27" s="275" t="s">
        <v>322</v>
      </c>
      <c r="L27" s="254" t="s">
        <v>537</v>
      </c>
      <c r="M27" s="277" t="s">
        <v>324</v>
      </c>
      <c r="N27" s="65" t="n">
        <v>1762</v>
      </c>
      <c r="O27" s="68" t="n">
        <v>2</v>
      </c>
      <c r="P27" s="68" t="n">
        <v>7</v>
      </c>
      <c r="Q27" s="68" t="n">
        <v>1757</v>
      </c>
      <c r="R27" s="68" t="n">
        <v>165</v>
      </c>
      <c r="S27" s="67" t="n">
        <v>9.4</v>
      </c>
      <c r="T27" s="274"/>
      <c r="U27" s="274"/>
    </row>
    <row r="28" customFormat="false" ht="11.1" hidden="false" customHeight="true" outlineLevel="0" collapsed="false">
      <c r="A28" s="275" t="s">
        <v>326</v>
      </c>
      <c r="B28" s="254" t="s">
        <v>538</v>
      </c>
      <c r="C28" s="277" t="s">
        <v>328</v>
      </c>
      <c r="D28" s="65" t="n">
        <v>2362</v>
      </c>
      <c r="E28" s="68" t="n">
        <v>7</v>
      </c>
      <c r="F28" s="68" t="n">
        <v>8</v>
      </c>
      <c r="G28" s="68" t="n">
        <v>2361</v>
      </c>
      <c r="H28" s="68" t="n">
        <v>138</v>
      </c>
      <c r="I28" s="67" t="n">
        <v>5.8</v>
      </c>
      <c r="K28" s="275" t="s">
        <v>326</v>
      </c>
      <c r="L28" s="254" t="s">
        <v>539</v>
      </c>
      <c r="M28" s="277" t="s">
        <v>328</v>
      </c>
      <c r="N28" s="65" t="n">
        <v>1845</v>
      </c>
      <c r="O28" s="68" t="n">
        <v>7</v>
      </c>
      <c r="P28" s="68" t="n">
        <v>8</v>
      </c>
      <c r="Q28" s="68" t="n">
        <v>1844</v>
      </c>
      <c r="R28" s="68" t="n">
        <v>89</v>
      </c>
      <c r="S28" s="67" t="n">
        <v>4.8</v>
      </c>
      <c r="T28" s="274"/>
      <c r="U28" s="274"/>
    </row>
    <row r="29" customFormat="false" ht="11.1" hidden="false" customHeight="true" outlineLevel="0" collapsed="false">
      <c r="A29" s="275" t="s">
        <v>330</v>
      </c>
      <c r="B29" s="254" t="s">
        <v>540</v>
      </c>
      <c r="C29" s="277" t="s">
        <v>332</v>
      </c>
      <c r="D29" s="65" t="n">
        <v>3038</v>
      </c>
      <c r="E29" s="68" t="n">
        <v>24</v>
      </c>
      <c r="F29" s="68" t="n">
        <v>17</v>
      </c>
      <c r="G29" s="68" t="n">
        <v>3045</v>
      </c>
      <c r="H29" s="68" t="n">
        <v>171</v>
      </c>
      <c r="I29" s="67" t="n">
        <v>5.6</v>
      </c>
      <c r="K29" s="275" t="s">
        <v>330</v>
      </c>
      <c r="L29" s="254" t="s">
        <v>541</v>
      </c>
      <c r="M29" s="277" t="s">
        <v>332</v>
      </c>
      <c r="N29" s="65" t="n">
        <v>2512</v>
      </c>
      <c r="O29" s="68" t="n">
        <v>24</v>
      </c>
      <c r="P29" s="68" t="n">
        <v>17</v>
      </c>
      <c r="Q29" s="68" t="n">
        <v>2519</v>
      </c>
      <c r="R29" s="68" t="n">
        <v>84</v>
      </c>
      <c r="S29" s="67" t="n">
        <v>3.3</v>
      </c>
      <c r="T29" s="274"/>
      <c r="U29" s="274"/>
    </row>
    <row r="30" customFormat="false" ht="11.1" hidden="false" customHeight="true" outlineLevel="0" collapsed="false">
      <c r="A30" s="275" t="s">
        <v>334</v>
      </c>
      <c r="B30" s="254" t="s">
        <v>542</v>
      </c>
      <c r="C30" s="277" t="s">
        <v>336</v>
      </c>
      <c r="D30" s="65" t="n">
        <v>1891</v>
      </c>
      <c r="E30" s="68" t="n">
        <v>0</v>
      </c>
      <c r="F30" s="68" t="n">
        <v>0</v>
      </c>
      <c r="G30" s="68" t="n">
        <v>1891</v>
      </c>
      <c r="H30" s="68" t="n">
        <v>33</v>
      </c>
      <c r="I30" s="67" t="n">
        <v>1.7</v>
      </c>
      <c r="K30" s="275" t="s">
        <v>334</v>
      </c>
      <c r="L30" s="254" t="s">
        <v>543</v>
      </c>
      <c r="M30" s="277" t="s">
        <v>336</v>
      </c>
      <c r="N30" s="65" t="s">
        <v>237</v>
      </c>
      <c r="O30" s="68" t="s">
        <v>237</v>
      </c>
      <c r="P30" s="68" t="s">
        <v>237</v>
      </c>
      <c r="Q30" s="68" t="s">
        <v>237</v>
      </c>
      <c r="R30" s="68" t="s">
        <v>237</v>
      </c>
      <c r="S30" s="67" t="s">
        <v>237</v>
      </c>
      <c r="T30" s="274"/>
      <c r="U30" s="274"/>
    </row>
    <row r="31" customFormat="false" ht="11.1" hidden="false" customHeight="true" outlineLevel="0" collapsed="false">
      <c r="A31" s="275" t="s">
        <v>338</v>
      </c>
      <c r="B31" s="254" t="s">
        <v>544</v>
      </c>
      <c r="C31" s="277" t="s">
        <v>340</v>
      </c>
      <c r="D31" s="65" t="n">
        <v>784</v>
      </c>
      <c r="E31" s="68" t="n">
        <v>0</v>
      </c>
      <c r="F31" s="68" t="n">
        <v>0</v>
      </c>
      <c r="G31" s="68" t="n">
        <v>784</v>
      </c>
      <c r="H31" s="68" t="n">
        <v>35</v>
      </c>
      <c r="I31" s="67" t="n">
        <v>4.5</v>
      </c>
      <c r="K31" s="275" t="s">
        <v>338</v>
      </c>
      <c r="L31" s="254" t="s">
        <v>545</v>
      </c>
      <c r="M31" s="277" t="s">
        <v>340</v>
      </c>
      <c r="N31" s="65" t="s">
        <v>237</v>
      </c>
      <c r="O31" s="68" t="s">
        <v>237</v>
      </c>
      <c r="P31" s="68" t="s">
        <v>237</v>
      </c>
      <c r="Q31" s="68" t="s">
        <v>237</v>
      </c>
      <c r="R31" s="68" t="s">
        <v>237</v>
      </c>
      <c r="S31" s="67" t="s">
        <v>237</v>
      </c>
      <c r="T31" s="274"/>
      <c r="U31" s="274"/>
    </row>
    <row r="32" customFormat="false" ht="11.1" hidden="false" customHeight="true" outlineLevel="0" collapsed="false">
      <c r="A32" s="275" t="s">
        <v>342</v>
      </c>
      <c r="B32" s="254" t="s">
        <v>546</v>
      </c>
      <c r="C32" s="277" t="s">
        <v>344</v>
      </c>
      <c r="D32" s="65" t="n">
        <v>492</v>
      </c>
      <c r="E32" s="68" t="n">
        <v>8</v>
      </c>
      <c r="F32" s="68" t="n">
        <v>0</v>
      </c>
      <c r="G32" s="68" t="n">
        <v>500</v>
      </c>
      <c r="H32" s="68" t="n">
        <v>43</v>
      </c>
      <c r="I32" s="67" t="n">
        <v>8.6</v>
      </c>
      <c r="K32" s="275" t="s">
        <v>342</v>
      </c>
      <c r="L32" s="254" t="s">
        <v>547</v>
      </c>
      <c r="M32" s="277" t="s">
        <v>344</v>
      </c>
      <c r="N32" s="65" t="s">
        <v>237</v>
      </c>
      <c r="O32" s="68" t="s">
        <v>237</v>
      </c>
      <c r="P32" s="68" t="s">
        <v>237</v>
      </c>
      <c r="Q32" s="68" t="s">
        <v>237</v>
      </c>
      <c r="R32" s="68" t="s">
        <v>237</v>
      </c>
      <c r="S32" s="67" t="s">
        <v>237</v>
      </c>
      <c r="T32" s="274"/>
      <c r="U32" s="274"/>
    </row>
    <row r="33" customFormat="false" ht="11.1" hidden="false" customHeight="true" outlineLevel="0" collapsed="false">
      <c r="A33" s="275" t="s">
        <v>346</v>
      </c>
      <c r="B33" s="254" t="s">
        <v>548</v>
      </c>
      <c r="C33" s="277" t="s">
        <v>348</v>
      </c>
      <c r="D33" s="65" t="n">
        <v>2536</v>
      </c>
      <c r="E33" s="68" t="n">
        <v>50</v>
      </c>
      <c r="F33" s="68" t="n">
        <v>4</v>
      </c>
      <c r="G33" s="68" t="n">
        <v>2582</v>
      </c>
      <c r="H33" s="68" t="n">
        <v>447</v>
      </c>
      <c r="I33" s="67" t="n">
        <v>17.3</v>
      </c>
      <c r="K33" s="275" t="s">
        <v>346</v>
      </c>
      <c r="L33" s="254" t="s">
        <v>549</v>
      </c>
      <c r="M33" s="277" t="s">
        <v>348</v>
      </c>
      <c r="N33" s="65" t="n">
        <v>1500</v>
      </c>
      <c r="O33" s="68" t="n">
        <v>8</v>
      </c>
      <c r="P33" s="68" t="n">
        <v>4</v>
      </c>
      <c r="Q33" s="68" t="n">
        <v>1504</v>
      </c>
      <c r="R33" s="68" t="n">
        <v>364</v>
      </c>
      <c r="S33" s="67" t="n">
        <v>24.2</v>
      </c>
      <c r="T33" s="274"/>
      <c r="U33" s="274"/>
    </row>
    <row r="34" customFormat="false" ht="11.1" hidden="false" customHeight="true" outlineLevel="0" collapsed="false">
      <c r="A34" s="275" t="s">
        <v>350</v>
      </c>
      <c r="B34" s="254" t="s">
        <v>550</v>
      </c>
      <c r="C34" s="277" t="s">
        <v>352</v>
      </c>
      <c r="D34" s="65" t="n">
        <v>1585</v>
      </c>
      <c r="E34" s="68" t="n">
        <v>0</v>
      </c>
      <c r="F34" s="68" t="n">
        <v>3</v>
      </c>
      <c r="G34" s="68" t="n">
        <v>1582</v>
      </c>
      <c r="H34" s="68" t="n">
        <v>72</v>
      </c>
      <c r="I34" s="67" t="n">
        <v>4.6</v>
      </c>
      <c r="K34" s="275" t="s">
        <v>350</v>
      </c>
      <c r="L34" s="254" t="s">
        <v>551</v>
      </c>
      <c r="M34" s="277" t="s">
        <v>352</v>
      </c>
      <c r="N34" s="65" t="n">
        <v>1023</v>
      </c>
      <c r="O34" s="68" t="n">
        <v>0</v>
      </c>
      <c r="P34" s="68" t="n">
        <v>3</v>
      </c>
      <c r="Q34" s="68" t="n">
        <v>1020</v>
      </c>
      <c r="R34" s="68" t="n">
        <v>72</v>
      </c>
      <c r="S34" s="67" t="n">
        <v>7.1</v>
      </c>
      <c r="T34" s="274"/>
      <c r="U34" s="274"/>
    </row>
    <row r="35" customFormat="false" ht="11.1" hidden="false" customHeight="true" outlineLevel="0" collapsed="false">
      <c r="A35" s="275" t="s">
        <v>354</v>
      </c>
      <c r="B35" s="254" t="s">
        <v>552</v>
      </c>
      <c r="C35" s="277" t="s">
        <v>356</v>
      </c>
      <c r="D35" s="65" t="n">
        <v>3174</v>
      </c>
      <c r="E35" s="68" t="n">
        <v>0</v>
      </c>
      <c r="F35" s="68" t="n">
        <v>39</v>
      </c>
      <c r="G35" s="68" t="n">
        <v>3135</v>
      </c>
      <c r="H35" s="68" t="n">
        <v>163</v>
      </c>
      <c r="I35" s="67" t="n">
        <v>5.2</v>
      </c>
      <c r="K35" s="275" t="s">
        <v>354</v>
      </c>
      <c r="L35" s="254" t="s">
        <v>553</v>
      </c>
      <c r="M35" s="277" t="s">
        <v>356</v>
      </c>
      <c r="N35" s="65" t="n">
        <v>2262</v>
      </c>
      <c r="O35" s="68" t="n">
        <v>0</v>
      </c>
      <c r="P35" s="68" t="n">
        <v>5</v>
      </c>
      <c r="Q35" s="68" t="n">
        <v>2257</v>
      </c>
      <c r="R35" s="68" t="n">
        <v>94</v>
      </c>
      <c r="S35" s="67" t="n">
        <v>4.2</v>
      </c>
      <c r="T35" s="274"/>
      <c r="U35" s="274"/>
    </row>
    <row r="36" customFormat="false" ht="11.1" hidden="false" customHeight="true" outlineLevel="0" collapsed="false">
      <c r="A36" s="275" t="s">
        <v>358</v>
      </c>
      <c r="B36" s="254" t="s">
        <v>554</v>
      </c>
      <c r="C36" s="277" t="s">
        <v>360</v>
      </c>
      <c r="D36" s="65" t="n">
        <v>2975</v>
      </c>
      <c r="E36" s="68" t="n">
        <v>124</v>
      </c>
      <c r="F36" s="68" t="n">
        <v>244</v>
      </c>
      <c r="G36" s="68" t="n">
        <v>2855</v>
      </c>
      <c r="H36" s="68" t="n">
        <v>9</v>
      </c>
      <c r="I36" s="67" t="n">
        <v>0.3</v>
      </c>
      <c r="K36" s="275" t="s">
        <v>358</v>
      </c>
      <c r="L36" s="254" t="s">
        <v>555</v>
      </c>
      <c r="M36" s="277" t="s">
        <v>360</v>
      </c>
      <c r="N36" s="65" t="n">
        <v>2975</v>
      </c>
      <c r="O36" s="68" t="n">
        <v>124</v>
      </c>
      <c r="P36" s="68" t="n">
        <v>244</v>
      </c>
      <c r="Q36" s="68" t="n">
        <v>2855</v>
      </c>
      <c r="R36" s="68" t="n">
        <v>9</v>
      </c>
      <c r="S36" s="67" t="n">
        <v>0.3</v>
      </c>
      <c r="T36" s="274"/>
      <c r="U36" s="274"/>
    </row>
    <row r="37" customFormat="false" ht="11.1" hidden="false" customHeight="true" outlineLevel="0" collapsed="false">
      <c r="A37" s="275" t="s">
        <v>362</v>
      </c>
      <c r="B37" s="254" t="s">
        <v>556</v>
      </c>
      <c r="C37" s="277" t="s">
        <v>364</v>
      </c>
      <c r="D37" s="65" t="n">
        <v>568</v>
      </c>
      <c r="E37" s="68" t="n">
        <v>0</v>
      </c>
      <c r="F37" s="68" t="n">
        <v>1</v>
      </c>
      <c r="G37" s="68" t="n">
        <v>567</v>
      </c>
      <c r="H37" s="68" t="n">
        <v>13</v>
      </c>
      <c r="I37" s="67" t="n">
        <v>2.3</v>
      </c>
      <c r="K37" s="275" t="s">
        <v>362</v>
      </c>
      <c r="L37" s="254" t="s">
        <v>557</v>
      </c>
      <c r="M37" s="277" t="s">
        <v>364</v>
      </c>
      <c r="N37" s="65" t="n">
        <v>296</v>
      </c>
      <c r="O37" s="68" t="n">
        <v>0</v>
      </c>
      <c r="P37" s="68" t="n">
        <v>1</v>
      </c>
      <c r="Q37" s="68" t="n">
        <v>295</v>
      </c>
      <c r="R37" s="68" t="n">
        <v>13</v>
      </c>
      <c r="S37" s="67" t="n">
        <v>4.4</v>
      </c>
      <c r="T37" s="274"/>
      <c r="U37" s="274"/>
    </row>
    <row r="38" customFormat="false" ht="11.1" hidden="false" customHeight="true" outlineLevel="0" collapsed="false">
      <c r="A38" s="275" t="s">
        <v>366</v>
      </c>
      <c r="B38" s="254" t="s">
        <v>558</v>
      </c>
      <c r="C38" s="277" t="s">
        <v>368</v>
      </c>
      <c r="D38" s="65" t="s">
        <v>81</v>
      </c>
      <c r="E38" s="68" t="s">
        <v>81</v>
      </c>
      <c r="F38" s="68" t="s">
        <v>81</v>
      </c>
      <c r="G38" s="68" t="s">
        <v>81</v>
      </c>
      <c r="H38" s="68" t="s">
        <v>81</v>
      </c>
      <c r="I38" s="67" t="s">
        <v>81</v>
      </c>
      <c r="K38" s="275" t="s">
        <v>366</v>
      </c>
      <c r="L38" s="254" t="s">
        <v>559</v>
      </c>
      <c r="M38" s="277" t="s">
        <v>368</v>
      </c>
      <c r="N38" s="65" t="s">
        <v>81</v>
      </c>
      <c r="O38" s="68" t="s">
        <v>81</v>
      </c>
      <c r="P38" s="68" t="s">
        <v>81</v>
      </c>
      <c r="Q38" s="68" t="s">
        <v>81</v>
      </c>
      <c r="R38" s="68" t="s">
        <v>81</v>
      </c>
      <c r="S38" s="67" t="s">
        <v>81</v>
      </c>
      <c r="T38" s="274"/>
      <c r="U38" s="274"/>
    </row>
    <row r="39" customFormat="false" ht="11.1" hidden="false" customHeight="true" outlineLevel="0" collapsed="false">
      <c r="A39" s="275" t="s">
        <v>370</v>
      </c>
      <c r="B39" s="254" t="s">
        <v>560</v>
      </c>
      <c r="C39" s="277" t="s">
        <v>372</v>
      </c>
      <c r="D39" s="65" t="n">
        <v>3109</v>
      </c>
      <c r="E39" s="68" t="n">
        <v>0</v>
      </c>
      <c r="F39" s="68" t="n">
        <v>20</v>
      </c>
      <c r="G39" s="68" t="n">
        <v>3089</v>
      </c>
      <c r="H39" s="68" t="n">
        <v>38</v>
      </c>
      <c r="I39" s="67" t="n">
        <v>1.2</v>
      </c>
      <c r="K39" s="275" t="s">
        <v>370</v>
      </c>
      <c r="L39" s="254" t="s">
        <v>561</v>
      </c>
      <c r="M39" s="277" t="s">
        <v>372</v>
      </c>
      <c r="N39" s="65" t="n">
        <v>3109</v>
      </c>
      <c r="O39" s="68" t="n">
        <v>0</v>
      </c>
      <c r="P39" s="68" t="n">
        <v>20</v>
      </c>
      <c r="Q39" s="68" t="n">
        <v>3089</v>
      </c>
      <c r="R39" s="68" t="n">
        <v>38</v>
      </c>
      <c r="S39" s="67" t="n">
        <v>1.2</v>
      </c>
      <c r="T39" s="274"/>
      <c r="U39" s="274"/>
    </row>
    <row r="40" customFormat="false" ht="11.1" hidden="false" customHeight="true" outlineLevel="0" collapsed="false">
      <c r="A40" s="275" t="s">
        <v>374</v>
      </c>
      <c r="B40" s="254" t="s">
        <v>562</v>
      </c>
      <c r="C40" s="277" t="s">
        <v>376</v>
      </c>
      <c r="D40" s="65" t="n">
        <v>942</v>
      </c>
      <c r="E40" s="68" t="n">
        <v>5</v>
      </c>
      <c r="F40" s="68" t="n">
        <v>66</v>
      </c>
      <c r="G40" s="68" t="n">
        <v>881</v>
      </c>
      <c r="H40" s="68" t="n">
        <v>71</v>
      </c>
      <c r="I40" s="67" t="n">
        <v>8.1</v>
      </c>
      <c r="K40" s="275" t="s">
        <v>374</v>
      </c>
      <c r="L40" s="254" t="s">
        <v>563</v>
      </c>
      <c r="M40" s="277" t="s">
        <v>376</v>
      </c>
      <c r="N40" s="65" t="n">
        <v>485</v>
      </c>
      <c r="O40" s="68" t="n">
        <v>5</v>
      </c>
      <c r="P40" s="68" t="n">
        <v>66</v>
      </c>
      <c r="Q40" s="68" t="n">
        <v>424</v>
      </c>
      <c r="R40" s="68" t="n">
        <v>25</v>
      </c>
      <c r="S40" s="67" t="n">
        <v>5.9</v>
      </c>
      <c r="T40" s="274"/>
      <c r="U40" s="274"/>
    </row>
    <row r="41" customFormat="false" ht="11.1" hidden="false" customHeight="true" outlineLevel="0" collapsed="false">
      <c r="A41" s="275" t="s">
        <v>378</v>
      </c>
      <c r="B41" s="254" t="s">
        <v>564</v>
      </c>
      <c r="C41" s="288" t="s">
        <v>473</v>
      </c>
      <c r="D41" s="65" t="n">
        <v>2142</v>
      </c>
      <c r="E41" s="68" t="n">
        <v>52</v>
      </c>
      <c r="F41" s="68" t="n">
        <v>17</v>
      </c>
      <c r="G41" s="68" t="n">
        <v>2177</v>
      </c>
      <c r="H41" s="68" t="n">
        <v>21</v>
      </c>
      <c r="I41" s="67" t="n">
        <v>1</v>
      </c>
      <c r="K41" s="275" t="s">
        <v>378</v>
      </c>
      <c r="L41" s="254" t="s">
        <v>565</v>
      </c>
      <c r="M41" s="288" t="s">
        <v>473</v>
      </c>
      <c r="N41" s="65" t="n">
        <v>2142</v>
      </c>
      <c r="O41" s="68" t="n">
        <v>52</v>
      </c>
      <c r="P41" s="68" t="n">
        <v>17</v>
      </c>
      <c r="Q41" s="68" t="n">
        <v>2177</v>
      </c>
      <c r="R41" s="68" t="n">
        <v>21</v>
      </c>
      <c r="S41" s="67" t="n">
        <v>1</v>
      </c>
      <c r="T41" s="274"/>
      <c r="U41" s="274"/>
    </row>
    <row r="42" customFormat="false" ht="11.1" hidden="false" customHeight="true" outlineLevel="0" collapsed="false">
      <c r="A42" s="275" t="s">
        <v>382</v>
      </c>
      <c r="B42" s="254" t="s">
        <v>566</v>
      </c>
      <c r="C42" s="277" t="s">
        <v>384</v>
      </c>
      <c r="D42" s="65" t="n">
        <v>10348</v>
      </c>
      <c r="E42" s="68" t="n">
        <v>25</v>
      </c>
      <c r="F42" s="68" t="n">
        <v>7</v>
      </c>
      <c r="G42" s="68" t="n">
        <v>10366</v>
      </c>
      <c r="H42" s="68" t="n">
        <v>1037</v>
      </c>
      <c r="I42" s="67" t="n">
        <v>10</v>
      </c>
      <c r="K42" s="275" t="s">
        <v>382</v>
      </c>
      <c r="L42" s="254" t="s">
        <v>567</v>
      </c>
      <c r="M42" s="277" t="s">
        <v>384</v>
      </c>
      <c r="N42" s="65" t="n">
        <v>3946</v>
      </c>
      <c r="O42" s="68" t="n">
        <v>25</v>
      </c>
      <c r="P42" s="68" t="n">
        <v>7</v>
      </c>
      <c r="Q42" s="68" t="n">
        <v>3964</v>
      </c>
      <c r="R42" s="68" t="n">
        <v>688</v>
      </c>
      <c r="S42" s="67" t="n">
        <v>17.4</v>
      </c>
      <c r="T42" s="274"/>
      <c r="U42" s="274"/>
      <c r="V42" s="283"/>
      <c r="W42" s="283"/>
      <c r="X42" s="283"/>
      <c r="Y42" s="283"/>
      <c r="Z42" s="283"/>
      <c r="AA42" s="283"/>
      <c r="AB42" s="283"/>
      <c r="AC42" s="283"/>
      <c r="AD42" s="283"/>
      <c r="AE42" s="283"/>
      <c r="AF42" s="283"/>
      <c r="AG42" s="283"/>
      <c r="AH42" s="283"/>
      <c r="AI42" s="283"/>
      <c r="AJ42" s="283"/>
      <c r="AK42" s="283"/>
      <c r="AL42" s="283"/>
      <c r="AM42" s="283"/>
      <c r="AN42" s="283"/>
      <c r="AO42" s="283"/>
      <c r="AP42" s="283"/>
      <c r="AQ42" s="283"/>
      <c r="AR42" s="283"/>
      <c r="AS42" s="283"/>
      <c r="AT42" s="283"/>
    </row>
    <row r="43" customFormat="false" ht="11.1" hidden="false" customHeight="true" outlineLevel="0" collapsed="false">
      <c r="A43" s="275" t="s">
        <v>386</v>
      </c>
      <c r="B43" s="254" t="s">
        <v>568</v>
      </c>
      <c r="C43" s="277" t="s">
        <v>388</v>
      </c>
      <c r="D43" s="65" t="n">
        <v>17586</v>
      </c>
      <c r="E43" s="68" t="n">
        <v>445</v>
      </c>
      <c r="F43" s="68" t="n">
        <v>364</v>
      </c>
      <c r="G43" s="68" t="n">
        <v>17667</v>
      </c>
      <c r="H43" s="68" t="n">
        <v>8787</v>
      </c>
      <c r="I43" s="67" t="n">
        <v>49.7</v>
      </c>
      <c r="K43" s="275" t="s">
        <v>386</v>
      </c>
      <c r="L43" s="254" t="s">
        <v>569</v>
      </c>
      <c r="M43" s="277" t="s">
        <v>388</v>
      </c>
      <c r="N43" s="65" t="n">
        <v>6572</v>
      </c>
      <c r="O43" s="68" t="n">
        <v>179</v>
      </c>
      <c r="P43" s="68" t="n">
        <v>96</v>
      </c>
      <c r="Q43" s="68" t="n">
        <v>6655</v>
      </c>
      <c r="R43" s="68" t="n">
        <v>3875</v>
      </c>
      <c r="S43" s="67" t="n">
        <v>58.2</v>
      </c>
      <c r="T43" s="274"/>
      <c r="U43" s="274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</row>
    <row r="44" customFormat="false" ht="11.1" hidden="false" customHeight="true" outlineLevel="0" collapsed="false">
      <c r="A44" s="275" t="s">
        <v>390</v>
      </c>
      <c r="B44" s="254" t="s">
        <v>570</v>
      </c>
      <c r="C44" s="277" t="s">
        <v>392</v>
      </c>
      <c r="D44" s="65" t="n">
        <v>1783</v>
      </c>
      <c r="E44" s="68" t="n">
        <v>18</v>
      </c>
      <c r="F44" s="68" t="n">
        <v>18</v>
      </c>
      <c r="G44" s="68" t="n">
        <v>1783</v>
      </c>
      <c r="H44" s="68" t="n">
        <v>614</v>
      </c>
      <c r="I44" s="67" t="n">
        <v>34.4</v>
      </c>
      <c r="K44" s="275" t="s">
        <v>390</v>
      </c>
      <c r="L44" s="254" t="s">
        <v>571</v>
      </c>
      <c r="M44" s="277" t="s">
        <v>392</v>
      </c>
      <c r="N44" s="65" t="n">
        <v>1269</v>
      </c>
      <c r="O44" s="68" t="n">
        <v>18</v>
      </c>
      <c r="P44" s="68" t="n">
        <v>18</v>
      </c>
      <c r="Q44" s="68" t="n">
        <v>1269</v>
      </c>
      <c r="R44" s="68" t="n">
        <v>254</v>
      </c>
      <c r="S44" s="67" t="n">
        <v>20</v>
      </c>
      <c r="T44" s="274"/>
      <c r="U44" s="274"/>
    </row>
    <row r="45" customFormat="false" ht="11.1" hidden="false" customHeight="true" outlineLevel="0" collapsed="false">
      <c r="A45" s="275" t="s">
        <v>394</v>
      </c>
      <c r="B45" s="254" t="s">
        <v>572</v>
      </c>
      <c r="C45" s="288" t="s">
        <v>482</v>
      </c>
      <c r="D45" s="65" t="n">
        <v>11475</v>
      </c>
      <c r="E45" s="68" t="n">
        <v>466</v>
      </c>
      <c r="F45" s="68" t="n">
        <v>528</v>
      </c>
      <c r="G45" s="68" t="n">
        <v>11413</v>
      </c>
      <c r="H45" s="68" t="n">
        <v>9110</v>
      </c>
      <c r="I45" s="67" t="n">
        <v>79.8</v>
      </c>
      <c r="K45" s="275" t="s">
        <v>394</v>
      </c>
      <c r="L45" s="254" t="s">
        <v>573</v>
      </c>
      <c r="M45" s="288" t="s">
        <v>482</v>
      </c>
      <c r="N45" s="65" t="n">
        <v>4285</v>
      </c>
      <c r="O45" s="68" t="n">
        <v>58</v>
      </c>
      <c r="P45" s="68" t="n">
        <v>78</v>
      </c>
      <c r="Q45" s="68" t="n">
        <v>4265</v>
      </c>
      <c r="R45" s="68" t="n">
        <v>3254</v>
      </c>
      <c r="S45" s="67" t="n">
        <v>76.3</v>
      </c>
      <c r="T45" s="274"/>
      <c r="U45" s="274"/>
    </row>
    <row r="46" customFormat="false" ht="11.1" hidden="false" customHeight="true" outlineLevel="0" collapsed="false">
      <c r="A46" s="275" t="s">
        <v>398</v>
      </c>
      <c r="B46" s="254" t="s">
        <v>574</v>
      </c>
      <c r="C46" s="277" t="s">
        <v>400</v>
      </c>
      <c r="D46" s="65" t="n">
        <v>7865</v>
      </c>
      <c r="E46" s="68" t="n">
        <v>68</v>
      </c>
      <c r="F46" s="68" t="n">
        <v>62</v>
      </c>
      <c r="G46" s="68" t="n">
        <v>7871</v>
      </c>
      <c r="H46" s="68" t="n">
        <v>1706</v>
      </c>
      <c r="I46" s="67" t="n">
        <v>21.7</v>
      </c>
      <c r="K46" s="275" t="s">
        <v>398</v>
      </c>
      <c r="L46" s="254" t="s">
        <v>575</v>
      </c>
      <c r="M46" s="277" t="s">
        <v>400</v>
      </c>
      <c r="N46" s="65" t="n">
        <v>6243</v>
      </c>
      <c r="O46" s="68" t="n">
        <v>68</v>
      </c>
      <c r="P46" s="68" t="n">
        <v>62</v>
      </c>
      <c r="Q46" s="68" t="n">
        <v>6249</v>
      </c>
      <c r="R46" s="68" t="n">
        <v>1330</v>
      </c>
      <c r="S46" s="67" t="n">
        <v>21.3</v>
      </c>
      <c r="T46" s="274"/>
      <c r="U46" s="274"/>
    </row>
    <row r="47" customFormat="false" ht="11.1" hidden="false" customHeight="true" outlineLevel="0" collapsed="false">
      <c r="A47" s="275" t="s">
        <v>402</v>
      </c>
      <c r="B47" s="254" t="s">
        <v>576</v>
      </c>
      <c r="C47" s="288" t="s">
        <v>487</v>
      </c>
      <c r="D47" s="65" t="n">
        <v>3754</v>
      </c>
      <c r="E47" s="68" t="n">
        <v>114</v>
      </c>
      <c r="F47" s="68" t="n">
        <v>5</v>
      </c>
      <c r="G47" s="68" t="n">
        <v>3863</v>
      </c>
      <c r="H47" s="68" t="n">
        <v>1905</v>
      </c>
      <c r="I47" s="67" t="n">
        <v>49.3</v>
      </c>
      <c r="K47" s="275" t="s">
        <v>402</v>
      </c>
      <c r="L47" s="254" t="s">
        <v>577</v>
      </c>
      <c r="M47" s="288" t="s">
        <v>487</v>
      </c>
      <c r="N47" s="65" t="n">
        <v>1347</v>
      </c>
      <c r="O47" s="68" t="n">
        <v>5</v>
      </c>
      <c r="P47" s="68" t="n">
        <v>5</v>
      </c>
      <c r="Q47" s="68" t="n">
        <v>1347</v>
      </c>
      <c r="R47" s="68" t="n">
        <v>773</v>
      </c>
      <c r="S47" s="67" t="n">
        <v>57.4</v>
      </c>
      <c r="T47" s="274"/>
      <c r="U47" s="274"/>
    </row>
    <row r="48" customFormat="false" ht="11.1" hidden="false" customHeight="true" outlineLevel="0" collapsed="false">
      <c r="A48" s="289" t="s">
        <v>406</v>
      </c>
      <c r="B48" s="263" t="s">
        <v>578</v>
      </c>
      <c r="C48" s="291" t="s">
        <v>490</v>
      </c>
      <c r="D48" s="81" t="n">
        <v>11465</v>
      </c>
      <c r="E48" s="83" t="n">
        <v>473</v>
      </c>
      <c r="F48" s="83" t="n">
        <v>297</v>
      </c>
      <c r="G48" s="83" t="n">
        <v>11641</v>
      </c>
      <c r="H48" s="83" t="n">
        <v>2356</v>
      </c>
      <c r="I48" s="82" t="n">
        <v>20.2</v>
      </c>
      <c r="K48" s="289" t="s">
        <v>406</v>
      </c>
      <c r="L48" s="263" t="s">
        <v>579</v>
      </c>
      <c r="M48" s="291" t="s">
        <v>490</v>
      </c>
      <c r="N48" s="81" t="n">
        <v>6128</v>
      </c>
      <c r="O48" s="83" t="n">
        <v>289</v>
      </c>
      <c r="P48" s="83" t="n">
        <v>198</v>
      </c>
      <c r="Q48" s="83" t="n">
        <v>6219</v>
      </c>
      <c r="R48" s="83" t="n">
        <v>1214</v>
      </c>
      <c r="S48" s="82" t="n">
        <v>19.5</v>
      </c>
      <c r="T48" s="274"/>
      <c r="U48" s="274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4.62"/>
    <col collapsed="false" customWidth="true" hidden="true" outlineLevel="0" max="2" min="2" style="208" width="10.62"/>
    <col collapsed="false" customWidth="true" hidden="false" outlineLevel="0" max="3" min="3" style="208" width="21.62"/>
    <col collapsed="false" customWidth="true" hidden="false" outlineLevel="0" max="4" min="4" style="208" width="7.12"/>
    <col collapsed="false" customWidth="true" hidden="false" outlineLevel="0" max="6" min="5" style="208" width="6.12"/>
    <col collapsed="false" customWidth="true" hidden="false" outlineLevel="0" max="8" min="7" style="208" width="7.12"/>
    <col collapsed="false" customWidth="true" hidden="false" outlineLevel="0" max="9" min="9" style="208" width="5.36"/>
    <col collapsed="false" customWidth="true" hidden="false" outlineLevel="0" max="10" min="10" style="208" width="1.25"/>
    <col collapsed="false" customWidth="true" hidden="false" outlineLevel="0" max="11" min="11" style="208" width="4.62"/>
    <col collapsed="false" customWidth="true" hidden="true" outlineLevel="0" max="12" min="12" style="208" width="10.62"/>
    <col collapsed="false" customWidth="true" hidden="false" outlineLevel="0" max="13" min="13" style="208" width="21.62"/>
    <col collapsed="false" customWidth="true" hidden="false" outlineLevel="0" max="14" min="14" style="208" width="7.12"/>
    <col collapsed="false" customWidth="true" hidden="false" outlineLevel="0" max="16" min="15" style="208" width="6.12"/>
    <col collapsed="false" customWidth="true" hidden="false" outlineLevel="0" max="18" min="17" style="208" width="7.12"/>
    <col collapsed="false" customWidth="true" hidden="false" outlineLevel="0" max="19" min="19" style="208" width="5.36"/>
    <col collapsed="false" customWidth="false" hidden="false" outlineLevel="0" max="257" min="20" style="208" width="8.99"/>
  </cols>
  <sheetData>
    <row r="1" s="210" customFormat="true" ht="20.1" hidden="false" customHeight="true" outlineLevel="0" collapsed="false">
      <c r="A1" s="246" t="s">
        <v>416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</row>
    <row r="2" customFormat="false" ht="12.75" hidden="false" customHeight="true" outlineLevel="0" collapsed="false">
      <c r="A2" s="211" t="s">
        <v>580</v>
      </c>
      <c r="H2" s="247" t="s">
        <v>418</v>
      </c>
      <c r="I2" s="247"/>
      <c r="K2" s="211" t="s">
        <v>581</v>
      </c>
      <c r="R2" s="247" t="s">
        <v>418</v>
      </c>
      <c r="S2" s="247"/>
    </row>
    <row r="3" customFormat="false" ht="24" hidden="false" customHeight="true" outlineLevel="0" collapsed="false">
      <c r="A3" s="52" t="s">
        <v>248</v>
      </c>
      <c r="B3" s="52"/>
      <c r="C3" s="52"/>
      <c r="D3" s="249" t="s">
        <v>420</v>
      </c>
      <c r="E3" s="249" t="s">
        <v>421</v>
      </c>
      <c r="F3" s="249" t="s">
        <v>422</v>
      </c>
      <c r="G3" s="264" t="s">
        <v>423</v>
      </c>
      <c r="H3" s="265"/>
      <c r="I3" s="266"/>
      <c r="J3" s="267"/>
      <c r="K3" s="52" t="s">
        <v>248</v>
      </c>
      <c r="L3" s="52"/>
      <c r="M3" s="52"/>
      <c r="N3" s="249" t="s">
        <v>420</v>
      </c>
      <c r="O3" s="249" t="s">
        <v>421</v>
      </c>
      <c r="P3" s="249" t="s">
        <v>422</v>
      </c>
      <c r="Q3" s="264" t="s">
        <v>423</v>
      </c>
      <c r="R3" s="265"/>
      <c r="S3" s="266"/>
    </row>
    <row r="4" customFormat="false" ht="24" hidden="false" customHeight="true" outlineLevel="0" collapsed="false">
      <c r="A4" s="52"/>
      <c r="B4" s="52"/>
      <c r="C4" s="52"/>
      <c r="D4" s="249"/>
      <c r="E4" s="249"/>
      <c r="F4" s="249"/>
      <c r="G4" s="264"/>
      <c r="H4" s="268" t="s">
        <v>424</v>
      </c>
      <c r="I4" s="269" t="s">
        <v>425</v>
      </c>
      <c r="J4" s="267"/>
      <c r="K4" s="52"/>
      <c r="L4" s="52"/>
      <c r="M4" s="52"/>
      <c r="N4" s="249"/>
      <c r="O4" s="249"/>
      <c r="P4" s="249"/>
      <c r="Q4" s="264"/>
      <c r="R4" s="268" t="s">
        <v>424</v>
      </c>
      <c r="S4" s="269" t="s">
        <v>425</v>
      </c>
    </row>
    <row r="5" customFormat="false" ht="11.1" hidden="false" customHeight="true" outlineLevel="0" collapsed="false">
      <c r="A5" s="270" t="s">
        <v>256</v>
      </c>
      <c r="B5" s="253" t="s">
        <v>582</v>
      </c>
      <c r="C5" s="272" t="s">
        <v>77</v>
      </c>
      <c r="D5" s="219" t="n">
        <v>180424</v>
      </c>
      <c r="E5" s="220" t="n">
        <v>3024</v>
      </c>
      <c r="F5" s="220" t="n">
        <v>3872</v>
      </c>
      <c r="G5" s="220" t="n">
        <v>179576</v>
      </c>
      <c r="H5" s="220" t="n">
        <v>104491</v>
      </c>
      <c r="I5" s="293" t="n">
        <v>58.2</v>
      </c>
      <c r="K5" s="270" t="s">
        <v>256</v>
      </c>
      <c r="L5" s="253" t="s">
        <v>583</v>
      </c>
      <c r="M5" s="272" t="s">
        <v>77</v>
      </c>
      <c r="N5" s="219" t="n">
        <v>97601</v>
      </c>
      <c r="O5" s="220" t="n">
        <v>1612</v>
      </c>
      <c r="P5" s="220" t="n">
        <v>1378</v>
      </c>
      <c r="Q5" s="220" t="n">
        <v>97835</v>
      </c>
      <c r="R5" s="220" t="n">
        <v>53563</v>
      </c>
      <c r="S5" s="293" t="n">
        <v>54.7</v>
      </c>
      <c r="T5" s="274"/>
      <c r="U5" s="274"/>
    </row>
    <row r="6" customFormat="false" ht="11.1" hidden="false" customHeight="true" outlineLevel="0" collapsed="false">
      <c r="A6" s="275" t="s">
        <v>259</v>
      </c>
      <c r="B6" s="254" t="s">
        <v>584</v>
      </c>
      <c r="C6" s="277" t="s">
        <v>426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67" t="s">
        <v>81</v>
      </c>
      <c r="K6" s="275" t="s">
        <v>259</v>
      </c>
      <c r="L6" s="254" t="s">
        <v>585</v>
      </c>
      <c r="M6" s="277" t="s">
        <v>426</v>
      </c>
      <c r="N6" s="65" t="s">
        <v>81</v>
      </c>
      <c r="O6" s="68" t="s">
        <v>81</v>
      </c>
      <c r="P6" s="68" t="s">
        <v>81</v>
      </c>
      <c r="Q6" s="68" t="s">
        <v>81</v>
      </c>
      <c r="R6" s="68" t="s">
        <v>81</v>
      </c>
      <c r="S6" s="67" t="s">
        <v>81</v>
      </c>
      <c r="T6" s="274"/>
      <c r="U6" s="274"/>
    </row>
    <row r="7" customFormat="false" ht="11.1" hidden="false" customHeight="true" outlineLevel="0" collapsed="false">
      <c r="A7" s="275" t="s">
        <v>262</v>
      </c>
      <c r="B7" s="254" t="s">
        <v>586</v>
      </c>
      <c r="C7" s="277" t="s">
        <v>82</v>
      </c>
      <c r="D7" s="65" t="n">
        <v>3827</v>
      </c>
      <c r="E7" s="68" t="n">
        <v>0</v>
      </c>
      <c r="F7" s="68" t="n">
        <v>437</v>
      </c>
      <c r="G7" s="68" t="n">
        <v>3390</v>
      </c>
      <c r="H7" s="68" t="n">
        <v>1270</v>
      </c>
      <c r="I7" s="67" t="n">
        <v>37.5</v>
      </c>
      <c r="J7" s="279"/>
      <c r="K7" s="275" t="s">
        <v>262</v>
      </c>
      <c r="L7" s="254" t="s">
        <v>587</v>
      </c>
      <c r="M7" s="277" t="s">
        <v>82</v>
      </c>
      <c r="N7" s="65" t="n">
        <v>987</v>
      </c>
      <c r="O7" s="68" t="n">
        <v>0</v>
      </c>
      <c r="P7" s="68" t="n">
        <v>3</v>
      </c>
      <c r="Q7" s="68" t="n">
        <v>984</v>
      </c>
      <c r="R7" s="68" t="n">
        <v>401</v>
      </c>
      <c r="S7" s="67" t="n">
        <v>40.8</v>
      </c>
      <c r="T7" s="274"/>
      <c r="U7" s="274"/>
    </row>
    <row r="8" customFormat="false" ht="11.1" hidden="false" customHeight="true" outlineLevel="0" collapsed="false">
      <c r="A8" s="275" t="s">
        <v>265</v>
      </c>
      <c r="B8" s="254" t="s">
        <v>588</v>
      </c>
      <c r="C8" s="277" t="s">
        <v>84</v>
      </c>
      <c r="D8" s="65" t="n">
        <v>17064</v>
      </c>
      <c r="E8" s="68" t="n">
        <v>217</v>
      </c>
      <c r="F8" s="68" t="n">
        <v>307</v>
      </c>
      <c r="G8" s="68" t="n">
        <v>16974</v>
      </c>
      <c r="H8" s="68" t="n">
        <v>8986</v>
      </c>
      <c r="I8" s="67" t="n">
        <v>52.9</v>
      </c>
      <c r="K8" s="275" t="s">
        <v>265</v>
      </c>
      <c r="L8" s="254" t="s">
        <v>589</v>
      </c>
      <c r="M8" s="277" t="s">
        <v>84</v>
      </c>
      <c r="N8" s="65" t="n">
        <v>9995</v>
      </c>
      <c r="O8" s="68" t="n">
        <v>97</v>
      </c>
      <c r="P8" s="68" t="n">
        <v>89</v>
      </c>
      <c r="Q8" s="68" t="n">
        <v>10003</v>
      </c>
      <c r="R8" s="68" t="n">
        <v>4329</v>
      </c>
      <c r="S8" s="67" t="n">
        <v>43.3</v>
      </c>
      <c r="T8" s="274"/>
      <c r="U8" s="274"/>
    </row>
    <row r="9" customFormat="false" ht="11.1" hidden="false" customHeight="true" outlineLevel="0" collapsed="false">
      <c r="A9" s="275" t="s">
        <v>268</v>
      </c>
      <c r="B9" s="254" t="s">
        <v>590</v>
      </c>
      <c r="C9" s="280" t="s">
        <v>86</v>
      </c>
      <c r="D9" s="65" t="n">
        <v>297</v>
      </c>
      <c r="E9" s="68" t="n">
        <v>6</v>
      </c>
      <c r="F9" s="68" t="n">
        <v>0</v>
      </c>
      <c r="G9" s="68" t="n">
        <v>303</v>
      </c>
      <c r="H9" s="68" t="n">
        <v>24</v>
      </c>
      <c r="I9" s="67" t="n">
        <v>7.9</v>
      </c>
      <c r="K9" s="275" t="s">
        <v>268</v>
      </c>
      <c r="L9" s="254" t="s">
        <v>591</v>
      </c>
      <c r="M9" s="280" t="s">
        <v>86</v>
      </c>
      <c r="N9" s="65" t="n">
        <v>206</v>
      </c>
      <c r="O9" s="68" t="n">
        <v>6</v>
      </c>
      <c r="P9" s="68" t="n">
        <v>0</v>
      </c>
      <c r="Q9" s="68" t="n">
        <v>212</v>
      </c>
      <c r="R9" s="68" t="n">
        <v>12</v>
      </c>
      <c r="S9" s="67" t="n">
        <v>5.7</v>
      </c>
      <c r="T9" s="274"/>
      <c r="U9" s="274"/>
    </row>
    <row r="10" customFormat="false" ht="11.1" hidden="false" customHeight="true" outlineLevel="0" collapsed="false">
      <c r="A10" s="281" t="s">
        <v>271</v>
      </c>
      <c r="B10" s="255" t="s">
        <v>592</v>
      </c>
      <c r="C10" s="277" t="s">
        <v>88</v>
      </c>
      <c r="D10" s="65" t="n">
        <v>587</v>
      </c>
      <c r="E10" s="68" t="n">
        <v>8</v>
      </c>
      <c r="F10" s="68" t="n">
        <v>7</v>
      </c>
      <c r="G10" s="68" t="n">
        <v>588</v>
      </c>
      <c r="H10" s="68" t="n">
        <v>198</v>
      </c>
      <c r="I10" s="67" t="n">
        <v>33.7</v>
      </c>
      <c r="K10" s="281" t="s">
        <v>271</v>
      </c>
      <c r="L10" s="255" t="s">
        <v>593</v>
      </c>
      <c r="M10" s="277" t="s">
        <v>88</v>
      </c>
      <c r="N10" s="65" t="n">
        <v>289</v>
      </c>
      <c r="O10" s="68" t="n">
        <v>8</v>
      </c>
      <c r="P10" s="68" t="n">
        <v>0</v>
      </c>
      <c r="Q10" s="68" t="n">
        <v>297</v>
      </c>
      <c r="R10" s="68" t="n">
        <v>172</v>
      </c>
      <c r="S10" s="67" t="n">
        <v>57.9</v>
      </c>
      <c r="T10" s="274"/>
      <c r="U10" s="274"/>
    </row>
    <row r="11" customFormat="false" ht="11.1" hidden="false" customHeight="true" outlineLevel="0" collapsed="false">
      <c r="A11" s="275" t="s">
        <v>274</v>
      </c>
      <c r="B11" s="254" t="s">
        <v>594</v>
      </c>
      <c r="C11" s="277" t="s">
        <v>427</v>
      </c>
      <c r="D11" s="65" t="n">
        <v>1226</v>
      </c>
      <c r="E11" s="68" t="n">
        <v>0</v>
      </c>
      <c r="F11" s="68" t="n">
        <v>0</v>
      </c>
      <c r="G11" s="68" t="n">
        <v>1226</v>
      </c>
      <c r="H11" s="68" t="n">
        <v>459</v>
      </c>
      <c r="I11" s="67" t="n">
        <v>37.4</v>
      </c>
      <c r="K11" s="275" t="s">
        <v>274</v>
      </c>
      <c r="L11" s="254" t="s">
        <v>595</v>
      </c>
      <c r="M11" s="277" t="s">
        <v>427</v>
      </c>
      <c r="N11" s="65" t="n">
        <v>640</v>
      </c>
      <c r="O11" s="68" t="n">
        <v>0</v>
      </c>
      <c r="P11" s="68" t="n">
        <v>0</v>
      </c>
      <c r="Q11" s="68" t="n">
        <v>640</v>
      </c>
      <c r="R11" s="68" t="n">
        <v>244</v>
      </c>
      <c r="S11" s="67" t="n">
        <v>38.1</v>
      </c>
      <c r="T11" s="274"/>
      <c r="U11" s="274"/>
    </row>
    <row r="12" customFormat="false" ht="11.1" hidden="false" customHeight="true" outlineLevel="0" collapsed="false">
      <c r="A12" s="275" t="s">
        <v>277</v>
      </c>
      <c r="B12" s="254" t="s">
        <v>596</v>
      </c>
      <c r="C12" s="277" t="s">
        <v>428</v>
      </c>
      <c r="D12" s="65" t="n">
        <v>41923</v>
      </c>
      <c r="E12" s="68" t="n">
        <v>413</v>
      </c>
      <c r="F12" s="68" t="n">
        <v>704</v>
      </c>
      <c r="G12" s="68" t="n">
        <v>41632</v>
      </c>
      <c r="H12" s="68" t="n">
        <v>34427</v>
      </c>
      <c r="I12" s="67" t="n">
        <v>82.7</v>
      </c>
      <c r="K12" s="275" t="s">
        <v>277</v>
      </c>
      <c r="L12" s="254" t="s">
        <v>597</v>
      </c>
      <c r="M12" s="277" t="s">
        <v>428</v>
      </c>
      <c r="N12" s="65" t="n">
        <v>18414</v>
      </c>
      <c r="O12" s="68" t="n">
        <v>224</v>
      </c>
      <c r="P12" s="68" t="n">
        <v>155</v>
      </c>
      <c r="Q12" s="68" t="n">
        <v>18483</v>
      </c>
      <c r="R12" s="68" t="n">
        <v>16708</v>
      </c>
      <c r="S12" s="67" t="n">
        <v>90.4</v>
      </c>
      <c r="T12" s="274"/>
      <c r="U12" s="274"/>
    </row>
    <row r="13" customFormat="false" ht="11.1" hidden="false" customHeight="true" outlineLevel="0" collapsed="false">
      <c r="A13" s="275" t="s">
        <v>280</v>
      </c>
      <c r="B13" s="254" t="s">
        <v>598</v>
      </c>
      <c r="C13" s="277" t="s">
        <v>429</v>
      </c>
      <c r="D13" s="65" t="n">
        <v>5086</v>
      </c>
      <c r="E13" s="68" t="n">
        <v>78</v>
      </c>
      <c r="F13" s="68" t="n">
        <v>71</v>
      </c>
      <c r="G13" s="68" t="n">
        <v>5093</v>
      </c>
      <c r="H13" s="68" t="n">
        <v>598</v>
      </c>
      <c r="I13" s="67" t="n">
        <v>11.7</v>
      </c>
      <c r="K13" s="275" t="s">
        <v>280</v>
      </c>
      <c r="L13" s="254" t="s">
        <v>599</v>
      </c>
      <c r="M13" s="277" t="s">
        <v>429</v>
      </c>
      <c r="N13" s="65" t="n">
        <v>2841</v>
      </c>
      <c r="O13" s="68" t="n">
        <v>28</v>
      </c>
      <c r="P13" s="68" t="n">
        <v>71</v>
      </c>
      <c r="Q13" s="68" t="n">
        <v>2798</v>
      </c>
      <c r="R13" s="68" t="n">
        <v>327</v>
      </c>
      <c r="S13" s="67" t="n">
        <v>11.7</v>
      </c>
      <c r="T13" s="274"/>
      <c r="U13" s="274"/>
    </row>
    <row r="14" customFormat="false" ht="11.1" hidden="false" customHeight="true" outlineLevel="0" collapsed="false">
      <c r="A14" s="275" t="s">
        <v>283</v>
      </c>
      <c r="B14" s="254" t="s">
        <v>600</v>
      </c>
      <c r="C14" s="277" t="s">
        <v>430</v>
      </c>
      <c r="D14" s="65" t="n">
        <v>1741</v>
      </c>
      <c r="E14" s="68" t="n">
        <v>0</v>
      </c>
      <c r="F14" s="68" t="n">
        <v>70</v>
      </c>
      <c r="G14" s="68" t="n">
        <v>1671</v>
      </c>
      <c r="H14" s="68" t="n">
        <v>483</v>
      </c>
      <c r="I14" s="67" t="n">
        <v>28.9</v>
      </c>
      <c r="K14" s="275" t="s">
        <v>283</v>
      </c>
      <c r="L14" s="254" t="s">
        <v>601</v>
      </c>
      <c r="M14" s="277" t="s">
        <v>430</v>
      </c>
      <c r="N14" s="65" t="n">
        <v>647</v>
      </c>
      <c r="O14" s="68" t="n">
        <v>0</v>
      </c>
      <c r="P14" s="68" t="n">
        <v>15</v>
      </c>
      <c r="Q14" s="68" t="n">
        <v>632</v>
      </c>
      <c r="R14" s="68" t="n">
        <v>192</v>
      </c>
      <c r="S14" s="67" t="n">
        <v>30.4</v>
      </c>
      <c r="T14" s="274"/>
      <c r="U14" s="274"/>
    </row>
    <row r="15" customFormat="false" ht="11.1" hidden="false" customHeight="true" outlineLevel="0" collapsed="false">
      <c r="A15" s="275" t="s">
        <v>286</v>
      </c>
      <c r="B15" s="254" t="s">
        <v>602</v>
      </c>
      <c r="C15" s="280" t="s">
        <v>431</v>
      </c>
      <c r="D15" s="65" t="n">
        <v>2213</v>
      </c>
      <c r="E15" s="68" t="n">
        <v>48</v>
      </c>
      <c r="F15" s="68" t="n">
        <v>23</v>
      </c>
      <c r="G15" s="68" t="n">
        <v>2238</v>
      </c>
      <c r="H15" s="68" t="n">
        <v>945</v>
      </c>
      <c r="I15" s="67" t="n">
        <v>42.2</v>
      </c>
      <c r="K15" s="275" t="s">
        <v>286</v>
      </c>
      <c r="L15" s="254" t="s">
        <v>603</v>
      </c>
      <c r="M15" s="280" t="s">
        <v>431</v>
      </c>
      <c r="N15" s="65" t="n">
        <v>1089</v>
      </c>
      <c r="O15" s="68" t="n">
        <v>48</v>
      </c>
      <c r="P15" s="68" t="n">
        <v>23</v>
      </c>
      <c r="Q15" s="68" t="n">
        <v>1114</v>
      </c>
      <c r="R15" s="68" t="n">
        <v>699</v>
      </c>
      <c r="S15" s="67" t="n">
        <v>62.7</v>
      </c>
      <c r="T15" s="274"/>
      <c r="U15" s="274"/>
    </row>
    <row r="16" customFormat="false" ht="11.1" hidden="false" customHeight="true" outlineLevel="0" collapsed="false">
      <c r="A16" s="275" t="s">
        <v>288</v>
      </c>
      <c r="B16" s="254" t="s">
        <v>604</v>
      </c>
      <c r="C16" s="280" t="s">
        <v>432</v>
      </c>
      <c r="D16" s="65" t="n">
        <v>20490</v>
      </c>
      <c r="E16" s="68" t="n">
        <v>827</v>
      </c>
      <c r="F16" s="68" t="n">
        <v>839</v>
      </c>
      <c r="G16" s="68" t="n">
        <v>20478</v>
      </c>
      <c r="H16" s="68" t="n">
        <v>17886</v>
      </c>
      <c r="I16" s="67" t="n">
        <v>87.3</v>
      </c>
      <c r="K16" s="275" t="s">
        <v>288</v>
      </c>
      <c r="L16" s="254" t="s">
        <v>605</v>
      </c>
      <c r="M16" s="280" t="s">
        <v>432</v>
      </c>
      <c r="N16" s="65" t="n">
        <v>7881</v>
      </c>
      <c r="O16" s="68" t="n">
        <v>376</v>
      </c>
      <c r="P16" s="68" t="n">
        <v>151</v>
      </c>
      <c r="Q16" s="68" t="n">
        <v>8106</v>
      </c>
      <c r="R16" s="68" t="n">
        <v>6919</v>
      </c>
      <c r="S16" s="67" t="n">
        <v>85.4</v>
      </c>
      <c r="T16" s="274"/>
      <c r="U16" s="274"/>
    </row>
    <row r="17" customFormat="false" ht="11.1" hidden="false" customHeight="true" outlineLevel="0" collapsed="false">
      <c r="A17" s="275" t="s">
        <v>291</v>
      </c>
      <c r="B17" s="254" t="s">
        <v>606</v>
      </c>
      <c r="C17" s="280" t="s">
        <v>433</v>
      </c>
      <c r="D17" s="65" t="n">
        <v>7712</v>
      </c>
      <c r="E17" s="68" t="n">
        <v>289</v>
      </c>
      <c r="F17" s="68" t="n">
        <v>366</v>
      </c>
      <c r="G17" s="68" t="n">
        <v>7635</v>
      </c>
      <c r="H17" s="68" t="n">
        <v>5228</v>
      </c>
      <c r="I17" s="67" t="n">
        <v>68.5</v>
      </c>
      <c r="K17" s="275" t="s">
        <v>291</v>
      </c>
      <c r="L17" s="254" t="s">
        <v>607</v>
      </c>
      <c r="M17" s="280" t="s">
        <v>433</v>
      </c>
      <c r="N17" s="65" t="n">
        <v>4710</v>
      </c>
      <c r="O17" s="68" t="n">
        <v>100</v>
      </c>
      <c r="P17" s="68" t="n">
        <v>62</v>
      </c>
      <c r="Q17" s="68" t="n">
        <v>4748</v>
      </c>
      <c r="R17" s="68" t="n">
        <v>3046</v>
      </c>
      <c r="S17" s="67" t="n">
        <v>64.2</v>
      </c>
      <c r="T17" s="274"/>
      <c r="U17" s="274"/>
    </row>
    <row r="18" customFormat="false" ht="11.1" hidden="false" customHeight="true" outlineLevel="0" collapsed="false">
      <c r="A18" s="275" t="s">
        <v>294</v>
      </c>
      <c r="B18" s="254" t="s">
        <v>608</v>
      </c>
      <c r="C18" s="277" t="s">
        <v>434</v>
      </c>
      <c r="D18" s="65" t="n">
        <v>16109</v>
      </c>
      <c r="E18" s="68" t="n">
        <v>220</v>
      </c>
      <c r="F18" s="68" t="n">
        <v>166</v>
      </c>
      <c r="G18" s="68" t="n">
        <v>16163</v>
      </c>
      <c r="H18" s="68" t="n">
        <v>3891</v>
      </c>
      <c r="I18" s="67" t="n">
        <v>24.1</v>
      </c>
      <c r="K18" s="275" t="s">
        <v>294</v>
      </c>
      <c r="L18" s="254" t="s">
        <v>609</v>
      </c>
      <c r="M18" s="277" t="s">
        <v>434</v>
      </c>
      <c r="N18" s="65" t="n">
        <v>9936</v>
      </c>
      <c r="O18" s="68" t="n">
        <v>50</v>
      </c>
      <c r="P18" s="68" t="n">
        <v>39</v>
      </c>
      <c r="Q18" s="68" t="n">
        <v>9947</v>
      </c>
      <c r="R18" s="68" t="n">
        <v>2673</v>
      </c>
      <c r="S18" s="67" t="n">
        <v>26.9</v>
      </c>
      <c r="T18" s="274"/>
      <c r="U18" s="274"/>
    </row>
    <row r="19" customFormat="false" ht="11.1" hidden="false" customHeight="true" outlineLevel="0" collapsed="false">
      <c r="A19" s="275" t="s">
        <v>297</v>
      </c>
      <c r="B19" s="254" t="s">
        <v>610</v>
      </c>
      <c r="C19" s="277" t="s">
        <v>435</v>
      </c>
      <c r="D19" s="65" t="n">
        <v>52465</v>
      </c>
      <c r="E19" s="68" t="n">
        <v>736</v>
      </c>
      <c r="F19" s="68" t="n">
        <v>758</v>
      </c>
      <c r="G19" s="68" t="n">
        <v>52443</v>
      </c>
      <c r="H19" s="68" t="n">
        <v>25137</v>
      </c>
      <c r="I19" s="67" t="n">
        <v>47.9</v>
      </c>
      <c r="K19" s="275" t="s">
        <v>297</v>
      </c>
      <c r="L19" s="254" t="s">
        <v>611</v>
      </c>
      <c r="M19" s="277" t="s">
        <v>435</v>
      </c>
      <c r="N19" s="65" t="n">
        <v>33403</v>
      </c>
      <c r="O19" s="68" t="n">
        <v>531</v>
      </c>
      <c r="P19" s="68" t="n">
        <v>646</v>
      </c>
      <c r="Q19" s="68" t="n">
        <v>33288</v>
      </c>
      <c r="R19" s="68" t="n">
        <v>14232</v>
      </c>
      <c r="S19" s="67" t="n">
        <v>42.8</v>
      </c>
      <c r="T19" s="274"/>
      <c r="U19" s="274"/>
    </row>
    <row r="20" customFormat="false" ht="11.1" hidden="false" customHeight="true" outlineLevel="0" collapsed="false">
      <c r="A20" s="275" t="s">
        <v>300</v>
      </c>
      <c r="B20" s="254" t="s">
        <v>612</v>
      </c>
      <c r="C20" s="277" t="s">
        <v>108</v>
      </c>
      <c r="D20" s="65" t="n">
        <v>1159</v>
      </c>
      <c r="E20" s="68" t="n">
        <v>8</v>
      </c>
      <c r="F20" s="68" t="n">
        <v>8</v>
      </c>
      <c r="G20" s="68" t="n">
        <v>1159</v>
      </c>
      <c r="H20" s="68" t="n">
        <v>373</v>
      </c>
      <c r="I20" s="67" t="n">
        <v>32.2</v>
      </c>
      <c r="J20" s="283"/>
      <c r="K20" s="275" t="s">
        <v>300</v>
      </c>
      <c r="L20" s="254" t="s">
        <v>613</v>
      </c>
      <c r="M20" s="277" t="s">
        <v>108</v>
      </c>
      <c r="N20" s="65" t="n">
        <v>181</v>
      </c>
      <c r="O20" s="68" t="n">
        <v>8</v>
      </c>
      <c r="P20" s="68" t="n">
        <v>8</v>
      </c>
      <c r="Q20" s="68" t="n">
        <v>181</v>
      </c>
      <c r="R20" s="68" t="n">
        <v>71</v>
      </c>
      <c r="S20" s="67" t="n">
        <v>39.2</v>
      </c>
      <c r="T20" s="274"/>
      <c r="U20" s="274"/>
    </row>
    <row r="21" customFormat="false" ht="11.1" hidden="false" customHeight="true" outlineLevel="0" collapsed="false">
      <c r="A21" s="284" t="s">
        <v>303</v>
      </c>
      <c r="B21" s="259" t="s">
        <v>614</v>
      </c>
      <c r="C21" s="286" t="s">
        <v>110</v>
      </c>
      <c r="D21" s="232" t="n">
        <v>8525</v>
      </c>
      <c r="E21" s="233" t="n">
        <v>174</v>
      </c>
      <c r="F21" s="233" t="n">
        <v>116</v>
      </c>
      <c r="G21" s="233" t="n">
        <v>8583</v>
      </c>
      <c r="H21" s="233" t="n">
        <v>4586</v>
      </c>
      <c r="I21" s="294" t="n">
        <v>53.4</v>
      </c>
      <c r="K21" s="284" t="s">
        <v>303</v>
      </c>
      <c r="L21" s="259" t="s">
        <v>615</v>
      </c>
      <c r="M21" s="286" t="s">
        <v>110</v>
      </c>
      <c r="N21" s="232" t="n">
        <v>6382</v>
      </c>
      <c r="O21" s="233" t="n">
        <v>136</v>
      </c>
      <c r="P21" s="233" t="n">
        <v>116</v>
      </c>
      <c r="Q21" s="233" t="n">
        <v>6402</v>
      </c>
      <c r="R21" s="233" t="n">
        <v>3538</v>
      </c>
      <c r="S21" s="294" t="n">
        <v>55.3</v>
      </c>
      <c r="T21" s="274"/>
      <c r="U21" s="274"/>
    </row>
    <row r="22" customFormat="false" ht="3.95" hidden="false" customHeight="true" outlineLevel="0" collapsed="false">
      <c r="A22" s="275"/>
      <c r="B22" s="254"/>
      <c r="C22" s="288"/>
      <c r="D22" s="65"/>
      <c r="E22" s="68"/>
      <c r="F22" s="68"/>
      <c r="G22" s="68"/>
      <c r="H22" s="68"/>
      <c r="I22" s="67"/>
      <c r="K22" s="275"/>
      <c r="L22" s="254"/>
      <c r="M22" s="288"/>
      <c r="N22" s="65"/>
      <c r="O22" s="68"/>
      <c r="P22" s="68"/>
      <c r="Q22" s="68"/>
      <c r="R22" s="68"/>
      <c r="S22" s="67"/>
      <c r="T22" s="274"/>
      <c r="U22" s="274"/>
    </row>
    <row r="23" customFormat="false" ht="11.1" hidden="false" customHeight="true" outlineLevel="0" collapsed="false">
      <c r="A23" s="275" t="s">
        <v>306</v>
      </c>
      <c r="B23" s="254" t="s">
        <v>616</v>
      </c>
      <c r="C23" s="277" t="s">
        <v>308</v>
      </c>
      <c r="D23" s="65" t="n">
        <v>3775</v>
      </c>
      <c r="E23" s="68" t="n">
        <v>16</v>
      </c>
      <c r="F23" s="68" t="n">
        <v>79</v>
      </c>
      <c r="G23" s="68" t="n">
        <v>3712</v>
      </c>
      <c r="H23" s="68" t="n">
        <v>2492</v>
      </c>
      <c r="I23" s="67" t="n">
        <v>67.1</v>
      </c>
      <c r="K23" s="275" t="s">
        <v>306</v>
      </c>
      <c r="L23" s="254" t="s">
        <v>617</v>
      </c>
      <c r="M23" s="277" t="s">
        <v>308</v>
      </c>
      <c r="N23" s="65" t="n">
        <v>2572</v>
      </c>
      <c r="O23" s="68" t="n">
        <v>16</v>
      </c>
      <c r="P23" s="68" t="n">
        <v>40</v>
      </c>
      <c r="Q23" s="68" t="n">
        <v>2548</v>
      </c>
      <c r="R23" s="68" t="n">
        <v>1581</v>
      </c>
      <c r="S23" s="67" t="n">
        <v>62</v>
      </c>
      <c r="T23" s="274"/>
      <c r="U23" s="274"/>
    </row>
    <row r="24" customFormat="false" ht="11.1" hidden="false" customHeight="true" outlineLevel="0" collapsed="false">
      <c r="A24" s="275" t="s">
        <v>310</v>
      </c>
      <c r="B24" s="254" t="s">
        <v>618</v>
      </c>
      <c r="C24" s="277" t="s">
        <v>312</v>
      </c>
      <c r="D24" s="65" t="n">
        <v>2971</v>
      </c>
      <c r="E24" s="68" t="n">
        <v>31</v>
      </c>
      <c r="F24" s="68" t="n">
        <v>9</v>
      </c>
      <c r="G24" s="68" t="n">
        <v>2993</v>
      </c>
      <c r="H24" s="68" t="n">
        <v>1689</v>
      </c>
      <c r="I24" s="67" t="n">
        <v>56.4</v>
      </c>
      <c r="K24" s="275" t="s">
        <v>310</v>
      </c>
      <c r="L24" s="254" t="s">
        <v>619</v>
      </c>
      <c r="M24" s="277" t="s">
        <v>312</v>
      </c>
      <c r="N24" s="65" t="n">
        <v>1087</v>
      </c>
      <c r="O24" s="68" t="n">
        <v>0</v>
      </c>
      <c r="P24" s="68" t="n">
        <v>9</v>
      </c>
      <c r="Q24" s="68" t="n">
        <v>1078</v>
      </c>
      <c r="R24" s="68" t="n">
        <v>634</v>
      </c>
      <c r="S24" s="67" t="n">
        <v>58.8</v>
      </c>
      <c r="T24" s="274"/>
      <c r="U24" s="274"/>
    </row>
    <row r="25" customFormat="false" ht="11.1" hidden="false" customHeight="true" outlineLevel="0" collapsed="false">
      <c r="A25" s="275" t="s">
        <v>314</v>
      </c>
      <c r="B25" s="254" t="s">
        <v>620</v>
      </c>
      <c r="C25" s="277" t="s">
        <v>316</v>
      </c>
      <c r="D25" s="65" t="n">
        <v>586</v>
      </c>
      <c r="E25" s="68" t="n">
        <v>0</v>
      </c>
      <c r="F25" s="68" t="n">
        <v>168</v>
      </c>
      <c r="G25" s="68" t="n">
        <v>418</v>
      </c>
      <c r="H25" s="68" t="n">
        <v>178</v>
      </c>
      <c r="I25" s="67" t="n">
        <v>42.6</v>
      </c>
      <c r="K25" s="275" t="s">
        <v>314</v>
      </c>
      <c r="L25" s="254" t="s">
        <v>621</v>
      </c>
      <c r="M25" s="277" t="s">
        <v>316</v>
      </c>
      <c r="N25" s="65" t="n">
        <v>88</v>
      </c>
      <c r="O25" s="68" t="n">
        <v>0</v>
      </c>
      <c r="P25" s="68" t="n">
        <v>2</v>
      </c>
      <c r="Q25" s="68" t="n">
        <v>86</v>
      </c>
      <c r="R25" s="68" t="n">
        <v>12</v>
      </c>
      <c r="S25" s="67" t="n">
        <v>14</v>
      </c>
      <c r="T25" s="274"/>
      <c r="U25" s="274"/>
    </row>
    <row r="26" customFormat="false" ht="11.1" hidden="false" customHeight="true" outlineLevel="0" collapsed="false">
      <c r="A26" s="275" t="s">
        <v>318</v>
      </c>
      <c r="B26" s="254" t="s">
        <v>622</v>
      </c>
      <c r="C26" s="277" t="s">
        <v>320</v>
      </c>
      <c r="D26" s="65" t="n">
        <v>746</v>
      </c>
      <c r="E26" s="68" t="n">
        <v>0</v>
      </c>
      <c r="F26" s="68" t="n">
        <v>0</v>
      </c>
      <c r="G26" s="68" t="n">
        <v>746</v>
      </c>
      <c r="H26" s="68" t="n">
        <v>480</v>
      </c>
      <c r="I26" s="67" t="n">
        <v>64.3</v>
      </c>
      <c r="K26" s="275" t="s">
        <v>318</v>
      </c>
      <c r="L26" s="254" t="s">
        <v>623</v>
      </c>
      <c r="M26" s="277" t="s">
        <v>320</v>
      </c>
      <c r="N26" s="65" t="n">
        <v>331</v>
      </c>
      <c r="O26" s="68" t="n">
        <v>0</v>
      </c>
      <c r="P26" s="68" t="n">
        <v>0</v>
      </c>
      <c r="Q26" s="68" t="n">
        <v>331</v>
      </c>
      <c r="R26" s="68" t="n">
        <v>111</v>
      </c>
      <c r="S26" s="67" t="n">
        <v>33.5</v>
      </c>
      <c r="T26" s="274"/>
      <c r="U26" s="274"/>
    </row>
    <row r="27" customFormat="false" ht="11.1" hidden="false" customHeight="true" outlineLevel="0" collapsed="false">
      <c r="A27" s="275" t="s">
        <v>322</v>
      </c>
      <c r="B27" s="254" t="s">
        <v>624</v>
      </c>
      <c r="C27" s="277" t="s">
        <v>324</v>
      </c>
      <c r="D27" s="65" t="n">
        <v>889</v>
      </c>
      <c r="E27" s="68" t="n">
        <v>56</v>
      </c>
      <c r="F27" s="68" t="n">
        <v>3</v>
      </c>
      <c r="G27" s="68" t="n">
        <v>942</v>
      </c>
      <c r="H27" s="68" t="n">
        <v>395</v>
      </c>
      <c r="I27" s="67" t="n">
        <v>41.9</v>
      </c>
      <c r="K27" s="275" t="s">
        <v>322</v>
      </c>
      <c r="L27" s="254" t="s">
        <v>625</v>
      </c>
      <c r="M27" s="277" t="s">
        <v>324</v>
      </c>
      <c r="N27" s="65" t="n">
        <v>626</v>
      </c>
      <c r="O27" s="68" t="n">
        <v>3</v>
      </c>
      <c r="P27" s="68" t="n">
        <v>3</v>
      </c>
      <c r="Q27" s="68" t="n">
        <v>626</v>
      </c>
      <c r="R27" s="68" t="n">
        <v>290</v>
      </c>
      <c r="S27" s="67" t="n">
        <v>46.3</v>
      </c>
      <c r="T27" s="274"/>
      <c r="U27" s="274"/>
    </row>
    <row r="28" customFormat="false" ht="11.1" hidden="false" customHeight="true" outlineLevel="0" collapsed="false">
      <c r="A28" s="275" t="s">
        <v>326</v>
      </c>
      <c r="B28" s="254" t="s">
        <v>626</v>
      </c>
      <c r="C28" s="277" t="s">
        <v>328</v>
      </c>
      <c r="D28" s="65" t="n">
        <v>1084</v>
      </c>
      <c r="E28" s="68" t="n">
        <v>5</v>
      </c>
      <c r="F28" s="68" t="n">
        <v>7</v>
      </c>
      <c r="G28" s="68" t="n">
        <v>1082</v>
      </c>
      <c r="H28" s="68" t="n">
        <v>286</v>
      </c>
      <c r="I28" s="67" t="n">
        <v>26.4</v>
      </c>
      <c r="K28" s="275" t="s">
        <v>326</v>
      </c>
      <c r="L28" s="254" t="s">
        <v>627</v>
      </c>
      <c r="M28" s="277" t="s">
        <v>328</v>
      </c>
      <c r="N28" s="65" t="n">
        <v>789</v>
      </c>
      <c r="O28" s="68" t="n">
        <v>5</v>
      </c>
      <c r="P28" s="68" t="n">
        <v>7</v>
      </c>
      <c r="Q28" s="68" t="n">
        <v>787</v>
      </c>
      <c r="R28" s="68" t="n">
        <v>122</v>
      </c>
      <c r="S28" s="67" t="n">
        <v>15.5</v>
      </c>
      <c r="T28" s="274"/>
      <c r="U28" s="274"/>
    </row>
    <row r="29" customFormat="false" ht="10.5" hidden="false" customHeight="true" outlineLevel="0" collapsed="false">
      <c r="A29" s="275" t="s">
        <v>330</v>
      </c>
      <c r="B29" s="254" t="s">
        <v>628</v>
      </c>
      <c r="C29" s="277" t="s">
        <v>332</v>
      </c>
      <c r="D29" s="65" t="n">
        <v>1655</v>
      </c>
      <c r="E29" s="68" t="n">
        <v>10</v>
      </c>
      <c r="F29" s="68" t="n">
        <v>18</v>
      </c>
      <c r="G29" s="68" t="n">
        <v>1647</v>
      </c>
      <c r="H29" s="68" t="n">
        <v>746</v>
      </c>
      <c r="I29" s="67" t="n">
        <v>45.3</v>
      </c>
      <c r="K29" s="275" t="s">
        <v>330</v>
      </c>
      <c r="L29" s="254" t="s">
        <v>629</v>
      </c>
      <c r="M29" s="277" t="s">
        <v>332</v>
      </c>
      <c r="N29" s="65" t="n">
        <v>1051</v>
      </c>
      <c r="O29" s="68" t="n">
        <v>10</v>
      </c>
      <c r="P29" s="68" t="n">
        <v>5</v>
      </c>
      <c r="Q29" s="68" t="n">
        <v>1056</v>
      </c>
      <c r="R29" s="68" t="n">
        <v>230</v>
      </c>
      <c r="S29" s="67" t="n">
        <v>21.8</v>
      </c>
      <c r="T29" s="274"/>
      <c r="U29" s="274"/>
    </row>
    <row r="30" customFormat="false" ht="11.1" hidden="false" customHeight="true" outlineLevel="0" collapsed="false">
      <c r="A30" s="275" t="s">
        <v>334</v>
      </c>
      <c r="B30" s="254" t="s">
        <v>630</v>
      </c>
      <c r="C30" s="277" t="s">
        <v>336</v>
      </c>
      <c r="D30" s="65" t="n">
        <v>419</v>
      </c>
      <c r="E30" s="68" t="n">
        <v>0</v>
      </c>
      <c r="F30" s="68" t="n">
        <v>3</v>
      </c>
      <c r="G30" s="68" t="n">
        <v>416</v>
      </c>
      <c r="H30" s="68" t="n">
        <v>36</v>
      </c>
      <c r="I30" s="67" t="n">
        <v>8.7</v>
      </c>
      <c r="K30" s="275" t="s">
        <v>334</v>
      </c>
      <c r="L30" s="254" t="s">
        <v>631</v>
      </c>
      <c r="M30" s="277" t="s">
        <v>336</v>
      </c>
      <c r="N30" s="65" t="s">
        <v>237</v>
      </c>
      <c r="O30" s="68" t="s">
        <v>237</v>
      </c>
      <c r="P30" s="68" t="s">
        <v>237</v>
      </c>
      <c r="Q30" s="68" t="s">
        <v>237</v>
      </c>
      <c r="R30" s="68" t="s">
        <v>237</v>
      </c>
      <c r="S30" s="67" t="s">
        <v>237</v>
      </c>
      <c r="T30" s="274"/>
      <c r="U30" s="274"/>
    </row>
    <row r="31" customFormat="false" ht="11.1" hidden="false" customHeight="true" outlineLevel="0" collapsed="false">
      <c r="A31" s="275" t="s">
        <v>338</v>
      </c>
      <c r="B31" s="254" t="s">
        <v>632</v>
      </c>
      <c r="C31" s="277" t="s">
        <v>340</v>
      </c>
      <c r="D31" s="65" t="n">
        <v>221</v>
      </c>
      <c r="E31" s="68" t="n">
        <v>0</v>
      </c>
      <c r="F31" s="68" t="n">
        <v>0</v>
      </c>
      <c r="G31" s="68" t="n">
        <v>221</v>
      </c>
      <c r="H31" s="68" t="n">
        <v>55</v>
      </c>
      <c r="I31" s="67" t="n">
        <v>24.9</v>
      </c>
      <c r="K31" s="275" t="s">
        <v>338</v>
      </c>
      <c r="L31" s="254" t="s">
        <v>633</v>
      </c>
      <c r="M31" s="277" t="s">
        <v>340</v>
      </c>
      <c r="N31" s="65" t="s">
        <v>237</v>
      </c>
      <c r="O31" s="68" t="s">
        <v>237</v>
      </c>
      <c r="P31" s="68" t="s">
        <v>237</v>
      </c>
      <c r="Q31" s="68" t="s">
        <v>237</v>
      </c>
      <c r="R31" s="68" t="s">
        <v>237</v>
      </c>
      <c r="S31" s="67" t="s">
        <v>237</v>
      </c>
      <c r="T31" s="274"/>
      <c r="U31" s="274"/>
    </row>
    <row r="32" customFormat="false" ht="11.1" hidden="false" customHeight="true" outlineLevel="0" collapsed="false">
      <c r="A32" s="275" t="s">
        <v>342</v>
      </c>
      <c r="B32" s="254" t="s">
        <v>634</v>
      </c>
      <c r="C32" s="277" t="s">
        <v>344</v>
      </c>
      <c r="D32" s="65" t="n">
        <v>178</v>
      </c>
      <c r="E32" s="68" t="n">
        <v>0</v>
      </c>
      <c r="F32" s="68" t="n">
        <v>0</v>
      </c>
      <c r="G32" s="68" t="n">
        <v>178</v>
      </c>
      <c r="H32" s="68" t="n">
        <v>91</v>
      </c>
      <c r="I32" s="67" t="n">
        <v>51.1</v>
      </c>
      <c r="K32" s="275" t="s">
        <v>342</v>
      </c>
      <c r="L32" s="254" t="s">
        <v>635</v>
      </c>
      <c r="M32" s="277" t="s">
        <v>344</v>
      </c>
      <c r="N32" s="65" t="s">
        <v>237</v>
      </c>
      <c r="O32" s="68" t="s">
        <v>237</v>
      </c>
      <c r="P32" s="68" t="s">
        <v>237</v>
      </c>
      <c r="Q32" s="68" t="s">
        <v>237</v>
      </c>
      <c r="R32" s="68" t="s">
        <v>237</v>
      </c>
      <c r="S32" s="67" t="s">
        <v>237</v>
      </c>
      <c r="T32" s="274"/>
      <c r="U32" s="274"/>
    </row>
    <row r="33" customFormat="false" ht="11.1" hidden="false" customHeight="true" outlineLevel="0" collapsed="false">
      <c r="A33" s="275" t="s">
        <v>346</v>
      </c>
      <c r="B33" s="254" t="s">
        <v>636</v>
      </c>
      <c r="C33" s="277" t="s">
        <v>348</v>
      </c>
      <c r="D33" s="65" t="n">
        <v>1075</v>
      </c>
      <c r="E33" s="68" t="n">
        <v>56</v>
      </c>
      <c r="F33" s="68" t="n">
        <v>0</v>
      </c>
      <c r="G33" s="68" t="n">
        <v>1131</v>
      </c>
      <c r="H33" s="68" t="n">
        <v>879</v>
      </c>
      <c r="I33" s="67" t="n">
        <v>77.7</v>
      </c>
      <c r="K33" s="275" t="s">
        <v>346</v>
      </c>
      <c r="L33" s="254" t="s">
        <v>637</v>
      </c>
      <c r="M33" s="277" t="s">
        <v>348</v>
      </c>
      <c r="N33" s="65" t="n">
        <v>583</v>
      </c>
      <c r="O33" s="68" t="n">
        <v>20</v>
      </c>
      <c r="P33" s="68" t="n">
        <v>0</v>
      </c>
      <c r="Q33" s="68" t="n">
        <v>603</v>
      </c>
      <c r="R33" s="68" t="n">
        <v>399</v>
      </c>
      <c r="S33" s="67" t="n">
        <v>66.2</v>
      </c>
      <c r="T33" s="274"/>
      <c r="U33" s="274"/>
    </row>
    <row r="34" customFormat="false" ht="11.1" hidden="false" customHeight="true" outlineLevel="0" collapsed="false">
      <c r="A34" s="275" t="s">
        <v>350</v>
      </c>
      <c r="B34" s="254" t="s">
        <v>638</v>
      </c>
      <c r="C34" s="277" t="s">
        <v>352</v>
      </c>
      <c r="D34" s="65" t="n">
        <v>235</v>
      </c>
      <c r="E34" s="68" t="n">
        <v>3</v>
      </c>
      <c r="F34" s="68" t="n">
        <v>0</v>
      </c>
      <c r="G34" s="68" t="n">
        <v>238</v>
      </c>
      <c r="H34" s="68" t="n">
        <v>40</v>
      </c>
      <c r="I34" s="67" t="n">
        <v>16.8</v>
      </c>
      <c r="K34" s="275" t="s">
        <v>350</v>
      </c>
      <c r="L34" s="254" t="s">
        <v>639</v>
      </c>
      <c r="M34" s="277" t="s">
        <v>352</v>
      </c>
      <c r="N34" s="65" t="n">
        <v>198</v>
      </c>
      <c r="O34" s="68" t="n">
        <v>3</v>
      </c>
      <c r="P34" s="68" t="n">
        <v>0</v>
      </c>
      <c r="Q34" s="68" t="n">
        <v>201</v>
      </c>
      <c r="R34" s="68" t="n">
        <v>40</v>
      </c>
      <c r="S34" s="67" t="n">
        <v>19.9</v>
      </c>
      <c r="T34" s="274"/>
      <c r="U34" s="274"/>
    </row>
    <row r="35" customFormat="false" ht="11.1" hidden="false" customHeight="true" outlineLevel="0" collapsed="false">
      <c r="A35" s="275" t="s">
        <v>354</v>
      </c>
      <c r="B35" s="254" t="s">
        <v>640</v>
      </c>
      <c r="C35" s="277" t="s">
        <v>356</v>
      </c>
      <c r="D35" s="65" t="n">
        <v>450</v>
      </c>
      <c r="E35" s="68" t="n">
        <v>0</v>
      </c>
      <c r="F35" s="68" t="n">
        <v>7</v>
      </c>
      <c r="G35" s="68" t="n">
        <v>443</v>
      </c>
      <c r="H35" s="68" t="n">
        <v>41</v>
      </c>
      <c r="I35" s="67" t="n">
        <v>9.3</v>
      </c>
      <c r="K35" s="275" t="s">
        <v>354</v>
      </c>
      <c r="L35" s="254" t="s">
        <v>641</v>
      </c>
      <c r="M35" s="277" t="s">
        <v>356</v>
      </c>
      <c r="N35" s="65" t="n">
        <v>291</v>
      </c>
      <c r="O35" s="68" t="n">
        <v>0</v>
      </c>
      <c r="P35" s="68" t="n">
        <v>7</v>
      </c>
      <c r="Q35" s="68" t="n">
        <v>284</v>
      </c>
      <c r="R35" s="68" t="n">
        <v>17</v>
      </c>
      <c r="S35" s="67" t="n">
        <v>6</v>
      </c>
      <c r="T35" s="274"/>
      <c r="U35" s="274"/>
    </row>
    <row r="36" customFormat="false" ht="11.1" hidden="false" customHeight="true" outlineLevel="0" collapsed="false">
      <c r="A36" s="275" t="s">
        <v>358</v>
      </c>
      <c r="B36" s="254" t="s">
        <v>642</v>
      </c>
      <c r="C36" s="277" t="s">
        <v>360</v>
      </c>
      <c r="D36" s="65" t="n">
        <v>552</v>
      </c>
      <c r="E36" s="68" t="n">
        <v>7</v>
      </c>
      <c r="F36" s="68" t="n">
        <v>6</v>
      </c>
      <c r="G36" s="68" t="n">
        <v>553</v>
      </c>
      <c r="H36" s="68" t="n">
        <v>146</v>
      </c>
      <c r="I36" s="67" t="n">
        <v>26.4</v>
      </c>
      <c r="K36" s="275" t="s">
        <v>358</v>
      </c>
      <c r="L36" s="254" t="s">
        <v>643</v>
      </c>
      <c r="M36" s="277" t="s">
        <v>360</v>
      </c>
      <c r="N36" s="65" t="n">
        <v>552</v>
      </c>
      <c r="O36" s="68" t="n">
        <v>7</v>
      </c>
      <c r="P36" s="68" t="n">
        <v>6</v>
      </c>
      <c r="Q36" s="68" t="n">
        <v>553</v>
      </c>
      <c r="R36" s="68" t="n">
        <v>146</v>
      </c>
      <c r="S36" s="67" t="n">
        <v>26.4</v>
      </c>
      <c r="T36" s="274"/>
      <c r="U36" s="274"/>
    </row>
    <row r="37" customFormat="false" ht="11.1" hidden="false" customHeight="true" outlineLevel="0" collapsed="false">
      <c r="A37" s="275" t="s">
        <v>362</v>
      </c>
      <c r="B37" s="254" t="s">
        <v>644</v>
      </c>
      <c r="C37" s="277" t="s">
        <v>364</v>
      </c>
      <c r="D37" s="65" t="n">
        <v>96</v>
      </c>
      <c r="E37" s="68" t="n">
        <v>0</v>
      </c>
      <c r="F37" s="68" t="n">
        <v>0</v>
      </c>
      <c r="G37" s="68" t="n">
        <v>96</v>
      </c>
      <c r="H37" s="68" t="n">
        <v>47</v>
      </c>
      <c r="I37" s="67" t="n">
        <v>49</v>
      </c>
      <c r="K37" s="275" t="s">
        <v>362</v>
      </c>
      <c r="L37" s="254" t="s">
        <v>645</v>
      </c>
      <c r="M37" s="277" t="s">
        <v>364</v>
      </c>
      <c r="N37" s="65" t="n">
        <v>36</v>
      </c>
      <c r="O37" s="68" t="n">
        <v>0</v>
      </c>
      <c r="P37" s="68" t="n">
        <v>0</v>
      </c>
      <c r="Q37" s="68" t="n">
        <v>36</v>
      </c>
      <c r="R37" s="68" t="n">
        <v>13</v>
      </c>
      <c r="S37" s="67" t="n">
        <v>36.1</v>
      </c>
      <c r="T37" s="274"/>
      <c r="U37" s="274"/>
    </row>
    <row r="38" customFormat="false" ht="11.1" hidden="false" customHeight="true" outlineLevel="0" collapsed="false">
      <c r="A38" s="275" t="s">
        <v>366</v>
      </c>
      <c r="B38" s="254" t="s">
        <v>646</v>
      </c>
      <c r="C38" s="277" t="s">
        <v>368</v>
      </c>
      <c r="D38" s="65" t="s">
        <v>81</v>
      </c>
      <c r="E38" s="68" t="s">
        <v>81</v>
      </c>
      <c r="F38" s="68" t="s">
        <v>81</v>
      </c>
      <c r="G38" s="68" t="s">
        <v>81</v>
      </c>
      <c r="H38" s="68" t="s">
        <v>81</v>
      </c>
      <c r="I38" s="67" t="s">
        <v>81</v>
      </c>
      <c r="K38" s="275" t="s">
        <v>366</v>
      </c>
      <c r="L38" s="254" t="s">
        <v>647</v>
      </c>
      <c r="M38" s="277" t="s">
        <v>368</v>
      </c>
      <c r="N38" s="65" t="s">
        <v>81</v>
      </c>
      <c r="O38" s="68" t="s">
        <v>81</v>
      </c>
      <c r="P38" s="68" t="s">
        <v>81</v>
      </c>
      <c r="Q38" s="68" t="s">
        <v>81</v>
      </c>
      <c r="R38" s="68" t="s">
        <v>81</v>
      </c>
      <c r="S38" s="67" t="s">
        <v>81</v>
      </c>
      <c r="T38" s="274"/>
      <c r="U38" s="274"/>
    </row>
    <row r="39" customFormat="false" ht="11.1" hidden="false" customHeight="true" outlineLevel="0" collapsed="false">
      <c r="A39" s="275" t="s">
        <v>370</v>
      </c>
      <c r="B39" s="254" t="s">
        <v>648</v>
      </c>
      <c r="C39" s="277" t="s">
        <v>372</v>
      </c>
      <c r="D39" s="65" t="n">
        <v>451</v>
      </c>
      <c r="E39" s="68" t="n">
        <v>5</v>
      </c>
      <c r="F39" s="68" t="n">
        <v>5</v>
      </c>
      <c r="G39" s="68" t="n">
        <v>451</v>
      </c>
      <c r="H39" s="68" t="n">
        <v>180</v>
      </c>
      <c r="I39" s="67" t="n">
        <v>39.9</v>
      </c>
      <c r="K39" s="275" t="s">
        <v>370</v>
      </c>
      <c r="L39" s="254" t="s">
        <v>649</v>
      </c>
      <c r="M39" s="277" t="s">
        <v>372</v>
      </c>
      <c r="N39" s="65" t="n">
        <v>451</v>
      </c>
      <c r="O39" s="68" t="n">
        <v>5</v>
      </c>
      <c r="P39" s="68" t="n">
        <v>5</v>
      </c>
      <c r="Q39" s="68" t="n">
        <v>451</v>
      </c>
      <c r="R39" s="68" t="n">
        <v>180</v>
      </c>
      <c r="S39" s="67" t="n">
        <v>39.9</v>
      </c>
      <c r="T39" s="274"/>
      <c r="U39" s="274"/>
    </row>
    <row r="40" customFormat="false" ht="11.1" hidden="false" customHeight="true" outlineLevel="0" collapsed="false">
      <c r="A40" s="275" t="s">
        <v>374</v>
      </c>
      <c r="B40" s="254" t="s">
        <v>650</v>
      </c>
      <c r="C40" s="277" t="s">
        <v>376</v>
      </c>
      <c r="D40" s="65" t="n">
        <v>1353</v>
      </c>
      <c r="E40" s="68" t="n">
        <v>5</v>
      </c>
      <c r="F40" s="68" t="n">
        <v>0</v>
      </c>
      <c r="G40" s="68" t="n">
        <v>1358</v>
      </c>
      <c r="H40" s="68" t="n">
        <v>1153</v>
      </c>
      <c r="I40" s="67" t="n">
        <v>84.9</v>
      </c>
      <c r="K40" s="275" t="s">
        <v>374</v>
      </c>
      <c r="L40" s="254" t="s">
        <v>651</v>
      </c>
      <c r="M40" s="277" t="s">
        <v>376</v>
      </c>
      <c r="N40" s="65" t="n">
        <v>501</v>
      </c>
      <c r="O40" s="68" t="n">
        <v>5</v>
      </c>
      <c r="P40" s="68" t="n">
        <v>0</v>
      </c>
      <c r="Q40" s="68" t="n">
        <v>506</v>
      </c>
      <c r="R40" s="68" t="n">
        <v>349</v>
      </c>
      <c r="S40" s="67" t="n">
        <v>69</v>
      </c>
      <c r="T40" s="274"/>
      <c r="U40" s="274"/>
    </row>
    <row r="41" customFormat="false" ht="11.1" hidden="false" customHeight="true" outlineLevel="0" collapsed="false">
      <c r="A41" s="275" t="s">
        <v>378</v>
      </c>
      <c r="B41" s="254" t="s">
        <v>652</v>
      </c>
      <c r="C41" s="288" t="s">
        <v>473</v>
      </c>
      <c r="D41" s="65" t="n">
        <v>328</v>
      </c>
      <c r="E41" s="68" t="n">
        <v>23</v>
      </c>
      <c r="F41" s="68" t="n">
        <v>2</v>
      </c>
      <c r="G41" s="68" t="n">
        <v>349</v>
      </c>
      <c r="H41" s="68" t="n">
        <v>52</v>
      </c>
      <c r="I41" s="67" t="n">
        <v>14.9</v>
      </c>
      <c r="K41" s="275" t="s">
        <v>378</v>
      </c>
      <c r="L41" s="254" t="s">
        <v>653</v>
      </c>
      <c r="M41" s="288" t="s">
        <v>473</v>
      </c>
      <c r="N41" s="65" t="n">
        <v>328</v>
      </c>
      <c r="O41" s="68" t="n">
        <v>23</v>
      </c>
      <c r="P41" s="68" t="n">
        <v>2</v>
      </c>
      <c r="Q41" s="68" t="n">
        <v>349</v>
      </c>
      <c r="R41" s="68" t="n">
        <v>52</v>
      </c>
      <c r="S41" s="67" t="n">
        <v>14.9</v>
      </c>
      <c r="T41" s="274"/>
      <c r="U41" s="274"/>
    </row>
    <row r="42" customFormat="false" ht="11.1" hidden="false" customHeight="true" outlineLevel="0" collapsed="false">
      <c r="A42" s="275" t="s">
        <v>382</v>
      </c>
      <c r="B42" s="254" t="s">
        <v>654</v>
      </c>
      <c r="C42" s="277" t="s">
        <v>384</v>
      </c>
      <c r="D42" s="65" t="n">
        <v>4517</v>
      </c>
      <c r="E42" s="68" t="n">
        <v>0</v>
      </c>
      <c r="F42" s="68" t="n">
        <v>14</v>
      </c>
      <c r="G42" s="68" t="n">
        <v>4503</v>
      </c>
      <c r="H42" s="68" t="n">
        <v>2617</v>
      </c>
      <c r="I42" s="67" t="n">
        <v>58.1</v>
      </c>
      <c r="K42" s="275" t="s">
        <v>382</v>
      </c>
      <c r="L42" s="254" t="s">
        <v>655</v>
      </c>
      <c r="M42" s="277" t="s">
        <v>384</v>
      </c>
      <c r="N42" s="65" t="n">
        <v>2280</v>
      </c>
      <c r="O42" s="68" t="n">
        <v>0</v>
      </c>
      <c r="P42" s="68" t="n">
        <v>14</v>
      </c>
      <c r="Q42" s="68" t="n">
        <v>2266</v>
      </c>
      <c r="R42" s="68" t="n">
        <v>1657</v>
      </c>
      <c r="S42" s="67" t="n">
        <v>73.1</v>
      </c>
      <c r="T42" s="274"/>
      <c r="U42" s="274"/>
      <c r="V42" s="283"/>
      <c r="W42" s="283"/>
      <c r="X42" s="283"/>
      <c r="Y42" s="283"/>
      <c r="Z42" s="283"/>
      <c r="AA42" s="283"/>
      <c r="AB42" s="283"/>
      <c r="AC42" s="283"/>
      <c r="AD42" s="283"/>
      <c r="AE42" s="283"/>
      <c r="AF42" s="283"/>
      <c r="AG42" s="283"/>
      <c r="AH42" s="283"/>
      <c r="AI42" s="283"/>
      <c r="AJ42" s="283"/>
      <c r="AK42" s="283"/>
      <c r="AL42" s="283"/>
      <c r="AM42" s="283"/>
      <c r="AN42" s="283"/>
      <c r="AO42" s="283"/>
      <c r="AP42" s="283"/>
      <c r="AQ42" s="283"/>
      <c r="AR42" s="283"/>
      <c r="AS42" s="283"/>
      <c r="AT42" s="283"/>
    </row>
    <row r="43" customFormat="false" ht="11.1" hidden="false" customHeight="true" outlineLevel="0" collapsed="false">
      <c r="A43" s="275" t="s">
        <v>386</v>
      </c>
      <c r="B43" s="254" t="s">
        <v>656</v>
      </c>
      <c r="C43" s="277" t="s">
        <v>388</v>
      </c>
      <c r="D43" s="65" t="n">
        <v>37406</v>
      </c>
      <c r="E43" s="68" t="n">
        <v>413</v>
      </c>
      <c r="F43" s="68" t="n">
        <v>690</v>
      </c>
      <c r="G43" s="68" t="n">
        <v>37129</v>
      </c>
      <c r="H43" s="68" t="n">
        <v>31810</v>
      </c>
      <c r="I43" s="67" t="n">
        <v>85.7</v>
      </c>
      <c r="K43" s="275" t="s">
        <v>386</v>
      </c>
      <c r="L43" s="254" t="s">
        <v>657</v>
      </c>
      <c r="M43" s="277" t="s">
        <v>388</v>
      </c>
      <c r="N43" s="65" t="n">
        <v>16134</v>
      </c>
      <c r="O43" s="68" t="n">
        <v>224</v>
      </c>
      <c r="P43" s="68" t="n">
        <v>141</v>
      </c>
      <c r="Q43" s="68" t="n">
        <v>16217</v>
      </c>
      <c r="R43" s="68" t="n">
        <v>15051</v>
      </c>
      <c r="S43" s="67" t="n">
        <v>92.8</v>
      </c>
      <c r="T43" s="274"/>
      <c r="U43" s="274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</row>
    <row r="44" customFormat="false" ht="11.1" hidden="false" customHeight="true" outlineLevel="0" collapsed="false">
      <c r="A44" s="275" t="s">
        <v>390</v>
      </c>
      <c r="B44" s="254" t="s">
        <v>658</v>
      </c>
      <c r="C44" s="277" t="s">
        <v>392</v>
      </c>
      <c r="D44" s="65" t="n">
        <v>2922</v>
      </c>
      <c r="E44" s="68" t="n">
        <v>118</v>
      </c>
      <c r="F44" s="68" t="n">
        <v>63</v>
      </c>
      <c r="G44" s="68" t="n">
        <v>2977</v>
      </c>
      <c r="H44" s="68" t="n">
        <v>1926</v>
      </c>
      <c r="I44" s="67" t="n">
        <v>64.7</v>
      </c>
      <c r="K44" s="275" t="s">
        <v>390</v>
      </c>
      <c r="L44" s="254" t="s">
        <v>659</v>
      </c>
      <c r="M44" s="277" t="s">
        <v>392</v>
      </c>
      <c r="N44" s="65" t="n">
        <v>1430</v>
      </c>
      <c r="O44" s="68" t="n">
        <v>15</v>
      </c>
      <c r="P44" s="68" t="n">
        <v>63</v>
      </c>
      <c r="Q44" s="68" t="n">
        <v>1382</v>
      </c>
      <c r="R44" s="68" t="n">
        <v>846</v>
      </c>
      <c r="S44" s="67" t="n">
        <v>61.2</v>
      </c>
      <c r="T44" s="274"/>
      <c r="U44" s="274"/>
    </row>
    <row r="45" customFormat="false" ht="11.1" hidden="false" customHeight="true" outlineLevel="0" collapsed="false">
      <c r="A45" s="275" t="s">
        <v>394</v>
      </c>
      <c r="B45" s="254" t="s">
        <v>660</v>
      </c>
      <c r="C45" s="288" t="s">
        <v>482</v>
      </c>
      <c r="D45" s="65" t="n">
        <v>17568</v>
      </c>
      <c r="E45" s="68" t="n">
        <v>709</v>
      </c>
      <c r="F45" s="68" t="n">
        <v>776</v>
      </c>
      <c r="G45" s="68" t="n">
        <v>17501</v>
      </c>
      <c r="H45" s="68" t="n">
        <v>15960</v>
      </c>
      <c r="I45" s="67" t="n">
        <v>91.2</v>
      </c>
      <c r="K45" s="275" t="s">
        <v>394</v>
      </c>
      <c r="L45" s="254" t="s">
        <v>661</v>
      </c>
      <c r="M45" s="288" t="s">
        <v>482</v>
      </c>
      <c r="N45" s="65" t="n">
        <v>6451</v>
      </c>
      <c r="O45" s="68" t="n">
        <v>361</v>
      </c>
      <c r="P45" s="68" t="n">
        <v>88</v>
      </c>
      <c r="Q45" s="68" t="n">
        <v>6724</v>
      </c>
      <c r="R45" s="68" t="n">
        <v>6073</v>
      </c>
      <c r="S45" s="67" t="n">
        <v>90.3</v>
      </c>
      <c r="T45" s="274"/>
      <c r="U45" s="274"/>
    </row>
    <row r="46" customFormat="false" ht="11.1" hidden="false" customHeight="true" outlineLevel="0" collapsed="false">
      <c r="A46" s="275" t="s">
        <v>398</v>
      </c>
      <c r="B46" s="254" t="s">
        <v>662</v>
      </c>
      <c r="C46" s="277" t="s">
        <v>400</v>
      </c>
      <c r="D46" s="65" t="n">
        <v>21518</v>
      </c>
      <c r="E46" s="68" t="n">
        <v>151</v>
      </c>
      <c r="F46" s="68" t="n">
        <v>207</v>
      </c>
      <c r="G46" s="68" t="n">
        <v>21462</v>
      </c>
      <c r="H46" s="68" t="n">
        <v>6672</v>
      </c>
      <c r="I46" s="67" t="n">
        <v>31.1</v>
      </c>
      <c r="K46" s="275" t="s">
        <v>398</v>
      </c>
      <c r="L46" s="254" t="s">
        <v>663</v>
      </c>
      <c r="M46" s="277" t="s">
        <v>400</v>
      </c>
      <c r="N46" s="65" t="n">
        <v>13993</v>
      </c>
      <c r="O46" s="68" t="n">
        <v>119</v>
      </c>
      <c r="P46" s="68" t="n">
        <v>207</v>
      </c>
      <c r="Q46" s="68" t="n">
        <v>13905</v>
      </c>
      <c r="R46" s="68" t="n">
        <v>2589</v>
      </c>
      <c r="S46" s="67" t="n">
        <v>18.6</v>
      </c>
      <c r="T46" s="274"/>
      <c r="U46" s="274"/>
    </row>
    <row r="47" customFormat="false" ht="11.1" hidden="false" customHeight="true" outlineLevel="0" collapsed="false">
      <c r="A47" s="275" t="s">
        <v>402</v>
      </c>
      <c r="B47" s="254" t="s">
        <v>664</v>
      </c>
      <c r="C47" s="288" t="s">
        <v>487</v>
      </c>
      <c r="D47" s="65" t="n">
        <v>30947</v>
      </c>
      <c r="E47" s="68" t="n">
        <v>585</v>
      </c>
      <c r="F47" s="68" t="n">
        <v>551</v>
      </c>
      <c r="G47" s="68" t="n">
        <v>30981</v>
      </c>
      <c r="H47" s="68" t="n">
        <v>18465</v>
      </c>
      <c r="I47" s="67" t="n">
        <v>59.6</v>
      </c>
      <c r="K47" s="275" t="s">
        <v>402</v>
      </c>
      <c r="L47" s="254" t="s">
        <v>665</v>
      </c>
      <c r="M47" s="288" t="s">
        <v>487</v>
      </c>
      <c r="N47" s="65" t="n">
        <v>19410</v>
      </c>
      <c r="O47" s="68" t="n">
        <v>412</v>
      </c>
      <c r="P47" s="68" t="n">
        <v>439</v>
      </c>
      <c r="Q47" s="68" t="n">
        <v>19383</v>
      </c>
      <c r="R47" s="68" t="n">
        <v>11643</v>
      </c>
      <c r="S47" s="67" t="n">
        <v>60.1</v>
      </c>
      <c r="T47" s="274"/>
      <c r="U47" s="274"/>
    </row>
    <row r="48" customFormat="false" ht="11.1" hidden="false" customHeight="true" outlineLevel="0" collapsed="false">
      <c r="A48" s="289" t="s">
        <v>406</v>
      </c>
      <c r="B48" s="263" t="s">
        <v>666</v>
      </c>
      <c r="C48" s="291" t="s">
        <v>490</v>
      </c>
      <c r="D48" s="81" t="n">
        <v>8525</v>
      </c>
      <c r="E48" s="83" t="n">
        <v>174</v>
      </c>
      <c r="F48" s="83" t="n">
        <v>116</v>
      </c>
      <c r="G48" s="83" t="n">
        <v>8583</v>
      </c>
      <c r="H48" s="83" t="n">
        <v>4586</v>
      </c>
      <c r="I48" s="82" t="n">
        <v>53.4</v>
      </c>
      <c r="K48" s="289" t="s">
        <v>406</v>
      </c>
      <c r="L48" s="263" t="s">
        <v>667</v>
      </c>
      <c r="M48" s="291" t="s">
        <v>490</v>
      </c>
      <c r="N48" s="81" t="n">
        <v>6382</v>
      </c>
      <c r="O48" s="83" t="n">
        <v>136</v>
      </c>
      <c r="P48" s="83" t="n">
        <v>116</v>
      </c>
      <c r="Q48" s="83" t="n">
        <v>6402</v>
      </c>
      <c r="R48" s="83" t="n">
        <v>3538</v>
      </c>
      <c r="S48" s="82" t="n">
        <v>55.3</v>
      </c>
      <c r="T48" s="274"/>
      <c r="U48" s="274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5.62"/>
    <col collapsed="false" customWidth="true" hidden="true" outlineLevel="0" max="2" min="2" style="38" width="6.25"/>
    <col collapsed="false" customWidth="true" hidden="false" outlineLevel="0" max="3" min="3" style="38" width="13.62"/>
    <col collapsed="false" customWidth="true" hidden="false" outlineLevel="0" max="15" min="4" style="38" width="9.36"/>
    <col collapsed="false" customWidth="false" hidden="false" outlineLevel="0" max="16" min="16" style="38" width="8.99"/>
    <col collapsed="false" customWidth="true" hidden="false" outlineLevel="0" max="17" min="17" style="38" width="5.49"/>
    <col collapsed="false" customWidth="false" hidden="false" outlineLevel="0" max="18" min="18" style="38" width="8.99"/>
    <col collapsed="false" customWidth="true" hidden="false" outlineLevel="0" max="19" min="19" style="38" width="9.49"/>
    <col collapsed="false" customWidth="true" hidden="false" outlineLevel="0" max="20" min="20" style="38" width="13.87"/>
    <col collapsed="false" customWidth="true" hidden="false" outlineLevel="0" max="22" min="21" style="38" width="16.12"/>
    <col collapsed="false" customWidth="true" hidden="false" outlineLevel="0" max="23" min="23" style="38" width="9.49"/>
    <col collapsed="false" customWidth="true" hidden="false" outlineLevel="0" max="24" min="24" style="38" width="13.87"/>
    <col collapsed="false" customWidth="true" hidden="false" outlineLevel="0" max="26" min="25" style="38" width="16.12"/>
    <col collapsed="false" customWidth="true" hidden="false" outlineLevel="0" max="27" min="27" style="38" width="9.49"/>
    <col collapsed="false" customWidth="true" hidden="false" outlineLevel="0" max="28" min="28" style="38" width="13.87"/>
    <col collapsed="false" customWidth="true" hidden="false" outlineLevel="0" max="30" min="29" style="38" width="16.12"/>
    <col collapsed="false" customWidth="false" hidden="false" outlineLevel="0" max="257" min="31" style="38" width="8.99"/>
  </cols>
  <sheetData>
    <row r="1" s="210" customFormat="true" ht="20.1" hidden="false" customHeight="true" outlineLevel="0" collapsed="false">
      <c r="A1" s="209" t="s">
        <v>668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</row>
    <row r="2" s="267" customFormat="true" ht="12.75" hidden="false" customHeight="true" outlineLevel="0" collapsed="false">
      <c r="A2" s="295"/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 t="s">
        <v>669</v>
      </c>
    </row>
    <row r="3" customFormat="false" ht="24" hidden="false" customHeight="true" outlineLevel="0" collapsed="false">
      <c r="A3" s="52" t="s">
        <v>670</v>
      </c>
      <c r="B3" s="52"/>
      <c r="C3" s="52"/>
      <c r="D3" s="52" t="s">
        <v>249</v>
      </c>
      <c r="E3" s="52"/>
      <c r="F3" s="52"/>
      <c r="G3" s="52"/>
      <c r="H3" s="52"/>
      <c r="I3" s="52" t="s">
        <v>250</v>
      </c>
      <c r="J3" s="52"/>
      <c r="K3" s="52"/>
      <c r="L3" s="52" t="s">
        <v>251</v>
      </c>
      <c r="M3" s="52"/>
      <c r="N3" s="52"/>
    </row>
    <row r="4" s="298" customFormat="true" ht="24" hidden="false" customHeight="true" outlineLevel="0" collapsed="false">
      <c r="A4" s="52"/>
      <c r="B4" s="52"/>
      <c r="C4" s="52"/>
      <c r="D4" s="296" t="s">
        <v>68</v>
      </c>
      <c r="E4" s="297" t="s">
        <v>252</v>
      </c>
      <c r="F4" s="296" t="s">
        <v>253</v>
      </c>
      <c r="G4" s="296" t="s">
        <v>254</v>
      </c>
      <c r="H4" s="297" t="s">
        <v>255</v>
      </c>
      <c r="I4" s="296" t="s">
        <v>68</v>
      </c>
      <c r="J4" s="297" t="s">
        <v>252</v>
      </c>
      <c r="K4" s="297" t="s">
        <v>255</v>
      </c>
      <c r="L4" s="296" t="s">
        <v>68</v>
      </c>
      <c r="M4" s="297" t="s">
        <v>252</v>
      </c>
      <c r="N4" s="297" t="s">
        <v>255</v>
      </c>
    </row>
    <row r="5" customFormat="false" ht="24" hidden="false" customHeight="true" outlineLevel="0" collapsed="false">
      <c r="A5" s="299" t="s">
        <v>77</v>
      </c>
      <c r="B5" s="300" t="s">
        <v>671</v>
      </c>
      <c r="C5" s="301" t="s">
        <v>672</v>
      </c>
      <c r="D5" s="302" t="n">
        <v>284077</v>
      </c>
      <c r="E5" s="303" t="n">
        <v>204751</v>
      </c>
      <c r="F5" s="303" t="n">
        <v>196389</v>
      </c>
      <c r="G5" s="303" t="n">
        <v>8362</v>
      </c>
      <c r="H5" s="304" t="n">
        <v>79326</v>
      </c>
      <c r="I5" s="302" t="n">
        <v>390798</v>
      </c>
      <c r="J5" s="303" t="n">
        <v>272631</v>
      </c>
      <c r="K5" s="304" t="n">
        <v>118167</v>
      </c>
      <c r="L5" s="302" t="n">
        <v>195171</v>
      </c>
      <c r="M5" s="303" t="n">
        <v>148202</v>
      </c>
      <c r="N5" s="304" t="n">
        <v>46969</v>
      </c>
    </row>
    <row r="6" customFormat="false" ht="24" hidden="false" customHeight="true" outlineLevel="0" collapsed="false">
      <c r="A6" s="299"/>
      <c r="B6" s="305" t="s">
        <v>673</v>
      </c>
      <c r="C6" s="301" t="s">
        <v>674</v>
      </c>
      <c r="D6" s="306" t="n">
        <v>299294</v>
      </c>
      <c r="E6" s="307" t="n">
        <v>213192</v>
      </c>
      <c r="F6" s="307" t="n">
        <v>199317</v>
      </c>
      <c r="G6" s="307" t="n">
        <v>13875</v>
      </c>
      <c r="H6" s="308" t="n">
        <v>86102</v>
      </c>
      <c r="I6" s="306" t="n">
        <v>418627</v>
      </c>
      <c r="J6" s="307" t="n">
        <v>281300</v>
      </c>
      <c r="K6" s="308" t="n">
        <v>137327</v>
      </c>
      <c r="L6" s="306" t="n">
        <v>192880</v>
      </c>
      <c r="M6" s="307" t="n">
        <v>152457</v>
      </c>
      <c r="N6" s="308" t="n">
        <v>40423</v>
      </c>
    </row>
    <row r="7" customFormat="false" ht="24" hidden="false" customHeight="true" outlineLevel="0" collapsed="false">
      <c r="A7" s="299"/>
      <c r="B7" s="309" t="s">
        <v>675</v>
      </c>
      <c r="C7" s="301" t="s">
        <v>676</v>
      </c>
      <c r="D7" s="310" t="n">
        <v>440075</v>
      </c>
      <c r="E7" s="311" t="n">
        <v>287891</v>
      </c>
      <c r="F7" s="311" t="n">
        <v>266311</v>
      </c>
      <c r="G7" s="311" t="n">
        <v>21580</v>
      </c>
      <c r="H7" s="312" t="n">
        <v>152184</v>
      </c>
      <c r="I7" s="310" t="n">
        <v>597205</v>
      </c>
      <c r="J7" s="311" t="n">
        <v>375274</v>
      </c>
      <c r="K7" s="312" t="n">
        <v>221931</v>
      </c>
      <c r="L7" s="310" t="n">
        <v>280575</v>
      </c>
      <c r="M7" s="311" t="n">
        <v>199191</v>
      </c>
      <c r="N7" s="312" t="n">
        <v>81384</v>
      </c>
    </row>
    <row r="8" customFormat="false" ht="24" hidden="false" customHeight="true" outlineLevel="0" collapsed="false">
      <c r="A8" s="299" t="s">
        <v>84</v>
      </c>
      <c r="B8" s="300" t="s">
        <v>677</v>
      </c>
      <c r="C8" s="301" t="s">
        <v>672</v>
      </c>
      <c r="D8" s="302" t="n">
        <v>376299</v>
      </c>
      <c r="E8" s="303" t="n">
        <v>222477</v>
      </c>
      <c r="F8" s="303" t="n">
        <v>215273</v>
      </c>
      <c r="G8" s="303" t="n">
        <v>7204</v>
      </c>
      <c r="H8" s="304" t="n">
        <v>153822</v>
      </c>
      <c r="I8" s="302" t="n">
        <v>533542</v>
      </c>
      <c r="J8" s="303" t="n">
        <v>295580</v>
      </c>
      <c r="K8" s="304" t="n">
        <v>237962</v>
      </c>
      <c r="L8" s="302" t="n">
        <v>182143</v>
      </c>
      <c r="M8" s="303" t="n">
        <v>132213</v>
      </c>
      <c r="N8" s="304" t="n">
        <v>49930</v>
      </c>
    </row>
    <row r="9" customFormat="false" ht="24" hidden="false" customHeight="true" outlineLevel="0" collapsed="false">
      <c r="A9" s="299"/>
      <c r="B9" s="305" t="s">
        <v>678</v>
      </c>
      <c r="C9" s="313" t="s">
        <v>674</v>
      </c>
      <c r="D9" s="306" t="n">
        <v>395859</v>
      </c>
      <c r="E9" s="307" t="n">
        <v>243373</v>
      </c>
      <c r="F9" s="307" t="n">
        <v>225022</v>
      </c>
      <c r="G9" s="307" t="n">
        <v>18351</v>
      </c>
      <c r="H9" s="308" t="n">
        <v>152486</v>
      </c>
      <c r="I9" s="306" t="n">
        <v>518602</v>
      </c>
      <c r="J9" s="307" t="n">
        <v>303100</v>
      </c>
      <c r="K9" s="308" t="n">
        <v>215502</v>
      </c>
      <c r="L9" s="306" t="n">
        <v>205568</v>
      </c>
      <c r="M9" s="307" t="n">
        <v>150777</v>
      </c>
      <c r="N9" s="308" t="n">
        <v>54791</v>
      </c>
    </row>
    <row r="10" customFormat="false" ht="24" hidden="false" customHeight="true" outlineLevel="0" collapsed="false">
      <c r="A10" s="299"/>
      <c r="B10" s="309" t="s">
        <v>679</v>
      </c>
      <c r="C10" s="301" t="s">
        <v>676</v>
      </c>
      <c r="D10" s="310" t="n">
        <v>617322</v>
      </c>
      <c r="E10" s="314" t="n">
        <v>353964</v>
      </c>
      <c r="F10" s="311" t="n">
        <v>315036</v>
      </c>
      <c r="G10" s="311" t="n">
        <v>38928</v>
      </c>
      <c r="H10" s="312" t="n">
        <v>263358</v>
      </c>
      <c r="I10" s="310" t="n">
        <v>680633</v>
      </c>
      <c r="J10" s="311" t="n">
        <v>387380</v>
      </c>
      <c r="K10" s="312" t="n">
        <v>293253</v>
      </c>
      <c r="L10" s="310" t="n">
        <v>348782</v>
      </c>
      <c r="M10" s="311" t="n">
        <v>212226</v>
      </c>
      <c r="N10" s="312" t="n">
        <v>136556</v>
      </c>
    </row>
    <row r="11" customFormat="false" ht="69.95" hidden="false" customHeight="true" outlineLevel="0" collapsed="false">
      <c r="C11" s="315"/>
      <c r="D11" s="316"/>
    </row>
    <row r="12" s="210" customFormat="true" ht="20.1" hidden="false" customHeight="true" outlineLevel="0" collapsed="false">
      <c r="A12" s="317" t="s">
        <v>680</v>
      </c>
      <c r="B12" s="317"/>
      <c r="C12" s="317"/>
      <c r="D12" s="317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</row>
    <row r="13" s="267" customFormat="true" ht="12.75" hidden="false" customHeight="true" outlineLevel="0" collapsed="false">
      <c r="A13" s="318"/>
      <c r="B13" s="318"/>
      <c r="C13" s="318"/>
      <c r="D13" s="318"/>
      <c r="E13" s="318"/>
      <c r="F13" s="318"/>
      <c r="G13" s="318"/>
      <c r="H13" s="318"/>
      <c r="I13" s="318"/>
      <c r="J13" s="318"/>
      <c r="K13" s="318"/>
      <c r="L13" s="318"/>
      <c r="M13" s="318"/>
      <c r="N13" s="318"/>
      <c r="O13" s="319" t="s">
        <v>681</v>
      </c>
    </row>
    <row r="14" customFormat="false" ht="24" hidden="false" customHeight="true" outlineLevel="0" collapsed="false">
      <c r="A14" s="52" t="s">
        <v>670</v>
      </c>
      <c r="B14" s="52"/>
      <c r="C14" s="52"/>
      <c r="D14" s="52" t="s">
        <v>249</v>
      </c>
      <c r="E14" s="52"/>
      <c r="F14" s="52"/>
      <c r="G14" s="52"/>
      <c r="H14" s="52" t="s">
        <v>250</v>
      </c>
      <c r="I14" s="52"/>
      <c r="J14" s="52"/>
      <c r="K14" s="52"/>
      <c r="L14" s="52" t="s">
        <v>251</v>
      </c>
      <c r="M14" s="52"/>
      <c r="N14" s="52"/>
      <c r="O14" s="52"/>
    </row>
    <row r="15" s="298" customFormat="true" ht="24" hidden="false" customHeight="true" outlineLevel="0" collapsed="false">
      <c r="A15" s="52"/>
      <c r="B15" s="52"/>
      <c r="C15" s="52"/>
      <c r="D15" s="296" t="s">
        <v>140</v>
      </c>
      <c r="E15" s="296" t="s">
        <v>141</v>
      </c>
      <c r="F15" s="296" t="s">
        <v>682</v>
      </c>
      <c r="G15" s="296" t="s">
        <v>683</v>
      </c>
      <c r="H15" s="296" t="s">
        <v>140</v>
      </c>
      <c r="I15" s="296" t="s">
        <v>141</v>
      </c>
      <c r="J15" s="296" t="s">
        <v>682</v>
      </c>
      <c r="K15" s="296" t="s">
        <v>683</v>
      </c>
      <c r="L15" s="296" t="s">
        <v>140</v>
      </c>
      <c r="M15" s="296" t="s">
        <v>141</v>
      </c>
      <c r="N15" s="296" t="s">
        <v>682</v>
      </c>
      <c r="O15" s="296" t="s">
        <v>683</v>
      </c>
    </row>
    <row r="16" customFormat="false" ht="24" hidden="false" customHeight="true" outlineLevel="0" collapsed="false">
      <c r="A16" s="320" t="s">
        <v>77</v>
      </c>
      <c r="B16" s="305" t="s">
        <v>671</v>
      </c>
      <c r="C16" s="321" t="s">
        <v>672</v>
      </c>
      <c r="D16" s="322" t="n">
        <v>18.2</v>
      </c>
      <c r="E16" s="323" t="n">
        <v>134.1</v>
      </c>
      <c r="F16" s="323" t="n">
        <v>126.9</v>
      </c>
      <c r="G16" s="324" t="n">
        <v>7.2</v>
      </c>
      <c r="H16" s="322" t="n">
        <v>19.2</v>
      </c>
      <c r="I16" s="323" t="n">
        <v>151.8</v>
      </c>
      <c r="J16" s="323" t="n">
        <v>140.2</v>
      </c>
      <c r="K16" s="324" t="n">
        <v>11.6</v>
      </c>
      <c r="L16" s="322" t="n">
        <v>17.4</v>
      </c>
      <c r="M16" s="323" t="n">
        <v>119.4</v>
      </c>
      <c r="N16" s="323" t="n">
        <v>115.8</v>
      </c>
      <c r="O16" s="324" t="n">
        <v>3.6</v>
      </c>
    </row>
    <row r="17" customFormat="false" ht="24" hidden="false" customHeight="true" outlineLevel="0" collapsed="false">
      <c r="A17" s="320"/>
      <c r="B17" s="305" t="s">
        <v>673</v>
      </c>
      <c r="C17" s="301" t="s">
        <v>674</v>
      </c>
      <c r="D17" s="325" t="n">
        <v>18.4</v>
      </c>
      <c r="E17" s="326" t="n">
        <v>135.5</v>
      </c>
      <c r="F17" s="326" t="n">
        <v>129</v>
      </c>
      <c r="G17" s="327" t="n">
        <v>6.5</v>
      </c>
      <c r="H17" s="325" t="n">
        <v>19.7</v>
      </c>
      <c r="I17" s="326" t="n">
        <v>157.1</v>
      </c>
      <c r="J17" s="326" t="n">
        <v>146.8</v>
      </c>
      <c r="K17" s="327" t="n">
        <v>10.3</v>
      </c>
      <c r="L17" s="325" t="n">
        <v>17.3</v>
      </c>
      <c r="M17" s="326" t="n">
        <v>116.3</v>
      </c>
      <c r="N17" s="326" t="n">
        <v>113.1</v>
      </c>
      <c r="O17" s="327" t="n">
        <v>3.2</v>
      </c>
    </row>
    <row r="18" customFormat="false" ht="24" hidden="false" customHeight="true" outlineLevel="0" collapsed="false">
      <c r="A18" s="320"/>
      <c r="B18" s="309" t="s">
        <v>675</v>
      </c>
      <c r="C18" s="328" t="s">
        <v>676</v>
      </c>
      <c r="D18" s="329" t="n">
        <v>19.2</v>
      </c>
      <c r="E18" s="330" t="n">
        <v>148.5</v>
      </c>
      <c r="F18" s="330" t="n">
        <v>139.1</v>
      </c>
      <c r="G18" s="331" t="n">
        <v>9.4</v>
      </c>
      <c r="H18" s="329" t="n">
        <v>19.9</v>
      </c>
      <c r="I18" s="330" t="n">
        <v>164.8</v>
      </c>
      <c r="J18" s="330" t="n">
        <v>151.3</v>
      </c>
      <c r="K18" s="331" t="n">
        <v>13.5</v>
      </c>
      <c r="L18" s="329" t="n">
        <v>18.5</v>
      </c>
      <c r="M18" s="330" t="n">
        <v>132</v>
      </c>
      <c r="N18" s="330" t="n">
        <v>126.7</v>
      </c>
      <c r="O18" s="331" t="n">
        <v>5.3</v>
      </c>
    </row>
    <row r="19" customFormat="false" ht="24" hidden="false" customHeight="true" outlineLevel="0" collapsed="false">
      <c r="A19" s="299" t="s">
        <v>84</v>
      </c>
      <c r="B19" s="300" t="s">
        <v>677</v>
      </c>
      <c r="C19" s="301" t="s">
        <v>672</v>
      </c>
      <c r="D19" s="322" t="n">
        <v>20.6</v>
      </c>
      <c r="E19" s="323" t="n">
        <v>151</v>
      </c>
      <c r="F19" s="323" t="n">
        <v>145.8</v>
      </c>
      <c r="G19" s="324" t="n">
        <v>5.2</v>
      </c>
      <c r="H19" s="322" t="n">
        <v>21</v>
      </c>
      <c r="I19" s="323" t="n">
        <v>168.1</v>
      </c>
      <c r="J19" s="323" t="n">
        <v>161.4</v>
      </c>
      <c r="K19" s="324" t="n">
        <v>6.7</v>
      </c>
      <c r="L19" s="322" t="n">
        <v>20</v>
      </c>
      <c r="M19" s="323" t="n">
        <v>129.7</v>
      </c>
      <c r="N19" s="323" t="n">
        <v>126.4</v>
      </c>
      <c r="O19" s="324" t="n">
        <v>3.3</v>
      </c>
    </row>
    <row r="20" customFormat="false" ht="24" hidden="false" customHeight="true" outlineLevel="0" collapsed="false">
      <c r="A20" s="299"/>
      <c r="B20" s="305" t="s">
        <v>678</v>
      </c>
      <c r="C20" s="328" t="s">
        <v>674</v>
      </c>
      <c r="D20" s="325" t="n">
        <v>20.1</v>
      </c>
      <c r="E20" s="326" t="n">
        <v>162.7</v>
      </c>
      <c r="F20" s="326" t="n">
        <v>149.8</v>
      </c>
      <c r="G20" s="327" t="n">
        <v>12.9</v>
      </c>
      <c r="H20" s="325" t="n">
        <v>20.7</v>
      </c>
      <c r="I20" s="326" t="n">
        <v>176.9</v>
      </c>
      <c r="J20" s="326" t="n">
        <v>159.6</v>
      </c>
      <c r="K20" s="327" t="n">
        <v>17.3</v>
      </c>
      <c r="L20" s="325" t="n">
        <v>19.2</v>
      </c>
      <c r="M20" s="326" t="n">
        <v>140.6</v>
      </c>
      <c r="N20" s="326" t="n">
        <v>134.6</v>
      </c>
      <c r="O20" s="327" t="n">
        <v>6</v>
      </c>
    </row>
    <row r="21" customFormat="false" ht="24" hidden="false" customHeight="true" outlineLevel="0" collapsed="false">
      <c r="A21" s="299"/>
      <c r="B21" s="309" t="s">
        <v>679</v>
      </c>
      <c r="C21" s="328" t="s">
        <v>676</v>
      </c>
      <c r="D21" s="329" t="n">
        <v>20</v>
      </c>
      <c r="E21" s="330" t="n">
        <v>168.8</v>
      </c>
      <c r="F21" s="330" t="n">
        <v>152.4</v>
      </c>
      <c r="G21" s="331" t="n">
        <v>16.4</v>
      </c>
      <c r="H21" s="329" t="n">
        <v>20.2</v>
      </c>
      <c r="I21" s="330" t="n">
        <v>174.1</v>
      </c>
      <c r="J21" s="330" t="n">
        <v>156</v>
      </c>
      <c r="K21" s="331" t="n">
        <v>18.1</v>
      </c>
      <c r="L21" s="329" t="n">
        <v>19.1</v>
      </c>
      <c r="M21" s="330" t="n">
        <v>146.2</v>
      </c>
      <c r="N21" s="330" t="n">
        <v>137.1</v>
      </c>
      <c r="O21" s="331" t="n">
        <v>9.1</v>
      </c>
    </row>
  </sheetData>
  <mergeCells count="14">
    <mergeCell ref="A1:N1"/>
    <mergeCell ref="A3:C4"/>
    <mergeCell ref="D3:H3"/>
    <mergeCell ref="I3:K3"/>
    <mergeCell ref="L3:N3"/>
    <mergeCell ref="A5:A7"/>
    <mergeCell ref="A8:A10"/>
    <mergeCell ref="A12:O12"/>
    <mergeCell ref="A14:C15"/>
    <mergeCell ref="D14:G14"/>
    <mergeCell ref="H14:K14"/>
    <mergeCell ref="L14:O14"/>
    <mergeCell ref="A16:A18"/>
    <mergeCell ref="A19:A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10" customFormat="true" ht="20.1" hidden="false" customHeight="true" outlineLevel="0" collapsed="false">
      <c r="A1" s="209" t="s">
        <v>684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332"/>
      <c r="N1" s="332"/>
      <c r="O1" s="332"/>
      <c r="P1" s="332"/>
      <c r="Q1" s="332"/>
      <c r="R1" s="332"/>
      <c r="S1" s="332"/>
      <c r="T1" s="332"/>
      <c r="U1" s="332"/>
      <c r="V1" s="332"/>
      <c r="W1" s="332"/>
      <c r="X1" s="332"/>
      <c r="Y1" s="332"/>
      <c r="Z1" s="332"/>
      <c r="AA1" s="332"/>
      <c r="AB1" s="332"/>
      <c r="AC1" s="332"/>
      <c r="AD1" s="332"/>
      <c r="AE1" s="332"/>
      <c r="AF1" s="332"/>
      <c r="AG1" s="332"/>
      <c r="AH1" s="332"/>
      <c r="AI1" s="332"/>
      <c r="AJ1" s="332"/>
      <c r="AK1" s="332"/>
      <c r="AL1" s="332"/>
      <c r="AM1" s="332"/>
      <c r="AN1" s="332"/>
      <c r="AO1" s="332"/>
      <c r="AP1" s="332"/>
      <c r="AQ1" s="332"/>
      <c r="AR1" s="332"/>
    </row>
    <row r="2" s="210" customFormat="true" ht="9" hidden="false" customHeight="tru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333"/>
      <c r="N2" s="333"/>
      <c r="O2" s="333"/>
      <c r="P2" s="333"/>
      <c r="Q2" s="333"/>
      <c r="R2" s="333"/>
      <c r="S2" s="333"/>
      <c r="T2" s="333"/>
      <c r="U2" s="333"/>
      <c r="V2" s="333"/>
      <c r="W2" s="333"/>
      <c r="X2" s="333"/>
      <c r="Y2" s="333"/>
      <c r="Z2" s="333"/>
      <c r="AA2" s="333"/>
      <c r="AB2" s="333"/>
      <c r="AC2" s="333"/>
      <c r="AD2" s="333"/>
      <c r="AE2" s="333"/>
      <c r="AF2" s="333"/>
      <c r="AG2" s="333"/>
      <c r="AH2" s="333"/>
      <c r="AI2" s="333"/>
      <c r="AJ2" s="333"/>
      <c r="AK2" s="333"/>
      <c r="AL2" s="333"/>
      <c r="AM2" s="333"/>
      <c r="AN2" s="333"/>
      <c r="AO2" s="333"/>
      <c r="AP2" s="333"/>
      <c r="AQ2" s="333"/>
      <c r="AR2" s="333"/>
    </row>
    <row r="3" s="125" customFormat="true" ht="12.75" hidden="false" customHeight="true" outlineLevel="0" collapsed="false">
      <c r="A3" s="334" t="s">
        <v>245</v>
      </c>
      <c r="B3" s="334"/>
      <c r="C3" s="334"/>
      <c r="D3" s="334"/>
      <c r="E3" s="335"/>
      <c r="F3" s="335"/>
      <c r="G3" s="335"/>
      <c r="H3" s="335"/>
      <c r="I3" s="335"/>
      <c r="J3" s="335"/>
      <c r="K3" s="335"/>
      <c r="L3" s="336" t="s">
        <v>669</v>
      </c>
    </row>
    <row r="4" customFormat="false" ht="30" hidden="false" customHeight="true" outlineLevel="0" collapsed="false">
      <c r="A4" s="337" t="s">
        <v>67</v>
      </c>
      <c r="B4" s="338"/>
      <c r="C4" s="339"/>
      <c r="D4" s="340" t="s">
        <v>685</v>
      </c>
      <c r="E4" s="340"/>
      <c r="F4" s="340"/>
      <c r="G4" s="341"/>
      <c r="H4" s="339"/>
      <c r="I4" s="340" t="s">
        <v>686</v>
      </c>
      <c r="J4" s="340"/>
      <c r="K4" s="340"/>
      <c r="L4" s="341"/>
    </row>
    <row r="5" customFormat="false" ht="30" hidden="false" customHeight="true" outlineLevel="0" collapsed="false">
      <c r="A5" s="337"/>
      <c r="B5" s="342"/>
      <c r="C5" s="343" t="s">
        <v>68</v>
      </c>
      <c r="D5" s="343" t="s">
        <v>69</v>
      </c>
      <c r="E5" s="343" t="s">
        <v>253</v>
      </c>
      <c r="F5" s="343" t="s">
        <v>254</v>
      </c>
      <c r="G5" s="343" t="s">
        <v>70</v>
      </c>
      <c r="H5" s="344" t="s">
        <v>68</v>
      </c>
      <c r="I5" s="344" t="s">
        <v>69</v>
      </c>
      <c r="J5" s="344" t="s">
        <v>253</v>
      </c>
      <c r="K5" s="344" t="s">
        <v>254</v>
      </c>
      <c r="L5" s="344" t="s">
        <v>70</v>
      </c>
    </row>
    <row r="6" customFormat="false" ht="37.5" hidden="false" customHeight="true" outlineLevel="0" collapsed="false">
      <c r="A6" s="345" t="s">
        <v>77</v>
      </c>
      <c r="B6" s="346" t="s">
        <v>257</v>
      </c>
      <c r="C6" s="302" t="n">
        <v>485774</v>
      </c>
      <c r="D6" s="303" t="n">
        <v>321981</v>
      </c>
      <c r="E6" s="303" t="n">
        <v>301099</v>
      </c>
      <c r="F6" s="303" t="n">
        <v>20882</v>
      </c>
      <c r="G6" s="304" t="n">
        <v>163793</v>
      </c>
      <c r="H6" s="302" t="n">
        <v>99034</v>
      </c>
      <c r="I6" s="303" t="n">
        <v>92263</v>
      </c>
      <c r="J6" s="303" t="n">
        <v>89782</v>
      </c>
      <c r="K6" s="303" t="n">
        <v>2481</v>
      </c>
      <c r="L6" s="304" t="n">
        <v>6771</v>
      </c>
    </row>
    <row r="7" customFormat="false" ht="37.5" hidden="false" customHeight="true" outlineLevel="0" collapsed="false">
      <c r="A7" s="347" t="s">
        <v>84</v>
      </c>
      <c r="B7" s="348" t="s">
        <v>266</v>
      </c>
      <c r="C7" s="306" t="n">
        <v>586634</v>
      </c>
      <c r="D7" s="307" t="n">
        <v>333759</v>
      </c>
      <c r="E7" s="307" t="n">
        <v>304361</v>
      </c>
      <c r="F7" s="307" t="n">
        <v>29398</v>
      </c>
      <c r="G7" s="308" t="n">
        <v>252875</v>
      </c>
      <c r="H7" s="306" t="n">
        <v>121001</v>
      </c>
      <c r="I7" s="307" t="n">
        <v>108285</v>
      </c>
      <c r="J7" s="307" t="n">
        <v>104559</v>
      </c>
      <c r="K7" s="307" t="n">
        <v>3726</v>
      </c>
      <c r="L7" s="308" t="n">
        <v>12716</v>
      </c>
    </row>
    <row r="8" customFormat="false" ht="37.5" hidden="false" customHeight="true" outlineLevel="0" collapsed="false">
      <c r="A8" s="347" t="s">
        <v>687</v>
      </c>
      <c r="B8" s="348" t="s">
        <v>278</v>
      </c>
      <c r="C8" s="306" t="n">
        <v>516698</v>
      </c>
      <c r="D8" s="307" t="n">
        <v>316029</v>
      </c>
      <c r="E8" s="307" t="n">
        <v>298633</v>
      </c>
      <c r="F8" s="307" t="n">
        <v>17396</v>
      </c>
      <c r="G8" s="308" t="n">
        <v>200669</v>
      </c>
      <c r="H8" s="306" t="n">
        <v>101505</v>
      </c>
      <c r="I8" s="307" t="n">
        <v>91100</v>
      </c>
      <c r="J8" s="307" t="n">
        <v>90041</v>
      </c>
      <c r="K8" s="307" t="n">
        <v>1059</v>
      </c>
      <c r="L8" s="308" t="n">
        <v>10405</v>
      </c>
    </row>
    <row r="9" customFormat="false" ht="37.5" hidden="false" customHeight="true" outlineLevel="0" collapsed="false">
      <c r="A9" s="349" t="s">
        <v>688</v>
      </c>
      <c r="B9" s="350" t="s">
        <v>298</v>
      </c>
      <c r="C9" s="310" t="n">
        <v>450116</v>
      </c>
      <c r="D9" s="311" t="n">
        <v>313581</v>
      </c>
      <c r="E9" s="311" t="n">
        <v>304456</v>
      </c>
      <c r="F9" s="311" t="n">
        <v>9125</v>
      </c>
      <c r="G9" s="312" t="n">
        <v>136535</v>
      </c>
      <c r="H9" s="310" t="n">
        <v>106685</v>
      </c>
      <c r="I9" s="311" t="n">
        <v>99282</v>
      </c>
      <c r="J9" s="311" t="n">
        <v>98503</v>
      </c>
      <c r="K9" s="311" t="n">
        <v>779</v>
      </c>
      <c r="L9" s="312" t="n">
        <v>7403</v>
      </c>
    </row>
    <row r="10" customFormat="false" ht="63.75" hidden="false" customHeight="true" outlineLevel="0" collapsed="false">
      <c r="A10" s="351"/>
      <c r="B10" s="351"/>
      <c r="C10" s="352"/>
      <c r="D10" s="352"/>
      <c r="E10" s="352"/>
      <c r="F10" s="352"/>
      <c r="G10" s="352"/>
      <c r="H10" s="352"/>
      <c r="I10" s="352"/>
      <c r="J10" s="352"/>
      <c r="K10" s="352"/>
      <c r="L10" s="352"/>
    </row>
    <row r="11" s="125" customFormat="true" ht="12.75" hidden="false" customHeight="true" outlineLevel="0" collapsed="false">
      <c r="A11" s="353" t="s">
        <v>247</v>
      </c>
      <c r="B11" s="353"/>
      <c r="C11" s="353"/>
      <c r="D11" s="353"/>
      <c r="E11" s="89"/>
      <c r="F11" s="89"/>
      <c r="G11" s="89"/>
      <c r="H11" s="89"/>
      <c r="I11" s="89"/>
      <c r="J11" s="89"/>
      <c r="K11" s="89"/>
      <c r="L11" s="318" t="s">
        <v>669</v>
      </c>
    </row>
    <row r="12" customFormat="false" ht="30" hidden="false" customHeight="true" outlineLevel="0" collapsed="false">
      <c r="A12" s="354" t="s">
        <v>67</v>
      </c>
      <c r="B12" s="338"/>
      <c r="C12" s="339"/>
      <c r="D12" s="340" t="s">
        <v>685</v>
      </c>
      <c r="E12" s="340"/>
      <c r="F12" s="340"/>
      <c r="G12" s="355"/>
      <c r="H12" s="339"/>
      <c r="I12" s="340" t="s">
        <v>686</v>
      </c>
      <c r="J12" s="340"/>
      <c r="K12" s="340"/>
      <c r="L12" s="341"/>
    </row>
    <row r="13" customFormat="false" ht="30" hidden="false" customHeight="true" outlineLevel="0" collapsed="false">
      <c r="A13" s="354"/>
      <c r="B13" s="342"/>
      <c r="C13" s="344" t="s">
        <v>68</v>
      </c>
      <c r="D13" s="344" t="s">
        <v>69</v>
      </c>
      <c r="E13" s="344" t="s">
        <v>253</v>
      </c>
      <c r="F13" s="344" t="s">
        <v>254</v>
      </c>
      <c r="G13" s="344" t="s">
        <v>70</v>
      </c>
      <c r="H13" s="344" t="s">
        <v>68</v>
      </c>
      <c r="I13" s="344" t="s">
        <v>69</v>
      </c>
      <c r="J13" s="344" t="s">
        <v>253</v>
      </c>
      <c r="K13" s="344" t="s">
        <v>254</v>
      </c>
      <c r="L13" s="344" t="s">
        <v>70</v>
      </c>
    </row>
    <row r="14" customFormat="false" ht="37.5" hidden="false" customHeight="true" outlineLevel="0" collapsed="false">
      <c r="A14" s="356" t="s">
        <v>77</v>
      </c>
      <c r="B14" s="346" t="s">
        <v>258</v>
      </c>
      <c r="C14" s="302" t="n">
        <v>511873</v>
      </c>
      <c r="D14" s="303" t="n">
        <v>332522</v>
      </c>
      <c r="E14" s="303" t="n">
        <v>306833</v>
      </c>
      <c r="F14" s="303" t="n">
        <v>25689</v>
      </c>
      <c r="G14" s="304" t="n">
        <v>179351</v>
      </c>
      <c r="H14" s="302" t="n">
        <v>103968</v>
      </c>
      <c r="I14" s="303" t="n">
        <v>98214</v>
      </c>
      <c r="J14" s="303" t="n">
        <v>95339</v>
      </c>
      <c r="K14" s="303" t="n">
        <v>2875</v>
      </c>
      <c r="L14" s="304" t="n">
        <v>5754</v>
      </c>
    </row>
    <row r="15" customFormat="false" ht="37.5" hidden="false" customHeight="true" outlineLevel="0" collapsed="false">
      <c r="A15" s="357" t="s">
        <v>84</v>
      </c>
      <c r="B15" s="348" t="s">
        <v>267</v>
      </c>
      <c r="C15" s="306" t="n">
        <v>607828</v>
      </c>
      <c r="D15" s="307" t="n">
        <v>348264</v>
      </c>
      <c r="E15" s="307" t="n">
        <v>312736</v>
      </c>
      <c r="F15" s="307" t="n">
        <v>35528</v>
      </c>
      <c r="G15" s="308" t="n">
        <v>259564</v>
      </c>
      <c r="H15" s="306" t="n">
        <v>129661</v>
      </c>
      <c r="I15" s="307" t="n">
        <v>115308</v>
      </c>
      <c r="J15" s="307" t="n">
        <v>108913</v>
      </c>
      <c r="K15" s="307" t="n">
        <v>6395</v>
      </c>
      <c r="L15" s="308" t="n">
        <v>14353</v>
      </c>
    </row>
    <row r="16" customFormat="false" ht="37.5" hidden="false" customHeight="true" outlineLevel="0" collapsed="false">
      <c r="A16" s="347" t="s">
        <v>687</v>
      </c>
      <c r="B16" s="348" t="s">
        <v>279</v>
      </c>
      <c r="C16" s="306" t="n">
        <v>524845</v>
      </c>
      <c r="D16" s="307" t="n">
        <v>320816</v>
      </c>
      <c r="E16" s="307" t="n">
        <v>289852</v>
      </c>
      <c r="F16" s="307" t="n">
        <v>30964</v>
      </c>
      <c r="G16" s="308" t="n">
        <v>204029</v>
      </c>
      <c r="H16" s="306" t="n">
        <v>92761</v>
      </c>
      <c r="I16" s="307" t="n">
        <v>89636</v>
      </c>
      <c r="J16" s="307" t="n">
        <v>88378</v>
      </c>
      <c r="K16" s="307" t="n">
        <v>1258</v>
      </c>
      <c r="L16" s="308" t="n">
        <v>3125</v>
      </c>
    </row>
    <row r="17" customFormat="false" ht="37.5" hidden="false" customHeight="true" outlineLevel="0" collapsed="false">
      <c r="A17" s="349" t="s">
        <v>688</v>
      </c>
      <c r="B17" s="350" t="s">
        <v>299</v>
      </c>
      <c r="C17" s="310" t="n">
        <v>495667</v>
      </c>
      <c r="D17" s="311" t="n">
        <v>327793</v>
      </c>
      <c r="E17" s="311" t="n">
        <v>319584</v>
      </c>
      <c r="F17" s="311" t="n">
        <v>8209</v>
      </c>
      <c r="G17" s="312" t="n">
        <v>167874</v>
      </c>
      <c r="H17" s="310" t="n">
        <v>117517</v>
      </c>
      <c r="I17" s="311" t="n">
        <v>107111</v>
      </c>
      <c r="J17" s="311" t="n">
        <v>106794</v>
      </c>
      <c r="K17" s="311" t="n">
        <v>317</v>
      </c>
      <c r="L17" s="312" t="n">
        <v>10406</v>
      </c>
    </row>
    <row r="18" customFormat="false" ht="14.25" hidden="false" customHeight="false" outlineLevel="0" collapsed="false">
      <c r="A18" s="351"/>
      <c r="B18" s="351"/>
      <c r="C18" s="352"/>
      <c r="D18" s="352"/>
      <c r="E18" s="352"/>
      <c r="F18" s="352"/>
      <c r="G18" s="352"/>
      <c r="H18" s="352"/>
      <c r="I18" s="352"/>
      <c r="J18" s="352"/>
      <c r="K18" s="352"/>
      <c r="L18" s="352"/>
    </row>
  </sheetData>
  <mergeCells count="10">
    <mergeCell ref="A1:L1"/>
    <mergeCell ref="A2:L2"/>
    <mergeCell ref="A3:D3"/>
    <mergeCell ref="A4:A5"/>
    <mergeCell ref="D4:F4"/>
    <mergeCell ref="I4:K4"/>
    <mergeCell ref="A11:D11"/>
    <mergeCell ref="A12:A13"/>
    <mergeCell ref="D12:F12"/>
    <mergeCell ref="I12:K1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6" width="8.99"/>
    <col collapsed="false" customWidth="true" hidden="false" outlineLevel="0" max="10" min="10" style="36" width="9.75"/>
    <col collapsed="false" customWidth="false" hidden="false" outlineLevel="0" max="257" min="11" style="36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false" outlineLevel="0" collapsed="false">
      <c r="E61" s="37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s="210" customFormat="true" ht="20.1" hidden="false" customHeight="true" outlineLevel="0" collapsed="false">
      <c r="A1" s="358" t="s">
        <v>689</v>
      </c>
      <c r="B1" s="358"/>
      <c r="C1" s="358"/>
      <c r="D1" s="358"/>
      <c r="E1" s="358"/>
      <c r="F1" s="358"/>
      <c r="G1" s="358"/>
      <c r="H1" s="358"/>
      <c r="I1" s="358"/>
      <c r="J1" s="358"/>
    </row>
    <row r="2" s="210" customFormat="true" ht="7.5" hidden="false" customHeight="true" outlineLevel="0" collapsed="false">
      <c r="A2" s="359"/>
      <c r="B2" s="359"/>
      <c r="C2" s="359"/>
      <c r="D2" s="359"/>
      <c r="E2" s="359"/>
      <c r="F2" s="359"/>
      <c r="G2" s="359"/>
      <c r="H2" s="359"/>
      <c r="I2" s="359"/>
      <c r="J2" s="359"/>
    </row>
    <row r="3" s="125" customFormat="true" ht="12.75" hidden="false" customHeight="true" outlineLevel="0" collapsed="false">
      <c r="A3" s="334" t="s">
        <v>245</v>
      </c>
      <c r="B3" s="334"/>
      <c r="C3" s="334"/>
      <c r="D3" s="334"/>
      <c r="E3" s="335"/>
      <c r="F3" s="335"/>
      <c r="G3" s="335"/>
      <c r="H3" s="335"/>
      <c r="I3" s="360" t="s">
        <v>681</v>
      </c>
      <c r="J3" s="360"/>
    </row>
    <row r="4" s="267" customFormat="true" ht="24" hidden="false" customHeight="true" outlineLevel="0" collapsed="false">
      <c r="A4" s="337" t="s">
        <v>67</v>
      </c>
      <c r="B4" s="338"/>
      <c r="C4" s="339"/>
      <c r="D4" s="340" t="s">
        <v>685</v>
      </c>
      <c r="E4" s="340"/>
      <c r="F4" s="341"/>
      <c r="G4" s="339"/>
      <c r="H4" s="340" t="s">
        <v>686</v>
      </c>
      <c r="I4" s="340"/>
      <c r="J4" s="341"/>
    </row>
    <row r="5" s="267" customFormat="true" ht="24" hidden="false" customHeight="true" outlineLevel="0" collapsed="false">
      <c r="A5" s="337"/>
      <c r="B5" s="342"/>
      <c r="C5" s="361" t="s">
        <v>140</v>
      </c>
      <c r="D5" s="361" t="s">
        <v>141</v>
      </c>
      <c r="E5" s="361" t="s">
        <v>142</v>
      </c>
      <c r="F5" s="361" t="s">
        <v>143</v>
      </c>
      <c r="G5" s="361" t="s">
        <v>140</v>
      </c>
      <c r="H5" s="361" t="s">
        <v>141</v>
      </c>
      <c r="I5" s="361" t="s">
        <v>142</v>
      </c>
      <c r="J5" s="361" t="s">
        <v>143</v>
      </c>
    </row>
    <row r="6" customFormat="false" ht="24" hidden="false" customHeight="true" outlineLevel="0" collapsed="false">
      <c r="A6" s="362" t="s">
        <v>77</v>
      </c>
      <c r="B6" s="346" t="s">
        <v>257</v>
      </c>
      <c r="C6" s="322" t="n">
        <v>20.7</v>
      </c>
      <c r="D6" s="323" t="n">
        <v>171.3</v>
      </c>
      <c r="E6" s="323" t="n">
        <v>160</v>
      </c>
      <c r="F6" s="324" t="n">
        <v>11.3</v>
      </c>
      <c r="G6" s="322" t="n">
        <v>15.4</v>
      </c>
      <c r="H6" s="323" t="n">
        <v>90.2</v>
      </c>
      <c r="I6" s="323" t="n">
        <v>88</v>
      </c>
      <c r="J6" s="324" t="n">
        <v>2.2</v>
      </c>
    </row>
    <row r="7" customFormat="false" ht="24" hidden="false" customHeight="true" outlineLevel="0" collapsed="false">
      <c r="A7" s="363" t="s">
        <v>84</v>
      </c>
      <c r="B7" s="348" t="s">
        <v>266</v>
      </c>
      <c r="C7" s="325" t="n">
        <v>20.6</v>
      </c>
      <c r="D7" s="326" t="n">
        <v>174.5</v>
      </c>
      <c r="E7" s="326" t="n">
        <v>159.9</v>
      </c>
      <c r="F7" s="327" t="n">
        <v>14.6</v>
      </c>
      <c r="G7" s="325" t="n">
        <v>18.6</v>
      </c>
      <c r="H7" s="326" t="n">
        <v>117</v>
      </c>
      <c r="I7" s="326" t="n">
        <v>113.7</v>
      </c>
      <c r="J7" s="327" t="n">
        <v>3.3</v>
      </c>
    </row>
    <row r="8" customFormat="false" ht="24" hidden="false" customHeight="true" outlineLevel="0" collapsed="false">
      <c r="A8" s="363" t="s">
        <v>92</v>
      </c>
      <c r="B8" s="348" t="s">
        <v>278</v>
      </c>
      <c r="C8" s="325" t="n">
        <v>21.1</v>
      </c>
      <c r="D8" s="326" t="n">
        <v>173.8</v>
      </c>
      <c r="E8" s="326" t="n">
        <v>164.7</v>
      </c>
      <c r="F8" s="327" t="n">
        <v>9.1</v>
      </c>
      <c r="G8" s="325" t="n">
        <v>16.5</v>
      </c>
      <c r="H8" s="326" t="n">
        <v>93.7</v>
      </c>
      <c r="I8" s="326" t="n">
        <v>90.9</v>
      </c>
      <c r="J8" s="327" t="n">
        <v>2.8</v>
      </c>
    </row>
    <row r="9" customFormat="false" ht="24" hidden="false" customHeight="true" outlineLevel="0" collapsed="false">
      <c r="A9" s="364" t="s">
        <v>106</v>
      </c>
      <c r="B9" s="350" t="s">
        <v>298</v>
      </c>
      <c r="C9" s="329" t="n">
        <v>20.5</v>
      </c>
      <c r="D9" s="330" t="n">
        <v>162.2</v>
      </c>
      <c r="E9" s="330" t="n">
        <v>156.2</v>
      </c>
      <c r="F9" s="331" t="n">
        <v>6</v>
      </c>
      <c r="G9" s="329" t="n">
        <v>14.2</v>
      </c>
      <c r="H9" s="330" t="n">
        <v>87.3</v>
      </c>
      <c r="I9" s="330" t="n">
        <v>86.9</v>
      </c>
      <c r="J9" s="331" t="n">
        <v>0.4</v>
      </c>
    </row>
    <row r="10" customFormat="false" ht="15" hidden="false" customHeight="true" outlineLevel="0" collapsed="false"/>
    <row r="11" customFormat="false" ht="12.75" hidden="false" customHeight="true" outlineLevel="0" collapsed="false">
      <c r="A11" s="353" t="s">
        <v>247</v>
      </c>
      <c r="B11" s="353"/>
      <c r="C11" s="353"/>
      <c r="D11" s="353"/>
      <c r="I11" s="365" t="s">
        <v>681</v>
      </c>
      <c r="J11" s="365"/>
    </row>
    <row r="12" s="267" customFormat="true" ht="24" hidden="false" customHeight="true" outlineLevel="0" collapsed="false">
      <c r="A12" s="337" t="s">
        <v>67</v>
      </c>
      <c r="B12" s="338"/>
      <c r="C12" s="339"/>
      <c r="D12" s="340" t="s">
        <v>685</v>
      </c>
      <c r="E12" s="340"/>
      <c r="F12" s="341"/>
      <c r="G12" s="339"/>
      <c r="H12" s="340" t="s">
        <v>686</v>
      </c>
      <c r="I12" s="340"/>
      <c r="J12" s="341"/>
    </row>
    <row r="13" s="267" customFormat="true" ht="24" hidden="false" customHeight="true" outlineLevel="0" collapsed="false">
      <c r="A13" s="337"/>
      <c r="B13" s="342"/>
      <c r="C13" s="361" t="s">
        <v>140</v>
      </c>
      <c r="D13" s="361" t="s">
        <v>141</v>
      </c>
      <c r="E13" s="361" t="s">
        <v>142</v>
      </c>
      <c r="F13" s="361" t="s">
        <v>143</v>
      </c>
      <c r="G13" s="361" t="s">
        <v>140</v>
      </c>
      <c r="H13" s="361" t="s">
        <v>141</v>
      </c>
      <c r="I13" s="361" t="s">
        <v>142</v>
      </c>
      <c r="J13" s="361" t="s">
        <v>143</v>
      </c>
    </row>
    <row r="14" customFormat="false" ht="24" hidden="false" customHeight="true" outlineLevel="0" collapsed="false">
      <c r="A14" s="362" t="s">
        <v>77</v>
      </c>
      <c r="B14" s="346" t="s">
        <v>258</v>
      </c>
      <c r="C14" s="322" t="n">
        <v>20.5</v>
      </c>
      <c r="D14" s="323" t="n">
        <v>169.2</v>
      </c>
      <c r="E14" s="323" t="n">
        <v>158.1</v>
      </c>
      <c r="F14" s="324" t="n">
        <v>11.1</v>
      </c>
      <c r="G14" s="322" t="n">
        <v>15.8</v>
      </c>
      <c r="H14" s="323" t="n">
        <v>93.1</v>
      </c>
      <c r="I14" s="323" t="n">
        <v>91</v>
      </c>
      <c r="J14" s="324" t="n">
        <v>2.1</v>
      </c>
    </row>
    <row r="15" customFormat="false" ht="24" hidden="false" customHeight="true" outlineLevel="0" collapsed="false">
      <c r="A15" s="363" t="s">
        <v>84</v>
      </c>
      <c r="B15" s="348" t="s">
        <v>267</v>
      </c>
      <c r="C15" s="325" t="n">
        <v>20.4</v>
      </c>
      <c r="D15" s="326" t="n">
        <v>174.9</v>
      </c>
      <c r="E15" s="326" t="n">
        <v>158.1</v>
      </c>
      <c r="F15" s="327" t="n">
        <v>16.8</v>
      </c>
      <c r="G15" s="325" t="n">
        <v>18.1</v>
      </c>
      <c r="H15" s="326" t="n">
        <v>122.6</v>
      </c>
      <c r="I15" s="326" t="n">
        <v>117</v>
      </c>
      <c r="J15" s="327" t="n">
        <v>5.6</v>
      </c>
    </row>
    <row r="16" customFormat="false" ht="24" hidden="false" customHeight="true" outlineLevel="0" collapsed="false">
      <c r="A16" s="363" t="s">
        <v>92</v>
      </c>
      <c r="B16" s="348" t="s">
        <v>279</v>
      </c>
      <c r="C16" s="325" t="n">
        <v>21.1</v>
      </c>
      <c r="D16" s="326" t="n">
        <v>175.9</v>
      </c>
      <c r="E16" s="326" t="n">
        <v>162.5</v>
      </c>
      <c r="F16" s="327" t="n">
        <v>13.4</v>
      </c>
      <c r="G16" s="325" t="n">
        <v>17.2</v>
      </c>
      <c r="H16" s="326" t="n">
        <v>93</v>
      </c>
      <c r="I16" s="326" t="n">
        <v>90.7</v>
      </c>
      <c r="J16" s="327" t="n">
        <v>2.3</v>
      </c>
    </row>
    <row r="17" customFormat="false" ht="24" hidden="false" customHeight="true" outlineLevel="0" collapsed="false">
      <c r="A17" s="364" t="s">
        <v>106</v>
      </c>
      <c r="B17" s="350" t="s">
        <v>299</v>
      </c>
      <c r="C17" s="329" t="n">
        <v>20.4</v>
      </c>
      <c r="D17" s="330" t="n">
        <v>158.5</v>
      </c>
      <c r="E17" s="330" t="n">
        <v>154.1</v>
      </c>
      <c r="F17" s="331" t="n">
        <v>4.4</v>
      </c>
      <c r="G17" s="329" t="n">
        <v>13.9</v>
      </c>
      <c r="H17" s="330" t="n">
        <v>90.5</v>
      </c>
      <c r="I17" s="330" t="n">
        <v>90.2</v>
      </c>
      <c r="J17" s="331" t="n">
        <v>0.3</v>
      </c>
    </row>
    <row r="18" customFormat="false" ht="39.95" hidden="false" customHeight="true" outlineLevel="0" collapsed="false">
      <c r="A18" s="366"/>
      <c r="B18" s="366"/>
      <c r="C18" s="367"/>
      <c r="D18" s="367"/>
      <c r="E18" s="367"/>
      <c r="F18" s="367"/>
      <c r="G18" s="367"/>
      <c r="H18" s="367"/>
      <c r="I18" s="367"/>
      <c r="J18" s="367"/>
    </row>
    <row r="19" s="210" customFormat="true" ht="20.1" hidden="false" customHeight="true" outlineLevel="0" collapsed="false">
      <c r="A19" s="358" t="s">
        <v>690</v>
      </c>
      <c r="B19" s="358"/>
      <c r="C19" s="358"/>
      <c r="D19" s="358"/>
      <c r="E19" s="358"/>
      <c r="F19" s="358"/>
      <c r="G19" s="358"/>
      <c r="H19" s="358"/>
      <c r="I19" s="358"/>
      <c r="J19" s="358"/>
    </row>
    <row r="20" s="210" customFormat="true" ht="7.5" hidden="false" customHeight="true" outlineLevel="0" collapsed="false">
      <c r="A20" s="317" t="s">
        <v>691</v>
      </c>
      <c r="B20" s="317"/>
      <c r="C20" s="317"/>
      <c r="D20" s="317"/>
      <c r="E20" s="317"/>
      <c r="F20" s="317"/>
      <c r="G20" s="317"/>
      <c r="H20" s="317"/>
      <c r="I20" s="317"/>
      <c r="J20" s="317"/>
    </row>
    <row r="21" customFormat="false" ht="12.75" hidden="false" customHeight="true" outlineLevel="0" collapsed="false">
      <c r="A21" s="334" t="s">
        <v>245</v>
      </c>
      <c r="B21" s="334"/>
      <c r="C21" s="334"/>
      <c r="D21" s="334"/>
      <c r="I21" s="247" t="s">
        <v>692</v>
      </c>
      <c r="J21" s="247"/>
    </row>
    <row r="22" s="267" customFormat="true" ht="24" hidden="false" customHeight="true" outlineLevel="0" collapsed="false">
      <c r="A22" s="337" t="s">
        <v>67</v>
      </c>
      <c r="B22" s="338"/>
      <c r="C22" s="339"/>
      <c r="D22" s="340" t="s">
        <v>685</v>
      </c>
      <c r="E22" s="340"/>
      <c r="F22" s="341"/>
      <c r="G22" s="339"/>
      <c r="H22" s="340" t="s">
        <v>686</v>
      </c>
      <c r="I22" s="340"/>
      <c r="J22" s="341"/>
    </row>
    <row r="23" s="267" customFormat="true" ht="36" hidden="false" customHeight="true" outlineLevel="0" collapsed="false">
      <c r="A23" s="337"/>
      <c r="B23" s="342"/>
      <c r="C23" s="249" t="s">
        <v>693</v>
      </c>
      <c r="D23" s="249" t="s">
        <v>694</v>
      </c>
      <c r="E23" s="249" t="s">
        <v>695</v>
      </c>
      <c r="F23" s="249" t="s">
        <v>696</v>
      </c>
      <c r="G23" s="249" t="s">
        <v>693</v>
      </c>
      <c r="H23" s="249" t="s">
        <v>694</v>
      </c>
      <c r="I23" s="249" t="s">
        <v>695</v>
      </c>
      <c r="J23" s="249" t="s">
        <v>696</v>
      </c>
    </row>
    <row r="24" customFormat="false" ht="24" hidden="false" customHeight="true" outlineLevel="0" collapsed="false">
      <c r="A24" s="362" t="s">
        <v>77</v>
      </c>
      <c r="B24" s="346" t="s">
        <v>257</v>
      </c>
      <c r="C24" s="302" t="n">
        <v>202184</v>
      </c>
      <c r="D24" s="303" t="n">
        <v>1560</v>
      </c>
      <c r="E24" s="303" t="n">
        <v>2509</v>
      </c>
      <c r="F24" s="304" t="n">
        <v>201380</v>
      </c>
      <c r="G24" s="302" t="n">
        <v>139069</v>
      </c>
      <c r="H24" s="303" t="n">
        <v>3996</v>
      </c>
      <c r="I24" s="303" t="n">
        <v>3695</v>
      </c>
      <c r="J24" s="304" t="n">
        <v>139225</v>
      </c>
    </row>
    <row r="25" customFormat="false" ht="24" hidden="false" customHeight="true" outlineLevel="0" collapsed="false">
      <c r="A25" s="363" t="s">
        <v>84</v>
      </c>
      <c r="B25" s="348" t="s">
        <v>266</v>
      </c>
      <c r="C25" s="306" t="n">
        <v>41038</v>
      </c>
      <c r="D25" s="307" t="n">
        <v>310</v>
      </c>
      <c r="E25" s="307" t="n">
        <v>511</v>
      </c>
      <c r="F25" s="308" t="n">
        <v>40849</v>
      </c>
      <c r="G25" s="306" t="n">
        <v>11694</v>
      </c>
      <c r="H25" s="307" t="n">
        <v>187</v>
      </c>
      <c r="I25" s="307" t="n">
        <v>273</v>
      </c>
      <c r="J25" s="308" t="n">
        <v>11596</v>
      </c>
    </row>
    <row r="26" customFormat="false" ht="24" hidden="false" customHeight="true" outlineLevel="0" collapsed="false">
      <c r="A26" s="363" t="s">
        <v>92</v>
      </c>
      <c r="B26" s="348" t="s">
        <v>278</v>
      </c>
      <c r="C26" s="306" t="n">
        <v>25538</v>
      </c>
      <c r="D26" s="307" t="n">
        <v>55</v>
      </c>
      <c r="E26" s="307" t="n">
        <v>179</v>
      </c>
      <c r="F26" s="308" t="n">
        <v>25414</v>
      </c>
      <c r="G26" s="306" t="n">
        <v>44319</v>
      </c>
      <c r="H26" s="307" t="n">
        <v>828</v>
      </c>
      <c r="I26" s="307" t="n">
        <v>896</v>
      </c>
      <c r="J26" s="308" t="n">
        <v>44251</v>
      </c>
    </row>
    <row r="27" customFormat="false" ht="24" hidden="false" customHeight="true" outlineLevel="0" collapsed="false">
      <c r="A27" s="364" t="s">
        <v>106</v>
      </c>
      <c r="B27" s="350" t="s">
        <v>298</v>
      </c>
      <c r="C27" s="310" t="n">
        <v>35278</v>
      </c>
      <c r="D27" s="311" t="n">
        <v>262</v>
      </c>
      <c r="E27" s="311" t="n">
        <v>243</v>
      </c>
      <c r="F27" s="312" t="n">
        <v>35429</v>
      </c>
      <c r="G27" s="310" t="n">
        <v>28806</v>
      </c>
      <c r="H27" s="311" t="n">
        <v>656</v>
      </c>
      <c r="I27" s="311" t="n">
        <v>582</v>
      </c>
      <c r="J27" s="312" t="n">
        <v>28748</v>
      </c>
    </row>
    <row r="28" customFormat="false" ht="15" hidden="false" customHeight="true" outlineLevel="0" collapsed="false"/>
    <row r="29" customFormat="false" ht="12.75" hidden="false" customHeight="true" outlineLevel="0" collapsed="false">
      <c r="A29" s="353" t="s">
        <v>247</v>
      </c>
      <c r="B29" s="353"/>
      <c r="C29" s="353"/>
      <c r="D29" s="353"/>
      <c r="I29" s="247" t="s">
        <v>692</v>
      </c>
      <c r="J29" s="247"/>
    </row>
    <row r="30" s="267" customFormat="true" ht="24" hidden="false" customHeight="true" outlineLevel="0" collapsed="false">
      <c r="A30" s="337" t="s">
        <v>67</v>
      </c>
      <c r="B30" s="338"/>
      <c r="C30" s="339"/>
      <c r="D30" s="340" t="s">
        <v>685</v>
      </c>
      <c r="E30" s="340"/>
      <c r="F30" s="341"/>
      <c r="G30" s="339"/>
      <c r="H30" s="340" t="s">
        <v>686</v>
      </c>
      <c r="I30" s="340"/>
      <c r="J30" s="341"/>
    </row>
    <row r="31" s="267" customFormat="true" ht="36" hidden="false" customHeight="true" outlineLevel="0" collapsed="false">
      <c r="A31" s="337"/>
      <c r="B31" s="342"/>
      <c r="C31" s="249" t="s">
        <v>693</v>
      </c>
      <c r="D31" s="249" t="s">
        <v>694</v>
      </c>
      <c r="E31" s="249" t="s">
        <v>695</v>
      </c>
      <c r="F31" s="249" t="s">
        <v>696</v>
      </c>
      <c r="G31" s="249" t="s">
        <v>693</v>
      </c>
      <c r="H31" s="249" t="s">
        <v>694</v>
      </c>
      <c r="I31" s="249" t="s">
        <v>695</v>
      </c>
      <c r="J31" s="249" t="s">
        <v>696</v>
      </c>
    </row>
    <row r="32" customFormat="false" ht="24" hidden="false" customHeight="true" outlineLevel="0" collapsed="false">
      <c r="A32" s="362" t="s">
        <v>77</v>
      </c>
      <c r="B32" s="346" t="s">
        <v>258</v>
      </c>
      <c r="C32" s="302" t="n">
        <v>120716</v>
      </c>
      <c r="D32" s="303" t="n">
        <v>1011</v>
      </c>
      <c r="E32" s="303" t="n">
        <v>1276</v>
      </c>
      <c r="F32" s="304" t="n">
        <v>120463</v>
      </c>
      <c r="G32" s="302" t="n">
        <v>69243</v>
      </c>
      <c r="H32" s="303" t="n">
        <v>1757</v>
      </c>
      <c r="I32" s="303" t="n">
        <v>1211</v>
      </c>
      <c r="J32" s="304" t="n">
        <v>69777</v>
      </c>
    </row>
    <row r="33" customFormat="false" ht="24" hidden="false" customHeight="true" outlineLevel="0" collapsed="false">
      <c r="A33" s="363" t="s">
        <v>84</v>
      </c>
      <c r="B33" s="348" t="s">
        <v>267</v>
      </c>
      <c r="C33" s="306" t="n">
        <v>30928</v>
      </c>
      <c r="D33" s="307" t="n">
        <v>260</v>
      </c>
      <c r="E33" s="307" t="n">
        <v>477</v>
      </c>
      <c r="F33" s="308" t="n">
        <v>30724</v>
      </c>
      <c r="G33" s="306" t="n">
        <v>6075</v>
      </c>
      <c r="H33" s="307" t="n">
        <v>67</v>
      </c>
      <c r="I33" s="307" t="n">
        <v>55</v>
      </c>
      <c r="J33" s="308" t="n">
        <v>6074</v>
      </c>
    </row>
    <row r="34" customFormat="false" ht="24" hidden="false" customHeight="true" outlineLevel="0" collapsed="false">
      <c r="A34" s="363" t="s">
        <v>92</v>
      </c>
      <c r="B34" s="348" t="s">
        <v>279</v>
      </c>
      <c r="C34" s="306" t="n">
        <v>7804</v>
      </c>
      <c r="D34" s="307" t="n">
        <v>55</v>
      </c>
      <c r="E34" s="307" t="n">
        <v>27</v>
      </c>
      <c r="F34" s="308" t="n">
        <v>7831</v>
      </c>
      <c r="G34" s="306" t="n">
        <v>21128</v>
      </c>
      <c r="H34" s="307" t="n">
        <v>373</v>
      </c>
      <c r="I34" s="307" t="n">
        <v>231</v>
      </c>
      <c r="J34" s="308" t="n">
        <v>21271</v>
      </c>
    </row>
    <row r="35" customFormat="false" ht="24" hidden="false" customHeight="true" outlineLevel="0" collapsed="false">
      <c r="A35" s="364" t="s">
        <v>106</v>
      </c>
      <c r="B35" s="350" t="s">
        <v>299</v>
      </c>
      <c r="C35" s="310" t="n">
        <v>24664</v>
      </c>
      <c r="D35" s="311" t="n">
        <v>83</v>
      </c>
      <c r="E35" s="311" t="n">
        <v>197</v>
      </c>
      <c r="F35" s="312" t="n">
        <v>24549</v>
      </c>
      <c r="G35" s="310" t="n">
        <v>16329</v>
      </c>
      <c r="H35" s="311" t="n">
        <v>521</v>
      </c>
      <c r="I35" s="311" t="n">
        <v>516</v>
      </c>
      <c r="J35" s="312" t="n">
        <v>16335</v>
      </c>
    </row>
    <row r="36" customFormat="false" ht="13.5" hidden="false" customHeight="false" outlineLevel="0" collapsed="false">
      <c r="E36" s="368"/>
    </row>
  </sheetData>
  <mergeCells count="24">
    <mergeCell ref="A1:J1"/>
    <mergeCell ref="A2:J2"/>
    <mergeCell ref="A3:D3"/>
    <mergeCell ref="I3:J3"/>
    <mergeCell ref="A4:A5"/>
    <mergeCell ref="D4:E4"/>
    <mergeCell ref="H4:I4"/>
    <mergeCell ref="A11:D11"/>
    <mergeCell ref="I11:J11"/>
    <mergeCell ref="A12:A13"/>
    <mergeCell ref="D12:E12"/>
    <mergeCell ref="H12:I12"/>
    <mergeCell ref="A19:J19"/>
    <mergeCell ref="A20:J20"/>
    <mergeCell ref="A21:D21"/>
    <mergeCell ref="I21:J21"/>
    <mergeCell ref="A22:A23"/>
    <mergeCell ref="D22:E22"/>
    <mergeCell ref="H22:I22"/>
    <mergeCell ref="A29:D29"/>
    <mergeCell ref="I29:J29"/>
    <mergeCell ref="A30:A31"/>
    <mergeCell ref="D30:E30"/>
    <mergeCell ref="H30:I30"/>
  </mergeCells>
  <conditionalFormatting sqref="D24:E27">
    <cfRule type="cellIs" priority="2" operator="lessThan" aboveAverage="0" equalAverage="0" bottom="0" percent="0" rank="0" text="" dxfId="3">
      <formula>0</formula>
    </cfRule>
  </conditionalFormatting>
  <conditionalFormatting sqref="D32:E35">
    <cfRule type="cellIs" priority="3" operator="lessThan" aboveAverage="0" equalAverage="0" bottom="0" percent="0" rank="0" text="" dxfId="4">
      <formula>0</formula>
    </cfRule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6.87"/>
    <col collapsed="false" customWidth="true" hidden="true" outlineLevel="0" max="2" min="2" style="38" width="8.86"/>
    <col collapsed="false" customWidth="true" hidden="false" outlineLevel="0" max="7" min="3" style="38" width="10.62"/>
    <col collapsed="false" customWidth="true" hidden="false" outlineLevel="0" max="8" min="8" style="38" width="11.62"/>
    <col collapsed="false" customWidth="false" hidden="false" outlineLevel="0" max="257" min="9" style="38" width="8.99"/>
  </cols>
  <sheetData>
    <row r="1" customFormat="false" ht="20.1" hidden="false" customHeight="true" outlineLevel="0" collapsed="false">
      <c r="A1" s="39" t="s">
        <v>61</v>
      </c>
      <c r="B1" s="39"/>
      <c r="C1" s="39"/>
      <c r="D1" s="39"/>
      <c r="E1" s="39"/>
      <c r="F1" s="39"/>
      <c r="G1" s="39"/>
      <c r="H1" s="39"/>
    </row>
    <row r="2" customFormat="false" ht="15" hidden="false" customHeight="true" outlineLevel="0" collapsed="false">
      <c r="A2" s="40"/>
      <c r="B2" s="40"/>
      <c r="C2" s="41"/>
      <c r="D2" s="41"/>
      <c r="E2" s="41"/>
      <c r="F2" s="41"/>
      <c r="G2" s="41"/>
      <c r="H2" s="41"/>
    </row>
    <row r="3" s="47" customFormat="true" ht="15" hidden="false" customHeight="true" outlineLevel="0" collapsed="false">
      <c r="A3" s="42" t="s">
        <v>62</v>
      </c>
      <c r="B3" s="42"/>
      <c r="C3" s="43"/>
      <c r="D3" s="44" t="n">
        <v>327930</v>
      </c>
      <c r="E3" s="42"/>
      <c r="F3" s="42" t="s">
        <v>63</v>
      </c>
      <c r="G3" s="45"/>
      <c r="H3" s="46" t="n">
        <v>4.8</v>
      </c>
    </row>
    <row r="4" s="47" customFormat="true" ht="15" hidden="false" customHeight="true" outlineLevel="0" collapsed="false">
      <c r="A4" s="42" t="s">
        <v>64</v>
      </c>
      <c r="B4" s="42"/>
      <c r="C4" s="43"/>
      <c r="D4" s="44" t="n">
        <v>228224</v>
      </c>
      <c r="E4" s="42"/>
      <c r="F4" s="42" t="s">
        <v>63</v>
      </c>
      <c r="G4" s="45"/>
      <c r="H4" s="46" t="n">
        <v>1</v>
      </c>
    </row>
    <row r="5" s="47" customFormat="true" ht="15" hidden="false" customHeight="true" outlineLevel="0" collapsed="false">
      <c r="A5" s="42" t="s">
        <v>65</v>
      </c>
      <c r="B5" s="42"/>
      <c r="C5" s="43"/>
      <c r="D5" s="44" t="n">
        <v>99706</v>
      </c>
      <c r="E5" s="42"/>
      <c r="F5" s="42" t="s">
        <v>66</v>
      </c>
      <c r="G5" s="48"/>
      <c r="H5" s="49" t="n">
        <v>12709</v>
      </c>
    </row>
    <row r="6" customFormat="false" ht="15" hidden="false" customHeight="true" outlineLevel="0" collapsed="false">
      <c r="G6" s="41"/>
    </row>
    <row r="7" s="53" customFormat="true" ht="18.75" hidden="false" customHeight="true" outlineLevel="0" collapsed="false">
      <c r="A7" s="50" t="s">
        <v>67</v>
      </c>
      <c r="B7" s="51"/>
      <c r="C7" s="52" t="s">
        <v>68</v>
      </c>
      <c r="D7" s="52"/>
      <c r="E7" s="52" t="s">
        <v>69</v>
      </c>
      <c r="F7" s="52"/>
      <c r="G7" s="50" t="s">
        <v>70</v>
      </c>
      <c r="H7" s="50"/>
    </row>
    <row r="8" s="57" customFormat="true" ht="18.75" hidden="false" customHeight="true" outlineLevel="0" collapsed="false">
      <c r="A8" s="50"/>
      <c r="B8" s="54"/>
      <c r="C8" s="55" t="s">
        <v>71</v>
      </c>
      <c r="D8" s="56" t="s">
        <v>72</v>
      </c>
      <c r="E8" s="56" t="s">
        <v>71</v>
      </c>
      <c r="F8" s="56" t="s">
        <v>72</v>
      </c>
      <c r="G8" s="56" t="s">
        <v>71</v>
      </c>
      <c r="H8" s="56" t="s">
        <v>73</v>
      </c>
    </row>
    <row r="9" s="53" customFormat="true" ht="17.45" hidden="false" customHeight="true" outlineLevel="0" collapsed="false">
      <c r="A9" s="58" t="s">
        <v>74</v>
      </c>
      <c r="B9" s="59"/>
      <c r="C9" s="60" t="s">
        <v>75</v>
      </c>
      <c r="D9" s="61" t="s">
        <v>76</v>
      </c>
      <c r="E9" s="60" t="s">
        <v>75</v>
      </c>
      <c r="F9" s="61" t="s">
        <v>76</v>
      </c>
      <c r="G9" s="62" t="s">
        <v>75</v>
      </c>
      <c r="H9" s="61" t="s">
        <v>75</v>
      </c>
    </row>
    <row r="10" s="53" customFormat="true" ht="17.45" hidden="false" customHeight="true" outlineLevel="0" collapsed="false">
      <c r="A10" s="63" t="s">
        <v>77</v>
      </c>
      <c r="B10" s="64" t="s">
        <v>78</v>
      </c>
      <c r="C10" s="65" t="n">
        <v>327930</v>
      </c>
      <c r="D10" s="66" t="n">
        <v>4.8</v>
      </c>
      <c r="E10" s="65" t="n">
        <v>228224</v>
      </c>
      <c r="F10" s="67" t="n">
        <v>1</v>
      </c>
      <c r="G10" s="68" t="n">
        <v>99706</v>
      </c>
      <c r="H10" s="69" t="n">
        <v>12709</v>
      </c>
    </row>
    <row r="11" s="53" customFormat="true" ht="17.45" hidden="false" customHeight="true" outlineLevel="0" collapsed="false">
      <c r="A11" s="63" t="s">
        <v>79</v>
      </c>
      <c r="B11" s="64" t="s">
        <v>80</v>
      </c>
      <c r="C11" s="65" t="s">
        <v>81</v>
      </c>
      <c r="D11" s="67" t="s">
        <v>81</v>
      </c>
      <c r="E11" s="65" t="s">
        <v>81</v>
      </c>
      <c r="F11" s="67" t="s">
        <v>81</v>
      </c>
      <c r="G11" s="68" t="s">
        <v>81</v>
      </c>
      <c r="H11" s="69" t="s">
        <v>81</v>
      </c>
    </row>
    <row r="12" s="53" customFormat="true" ht="17.45" hidden="false" customHeight="true" outlineLevel="0" collapsed="false">
      <c r="A12" s="63" t="s">
        <v>82</v>
      </c>
      <c r="B12" s="64" t="s">
        <v>83</v>
      </c>
      <c r="C12" s="65" t="n">
        <v>540606</v>
      </c>
      <c r="D12" s="67" t="n">
        <v>12.8</v>
      </c>
      <c r="E12" s="65" t="n">
        <v>320399</v>
      </c>
      <c r="F12" s="67" t="n">
        <v>-0.2</v>
      </c>
      <c r="G12" s="68" t="n">
        <v>220207</v>
      </c>
      <c r="H12" s="69" t="n">
        <v>62051</v>
      </c>
    </row>
    <row r="13" s="53" customFormat="true" ht="17.45" hidden="false" customHeight="true" outlineLevel="0" collapsed="false">
      <c r="A13" s="63" t="s">
        <v>84</v>
      </c>
      <c r="B13" s="64" t="s">
        <v>85</v>
      </c>
      <c r="C13" s="65" t="n">
        <v>483526</v>
      </c>
      <c r="D13" s="67" t="n">
        <v>4.4</v>
      </c>
      <c r="E13" s="65" t="n">
        <v>283831</v>
      </c>
      <c r="F13" s="67" t="n">
        <v>-2</v>
      </c>
      <c r="G13" s="68" t="n">
        <v>199695</v>
      </c>
      <c r="H13" s="69" t="n">
        <v>26249</v>
      </c>
    </row>
    <row r="14" s="53" customFormat="true" ht="17.45" hidden="false" customHeight="true" outlineLevel="0" collapsed="false">
      <c r="A14" s="63" t="s">
        <v>86</v>
      </c>
      <c r="B14" s="64" t="s">
        <v>87</v>
      </c>
      <c r="C14" s="65" t="n">
        <v>578656</v>
      </c>
      <c r="D14" s="67" t="n">
        <v>7.1</v>
      </c>
      <c r="E14" s="65" t="n">
        <v>392745</v>
      </c>
      <c r="F14" s="67" t="n">
        <v>4.9</v>
      </c>
      <c r="G14" s="68" t="n">
        <v>185911</v>
      </c>
      <c r="H14" s="69" t="n">
        <v>19931</v>
      </c>
    </row>
    <row r="15" s="53" customFormat="true" ht="17.45" hidden="false" customHeight="true" outlineLevel="0" collapsed="false">
      <c r="A15" s="63" t="s">
        <v>88</v>
      </c>
      <c r="B15" s="64" t="s">
        <v>89</v>
      </c>
      <c r="C15" s="65" t="n">
        <v>654816</v>
      </c>
      <c r="D15" s="67" t="n">
        <v>37.5</v>
      </c>
      <c r="E15" s="65" t="n">
        <v>326437</v>
      </c>
      <c r="F15" s="67" t="n">
        <v>18.5</v>
      </c>
      <c r="G15" s="68" t="n">
        <v>328379</v>
      </c>
      <c r="H15" s="69" t="n">
        <v>128013</v>
      </c>
    </row>
    <row r="16" s="53" customFormat="true" ht="17.45" hidden="false" customHeight="true" outlineLevel="0" collapsed="false">
      <c r="A16" s="63" t="s">
        <v>90</v>
      </c>
      <c r="B16" s="64" t="s">
        <v>91</v>
      </c>
      <c r="C16" s="65" t="n">
        <v>524642</v>
      </c>
      <c r="D16" s="67" t="n">
        <v>14.3</v>
      </c>
      <c r="E16" s="65" t="n">
        <v>286898</v>
      </c>
      <c r="F16" s="67" t="n">
        <v>6</v>
      </c>
      <c r="G16" s="68" t="n">
        <v>237744</v>
      </c>
      <c r="H16" s="69" t="n">
        <v>49493</v>
      </c>
    </row>
    <row r="17" s="53" customFormat="true" ht="17.45" hidden="false" customHeight="true" outlineLevel="0" collapsed="false">
      <c r="A17" s="63" t="s">
        <v>92</v>
      </c>
      <c r="B17" s="64" t="s">
        <v>93</v>
      </c>
      <c r="C17" s="65" t="n">
        <v>253129</v>
      </c>
      <c r="D17" s="67" t="n">
        <v>6.7</v>
      </c>
      <c r="E17" s="65" t="n">
        <v>173242</v>
      </c>
      <c r="F17" s="67" t="n">
        <v>1.3</v>
      </c>
      <c r="G17" s="68" t="n">
        <v>79887</v>
      </c>
      <c r="H17" s="69" t="n">
        <v>13645</v>
      </c>
    </row>
    <row r="18" s="53" customFormat="true" ht="17.45" hidden="false" customHeight="true" outlineLevel="0" collapsed="false">
      <c r="A18" s="63" t="s">
        <v>94</v>
      </c>
      <c r="B18" s="64" t="s">
        <v>95</v>
      </c>
      <c r="C18" s="65" t="n">
        <v>430310</v>
      </c>
      <c r="D18" s="67" t="n">
        <v>-12.8</v>
      </c>
      <c r="E18" s="65" t="n">
        <v>356924</v>
      </c>
      <c r="F18" s="67" t="n">
        <v>-4.8</v>
      </c>
      <c r="G18" s="68" t="n">
        <v>73386</v>
      </c>
      <c r="H18" s="69" t="n">
        <v>-44413</v>
      </c>
    </row>
    <row r="19" s="53" customFormat="true" ht="17.45" hidden="false" customHeight="true" outlineLevel="0" collapsed="false">
      <c r="A19" s="63" t="s">
        <v>96</v>
      </c>
      <c r="B19" s="64" t="s">
        <v>97</v>
      </c>
      <c r="C19" s="65" t="n">
        <v>421267</v>
      </c>
      <c r="D19" s="67" t="n">
        <v>-9.9</v>
      </c>
      <c r="E19" s="65" t="n">
        <v>244158</v>
      </c>
      <c r="F19" s="67" t="n">
        <v>-8.9</v>
      </c>
      <c r="G19" s="68" t="n">
        <v>177109</v>
      </c>
      <c r="H19" s="69" t="n">
        <v>-22307</v>
      </c>
    </row>
    <row r="20" s="53" customFormat="true" ht="17.45" hidden="false" customHeight="true" outlineLevel="0" collapsed="false">
      <c r="A20" s="63" t="s">
        <v>98</v>
      </c>
      <c r="B20" s="64" t="s">
        <v>99</v>
      </c>
      <c r="C20" s="65" t="n">
        <v>369396</v>
      </c>
      <c r="D20" s="67" t="n">
        <v>18.2</v>
      </c>
      <c r="E20" s="65" t="n">
        <v>341729</v>
      </c>
      <c r="F20" s="67" t="n">
        <v>10.1</v>
      </c>
      <c r="G20" s="68" t="n">
        <v>27667</v>
      </c>
      <c r="H20" s="69" t="n">
        <v>25147</v>
      </c>
    </row>
    <row r="21" s="53" customFormat="true" ht="17.45" hidden="false" customHeight="true" outlineLevel="0" collapsed="false">
      <c r="A21" s="63" t="s">
        <v>100</v>
      </c>
      <c r="B21" s="64" t="s">
        <v>101</v>
      </c>
      <c r="C21" s="65" t="n">
        <v>119584</v>
      </c>
      <c r="D21" s="67" t="n">
        <v>7.1</v>
      </c>
      <c r="E21" s="65" t="n">
        <v>100782</v>
      </c>
      <c r="F21" s="67" t="n">
        <v>-3</v>
      </c>
      <c r="G21" s="68" t="n">
        <v>18802</v>
      </c>
      <c r="H21" s="69" t="n">
        <v>11061</v>
      </c>
    </row>
    <row r="22" s="53" customFormat="true" ht="17.45" hidden="false" customHeight="true" outlineLevel="0" collapsed="false">
      <c r="A22" s="63" t="s">
        <v>102</v>
      </c>
      <c r="B22" s="64" t="s">
        <v>103</v>
      </c>
      <c r="C22" s="65" t="n">
        <v>222092</v>
      </c>
      <c r="D22" s="67" t="n">
        <v>-7.1</v>
      </c>
      <c r="E22" s="65" t="n">
        <v>157656</v>
      </c>
      <c r="F22" s="67" t="n">
        <v>-7.4</v>
      </c>
      <c r="G22" s="68" t="n">
        <v>64436</v>
      </c>
      <c r="H22" s="69" t="n">
        <v>-4248</v>
      </c>
    </row>
    <row r="23" s="53" customFormat="true" ht="17.45" hidden="false" customHeight="true" outlineLevel="0" collapsed="false">
      <c r="A23" s="63" t="s">
        <v>104</v>
      </c>
      <c r="B23" s="64" t="s">
        <v>105</v>
      </c>
      <c r="C23" s="65" t="n">
        <v>365683</v>
      </c>
      <c r="D23" s="67" t="n">
        <v>38</v>
      </c>
      <c r="E23" s="65" t="n">
        <v>305182</v>
      </c>
      <c r="F23" s="67" t="n">
        <v>18.8</v>
      </c>
      <c r="G23" s="68" t="n">
        <v>60501</v>
      </c>
      <c r="H23" s="69" t="n">
        <v>52604</v>
      </c>
    </row>
    <row r="24" s="53" customFormat="true" ht="17.45" hidden="false" customHeight="true" outlineLevel="0" collapsed="false">
      <c r="A24" s="63" t="s">
        <v>106</v>
      </c>
      <c r="B24" s="64" t="s">
        <v>107</v>
      </c>
      <c r="C24" s="65" t="n">
        <v>296010</v>
      </c>
      <c r="D24" s="67" t="n">
        <v>-3.9</v>
      </c>
      <c r="E24" s="65" t="n">
        <v>217420</v>
      </c>
      <c r="F24" s="67" t="n">
        <v>-1.9</v>
      </c>
      <c r="G24" s="68" t="n">
        <v>78590</v>
      </c>
      <c r="H24" s="69" t="n">
        <v>-7764</v>
      </c>
    </row>
    <row r="25" s="53" customFormat="true" ht="17.45" hidden="false" customHeight="true" outlineLevel="0" collapsed="false">
      <c r="A25" s="63" t="s">
        <v>108</v>
      </c>
      <c r="B25" s="64" t="s">
        <v>109</v>
      </c>
      <c r="C25" s="65" t="n">
        <v>361232</v>
      </c>
      <c r="D25" s="67" t="n">
        <v>25</v>
      </c>
      <c r="E25" s="65" t="n">
        <v>299646</v>
      </c>
      <c r="F25" s="67" t="n">
        <v>4.7</v>
      </c>
      <c r="G25" s="68" t="n">
        <v>61586</v>
      </c>
      <c r="H25" s="69" t="n">
        <v>58792</v>
      </c>
    </row>
    <row r="26" s="53" customFormat="true" ht="17.45" hidden="false" customHeight="true" outlineLevel="0" collapsed="false">
      <c r="A26" s="70" t="s">
        <v>110</v>
      </c>
      <c r="B26" s="71" t="s">
        <v>111</v>
      </c>
      <c r="C26" s="72" t="n">
        <v>207233</v>
      </c>
      <c r="D26" s="73" t="n">
        <v>-18.2</v>
      </c>
      <c r="E26" s="72" t="n">
        <v>205561</v>
      </c>
      <c r="F26" s="73" t="n">
        <v>-6</v>
      </c>
      <c r="G26" s="74" t="n">
        <v>1672</v>
      </c>
      <c r="H26" s="75" t="n">
        <v>-32744</v>
      </c>
    </row>
    <row r="27" s="53" customFormat="true" ht="12.75" hidden="false" customHeight="true" outlineLevel="0" collapsed="false">
      <c r="A27" s="76"/>
      <c r="B27" s="59"/>
      <c r="C27" s="65"/>
      <c r="D27" s="67"/>
      <c r="E27" s="65"/>
      <c r="F27" s="67"/>
      <c r="G27" s="68"/>
      <c r="H27" s="69"/>
    </row>
    <row r="28" s="53" customFormat="true" ht="17.45" hidden="false" customHeight="true" outlineLevel="0" collapsed="false">
      <c r="A28" s="58" t="s">
        <v>112</v>
      </c>
      <c r="B28" s="59"/>
      <c r="C28" s="65"/>
      <c r="D28" s="67"/>
      <c r="E28" s="65"/>
      <c r="F28" s="67"/>
      <c r="G28" s="68"/>
      <c r="H28" s="69"/>
    </row>
    <row r="29" s="53" customFormat="true" ht="17.45" hidden="false" customHeight="true" outlineLevel="0" collapsed="false">
      <c r="A29" s="63" t="s">
        <v>77</v>
      </c>
      <c r="B29" s="64" t="s">
        <v>113</v>
      </c>
      <c r="C29" s="65" t="n">
        <v>362722</v>
      </c>
      <c r="D29" s="67" t="n">
        <v>1.2</v>
      </c>
      <c r="E29" s="65" t="n">
        <v>246847</v>
      </c>
      <c r="F29" s="67" t="n">
        <v>-0.5</v>
      </c>
      <c r="G29" s="68" t="n">
        <v>115875</v>
      </c>
      <c r="H29" s="69" t="n">
        <v>5534</v>
      </c>
    </row>
    <row r="30" s="53" customFormat="true" ht="17.45" hidden="false" customHeight="true" outlineLevel="0" collapsed="false">
      <c r="A30" s="63" t="s">
        <v>79</v>
      </c>
      <c r="B30" s="64" t="s">
        <v>114</v>
      </c>
      <c r="C30" s="65" t="s">
        <v>81</v>
      </c>
      <c r="D30" s="67" t="s">
        <v>81</v>
      </c>
      <c r="E30" s="65" t="s">
        <v>81</v>
      </c>
      <c r="F30" s="67" t="s">
        <v>81</v>
      </c>
      <c r="G30" s="68" t="s">
        <v>81</v>
      </c>
      <c r="H30" s="69" t="s">
        <v>81</v>
      </c>
    </row>
    <row r="31" s="53" customFormat="true" ht="17.45" hidden="false" customHeight="true" outlineLevel="0" collapsed="false">
      <c r="A31" s="63" t="s">
        <v>82</v>
      </c>
      <c r="B31" s="64" t="s">
        <v>115</v>
      </c>
      <c r="C31" s="65" t="n">
        <v>645954</v>
      </c>
      <c r="D31" s="67" t="n">
        <v>-5.5</v>
      </c>
      <c r="E31" s="65" t="n">
        <v>322760</v>
      </c>
      <c r="F31" s="67" t="n">
        <v>-2.7</v>
      </c>
      <c r="G31" s="68" t="n">
        <v>323194</v>
      </c>
      <c r="H31" s="69" t="n">
        <v>-28703</v>
      </c>
    </row>
    <row r="32" s="53" customFormat="true" ht="17.45" hidden="false" customHeight="true" outlineLevel="0" collapsed="false">
      <c r="A32" s="63" t="s">
        <v>84</v>
      </c>
      <c r="B32" s="64" t="s">
        <v>116</v>
      </c>
      <c r="C32" s="65" t="n">
        <v>529112</v>
      </c>
      <c r="D32" s="67" t="n">
        <v>2.6</v>
      </c>
      <c r="E32" s="65" t="n">
        <v>309915</v>
      </c>
      <c r="F32" s="67" t="n">
        <v>-2</v>
      </c>
      <c r="G32" s="68" t="n">
        <v>219197</v>
      </c>
      <c r="H32" s="69" t="n">
        <v>19771</v>
      </c>
    </row>
    <row r="33" s="53" customFormat="true" ht="17.45" hidden="false" customHeight="true" outlineLevel="0" collapsed="false">
      <c r="A33" s="63" t="s">
        <v>86</v>
      </c>
      <c r="B33" s="64" t="s">
        <v>117</v>
      </c>
      <c r="C33" s="65" t="n">
        <v>624207</v>
      </c>
      <c r="D33" s="67" t="n">
        <v>8.3</v>
      </c>
      <c r="E33" s="65" t="n">
        <v>416511</v>
      </c>
      <c r="F33" s="67" t="n">
        <v>6.3</v>
      </c>
      <c r="G33" s="68" t="n">
        <v>207696</v>
      </c>
      <c r="H33" s="69" t="n">
        <v>24037</v>
      </c>
    </row>
    <row r="34" s="53" customFormat="true" ht="17.45" hidden="false" customHeight="true" outlineLevel="0" collapsed="false">
      <c r="A34" s="63" t="s">
        <v>88</v>
      </c>
      <c r="B34" s="64" t="s">
        <v>118</v>
      </c>
      <c r="C34" s="65" t="n">
        <v>909225</v>
      </c>
      <c r="D34" s="67" t="n">
        <v>45.7</v>
      </c>
      <c r="E34" s="65" t="n">
        <v>372248</v>
      </c>
      <c r="F34" s="67" t="n">
        <v>31.3</v>
      </c>
      <c r="G34" s="68" t="n">
        <v>536977</v>
      </c>
      <c r="H34" s="69" t="n">
        <v>196195</v>
      </c>
    </row>
    <row r="35" s="53" customFormat="true" ht="17.45" hidden="false" customHeight="true" outlineLevel="0" collapsed="false">
      <c r="A35" s="63" t="s">
        <v>90</v>
      </c>
      <c r="B35" s="64" t="s">
        <v>119</v>
      </c>
      <c r="C35" s="65" t="n">
        <v>582301</v>
      </c>
      <c r="D35" s="67" t="n">
        <v>13</v>
      </c>
      <c r="E35" s="65" t="n">
        <v>311638</v>
      </c>
      <c r="F35" s="67" t="n">
        <v>7.2</v>
      </c>
      <c r="G35" s="68" t="n">
        <v>270663</v>
      </c>
      <c r="H35" s="69" t="n">
        <v>45868</v>
      </c>
    </row>
    <row r="36" customFormat="false" ht="17.45" hidden="false" customHeight="true" outlineLevel="0" collapsed="false">
      <c r="A36" s="63" t="s">
        <v>92</v>
      </c>
      <c r="B36" s="64" t="s">
        <v>120</v>
      </c>
      <c r="C36" s="65" t="n">
        <v>209169</v>
      </c>
      <c r="D36" s="67" t="n">
        <v>-1.3</v>
      </c>
      <c r="E36" s="65" t="n">
        <v>151918</v>
      </c>
      <c r="F36" s="67" t="n">
        <v>-0.1</v>
      </c>
      <c r="G36" s="68" t="n">
        <v>57251</v>
      </c>
      <c r="H36" s="69" t="n">
        <v>-2365</v>
      </c>
    </row>
    <row r="37" customFormat="false" ht="17.45" hidden="false" customHeight="true" outlineLevel="0" collapsed="false">
      <c r="A37" s="63" t="s">
        <v>94</v>
      </c>
      <c r="B37" s="64" t="s">
        <v>121</v>
      </c>
      <c r="C37" s="65" t="n">
        <v>499794</v>
      </c>
      <c r="D37" s="67" t="n">
        <v>-5.9</v>
      </c>
      <c r="E37" s="65" t="n">
        <v>393195</v>
      </c>
      <c r="F37" s="67" t="n">
        <v>-2.3</v>
      </c>
      <c r="G37" s="68" t="n">
        <v>106599</v>
      </c>
      <c r="H37" s="69" t="n">
        <v>-22108</v>
      </c>
    </row>
    <row r="38" customFormat="false" ht="17.45" hidden="false" customHeight="true" outlineLevel="0" collapsed="false">
      <c r="A38" s="63" t="s">
        <v>96</v>
      </c>
      <c r="B38" s="64" t="s">
        <v>122</v>
      </c>
      <c r="C38" s="65" t="n">
        <v>737709</v>
      </c>
      <c r="D38" s="67" t="n">
        <v>-3</v>
      </c>
      <c r="E38" s="65" t="n">
        <v>294158</v>
      </c>
      <c r="F38" s="67" t="n">
        <v>-2.8</v>
      </c>
      <c r="G38" s="68" t="n">
        <v>443551</v>
      </c>
      <c r="H38" s="69" t="n">
        <v>-14576</v>
      </c>
    </row>
    <row r="39" customFormat="false" ht="17.45" hidden="false" customHeight="true" outlineLevel="0" collapsed="false">
      <c r="A39" s="77" t="s">
        <v>98</v>
      </c>
      <c r="B39" s="64" t="s">
        <v>123</v>
      </c>
      <c r="C39" s="65" t="n">
        <v>310482</v>
      </c>
      <c r="D39" s="67" t="n">
        <v>11.8</v>
      </c>
      <c r="E39" s="65" t="n">
        <v>310482</v>
      </c>
      <c r="F39" s="67" t="n">
        <v>14</v>
      </c>
      <c r="G39" s="68" t="n">
        <v>0</v>
      </c>
      <c r="H39" s="69" t="n">
        <v>-5631</v>
      </c>
    </row>
    <row r="40" customFormat="false" ht="17.45" hidden="false" customHeight="true" outlineLevel="0" collapsed="false">
      <c r="A40" s="77" t="s">
        <v>100</v>
      </c>
      <c r="B40" s="64" t="s">
        <v>124</v>
      </c>
      <c r="C40" s="65" t="n">
        <v>144313</v>
      </c>
      <c r="D40" s="67" t="n">
        <v>12.2</v>
      </c>
      <c r="E40" s="65" t="n">
        <v>112492</v>
      </c>
      <c r="F40" s="67" t="n">
        <v>-6.4</v>
      </c>
      <c r="G40" s="68" t="n">
        <v>31821</v>
      </c>
      <c r="H40" s="69" t="n">
        <v>23470</v>
      </c>
    </row>
    <row r="41" customFormat="false" ht="17.45" hidden="false" customHeight="true" outlineLevel="0" collapsed="false">
      <c r="A41" s="77" t="s">
        <v>102</v>
      </c>
      <c r="B41" s="64" t="s">
        <v>125</v>
      </c>
      <c r="C41" s="65" t="n">
        <v>232238</v>
      </c>
      <c r="D41" s="67" t="n">
        <v>-3.3</v>
      </c>
      <c r="E41" s="65" t="n">
        <v>146824</v>
      </c>
      <c r="F41" s="67" t="n">
        <v>0.1</v>
      </c>
      <c r="G41" s="68" t="n">
        <v>85414</v>
      </c>
      <c r="H41" s="69" t="n">
        <v>-7982</v>
      </c>
    </row>
    <row r="42" customFormat="false" ht="17.45" hidden="false" customHeight="true" outlineLevel="0" collapsed="false">
      <c r="A42" s="77" t="s">
        <v>104</v>
      </c>
      <c r="B42" s="64" t="s">
        <v>126</v>
      </c>
      <c r="C42" s="65" t="n">
        <v>324890</v>
      </c>
      <c r="D42" s="78" t="n">
        <v>1.4</v>
      </c>
      <c r="E42" s="65" t="n">
        <v>316399</v>
      </c>
      <c r="F42" s="67" t="n">
        <v>0.7</v>
      </c>
      <c r="G42" s="68" t="n">
        <v>8491</v>
      </c>
      <c r="H42" s="69" t="n">
        <v>2181</v>
      </c>
    </row>
    <row r="43" customFormat="false" ht="17.45" hidden="false" customHeight="true" outlineLevel="0" collapsed="false">
      <c r="A43" s="77" t="s">
        <v>106</v>
      </c>
      <c r="B43" s="64" t="s">
        <v>127</v>
      </c>
      <c r="C43" s="65" t="n">
        <v>344808</v>
      </c>
      <c r="D43" s="67" t="n">
        <v>-2.8</v>
      </c>
      <c r="E43" s="65" t="n">
        <v>239754</v>
      </c>
      <c r="F43" s="67" t="n">
        <v>-3.6</v>
      </c>
      <c r="G43" s="68" t="n">
        <v>105054</v>
      </c>
      <c r="H43" s="69" t="n">
        <v>-1102</v>
      </c>
    </row>
    <row r="44" customFormat="false" ht="17.45" hidden="false" customHeight="true" outlineLevel="0" collapsed="false">
      <c r="A44" s="77" t="s">
        <v>108</v>
      </c>
      <c r="B44" s="64" t="s">
        <v>128</v>
      </c>
      <c r="C44" s="65" t="n">
        <v>398026</v>
      </c>
      <c r="D44" s="78" t="n">
        <v>13.3</v>
      </c>
      <c r="E44" s="65" t="n">
        <v>386256</v>
      </c>
      <c r="F44" s="67" t="n">
        <v>13.1</v>
      </c>
      <c r="G44" s="68" t="n">
        <v>11770</v>
      </c>
      <c r="H44" s="69" t="n">
        <v>1961</v>
      </c>
    </row>
    <row r="45" customFormat="false" ht="17.45" hidden="false" customHeight="true" outlineLevel="0" collapsed="false">
      <c r="A45" s="79" t="s">
        <v>110</v>
      </c>
      <c r="B45" s="80" t="s">
        <v>129</v>
      </c>
      <c r="C45" s="81" t="n">
        <v>187850</v>
      </c>
      <c r="D45" s="82" t="n">
        <v>4.4</v>
      </c>
      <c r="E45" s="81" t="n">
        <v>187112</v>
      </c>
      <c r="F45" s="82" t="n">
        <v>6.1</v>
      </c>
      <c r="G45" s="83" t="n">
        <v>738</v>
      </c>
      <c r="H45" s="84" t="n">
        <v>-2707</v>
      </c>
    </row>
  </sheetData>
  <mergeCells count="5">
    <mergeCell ref="A1:H1"/>
    <mergeCell ref="A7:A8"/>
    <mergeCell ref="C7:D7"/>
    <mergeCell ref="E7:F7"/>
    <mergeCell ref="G7:H7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6.87"/>
    <col collapsed="false" customWidth="true" hidden="true" outlineLevel="0" max="2" min="2" style="38" width="12.49"/>
    <col collapsed="false" customWidth="true" hidden="false" outlineLevel="0" max="10" min="3" style="38" width="8.12"/>
    <col collapsed="false" customWidth="false" hidden="false" outlineLevel="0" max="257" min="11" style="38" width="8.99"/>
  </cols>
  <sheetData>
    <row r="1" s="47" customFormat="true" ht="20.1" hidden="false" customHeight="true" outlineLevel="0" collapsed="false">
      <c r="A1" s="39" t="s">
        <v>130</v>
      </c>
      <c r="B1" s="39"/>
      <c r="C1" s="39"/>
      <c r="D1" s="39"/>
      <c r="E1" s="39"/>
      <c r="F1" s="39"/>
      <c r="G1" s="39"/>
      <c r="H1" s="39"/>
      <c r="I1" s="39"/>
      <c r="J1" s="39"/>
    </row>
    <row r="2" s="41" customFormat="true" ht="15" hidden="false" customHeight="true" outlineLevel="0" collapsed="false">
      <c r="A2" s="85"/>
      <c r="B2" s="85"/>
      <c r="C2" s="86"/>
      <c r="D2" s="47"/>
      <c r="E2" s="47"/>
      <c r="F2" s="47"/>
      <c r="G2" s="47"/>
      <c r="H2" s="47"/>
      <c r="I2" s="47"/>
      <c r="J2" s="47"/>
    </row>
    <row r="3" s="41" customFormat="true" ht="15" hidden="false" customHeight="true" outlineLevel="0" collapsed="false">
      <c r="A3" s="87" t="s">
        <v>131</v>
      </c>
      <c r="B3" s="87"/>
      <c r="C3" s="43"/>
      <c r="D3" s="88" t="n">
        <v>18.5</v>
      </c>
      <c r="E3" s="89" t="s">
        <v>132</v>
      </c>
      <c r="F3" s="89"/>
      <c r="G3" s="42" t="s">
        <v>133</v>
      </c>
      <c r="H3" s="88"/>
      <c r="I3" s="90" t="n">
        <v>-0.3</v>
      </c>
      <c r="J3" s="89"/>
    </row>
    <row r="4" s="41" customFormat="true" ht="15" hidden="false" customHeight="true" outlineLevel="0" collapsed="false">
      <c r="A4" s="87" t="s">
        <v>134</v>
      </c>
      <c r="B4" s="87"/>
      <c r="C4" s="89"/>
      <c r="D4" s="88" t="n">
        <v>138.2</v>
      </c>
      <c r="E4" s="89" t="s">
        <v>135</v>
      </c>
      <c r="F4" s="89"/>
      <c r="G4" s="42" t="s">
        <v>136</v>
      </c>
      <c r="H4" s="88"/>
      <c r="I4" s="45" t="n">
        <v>-1.3</v>
      </c>
      <c r="J4" s="89"/>
    </row>
    <row r="5" s="41" customFormat="true" ht="15" hidden="false" customHeight="true" outlineLevel="0" collapsed="false">
      <c r="A5" s="87" t="s">
        <v>137</v>
      </c>
      <c r="B5" s="87"/>
      <c r="C5" s="89"/>
      <c r="D5" s="88" t="n">
        <v>130.6</v>
      </c>
      <c r="E5" s="89" t="s">
        <v>135</v>
      </c>
      <c r="F5" s="89"/>
      <c r="G5" s="42" t="s">
        <v>136</v>
      </c>
      <c r="H5" s="88"/>
      <c r="I5" s="45" t="n">
        <v>-1.7</v>
      </c>
      <c r="J5" s="89"/>
    </row>
    <row r="6" s="41" customFormat="true" ht="15" hidden="false" customHeight="true" outlineLevel="0" collapsed="false">
      <c r="A6" s="87" t="s">
        <v>138</v>
      </c>
      <c r="B6" s="87"/>
      <c r="C6" s="89"/>
      <c r="D6" s="88" t="n">
        <v>7.6</v>
      </c>
      <c r="E6" s="89" t="s">
        <v>135</v>
      </c>
      <c r="F6" s="89"/>
      <c r="G6" s="42" t="s">
        <v>136</v>
      </c>
      <c r="H6" s="88"/>
      <c r="I6" s="45" t="n">
        <v>4.1</v>
      </c>
      <c r="J6" s="89"/>
    </row>
    <row r="7" s="41" customFormat="true" ht="15" hidden="false" customHeight="true" outlineLevel="0" collapsed="false">
      <c r="A7" s="87" t="s">
        <v>139</v>
      </c>
      <c r="B7" s="87"/>
      <c r="C7" s="89"/>
      <c r="D7" s="91" t="n">
        <v>12.1</v>
      </c>
      <c r="E7" s="89" t="s">
        <v>135</v>
      </c>
      <c r="F7" s="89"/>
      <c r="G7" s="42" t="s">
        <v>136</v>
      </c>
      <c r="H7" s="88"/>
      <c r="I7" s="45" t="n">
        <v>-6.9</v>
      </c>
      <c r="J7" s="89"/>
    </row>
    <row r="8" customFormat="false" ht="15" hidden="false" customHeight="true" outlineLevel="0" collapsed="false">
      <c r="A8" s="92"/>
      <c r="B8" s="92"/>
      <c r="C8" s="92"/>
    </row>
    <row r="9" s="53" customFormat="true" ht="18.75" hidden="false" customHeight="true" outlineLevel="0" collapsed="false">
      <c r="A9" s="50" t="s">
        <v>67</v>
      </c>
      <c r="B9" s="51"/>
      <c r="C9" s="52" t="s">
        <v>140</v>
      </c>
      <c r="D9" s="52"/>
      <c r="E9" s="52" t="s">
        <v>141</v>
      </c>
      <c r="F9" s="52"/>
      <c r="G9" s="52" t="s">
        <v>142</v>
      </c>
      <c r="H9" s="52"/>
      <c r="I9" s="52" t="s">
        <v>143</v>
      </c>
      <c r="J9" s="52"/>
    </row>
    <row r="10" s="57" customFormat="true" ht="21" hidden="false" customHeight="true" outlineLevel="0" collapsed="false">
      <c r="A10" s="50"/>
      <c r="B10" s="54"/>
      <c r="C10" s="56" t="s">
        <v>144</v>
      </c>
      <c r="D10" s="56" t="s">
        <v>145</v>
      </c>
      <c r="E10" s="56" t="s">
        <v>144</v>
      </c>
      <c r="F10" s="56" t="s">
        <v>146</v>
      </c>
      <c r="G10" s="56" t="s">
        <v>144</v>
      </c>
      <c r="H10" s="93" t="s">
        <v>146</v>
      </c>
      <c r="I10" s="56" t="s">
        <v>144</v>
      </c>
      <c r="J10" s="93" t="s">
        <v>146</v>
      </c>
    </row>
    <row r="11" s="53" customFormat="true" ht="17.1" hidden="false" customHeight="true" outlineLevel="0" collapsed="false">
      <c r="A11" s="58" t="s">
        <v>74</v>
      </c>
      <c r="B11" s="94"/>
      <c r="C11" s="95" t="s">
        <v>132</v>
      </c>
      <c r="D11" s="96" t="s">
        <v>132</v>
      </c>
      <c r="E11" s="95" t="s">
        <v>135</v>
      </c>
      <c r="F11" s="96" t="s">
        <v>76</v>
      </c>
      <c r="G11" s="97" t="s">
        <v>135</v>
      </c>
      <c r="H11" s="98" t="s">
        <v>76</v>
      </c>
      <c r="I11" s="97" t="s">
        <v>135</v>
      </c>
      <c r="J11" s="99" t="s">
        <v>76</v>
      </c>
    </row>
    <row r="12" s="53" customFormat="true" ht="17.1" hidden="false" customHeight="true" outlineLevel="0" collapsed="false">
      <c r="A12" s="63" t="s">
        <v>77</v>
      </c>
      <c r="B12" s="100" t="s">
        <v>78</v>
      </c>
      <c r="C12" s="101" t="n">
        <v>18.5</v>
      </c>
      <c r="D12" s="67" t="n">
        <v>-0.3</v>
      </c>
      <c r="E12" s="101" t="n">
        <v>138.2</v>
      </c>
      <c r="F12" s="67" t="n">
        <v>-1.3</v>
      </c>
      <c r="G12" s="101" t="n">
        <v>130.6</v>
      </c>
      <c r="H12" s="67" t="n">
        <v>-1.7</v>
      </c>
      <c r="I12" s="101" t="n">
        <v>7.6</v>
      </c>
      <c r="J12" s="67" t="n">
        <v>4.1</v>
      </c>
    </row>
    <row r="13" s="53" customFormat="true" ht="17.1" hidden="false" customHeight="true" outlineLevel="0" collapsed="false">
      <c r="A13" s="63" t="s">
        <v>79</v>
      </c>
      <c r="B13" s="100" t="s">
        <v>80</v>
      </c>
      <c r="C13" s="101" t="s">
        <v>81</v>
      </c>
      <c r="D13" s="67" t="s">
        <v>81</v>
      </c>
      <c r="E13" s="101" t="s">
        <v>81</v>
      </c>
      <c r="F13" s="67" t="s">
        <v>81</v>
      </c>
      <c r="G13" s="101" t="s">
        <v>81</v>
      </c>
      <c r="H13" s="67" t="s">
        <v>81</v>
      </c>
      <c r="I13" s="101" t="s">
        <v>81</v>
      </c>
      <c r="J13" s="67" t="s">
        <v>81</v>
      </c>
    </row>
    <row r="14" s="53" customFormat="true" ht="17.1" hidden="false" customHeight="true" outlineLevel="0" collapsed="false">
      <c r="A14" s="63" t="s">
        <v>82</v>
      </c>
      <c r="B14" s="100" t="s">
        <v>83</v>
      </c>
      <c r="C14" s="101" t="n">
        <v>21.8</v>
      </c>
      <c r="D14" s="67" t="n">
        <v>0.2</v>
      </c>
      <c r="E14" s="101" t="n">
        <v>177.9</v>
      </c>
      <c r="F14" s="102" t="n">
        <v>-0.2</v>
      </c>
      <c r="G14" s="101" t="n">
        <v>170.3</v>
      </c>
      <c r="H14" s="103" t="n">
        <v>1.1</v>
      </c>
      <c r="I14" s="101" t="n">
        <v>7.6</v>
      </c>
      <c r="J14" s="103" t="n">
        <v>-21.7</v>
      </c>
    </row>
    <row r="15" s="53" customFormat="true" ht="17.1" hidden="false" customHeight="true" outlineLevel="0" collapsed="false">
      <c r="A15" s="63" t="s">
        <v>84</v>
      </c>
      <c r="B15" s="100" t="s">
        <v>85</v>
      </c>
      <c r="C15" s="101" t="n">
        <v>20.2</v>
      </c>
      <c r="D15" s="67" t="n">
        <v>-0.2</v>
      </c>
      <c r="E15" s="101" t="n">
        <v>161.8</v>
      </c>
      <c r="F15" s="102" t="n">
        <v>-2.4</v>
      </c>
      <c r="G15" s="101" t="n">
        <v>149.7</v>
      </c>
      <c r="H15" s="103" t="n">
        <v>-2</v>
      </c>
      <c r="I15" s="101" t="n">
        <v>12.1</v>
      </c>
      <c r="J15" s="103" t="n">
        <v>-6.9</v>
      </c>
    </row>
    <row r="16" s="53" customFormat="true" ht="17.1" hidden="false" customHeight="true" outlineLevel="0" collapsed="false">
      <c r="A16" s="63" t="s">
        <v>86</v>
      </c>
      <c r="B16" s="100" t="s">
        <v>87</v>
      </c>
      <c r="C16" s="101" t="n">
        <v>19.6</v>
      </c>
      <c r="D16" s="67" t="n">
        <v>-0.1</v>
      </c>
      <c r="E16" s="101" t="n">
        <v>159.3</v>
      </c>
      <c r="F16" s="102" t="n">
        <v>1.7</v>
      </c>
      <c r="G16" s="101" t="n">
        <v>145.7</v>
      </c>
      <c r="H16" s="103" t="n">
        <v>-0.3</v>
      </c>
      <c r="I16" s="78" t="n">
        <v>13.6</v>
      </c>
      <c r="J16" s="103" t="n">
        <v>27</v>
      </c>
    </row>
    <row r="17" s="53" customFormat="true" ht="17.1" hidden="false" customHeight="true" outlineLevel="0" collapsed="false">
      <c r="A17" s="63" t="s">
        <v>88</v>
      </c>
      <c r="B17" s="100" t="s">
        <v>89</v>
      </c>
      <c r="C17" s="101" t="n">
        <v>20</v>
      </c>
      <c r="D17" s="67" t="n">
        <v>-1.9</v>
      </c>
      <c r="E17" s="101" t="n">
        <v>170.6</v>
      </c>
      <c r="F17" s="102" t="n">
        <v>1.3</v>
      </c>
      <c r="G17" s="101" t="n">
        <v>150.4</v>
      </c>
      <c r="H17" s="103" t="n">
        <v>-3.9</v>
      </c>
      <c r="I17" s="101" t="n">
        <v>20.2</v>
      </c>
      <c r="J17" s="103" t="n">
        <v>69.8</v>
      </c>
    </row>
    <row r="18" s="53" customFormat="true" ht="17.1" hidden="false" customHeight="true" outlineLevel="0" collapsed="false">
      <c r="A18" s="63" t="s">
        <v>90</v>
      </c>
      <c r="B18" s="100" t="s">
        <v>91</v>
      </c>
      <c r="C18" s="101" t="n">
        <v>21.2</v>
      </c>
      <c r="D18" s="67" t="n">
        <v>-0.1</v>
      </c>
      <c r="E18" s="101" t="n">
        <v>178.3</v>
      </c>
      <c r="F18" s="102" t="n">
        <v>-2.3</v>
      </c>
      <c r="G18" s="101" t="n">
        <v>164.5</v>
      </c>
      <c r="H18" s="102" t="n">
        <v>-1.4</v>
      </c>
      <c r="I18" s="101" t="n">
        <v>13.8</v>
      </c>
      <c r="J18" s="102" t="n">
        <v>-12</v>
      </c>
    </row>
    <row r="19" s="53" customFormat="true" ht="17.1" hidden="false" customHeight="true" outlineLevel="0" collapsed="false">
      <c r="A19" s="63" t="s">
        <v>92</v>
      </c>
      <c r="B19" s="100" t="s">
        <v>93</v>
      </c>
      <c r="C19" s="101" t="n">
        <v>18.2</v>
      </c>
      <c r="D19" s="67" t="n">
        <v>0</v>
      </c>
      <c r="E19" s="101" t="n">
        <v>122.9</v>
      </c>
      <c r="F19" s="102" t="n">
        <v>-2.3</v>
      </c>
      <c r="G19" s="101" t="n">
        <v>117.8</v>
      </c>
      <c r="H19" s="102" t="n">
        <v>-1.4</v>
      </c>
      <c r="I19" s="101" t="n">
        <v>5.1</v>
      </c>
      <c r="J19" s="102" t="n">
        <v>-20.3</v>
      </c>
    </row>
    <row r="20" s="53" customFormat="true" ht="17.1" hidden="false" customHeight="true" outlineLevel="0" collapsed="false">
      <c r="A20" s="63" t="s">
        <v>94</v>
      </c>
      <c r="B20" s="100" t="s">
        <v>95</v>
      </c>
      <c r="C20" s="101" t="n">
        <v>18.9</v>
      </c>
      <c r="D20" s="67" t="n">
        <v>-1.4</v>
      </c>
      <c r="E20" s="101" t="n">
        <v>158</v>
      </c>
      <c r="F20" s="102" t="n">
        <v>-4.1</v>
      </c>
      <c r="G20" s="101" t="n">
        <v>144.1</v>
      </c>
      <c r="H20" s="102" t="n">
        <v>-6.3</v>
      </c>
      <c r="I20" s="101" t="n">
        <v>13.9</v>
      </c>
      <c r="J20" s="102" t="n">
        <v>25.2</v>
      </c>
    </row>
    <row r="21" s="53" customFormat="true" ht="17.1" hidden="false" customHeight="true" outlineLevel="0" collapsed="false">
      <c r="A21" s="63" t="s">
        <v>96</v>
      </c>
      <c r="B21" s="100" t="s">
        <v>97</v>
      </c>
      <c r="C21" s="101" t="n">
        <v>20.1</v>
      </c>
      <c r="D21" s="67" t="n">
        <v>-0.3</v>
      </c>
      <c r="E21" s="101" t="n">
        <v>148.8</v>
      </c>
      <c r="F21" s="67" t="n">
        <v>-4.3</v>
      </c>
      <c r="G21" s="101" t="n">
        <v>140</v>
      </c>
      <c r="H21" s="67" t="n">
        <v>-4.6</v>
      </c>
      <c r="I21" s="101" t="n">
        <v>8.8</v>
      </c>
      <c r="J21" s="67" t="n">
        <v>0</v>
      </c>
    </row>
    <row r="22" s="53" customFormat="true" ht="17.1" hidden="false" customHeight="true" outlineLevel="0" collapsed="false">
      <c r="A22" s="104" t="s">
        <v>98</v>
      </c>
      <c r="B22" s="105" t="s">
        <v>99</v>
      </c>
      <c r="C22" s="101" t="n">
        <v>19.6</v>
      </c>
      <c r="D22" s="67" t="n">
        <v>-0.5</v>
      </c>
      <c r="E22" s="101" t="n">
        <v>163.5</v>
      </c>
      <c r="F22" s="67" t="n">
        <v>4.1</v>
      </c>
      <c r="G22" s="101" t="n">
        <v>145.5</v>
      </c>
      <c r="H22" s="67" t="n">
        <v>-1.5</v>
      </c>
      <c r="I22" s="101" t="n">
        <v>18</v>
      </c>
      <c r="J22" s="67" t="n">
        <v>93.6</v>
      </c>
    </row>
    <row r="23" s="53" customFormat="true" ht="17.1" hidden="false" customHeight="true" outlineLevel="0" collapsed="false">
      <c r="A23" s="63" t="s">
        <v>100</v>
      </c>
      <c r="B23" s="100" t="s">
        <v>101</v>
      </c>
      <c r="C23" s="101" t="n">
        <v>15.1</v>
      </c>
      <c r="D23" s="67" t="n">
        <v>-0.7</v>
      </c>
      <c r="E23" s="101" t="n">
        <v>92.4</v>
      </c>
      <c r="F23" s="67" t="n">
        <v>-4.8</v>
      </c>
      <c r="G23" s="101" t="n">
        <v>87</v>
      </c>
      <c r="H23" s="67" t="n">
        <v>-6.1</v>
      </c>
      <c r="I23" s="101" t="n">
        <v>5.4</v>
      </c>
      <c r="J23" s="67" t="n">
        <v>22.7</v>
      </c>
    </row>
    <row r="24" s="53" customFormat="true" ht="17.1" hidden="false" customHeight="true" outlineLevel="0" collapsed="false">
      <c r="A24" s="63" t="s">
        <v>102</v>
      </c>
      <c r="B24" s="100" t="s">
        <v>103</v>
      </c>
      <c r="C24" s="101" t="n">
        <v>17.3</v>
      </c>
      <c r="D24" s="67" t="n">
        <v>-0.7</v>
      </c>
      <c r="E24" s="101" t="n">
        <v>127.3</v>
      </c>
      <c r="F24" s="67" t="n">
        <v>-6</v>
      </c>
      <c r="G24" s="101" t="n">
        <v>119</v>
      </c>
      <c r="H24" s="67" t="n">
        <v>-8.7</v>
      </c>
      <c r="I24" s="101" t="n">
        <v>8.3</v>
      </c>
      <c r="J24" s="67" t="n">
        <v>59.6</v>
      </c>
    </row>
    <row r="25" s="53" customFormat="true" ht="17.1" hidden="false" customHeight="true" outlineLevel="0" collapsed="false">
      <c r="A25" s="63" t="s">
        <v>104</v>
      </c>
      <c r="B25" s="100" t="s">
        <v>105</v>
      </c>
      <c r="C25" s="101" t="n">
        <v>18.9</v>
      </c>
      <c r="D25" s="67" t="n">
        <v>0.5</v>
      </c>
      <c r="E25" s="101" t="n">
        <v>153.2</v>
      </c>
      <c r="F25" s="102" t="n">
        <v>12.6</v>
      </c>
      <c r="G25" s="101" t="n">
        <v>144.3</v>
      </c>
      <c r="H25" s="102" t="n">
        <v>9.7</v>
      </c>
      <c r="I25" s="101" t="n">
        <v>8.9</v>
      </c>
      <c r="J25" s="102" t="n">
        <v>97.7</v>
      </c>
    </row>
    <row r="26" s="53" customFormat="true" ht="17.1" hidden="false" customHeight="true" outlineLevel="0" collapsed="false">
      <c r="A26" s="63" t="s">
        <v>106</v>
      </c>
      <c r="B26" s="100" t="s">
        <v>107</v>
      </c>
      <c r="C26" s="101" t="n">
        <v>17.7</v>
      </c>
      <c r="D26" s="67" t="n">
        <v>-0.2</v>
      </c>
      <c r="E26" s="101" t="n">
        <v>128.6</v>
      </c>
      <c r="F26" s="102" t="n">
        <v>-3.5</v>
      </c>
      <c r="G26" s="101" t="n">
        <v>125.1</v>
      </c>
      <c r="H26" s="102" t="n">
        <v>-4</v>
      </c>
      <c r="I26" s="101" t="n">
        <v>3.5</v>
      </c>
      <c r="J26" s="102" t="n">
        <v>16.8</v>
      </c>
    </row>
    <row r="27" s="53" customFormat="true" ht="17.1" hidden="false" customHeight="true" outlineLevel="0" collapsed="false">
      <c r="A27" s="63" t="s">
        <v>108</v>
      </c>
      <c r="B27" s="100" t="s">
        <v>109</v>
      </c>
      <c r="C27" s="101" t="n">
        <v>17.7</v>
      </c>
      <c r="D27" s="67" t="n">
        <v>-1.9</v>
      </c>
      <c r="E27" s="101" t="n">
        <v>139.7</v>
      </c>
      <c r="F27" s="102" t="n">
        <v>-8.8</v>
      </c>
      <c r="G27" s="101" t="n">
        <v>132.6</v>
      </c>
      <c r="H27" s="102" t="n">
        <v>-10.5</v>
      </c>
      <c r="I27" s="101" t="n">
        <v>7.1</v>
      </c>
      <c r="J27" s="102" t="n">
        <v>39.2</v>
      </c>
    </row>
    <row r="28" s="53" customFormat="true" ht="17.1" hidden="false" customHeight="true" outlineLevel="0" collapsed="false">
      <c r="A28" s="70" t="s">
        <v>110</v>
      </c>
      <c r="B28" s="100" t="s">
        <v>111</v>
      </c>
      <c r="C28" s="101" t="n">
        <v>18.4</v>
      </c>
      <c r="D28" s="73" t="n">
        <v>-1.9</v>
      </c>
      <c r="E28" s="101" t="n">
        <v>137.1</v>
      </c>
      <c r="F28" s="106" t="n">
        <v>0.5</v>
      </c>
      <c r="G28" s="101" t="n">
        <v>132</v>
      </c>
      <c r="H28" s="106" t="n">
        <v>1.6</v>
      </c>
      <c r="I28" s="101" t="n">
        <v>5.1</v>
      </c>
      <c r="J28" s="106" t="n">
        <v>-20.3</v>
      </c>
    </row>
    <row r="29" s="53" customFormat="true" ht="12.75" hidden="false" customHeight="true" outlineLevel="0" collapsed="false">
      <c r="A29" s="76"/>
      <c r="B29" s="107"/>
      <c r="C29" s="108"/>
      <c r="D29" s="109"/>
      <c r="E29" s="110"/>
      <c r="F29" s="111"/>
      <c r="G29" s="110"/>
      <c r="H29" s="111"/>
      <c r="I29" s="110"/>
      <c r="J29" s="111"/>
    </row>
    <row r="30" s="53" customFormat="true" ht="17.1" hidden="false" customHeight="true" outlineLevel="0" collapsed="false">
      <c r="A30" s="58" t="s">
        <v>112</v>
      </c>
      <c r="B30" s="94"/>
      <c r="C30" s="101"/>
      <c r="D30" s="67"/>
      <c r="E30" s="112"/>
      <c r="F30" s="102"/>
      <c r="G30" s="112"/>
      <c r="H30" s="102"/>
      <c r="I30" s="112"/>
      <c r="J30" s="102"/>
    </row>
    <row r="31" s="53" customFormat="true" ht="17.1" hidden="false" customHeight="true" outlineLevel="0" collapsed="false">
      <c r="A31" s="63" t="s">
        <v>77</v>
      </c>
      <c r="B31" s="100" t="s">
        <v>113</v>
      </c>
      <c r="C31" s="101" t="n">
        <v>18.8</v>
      </c>
      <c r="D31" s="67" t="n">
        <v>-0.4</v>
      </c>
      <c r="E31" s="101" t="n">
        <v>141.3</v>
      </c>
      <c r="F31" s="102" t="n">
        <v>-4.3</v>
      </c>
      <c r="G31" s="112" t="n">
        <v>133.5</v>
      </c>
      <c r="H31" s="103" t="n">
        <v>-4.1</v>
      </c>
      <c r="I31" s="101" t="n">
        <v>7.8</v>
      </c>
      <c r="J31" s="102" t="n">
        <v>-4.9</v>
      </c>
    </row>
    <row r="32" s="53" customFormat="true" ht="17.1" hidden="false" customHeight="true" outlineLevel="0" collapsed="false">
      <c r="A32" s="63" t="s">
        <v>79</v>
      </c>
      <c r="B32" s="100" t="s">
        <v>114</v>
      </c>
      <c r="C32" s="101" t="s">
        <v>81</v>
      </c>
      <c r="D32" s="67" t="s">
        <v>81</v>
      </c>
      <c r="E32" s="101" t="s">
        <v>81</v>
      </c>
      <c r="F32" s="102" t="s">
        <v>81</v>
      </c>
      <c r="G32" s="112" t="s">
        <v>81</v>
      </c>
      <c r="H32" s="103" t="s">
        <v>81</v>
      </c>
      <c r="I32" s="101" t="s">
        <v>81</v>
      </c>
      <c r="J32" s="102" t="s">
        <v>81</v>
      </c>
    </row>
    <row r="33" s="53" customFormat="true" ht="17.1" hidden="false" customHeight="true" outlineLevel="0" collapsed="false">
      <c r="A33" s="63" t="s">
        <v>82</v>
      </c>
      <c r="B33" s="100" t="s">
        <v>115</v>
      </c>
      <c r="C33" s="101" t="n">
        <v>21.7</v>
      </c>
      <c r="D33" s="67" t="n">
        <v>0</v>
      </c>
      <c r="E33" s="112" t="n">
        <v>188.4</v>
      </c>
      <c r="F33" s="102" t="n">
        <v>1.2</v>
      </c>
      <c r="G33" s="112" t="n">
        <v>171.1</v>
      </c>
      <c r="H33" s="103" t="n">
        <v>1.2</v>
      </c>
      <c r="I33" s="101" t="n">
        <v>17.3</v>
      </c>
      <c r="J33" s="102" t="n">
        <v>0.6</v>
      </c>
    </row>
    <row r="34" s="53" customFormat="true" ht="17.1" hidden="false" customHeight="true" outlineLevel="0" collapsed="false">
      <c r="A34" s="63" t="s">
        <v>84</v>
      </c>
      <c r="B34" s="100" t="s">
        <v>116</v>
      </c>
      <c r="C34" s="101" t="n">
        <v>20</v>
      </c>
      <c r="D34" s="67" t="n">
        <v>-0.4</v>
      </c>
      <c r="E34" s="101" t="n">
        <v>166.4</v>
      </c>
      <c r="F34" s="102" t="n">
        <v>-2.3</v>
      </c>
      <c r="G34" s="101" t="n">
        <v>151.4</v>
      </c>
      <c r="H34" s="103" t="n">
        <v>-2.2</v>
      </c>
      <c r="I34" s="101" t="n">
        <v>15</v>
      </c>
      <c r="J34" s="102" t="n">
        <v>-2.6</v>
      </c>
    </row>
    <row r="35" s="53" customFormat="true" ht="17.1" hidden="false" customHeight="true" outlineLevel="0" collapsed="false">
      <c r="A35" s="63" t="s">
        <v>86</v>
      </c>
      <c r="B35" s="100" t="s">
        <v>117</v>
      </c>
      <c r="C35" s="101" t="n">
        <v>19.7</v>
      </c>
      <c r="D35" s="67" t="n">
        <v>0.1</v>
      </c>
      <c r="E35" s="101" t="n">
        <v>158.5</v>
      </c>
      <c r="F35" s="102" t="n">
        <v>0.8</v>
      </c>
      <c r="G35" s="101" t="n">
        <v>144.9</v>
      </c>
      <c r="H35" s="103" t="n">
        <v>1.1</v>
      </c>
      <c r="I35" s="101" t="n">
        <v>13.6</v>
      </c>
      <c r="J35" s="102" t="n">
        <v>-2.1</v>
      </c>
    </row>
    <row r="36" s="53" customFormat="true" ht="17.1" hidden="false" customHeight="true" outlineLevel="0" collapsed="false">
      <c r="A36" s="63" t="s">
        <v>88</v>
      </c>
      <c r="B36" s="100" t="s">
        <v>118</v>
      </c>
      <c r="C36" s="101" t="n">
        <v>19.8</v>
      </c>
      <c r="D36" s="67" t="n">
        <v>-2.3</v>
      </c>
      <c r="E36" s="101" t="n">
        <v>161.4</v>
      </c>
      <c r="F36" s="102" t="n">
        <v>-2.3</v>
      </c>
      <c r="G36" s="101" t="n">
        <v>141.1</v>
      </c>
      <c r="H36" s="103" t="n">
        <v>-6.8</v>
      </c>
      <c r="I36" s="101" t="n">
        <v>20.3</v>
      </c>
      <c r="J36" s="102" t="n">
        <v>48.2</v>
      </c>
    </row>
    <row r="37" s="53" customFormat="true" ht="17.1" hidden="false" customHeight="true" outlineLevel="0" collapsed="false">
      <c r="A37" s="63" t="s">
        <v>90</v>
      </c>
      <c r="B37" s="100" t="s">
        <v>119</v>
      </c>
      <c r="C37" s="101" t="n">
        <v>21.7</v>
      </c>
      <c r="D37" s="67" t="n">
        <v>0.4</v>
      </c>
      <c r="E37" s="101" t="n">
        <v>181.7</v>
      </c>
      <c r="F37" s="102" t="n">
        <v>-1.8</v>
      </c>
      <c r="G37" s="101" t="n">
        <v>171.2</v>
      </c>
      <c r="H37" s="102" t="n">
        <v>0.3</v>
      </c>
      <c r="I37" s="101" t="n">
        <v>10.5</v>
      </c>
      <c r="J37" s="102" t="n">
        <v>-26.6</v>
      </c>
    </row>
    <row r="38" s="53" customFormat="true" ht="17.1" hidden="false" customHeight="true" outlineLevel="0" collapsed="false">
      <c r="A38" s="63" t="s">
        <v>92</v>
      </c>
      <c r="B38" s="100" t="s">
        <v>120</v>
      </c>
      <c r="C38" s="101" t="n">
        <v>18.2</v>
      </c>
      <c r="D38" s="67" t="n">
        <v>0.1</v>
      </c>
      <c r="E38" s="101" t="n">
        <v>115.4</v>
      </c>
      <c r="F38" s="102" t="n">
        <v>0.1</v>
      </c>
      <c r="G38" s="101" t="n">
        <v>110.1</v>
      </c>
      <c r="H38" s="102" t="n">
        <v>0.2</v>
      </c>
      <c r="I38" s="101" t="n">
        <v>5.3</v>
      </c>
      <c r="J38" s="102" t="n">
        <v>-3.6</v>
      </c>
    </row>
    <row r="39" customFormat="false" ht="17.1" hidden="false" customHeight="true" outlineLevel="0" collapsed="false">
      <c r="A39" s="63" t="s">
        <v>94</v>
      </c>
      <c r="B39" s="100" t="s">
        <v>121</v>
      </c>
      <c r="C39" s="101" t="n">
        <v>19.2</v>
      </c>
      <c r="D39" s="67" t="n">
        <v>-1.3</v>
      </c>
      <c r="E39" s="101" t="n">
        <v>161.7</v>
      </c>
      <c r="F39" s="102" t="n">
        <v>-6.2</v>
      </c>
      <c r="G39" s="101" t="n">
        <v>145.3</v>
      </c>
      <c r="H39" s="102" t="n">
        <v>-5.8</v>
      </c>
      <c r="I39" s="101" t="n">
        <v>16.4</v>
      </c>
      <c r="J39" s="102" t="n">
        <v>-8.9</v>
      </c>
      <c r="K39" s="53"/>
    </row>
    <row r="40" customFormat="false" ht="17.1" hidden="false" customHeight="true" outlineLevel="0" collapsed="false">
      <c r="A40" s="63" t="s">
        <v>96</v>
      </c>
      <c r="B40" s="100" t="s">
        <v>122</v>
      </c>
      <c r="C40" s="101" t="n">
        <v>20.5</v>
      </c>
      <c r="D40" s="67" t="n">
        <v>-1.1</v>
      </c>
      <c r="E40" s="101" t="n">
        <v>152.3</v>
      </c>
      <c r="F40" s="67" t="n">
        <v>-8.2</v>
      </c>
      <c r="G40" s="101" t="n">
        <v>146.7</v>
      </c>
      <c r="H40" s="67" t="n">
        <v>-9.2</v>
      </c>
      <c r="I40" s="101" t="n">
        <v>5.6</v>
      </c>
      <c r="J40" s="67" t="n">
        <v>27.3</v>
      </c>
    </row>
    <row r="41" customFormat="false" ht="17.1" hidden="false" customHeight="true" outlineLevel="0" collapsed="false">
      <c r="A41" s="104" t="s">
        <v>98</v>
      </c>
      <c r="B41" s="105" t="s">
        <v>123</v>
      </c>
      <c r="C41" s="101" t="n">
        <v>17.6</v>
      </c>
      <c r="D41" s="67" t="n">
        <v>-0.7</v>
      </c>
      <c r="E41" s="101" t="n">
        <v>132.5</v>
      </c>
      <c r="F41" s="67" t="n">
        <v>-3.3</v>
      </c>
      <c r="G41" s="101" t="n">
        <v>125.6</v>
      </c>
      <c r="H41" s="67" t="n">
        <v>-4.6</v>
      </c>
      <c r="I41" s="101" t="n">
        <v>6.9</v>
      </c>
      <c r="J41" s="67" t="n">
        <v>32.6</v>
      </c>
    </row>
    <row r="42" customFormat="false" ht="17.1" hidden="false" customHeight="true" outlineLevel="0" collapsed="false">
      <c r="A42" s="63" t="s">
        <v>100</v>
      </c>
      <c r="B42" s="100" t="s">
        <v>124</v>
      </c>
      <c r="C42" s="101" t="n">
        <v>16.6</v>
      </c>
      <c r="D42" s="67" t="n">
        <v>-0.5</v>
      </c>
      <c r="E42" s="101" t="n">
        <v>101.1</v>
      </c>
      <c r="F42" s="67" t="n">
        <v>-6</v>
      </c>
      <c r="G42" s="101" t="n">
        <v>95.5</v>
      </c>
      <c r="H42" s="67" t="n">
        <v>-7.8</v>
      </c>
      <c r="I42" s="101" t="n">
        <v>5.6</v>
      </c>
      <c r="J42" s="67" t="n">
        <v>43.6</v>
      </c>
    </row>
    <row r="43" customFormat="false" ht="17.1" hidden="false" customHeight="true" outlineLevel="0" collapsed="false">
      <c r="A43" s="63" t="s">
        <v>102</v>
      </c>
      <c r="B43" s="100" t="s">
        <v>125</v>
      </c>
      <c r="C43" s="101" t="n">
        <v>16.8</v>
      </c>
      <c r="D43" s="67" t="n">
        <v>0</v>
      </c>
      <c r="E43" s="101" t="n">
        <v>118.1</v>
      </c>
      <c r="F43" s="67" t="n">
        <v>-1.5</v>
      </c>
      <c r="G43" s="101" t="n">
        <v>112.5</v>
      </c>
      <c r="H43" s="67" t="n">
        <v>-1.8</v>
      </c>
      <c r="I43" s="101" t="n">
        <v>5.6</v>
      </c>
      <c r="J43" s="67" t="n">
        <v>1.8</v>
      </c>
    </row>
    <row r="44" customFormat="false" ht="17.1" hidden="false" customHeight="true" outlineLevel="0" collapsed="false">
      <c r="A44" s="63" t="s">
        <v>104</v>
      </c>
      <c r="B44" s="100" t="s">
        <v>126</v>
      </c>
      <c r="C44" s="101" t="n">
        <v>18.9</v>
      </c>
      <c r="D44" s="113" t="n">
        <v>-1.4</v>
      </c>
      <c r="E44" s="101" t="n">
        <v>150.9</v>
      </c>
      <c r="F44" s="102" t="n">
        <v>-6.1</v>
      </c>
      <c r="G44" s="101" t="n">
        <v>145.6</v>
      </c>
      <c r="H44" s="102" t="n">
        <v>-6.1</v>
      </c>
      <c r="I44" s="101" t="n">
        <v>5.3</v>
      </c>
      <c r="J44" s="102" t="n">
        <v>-3.7</v>
      </c>
      <c r="K44" s="114"/>
    </row>
    <row r="45" customFormat="false" ht="17.1" hidden="false" customHeight="true" outlineLevel="0" collapsed="false">
      <c r="A45" s="63" t="s">
        <v>106</v>
      </c>
      <c r="B45" s="100" t="s">
        <v>127</v>
      </c>
      <c r="C45" s="101" t="n">
        <v>17.8</v>
      </c>
      <c r="D45" s="102" t="n">
        <v>-0.4</v>
      </c>
      <c r="E45" s="101" t="n">
        <v>131.4</v>
      </c>
      <c r="F45" s="102" t="n">
        <v>-8.8</v>
      </c>
      <c r="G45" s="101" t="n">
        <v>128.6</v>
      </c>
      <c r="H45" s="102" t="n">
        <v>-8.8</v>
      </c>
      <c r="I45" s="101" t="n">
        <v>2.8</v>
      </c>
      <c r="J45" s="102" t="n">
        <v>-3.4</v>
      </c>
      <c r="K45" s="114"/>
    </row>
    <row r="46" customFormat="false" ht="17.1" hidden="false" customHeight="true" outlineLevel="0" collapsed="false">
      <c r="A46" s="63" t="s">
        <v>108</v>
      </c>
      <c r="B46" s="100" t="s">
        <v>128</v>
      </c>
      <c r="C46" s="101" t="n">
        <v>18.3</v>
      </c>
      <c r="D46" s="67" t="n">
        <v>-1.8</v>
      </c>
      <c r="E46" s="101" t="n">
        <v>146.9</v>
      </c>
      <c r="F46" s="67" t="n">
        <v>-7.2</v>
      </c>
      <c r="G46" s="101" t="n">
        <v>135.8</v>
      </c>
      <c r="H46" s="102" t="n">
        <v>-10.2</v>
      </c>
      <c r="I46" s="101" t="n">
        <v>11.1</v>
      </c>
      <c r="J46" s="102" t="n">
        <v>56.3</v>
      </c>
      <c r="K46" s="114"/>
    </row>
    <row r="47" customFormat="false" ht="17.1" hidden="false" customHeight="true" outlineLevel="0" collapsed="false">
      <c r="A47" s="115" t="s">
        <v>110</v>
      </c>
      <c r="B47" s="116" t="s">
        <v>129</v>
      </c>
      <c r="C47" s="117" t="n">
        <v>18.6</v>
      </c>
      <c r="D47" s="82" t="n">
        <v>-0.9</v>
      </c>
      <c r="E47" s="117" t="n">
        <v>134</v>
      </c>
      <c r="F47" s="82" t="n">
        <v>-1.4</v>
      </c>
      <c r="G47" s="117" t="n">
        <v>127.4</v>
      </c>
      <c r="H47" s="82" t="n">
        <v>-2.2</v>
      </c>
      <c r="I47" s="117" t="n">
        <v>6.6</v>
      </c>
      <c r="J47" s="82" t="n">
        <v>17.9</v>
      </c>
    </row>
  </sheetData>
  <mergeCells count="6">
    <mergeCell ref="A1:J1"/>
    <mergeCell ref="A9:A10"/>
    <mergeCell ref="C9:D9"/>
    <mergeCell ref="E9:F9"/>
    <mergeCell ref="G9:H9"/>
    <mergeCell ref="I9:J9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6.87"/>
    <col collapsed="false" customWidth="true" hidden="true" outlineLevel="0" max="3" min="2" style="38" width="24.25"/>
    <col collapsed="false" customWidth="true" hidden="false" outlineLevel="0" max="4" min="4" style="38" width="8.12"/>
    <col collapsed="false" customWidth="true" hidden="false" outlineLevel="0" max="6" min="5" style="38" width="7.37"/>
    <col collapsed="false" customWidth="true" hidden="false" outlineLevel="0" max="7" min="7" style="38" width="8.12"/>
    <col collapsed="false" customWidth="true" hidden="false" outlineLevel="0" max="8" min="8" style="38" width="8.36"/>
    <col collapsed="false" customWidth="true" hidden="false" outlineLevel="0" max="9" min="9" style="38" width="8.12"/>
    <col collapsed="false" customWidth="true" hidden="false" outlineLevel="0" max="10" min="10" style="38" width="7.12"/>
    <col collapsed="false" customWidth="true" hidden="false" outlineLevel="0" max="11" min="11" style="38" width="8.12"/>
    <col collapsed="false" customWidth="true" hidden="false" outlineLevel="0" max="12" min="12" style="38" width="7.12"/>
    <col collapsed="false" customWidth="false" hidden="false" outlineLevel="0" max="257" min="13" style="38" width="8.99"/>
  </cols>
  <sheetData>
    <row r="1" customFormat="false" ht="20.1" hidden="false" customHeight="true" outlineLevel="0" collapsed="false">
      <c r="A1" s="39" t="s">
        <v>14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5" hidden="false" customHeight="true" outlineLevel="0" collapsed="false">
      <c r="A2" s="118"/>
      <c r="B2" s="118"/>
      <c r="C2" s="118"/>
      <c r="D2" s="41"/>
      <c r="E2" s="41"/>
      <c r="F2" s="41"/>
      <c r="G2" s="41"/>
      <c r="H2" s="41"/>
      <c r="I2" s="41"/>
      <c r="J2" s="41"/>
      <c r="K2" s="41"/>
      <c r="L2" s="41"/>
    </row>
    <row r="3" s="47" customFormat="true" ht="15" hidden="false" customHeight="true" outlineLevel="0" collapsed="false">
      <c r="A3" s="87" t="s">
        <v>148</v>
      </c>
      <c r="B3" s="87"/>
      <c r="C3" s="87"/>
      <c r="D3" s="89"/>
      <c r="E3" s="89"/>
      <c r="F3" s="119" t="n">
        <v>340605</v>
      </c>
      <c r="G3" s="89" t="s">
        <v>149</v>
      </c>
      <c r="I3" s="89"/>
      <c r="J3" s="88" t="n">
        <v>0.2</v>
      </c>
      <c r="K3" s="89" t="s">
        <v>150</v>
      </c>
      <c r="L3" s="38"/>
    </row>
    <row r="4" s="47" customFormat="true" ht="15" hidden="false" customHeight="true" outlineLevel="0" collapsed="false">
      <c r="A4" s="87" t="s">
        <v>151</v>
      </c>
      <c r="B4" s="87"/>
      <c r="C4" s="87"/>
      <c r="D4" s="89"/>
      <c r="E4" s="89"/>
      <c r="F4" s="120" t="n">
        <v>139225</v>
      </c>
      <c r="G4" s="89" t="s">
        <v>152</v>
      </c>
      <c r="I4" s="89"/>
      <c r="J4" s="121" t="n">
        <v>40.9</v>
      </c>
      <c r="K4" s="89" t="s">
        <v>150</v>
      </c>
      <c r="M4" s="122"/>
      <c r="O4" s="123"/>
    </row>
    <row r="5" s="47" customFormat="true" ht="15" hidden="false" customHeight="true" outlineLevel="0" collapsed="false">
      <c r="A5" s="87" t="s">
        <v>153</v>
      </c>
      <c r="B5" s="87"/>
      <c r="C5" s="87"/>
      <c r="D5" s="89"/>
      <c r="E5" s="124" t="s">
        <v>154</v>
      </c>
      <c r="F5" s="120" t="n">
        <v>5556</v>
      </c>
      <c r="G5" s="42" t="s">
        <v>155</v>
      </c>
      <c r="I5" s="125"/>
      <c r="J5" s="126" t="n">
        <v>1.63</v>
      </c>
      <c r="K5" s="89" t="s">
        <v>150</v>
      </c>
      <c r="L5" s="38"/>
    </row>
    <row r="6" s="47" customFormat="true" ht="15" hidden="false" customHeight="true" outlineLevel="0" collapsed="false">
      <c r="A6" s="87"/>
      <c r="B6" s="87"/>
      <c r="C6" s="87"/>
      <c r="D6" s="89"/>
      <c r="E6" s="124" t="s">
        <v>156</v>
      </c>
      <c r="F6" s="119" t="n">
        <v>6204</v>
      </c>
      <c r="G6" s="42" t="s">
        <v>157</v>
      </c>
      <c r="I6" s="125"/>
      <c r="J6" s="126" t="n">
        <v>1.82</v>
      </c>
      <c r="K6" s="89" t="s">
        <v>150</v>
      </c>
      <c r="L6" s="38"/>
    </row>
    <row r="7" customFormat="false" ht="15" hidden="false" customHeight="true" outlineLevel="0" collapsed="false"/>
    <row r="8" s="53" customFormat="true" ht="18.75" hidden="false" customHeight="true" outlineLevel="0" collapsed="false">
      <c r="A8" s="52" t="s">
        <v>67</v>
      </c>
      <c r="B8" s="127"/>
      <c r="C8" s="127"/>
      <c r="D8" s="52" t="s">
        <v>158</v>
      </c>
      <c r="E8" s="52"/>
      <c r="F8" s="52"/>
      <c r="G8" s="52"/>
      <c r="H8" s="52"/>
      <c r="I8" s="52" t="s">
        <v>159</v>
      </c>
      <c r="J8" s="52"/>
      <c r="K8" s="52" t="s">
        <v>160</v>
      </c>
      <c r="L8" s="52"/>
    </row>
    <row r="9" s="53" customFormat="true" ht="13.5" hidden="false" customHeight="true" outlineLevel="0" collapsed="false">
      <c r="A9" s="52"/>
      <c r="B9" s="128"/>
      <c r="C9" s="128"/>
      <c r="D9" s="129" t="s">
        <v>71</v>
      </c>
      <c r="E9" s="93" t="s">
        <v>161</v>
      </c>
      <c r="F9" s="93" t="s">
        <v>146</v>
      </c>
      <c r="G9" s="52" t="s">
        <v>162</v>
      </c>
      <c r="H9" s="52"/>
      <c r="I9" s="93" t="s">
        <v>163</v>
      </c>
      <c r="J9" s="129" t="s">
        <v>164</v>
      </c>
      <c r="K9" s="93" t="s">
        <v>165</v>
      </c>
      <c r="L9" s="129" t="s">
        <v>166</v>
      </c>
    </row>
    <row r="10" s="53" customFormat="true" ht="21" hidden="false" customHeight="true" outlineLevel="0" collapsed="false">
      <c r="A10" s="52"/>
      <c r="B10" s="130"/>
      <c r="C10" s="131"/>
      <c r="D10" s="129"/>
      <c r="E10" s="129"/>
      <c r="F10" s="129"/>
      <c r="G10" s="56" t="s">
        <v>167</v>
      </c>
      <c r="H10" s="93" t="s">
        <v>168</v>
      </c>
      <c r="I10" s="93"/>
      <c r="J10" s="129"/>
      <c r="K10" s="93"/>
      <c r="L10" s="129"/>
    </row>
    <row r="11" s="53" customFormat="true" ht="18.75" hidden="false" customHeight="true" outlineLevel="0" collapsed="false">
      <c r="A11" s="58" t="s">
        <v>74</v>
      </c>
      <c r="B11" s="132"/>
      <c r="C11" s="132"/>
      <c r="D11" s="60" t="s">
        <v>169</v>
      </c>
      <c r="E11" s="62" t="s">
        <v>76</v>
      </c>
      <c r="F11" s="62" t="s">
        <v>76</v>
      </c>
      <c r="G11" s="62" t="s">
        <v>169</v>
      </c>
      <c r="H11" s="61" t="s">
        <v>76</v>
      </c>
      <c r="I11" s="60" t="s">
        <v>169</v>
      </c>
      <c r="J11" s="133" t="s">
        <v>76</v>
      </c>
      <c r="K11" s="60" t="s">
        <v>169</v>
      </c>
      <c r="L11" s="61" t="s">
        <v>76</v>
      </c>
    </row>
    <row r="12" s="53" customFormat="true" ht="18.75" hidden="false" customHeight="true" outlineLevel="0" collapsed="false">
      <c r="A12" s="63" t="s">
        <v>77</v>
      </c>
      <c r="B12" s="134" t="s">
        <v>170</v>
      </c>
      <c r="C12" s="134" t="s">
        <v>78</v>
      </c>
      <c r="D12" s="68" t="n">
        <v>340605</v>
      </c>
      <c r="E12" s="101" t="n">
        <v>-0.1</v>
      </c>
      <c r="F12" s="101" t="n">
        <v>0.2</v>
      </c>
      <c r="G12" s="135" t="n">
        <v>139225</v>
      </c>
      <c r="H12" s="67" t="n">
        <v>40.9</v>
      </c>
      <c r="I12" s="68" t="n">
        <v>5556</v>
      </c>
      <c r="J12" s="136" t="n">
        <v>1.63</v>
      </c>
      <c r="K12" s="68" t="n">
        <v>6204</v>
      </c>
      <c r="L12" s="136" t="n">
        <v>1.82</v>
      </c>
    </row>
    <row r="13" s="53" customFormat="true" ht="18.75" hidden="false" customHeight="true" outlineLevel="0" collapsed="false">
      <c r="A13" s="63" t="s">
        <v>79</v>
      </c>
      <c r="B13" s="134" t="s">
        <v>171</v>
      </c>
      <c r="C13" s="134" t="s">
        <v>80</v>
      </c>
      <c r="D13" s="68" t="s">
        <v>81</v>
      </c>
      <c r="E13" s="101" t="s">
        <v>81</v>
      </c>
      <c r="F13" s="101" t="s">
        <v>81</v>
      </c>
      <c r="G13" s="135" t="s">
        <v>81</v>
      </c>
      <c r="H13" s="67" t="s">
        <v>81</v>
      </c>
      <c r="I13" s="68" t="s">
        <v>81</v>
      </c>
      <c r="J13" s="136" t="s">
        <v>81</v>
      </c>
      <c r="K13" s="68" t="s">
        <v>81</v>
      </c>
      <c r="L13" s="136" t="s">
        <v>81</v>
      </c>
    </row>
    <row r="14" s="53" customFormat="true" ht="18.75" hidden="false" customHeight="true" outlineLevel="0" collapsed="false">
      <c r="A14" s="63" t="s">
        <v>82</v>
      </c>
      <c r="B14" s="134" t="s">
        <v>172</v>
      </c>
      <c r="C14" s="134" t="s">
        <v>83</v>
      </c>
      <c r="D14" s="68" t="n">
        <v>12311</v>
      </c>
      <c r="E14" s="101" t="n">
        <v>-3.6</v>
      </c>
      <c r="F14" s="101" t="n">
        <v>-1.5</v>
      </c>
      <c r="G14" s="135" t="n">
        <v>1360</v>
      </c>
      <c r="H14" s="67" t="n">
        <v>11</v>
      </c>
      <c r="I14" s="68" t="n">
        <v>3</v>
      </c>
      <c r="J14" s="136" t="n">
        <v>0.02</v>
      </c>
      <c r="K14" s="68" t="n">
        <v>461</v>
      </c>
      <c r="L14" s="136" t="n">
        <v>3.61</v>
      </c>
    </row>
    <row r="15" s="53" customFormat="true" ht="18.75" hidden="false" customHeight="true" outlineLevel="0" collapsed="false">
      <c r="A15" s="63" t="s">
        <v>84</v>
      </c>
      <c r="B15" s="134" t="s">
        <v>173</v>
      </c>
      <c r="C15" s="134" t="s">
        <v>85</v>
      </c>
      <c r="D15" s="68" t="n">
        <v>52445</v>
      </c>
      <c r="E15" s="101" t="n">
        <v>0.4</v>
      </c>
      <c r="F15" s="101" t="n">
        <v>-4.4</v>
      </c>
      <c r="G15" s="135" t="n">
        <v>11596</v>
      </c>
      <c r="H15" s="67" t="n">
        <v>22.1</v>
      </c>
      <c r="I15" s="68" t="n">
        <v>497</v>
      </c>
      <c r="J15" s="136" t="n">
        <v>0.94</v>
      </c>
      <c r="K15" s="68" t="n">
        <v>784</v>
      </c>
      <c r="L15" s="136" t="n">
        <v>1.49</v>
      </c>
    </row>
    <row r="16" s="53" customFormat="true" ht="18.75" hidden="false" customHeight="true" outlineLevel="0" collapsed="false">
      <c r="A16" s="63" t="s">
        <v>86</v>
      </c>
      <c r="B16" s="134" t="s">
        <v>174</v>
      </c>
      <c r="C16" s="134" t="s">
        <v>87</v>
      </c>
      <c r="D16" s="68" t="n">
        <v>2186</v>
      </c>
      <c r="E16" s="101" t="n">
        <v>-0.1</v>
      </c>
      <c r="F16" s="101" t="n">
        <v>-9</v>
      </c>
      <c r="G16" s="135" t="n">
        <v>40</v>
      </c>
      <c r="H16" s="67" t="n">
        <v>1.8</v>
      </c>
      <c r="I16" s="68" t="n">
        <v>12</v>
      </c>
      <c r="J16" s="136" t="n">
        <v>0.55</v>
      </c>
      <c r="K16" s="68" t="n">
        <v>14</v>
      </c>
      <c r="L16" s="136" t="n">
        <v>0.64</v>
      </c>
    </row>
    <row r="17" s="53" customFormat="true" ht="18.75" hidden="false" customHeight="true" outlineLevel="0" collapsed="false">
      <c r="A17" s="63" t="s">
        <v>88</v>
      </c>
      <c r="B17" s="134" t="s">
        <v>175</v>
      </c>
      <c r="C17" s="134" t="s">
        <v>89</v>
      </c>
      <c r="D17" s="68" t="n">
        <v>1162</v>
      </c>
      <c r="E17" s="101" t="n">
        <v>0.1</v>
      </c>
      <c r="F17" s="101" t="n">
        <v>1.8</v>
      </c>
      <c r="G17" s="135" t="n">
        <v>198</v>
      </c>
      <c r="H17" s="67" t="n">
        <v>17</v>
      </c>
      <c r="I17" s="68" t="n">
        <v>22</v>
      </c>
      <c r="J17" s="136" t="n">
        <v>1.89</v>
      </c>
      <c r="K17" s="68" t="n">
        <v>21</v>
      </c>
      <c r="L17" s="136" t="n">
        <v>1.81</v>
      </c>
    </row>
    <row r="18" s="53" customFormat="true" ht="18.75" hidden="false" customHeight="true" outlineLevel="0" collapsed="false">
      <c r="A18" s="63" t="s">
        <v>90</v>
      </c>
      <c r="B18" s="134" t="s">
        <v>176</v>
      </c>
      <c r="C18" s="134" t="s">
        <v>91</v>
      </c>
      <c r="D18" s="68" t="n">
        <v>16921</v>
      </c>
      <c r="E18" s="101" t="n">
        <v>-0.2</v>
      </c>
      <c r="F18" s="101" t="n">
        <v>1.3</v>
      </c>
      <c r="G18" s="135" t="n">
        <v>1252</v>
      </c>
      <c r="H18" s="67" t="n">
        <v>7.4</v>
      </c>
      <c r="I18" s="68" t="n">
        <v>51</v>
      </c>
      <c r="J18" s="136" t="n">
        <v>0.3</v>
      </c>
      <c r="K18" s="68" t="n">
        <v>72</v>
      </c>
      <c r="L18" s="136" t="n">
        <v>0.42</v>
      </c>
    </row>
    <row r="19" s="53" customFormat="true" ht="18.75" hidden="false" customHeight="true" outlineLevel="0" collapsed="false">
      <c r="A19" s="63" t="s">
        <v>92</v>
      </c>
      <c r="B19" s="134" t="s">
        <v>177</v>
      </c>
      <c r="C19" s="134" t="s">
        <v>93</v>
      </c>
      <c r="D19" s="68" t="n">
        <v>69665</v>
      </c>
      <c r="E19" s="101" t="n">
        <v>-0.3</v>
      </c>
      <c r="F19" s="101" t="n">
        <v>-2.6</v>
      </c>
      <c r="G19" s="135" t="n">
        <v>44251</v>
      </c>
      <c r="H19" s="67" t="n">
        <v>63.5</v>
      </c>
      <c r="I19" s="68" t="n">
        <v>883</v>
      </c>
      <c r="J19" s="136" t="n">
        <v>1.26</v>
      </c>
      <c r="K19" s="68" t="n">
        <v>1075</v>
      </c>
      <c r="L19" s="136" t="n">
        <v>1.54</v>
      </c>
    </row>
    <row r="20" s="53" customFormat="true" ht="18.75" hidden="false" customHeight="true" outlineLevel="0" collapsed="false">
      <c r="A20" s="63" t="s">
        <v>94</v>
      </c>
      <c r="B20" s="134" t="s">
        <v>178</v>
      </c>
      <c r="C20" s="134" t="s">
        <v>95</v>
      </c>
      <c r="D20" s="68" t="n">
        <v>10153</v>
      </c>
      <c r="E20" s="101" t="n">
        <v>-0.9</v>
      </c>
      <c r="F20" s="101" t="n">
        <v>0.1</v>
      </c>
      <c r="G20" s="135" t="n">
        <v>692</v>
      </c>
      <c r="H20" s="67" t="n">
        <v>6.8</v>
      </c>
      <c r="I20" s="68" t="n">
        <v>106</v>
      </c>
      <c r="J20" s="136" t="n">
        <v>1.03</v>
      </c>
      <c r="K20" s="68" t="n">
        <v>202</v>
      </c>
      <c r="L20" s="136" t="n">
        <v>1.97</v>
      </c>
    </row>
    <row r="21" s="53" customFormat="true" ht="18.75" hidden="false" customHeight="true" outlineLevel="0" collapsed="false">
      <c r="A21" s="63" t="s">
        <v>96</v>
      </c>
      <c r="B21" s="134" t="s">
        <v>179</v>
      </c>
      <c r="C21" s="134" t="s">
        <v>97</v>
      </c>
      <c r="D21" s="68" t="n">
        <v>4699</v>
      </c>
      <c r="E21" s="101" t="n">
        <v>-1.5</v>
      </c>
      <c r="F21" s="137" t="n">
        <v>-2</v>
      </c>
      <c r="G21" s="135" t="n">
        <v>1435</v>
      </c>
      <c r="H21" s="67" t="n">
        <v>30.5</v>
      </c>
      <c r="I21" s="68" t="n">
        <v>26</v>
      </c>
      <c r="J21" s="136" t="n">
        <v>0.54</v>
      </c>
      <c r="K21" s="68" t="n">
        <v>98</v>
      </c>
      <c r="L21" s="136" t="n">
        <v>2.05</v>
      </c>
    </row>
    <row r="22" s="53" customFormat="true" ht="18.75" hidden="false" customHeight="true" outlineLevel="0" collapsed="false">
      <c r="A22" s="104" t="s">
        <v>98</v>
      </c>
      <c r="B22" s="138" t="s">
        <v>180</v>
      </c>
      <c r="C22" s="138" t="s">
        <v>99</v>
      </c>
      <c r="D22" s="68" t="n">
        <v>6265</v>
      </c>
      <c r="E22" s="101" t="n">
        <v>0.8</v>
      </c>
      <c r="F22" s="137" t="n">
        <v>8.1</v>
      </c>
      <c r="G22" s="135" t="n">
        <v>1434</v>
      </c>
      <c r="H22" s="67" t="n">
        <v>22.9</v>
      </c>
      <c r="I22" s="68" t="n">
        <v>71</v>
      </c>
      <c r="J22" s="136" t="n">
        <v>1.14</v>
      </c>
      <c r="K22" s="68" t="n">
        <v>23</v>
      </c>
      <c r="L22" s="136" t="n">
        <v>0.37</v>
      </c>
    </row>
    <row r="23" s="53" customFormat="true" ht="18.75" hidden="false" customHeight="true" outlineLevel="0" collapsed="false">
      <c r="A23" s="63" t="s">
        <v>100</v>
      </c>
      <c r="B23" s="134" t="s">
        <v>181</v>
      </c>
      <c r="C23" s="134" t="s">
        <v>101</v>
      </c>
      <c r="D23" s="68" t="n">
        <v>33674</v>
      </c>
      <c r="E23" s="101" t="n">
        <v>-0.2</v>
      </c>
      <c r="F23" s="137" t="n">
        <v>0.4</v>
      </c>
      <c r="G23" s="135" t="n">
        <v>27610</v>
      </c>
      <c r="H23" s="67" t="n">
        <v>82</v>
      </c>
      <c r="I23" s="68" t="n">
        <v>1311</v>
      </c>
      <c r="J23" s="136" t="n">
        <v>3.88</v>
      </c>
      <c r="K23" s="68" t="n">
        <v>1385</v>
      </c>
      <c r="L23" s="136" t="n">
        <v>4.1</v>
      </c>
    </row>
    <row r="24" s="53" customFormat="true" ht="18.75" hidden="false" customHeight="true" outlineLevel="0" collapsed="false">
      <c r="A24" s="63" t="s">
        <v>102</v>
      </c>
      <c r="B24" s="134" t="s">
        <v>182</v>
      </c>
      <c r="C24" s="134" t="s">
        <v>103</v>
      </c>
      <c r="D24" s="68" t="n">
        <v>13108</v>
      </c>
      <c r="E24" s="101" t="n">
        <v>-0.5</v>
      </c>
      <c r="F24" s="137" t="n">
        <v>-0.5</v>
      </c>
      <c r="G24" s="135" t="n">
        <v>7536</v>
      </c>
      <c r="H24" s="67" t="n">
        <v>57.5</v>
      </c>
      <c r="I24" s="68" t="n">
        <v>518</v>
      </c>
      <c r="J24" s="136" t="n">
        <v>3.93</v>
      </c>
      <c r="K24" s="68" t="n">
        <v>596</v>
      </c>
      <c r="L24" s="136" t="n">
        <v>4.52</v>
      </c>
    </row>
    <row r="25" s="53" customFormat="true" ht="18.75" hidden="false" customHeight="true" outlineLevel="0" collapsed="false">
      <c r="A25" s="63" t="s">
        <v>104</v>
      </c>
      <c r="B25" s="139" t="s">
        <v>183</v>
      </c>
      <c r="C25" s="139" t="s">
        <v>105</v>
      </c>
      <c r="D25" s="68" t="n">
        <v>31210</v>
      </c>
      <c r="E25" s="101" t="n">
        <v>0.7</v>
      </c>
      <c r="F25" s="101" t="n">
        <v>5.1</v>
      </c>
      <c r="G25" s="135" t="n">
        <v>5750</v>
      </c>
      <c r="H25" s="67" t="n">
        <v>18.4</v>
      </c>
      <c r="I25" s="68" t="n">
        <v>440</v>
      </c>
      <c r="J25" s="136" t="n">
        <v>1.42</v>
      </c>
      <c r="K25" s="68" t="n">
        <v>227</v>
      </c>
      <c r="L25" s="136" t="n">
        <v>0.73</v>
      </c>
    </row>
    <row r="26" s="53" customFormat="true" ht="18.75" hidden="false" customHeight="true" outlineLevel="0" collapsed="false">
      <c r="A26" s="63" t="s">
        <v>106</v>
      </c>
      <c r="B26" s="139" t="s">
        <v>184</v>
      </c>
      <c r="C26" s="139" t="s">
        <v>107</v>
      </c>
      <c r="D26" s="68" t="n">
        <v>64177</v>
      </c>
      <c r="E26" s="101" t="n">
        <v>0.2</v>
      </c>
      <c r="F26" s="101" t="n">
        <v>4.6</v>
      </c>
      <c r="G26" s="135" t="n">
        <v>28748</v>
      </c>
      <c r="H26" s="67" t="n">
        <v>44.8</v>
      </c>
      <c r="I26" s="68" t="n">
        <v>918</v>
      </c>
      <c r="J26" s="136" t="n">
        <v>1.43</v>
      </c>
      <c r="K26" s="68" t="n">
        <v>825</v>
      </c>
      <c r="L26" s="136" t="n">
        <v>1.29</v>
      </c>
    </row>
    <row r="27" s="53" customFormat="true" ht="18.75" hidden="false" customHeight="true" outlineLevel="0" collapsed="false">
      <c r="A27" s="63" t="s">
        <v>108</v>
      </c>
      <c r="B27" s="139" t="s">
        <v>185</v>
      </c>
      <c r="C27" s="139" t="s">
        <v>109</v>
      </c>
      <c r="D27" s="68" t="n">
        <v>2405</v>
      </c>
      <c r="E27" s="101" t="n">
        <v>1.8</v>
      </c>
      <c r="F27" s="101" t="n">
        <v>-0.3</v>
      </c>
      <c r="G27" s="135" t="n">
        <v>381</v>
      </c>
      <c r="H27" s="67" t="n">
        <v>15.8</v>
      </c>
      <c r="I27" s="68" t="n">
        <v>51</v>
      </c>
      <c r="J27" s="136" t="n">
        <v>2.16</v>
      </c>
      <c r="K27" s="68" t="n">
        <v>8</v>
      </c>
      <c r="L27" s="136" t="n">
        <v>0.34</v>
      </c>
    </row>
    <row r="28" s="53" customFormat="true" ht="18.75" hidden="false" customHeight="true" outlineLevel="0" collapsed="false">
      <c r="A28" s="70" t="s">
        <v>110</v>
      </c>
      <c r="B28" s="140" t="s">
        <v>186</v>
      </c>
      <c r="C28" s="140" t="s">
        <v>111</v>
      </c>
      <c r="D28" s="68" t="n">
        <v>20224</v>
      </c>
      <c r="E28" s="101" t="n">
        <v>1.2</v>
      </c>
      <c r="F28" s="141" t="n">
        <v>2.7</v>
      </c>
      <c r="G28" s="135" t="n">
        <v>6942</v>
      </c>
      <c r="H28" s="67" t="n">
        <v>34.3</v>
      </c>
      <c r="I28" s="68" t="n">
        <v>647</v>
      </c>
      <c r="J28" s="136" t="n">
        <v>3.24</v>
      </c>
      <c r="K28" s="68" t="n">
        <v>413</v>
      </c>
      <c r="L28" s="136" t="n">
        <v>2.07</v>
      </c>
    </row>
    <row r="29" s="53" customFormat="true" ht="12.75" hidden="false" customHeight="true" outlineLevel="0" collapsed="false">
      <c r="A29" s="142"/>
      <c r="B29" s="143"/>
      <c r="C29" s="143"/>
      <c r="D29" s="144"/>
      <c r="E29" s="108"/>
      <c r="F29" s="108"/>
      <c r="G29" s="108"/>
      <c r="H29" s="109"/>
      <c r="I29" s="145"/>
      <c r="J29" s="146"/>
      <c r="K29" s="144"/>
      <c r="L29" s="146"/>
    </row>
    <row r="30" s="53" customFormat="true" ht="18.75" hidden="false" customHeight="true" outlineLevel="0" collapsed="false">
      <c r="A30" s="58" t="s">
        <v>112</v>
      </c>
      <c r="B30" s="147"/>
      <c r="C30" s="147"/>
      <c r="D30" s="65"/>
      <c r="E30" s="101"/>
      <c r="F30" s="101"/>
      <c r="G30" s="101"/>
      <c r="H30" s="67"/>
      <c r="I30" s="68"/>
      <c r="J30" s="136"/>
      <c r="K30" s="65"/>
      <c r="L30" s="136"/>
    </row>
    <row r="31" s="53" customFormat="true" ht="18.75" hidden="false" customHeight="true" outlineLevel="0" collapsed="false">
      <c r="A31" s="63" t="s">
        <v>77</v>
      </c>
      <c r="B31" s="148" t="s">
        <v>187</v>
      </c>
      <c r="C31" s="148" t="s">
        <v>113</v>
      </c>
      <c r="D31" s="65" t="n">
        <v>190240</v>
      </c>
      <c r="E31" s="101" t="n">
        <v>0.5</v>
      </c>
      <c r="F31" s="149" t="n">
        <v>0.2</v>
      </c>
      <c r="G31" s="135" t="n">
        <v>69777</v>
      </c>
      <c r="H31" s="67" t="n">
        <v>36.7</v>
      </c>
      <c r="I31" s="68" t="n">
        <v>2768</v>
      </c>
      <c r="J31" s="150" t="n">
        <v>1.46</v>
      </c>
      <c r="K31" s="65" t="n">
        <v>2487</v>
      </c>
      <c r="L31" s="136" t="n">
        <v>1.31</v>
      </c>
    </row>
    <row r="32" s="53" customFormat="true" ht="18.75" hidden="false" customHeight="true" outlineLevel="0" collapsed="false">
      <c r="A32" s="63" t="s">
        <v>79</v>
      </c>
      <c r="B32" s="148" t="s">
        <v>188</v>
      </c>
      <c r="C32" s="148" t="s">
        <v>114</v>
      </c>
      <c r="D32" s="65" t="s">
        <v>81</v>
      </c>
      <c r="E32" s="101" t="s">
        <v>81</v>
      </c>
      <c r="F32" s="101" t="s">
        <v>81</v>
      </c>
      <c r="G32" s="135" t="s">
        <v>81</v>
      </c>
      <c r="H32" s="67" t="s">
        <v>81</v>
      </c>
      <c r="I32" s="68" t="s">
        <v>81</v>
      </c>
      <c r="J32" s="151" t="s">
        <v>81</v>
      </c>
      <c r="K32" s="65" t="s">
        <v>81</v>
      </c>
      <c r="L32" s="136" t="s">
        <v>81</v>
      </c>
    </row>
    <row r="33" s="53" customFormat="true" ht="18.75" hidden="false" customHeight="true" outlineLevel="0" collapsed="false">
      <c r="A33" s="63" t="s">
        <v>82</v>
      </c>
      <c r="B33" s="148" t="s">
        <v>189</v>
      </c>
      <c r="C33" s="148" t="s">
        <v>115</v>
      </c>
      <c r="D33" s="65" t="n">
        <v>4146</v>
      </c>
      <c r="E33" s="101" t="n">
        <v>-0.6</v>
      </c>
      <c r="F33" s="149" t="n">
        <v>-5.1</v>
      </c>
      <c r="G33" s="135" t="n">
        <v>491</v>
      </c>
      <c r="H33" s="67" t="n">
        <v>11.8</v>
      </c>
      <c r="I33" s="68" t="n">
        <v>3</v>
      </c>
      <c r="J33" s="136" t="n">
        <v>0.07</v>
      </c>
      <c r="K33" s="65" t="n">
        <v>27</v>
      </c>
      <c r="L33" s="136" t="n">
        <v>0.65</v>
      </c>
    </row>
    <row r="34" s="53" customFormat="true" ht="18.75" hidden="false" customHeight="true" outlineLevel="0" collapsed="false">
      <c r="A34" s="63" t="s">
        <v>84</v>
      </c>
      <c r="B34" s="148" t="s">
        <v>190</v>
      </c>
      <c r="C34" s="148" t="s">
        <v>116</v>
      </c>
      <c r="D34" s="65" t="n">
        <v>36798</v>
      </c>
      <c r="E34" s="101" t="n">
        <v>1.5</v>
      </c>
      <c r="F34" s="152" t="n">
        <v>-5.6</v>
      </c>
      <c r="G34" s="135" t="n">
        <v>6074</v>
      </c>
      <c r="H34" s="67" t="n">
        <v>16.5</v>
      </c>
      <c r="I34" s="68" t="n">
        <v>327</v>
      </c>
      <c r="J34" s="150" t="n">
        <v>0.88</v>
      </c>
      <c r="K34" s="65" t="n">
        <v>532</v>
      </c>
      <c r="L34" s="136" t="n">
        <v>1.44</v>
      </c>
    </row>
    <row r="35" s="53" customFormat="true" ht="18.75" hidden="false" customHeight="true" outlineLevel="0" collapsed="false">
      <c r="A35" s="63" t="s">
        <v>86</v>
      </c>
      <c r="B35" s="148" t="s">
        <v>191</v>
      </c>
      <c r="C35" s="148" t="s">
        <v>117</v>
      </c>
      <c r="D35" s="65" t="n">
        <v>1641</v>
      </c>
      <c r="E35" s="101" t="n">
        <v>0.1</v>
      </c>
      <c r="F35" s="149" t="n">
        <v>-8.1</v>
      </c>
      <c r="G35" s="135" t="n">
        <v>18</v>
      </c>
      <c r="H35" s="67" t="n">
        <v>1.1</v>
      </c>
      <c r="I35" s="68" t="n">
        <v>6</v>
      </c>
      <c r="J35" s="150" t="n">
        <v>0.37</v>
      </c>
      <c r="K35" s="65" t="n">
        <v>4</v>
      </c>
      <c r="L35" s="136" t="n">
        <v>0.24</v>
      </c>
    </row>
    <row r="36" s="53" customFormat="true" ht="18.75" hidden="false" customHeight="true" outlineLevel="0" collapsed="false">
      <c r="A36" s="63" t="s">
        <v>88</v>
      </c>
      <c r="B36" s="148" t="s">
        <v>192</v>
      </c>
      <c r="C36" s="148" t="s">
        <v>118</v>
      </c>
      <c r="D36" s="65" t="n">
        <v>648</v>
      </c>
      <c r="E36" s="101" t="n">
        <v>1.3</v>
      </c>
      <c r="F36" s="149" t="n">
        <v>-0.4</v>
      </c>
      <c r="G36" s="135" t="n">
        <v>172</v>
      </c>
      <c r="H36" s="67" t="n">
        <v>26.5</v>
      </c>
      <c r="I36" s="68" t="n">
        <v>12</v>
      </c>
      <c r="J36" s="150" t="n">
        <v>1.88</v>
      </c>
      <c r="K36" s="65" t="n">
        <v>4</v>
      </c>
      <c r="L36" s="136" t="n">
        <v>0.63</v>
      </c>
    </row>
    <row r="37" s="53" customFormat="true" ht="18.75" hidden="false" customHeight="true" outlineLevel="0" collapsed="false">
      <c r="A37" s="63" t="s">
        <v>90</v>
      </c>
      <c r="B37" s="148" t="s">
        <v>193</v>
      </c>
      <c r="C37" s="148" t="s">
        <v>119</v>
      </c>
      <c r="D37" s="65" t="n">
        <v>12665</v>
      </c>
      <c r="E37" s="101" t="n">
        <v>0.2</v>
      </c>
      <c r="F37" s="149" t="n">
        <v>0.4</v>
      </c>
      <c r="G37" s="135" t="n">
        <v>487</v>
      </c>
      <c r="H37" s="67" t="n">
        <v>3.8</v>
      </c>
      <c r="I37" s="68" t="n">
        <v>51</v>
      </c>
      <c r="J37" s="150" t="n">
        <v>0.4</v>
      </c>
      <c r="K37" s="65" t="n">
        <v>35</v>
      </c>
      <c r="L37" s="136" t="n">
        <v>0.28</v>
      </c>
    </row>
    <row r="38" s="53" customFormat="true" ht="18.75" hidden="false" customHeight="true" outlineLevel="0" collapsed="false">
      <c r="A38" s="63" t="s">
        <v>92</v>
      </c>
      <c r="B38" s="148" t="s">
        <v>194</v>
      </c>
      <c r="C38" s="148" t="s">
        <v>120</v>
      </c>
      <c r="D38" s="65" t="n">
        <v>29102</v>
      </c>
      <c r="E38" s="101" t="n">
        <v>0.6</v>
      </c>
      <c r="F38" s="149" t="n">
        <v>-1.4</v>
      </c>
      <c r="G38" s="135" t="n">
        <v>21271</v>
      </c>
      <c r="H38" s="67" t="n">
        <v>73.1</v>
      </c>
      <c r="I38" s="68" t="n">
        <v>428</v>
      </c>
      <c r="J38" s="150" t="n">
        <v>1.48</v>
      </c>
      <c r="K38" s="65" t="n">
        <v>258</v>
      </c>
      <c r="L38" s="136" t="n">
        <v>0.89</v>
      </c>
    </row>
    <row r="39" customFormat="false" ht="18.75" hidden="false" customHeight="true" outlineLevel="0" collapsed="false">
      <c r="A39" s="63" t="s">
        <v>94</v>
      </c>
      <c r="B39" s="148" t="s">
        <v>195</v>
      </c>
      <c r="C39" s="148" t="s">
        <v>121</v>
      </c>
      <c r="D39" s="65" t="n">
        <v>5029</v>
      </c>
      <c r="E39" s="101" t="n">
        <v>-0.8</v>
      </c>
      <c r="F39" s="149" t="n">
        <v>2.2</v>
      </c>
      <c r="G39" s="135" t="n">
        <v>384</v>
      </c>
      <c r="H39" s="67" t="n">
        <v>7.6</v>
      </c>
      <c r="I39" s="68" t="n">
        <v>56</v>
      </c>
      <c r="J39" s="150" t="n">
        <v>1.1</v>
      </c>
      <c r="K39" s="65" t="n">
        <v>99</v>
      </c>
      <c r="L39" s="136" t="n">
        <v>1.95</v>
      </c>
    </row>
    <row r="40" customFormat="false" ht="18.75" hidden="false" customHeight="true" outlineLevel="0" collapsed="false">
      <c r="A40" s="63" t="s">
        <v>96</v>
      </c>
      <c r="B40" s="148" t="s">
        <v>196</v>
      </c>
      <c r="C40" s="148" t="s">
        <v>122</v>
      </c>
      <c r="D40" s="65" t="n">
        <v>1658</v>
      </c>
      <c r="E40" s="101" t="n">
        <v>-1</v>
      </c>
      <c r="F40" s="137" t="n">
        <v>1.9</v>
      </c>
      <c r="G40" s="135" t="n">
        <v>242</v>
      </c>
      <c r="H40" s="67" t="n">
        <v>14.6</v>
      </c>
      <c r="I40" s="68" t="n">
        <v>6</v>
      </c>
      <c r="J40" s="150" t="n">
        <v>0.36</v>
      </c>
      <c r="K40" s="65" t="n">
        <v>23</v>
      </c>
      <c r="L40" s="136" t="n">
        <v>1.37</v>
      </c>
    </row>
    <row r="41" customFormat="false" ht="18.75" hidden="false" customHeight="true" outlineLevel="0" collapsed="false">
      <c r="A41" s="104" t="s">
        <v>98</v>
      </c>
      <c r="B41" s="153" t="s">
        <v>197</v>
      </c>
      <c r="C41" s="153" t="s">
        <v>123</v>
      </c>
      <c r="D41" s="65" t="n">
        <v>2632</v>
      </c>
      <c r="E41" s="101" t="n">
        <v>1.9</v>
      </c>
      <c r="F41" s="137" t="n">
        <v>-0.7</v>
      </c>
      <c r="G41" s="135" t="n">
        <v>890</v>
      </c>
      <c r="H41" s="67" t="n">
        <v>33.8</v>
      </c>
      <c r="I41" s="68" t="n">
        <v>71</v>
      </c>
      <c r="J41" s="136" t="n">
        <v>2.75</v>
      </c>
      <c r="K41" s="65" t="n">
        <v>23</v>
      </c>
      <c r="L41" s="136" t="n">
        <v>0.89</v>
      </c>
    </row>
    <row r="42" customFormat="false" ht="18.75" hidden="false" customHeight="true" outlineLevel="0" collapsed="false">
      <c r="A42" s="63" t="s">
        <v>100</v>
      </c>
      <c r="B42" s="148" t="s">
        <v>198</v>
      </c>
      <c r="C42" s="148" t="s">
        <v>124</v>
      </c>
      <c r="D42" s="65" t="n">
        <v>13640</v>
      </c>
      <c r="E42" s="101" t="n">
        <v>1.5</v>
      </c>
      <c r="F42" s="137" t="n">
        <v>2.1</v>
      </c>
      <c r="G42" s="135" t="n">
        <v>10427</v>
      </c>
      <c r="H42" s="67" t="n">
        <v>76.4</v>
      </c>
      <c r="I42" s="68" t="n">
        <v>452</v>
      </c>
      <c r="J42" s="136" t="n">
        <v>3.36</v>
      </c>
      <c r="K42" s="65" t="n">
        <v>247</v>
      </c>
      <c r="L42" s="136" t="n">
        <v>1.84</v>
      </c>
    </row>
    <row r="43" customFormat="false" ht="18.75" hidden="false" customHeight="true" outlineLevel="0" collapsed="false">
      <c r="A43" s="63" t="s">
        <v>102</v>
      </c>
      <c r="B43" s="148" t="s">
        <v>199</v>
      </c>
      <c r="C43" s="148" t="s">
        <v>125</v>
      </c>
      <c r="D43" s="65" t="n">
        <v>7282</v>
      </c>
      <c r="E43" s="101" t="n">
        <v>0.8</v>
      </c>
      <c r="F43" s="137" t="n">
        <v>-2.4</v>
      </c>
      <c r="G43" s="135" t="n">
        <v>4204</v>
      </c>
      <c r="H43" s="67" t="n">
        <v>57.7</v>
      </c>
      <c r="I43" s="68" t="n">
        <v>178</v>
      </c>
      <c r="J43" s="136" t="n">
        <v>2.46</v>
      </c>
      <c r="K43" s="65" t="n">
        <v>118</v>
      </c>
      <c r="L43" s="136" t="n">
        <v>1.63</v>
      </c>
    </row>
    <row r="44" customFormat="false" ht="18.75" hidden="false" customHeight="true" outlineLevel="0" collapsed="false">
      <c r="A44" s="63" t="s">
        <v>104</v>
      </c>
      <c r="B44" s="154" t="s">
        <v>126</v>
      </c>
      <c r="C44" s="154" t="s">
        <v>126</v>
      </c>
      <c r="D44" s="65" t="n">
        <v>20903</v>
      </c>
      <c r="E44" s="101" t="n">
        <v>0.3</v>
      </c>
      <c r="F44" s="101" t="n">
        <v>2.9</v>
      </c>
      <c r="G44" s="135" t="n">
        <v>3951</v>
      </c>
      <c r="H44" s="67" t="n">
        <v>18.9</v>
      </c>
      <c r="I44" s="68" t="n">
        <v>133</v>
      </c>
      <c r="J44" s="136" t="n">
        <v>0.64</v>
      </c>
      <c r="K44" s="65" t="n">
        <v>82</v>
      </c>
      <c r="L44" s="136" t="n">
        <v>0.39</v>
      </c>
    </row>
    <row r="45" customFormat="false" ht="18.75" hidden="false" customHeight="true" outlineLevel="0" collapsed="false">
      <c r="A45" s="63" t="s">
        <v>106</v>
      </c>
      <c r="B45" s="154" t="s">
        <v>200</v>
      </c>
      <c r="C45" s="154" t="s">
        <v>127</v>
      </c>
      <c r="D45" s="65" t="n">
        <v>40884</v>
      </c>
      <c r="E45" s="101" t="n">
        <v>-0.3</v>
      </c>
      <c r="F45" s="101" t="n">
        <v>5.7</v>
      </c>
      <c r="G45" s="135" t="n">
        <v>16335</v>
      </c>
      <c r="H45" s="67" t="n">
        <v>40</v>
      </c>
      <c r="I45" s="68" t="n">
        <v>604</v>
      </c>
      <c r="J45" s="136" t="n">
        <v>1.47</v>
      </c>
      <c r="K45" s="65" t="n">
        <v>713</v>
      </c>
      <c r="L45" s="136" t="n">
        <v>1.74</v>
      </c>
    </row>
    <row r="46" customFormat="false" ht="18.75" hidden="false" customHeight="true" outlineLevel="0" collapsed="false">
      <c r="A46" s="63" t="s">
        <v>108</v>
      </c>
      <c r="B46" s="154" t="s">
        <v>201</v>
      </c>
      <c r="C46" s="154" t="s">
        <v>128</v>
      </c>
      <c r="D46" s="65" t="n">
        <v>591</v>
      </c>
      <c r="E46" s="101" t="n">
        <v>1.4</v>
      </c>
      <c r="F46" s="101" t="n">
        <v>-3.9</v>
      </c>
      <c r="G46" s="135" t="n">
        <v>79</v>
      </c>
      <c r="H46" s="67" t="n">
        <v>13.4</v>
      </c>
      <c r="I46" s="68" t="n">
        <v>16</v>
      </c>
      <c r="J46" s="136" t="n">
        <v>2.74</v>
      </c>
      <c r="K46" s="65" t="n">
        <v>8</v>
      </c>
      <c r="L46" s="136" t="n">
        <v>1.37</v>
      </c>
    </row>
    <row r="47" customFormat="false" ht="18.75" hidden="false" customHeight="true" outlineLevel="0" collapsed="false">
      <c r="A47" s="115" t="s">
        <v>110</v>
      </c>
      <c r="B47" s="155" t="s">
        <v>202</v>
      </c>
      <c r="C47" s="155" t="s">
        <v>129</v>
      </c>
      <c r="D47" s="81" t="n">
        <v>12621</v>
      </c>
      <c r="E47" s="117" t="n">
        <v>0.9</v>
      </c>
      <c r="F47" s="117" t="n">
        <v>3.1</v>
      </c>
      <c r="G47" s="156" t="n">
        <v>4752</v>
      </c>
      <c r="H47" s="82" t="n">
        <v>37.7</v>
      </c>
      <c r="I47" s="81" t="n">
        <v>425</v>
      </c>
      <c r="J47" s="157" t="n">
        <v>3.4</v>
      </c>
      <c r="K47" s="81" t="n">
        <v>314</v>
      </c>
      <c r="L47" s="157" t="n">
        <v>2.51</v>
      </c>
    </row>
  </sheetData>
  <mergeCells count="13">
    <mergeCell ref="A1:L1"/>
    <mergeCell ref="A8:A10"/>
    <mergeCell ref="D8:H8"/>
    <mergeCell ref="I8:J8"/>
    <mergeCell ref="K8:L8"/>
    <mergeCell ref="D9:D10"/>
    <mergeCell ref="E9:E10"/>
    <mergeCell ref="F9:F10"/>
    <mergeCell ref="G9:H9"/>
    <mergeCell ref="I9:I10"/>
    <mergeCell ref="J9:J10"/>
    <mergeCell ref="K9:K10"/>
    <mergeCell ref="L9:L10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62"/>
    <col collapsed="false" customWidth="true" hidden="false" outlineLevel="0" max="18" min="2" style="158" width="4.62"/>
    <col collapsed="false" customWidth="false" hidden="false" outlineLevel="0" max="19" min="19" style="159" width="8.99"/>
    <col collapsed="false" customWidth="false" hidden="false" outlineLevel="0" max="257" min="20" style="158" width="8.99"/>
  </cols>
  <sheetData>
    <row r="1" s="162" customFormat="true" ht="20.1" hidden="false" customHeight="true" outlineLevel="0" collapsed="false">
      <c r="A1" s="160" t="s">
        <v>203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1"/>
    </row>
    <row r="2" s="162" customFormat="true" ht="9.9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4"/>
      <c r="S2" s="161"/>
    </row>
    <row r="3" customFormat="false" ht="12.75" hidden="false" customHeight="true" outlineLevel="0" collapsed="false">
      <c r="A3" s="165" t="s">
        <v>204</v>
      </c>
      <c r="O3" s="166"/>
      <c r="P3" s="167"/>
      <c r="Q3" s="167"/>
      <c r="R3" s="168" t="s">
        <v>205</v>
      </c>
    </row>
    <row r="4" customFormat="false" ht="12.75" hidden="false" customHeight="true" outlineLevel="0" collapsed="false">
      <c r="A4" s="169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1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</row>
    <row r="5" customFormat="false" ht="12.75" hidden="false" customHeight="true" outlineLevel="0" collapsed="false">
      <c r="A5" s="169"/>
      <c r="B5" s="170"/>
      <c r="C5" s="170"/>
      <c r="D5" s="170"/>
      <c r="E5" s="170"/>
      <c r="F5" s="170"/>
      <c r="G5" s="170"/>
      <c r="H5" s="171"/>
      <c r="I5" s="170"/>
      <c r="J5" s="170"/>
      <c r="K5" s="170"/>
      <c r="L5" s="170"/>
      <c r="M5" s="170"/>
      <c r="N5" s="170"/>
      <c r="O5" s="170"/>
      <c r="P5" s="170"/>
      <c r="Q5" s="170"/>
      <c r="R5" s="170"/>
    </row>
    <row r="6" customFormat="false" ht="12.75" hidden="false" customHeight="true" outlineLevel="0" collapsed="false">
      <c r="A6" s="169"/>
      <c r="B6" s="170"/>
      <c r="C6" s="170"/>
      <c r="D6" s="170"/>
      <c r="E6" s="170"/>
      <c r="F6" s="170"/>
      <c r="G6" s="170"/>
      <c r="H6" s="171"/>
      <c r="I6" s="170"/>
      <c r="J6" s="170"/>
      <c r="K6" s="170"/>
      <c r="L6" s="170"/>
      <c r="M6" s="170"/>
      <c r="N6" s="170"/>
      <c r="O6" s="170"/>
      <c r="P6" s="170"/>
      <c r="Q6" s="170"/>
      <c r="R6" s="170"/>
    </row>
    <row r="7" customFormat="false" ht="12.75" hidden="false" customHeight="true" outlineLevel="0" collapsed="false">
      <c r="A7" s="169"/>
      <c r="B7" s="170"/>
      <c r="C7" s="170"/>
      <c r="D7" s="170"/>
      <c r="E7" s="170"/>
      <c r="F7" s="170"/>
      <c r="G7" s="170"/>
      <c r="H7" s="171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s="178" customFormat="true" ht="17.45" hidden="false" customHeight="true" outlineLevel="0" collapsed="false">
      <c r="A8" s="172" t="s">
        <v>222</v>
      </c>
      <c r="B8" s="173" t="n">
        <v>99.2</v>
      </c>
      <c r="C8" s="173" t="s">
        <v>81</v>
      </c>
      <c r="D8" s="174" t="n">
        <v>108.2</v>
      </c>
      <c r="E8" s="174" t="n">
        <v>97.3</v>
      </c>
      <c r="F8" s="174" t="n">
        <v>126.5</v>
      </c>
      <c r="G8" s="174" t="n">
        <v>101.5</v>
      </c>
      <c r="H8" s="174" t="n">
        <v>112.8</v>
      </c>
      <c r="I8" s="174" t="n">
        <v>106.4</v>
      </c>
      <c r="J8" s="174" t="n">
        <v>109.6</v>
      </c>
      <c r="K8" s="174" t="n">
        <v>93.8</v>
      </c>
      <c r="L8" s="174" t="n">
        <v>90.8</v>
      </c>
      <c r="M8" s="174" t="n">
        <v>110.6</v>
      </c>
      <c r="N8" s="174" t="n">
        <v>72.4</v>
      </c>
      <c r="O8" s="174" t="n">
        <v>100.9</v>
      </c>
      <c r="P8" s="174" t="n">
        <v>96.6</v>
      </c>
      <c r="Q8" s="175" t="n">
        <v>104.9</v>
      </c>
      <c r="R8" s="176" t="n">
        <v>88.6</v>
      </c>
      <c r="S8" s="177"/>
    </row>
    <row r="9" s="178" customFormat="true" ht="17.45" hidden="false" customHeight="true" outlineLevel="0" collapsed="false">
      <c r="A9" s="179" t="n">
        <v>24</v>
      </c>
      <c r="B9" s="174" t="n">
        <v>94.3</v>
      </c>
      <c r="C9" s="174" t="s">
        <v>81</v>
      </c>
      <c r="D9" s="174" t="n">
        <v>86.3</v>
      </c>
      <c r="E9" s="174" t="n">
        <v>91.6</v>
      </c>
      <c r="F9" s="174" t="n">
        <v>115.3</v>
      </c>
      <c r="G9" s="174" t="n">
        <v>95.6</v>
      </c>
      <c r="H9" s="174" t="n">
        <v>107.9</v>
      </c>
      <c r="I9" s="174" t="n">
        <v>105.8</v>
      </c>
      <c r="J9" s="174" t="n">
        <v>103.1</v>
      </c>
      <c r="K9" s="174" t="n">
        <v>84.4</v>
      </c>
      <c r="L9" s="174" t="n">
        <v>84.3</v>
      </c>
      <c r="M9" s="174" t="n">
        <v>110.3</v>
      </c>
      <c r="N9" s="174" t="n">
        <v>81.9</v>
      </c>
      <c r="O9" s="174" t="n">
        <v>90.8</v>
      </c>
      <c r="P9" s="174" t="n">
        <v>98.4</v>
      </c>
      <c r="Q9" s="174" t="n">
        <v>106.8</v>
      </c>
      <c r="R9" s="180" t="n">
        <v>86.9</v>
      </c>
      <c r="S9" s="177"/>
    </row>
    <row r="10" s="178" customFormat="true" ht="17.45" hidden="false" customHeight="true" outlineLevel="0" collapsed="false">
      <c r="A10" s="179" t="n">
        <v>25</v>
      </c>
      <c r="B10" s="174" t="n">
        <v>93.8</v>
      </c>
      <c r="C10" s="174" t="s">
        <v>81</v>
      </c>
      <c r="D10" s="174" t="n">
        <v>92.4</v>
      </c>
      <c r="E10" s="174" t="n">
        <v>93.8</v>
      </c>
      <c r="F10" s="174" t="n">
        <v>95.9</v>
      </c>
      <c r="G10" s="174" t="n">
        <v>87.3</v>
      </c>
      <c r="H10" s="174" t="n">
        <v>107.4</v>
      </c>
      <c r="I10" s="174" t="n">
        <v>99.3</v>
      </c>
      <c r="J10" s="174" t="n">
        <v>110.4</v>
      </c>
      <c r="K10" s="174" t="n">
        <v>82.9</v>
      </c>
      <c r="L10" s="174" t="n">
        <v>83.2</v>
      </c>
      <c r="M10" s="174" t="n">
        <v>96.3</v>
      </c>
      <c r="N10" s="174" t="n">
        <v>92.5</v>
      </c>
      <c r="O10" s="174" t="n">
        <v>93.7</v>
      </c>
      <c r="P10" s="174" t="n">
        <v>93</v>
      </c>
      <c r="Q10" s="174" t="n">
        <v>95.3</v>
      </c>
      <c r="R10" s="180" t="n">
        <v>97.8</v>
      </c>
      <c r="S10" s="177"/>
    </row>
    <row r="11" s="178" customFormat="true" ht="17.45" hidden="false" customHeight="true" outlineLevel="0" collapsed="false">
      <c r="A11" s="179" t="n">
        <v>26</v>
      </c>
      <c r="B11" s="174" t="n">
        <v>94.6</v>
      </c>
      <c r="C11" s="174" t="s">
        <v>81</v>
      </c>
      <c r="D11" s="174" t="n">
        <v>97.8</v>
      </c>
      <c r="E11" s="174" t="n">
        <v>96.5</v>
      </c>
      <c r="F11" s="174" t="n">
        <v>82.3</v>
      </c>
      <c r="G11" s="174" t="n">
        <v>84.9</v>
      </c>
      <c r="H11" s="174" t="n">
        <v>110</v>
      </c>
      <c r="I11" s="174" t="n">
        <v>98.1</v>
      </c>
      <c r="J11" s="174" t="n">
        <v>112.9</v>
      </c>
      <c r="K11" s="174" t="n">
        <v>73.3</v>
      </c>
      <c r="L11" s="174" t="n">
        <v>93.4</v>
      </c>
      <c r="M11" s="174" t="n">
        <v>109.7</v>
      </c>
      <c r="N11" s="174" t="n">
        <v>91.4</v>
      </c>
      <c r="O11" s="174" t="n">
        <v>96.9</v>
      </c>
      <c r="P11" s="174" t="n">
        <v>90.1</v>
      </c>
      <c r="Q11" s="174" t="n">
        <v>101.6</v>
      </c>
      <c r="R11" s="180" t="n">
        <v>95.3</v>
      </c>
      <c r="S11" s="177"/>
    </row>
    <row r="12" s="178" customFormat="true" ht="17.45" hidden="false" customHeight="true" outlineLevel="0" collapsed="false">
      <c r="A12" s="181" t="n">
        <v>27</v>
      </c>
      <c r="B12" s="182" t="n">
        <v>94.5</v>
      </c>
      <c r="C12" s="183" t="s">
        <v>81</v>
      </c>
      <c r="D12" s="183" t="n">
        <v>98.4</v>
      </c>
      <c r="E12" s="183" t="n">
        <v>96.3</v>
      </c>
      <c r="F12" s="183" t="n">
        <v>100.8</v>
      </c>
      <c r="G12" s="183" t="n">
        <v>80.2</v>
      </c>
      <c r="H12" s="183" t="n">
        <v>104.4</v>
      </c>
      <c r="I12" s="183" t="n">
        <v>107.4</v>
      </c>
      <c r="J12" s="183" t="n">
        <v>125.3</v>
      </c>
      <c r="K12" s="183" t="n">
        <v>109</v>
      </c>
      <c r="L12" s="183" t="n">
        <v>82.9</v>
      </c>
      <c r="M12" s="183" t="n">
        <v>113.4</v>
      </c>
      <c r="N12" s="183" t="n">
        <v>92.5</v>
      </c>
      <c r="O12" s="183" t="n">
        <v>82.9</v>
      </c>
      <c r="P12" s="183" t="n">
        <v>86.5</v>
      </c>
      <c r="Q12" s="183" t="n">
        <v>99</v>
      </c>
      <c r="R12" s="184" t="n">
        <v>97.3</v>
      </c>
      <c r="S12" s="177"/>
    </row>
    <row r="13" s="178" customFormat="true" ht="17.45" hidden="false" customHeight="true" outlineLevel="0" collapsed="false">
      <c r="A13" s="185" t="s">
        <v>223</v>
      </c>
      <c r="B13" s="174" t="n">
        <v>112.6</v>
      </c>
      <c r="C13" s="174" t="s">
        <v>81</v>
      </c>
      <c r="D13" s="174" t="n">
        <v>133.6</v>
      </c>
      <c r="E13" s="174" t="n">
        <v>133.1</v>
      </c>
      <c r="F13" s="174" t="n">
        <v>103.5</v>
      </c>
      <c r="G13" s="174" t="n">
        <v>114.9</v>
      </c>
      <c r="H13" s="174" t="n">
        <v>154.6</v>
      </c>
      <c r="I13" s="174" t="n">
        <v>135.2</v>
      </c>
      <c r="J13" s="174" t="n">
        <v>114.9</v>
      </c>
      <c r="K13" s="174" t="n">
        <v>169.4</v>
      </c>
      <c r="L13" s="174" t="n">
        <v>69.3</v>
      </c>
      <c r="M13" s="174" t="n">
        <v>117.1</v>
      </c>
      <c r="N13" s="174" t="n">
        <v>123.4</v>
      </c>
      <c r="O13" s="174" t="n">
        <v>65.8</v>
      </c>
      <c r="P13" s="174" t="n">
        <v>107.1</v>
      </c>
      <c r="Q13" s="174" t="n">
        <v>72.5</v>
      </c>
      <c r="R13" s="180" t="n">
        <v>96.1</v>
      </c>
      <c r="S13" s="177"/>
    </row>
    <row r="14" s="178" customFormat="true" ht="17.45" hidden="false" customHeight="true" outlineLevel="0" collapsed="false">
      <c r="A14" s="186" t="s">
        <v>224</v>
      </c>
      <c r="B14" s="174" t="n">
        <v>85.9</v>
      </c>
      <c r="C14" s="174" t="s">
        <v>81</v>
      </c>
      <c r="D14" s="174" t="n">
        <v>89.3</v>
      </c>
      <c r="E14" s="174" t="n">
        <v>86.5</v>
      </c>
      <c r="F14" s="174" t="n">
        <v>77</v>
      </c>
      <c r="G14" s="174" t="n">
        <v>66.8</v>
      </c>
      <c r="H14" s="174" t="n">
        <v>96.1</v>
      </c>
      <c r="I14" s="174" t="n">
        <v>107.9</v>
      </c>
      <c r="J14" s="174" t="n">
        <v>91</v>
      </c>
      <c r="K14" s="174" t="n">
        <v>95.1</v>
      </c>
      <c r="L14" s="174" t="n">
        <v>71.2</v>
      </c>
      <c r="M14" s="174" t="n">
        <v>116.2</v>
      </c>
      <c r="N14" s="174" t="n">
        <v>86.3</v>
      </c>
      <c r="O14" s="174" t="n">
        <v>64.1</v>
      </c>
      <c r="P14" s="174" t="n">
        <v>84.6</v>
      </c>
      <c r="Q14" s="174" t="n">
        <v>70.8</v>
      </c>
      <c r="R14" s="180" t="n">
        <v>89.8</v>
      </c>
      <c r="S14" s="177"/>
    </row>
    <row r="15" s="178" customFormat="true" ht="17.45" hidden="false" customHeight="true" outlineLevel="0" collapsed="false">
      <c r="A15" s="186" t="s">
        <v>225</v>
      </c>
      <c r="B15" s="174" t="n">
        <v>82.1</v>
      </c>
      <c r="C15" s="174" t="s">
        <v>81</v>
      </c>
      <c r="D15" s="174" t="n">
        <v>92.3</v>
      </c>
      <c r="E15" s="174" t="n">
        <v>84.7</v>
      </c>
      <c r="F15" s="174" t="n">
        <v>78</v>
      </c>
      <c r="G15" s="174" t="n">
        <v>64.3</v>
      </c>
      <c r="H15" s="174" t="n">
        <v>90.2</v>
      </c>
      <c r="I15" s="174" t="n">
        <v>97.4</v>
      </c>
      <c r="J15" s="174" t="n">
        <v>89.7</v>
      </c>
      <c r="K15" s="174" t="n">
        <v>97.1</v>
      </c>
      <c r="L15" s="174" t="n">
        <v>68.9</v>
      </c>
      <c r="M15" s="174" t="n">
        <v>110.1</v>
      </c>
      <c r="N15" s="174" t="n">
        <v>89.6</v>
      </c>
      <c r="O15" s="174" t="n">
        <v>67.3</v>
      </c>
      <c r="P15" s="174" t="n">
        <v>75.6</v>
      </c>
      <c r="Q15" s="174" t="n">
        <v>71.3</v>
      </c>
      <c r="R15" s="180" t="n">
        <v>84.2</v>
      </c>
      <c r="S15" s="177"/>
    </row>
    <row r="16" s="178" customFormat="true" ht="17.45" hidden="false" customHeight="true" outlineLevel="0" collapsed="false">
      <c r="A16" s="186" t="s">
        <v>226</v>
      </c>
      <c r="B16" s="174" t="n">
        <v>81.8</v>
      </c>
      <c r="C16" s="174" t="s">
        <v>81</v>
      </c>
      <c r="D16" s="174" t="n">
        <v>85.6</v>
      </c>
      <c r="E16" s="174" t="n">
        <v>81.5</v>
      </c>
      <c r="F16" s="174" t="n">
        <v>77.8</v>
      </c>
      <c r="G16" s="174" t="n">
        <v>64.9</v>
      </c>
      <c r="H16" s="174" t="n">
        <v>93.7</v>
      </c>
      <c r="I16" s="174" t="n">
        <v>99.6</v>
      </c>
      <c r="J16" s="174" t="n">
        <v>86.9</v>
      </c>
      <c r="K16" s="174" t="n">
        <v>90.8</v>
      </c>
      <c r="L16" s="174" t="n">
        <v>71.6</v>
      </c>
      <c r="M16" s="174" t="n">
        <v>110.1</v>
      </c>
      <c r="N16" s="174" t="n">
        <v>88.7</v>
      </c>
      <c r="O16" s="174" t="n">
        <v>70.3</v>
      </c>
      <c r="P16" s="174" t="n">
        <v>75.8</v>
      </c>
      <c r="Q16" s="174" t="n">
        <v>76.4</v>
      </c>
      <c r="R16" s="180" t="n">
        <v>84</v>
      </c>
      <c r="S16" s="177"/>
    </row>
    <row r="17" s="178" customFormat="true" ht="17.45" hidden="false" customHeight="true" outlineLevel="0" collapsed="false">
      <c r="A17" s="186" t="s">
        <v>227</v>
      </c>
      <c r="B17" s="174" t="n">
        <v>85.1</v>
      </c>
      <c r="C17" s="174" t="s">
        <v>81</v>
      </c>
      <c r="D17" s="174" t="n">
        <v>86</v>
      </c>
      <c r="E17" s="174" t="n">
        <v>81.5</v>
      </c>
      <c r="F17" s="174" t="n">
        <v>76.5</v>
      </c>
      <c r="G17" s="174" t="n">
        <v>64.2</v>
      </c>
      <c r="H17" s="174" t="n">
        <v>95.2</v>
      </c>
      <c r="I17" s="174" t="n">
        <v>98.9</v>
      </c>
      <c r="J17" s="174" t="n">
        <v>126.7</v>
      </c>
      <c r="K17" s="174" t="n">
        <v>88.5</v>
      </c>
      <c r="L17" s="174" t="n">
        <v>69.1</v>
      </c>
      <c r="M17" s="174" t="n">
        <v>111</v>
      </c>
      <c r="N17" s="174" t="n">
        <v>87.3</v>
      </c>
      <c r="O17" s="174" t="n">
        <v>64.5</v>
      </c>
      <c r="P17" s="174" t="n">
        <v>84.5</v>
      </c>
      <c r="Q17" s="174" t="n">
        <v>73</v>
      </c>
      <c r="R17" s="180" t="n">
        <v>97.7</v>
      </c>
      <c r="S17" s="177"/>
    </row>
    <row r="18" s="178" customFormat="true" ht="17.45" hidden="false" customHeight="true" outlineLevel="0" collapsed="false">
      <c r="A18" s="186" t="s">
        <v>228</v>
      </c>
      <c r="B18" s="174" t="n">
        <v>152.7</v>
      </c>
      <c r="C18" s="174" t="s">
        <v>81</v>
      </c>
      <c r="D18" s="174" t="n">
        <v>132.9</v>
      </c>
      <c r="E18" s="174" t="n">
        <v>166</v>
      </c>
      <c r="F18" s="174" t="n">
        <v>209</v>
      </c>
      <c r="G18" s="174" t="n">
        <v>109.8</v>
      </c>
      <c r="H18" s="174" t="n">
        <v>165.1</v>
      </c>
      <c r="I18" s="174" t="n">
        <v>151.6</v>
      </c>
      <c r="J18" s="174" t="n">
        <v>229</v>
      </c>
      <c r="K18" s="174" t="n">
        <v>245</v>
      </c>
      <c r="L18" s="174" t="n">
        <v>121.6</v>
      </c>
      <c r="M18" s="174" t="n">
        <v>124.9</v>
      </c>
      <c r="N18" s="174" t="n">
        <v>133.6</v>
      </c>
      <c r="O18" s="174" t="n">
        <v>165.8</v>
      </c>
      <c r="P18" s="174" t="n">
        <v>132</v>
      </c>
      <c r="Q18" s="174" t="n">
        <v>208.5</v>
      </c>
      <c r="R18" s="180" t="n">
        <v>150.2</v>
      </c>
      <c r="S18" s="177"/>
    </row>
    <row r="19" s="178" customFormat="true" ht="17.45" hidden="false" customHeight="true" outlineLevel="0" collapsed="false">
      <c r="A19" s="187" t="s">
        <v>229</v>
      </c>
      <c r="B19" s="174" t="n">
        <v>86.2</v>
      </c>
      <c r="C19" s="174" t="s">
        <v>81</v>
      </c>
      <c r="D19" s="174" t="n">
        <v>97.6</v>
      </c>
      <c r="E19" s="174" t="n">
        <v>84.1</v>
      </c>
      <c r="F19" s="174" t="n">
        <v>77.9</v>
      </c>
      <c r="G19" s="174" t="n">
        <v>114.6</v>
      </c>
      <c r="H19" s="174" t="n">
        <v>90.2</v>
      </c>
      <c r="I19" s="174" t="n">
        <v>92.3</v>
      </c>
      <c r="J19" s="174" t="n">
        <v>94.9</v>
      </c>
      <c r="K19" s="174" t="n">
        <v>101.1</v>
      </c>
      <c r="L19" s="174" t="n">
        <v>72.7</v>
      </c>
      <c r="M19" s="174" t="n">
        <v>121.4</v>
      </c>
      <c r="N19" s="174" t="n">
        <v>82.1</v>
      </c>
      <c r="O19" s="174" t="n">
        <v>77.8</v>
      </c>
      <c r="P19" s="174" t="n">
        <v>89.3</v>
      </c>
      <c r="Q19" s="174" t="n">
        <v>72.7</v>
      </c>
      <c r="R19" s="180" t="n">
        <v>83.9</v>
      </c>
      <c r="S19" s="177"/>
    </row>
    <row r="20" s="178" customFormat="true" ht="17.45" hidden="false" customHeight="true" outlineLevel="0" collapsed="false">
      <c r="A20" s="186" t="s">
        <v>230</v>
      </c>
      <c r="B20" s="174" t="n">
        <v>80</v>
      </c>
      <c r="C20" s="174" t="s">
        <v>81</v>
      </c>
      <c r="D20" s="174" t="n">
        <v>92.8</v>
      </c>
      <c r="E20" s="174" t="n">
        <v>83.5</v>
      </c>
      <c r="F20" s="174" t="n">
        <v>82</v>
      </c>
      <c r="G20" s="174" t="n">
        <v>65.6</v>
      </c>
      <c r="H20" s="174" t="n">
        <v>103</v>
      </c>
      <c r="I20" s="174" t="n">
        <v>88</v>
      </c>
      <c r="J20" s="174" t="n">
        <v>86.1</v>
      </c>
      <c r="K20" s="174" t="n">
        <v>84.3</v>
      </c>
      <c r="L20" s="174" t="n">
        <v>74</v>
      </c>
      <c r="M20" s="174" t="n">
        <v>111.1</v>
      </c>
      <c r="N20" s="174" t="n">
        <v>78.2</v>
      </c>
      <c r="O20" s="174" t="n">
        <v>74.5</v>
      </c>
      <c r="P20" s="174" t="n">
        <v>70.3</v>
      </c>
      <c r="Q20" s="174" t="n">
        <v>70.4</v>
      </c>
      <c r="R20" s="180" t="n">
        <v>76.5</v>
      </c>
      <c r="S20" s="177"/>
    </row>
    <row r="21" s="178" customFormat="true" ht="17.45" hidden="false" customHeight="true" outlineLevel="0" collapsed="false">
      <c r="A21" s="186" t="s">
        <v>231</v>
      </c>
      <c r="B21" s="174" t="n">
        <v>84.5</v>
      </c>
      <c r="C21" s="174" t="s">
        <v>81</v>
      </c>
      <c r="D21" s="174" t="n">
        <v>107.8</v>
      </c>
      <c r="E21" s="174" t="n">
        <v>84.8</v>
      </c>
      <c r="F21" s="174" t="n">
        <v>82.1</v>
      </c>
      <c r="G21" s="174" t="n">
        <v>66.2</v>
      </c>
      <c r="H21" s="174" t="n">
        <v>105.5</v>
      </c>
      <c r="I21" s="174" t="n">
        <v>88.6</v>
      </c>
      <c r="J21" s="174" t="n">
        <v>88.6</v>
      </c>
      <c r="K21" s="174" t="n">
        <v>93</v>
      </c>
      <c r="L21" s="174" t="n">
        <v>77.8</v>
      </c>
      <c r="M21" s="174" t="n">
        <v>116.8</v>
      </c>
      <c r="N21" s="174" t="n">
        <v>78.7</v>
      </c>
      <c r="O21" s="174" t="n">
        <v>82.6</v>
      </c>
      <c r="P21" s="174" t="n">
        <v>74.5</v>
      </c>
      <c r="Q21" s="174" t="n">
        <v>104.9</v>
      </c>
      <c r="R21" s="180" t="n">
        <v>83.7</v>
      </c>
      <c r="S21" s="177"/>
    </row>
    <row r="22" s="178" customFormat="true" ht="17.45" hidden="false" customHeight="true" outlineLevel="0" collapsed="false">
      <c r="A22" s="186" t="s">
        <v>232</v>
      </c>
      <c r="B22" s="174" t="n">
        <v>83.7</v>
      </c>
      <c r="C22" s="174" t="s">
        <v>81</v>
      </c>
      <c r="D22" s="174" t="n">
        <v>96.9</v>
      </c>
      <c r="E22" s="174" t="n">
        <v>83.7</v>
      </c>
      <c r="F22" s="174" t="n">
        <v>78.8</v>
      </c>
      <c r="G22" s="174" t="n">
        <v>65.8</v>
      </c>
      <c r="H22" s="174" t="n">
        <v>113.6</v>
      </c>
      <c r="I22" s="174" t="n">
        <v>94.8</v>
      </c>
      <c r="J22" s="174" t="n">
        <v>85.4</v>
      </c>
      <c r="K22" s="174" t="n">
        <v>89.3</v>
      </c>
      <c r="L22" s="174" t="n">
        <v>75.4</v>
      </c>
      <c r="M22" s="174" t="n">
        <v>106.9</v>
      </c>
      <c r="N22" s="174" t="n">
        <v>80.6</v>
      </c>
      <c r="O22" s="174" t="n">
        <v>79.3</v>
      </c>
      <c r="P22" s="174" t="n">
        <v>74.2</v>
      </c>
      <c r="Q22" s="174" t="n">
        <v>74.1</v>
      </c>
      <c r="R22" s="180" t="n">
        <v>79.5</v>
      </c>
      <c r="S22" s="177"/>
    </row>
    <row r="23" s="178" customFormat="true" ht="17.45" hidden="false" customHeight="true" outlineLevel="0" collapsed="false">
      <c r="A23" s="186" t="s">
        <v>233</v>
      </c>
      <c r="B23" s="174" t="n">
        <v>84.5</v>
      </c>
      <c r="C23" s="174" t="s">
        <v>81</v>
      </c>
      <c r="D23" s="174" t="n">
        <v>77.4</v>
      </c>
      <c r="E23" s="174" t="n">
        <v>81.6</v>
      </c>
      <c r="F23" s="174" t="n">
        <v>77.5</v>
      </c>
      <c r="G23" s="174" t="n">
        <v>66.9</v>
      </c>
      <c r="H23" s="174" t="n">
        <v>94.7</v>
      </c>
      <c r="I23" s="174" t="n">
        <v>93.9</v>
      </c>
      <c r="J23" s="174" t="n">
        <v>175</v>
      </c>
      <c r="K23" s="174" t="n">
        <v>95</v>
      </c>
      <c r="L23" s="174" t="n">
        <v>78.5</v>
      </c>
      <c r="M23" s="174" t="n">
        <v>108.6</v>
      </c>
      <c r="N23" s="174" t="n">
        <v>86.6</v>
      </c>
      <c r="O23" s="174" t="n">
        <v>73.9</v>
      </c>
      <c r="P23" s="174" t="n">
        <v>72.9</v>
      </c>
      <c r="Q23" s="174" t="n">
        <v>71.4</v>
      </c>
      <c r="R23" s="180" t="n">
        <v>73.8</v>
      </c>
      <c r="S23" s="177"/>
    </row>
    <row r="24" s="178" customFormat="true" ht="17.45" hidden="false" customHeight="true" outlineLevel="0" collapsed="false">
      <c r="A24" s="186" t="s">
        <v>234</v>
      </c>
      <c r="B24" s="174" t="n">
        <v>114.4</v>
      </c>
      <c r="C24" s="174" t="s">
        <v>81</v>
      </c>
      <c r="D24" s="174" t="n">
        <v>95.8</v>
      </c>
      <c r="E24" s="174" t="n">
        <v>112.4</v>
      </c>
      <c r="F24" s="174" t="n">
        <v>169.6</v>
      </c>
      <c r="G24" s="174" t="n">
        <v>103</v>
      </c>
      <c r="H24" s="174" t="n">
        <v>104.3</v>
      </c>
      <c r="I24" s="174" t="n">
        <v>104.3</v>
      </c>
      <c r="J24" s="174" t="n">
        <v>154.1</v>
      </c>
      <c r="K24" s="174" t="n">
        <v>161.9</v>
      </c>
      <c r="L24" s="174" t="n">
        <v>139.2</v>
      </c>
      <c r="M24" s="174" t="n">
        <v>115.7</v>
      </c>
      <c r="N24" s="174" t="n">
        <v>88.4</v>
      </c>
      <c r="O24" s="174" t="n">
        <v>151.3</v>
      </c>
      <c r="P24" s="174" t="n">
        <v>92.5</v>
      </c>
      <c r="Q24" s="174" t="n">
        <v>176</v>
      </c>
      <c r="R24" s="180" t="n">
        <v>121.3</v>
      </c>
      <c r="S24" s="177"/>
    </row>
    <row r="25" customFormat="false" ht="17.45" hidden="false" customHeight="true" outlineLevel="0" collapsed="false">
      <c r="A25" s="188" t="s">
        <v>235</v>
      </c>
      <c r="B25" s="189" t="n">
        <v>118</v>
      </c>
      <c r="C25" s="189" t="s">
        <v>81</v>
      </c>
      <c r="D25" s="189" t="n">
        <v>150.7</v>
      </c>
      <c r="E25" s="189" t="n">
        <v>139</v>
      </c>
      <c r="F25" s="189" t="n">
        <v>110.8</v>
      </c>
      <c r="G25" s="189" t="n">
        <v>158</v>
      </c>
      <c r="H25" s="189" t="n">
        <v>176.7</v>
      </c>
      <c r="I25" s="189" t="n">
        <v>144.3</v>
      </c>
      <c r="J25" s="189" t="n">
        <v>100.2</v>
      </c>
      <c r="K25" s="189" t="n">
        <v>152.7</v>
      </c>
      <c r="L25" s="189" t="n">
        <v>81.9</v>
      </c>
      <c r="M25" s="189" t="n">
        <v>125.4</v>
      </c>
      <c r="N25" s="189" t="n">
        <v>114.6</v>
      </c>
      <c r="O25" s="189" t="n">
        <v>90.8</v>
      </c>
      <c r="P25" s="189" t="n">
        <v>102.9</v>
      </c>
      <c r="Q25" s="189" t="n">
        <v>90.6</v>
      </c>
      <c r="R25" s="190" t="n">
        <v>78.6</v>
      </c>
    </row>
    <row r="26" customFormat="fals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</row>
    <row r="27" customFormat="false" ht="12.75" hidden="false" customHeight="true" outlineLevel="0" collapsed="false">
      <c r="A27" s="165" t="s">
        <v>236</v>
      </c>
      <c r="O27" s="193"/>
      <c r="P27" s="167"/>
      <c r="Q27" s="167"/>
      <c r="R27" s="168" t="s">
        <v>205</v>
      </c>
    </row>
    <row r="28" customFormat="false" ht="12.75" hidden="false" customHeight="true" outlineLevel="0" collapsed="false">
      <c r="A28" s="169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1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</row>
    <row r="29" customFormat="fals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1"/>
      <c r="I29" s="170"/>
      <c r="J29" s="170"/>
      <c r="K29" s="170"/>
      <c r="L29" s="170"/>
      <c r="M29" s="170"/>
      <c r="N29" s="170"/>
      <c r="O29" s="170"/>
      <c r="P29" s="170"/>
      <c r="Q29" s="170"/>
      <c r="R29" s="170"/>
    </row>
    <row r="30" customFormat="fals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1"/>
      <c r="I30" s="170"/>
      <c r="J30" s="170"/>
      <c r="K30" s="170"/>
      <c r="L30" s="170"/>
      <c r="M30" s="170"/>
      <c r="N30" s="170"/>
      <c r="O30" s="170"/>
      <c r="P30" s="170"/>
      <c r="Q30" s="170"/>
      <c r="R30" s="170"/>
    </row>
    <row r="31" customFormat="fals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1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s="178" customFormat="true" ht="17.45" hidden="false" customHeight="true" outlineLevel="0" collapsed="false">
      <c r="A32" s="172" t="s">
        <v>222</v>
      </c>
      <c r="B32" s="173" t="n">
        <v>100.1</v>
      </c>
      <c r="C32" s="173" t="s">
        <v>81</v>
      </c>
      <c r="D32" s="174" t="n">
        <v>111.1</v>
      </c>
      <c r="E32" s="174" t="n">
        <v>97.9</v>
      </c>
      <c r="F32" s="174" t="n">
        <v>105</v>
      </c>
      <c r="G32" s="174" t="n">
        <v>99</v>
      </c>
      <c r="H32" s="174" t="n">
        <v>113.8</v>
      </c>
      <c r="I32" s="174" t="n">
        <v>105.3</v>
      </c>
      <c r="J32" s="174" t="n">
        <v>96.6</v>
      </c>
      <c r="K32" s="174" t="n">
        <v>108.7</v>
      </c>
      <c r="L32" s="174" t="n">
        <v>101.3</v>
      </c>
      <c r="M32" s="174" t="n">
        <v>96.3</v>
      </c>
      <c r="N32" s="174" t="n">
        <v>102.5</v>
      </c>
      <c r="O32" s="174" t="n">
        <v>100.6</v>
      </c>
      <c r="P32" s="174" t="n">
        <v>100.5</v>
      </c>
      <c r="Q32" s="175" t="n">
        <v>100.6</v>
      </c>
      <c r="R32" s="176" t="n">
        <v>80.3</v>
      </c>
      <c r="S32" s="177"/>
    </row>
    <row r="33" s="178" customFormat="true" ht="17.45" hidden="false" customHeight="true" outlineLevel="0" collapsed="false">
      <c r="A33" s="172" t="n">
        <v>24</v>
      </c>
      <c r="B33" s="174" t="n">
        <v>95.6</v>
      </c>
      <c r="C33" s="174" t="s">
        <v>81</v>
      </c>
      <c r="D33" s="174" t="n">
        <v>90.5</v>
      </c>
      <c r="E33" s="174" t="n">
        <v>91.3</v>
      </c>
      <c r="F33" s="174" t="n">
        <v>102.8</v>
      </c>
      <c r="G33" s="174" t="n">
        <v>90.4</v>
      </c>
      <c r="H33" s="174" t="n">
        <v>108.8</v>
      </c>
      <c r="I33" s="174" t="n">
        <v>108.7</v>
      </c>
      <c r="J33" s="174" t="n">
        <v>95.6</v>
      </c>
      <c r="K33" s="174" t="n">
        <v>120.5</v>
      </c>
      <c r="L33" s="174" t="n">
        <v>107.2</v>
      </c>
      <c r="M33" s="174" t="n">
        <v>98.5</v>
      </c>
      <c r="N33" s="174" t="n">
        <v>108.8</v>
      </c>
      <c r="O33" s="174" t="n">
        <v>89.6</v>
      </c>
      <c r="P33" s="174" t="n">
        <v>98.3</v>
      </c>
      <c r="Q33" s="174" t="n">
        <v>101</v>
      </c>
      <c r="R33" s="180" t="n">
        <v>84.6</v>
      </c>
      <c r="S33" s="177"/>
    </row>
    <row r="34" s="178" customFormat="true" ht="17.45" hidden="false" customHeight="true" outlineLevel="0" collapsed="false">
      <c r="A34" s="172" t="n">
        <v>25</v>
      </c>
      <c r="B34" s="174" t="n">
        <v>94.4</v>
      </c>
      <c r="C34" s="174" t="s">
        <v>81</v>
      </c>
      <c r="D34" s="174" t="n">
        <v>84.9</v>
      </c>
      <c r="E34" s="174" t="n">
        <v>93.1</v>
      </c>
      <c r="F34" s="174" t="n">
        <v>85.5</v>
      </c>
      <c r="G34" s="174" t="s">
        <v>237</v>
      </c>
      <c r="H34" s="174" t="n">
        <v>110.8</v>
      </c>
      <c r="I34" s="174" t="n">
        <v>103.9</v>
      </c>
      <c r="J34" s="174" t="n">
        <v>102.8</v>
      </c>
      <c r="K34" s="174" t="n">
        <v>127.3</v>
      </c>
      <c r="L34" s="174" t="n">
        <v>86.8</v>
      </c>
      <c r="M34" s="174" t="n">
        <v>101.7</v>
      </c>
      <c r="N34" s="174" t="n">
        <v>106.5</v>
      </c>
      <c r="O34" s="174" t="n">
        <v>93.7</v>
      </c>
      <c r="P34" s="174" t="n">
        <v>90.5</v>
      </c>
      <c r="Q34" s="174" t="n">
        <v>104</v>
      </c>
      <c r="R34" s="180" t="n">
        <v>89.6</v>
      </c>
      <c r="S34" s="177"/>
    </row>
    <row r="35" s="178" customFormat="true" ht="17.45" hidden="false" customHeight="true" outlineLevel="0" collapsed="false">
      <c r="A35" s="172" t="n">
        <v>26</v>
      </c>
      <c r="B35" s="174" t="n">
        <v>95.3</v>
      </c>
      <c r="C35" s="174" t="s">
        <v>81</v>
      </c>
      <c r="D35" s="174" t="n">
        <v>89.1</v>
      </c>
      <c r="E35" s="174" t="n">
        <v>97</v>
      </c>
      <c r="F35" s="174" t="n">
        <v>85.2</v>
      </c>
      <c r="G35" s="174" t="n">
        <v>81.9</v>
      </c>
      <c r="H35" s="174" t="n">
        <v>114.1</v>
      </c>
      <c r="I35" s="174" t="n">
        <v>102.2</v>
      </c>
      <c r="J35" s="174" t="n">
        <v>104.3</v>
      </c>
      <c r="K35" s="174" t="n">
        <v>132.4</v>
      </c>
      <c r="L35" s="174" t="n">
        <v>85.5</v>
      </c>
      <c r="M35" s="174" t="n">
        <v>106</v>
      </c>
      <c r="N35" s="174" t="n">
        <v>106.7</v>
      </c>
      <c r="O35" s="174" t="n">
        <v>94.1</v>
      </c>
      <c r="P35" s="174" t="n">
        <v>88.6</v>
      </c>
      <c r="Q35" s="174" t="n">
        <v>108.8</v>
      </c>
      <c r="R35" s="180" t="n">
        <v>92.2</v>
      </c>
      <c r="S35" s="177"/>
    </row>
    <row r="36" s="178" customFormat="true" ht="17.45" hidden="false" customHeight="true" outlineLevel="0" collapsed="false">
      <c r="A36" s="194" t="n">
        <v>27</v>
      </c>
      <c r="B36" s="182" t="n">
        <v>93.9</v>
      </c>
      <c r="C36" s="183" t="s">
        <v>81</v>
      </c>
      <c r="D36" s="183" t="n">
        <v>88.1</v>
      </c>
      <c r="E36" s="183" t="n">
        <v>96.4</v>
      </c>
      <c r="F36" s="183" t="n">
        <v>87.6</v>
      </c>
      <c r="G36" s="183" t="n">
        <v>82.6</v>
      </c>
      <c r="H36" s="183" t="n">
        <v>107.2</v>
      </c>
      <c r="I36" s="183" t="n">
        <v>96.9</v>
      </c>
      <c r="J36" s="183" t="n">
        <v>115.7</v>
      </c>
      <c r="K36" s="183" t="n">
        <v>150.3</v>
      </c>
      <c r="L36" s="183" t="n">
        <v>73.3</v>
      </c>
      <c r="M36" s="183" t="n">
        <v>118.4</v>
      </c>
      <c r="N36" s="183" t="n">
        <v>98.9</v>
      </c>
      <c r="O36" s="183" t="n">
        <v>92.8</v>
      </c>
      <c r="P36" s="183" t="n">
        <v>85.8</v>
      </c>
      <c r="Q36" s="183" t="n">
        <v>104.8</v>
      </c>
      <c r="R36" s="184" t="n">
        <v>91.2</v>
      </c>
      <c r="S36" s="177"/>
    </row>
    <row r="37" s="178" customFormat="true" ht="17.45" hidden="false" customHeight="true" outlineLevel="0" collapsed="false">
      <c r="A37" s="185" t="s">
        <v>223</v>
      </c>
      <c r="B37" s="174" t="n">
        <v>112.9</v>
      </c>
      <c r="C37" s="174" t="s">
        <v>81</v>
      </c>
      <c r="D37" s="174" t="n">
        <v>153.7</v>
      </c>
      <c r="E37" s="174" t="n">
        <v>132.8</v>
      </c>
      <c r="F37" s="174" t="n">
        <v>93.8</v>
      </c>
      <c r="G37" s="174" t="n">
        <v>140.5</v>
      </c>
      <c r="H37" s="174" t="n">
        <v>160.7</v>
      </c>
      <c r="I37" s="174" t="n">
        <v>119.9</v>
      </c>
      <c r="J37" s="174" t="n">
        <v>100.4</v>
      </c>
      <c r="K37" s="174" t="n">
        <v>334.9</v>
      </c>
      <c r="L37" s="174" t="n">
        <v>55</v>
      </c>
      <c r="M37" s="174" t="n">
        <v>120.9</v>
      </c>
      <c r="N37" s="174" t="n">
        <v>143.3</v>
      </c>
      <c r="O37" s="174" t="n">
        <v>72.4</v>
      </c>
      <c r="P37" s="174" t="n">
        <v>104.7</v>
      </c>
      <c r="Q37" s="174" t="n">
        <v>79.2</v>
      </c>
      <c r="R37" s="180" t="n">
        <v>75.2</v>
      </c>
      <c r="S37" s="177"/>
    </row>
    <row r="38" s="178" customFormat="true" ht="17.45" hidden="false" customHeight="true" outlineLevel="0" collapsed="false">
      <c r="A38" s="186" t="s">
        <v>224</v>
      </c>
      <c r="B38" s="174" t="n">
        <v>82.8</v>
      </c>
      <c r="C38" s="174" t="s">
        <v>81</v>
      </c>
      <c r="D38" s="174" t="n">
        <v>76.3</v>
      </c>
      <c r="E38" s="174" t="n">
        <v>82.4</v>
      </c>
      <c r="F38" s="174" t="n">
        <v>70</v>
      </c>
      <c r="G38" s="174" t="n">
        <v>64.5</v>
      </c>
      <c r="H38" s="174" t="n">
        <v>97.1</v>
      </c>
      <c r="I38" s="174" t="n">
        <v>89.3</v>
      </c>
      <c r="J38" s="174" t="n">
        <v>80.3</v>
      </c>
      <c r="K38" s="174" t="n">
        <v>127.4</v>
      </c>
      <c r="L38" s="174" t="n">
        <v>59.7</v>
      </c>
      <c r="M38" s="174" t="n">
        <v>121.9</v>
      </c>
      <c r="N38" s="174" t="n">
        <v>85.6</v>
      </c>
      <c r="O38" s="174" t="n">
        <v>70.1</v>
      </c>
      <c r="P38" s="174" t="n">
        <v>85.2</v>
      </c>
      <c r="Q38" s="174" t="n">
        <v>76.8</v>
      </c>
      <c r="R38" s="180" t="n">
        <v>87.7</v>
      </c>
      <c r="S38" s="177"/>
    </row>
    <row r="39" s="178" customFormat="true" ht="17.45" hidden="false" customHeight="true" outlineLevel="0" collapsed="false">
      <c r="A39" s="186" t="s">
        <v>225</v>
      </c>
      <c r="B39" s="174" t="n">
        <v>79.1</v>
      </c>
      <c r="C39" s="174" t="s">
        <v>81</v>
      </c>
      <c r="D39" s="174" t="n">
        <v>73.6</v>
      </c>
      <c r="E39" s="174" t="n">
        <v>82.1</v>
      </c>
      <c r="F39" s="174" t="n">
        <v>69.9</v>
      </c>
      <c r="G39" s="174" t="n">
        <v>64.5</v>
      </c>
      <c r="H39" s="174" t="n">
        <v>91</v>
      </c>
      <c r="I39" s="174" t="n">
        <v>85.2</v>
      </c>
      <c r="J39" s="174" t="n">
        <v>75.5</v>
      </c>
      <c r="K39" s="174" t="n">
        <v>121.9</v>
      </c>
      <c r="L39" s="174" t="n">
        <v>56</v>
      </c>
      <c r="M39" s="174" t="n">
        <v>116.8</v>
      </c>
      <c r="N39" s="174" t="n">
        <v>86.2</v>
      </c>
      <c r="O39" s="174" t="n">
        <v>76</v>
      </c>
      <c r="P39" s="174" t="n">
        <v>72.5</v>
      </c>
      <c r="Q39" s="174" t="n">
        <v>76.4</v>
      </c>
      <c r="R39" s="180" t="n">
        <v>82.1</v>
      </c>
      <c r="S39" s="177"/>
    </row>
    <row r="40" s="178" customFormat="true" ht="17.45" hidden="false" customHeight="true" outlineLevel="0" collapsed="false">
      <c r="A40" s="186" t="s">
        <v>226</v>
      </c>
      <c r="B40" s="174" t="n">
        <v>79.3</v>
      </c>
      <c r="C40" s="174" t="s">
        <v>81</v>
      </c>
      <c r="D40" s="174" t="n">
        <v>71.7</v>
      </c>
      <c r="E40" s="174" t="n">
        <v>79.7</v>
      </c>
      <c r="F40" s="174" t="n">
        <v>68.5</v>
      </c>
      <c r="G40" s="174" t="n">
        <v>63.9</v>
      </c>
      <c r="H40" s="174" t="n">
        <v>95.4</v>
      </c>
      <c r="I40" s="174" t="n">
        <v>89.1</v>
      </c>
      <c r="J40" s="174" t="n">
        <v>74.9</v>
      </c>
      <c r="K40" s="174" t="n">
        <v>121.6</v>
      </c>
      <c r="L40" s="174" t="n">
        <v>60.9</v>
      </c>
      <c r="M40" s="174" t="n">
        <v>117</v>
      </c>
      <c r="N40" s="174" t="n">
        <v>86.2</v>
      </c>
      <c r="O40" s="174" t="n">
        <v>77.1</v>
      </c>
      <c r="P40" s="174" t="n">
        <v>73.8</v>
      </c>
      <c r="Q40" s="174" t="n">
        <v>87.7</v>
      </c>
      <c r="R40" s="180" t="n">
        <v>80.1</v>
      </c>
      <c r="S40" s="177"/>
    </row>
    <row r="41" s="178" customFormat="true" ht="17.45" hidden="false" customHeight="true" outlineLevel="0" collapsed="false">
      <c r="A41" s="186" t="s">
        <v>227</v>
      </c>
      <c r="B41" s="174" t="n">
        <v>85.5</v>
      </c>
      <c r="C41" s="174" t="s">
        <v>81</v>
      </c>
      <c r="D41" s="174" t="n">
        <v>71</v>
      </c>
      <c r="E41" s="174" t="n">
        <v>79</v>
      </c>
      <c r="F41" s="174" t="n">
        <v>67.9</v>
      </c>
      <c r="G41" s="174" t="n">
        <v>64.2</v>
      </c>
      <c r="H41" s="174" t="n">
        <v>97.4</v>
      </c>
      <c r="I41" s="174" t="n">
        <v>88.5</v>
      </c>
      <c r="J41" s="174" t="n">
        <v>142.4</v>
      </c>
      <c r="K41" s="174" t="n">
        <v>110.3</v>
      </c>
      <c r="L41" s="174" t="n">
        <v>59.2</v>
      </c>
      <c r="M41" s="174" t="n">
        <v>113.3</v>
      </c>
      <c r="N41" s="174" t="n">
        <v>80.9</v>
      </c>
      <c r="O41" s="174" t="n">
        <v>74.4</v>
      </c>
      <c r="P41" s="174" t="n">
        <v>94.1</v>
      </c>
      <c r="Q41" s="174" t="n">
        <v>79.3</v>
      </c>
      <c r="R41" s="180" t="n">
        <v>96.6</v>
      </c>
      <c r="S41" s="177"/>
    </row>
    <row r="42" s="178" customFormat="true" ht="17.45" hidden="false" customHeight="true" outlineLevel="0" collapsed="false">
      <c r="A42" s="186" t="s">
        <v>228</v>
      </c>
      <c r="B42" s="174" t="n">
        <v>161.2</v>
      </c>
      <c r="C42" s="174" t="s">
        <v>81</v>
      </c>
      <c r="D42" s="174" t="n">
        <v>159.7</v>
      </c>
      <c r="E42" s="174" t="n">
        <v>172.7</v>
      </c>
      <c r="F42" s="174" t="n">
        <v>181.9</v>
      </c>
      <c r="G42" s="174" t="n">
        <v>96.6</v>
      </c>
      <c r="H42" s="174" t="n">
        <v>183.2</v>
      </c>
      <c r="I42" s="174" t="n">
        <v>142.1</v>
      </c>
      <c r="J42" s="174" t="n">
        <v>165.3</v>
      </c>
      <c r="K42" s="174" t="n">
        <v>274</v>
      </c>
      <c r="L42" s="174" t="n">
        <v>159.5</v>
      </c>
      <c r="M42" s="174" t="n">
        <v>137.4</v>
      </c>
      <c r="N42" s="174" t="n">
        <v>153.7</v>
      </c>
      <c r="O42" s="174" t="n">
        <v>202.7</v>
      </c>
      <c r="P42" s="174" t="n">
        <v>131.6</v>
      </c>
      <c r="Q42" s="174" t="n">
        <v>231</v>
      </c>
      <c r="R42" s="180" t="n">
        <v>161.6</v>
      </c>
      <c r="S42" s="177"/>
    </row>
    <row r="43" s="178" customFormat="true" ht="17.45" hidden="false" customHeight="true" outlineLevel="0" collapsed="false">
      <c r="A43" s="187" t="s">
        <v>229</v>
      </c>
      <c r="B43" s="174" t="n">
        <v>83.5</v>
      </c>
      <c r="C43" s="174" t="s">
        <v>81</v>
      </c>
      <c r="D43" s="174" t="n">
        <v>70.5</v>
      </c>
      <c r="E43" s="174" t="n">
        <v>80.6</v>
      </c>
      <c r="F43" s="174" t="n">
        <v>69.4</v>
      </c>
      <c r="G43" s="174" t="n">
        <v>139.4</v>
      </c>
      <c r="H43" s="174" t="n">
        <v>89</v>
      </c>
      <c r="I43" s="174" t="n">
        <v>87.1</v>
      </c>
      <c r="J43" s="174" t="n">
        <v>79.8</v>
      </c>
      <c r="K43" s="174" t="n">
        <v>132.7</v>
      </c>
      <c r="L43" s="174" t="n">
        <v>57.7</v>
      </c>
      <c r="M43" s="174" t="n">
        <v>126.3</v>
      </c>
      <c r="N43" s="174" t="n">
        <v>82.9</v>
      </c>
      <c r="O43" s="174" t="n">
        <v>78.3</v>
      </c>
      <c r="P43" s="174" t="n">
        <v>88.8</v>
      </c>
      <c r="Q43" s="174" t="n">
        <v>84.2</v>
      </c>
      <c r="R43" s="180" t="n">
        <v>91.3</v>
      </c>
      <c r="S43" s="177"/>
    </row>
    <row r="44" s="178" customFormat="true" ht="17.45" hidden="false" customHeight="true" outlineLevel="0" collapsed="false">
      <c r="A44" s="186" t="s">
        <v>230</v>
      </c>
      <c r="B44" s="174" t="n">
        <v>76.9</v>
      </c>
      <c r="C44" s="174" t="s">
        <v>81</v>
      </c>
      <c r="D44" s="174" t="n">
        <v>70.9</v>
      </c>
      <c r="E44" s="174" t="n">
        <v>80.9</v>
      </c>
      <c r="F44" s="174" t="n">
        <v>74.3</v>
      </c>
      <c r="G44" s="174" t="n">
        <v>64.3</v>
      </c>
      <c r="H44" s="174" t="n">
        <v>104.1</v>
      </c>
      <c r="I44" s="174" t="n">
        <v>84.7</v>
      </c>
      <c r="J44" s="174" t="n">
        <v>75.9</v>
      </c>
      <c r="K44" s="174" t="n">
        <v>116.3</v>
      </c>
      <c r="L44" s="174" t="n">
        <v>70.4</v>
      </c>
      <c r="M44" s="174" t="n">
        <v>117.2</v>
      </c>
      <c r="N44" s="174" t="n">
        <v>83.2</v>
      </c>
      <c r="O44" s="174" t="n">
        <v>73.6</v>
      </c>
      <c r="P44" s="174" t="n">
        <v>65.7</v>
      </c>
      <c r="Q44" s="174" t="n">
        <v>81.7</v>
      </c>
      <c r="R44" s="180" t="n">
        <v>75.8</v>
      </c>
      <c r="S44" s="177"/>
    </row>
    <row r="45" s="178" customFormat="true" ht="17.45" hidden="false" customHeight="true" outlineLevel="0" collapsed="false">
      <c r="A45" s="186" t="s">
        <v>231</v>
      </c>
      <c r="B45" s="174" t="n">
        <v>80.6</v>
      </c>
      <c r="C45" s="174" t="s">
        <v>81</v>
      </c>
      <c r="D45" s="174" t="n">
        <v>76.2</v>
      </c>
      <c r="E45" s="174" t="n">
        <v>83</v>
      </c>
      <c r="F45" s="174" t="n">
        <v>72.8</v>
      </c>
      <c r="G45" s="174" t="n">
        <v>64.6</v>
      </c>
      <c r="H45" s="174" t="n">
        <v>104.6</v>
      </c>
      <c r="I45" s="174" t="n">
        <v>83.1</v>
      </c>
      <c r="J45" s="174" t="n">
        <v>76.6</v>
      </c>
      <c r="K45" s="174" t="n">
        <v>109.6</v>
      </c>
      <c r="L45" s="174" t="n">
        <v>65.5</v>
      </c>
      <c r="M45" s="174" t="n">
        <v>115.2</v>
      </c>
      <c r="N45" s="174" t="n">
        <v>85.7</v>
      </c>
      <c r="O45" s="174" t="n">
        <v>85.8</v>
      </c>
      <c r="P45" s="174" t="n">
        <v>71.1</v>
      </c>
      <c r="Q45" s="174" t="n">
        <v>90.8</v>
      </c>
      <c r="R45" s="180" t="n">
        <v>82.1</v>
      </c>
      <c r="S45" s="177"/>
    </row>
    <row r="46" s="178" customFormat="true" ht="17.45" hidden="false" customHeight="true" outlineLevel="0" collapsed="false">
      <c r="A46" s="186" t="s">
        <v>232</v>
      </c>
      <c r="B46" s="174" t="n">
        <v>81.4</v>
      </c>
      <c r="C46" s="174" t="s">
        <v>81</v>
      </c>
      <c r="D46" s="174" t="n">
        <v>73.5</v>
      </c>
      <c r="E46" s="174" t="n">
        <v>81.6</v>
      </c>
      <c r="F46" s="174" t="n">
        <v>71.5</v>
      </c>
      <c r="G46" s="174" t="n">
        <v>64</v>
      </c>
      <c r="H46" s="174" t="n">
        <v>115.3</v>
      </c>
      <c r="I46" s="174" t="n">
        <v>91.5</v>
      </c>
      <c r="J46" s="174" t="n">
        <v>75.1</v>
      </c>
      <c r="K46" s="174" t="n">
        <v>111.7</v>
      </c>
      <c r="L46" s="174" t="n">
        <v>63.6</v>
      </c>
      <c r="M46" s="174" t="n">
        <v>111.4</v>
      </c>
      <c r="N46" s="174" t="n">
        <v>90</v>
      </c>
      <c r="O46" s="174" t="n">
        <v>82.9</v>
      </c>
      <c r="P46" s="174" t="n">
        <v>70.6</v>
      </c>
      <c r="Q46" s="174" t="n">
        <v>89.4</v>
      </c>
      <c r="R46" s="180" t="n">
        <v>78.2</v>
      </c>
      <c r="S46" s="177"/>
    </row>
    <row r="47" s="178" customFormat="true" ht="17.45" hidden="false" customHeight="true" outlineLevel="0" collapsed="false">
      <c r="A47" s="186" t="s">
        <v>233</v>
      </c>
      <c r="B47" s="174" t="n">
        <v>84.3</v>
      </c>
      <c r="C47" s="174" t="s">
        <v>81</v>
      </c>
      <c r="D47" s="174" t="n">
        <v>70.4</v>
      </c>
      <c r="E47" s="174" t="n">
        <v>79.7</v>
      </c>
      <c r="F47" s="174" t="n">
        <v>70.6</v>
      </c>
      <c r="G47" s="174" t="n">
        <v>64.7</v>
      </c>
      <c r="H47" s="174" t="n">
        <v>93.2</v>
      </c>
      <c r="I47" s="174" t="n">
        <v>91.9</v>
      </c>
      <c r="J47" s="174" t="n">
        <v>223.5</v>
      </c>
      <c r="K47" s="174" t="n">
        <v>111.2</v>
      </c>
      <c r="L47" s="174" t="n">
        <v>71.8</v>
      </c>
      <c r="M47" s="174" t="n">
        <v>110.4</v>
      </c>
      <c r="N47" s="174" t="n">
        <v>98.4</v>
      </c>
      <c r="O47" s="174" t="n">
        <v>72.9</v>
      </c>
      <c r="P47" s="174" t="n">
        <v>68.3</v>
      </c>
      <c r="Q47" s="174" t="n">
        <v>83</v>
      </c>
      <c r="R47" s="180" t="n">
        <v>72.5</v>
      </c>
      <c r="S47" s="177"/>
    </row>
    <row r="48" s="178" customFormat="true" ht="17.45" hidden="false" customHeight="true" outlineLevel="0" collapsed="false">
      <c r="A48" s="186" t="s">
        <v>234</v>
      </c>
      <c r="B48" s="174" t="n">
        <v>121</v>
      </c>
      <c r="C48" s="174" t="s">
        <v>81</v>
      </c>
      <c r="D48" s="174" t="n">
        <v>89.2</v>
      </c>
      <c r="E48" s="174" t="n">
        <v>118.6</v>
      </c>
      <c r="F48" s="174" t="n">
        <v>155.8</v>
      </c>
      <c r="G48" s="174" t="n">
        <v>98.1</v>
      </c>
      <c r="H48" s="174" t="n">
        <v>104.2</v>
      </c>
      <c r="I48" s="174" t="n">
        <v>113.4</v>
      </c>
      <c r="J48" s="174" t="n">
        <v>133.7</v>
      </c>
      <c r="K48" s="174" t="n">
        <v>132.4</v>
      </c>
      <c r="L48" s="174" t="n">
        <v>163.1</v>
      </c>
      <c r="M48" s="174" t="n">
        <v>121.9</v>
      </c>
      <c r="N48" s="174" t="n">
        <v>101.1</v>
      </c>
      <c r="O48" s="174" t="n">
        <v>174</v>
      </c>
      <c r="P48" s="174" t="n">
        <v>92.1</v>
      </c>
      <c r="Q48" s="174" t="n">
        <v>217.9</v>
      </c>
      <c r="R48" s="180" t="n">
        <v>126.1</v>
      </c>
      <c r="S48" s="177"/>
    </row>
    <row r="49" customFormat="false" ht="17.45" hidden="false" customHeight="true" outlineLevel="0" collapsed="false">
      <c r="A49" s="188" t="s">
        <v>235</v>
      </c>
      <c r="B49" s="189" t="n">
        <v>114.3</v>
      </c>
      <c r="C49" s="189" t="s">
        <v>81</v>
      </c>
      <c r="D49" s="189" t="n">
        <v>145.2</v>
      </c>
      <c r="E49" s="183" t="n">
        <v>136.3</v>
      </c>
      <c r="F49" s="189" t="n">
        <v>101.6</v>
      </c>
      <c r="G49" s="189" t="n">
        <v>204.7</v>
      </c>
      <c r="H49" s="189" t="n">
        <v>181.6</v>
      </c>
      <c r="I49" s="189" t="n">
        <v>118.4</v>
      </c>
      <c r="J49" s="189" t="n">
        <v>94.5</v>
      </c>
      <c r="K49" s="189" t="n">
        <v>324.8</v>
      </c>
      <c r="L49" s="189" t="n">
        <v>61.5</v>
      </c>
      <c r="M49" s="189" t="n">
        <v>135.7</v>
      </c>
      <c r="N49" s="189" t="n">
        <v>138.5</v>
      </c>
      <c r="O49" s="189" t="n">
        <v>73.4</v>
      </c>
      <c r="P49" s="189" t="n">
        <v>101.8</v>
      </c>
      <c r="Q49" s="189" t="n">
        <v>89.7</v>
      </c>
      <c r="R49" s="190" t="n">
        <v>78.5</v>
      </c>
    </row>
    <row r="50" customFormat="fals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</row>
    <row r="52" customFormat="false" ht="13.5" hidden="false" customHeight="false" outlineLevel="0" collapsed="false">
      <c r="I52" s="159"/>
    </row>
    <row r="53" customFormat="false" ht="14.25" hidden="false" customHeight="false" outlineLevel="0" collapsed="false">
      <c r="I53" s="195"/>
    </row>
    <row r="54" customFormat="false" ht="13.5" hidden="false" customHeight="false" outlineLevel="0" collapsed="false">
      <c r="A54" s="159"/>
      <c r="B54" s="159"/>
      <c r="C54" s="159"/>
      <c r="D54" s="159"/>
      <c r="E54" s="159"/>
      <c r="F54" s="159"/>
      <c r="H54" s="159"/>
      <c r="M54" s="159"/>
      <c r="N54" s="159"/>
      <c r="O54" s="159"/>
      <c r="P54" s="159"/>
      <c r="Q54" s="159"/>
      <c r="R54" s="159"/>
    </row>
    <row r="55" customFormat="false" ht="14.25" hidden="false" customHeight="false" outlineLevel="0" collapsed="false">
      <c r="A55" s="196"/>
      <c r="B55" s="195"/>
      <c r="C55" s="195"/>
      <c r="D55" s="195"/>
      <c r="E55" s="195"/>
      <c r="F55" s="195"/>
      <c r="G55" s="159"/>
      <c r="H55" s="195"/>
      <c r="M55" s="195"/>
      <c r="N55" s="195"/>
      <c r="O55" s="195"/>
      <c r="P55" s="195"/>
      <c r="Q55" s="195"/>
      <c r="R55" s="195"/>
    </row>
    <row r="56" customFormat="false" ht="14.25" hidden="false" customHeight="false" outlineLevel="0" collapsed="false">
      <c r="B56" s="195"/>
      <c r="C56" s="195"/>
      <c r="D56" s="195"/>
      <c r="E56" s="195"/>
      <c r="F56" s="195"/>
      <c r="G56" s="195"/>
      <c r="H56" s="195"/>
      <c r="M56" s="195"/>
      <c r="N56" s="195"/>
      <c r="O56" s="195"/>
      <c r="P56" s="195"/>
      <c r="Q56" s="195"/>
      <c r="R56" s="195"/>
    </row>
    <row r="60" customFormat="false" ht="13.5" hidden="false" customHeight="false" outlineLevel="0" collapsed="false">
      <c r="A60" s="159"/>
      <c r="B60" s="159"/>
      <c r="C60" s="159"/>
      <c r="D60" s="159"/>
      <c r="E60" s="159"/>
      <c r="G60" s="159"/>
      <c r="H60" s="159"/>
      <c r="I60" s="159"/>
      <c r="J60" s="159"/>
      <c r="K60" s="159"/>
      <c r="M60" s="159"/>
      <c r="N60" s="159"/>
      <c r="O60" s="159"/>
      <c r="P60" s="159"/>
      <c r="Q60" s="159"/>
      <c r="R60" s="159"/>
    </row>
    <row r="61" customFormat="false" ht="14.25" hidden="false" customHeight="false" outlineLevel="0" collapsed="false">
      <c r="A61" s="196"/>
      <c r="B61" s="195"/>
      <c r="C61" s="195"/>
      <c r="D61" s="195"/>
      <c r="E61" s="195"/>
      <c r="G61" s="195"/>
      <c r="H61" s="195"/>
      <c r="I61" s="195"/>
      <c r="J61" s="195"/>
      <c r="K61" s="195"/>
      <c r="M61" s="195"/>
      <c r="N61" s="195"/>
      <c r="O61" s="195"/>
      <c r="P61" s="195"/>
      <c r="Q61" s="195"/>
      <c r="R61" s="195"/>
    </row>
    <row r="62" customFormat="false" ht="14.25" hidden="false" customHeight="false" outlineLevel="0" collapsed="false"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M62" s="195"/>
      <c r="N62" s="195"/>
      <c r="O62" s="195"/>
      <c r="P62" s="195"/>
      <c r="Q62" s="195"/>
      <c r="R62" s="195"/>
    </row>
    <row r="63" customFormat="false" ht="14.25" hidden="false" customHeight="false" outlineLevel="0" collapsed="false"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M63" s="195"/>
      <c r="N63" s="195"/>
      <c r="O63" s="195"/>
      <c r="P63" s="195"/>
      <c r="Q63" s="195"/>
      <c r="R63" s="195"/>
    </row>
    <row r="67" customFormat="false" ht="13.5" hidden="false" customHeight="false" outlineLevel="0" collapsed="false">
      <c r="B67" s="159"/>
      <c r="C67" s="159"/>
      <c r="D67" s="159"/>
      <c r="E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</row>
    <row r="68" customFormat="false" ht="14.25" hidden="false" customHeight="false" outlineLevel="0" collapsed="false">
      <c r="B68" s="195"/>
      <c r="C68" s="195"/>
      <c r="D68" s="195"/>
      <c r="E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38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  <c r="S2" s="198"/>
    </row>
    <row r="3" s="158" customFormat="true" ht="12.75" hidden="false" customHeight="true" outlineLevel="0" collapsed="false">
      <c r="A3" s="165" t="s">
        <v>204</v>
      </c>
      <c r="O3" s="166"/>
      <c r="P3" s="167"/>
      <c r="R3" s="168" t="s">
        <v>205</v>
      </c>
      <c r="S3" s="159"/>
    </row>
    <row r="4" s="158" customFormat="true" ht="12.75" hidden="false" customHeight="true" outlineLevel="0" collapsed="false">
      <c r="A4" s="201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98.1</v>
      </c>
      <c r="C8" s="173" t="s">
        <v>81</v>
      </c>
      <c r="D8" s="174" t="n">
        <v>102.3</v>
      </c>
      <c r="E8" s="174" t="n">
        <v>97</v>
      </c>
      <c r="F8" s="174" t="n">
        <v>127.3</v>
      </c>
      <c r="G8" s="174" t="n">
        <v>102.1</v>
      </c>
      <c r="H8" s="174" t="n">
        <v>109.8</v>
      </c>
      <c r="I8" s="174" t="n">
        <v>104.8</v>
      </c>
      <c r="J8" s="174" t="n">
        <v>110.7</v>
      </c>
      <c r="K8" s="174" t="n">
        <v>95.8</v>
      </c>
      <c r="L8" s="174" t="n">
        <v>93.3</v>
      </c>
      <c r="M8" s="174" t="n">
        <v>110.7</v>
      </c>
      <c r="N8" s="174" t="n">
        <v>73</v>
      </c>
      <c r="O8" s="174" t="n">
        <v>96.7</v>
      </c>
      <c r="P8" s="174" t="n">
        <v>96.8</v>
      </c>
      <c r="Q8" s="175" t="n">
        <v>111.1</v>
      </c>
      <c r="R8" s="176" t="n">
        <v>89.6</v>
      </c>
    </row>
    <row r="9" customFormat="false" ht="17.45" hidden="false" customHeight="true" outlineLevel="0" collapsed="false">
      <c r="A9" s="179" t="n">
        <v>24</v>
      </c>
      <c r="B9" s="174" t="n">
        <v>95.7</v>
      </c>
      <c r="C9" s="174" t="s">
        <v>81</v>
      </c>
      <c r="D9" s="174" t="n">
        <v>90.7</v>
      </c>
      <c r="E9" s="174" t="n">
        <v>94.5</v>
      </c>
      <c r="F9" s="174" t="n">
        <v>115.3</v>
      </c>
      <c r="G9" s="174" t="n">
        <v>104.8</v>
      </c>
      <c r="H9" s="174" t="n">
        <v>104.2</v>
      </c>
      <c r="I9" s="174" t="n">
        <v>104.4</v>
      </c>
      <c r="J9" s="174" t="n">
        <v>106.5</v>
      </c>
      <c r="K9" s="174" t="n">
        <v>85.3</v>
      </c>
      <c r="L9" s="174" t="n">
        <v>83</v>
      </c>
      <c r="M9" s="174" t="n">
        <v>109.3</v>
      </c>
      <c r="N9" s="174" t="n">
        <v>81.3</v>
      </c>
      <c r="O9" s="174" t="n">
        <v>91</v>
      </c>
      <c r="P9" s="174" t="n">
        <v>98.7</v>
      </c>
      <c r="Q9" s="174" t="n">
        <v>112.2</v>
      </c>
      <c r="R9" s="180" t="n">
        <v>92.6</v>
      </c>
    </row>
    <row r="10" customFormat="false" ht="17.45" hidden="false" customHeight="true" outlineLevel="0" collapsed="false">
      <c r="A10" s="179" t="n">
        <v>25</v>
      </c>
      <c r="B10" s="174" t="n">
        <v>95.2</v>
      </c>
      <c r="C10" s="174" t="s">
        <v>81</v>
      </c>
      <c r="D10" s="174" t="n">
        <v>94</v>
      </c>
      <c r="E10" s="174" t="n">
        <v>96.7</v>
      </c>
      <c r="F10" s="174" t="n">
        <v>104.5</v>
      </c>
      <c r="G10" s="174" t="n">
        <v>97.2</v>
      </c>
      <c r="H10" s="174" t="n">
        <v>104</v>
      </c>
      <c r="I10" s="174" t="n">
        <v>99.7</v>
      </c>
      <c r="J10" s="174" t="n">
        <v>108.6</v>
      </c>
      <c r="K10" s="174" t="n">
        <v>84.8</v>
      </c>
      <c r="L10" s="174" t="n">
        <v>86.9</v>
      </c>
      <c r="M10" s="174" t="n">
        <v>96.3</v>
      </c>
      <c r="N10" s="174" t="n">
        <v>91.2</v>
      </c>
      <c r="O10" s="174" t="n">
        <v>92</v>
      </c>
      <c r="P10" s="174" t="n">
        <v>94.4</v>
      </c>
      <c r="Q10" s="174" t="n">
        <v>96.9</v>
      </c>
      <c r="R10" s="180" t="n">
        <v>101.3</v>
      </c>
    </row>
    <row r="11" customFormat="false" ht="17.45" hidden="false" customHeight="true" outlineLevel="0" collapsed="false">
      <c r="A11" s="179" t="n">
        <v>26</v>
      </c>
      <c r="B11" s="174" t="n">
        <v>95.4</v>
      </c>
      <c r="C11" s="174" t="s">
        <v>81</v>
      </c>
      <c r="D11" s="174" t="n">
        <v>96.1</v>
      </c>
      <c r="E11" s="174" t="n">
        <v>99.4</v>
      </c>
      <c r="F11" s="174" t="n">
        <v>89.5</v>
      </c>
      <c r="G11" s="174" t="n">
        <v>92</v>
      </c>
      <c r="H11" s="174" t="n">
        <v>102.7</v>
      </c>
      <c r="I11" s="174" t="n">
        <v>97</v>
      </c>
      <c r="J11" s="174" t="n">
        <v>113.6</v>
      </c>
      <c r="K11" s="174" t="n">
        <v>74.2</v>
      </c>
      <c r="L11" s="174" t="n">
        <v>89</v>
      </c>
      <c r="M11" s="174" t="n">
        <v>110.3</v>
      </c>
      <c r="N11" s="174" t="n">
        <v>90.1</v>
      </c>
      <c r="O11" s="174" t="n">
        <v>93.3</v>
      </c>
      <c r="P11" s="174" t="n">
        <v>92.2</v>
      </c>
      <c r="Q11" s="174" t="n">
        <v>104.2</v>
      </c>
      <c r="R11" s="180" t="n">
        <v>100.8</v>
      </c>
    </row>
    <row r="12" customFormat="false" ht="17.45" hidden="false" customHeight="true" outlineLevel="0" collapsed="false">
      <c r="A12" s="181" t="n">
        <v>27</v>
      </c>
      <c r="B12" s="182" t="n">
        <v>96.6</v>
      </c>
      <c r="C12" s="183" t="s">
        <v>81</v>
      </c>
      <c r="D12" s="183" t="n">
        <v>100.2</v>
      </c>
      <c r="E12" s="183" t="n">
        <v>98.8</v>
      </c>
      <c r="F12" s="183" t="n">
        <v>103.8</v>
      </c>
      <c r="G12" s="183" t="n">
        <v>87.8</v>
      </c>
      <c r="H12" s="183" t="n">
        <v>105.3</v>
      </c>
      <c r="I12" s="183" t="n">
        <v>107.3</v>
      </c>
      <c r="J12" s="183" t="n">
        <v>114.3</v>
      </c>
      <c r="K12" s="183" t="n">
        <v>103.8</v>
      </c>
      <c r="L12" s="183" t="n">
        <v>89.9</v>
      </c>
      <c r="M12" s="183" t="n">
        <v>112.6</v>
      </c>
      <c r="N12" s="183" t="n">
        <v>89.9</v>
      </c>
      <c r="O12" s="183" t="n">
        <v>83.6</v>
      </c>
      <c r="P12" s="183" t="n">
        <v>91.5</v>
      </c>
      <c r="Q12" s="183" t="n">
        <v>100.6</v>
      </c>
      <c r="R12" s="184" t="n">
        <v>101.8</v>
      </c>
    </row>
    <row r="13" customFormat="false" ht="17.45" hidden="false" customHeight="true" outlineLevel="0" collapsed="false">
      <c r="A13" s="185" t="s">
        <v>223</v>
      </c>
      <c r="B13" s="174" t="n">
        <v>97</v>
      </c>
      <c r="C13" s="174" t="s">
        <v>81</v>
      </c>
      <c r="D13" s="174" t="n">
        <v>102.2</v>
      </c>
      <c r="E13" s="174" t="n">
        <v>100.4</v>
      </c>
      <c r="F13" s="174" t="n">
        <v>97.6</v>
      </c>
      <c r="G13" s="174" t="n">
        <v>89.2</v>
      </c>
      <c r="H13" s="174" t="n">
        <v>105.2</v>
      </c>
      <c r="I13" s="174" t="n">
        <v>107.9</v>
      </c>
      <c r="J13" s="174" t="n">
        <v>113.5</v>
      </c>
      <c r="K13" s="174" t="n">
        <v>113.1</v>
      </c>
      <c r="L13" s="174" t="n">
        <v>87.7</v>
      </c>
      <c r="M13" s="174" t="n">
        <v>113.1</v>
      </c>
      <c r="N13" s="174" t="n">
        <v>93.4</v>
      </c>
      <c r="O13" s="174" t="n">
        <v>80.2</v>
      </c>
      <c r="P13" s="174" t="n">
        <v>92.7</v>
      </c>
      <c r="Q13" s="174" t="n">
        <v>97.5</v>
      </c>
      <c r="R13" s="180" t="n">
        <v>99.3</v>
      </c>
    </row>
    <row r="14" customFormat="false" ht="17.45" hidden="false" customHeight="true" outlineLevel="0" collapsed="false">
      <c r="A14" s="186" t="s">
        <v>224</v>
      </c>
      <c r="B14" s="174" t="n">
        <v>97.6</v>
      </c>
      <c r="C14" s="174" t="s">
        <v>81</v>
      </c>
      <c r="D14" s="174" t="n">
        <v>98.8</v>
      </c>
      <c r="E14" s="174" t="n">
        <v>98.7</v>
      </c>
      <c r="F14" s="174" t="n">
        <v>102.2</v>
      </c>
      <c r="G14" s="174" t="n">
        <v>89.3</v>
      </c>
      <c r="H14" s="174" t="n">
        <v>108.4</v>
      </c>
      <c r="I14" s="174" t="n">
        <v>110.8</v>
      </c>
      <c r="J14" s="174" t="n">
        <v>117.7</v>
      </c>
      <c r="K14" s="174" t="n">
        <v>109.2</v>
      </c>
      <c r="L14" s="174" t="n">
        <v>89.8</v>
      </c>
      <c r="M14" s="174" t="n">
        <v>119.1</v>
      </c>
      <c r="N14" s="174" t="n">
        <v>90.7</v>
      </c>
      <c r="O14" s="174" t="n">
        <v>80.5</v>
      </c>
      <c r="P14" s="174" t="n">
        <v>92.2</v>
      </c>
      <c r="Q14" s="174" t="n">
        <v>95.6</v>
      </c>
      <c r="R14" s="180" t="n">
        <v>103.1</v>
      </c>
    </row>
    <row r="15" customFormat="false" ht="17.45" hidden="false" customHeight="true" outlineLevel="0" collapsed="false">
      <c r="A15" s="186" t="s">
        <v>225</v>
      </c>
      <c r="B15" s="174" t="n">
        <v>96.6</v>
      </c>
      <c r="C15" s="174" t="s">
        <v>81</v>
      </c>
      <c r="D15" s="174" t="n">
        <v>97.4</v>
      </c>
      <c r="E15" s="174" t="n">
        <v>100.6</v>
      </c>
      <c r="F15" s="174" t="n">
        <v>103</v>
      </c>
      <c r="G15" s="174" t="n">
        <v>86.2</v>
      </c>
      <c r="H15" s="174" t="n">
        <v>103.6</v>
      </c>
      <c r="I15" s="174" t="n">
        <v>107.5</v>
      </c>
      <c r="J15" s="174" t="n">
        <v>111.7</v>
      </c>
      <c r="K15" s="174" t="n">
        <v>108.8</v>
      </c>
      <c r="L15" s="174" t="n">
        <v>87</v>
      </c>
      <c r="M15" s="174" t="n">
        <v>113</v>
      </c>
      <c r="N15" s="174" t="n">
        <v>94.9</v>
      </c>
      <c r="O15" s="174" t="n">
        <v>84.5</v>
      </c>
      <c r="P15" s="174" t="n">
        <v>90.7</v>
      </c>
      <c r="Q15" s="174" t="n">
        <v>96.8</v>
      </c>
      <c r="R15" s="180" t="n">
        <v>98.2</v>
      </c>
    </row>
    <row r="16" customFormat="false" ht="17.45" hidden="false" customHeight="true" outlineLevel="0" collapsed="false">
      <c r="A16" s="186" t="s">
        <v>226</v>
      </c>
      <c r="B16" s="174" t="n">
        <v>96.5</v>
      </c>
      <c r="C16" s="174" t="s">
        <v>81</v>
      </c>
      <c r="D16" s="174" t="n">
        <v>97</v>
      </c>
      <c r="E16" s="174" t="n">
        <v>97.3</v>
      </c>
      <c r="F16" s="174" t="n">
        <v>103.4</v>
      </c>
      <c r="G16" s="174" t="n">
        <v>87</v>
      </c>
      <c r="H16" s="174" t="n">
        <v>107.1</v>
      </c>
      <c r="I16" s="174" t="n">
        <v>106.5</v>
      </c>
      <c r="J16" s="174" t="n">
        <v>111.6</v>
      </c>
      <c r="K16" s="174" t="n">
        <v>103.7</v>
      </c>
      <c r="L16" s="174" t="n">
        <v>89.4</v>
      </c>
      <c r="M16" s="174" t="n">
        <v>114.2</v>
      </c>
      <c r="N16" s="174" t="n">
        <v>94.2</v>
      </c>
      <c r="O16" s="174" t="n">
        <v>88</v>
      </c>
      <c r="P16" s="174" t="n">
        <v>91.1</v>
      </c>
      <c r="Q16" s="174" t="n">
        <v>97.5</v>
      </c>
      <c r="R16" s="180" t="n">
        <v>100.2</v>
      </c>
    </row>
    <row r="17" customFormat="false" ht="17.45" hidden="false" customHeight="true" outlineLevel="0" collapsed="false">
      <c r="A17" s="186" t="s">
        <v>227</v>
      </c>
      <c r="B17" s="174" t="n">
        <v>97.6</v>
      </c>
      <c r="C17" s="174" t="s">
        <v>81</v>
      </c>
      <c r="D17" s="174" t="n">
        <v>97.6</v>
      </c>
      <c r="E17" s="174" t="n">
        <v>97.3</v>
      </c>
      <c r="F17" s="174" t="n">
        <v>103.5</v>
      </c>
      <c r="G17" s="174" t="n">
        <v>86</v>
      </c>
      <c r="H17" s="174" t="n">
        <v>109.8</v>
      </c>
      <c r="I17" s="174" t="n">
        <v>108.4</v>
      </c>
      <c r="J17" s="174" t="n">
        <v>111.7</v>
      </c>
      <c r="K17" s="174" t="n">
        <v>102.9</v>
      </c>
      <c r="L17" s="174" t="n">
        <v>87.6</v>
      </c>
      <c r="M17" s="174" t="n">
        <v>112.4</v>
      </c>
      <c r="N17" s="174" t="n">
        <v>92.1</v>
      </c>
      <c r="O17" s="174" t="n">
        <v>81</v>
      </c>
      <c r="P17" s="174" t="n">
        <v>101.1</v>
      </c>
      <c r="Q17" s="174" t="n">
        <v>99.2</v>
      </c>
      <c r="R17" s="180" t="n">
        <v>101.1</v>
      </c>
    </row>
    <row r="18" customFormat="false" ht="17.45" hidden="false" customHeight="true" outlineLevel="0" collapsed="false">
      <c r="A18" s="186" t="s">
        <v>228</v>
      </c>
      <c r="B18" s="174" t="n">
        <v>95.7</v>
      </c>
      <c r="C18" s="174" t="s">
        <v>81</v>
      </c>
      <c r="D18" s="174" t="n">
        <v>97.3</v>
      </c>
      <c r="E18" s="174" t="n">
        <v>99.1</v>
      </c>
      <c r="F18" s="174" t="n">
        <v>103.1</v>
      </c>
      <c r="G18" s="174" t="n">
        <v>87.8</v>
      </c>
      <c r="H18" s="174" t="n">
        <v>105.7</v>
      </c>
      <c r="I18" s="174" t="n">
        <v>108.4</v>
      </c>
      <c r="J18" s="174" t="n">
        <v>113.5</v>
      </c>
      <c r="K18" s="174" t="n">
        <v>111.9</v>
      </c>
      <c r="L18" s="174" t="n">
        <v>83.6</v>
      </c>
      <c r="M18" s="174" t="n">
        <v>112.7</v>
      </c>
      <c r="N18" s="174" t="n">
        <v>93.3</v>
      </c>
      <c r="O18" s="174" t="n">
        <v>77.8</v>
      </c>
      <c r="P18" s="174" t="n">
        <v>87.9</v>
      </c>
      <c r="Q18" s="174" t="n">
        <v>101</v>
      </c>
      <c r="R18" s="180" t="n">
        <v>108</v>
      </c>
    </row>
    <row r="19" customFormat="false" ht="17.45" hidden="false" customHeight="true" outlineLevel="0" collapsed="false">
      <c r="A19" s="187" t="s">
        <v>229</v>
      </c>
      <c r="B19" s="174" t="n">
        <v>96</v>
      </c>
      <c r="C19" s="174" t="s">
        <v>81</v>
      </c>
      <c r="D19" s="174" t="n">
        <v>95.2</v>
      </c>
      <c r="E19" s="174" t="n">
        <v>97.1</v>
      </c>
      <c r="F19" s="174" t="n">
        <v>104.9</v>
      </c>
      <c r="G19" s="174" t="n">
        <v>91.7</v>
      </c>
      <c r="H19" s="174" t="n">
        <v>104</v>
      </c>
      <c r="I19" s="174" t="n">
        <v>100.8</v>
      </c>
      <c r="J19" s="174" t="n">
        <v>114.5</v>
      </c>
      <c r="K19" s="174" t="n">
        <v>115.8</v>
      </c>
      <c r="L19" s="174" t="n">
        <v>90.6</v>
      </c>
      <c r="M19" s="174" t="n">
        <v>122</v>
      </c>
      <c r="N19" s="174" t="n">
        <v>85.3</v>
      </c>
      <c r="O19" s="174" t="n">
        <v>95.6</v>
      </c>
      <c r="P19" s="174" t="n">
        <v>88</v>
      </c>
      <c r="Q19" s="174" t="n">
        <v>98</v>
      </c>
      <c r="R19" s="180" t="n">
        <v>99.1</v>
      </c>
    </row>
    <row r="20" customFormat="false" ht="17.45" hidden="false" customHeight="true" outlineLevel="0" collapsed="false">
      <c r="A20" s="186" t="s">
        <v>230</v>
      </c>
      <c r="B20" s="174" t="n">
        <v>95.1</v>
      </c>
      <c r="C20" s="174" t="s">
        <v>81</v>
      </c>
      <c r="D20" s="174" t="n">
        <v>105.3</v>
      </c>
      <c r="E20" s="174" t="n">
        <v>100.3</v>
      </c>
      <c r="F20" s="174" t="n">
        <v>109.5</v>
      </c>
      <c r="G20" s="174" t="n">
        <v>88</v>
      </c>
      <c r="H20" s="174" t="n">
        <v>118.6</v>
      </c>
      <c r="I20" s="174" t="n">
        <v>97.3</v>
      </c>
      <c r="J20" s="174" t="n">
        <v>111.3</v>
      </c>
      <c r="K20" s="174" t="n">
        <v>98.1</v>
      </c>
      <c r="L20" s="174" t="n">
        <v>93.3</v>
      </c>
      <c r="M20" s="174" t="n">
        <v>114.1</v>
      </c>
      <c r="N20" s="174" t="n">
        <v>83.1</v>
      </c>
      <c r="O20" s="174" t="n">
        <v>93.4</v>
      </c>
      <c r="P20" s="174" t="n">
        <v>83.9</v>
      </c>
      <c r="Q20" s="174" t="n">
        <v>95.7</v>
      </c>
      <c r="R20" s="180" t="n">
        <v>91.1</v>
      </c>
    </row>
    <row r="21" customFormat="false" ht="17.45" hidden="false" customHeight="true" outlineLevel="0" collapsed="false">
      <c r="A21" s="186" t="s">
        <v>231</v>
      </c>
      <c r="B21" s="174" t="n">
        <v>96.8</v>
      </c>
      <c r="C21" s="174" t="s">
        <v>81</v>
      </c>
      <c r="D21" s="174" t="n">
        <v>107</v>
      </c>
      <c r="E21" s="174" t="n">
        <v>99.6</v>
      </c>
      <c r="F21" s="174" t="n">
        <v>105.3</v>
      </c>
      <c r="G21" s="174" t="n">
        <v>88.7</v>
      </c>
      <c r="H21" s="174" t="n">
        <v>121.2</v>
      </c>
      <c r="I21" s="174" t="n">
        <v>97</v>
      </c>
      <c r="J21" s="174" t="n">
        <v>110.2</v>
      </c>
      <c r="K21" s="174" t="n">
        <v>107.1</v>
      </c>
      <c r="L21" s="174" t="n">
        <v>94.6</v>
      </c>
      <c r="M21" s="174" t="n">
        <v>116.6</v>
      </c>
      <c r="N21" s="174" t="n">
        <v>82</v>
      </c>
      <c r="O21" s="174" t="n">
        <v>97.3</v>
      </c>
      <c r="P21" s="174" t="n">
        <v>87.6</v>
      </c>
      <c r="Q21" s="174" t="n">
        <v>94.9</v>
      </c>
      <c r="R21" s="180" t="n">
        <v>94.1</v>
      </c>
    </row>
    <row r="22" customFormat="false" ht="17.45" hidden="false" customHeight="true" outlineLevel="0" collapsed="false">
      <c r="A22" s="186" t="s">
        <v>232</v>
      </c>
      <c r="B22" s="174" t="n">
        <v>97.6</v>
      </c>
      <c r="C22" s="174" t="s">
        <v>81</v>
      </c>
      <c r="D22" s="174" t="n">
        <v>103.6</v>
      </c>
      <c r="E22" s="174" t="n">
        <v>99.5</v>
      </c>
      <c r="F22" s="174" t="n">
        <v>105.3</v>
      </c>
      <c r="G22" s="174" t="n">
        <v>88.3</v>
      </c>
      <c r="H22" s="174" t="n">
        <v>114.4</v>
      </c>
      <c r="I22" s="174" t="n">
        <v>102.6</v>
      </c>
      <c r="J22" s="174" t="n">
        <v>109.2</v>
      </c>
      <c r="K22" s="174" t="n">
        <v>103.2</v>
      </c>
      <c r="L22" s="174" t="n">
        <v>93.9</v>
      </c>
      <c r="M22" s="174" t="n">
        <v>110.9</v>
      </c>
      <c r="N22" s="174" t="n">
        <v>85.6</v>
      </c>
      <c r="O22" s="174" t="n">
        <v>99.3</v>
      </c>
      <c r="P22" s="174" t="n">
        <v>89.1</v>
      </c>
      <c r="Q22" s="174" t="n">
        <v>94.1</v>
      </c>
      <c r="R22" s="180" t="n">
        <v>94.5</v>
      </c>
    </row>
    <row r="23" customFormat="false" ht="17.45" hidden="false" customHeight="true" outlineLevel="0" collapsed="false">
      <c r="A23" s="186" t="s">
        <v>233</v>
      </c>
      <c r="B23" s="174" t="n">
        <v>94.9</v>
      </c>
      <c r="C23" s="174" t="s">
        <v>81</v>
      </c>
      <c r="D23" s="174" t="n">
        <v>87.7</v>
      </c>
      <c r="E23" s="174" t="n">
        <v>97.5</v>
      </c>
      <c r="F23" s="174" t="n">
        <v>105.1</v>
      </c>
      <c r="G23" s="174" t="n">
        <v>89.6</v>
      </c>
      <c r="H23" s="174" t="n">
        <v>109.1</v>
      </c>
      <c r="I23" s="174" t="n">
        <v>101.9</v>
      </c>
      <c r="J23" s="174" t="n">
        <v>108.5</v>
      </c>
      <c r="K23" s="174" t="n">
        <v>105.3</v>
      </c>
      <c r="L23" s="174" t="n">
        <v>99</v>
      </c>
      <c r="M23" s="174" t="n">
        <v>112.6</v>
      </c>
      <c r="N23" s="174" t="n">
        <v>90.9</v>
      </c>
      <c r="O23" s="174" t="n">
        <v>92.8</v>
      </c>
      <c r="P23" s="174" t="n">
        <v>87</v>
      </c>
      <c r="Q23" s="174" t="n">
        <v>96.2</v>
      </c>
      <c r="R23" s="180" t="n">
        <v>87.9</v>
      </c>
    </row>
    <row r="24" customFormat="false" ht="17.45" hidden="false" customHeight="true" outlineLevel="0" collapsed="false">
      <c r="A24" s="186" t="s">
        <v>234</v>
      </c>
      <c r="B24" s="174" t="n">
        <v>96.1</v>
      </c>
      <c r="C24" s="174" t="s">
        <v>81</v>
      </c>
      <c r="D24" s="174" t="n">
        <v>89.7</v>
      </c>
      <c r="E24" s="174" t="n">
        <v>99.7</v>
      </c>
      <c r="F24" s="174" t="n">
        <v>104.6</v>
      </c>
      <c r="G24" s="174" t="n">
        <v>89.7</v>
      </c>
      <c r="H24" s="174" t="n">
        <v>114.5</v>
      </c>
      <c r="I24" s="174" t="n">
        <v>99.6</v>
      </c>
      <c r="J24" s="174" t="n">
        <v>107.5</v>
      </c>
      <c r="K24" s="174" t="n">
        <v>99.3</v>
      </c>
      <c r="L24" s="174" t="n">
        <v>98</v>
      </c>
      <c r="M24" s="174" t="n">
        <v>109.6</v>
      </c>
      <c r="N24" s="174" t="n">
        <v>89.8</v>
      </c>
      <c r="O24" s="174" t="n">
        <v>90.2</v>
      </c>
      <c r="P24" s="174" t="n">
        <v>89.9</v>
      </c>
      <c r="Q24" s="174" t="n">
        <v>101.8</v>
      </c>
      <c r="R24" s="180" t="n">
        <v>99.5</v>
      </c>
    </row>
    <row r="25" customFormat="false" ht="17.45" hidden="false" customHeight="true" outlineLevel="0" collapsed="false">
      <c r="A25" s="188" t="s">
        <v>235</v>
      </c>
      <c r="B25" s="183" t="n">
        <v>98</v>
      </c>
      <c r="C25" s="189" t="s">
        <v>81</v>
      </c>
      <c r="D25" s="183" t="n">
        <v>102</v>
      </c>
      <c r="E25" s="183" t="n">
        <v>98.4</v>
      </c>
      <c r="F25" s="183" t="n">
        <v>102.4</v>
      </c>
      <c r="G25" s="183" t="n">
        <v>105.7</v>
      </c>
      <c r="H25" s="183" t="n">
        <v>111.5</v>
      </c>
      <c r="I25" s="183" t="n">
        <v>109.3</v>
      </c>
      <c r="J25" s="183" t="n">
        <v>108</v>
      </c>
      <c r="K25" s="189" t="n">
        <v>103</v>
      </c>
      <c r="L25" s="189" t="n">
        <v>96.6</v>
      </c>
      <c r="M25" s="189" t="n">
        <v>109.7</v>
      </c>
      <c r="N25" s="189" t="n">
        <v>86.5</v>
      </c>
      <c r="O25" s="183" t="n">
        <v>95.3</v>
      </c>
      <c r="P25" s="183" t="n">
        <v>90.9</v>
      </c>
      <c r="Q25" s="183" t="n">
        <v>102.1</v>
      </c>
      <c r="R25" s="190" t="n">
        <v>93.3</v>
      </c>
    </row>
    <row r="26" s="158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59"/>
    </row>
    <row r="27" s="158" customFormat="true" ht="12.75" hidden="false" customHeight="true" outlineLevel="0" collapsed="false">
      <c r="A27" s="165" t="s">
        <v>236</v>
      </c>
      <c r="O27" s="193"/>
      <c r="P27" s="167"/>
      <c r="R27" s="168" t="s">
        <v>205</v>
      </c>
      <c r="S27" s="159"/>
    </row>
    <row r="28" s="158" customFormat="true" ht="12.75" hidden="false" customHeight="true" outlineLevel="0" collapsed="false">
      <c r="A28" s="169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99.1</v>
      </c>
      <c r="C32" s="173" t="s">
        <v>81</v>
      </c>
      <c r="D32" s="174" t="n">
        <v>102.9</v>
      </c>
      <c r="E32" s="174" t="n">
        <v>97.3</v>
      </c>
      <c r="F32" s="174" t="n">
        <v>104.6</v>
      </c>
      <c r="G32" s="174" t="n">
        <v>100</v>
      </c>
      <c r="H32" s="174" t="n">
        <v>113.1</v>
      </c>
      <c r="I32" s="174" t="n">
        <v>105.7</v>
      </c>
      <c r="J32" s="174" t="n">
        <v>100.7</v>
      </c>
      <c r="K32" s="174" t="n">
        <v>107.8</v>
      </c>
      <c r="L32" s="174" t="n">
        <v>100</v>
      </c>
      <c r="M32" s="174" t="n">
        <v>97.9</v>
      </c>
      <c r="N32" s="174" t="n">
        <v>103.3</v>
      </c>
      <c r="O32" s="174" t="n">
        <v>95.5</v>
      </c>
      <c r="P32" s="174" t="n">
        <v>101.3</v>
      </c>
      <c r="Q32" s="175" t="n">
        <v>104.7</v>
      </c>
      <c r="R32" s="176" t="n">
        <v>81.8</v>
      </c>
    </row>
    <row r="33" customFormat="false" ht="17.45" hidden="false" customHeight="true" outlineLevel="0" collapsed="false">
      <c r="A33" s="179" t="n">
        <v>24</v>
      </c>
      <c r="B33" s="174" t="n">
        <v>97.2</v>
      </c>
      <c r="C33" s="174" t="s">
        <v>81</v>
      </c>
      <c r="D33" s="174" t="n">
        <v>96.8</v>
      </c>
      <c r="E33" s="174" t="n">
        <v>94.4</v>
      </c>
      <c r="F33" s="174" t="n">
        <v>102.4</v>
      </c>
      <c r="G33" s="174" t="n">
        <v>99.5</v>
      </c>
      <c r="H33" s="174" t="n">
        <v>108.3</v>
      </c>
      <c r="I33" s="174" t="n">
        <v>105.7</v>
      </c>
      <c r="J33" s="174" t="n">
        <v>98.3</v>
      </c>
      <c r="K33" s="174" t="n">
        <v>118.2</v>
      </c>
      <c r="L33" s="174" t="n">
        <v>97.7</v>
      </c>
      <c r="M33" s="174" t="n">
        <v>98</v>
      </c>
      <c r="N33" s="174" t="n">
        <v>108.3</v>
      </c>
      <c r="O33" s="174" t="n">
        <v>91.4</v>
      </c>
      <c r="P33" s="174" t="n">
        <v>98.7</v>
      </c>
      <c r="Q33" s="174" t="n">
        <v>102.9</v>
      </c>
      <c r="R33" s="180" t="n">
        <v>88.5</v>
      </c>
    </row>
    <row r="34" customFormat="false" ht="17.45" hidden="false" customHeight="true" outlineLevel="0" collapsed="false">
      <c r="A34" s="179" t="n">
        <v>25</v>
      </c>
      <c r="B34" s="174" t="n">
        <v>95.2</v>
      </c>
      <c r="C34" s="174" t="s">
        <v>81</v>
      </c>
      <c r="D34" s="174" t="n">
        <v>89.2</v>
      </c>
      <c r="E34" s="174" t="n">
        <v>95.7</v>
      </c>
      <c r="F34" s="174" t="n">
        <v>93.1</v>
      </c>
      <c r="G34" s="174" t="s">
        <v>237</v>
      </c>
      <c r="H34" s="174" t="n">
        <v>108.6</v>
      </c>
      <c r="I34" s="174" t="n">
        <v>101.3</v>
      </c>
      <c r="J34" s="174" t="n">
        <v>102.1</v>
      </c>
      <c r="K34" s="174" t="n">
        <v>123.7</v>
      </c>
      <c r="L34" s="174" t="n">
        <v>86.7</v>
      </c>
      <c r="M34" s="174" t="n">
        <v>100.8</v>
      </c>
      <c r="N34" s="174" t="n">
        <v>102.8</v>
      </c>
      <c r="O34" s="174" t="n">
        <v>91.6</v>
      </c>
      <c r="P34" s="174" t="n">
        <v>90.7</v>
      </c>
      <c r="Q34" s="174" t="n">
        <v>105.4</v>
      </c>
      <c r="R34" s="180" t="n">
        <v>93.4</v>
      </c>
    </row>
    <row r="35" customFormat="false" ht="17.45" hidden="false" customHeight="true" outlineLevel="0" collapsed="false">
      <c r="A35" s="179" t="n">
        <v>26</v>
      </c>
      <c r="B35" s="174" t="n">
        <v>95.3</v>
      </c>
      <c r="C35" s="174" t="s">
        <v>81</v>
      </c>
      <c r="D35" s="174" t="n">
        <v>88.5</v>
      </c>
      <c r="E35" s="174" t="n">
        <v>99.5</v>
      </c>
      <c r="F35" s="174" t="n">
        <v>90</v>
      </c>
      <c r="G35" s="174" t="n">
        <v>88.9</v>
      </c>
      <c r="H35" s="174" t="n">
        <v>108.3</v>
      </c>
      <c r="I35" s="174" t="n">
        <v>96.4</v>
      </c>
      <c r="J35" s="174" t="n">
        <v>107.1</v>
      </c>
      <c r="K35" s="174" t="n">
        <v>125.8</v>
      </c>
      <c r="L35" s="174" t="n">
        <v>78.8</v>
      </c>
      <c r="M35" s="174" t="n">
        <v>104.6</v>
      </c>
      <c r="N35" s="174" t="n">
        <v>102.4</v>
      </c>
      <c r="O35" s="174" t="n">
        <v>91</v>
      </c>
      <c r="P35" s="174" t="n">
        <v>89.8</v>
      </c>
      <c r="Q35" s="174" t="n">
        <v>109.3</v>
      </c>
      <c r="R35" s="180" t="n">
        <v>96.2</v>
      </c>
    </row>
    <row r="36" customFormat="false" ht="17.45" hidden="false" customHeight="true" outlineLevel="0" collapsed="false">
      <c r="A36" s="181" t="n">
        <v>27</v>
      </c>
      <c r="B36" s="182" t="n">
        <v>96.1</v>
      </c>
      <c r="C36" s="183" t="s">
        <v>81</v>
      </c>
      <c r="D36" s="183" t="n">
        <v>89.6</v>
      </c>
      <c r="E36" s="183" t="n">
        <v>99.7</v>
      </c>
      <c r="F36" s="183" t="n">
        <v>89.7</v>
      </c>
      <c r="G36" s="183" t="n">
        <v>86.8</v>
      </c>
      <c r="H36" s="183" t="n">
        <v>111</v>
      </c>
      <c r="I36" s="183" t="n">
        <v>96.1</v>
      </c>
      <c r="J36" s="183" t="n">
        <v>105.3</v>
      </c>
      <c r="K36" s="183" t="n">
        <v>142.1</v>
      </c>
      <c r="L36" s="183" t="n">
        <v>73.8</v>
      </c>
      <c r="M36" s="183" t="n">
        <v>117.2</v>
      </c>
      <c r="N36" s="183" t="n">
        <v>93.1</v>
      </c>
      <c r="O36" s="183" t="n">
        <v>92.7</v>
      </c>
      <c r="P36" s="183" t="n">
        <v>91.7</v>
      </c>
      <c r="Q36" s="183" t="n">
        <v>104</v>
      </c>
      <c r="R36" s="184" t="n">
        <v>93.8</v>
      </c>
    </row>
    <row r="37" customFormat="false" ht="17.45" hidden="false" customHeight="true" outlineLevel="0" collapsed="false">
      <c r="A37" s="185" t="s">
        <v>223</v>
      </c>
      <c r="B37" s="174" t="n">
        <v>95.6</v>
      </c>
      <c r="C37" s="174" t="s">
        <v>81</v>
      </c>
      <c r="D37" s="174" t="n">
        <v>93</v>
      </c>
      <c r="E37" s="174" t="n">
        <v>100.5</v>
      </c>
      <c r="F37" s="174" t="n">
        <v>86.4</v>
      </c>
      <c r="G37" s="174" t="n">
        <v>86.5</v>
      </c>
      <c r="H37" s="174" t="n">
        <v>109.2</v>
      </c>
      <c r="I37" s="174" t="n">
        <v>94.9</v>
      </c>
      <c r="J37" s="174" t="n">
        <v>104.7</v>
      </c>
      <c r="K37" s="174" t="n">
        <v>159.6</v>
      </c>
      <c r="L37" s="174" t="n">
        <v>69.8</v>
      </c>
      <c r="M37" s="174" t="n">
        <v>118.4</v>
      </c>
      <c r="N37" s="174" t="n">
        <v>93.5</v>
      </c>
      <c r="O37" s="174" t="n">
        <v>89.3</v>
      </c>
      <c r="P37" s="174" t="n">
        <v>90.1</v>
      </c>
      <c r="Q37" s="174" t="n">
        <v>101.9</v>
      </c>
      <c r="R37" s="180" t="n">
        <v>87.3</v>
      </c>
    </row>
    <row r="38" customFormat="false" ht="17.45" hidden="false" customHeight="true" outlineLevel="0" collapsed="false">
      <c r="A38" s="186" t="s">
        <v>224</v>
      </c>
      <c r="B38" s="174" t="n">
        <v>96.9</v>
      </c>
      <c r="C38" s="174" t="s">
        <v>81</v>
      </c>
      <c r="D38" s="174" t="n">
        <v>93.4</v>
      </c>
      <c r="E38" s="174" t="n">
        <v>99</v>
      </c>
      <c r="F38" s="174" t="n">
        <v>91.9</v>
      </c>
      <c r="G38" s="174" t="n">
        <v>87.4</v>
      </c>
      <c r="H38" s="174" t="n">
        <v>114</v>
      </c>
      <c r="I38" s="174" t="n">
        <v>96.8</v>
      </c>
      <c r="J38" s="174" t="n">
        <v>110.1</v>
      </c>
      <c r="K38" s="174" t="n">
        <v>152.6</v>
      </c>
      <c r="L38" s="174" t="n">
        <v>75.5</v>
      </c>
      <c r="M38" s="174" t="n">
        <v>124.7</v>
      </c>
      <c r="N38" s="174" t="n">
        <v>91.5</v>
      </c>
      <c r="O38" s="174" t="n">
        <v>88.1</v>
      </c>
      <c r="P38" s="174" t="n">
        <v>91.6</v>
      </c>
      <c r="Q38" s="174" t="n">
        <v>100.5</v>
      </c>
      <c r="R38" s="180" t="n">
        <v>99</v>
      </c>
    </row>
    <row r="39" customFormat="false" ht="17.45" hidden="false" customHeight="true" outlineLevel="0" collapsed="false">
      <c r="A39" s="186" t="s">
        <v>225</v>
      </c>
      <c r="B39" s="174" t="n">
        <v>96</v>
      </c>
      <c r="C39" s="174" t="s">
        <v>81</v>
      </c>
      <c r="D39" s="174" t="n">
        <v>91.7</v>
      </c>
      <c r="E39" s="174" t="n">
        <v>100.6</v>
      </c>
      <c r="F39" s="174" t="n">
        <v>91</v>
      </c>
      <c r="G39" s="174" t="n">
        <v>87.3</v>
      </c>
      <c r="H39" s="174" t="n">
        <v>109.6</v>
      </c>
      <c r="I39" s="174" t="n">
        <v>93.7</v>
      </c>
      <c r="J39" s="174" t="n">
        <v>101.8</v>
      </c>
      <c r="K39" s="174" t="n">
        <v>146</v>
      </c>
      <c r="L39" s="174" t="n">
        <v>70.9</v>
      </c>
      <c r="M39" s="174" t="n">
        <v>120.4</v>
      </c>
      <c r="N39" s="174" t="n">
        <v>92</v>
      </c>
      <c r="O39" s="174" t="n">
        <v>95.6</v>
      </c>
      <c r="P39" s="174" t="n">
        <v>88.7</v>
      </c>
      <c r="Q39" s="174" t="n">
        <v>101</v>
      </c>
      <c r="R39" s="180" t="n">
        <v>92.8</v>
      </c>
    </row>
    <row r="40" customFormat="false" ht="17.45" hidden="false" customHeight="true" outlineLevel="0" collapsed="false">
      <c r="A40" s="186" t="s">
        <v>226</v>
      </c>
      <c r="B40" s="174" t="n">
        <v>96.1</v>
      </c>
      <c r="C40" s="174" t="s">
        <v>81</v>
      </c>
      <c r="D40" s="174" t="n">
        <v>88.1</v>
      </c>
      <c r="E40" s="174" t="n">
        <v>96.9</v>
      </c>
      <c r="F40" s="174" t="n">
        <v>90.9</v>
      </c>
      <c r="G40" s="174" t="n">
        <v>86.7</v>
      </c>
      <c r="H40" s="174" t="n">
        <v>113.7</v>
      </c>
      <c r="I40" s="174" t="n">
        <v>96.7</v>
      </c>
      <c r="J40" s="174" t="n">
        <v>102.4</v>
      </c>
      <c r="K40" s="174" t="n">
        <v>145.7</v>
      </c>
      <c r="L40" s="174" t="n">
        <v>75.1</v>
      </c>
      <c r="M40" s="174" t="n">
        <v>122.5</v>
      </c>
      <c r="N40" s="174" t="n">
        <v>92.1</v>
      </c>
      <c r="O40" s="174" t="n">
        <v>96.8</v>
      </c>
      <c r="P40" s="174" t="n">
        <v>90.6</v>
      </c>
      <c r="Q40" s="174" t="n">
        <v>100.3</v>
      </c>
      <c r="R40" s="180" t="n">
        <v>94.4</v>
      </c>
    </row>
    <row r="41" customFormat="false" ht="17.45" hidden="false" customHeight="true" outlineLevel="0" collapsed="false">
      <c r="A41" s="186" t="s">
        <v>227</v>
      </c>
      <c r="B41" s="174" t="n">
        <v>99</v>
      </c>
      <c r="C41" s="174" t="s">
        <v>81</v>
      </c>
      <c r="D41" s="174" t="n">
        <v>87.5</v>
      </c>
      <c r="E41" s="174" t="n">
        <v>96.8</v>
      </c>
      <c r="F41" s="174" t="n">
        <v>91.1</v>
      </c>
      <c r="G41" s="174" t="n">
        <v>86.8</v>
      </c>
      <c r="H41" s="174" t="n">
        <v>117.4</v>
      </c>
      <c r="I41" s="174" t="n">
        <v>97.1</v>
      </c>
      <c r="J41" s="174" t="n">
        <v>102.6</v>
      </c>
      <c r="K41" s="174" t="n">
        <v>131.6</v>
      </c>
      <c r="L41" s="174" t="n">
        <v>75.6</v>
      </c>
      <c r="M41" s="174" t="n">
        <v>118.5</v>
      </c>
      <c r="N41" s="174" t="n">
        <v>85.4</v>
      </c>
      <c r="O41" s="174" t="n">
        <v>93.6</v>
      </c>
      <c r="P41" s="174" t="n">
        <v>115.4</v>
      </c>
      <c r="Q41" s="174" t="n">
        <v>104.8</v>
      </c>
      <c r="R41" s="180" t="n">
        <v>93.2</v>
      </c>
    </row>
    <row r="42" customFormat="false" ht="17.45" hidden="false" customHeight="true" outlineLevel="0" collapsed="false">
      <c r="A42" s="186" t="s">
        <v>228</v>
      </c>
      <c r="B42" s="174" t="n">
        <v>95.2</v>
      </c>
      <c r="C42" s="174" t="s">
        <v>81</v>
      </c>
      <c r="D42" s="174" t="n">
        <v>87.2</v>
      </c>
      <c r="E42" s="174" t="n">
        <v>99</v>
      </c>
      <c r="F42" s="174" t="n">
        <v>90.6</v>
      </c>
      <c r="G42" s="174" t="n">
        <v>87.7</v>
      </c>
      <c r="H42" s="174" t="n">
        <v>111.9</v>
      </c>
      <c r="I42" s="174" t="n">
        <v>96.5</v>
      </c>
      <c r="J42" s="174" t="n">
        <v>104.3</v>
      </c>
      <c r="K42" s="174" t="n">
        <v>135.8</v>
      </c>
      <c r="L42" s="174" t="n">
        <v>75</v>
      </c>
      <c r="M42" s="174" t="n">
        <v>120.2</v>
      </c>
      <c r="N42" s="174" t="n">
        <v>90.9</v>
      </c>
      <c r="O42" s="174" t="n">
        <v>92.6</v>
      </c>
      <c r="P42" s="174" t="n">
        <v>85.7</v>
      </c>
      <c r="Q42" s="174" t="n">
        <v>106</v>
      </c>
      <c r="R42" s="180" t="n">
        <v>107.9</v>
      </c>
    </row>
    <row r="43" customFormat="false" ht="17.45" hidden="false" customHeight="true" outlineLevel="0" collapsed="false">
      <c r="A43" s="187" t="s">
        <v>229</v>
      </c>
      <c r="B43" s="174" t="n">
        <v>94.8</v>
      </c>
      <c r="C43" s="174" t="s">
        <v>81</v>
      </c>
      <c r="D43" s="174" t="n">
        <v>87.4</v>
      </c>
      <c r="E43" s="174" t="n">
        <v>97.2</v>
      </c>
      <c r="F43" s="174" t="n">
        <v>92.5</v>
      </c>
      <c r="G43" s="174" t="n">
        <v>87.1</v>
      </c>
      <c r="H43" s="174" t="n">
        <v>107.2</v>
      </c>
      <c r="I43" s="174" t="n">
        <v>94.3</v>
      </c>
      <c r="J43" s="174" t="n">
        <v>109.4</v>
      </c>
      <c r="K43" s="174" t="n">
        <v>152.5</v>
      </c>
      <c r="L43" s="174" t="n">
        <v>74.4</v>
      </c>
      <c r="M43" s="174" t="n">
        <v>130.8</v>
      </c>
      <c r="N43" s="174" t="n">
        <v>88.3</v>
      </c>
      <c r="O43" s="174" t="n">
        <v>95.3</v>
      </c>
      <c r="P43" s="174" t="n">
        <v>85.5</v>
      </c>
      <c r="Q43" s="174" t="n">
        <v>108.8</v>
      </c>
      <c r="R43" s="180" t="n">
        <v>105.9</v>
      </c>
    </row>
    <row r="44" customFormat="false" ht="17.45" hidden="false" customHeight="true" outlineLevel="0" collapsed="false">
      <c r="A44" s="186" t="s">
        <v>230</v>
      </c>
      <c r="B44" s="174" t="n">
        <v>93.4</v>
      </c>
      <c r="C44" s="174" t="s">
        <v>81</v>
      </c>
      <c r="D44" s="174" t="n">
        <v>86.6</v>
      </c>
      <c r="E44" s="174" t="n">
        <v>99.4</v>
      </c>
      <c r="F44" s="174" t="n">
        <v>98.1</v>
      </c>
      <c r="G44" s="174" t="n">
        <v>87.1</v>
      </c>
      <c r="H44" s="174" t="n">
        <v>125.5</v>
      </c>
      <c r="I44" s="174" t="n">
        <v>92.9</v>
      </c>
      <c r="J44" s="174" t="n">
        <v>104.3</v>
      </c>
      <c r="K44" s="174" t="n">
        <v>139.3</v>
      </c>
      <c r="L44" s="174" t="n">
        <v>91.1</v>
      </c>
      <c r="M44" s="174" t="n">
        <v>120.4</v>
      </c>
      <c r="N44" s="174" t="n">
        <v>88.9</v>
      </c>
      <c r="O44" s="174" t="n">
        <v>92.6</v>
      </c>
      <c r="P44" s="174" t="n">
        <v>79.9</v>
      </c>
      <c r="Q44" s="174" t="n">
        <v>108.1</v>
      </c>
      <c r="R44" s="180" t="n">
        <v>89.1</v>
      </c>
    </row>
    <row r="45" customFormat="false" ht="17.45" hidden="false" customHeight="true" outlineLevel="0" collapsed="false">
      <c r="A45" s="186" t="s">
        <v>231</v>
      </c>
      <c r="B45" s="174" t="n">
        <v>95.3</v>
      </c>
      <c r="C45" s="174" t="s">
        <v>81</v>
      </c>
      <c r="D45" s="174" t="n">
        <v>90.5</v>
      </c>
      <c r="E45" s="174" t="n">
        <v>100</v>
      </c>
      <c r="F45" s="174" t="n">
        <v>93.8</v>
      </c>
      <c r="G45" s="174" t="n">
        <v>87.6</v>
      </c>
      <c r="H45" s="174" t="n">
        <v>125.7</v>
      </c>
      <c r="I45" s="174" t="n">
        <v>89.7</v>
      </c>
      <c r="J45" s="174" t="n">
        <v>103.4</v>
      </c>
      <c r="K45" s="174" t="n">
        <v>131</v>
      </c>
      <c r="L45" s="174" t="n">
        <v>78.8</v>
      </c>
      <c r="M45" s="174" t="n">
        <v>118.7</v>
      </c>
      <c r="N45" s="174" t="n">
        <v>88.2</v>
      </c>
      <c r="O45" s="174" t="n">
        <v>99</v>
      </c>
      <c r="P45" s="174" t="n">
        <v>85.4</v>
      </c>
      <c r="Q45" s="174" t="n">
        <v>105.2</v>
      </c>
      <c r="R45" s="180" t="n">
        <v>91.1</v>
      </c>
    </row>
    <row r="46" customFormat="false" ht="17.45" hidden="false" customHeight="true" outlineLevel="0" collapsed="false">
      <c r="A46" s="186" t="s">
        <v>232</v>
      </c>
      <c r="B46" s="174" t="n">
        <v>97.2</v>
      </c>
      <c r="C46" s="174" t="s">
        <v>81</v>
      </c>
      <c r="D46" s="174" t="n">
        <v>90.3</v>
      </c>
      <c r="E46" s="174" t="n">
        <v>99.1</v>
      </c>
      <c r="F46" s="174" t="n">
        <v>95.4</v>
      </c>
      <c r="G46" s="174" t="n">
        <v>86.8</v>
      </c>
      <c r="H46" s="174" t="n">
        <v>117.6</v>
      </c>
      <c r="I46" s="174" t="n">
        <v>99.2</v>
      </c>
      <c r="J46" s="174" t="n">
        <v>102.7</v>
      </c>
      <c r="K46" s="174" t="n">
        <v>133.8</v>
      </c>
      <c r="L46" s="174" t="n">
        <v>79.1</v>
      </c>
      <c r="M46" s="174" t="n">
        <v>116.7</v>
      </c>
      <c r="N46" s="174" t="n">
        <v>96.1</v>
      </c>
      <c r="O46" s="174" t="n">
        <v>103.9</v>
      </c>
      <c r="P46" s="174" t="n">
        <v>86.7</v>
      </c>
      <c r="Q46" s="174" t="n">
        <v>101.9</v>
      </c>
      <c r="R46" s="180" t="n">
        <v>92.2</v>
      </c>
    </row>
    <row r="47" customFormat="false" ht="17.45" hidden="false" customHeight="true" outlineLevel="0" collapsed="false">
      <c r="A47" s="186" t="s">
        <v>233</v>
      </c>
      <c r="B47" s="174" t="n">
        <v>94.4</v>
      </c>
      <c r="C47" s="174" t="s">
        <v>81</v>
      </c>
      <c r="D47" s="174" t="n">
        <v>85.9</v>
      </c>
      <c r="E47" s="174" t="n">
        <v>97.6</v>
      </c>
      <c r="F47" s="174" t="n">
        <v>95.1</v>
      </c>
      <c r="G47" s="174" t="n">
        <v>87.6</v>
      </c>
      <c r="H47" s="174" t="n">
        <v>112.3</v>
      </c>
      <c r="I47" s="174" t="n">
        <v>100.1</v>
      </c>
      <c r="J47" s="174" t="n">
        <v>101</v>
      </c>
      <c r="K47" s="174" t="n">
        <v>133.2</v>
      </c>
      <c r="L47" s="174" t="n">
        <v>93</v>
      </c>
      <c r="M47" s="174" t="n">
        <v>115.6</v>
      </c>
      <c r="N47" s="174" t="n">
        <v>102.8</v>
      </c>
      <c r="O47" s="174" t="n">
        <v>91.6</v>
      </c>
      <c r="P47" s="174" t="n">
        <v>83.7</v>
      </c>
      <c r="Q47" s="174" t="n">
        <v>109.1</v>
      </c>
      <c r="R47" s="180" t="n">
        <v>85.8</v>
      </c>
    </row>
    <row r="48" customFormat="false" ht="17.45" hidden="false" customHeight="true" outlineLevel="0" collapsed="false">
      <c r="A48" s="186" t="s">
        <v>234</v>
      </c>
      <c r="B48" s="174" t="n">
        <v>96.7</v>
      </c>
      <c r="C48" s="174" t="s">
        <v>81</v>
      </c>
      <c r="D48" s="174" t="n">
        <v>89.4</v>
      </c>
      <c r="E48" s="174" t="n">
        <v>99.6</v>
      </c>
      <c r="F48" s="174" t="n">
        <v>94.4</v>
      </c>
      <c r="G48" s="174" t="n">
        <v>90.3</v>
      </c>
      <c r="H48" s="174" t="n">
        <v>118.3</v>
      </c>
      <c r="I48" s="174" t="n">
        <v>96.6</v>
      </c>
      <c r="J48" s="174" t="n">
        <v>102.3</v>
      </c>
      <c r="K48" s="174" t="n">
        <v>142</v>
      </c>
      <c r="L48" s="174" t="n">
        <v>87.9</v>
      </c>
      <c r="M48" s="174" t="n">
        <v>112</v>
      </c>
      <c r="N48" s="174" t="n">
        <v>99.8</v>
      </c>
      <c r="O48" s="174" t="n">
        <v>90.4</v>
      </c>
      <c r="P48" s="174" t="n">
        <v>87.9</v>
      </c>
      <c r="Q48" s="174" t="n">
        <v>112.5</v>
      </c>
      <c r="R48" s="180" t="n">
        <v>105</v>
      </c>
    </row>
    <row r="49" customFormat="false" ht="17.45" hidden="false" customHeight="true" outlineLevel="0" collapsed="false">
      <c r="A49" s="188" t="s">
        <v>235</v>
      </c>
      <c r="B49" s="183" t="n">
        <v>95.1</v>
      </c>
      <c r="C49" s="189" t="s">
        <v>81</v>
      </c>
      <c r="D49" s="183" t="n">
        <v>90.5</v>
      </c>
      <c r="E49" s="183" t="n">
        <v>98.5</v>
      </c>
      <c r="F49" s="183" t="n">
        <v>91.8</v>
      </c>
      <c r="G49" s="183" t="n">
        <v>113.6</v>
      </c>
      <c r="H49" s="183" t="n">
        <v>117.1</v>
      </c>
      <c r="I49" s="183" t="n">
        <v>94.8</v>
      </c>
      <c r="J49" s="183" t="n">
        <v>102.3</v>
      </c>
      <c r="K49" s="189" t="n">
        <v>155.1</v>
      </c>
      <c r="L49" s="189" t="n">
        <v>79.6</v>
      </c>
      <c r="M49" s="189" t="n">
        <v>110.8</v>
      </c>
      <c r="N49" s="189" t="n">
        <v>93.6</v>
      </c>
      <c r="O49" s="183" t="n">
        <v>89.9</v>
      </c>
      <c r="P49" s="183" t="n">
        <v>86.9</v>
      </c>
      <c r="Q49" s="183" t="n">
        <v>115.2</v>
      </c>
      <c r="R49" s="190" t="n">
        <v>92.6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204"/>
      <c r="C51" s="195"/>
      <c r="D51" s="195"/>
      <c r="E51" s="195"/>
      <c r="F51" s="204"/>
      <c r="G51" s="204"/>
      <c r="H51" s="195"/>
      <c r="I51" s="204"/>
      <c r="J51" s="204"/>
      <c r="K51" s="195"/>
      <c r="L51" s="195"/>
      <c r="M51" s="195"/>
      <c r="N51" s="195"/>
      <c r="O51" s="195"/>
      <c r="P51" s="204"/>
      <c r="Q51" s="204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62"/>
    <col collapsed="false" customWidth="true" hidden="false" outlineLevel="0" max="18" min="2" style="158" width="4.62"/>
    <col collapsed="false" customWidth="false" hidden="false" outlineLevel="0" max="19" min="19" style="159" width="8.99"/>
    <col collapsed="false" customWidth="false" hidden="false" outlineLevel="0" max="257" min="20" style="158" width="8.99"/>
  </cols>
  <sheetData>
    <row r="1" s="162" customFormat="true" ht="20.1" hidden="false" customHeight="true" outlineLevel="0" collapsed="false">
      <c r="A1" s="160" t="s">
        <v>239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1"/>
    </row>
    <row r="2" s="162" customFormat="true" ht="9.9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4"/>
      <c r="S2" s="161"/>
    </row>
    <row r="3" customFormat="false" ht="12.75" hidden="false" customHeight="true" outlineLevel="0" collapsed="false">
      <c r="A3" s="165" t="s">
        <v>204</v>
      </c>
      <c r="O3" s="166"/>
      <c r="P3" s="167"/>
      <c r="Q3" s="167"/>
      <c r="R3" s="168" t="s">
        <v>205</v>
      </c>
    </row>
    <row r="4" customFormat="false" ht="12.75" hidden="false" customHeight="true" outlineLevel="0" collapsed="false">
      <c r="A4" s="169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1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</row>
    <row r="5" customFormat="false" ht="12.75" hidden="false" customHeight="true" outlineLevel="0" collapsed="false">
      <c r="A5" s="169"/>
      <c r="B5" s="170"/>
      <c r="C5" s="170"/>
      <c r="D5" s="170"/>
      <c r="E5" s="170"/>
      <c r="F5" s="170"/>
      <c r="G5" s="170"/>
      <c r="H5" s="171"/>
      <c r="I5" s="170"/>
      <c r="J5" s="170"/>
      <c r="K5" s="170"/>
      <c r="L5" s="170"/>
      <c r="M5" s="170"/>
      <c r="N5" s="170"/>
      <c r="O5" s="170"/>
      <c r="P5" s="170"/>
      <c r="Q5" s="170"/>
      <c r="R5" s="170"/>
    </row>
    <row r="6" customFormat="false" ht="12.75" hidden="false" customHeight="true" outlineLevel="0" collapsed="false">
      <c r="A6" s="169"/>
      <c r="B6" s="170"/>
      <c r="C6" s="170"/>
      <c r="D6" s="170"/>
      <c r="E6" s="170"/>
      <c r="F6" s="170"/>
      <c r="G6" s="170"/>
      <c r="H6" s="171"/>
      <c r="I6" s="170"/>
      <c r="J6" s="170"/>
      <c r="K6" s="170"/>
      <c r="L6" s="170"/>
      <c r="M6" s="170"/>
      <c r="N6" s="170"/>
      <c r="O6" s="170"/>
      <c r="P6" s="170"/>
      <c r="Q6" s="170"/>
      <c r="R6" s="170"/>
    </row>
    <row r="7" customFormat="false" ht="12.75" hidden="false" customHeight="true" outlineLevel="0" collapsed="false">
      <c r="A7" s="169"/>
      <c r="B7" s="170"/>
      <c r="C7" s="170"/>
      <c r="D7" s="170"/>
      <c r="E7" s="170"/>
      <c r="F7" s="170"/>
      <c r="G7" s="170"/>
      <c r="H7" s="171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s="178" customFormat="true" ht="17.45" hidden="false" customHeight="true" outlineLevel="0" collapsed="false">
      <c r="A8" s="172" t="s">
        <v>222</v>
      </c>
      <c r="B8" s="173" t="n">
        <v>99.6</v>
      </c>
      <c r="C8" s="173" t="s">
        <v>81</v>
      </c>
      <c r="D8" s="174" t="n">
        <v>108.6</v>
      </c>
      <c r="E8" s="174" t="n">
        <v>97.7</v>
      </c>
      <c r="F8" s="174" t="n">
        <v>127</v>
      </c>
      <c r="G8" s="174" t="n">
        <v>101.9</v>
      </c>
      <c r="H8" s="174" t="n">
        <v>113.3</v>
      </c>
      <c r="I8" s="174" t="n">
        <v>106.8</v>
      </c>
      <c r="J8" s="174" t="n">
        <v>110</v>
      </c>
      <c r="K8" s="174" t="n">
        <v>94.2</v>
      </c>
      <c r="L8" s="174" t="n">
        <v>91.2</v>
      </c>
      <c r="M8" s="174" t="n">
        <v>111</v>
      </c>
      <c r="N8" s="174" t="n">
        <v>72.7</v>
      </c>
      <c r="O8" s="174" t="n">
        <v>101.3</v>
      </c>
      <c r="P8" s="174" t="n">
        <v>97</v>
      </c>
      <c r="Q8" s="175" t="n">
        <v>105.3</v>
      </c>
      <c r="R8" s="176" t="n">
        <v>89</v>
      </c>
      <c r="S8" s="177"/>
    </row>
    <row r="9" s="178" customFormat="true" ht="17.45" hidden="false" customHeight="true" outlineLevel="0" collapsed="false">
      <c r="A9" s="172" t="n">
        <v>24</v>
      </c>
      <c r="B9" s="174" t="n">
        <v>95</v>
      </c>
      <c r="C9" s="174" t="s">
        <v>81</v>
      </c>
      <c r="D9" s="174" t="n">
        <v>86.9</v>
      </c>
      <c r="E9" s="174" t="n">
        <v>92.2</v>
      </c>
      <c r="F9" s="174" t="n">
        <v>116.1</v>
      </c>
      <c r="G9" s="174" t="n">
        <v>96.3</v>
      </c>
      <c r="H9" s="174" t="n">
        <v>108.7</v>
      </c>
      <c r="I9" s="174" t="n">
        <v>106.5</v>
      </c>
      <c r="J9" s="174" t="n">
        <v>103.8</v>
      </c>
      <c r="K9" s="174" t="n">
        <v>85</v>
      </c>
      <c r="L9" s="174" t="n">
        <v>84.9</v>
      </c>
      <c r="M9" s="174" t="n">
        <v>111.1</v>
      </c>
      <c r="N9" s="174" t="n">
        <v>82.5</v>
      </c>
      <c r="O9" s="174" t="n">
        <v>91.4</v>
      </c>
      <c r="P9" s="174" t="n">
        <v>99.1</v>
      </c>
      <c r="Q9" s="174" t="n">
        <v>107.6</v>
      </c>
      <c r="R9" s="180" t="n">
        <v>87.5</v>
      </c>
      <c r="S9" s="177"/>
    </row>
    <row r="10" s="178" customFormat="true" ht="17.45" hidden="false" customHeight="true" outlineLevel="0" collapsed="false">
      <c r="A10" s="172" t="n">
        <v>25</v>
      </c>
      <c r="B10" s="174" t="n">
        <v>94.2</v>
      </c>
      <c r="C10" s="174" t="s">
        <v>81</v>
      </c>
      <c r="D10" s="174" t="n">
        <v>92.8</v>
      </c>
      <c r="E10" s="174" t="n">
        <v>94.2</v>
      </c>
      <c r="F10" s="174" t="n">
        <v>96.3</v>
      </c>
      <c r="G10" s="174" t="n">
        <v>87.7</v>
      </c>
      <c r="H10" s="174" t="n">
        <v>107.8</v>
      </c>
      <c r="I10" s="174" t="n">
        <v>99.7</v>
      </c>
      <c r="J10" s="174" t="n">
        <v>110.8</v>
      </c>
      <c r="K10" s="174" t="n">
        <v>83.2</v>
      </c>
      <c r="L10" s="174" t="n">
        <v>83.5</v>
      </c>
      <c r="M10" s="174" t="n">
        <v>96.7</v>
      </c>
      <c r="N10" s="174" t="n">
        <v>92.9</v>
      </c>
      <c r="O10" s="174" t="n">
        <v>94.1</v>
      </c>
      <c r="P10" s="174" t="n">
        <v>93.4</v>
      </c>
      <c r="Q10" s="174" t="n">
        <v>95.7</v>
      </c>
      <c r="R10" s="180" t="n">
        <v>98.2</v>
      </c>
      <c r="S10" s="177"/>
    </row>
    <row r="11" s="178" customFormat="true" ht="17.45" hidden="false" customHeight="true" outlineLevel="0" collapsed="false">
      <c r="A11" s="172" t="n">
        <v>26</v>
      </c>
      <c r="B11" s="174" t="n">
        <v>92</v>
      </c>
      <c r="C11" s="174" t="s">
        <v>81</v>
      </c>
      <c r="D11" s="174" t="n">
        <v>95.1</v>
      </c>
      <c r="E11" s="174" t="n">
        <v>93.9</v>
      </c>
      <c r="F11" s="174" t="n">
        <v>80.1</v>
      </c>
      <c r="G11" s="174" t="n">
        <v>82.6</v>
      </c>
      <c r="H11" s="174" t="n">
        <v>107</v>
      </c>
      <c r="I11" s="174" t="n">
        <v>95.4</v>
      </c>
      <c r="J11" s="174" t="n">
        <v>109.8</v>
      </c>
      <c r="K11" s="174" t="n">
        <v>71.3</v>
      </c>
      <c r="L11" s="174" t="n">
        <v>90.9</v>
      </c>
      <c r="M11" s="174" t="n">
        <v>106.7</v>
      </c>
      <c r="N11" s="174" t="n">
        <v>88.9</v>
      </c>
      <c r="O11" s="174" t="n">
        <v>94.3</v>
      </c>
      <c r="P11" s="174" t="n">
        <v>87.6</v>
      </c>
      <c r="Q11" s="174" t="n">
        <v>98.8</v>
      </c>
      <c r="R11" s="180" t="n">
        <v>92.7</v>
      </c>
      <c r="S11" s="177"/>
    </row>
    <row r="12" s="178" customFormat="true" ht="17.45" hidden="false" customHeight="true" outlineLevel="0" collapsed="false">
      <c r="A12" s="194" t="n">
        <v>27</v>
      </c>
      <c r="B12" s="182" t="n">
        <v>90.8</v>
      </c>
      <c r="C12" s="183" t="s">
        <v>81</v>
      </c>
      <c r="D12" s="183" t="n">
        <v>94.5</v>
      </c>
      <c r="E12" s="183" t="n">
        <v>92.5</v>
      </c>
      <c r="F12" s="183" t="n">
        <v>96.8</v>
      </c>
      <c r="G12" s="183" t="n">
        <v>77</v>
      </c>
      <c r="H12" s="183" t="n">
        <v>100.3</v>
      </c>
      <c r="I12" s="183" t="n">
        <v>103.2</v>
      </c>
      <c r="J12" s="183" t="n">
        <v>120.4</v>
      </c>
      <c r="K12" s="183" t="n">
        <v>104.7</v>
      </c>
      <c r="L12" s="183" t="n">
        <v>79.6</v>
      </c>
      <c r="M12" s="183" t="n">
        <v>108.9</v>
      </c>
      <c r="N12" s="183" t="n">
        <v>88.9</v>
      </c>
      <c r="O12" s="183" t="n">
        <v>79.6</v>
      </c>
      <c r="P12" s="183" t="n">
        <v>83.1</v>
      </c>
      <c r="Q12" s="183" t="n">
        <v>95.1</v>
      </c>
      <c r="R12" s="184" t="n">
        <v>93.5</v>
      </c>
      <c r="S12" s="177"/>
    </row>
    <row r="13" s="178" customFormat="true" ht="17.45" hidden="false" customHeight="true" outlineLevel="0" collapsed="false">
      <c r="A13" s="185" t="s">
        <v>223</v>
      </c>
      <c r="B13" s="174" t="n">
        <v>108.3</v>
      </c>
      <c r="C13" s="174" t="s">
        <v>81</v>
      </c>
      <c r="D13" s="174" t="n">
        <v>128.5</v>
      </c>
      <c r="E13" s="174" t="n">
        <v>128</v>
      </c>
      <c r="F13" s="174" t="n">
        <v>99.5</v>
      </c>
      <c r="G13" s="174" t="n">
        <v>110.5</v>
      </c>
      <c r="H13" s="174" t="n">
        <v>148.7</v>
      </c>
      <c r="I13" s="174" t="n">
        <v>130</v>
      </c>
      <c r="J13" s="174" t="n">
        <v>110.5</v>
      </c>
      <c r="K13" s="174" t="n">
        <v>162.9</v>
      </c>
      <c r="L13" s="174" t="n">
        <v>66.6</v>
      </c>
      <c r="M13" s="174" t="n">
        <v>112.6</v>
      </c>
      <c r="N13" s="174" t="n">
        <v>118.7</v>
      </c>
      <c r="O13" s="174" t="n">
        <v>63.3</v>
      </c>
      <c r="P13" s="174" t="n">
        <v>103</v>
      </c>
      <c r="Q13" s="174" t="n">
        <v>69.7</v>
      </c>
      <c r="R13" s="180" t="n">
        <v>92.4</v>
      </c>
      <c r="S13" s="177"/>
    </row>
    <row r="14" s="178" customFormat="true" ht="17.45" hidden="false" customHeight="true" outlineLevel="0" collapsed="false">
      <c r="A14" s="186" t="s">
        <v>224</v>
      </c>
      <c r="B14" s="174" t="n">
        <v>82.2</v>
      </c>
      <c r="C14" s="174" t="s">
        <v>81</v>
      </c>
      <c r="D14" s="174" t="n">
        <v>85.5</v>
      </c>
      <c r="E14" s="174" t="n">
        <v>82.8</v>
      </c>
      <c r="F14" s="174" t="n">
        <v>73.7</v>
      </c>
      <c r="G14" s="174" t="n">
        <v>63.9</v>
      </c>
      <c r="H14" s="174" t="n">
        <v>92</v>
      </c>
      <c r="I14" s="174" t="n">
        <v>103.3</v>
      </c>
      <c r="J14" s="174" t="n">
        <v>87.1</v>
      </c>
      <c r="K14" s="174" t="n">
        <v>91</v>
      </c>
      <c r="L14" s="174" t="n">
        <v>68.1</v>
      </c>
      <c r="M14" s="174" t="n">
        <v>111.2</v>
      </c>
      <c r="N14" s="174" t="n">
        <v>82.6</v>
      </c>
      <c r="O14" s="174" t="n">
        <v>61.3</v>
      </c>
      <c r="P14" s="174" t="n">
        <v>81</v>
      </c>
      <c r="Q14" s="174" t="n">
        <v>67.8</v>
      </c>
      <c r="R14" s="180" t="n">
        <v>85.9</v>
      </c>
      <c r="S14" s="177"/>
    </row>
    <row r="15" s="178" customFormat="true" ht="17.45" hidden="false" customHeight="true" outlineLevel="0" collapsed="false">
      <c r="A15" s="186" t="s">
        <v>225</v>
      </c>
      <c r="B15" s="174" t="n">
        <v>78.7</v>
      </c>
      <c r="C15" s="174" t="s">
        <v>81</v>
      </c>
      <c r="D15" s="174" t="n">
        <v>88.5</v>
      </c>
      <c r="E15" s="174" t="n">
        <v>81.2</v>
      </c>
      <c r="F15" s="174" t="n">
        <v>74.8</v>
      </c>
      <c r="G15" s="174" t="n">
        <v>61.6</v>
      </c>
      <c r="H15" s="174" t="n">
        <v>86.5</v>
      </c>
      <c r="I15" s="174" t="n">
        <v>93.4</v>
      </c>
      <c r="J15" s="174" t="n">
        <v>86</v>
      </c>
      <c r="K15" s="174" t="n">
        <v>93.1</v>
      </c>
      <c r="L15" s="174" t="n">
        <v>66.1</v>
      </c>
      <c r="M15" s="174" t="n">
        <v>105.6</v>
      </c>
      <c r="N15" s="174" t="n">
        <v>85.9</v>
      </c>
      <c r="O15" s="174" t="n">
        <v>64.5</v>
      </c>
      <c r="P15" s="174" t="n">
        <v>72.5</v>
      </c>
      <c r="Q15" s="174" t="n">
        <v>68.4</v>
      </c>
      <c r="R15" s="180" t="n">
        <v>80.7</v>
      </c>
      <c r="S15" s="177"/>
    </row>
    <row r="16" s="178" customFormat="true" ht="17.45" hidden="false" customHeight="true" outlineLevel="0" collapsed="false">
      <c r="A16" s="186" t="s">
        <v>226</v>
      </c>
      <c r="B16" s="174" t="n">
        <v>78.2</v>
      </c>
      <c r="C16" s="174" t="s">
        <v>81</v>
      </c>
      <c r="D16" s="174" t="n">
        <v>81.8</v>
      </c>
      <c r="E16" s="174" t="n">
        <v>77.9</v>
      </c>
      <c r="F16" s="174" t="n">
        <v>74.4</v>
      </c>
      <c r="G16" s="174" t="n">
        <v>62</v>
      </c>
      <c r="H16" s="174" t="n">
        <v>89.6</v>
      </c>
      <c r="I16" s="174" t="n">
        <v>95.2</v>
      </c>
      <c r="J16" s="174" t="n">
        <v>83.1</v>
      </c>
      <c r="K16" s="174" t="n">
        <v>86.8</v>
      </c>
      <c r="L16" s="174" t="n">
        <v>68.5</v>
      </c>
      <c r="M16" s="174" t="n">
        <v>105.3</v>
      </c>
      <c r="N16" s="174" t="n">
        <v>84.8</v>
      </c>
      <c r="O16" s="174" t="n">
        <v>67.2</v>
      </c>
      <c r="P16" s="174" t="n">
        <v>72.5</v>
      </c>
      <c r="Q16" s="174" t="n">
        <v>73</v>
      </c>
      <c r="R16" s="180" t="n">
        <v>80.3</v>
      </c>
      <c r="S16" s="177"/>
    </row>
    <row r="17" s="178" customFormat="true" ht="17.45" hidden="false" customHeight="true" outlineLevel="0" collapsed="false">
      <c r="A17" s="186" t="s">
        <v>227</v>
      </c>
      <c r="B17" s="174" t="n">
        <v>82.1</v>
      </c>
      <c r="C17" s="174" t="s">
        <v>81</v>
      </c>
      <c r="D17" s="174" t="n">
        <v>82.9</v>
      </c>
      <c r="E17" s="174" t="n">
        <v>78.6</v>
      </c>
      <c r="F17" s="174" t="n">
        <v>73.8</v>
      </c>
      <c r="G17" s="174" t="n">
        <v>61.9</v>
      </c>
      <c r="H17" s="174" t="n">
        <v>91.8</v>
      </c>
      <c r="I17" s="174" t="n">
        <v>95.4</v>
      </c>
      <c r="J17" s="174" t="n">
        <v>122.2</v>
      </c>
      <c r="K17" s="174" t="n">
        <v>85.3</v>
      </c>
      <c r="L17" s="174" t="n">
        <v>66.6</v>
      </c>
      <c r="M17" s="174" t="n">
        <v>107</v>
      </c>
      <c r="N17" s="174" t="n">
        <v>84.2</v>
      </c>
      <c r="O17" s="174" t="n">
        <v>62.2</v>
      </c>
      <c r="P17" s="174" t="n">
        <v>81.5</v>
      </c>
      <c r="Q17" s="174" t="n">
        <v>70.4</v>
      </c>
      <c r="R17" s="180" t="n">
        <v>94.2</v>
      </c>
      <c r="S17" s="177"/>
    </row>
    <row r="18" s="178" customFormat="true" ht="17.45" hidden="false" customHeight="true" outlineLevel="0" collapsed="false">
      <c r="A18" s="186" t="s">
        <v>228</v>
      </c>
      <c r="B18" s="174" t="n">
        <v>147</v>
      </c>
      <c r="C18" s="174" t="s">
        <v>81</v>
      </c>
      <c r="D18" s="174" t="n">
        <v>127.9</v>
      </c>
      <c r="E18" s="174" t="n">
        <v>159.8</v>
      </c>
      <c r="F18" s="174" t="n">
        <v>201.2</v>
      </c>
      <c r="G18" s="174" t="n">
        <v>105.7</v>
      </c>
      <c r="H18" s="174" t="n">
        <v>158.9</v>
      </c>
      <c r="I18" s="174" t="n">
        <v>145.9</v>
      </c>
      <c r="J18" s="174" t="n">
        <v>220.4</v>
      </c>
      <c r="K18" s="174" t="n">
        <v>235.8</v>
      </c>
      <c r="L18" s="174" t="n">
        <v>117</v>
      </c>
      <c r="M18" s="174" t="n">
        <v>120.2</v>
      </c>
      <c r="N18" s="174" t="n">
        <v>128.6</v>
      </c>
      <c r="O18" s="174" t="n">
        <v>159.6</v>
      </c>
      <c r="P18" s="174" t="n">
        <v>127</v>
      </c>
      <c r="Q18" s="174" t="n">
        <v>200.7</v>
      </c>
      <c r="R18" s="180" t="n">
        <v>144.6</v>
      </c>
      <c r="S18" s="177"/>
    </row>
    <row r="19" s="178" customFormat="true" ht="17.45" hidden="false" customHeight="true" outlineLevel="0" collapsed="false">
      <c r="A19" s="187" t="s">
        <v>229</v>
      </c>
      <c r="B19" s="174" t="n">
        <v>83.4</v>
      </c>
      <c r="C19" s="174" t="s">
        <v>81</v>
      </c>
      <c r="D19" s="174" t="n">
        <v>94.5</v>
      </c>
      <c r="E19" s="174" t="n">
        <v>81.4</v>
      </c>
      <c r="F19" s="174" t="n">
        <v>75.4</v>
      </c>
      <c r="G19" s="174" t="n">
        <v>110.9</v>
      </c>
      <c r="H19" s="174" t="n">
        <v>87.3</v>
      </c>
      <c r="I19" s="174" t="n">
        <v>89.4</v>
      </c>
      <c r="J19" s="174" t="n">
        <v>91.9</v>
      </c>
      <c r="K19" s="174" t="n">
        <v>97.9</v>
      </c>
      <c r="L19" s="174" t="n">
        <v>70.4</v>
      </c>
      <c r="M19" s="174" t="n">
        <v>117.5</v>
      </c>
      <c r="N19" s="174" t="n">
        <v>79.5</v>
      </c>
      <c r="O19" s="174" t="n">
        <v>75.3</v>
      </c>
      <c r="P19" s="174" t="n">
        <v>86.4</v>
      </c>
      <c r="Q19" s="174" t="n">
        <v>70.4</v>
      </c>
      <c r="R19" s="180" t="n">
        <v>81.2</v>
      </c>
      <c r="S19" s="177"/>
    </row>
    <row r="20" s="178" customFormat="true" ht="17.45" hidden="false" customHeight="true" outlineLevel="0" collapsed="false">
      <c r="A20" s="186" t="s">
        <v>230</v>
      </c>
      <c r="B20" s="174" t="n">
        <v>77.1</v>
      </c>
      <c r="C20" s="174" t="s">
        <v>81</v>
      </c>
      <c r="D20" s="174" t="n">
        <v>89.5</v>
      </c>
      <c r="E20" s="174" t="n">
        <v>80.5</v>
      </c>
      <c r="F20" s="174" t="n">
        <v>79.1</v>
      </c>
      <c r="G20" s="174" t="n">
        <v>63.3</v>
      </c>
      <c r="H20" s="174" t="n">
        <v>99.3</v>
      </c>
      <c r="I20" s="174" t="n">
        <v>84.9</v>
      </c>
      <c r="J20" s="174" t="n">
        <v>83</v>
      </c>
      <c r="K20" s="174" t="n">
        <v>81.3</v>
      </c>
      <c r="L20" s="174" t="n">
        <v>71.4</v>
      </c>
      <c r="M20" s="174" t="n">
        <v>107.1</v>
      </c>
      <c r="N20" s="174" t="n">
        <v>75.4</v>
      </c>
      <c r="O20" s="174" t="n">
        <v>71.8</v>
      </c>
      <c r="P20" s="174" t="n">
        <v>67.8</v>
      </c>
      <c r="Q20" s="174" t="n">
        <v>67.9</v>
      </c>
      <c r="R20" s="180" t="n">
        <v>73.8</v>
      </c>
      <c r="S20" s="177"/>
    </row>
    <row r="21" s="178" customFormat="true" ht="17.45" hidden="false" customHeight="true" outlineLevel="0" collapsed="false">
      <c r="A21" s="186" t="s">
        <v>231</v>
      </c>
      <c r="B21" s="174" t="n">
        <v>81.5</v>
      </c>
      <c r="C21" s="174" t="s">
        <v>81</v>
      </c>
      <c r="D21" s="174" t="n">
        <v>104</v>
      </c>
      <c r="E21" s="174" t="n">
        <v>81.8</v>
      </c>
      <c r="F21" s="174" t="n">
        <v>79.2</v>
      </c>
      <c r="G21" s="174" t="n">
        <v>63.8</v>
      </c>
      <c r="H21" s="174" t="n">
        <v>101.7</v>
      </c>
      <c r="I21" s="174" t="n">
        <v>85.4</v>
      </c>
      <c r="J21" s="174" t="n">
        <v>85.4</v>
      </c>
      <c r="K21" s="174" t="n">
        <v>89.7</v>
      </c>
      <c r="L21" s="174" t="n">
        <v>75</v>
      </c>
      <c r="M21" s="174" t="n">
        <v>112.6</v>
      </c>
      <c r="N21" s="174" t="n">
        <v>75.9</v>
      </c>
      <c r="O21" s="174" t="n">
        <v>79.7</v>
      </c>
      <c r="P21" s="174" t="n">
        <v>71.8</v>
      </c>
      <c r="Q21" s="174" t="n">
        <v>101.2</v>
      </c>
      <c r="R21" s="180" t="n">
        <v>80.7</v>
      </c>
      <c r="S21" s="177"/>
    </row>
    <row r="22" s="178" customFormat="true" ht="17.45" hidden="false" customHeight="true" outlineLevel="0" collapsed="false">
      <c r="A22" s="186" t="s">
        <v>232</v>
      </c>
      <c r="B22" s="174" t="n">
        <v>80.9</v>
      </c>
      <c r="C22" s="174" t="s">
        <v>81</v>
      </c>
      <c r="D22" s="174" t="n">
        <v>93.7</v>
      </c>
      <c r="E22" s="174" t="n">
        <v>80.9</v>
      </c>
      <c r="F22" s="174" t="n">
        <v>76.2</v>
      </c>
      <c r="G22" s="174" t="n">
        <v>63.6</v>
      </c>
      <c r="H22" s="174" t="n">
        <v>109.9</v>
      </c>
      <c r="I22" s="174" t="n">
        <v>91.7</v>
      </c>
      <c r="J22" s="174" t="n">
        <v>82.6</v>
      </c>
      <c r="K22" s="174" t="n">
        <v>86.4</v>
      </c>
      <c r="L22" s="174" t="n">
        <v>72.9</v>
      </c>
      <c r="M22" s="174" t="n">
        <v>103.4</v>
      </c>
      <c r="N22" s="174" t="n">
        <v>77.9</v>
      </c>
      <c r="O22" s="174" t="n">
        <v>76.7</v>
      </c>
      <c r="P22" s="174" t="n">
        <v>71.8</v>
      </c>
      <c r="Q22" s="174" t="n">
        <v>71.7</v>
      </c>
      <c r="R22" s="180" t="n">
        <v>76.9</v>
      </c>
      <c r="S22" s="177"/>
    </row>
    <row r="23" s="178" customFormat="true" ht="17.45" hidden="false" customHeight="true" outlineLevel="0" collapsed="false">
      <c r="A23" s="186" t="s">
        <v>233</v>
      </c>
      <c r="B23" s="174" t="n">
        <v>81.5</v>
      </c>
      <c r="C23" s="174" t="s">
        <v>81</v>
      </c>
      <c r="D23" s="174" t="n">
        <v>74.6</v>
      </c>
      <c r="E23" s="174" t="n">
        <v>78.7</v>
      </c>
      <c r="F23" s="174" t="n">
        <v>74.7</v>
      </c>
      <c r="G23" s="174" t="n">
        <v>64.5</v>
      </c>
      <c r="H23" s="174" t="n">
        <v>91.3</v>
      </c>
      <c r="I23" s="174" t="n">
        <v>90.5</v>
      </c>
      <c r="J23" s="174" t="n">
        <v>168.8</v>
      </c>
      <c r="K23" s="174" t="n">
        <v>91.6</v>
      </c>
      <c r="L23" s="174" t="n">
        <v>75.7</v>
      </c>
      <c r="M23" s="174" t="n">
        <v>104.7</v>
      </c>
      <c r="N23" s="174" t="n">
        <v>83.5</v>
      </c>
      <c r="O23" s="174" t="n">
        <v>71.3</v>
      </c>
      <c r="P23" s="174" t="n">
        <v>70.3</v>
      </c>
      <c r="Q23" s="174" t="n">
        <v>68.9</v>
      </c>
      <c r="R23" s="180" t="n">
        <v>71.2</v>
      </c>
      <c r="S23" s="177"/>
    </row>
    <row r="24" s="178" customFormat="true" ht="17.45" hidden="false" customHeight="true" outlineLevel="0" collapsed="false">
      <c r="A24" s="186" t="s">
        <v>234</v>
      </c>
      <c r="B24" s="174" t="n">
        <v>110.5</v>
      </c>
      <c r="C24" s="174" t="s">
        <v>81</v>
      </c>
      <c r="D24" s="174" t="n">
        <v>92.6</v>
      </c>
      <c r="E24" s="174" t="n">
        <v>108.6</v>
      </c>
      <c r="F24" s="174" t="n">
        <v>163.9</v>
      </c>
      <c r="G24" s="174" t="n">
        <v>99.5</v>
      </c>
      <c r="H24" s="174" t="n">
        <v>100.8</v>
      </c>
      <c r="I24" s="174" t="n">
        <v>100.8</v>
      </c>
      <c r="J24" s="174" t="n">
        <v>148.9</v>
      </c>
      <c r="K24" s="174" t="n">
        <v>156.4</v>
      </c>
      <c r="L24" s="174" t="n">
        <v>134.5</v>
      </c>
      <c r="M24" s="174" t="n">
        <v>111.8</v>
      </c>
      <c r="N24" s="174" t="n">
        <v>85.4</v>
      </c>
      <c r="O24" s="174" t="n">
        <v>146.2</v>
      </c>
      <c r="P24" s="174" t="n">
        <v>89.4</v>
      </c>
      <c r="Q24" s="174" t="n">
        <v>170</v>
      </c>
      <c r="R24" s="180" t="n">
        <v>117.2</v>
      </c>
      <c r="S24" s="177"/>
    </row>
    <row r="25" customFormat="false" ht="17.45" hidden="false" customHeight="true" outlineLevel="0" collapsed="false">
      <c r="A25" s="188" t="s">
        <v>235</v>
      </c>
      <c r="B25" s="174" t="n">
        <v>113.9</v>
      </c>
      <c r="C25" s="174" t="s">
        <v>81</v>
      </c>
      <c r="D25" s="174" t="n">
        <v>145.5</v>
      </c>
      <c r="E25" s="174" t="n">
        <v>134.2</v>
      </c>
      <c r="F25" s="174" t="n">
        <v>106.9</v>
      </c>
      <c r="G25" s="174" t="n">
        <v>152.5</v>
      </c>
      <c r="H25" s="174" t="n">
        <v>170.6</v>
      </c>
      <c r="I25" s="174" t="n">
        <v>139.3</v>
      </c>
      <c r="J25" s="174" t="n">
        <v>96.7</v>
      </c>
      <c r="K25" s="174" t="n">
        <v>147.4</v>
      </c>
      <c r="L25" s="174" t="n">
        <v>79.1</v>
      </c>
      <c r="M25" s="174" t="n">
        <v>121</v>
      </c>
      <c r="N25" s="174" t="n">
        <v>110.6</v>
      </c>
      <c r="O25" s="174" t="n">
        <v>87.6</v>
      </c>
      <c r="P25" s="174" t="n">
        <v>99.3</v>
      </c>
      <c r="Q25" s="174" t="n">
        <v>87.5</v>
      </c>
      <c r="R25" s="184" t="n">
        <v>75.9</v>
      </c>
    </row>
    <row r="26" customFormat="fals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</row>
    <row r="27" customFormat="false" ht="12.75" hidden="false" customHeight="true" outlineLevel="0" collapsed="false">
      <c r="A27" s="165" t="s">
        <v>236</v>
      </c>
      <c r="O27" s="193"/>
      <c r="P27" s="167"/>
      <c r="Q27" s="167"/>
      <c r="R27" s="168" t="s">
        <v>205</v>
      </c>
    </row>
    <row r="28" customFormat="false" ht="12.75" hidden="false" customHeight="true" outlineLevel="0" collapsed="false">
      <c r="A28" s="169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1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</row>
    <row r="29" customFormat="fals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1"/>
      <c r="I29" s="170"/>
      <c r="J29" s="170"/>
      <c r="K29" s="170"/>
      <c r="L29" s="170"/>
      <c r="M29" s="170"/>
      <c r="N29" s="170"/>
      <c r="O29" s="170"/>
      <c r="P29" s="170"/>
      <c r="Q29" s="170"/>
      <c r="R29" s="170"/>
    </row>
    <row r="30" customFormat="fals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1"/>
      <c r="I30" s="170"/>
      <c r="J30" s="170"/>
      <c r="K30" s="170"/>
      <c r="L30" s="170"/>
      <c r="M30" s="170"/>
      <c r="N30" s="170"/>
      <c r="O30" s="170"/>
      <c r="P30" s="170"/>
      <c r="Q30" s="170"/>
      <c r="R30" s="170"/>
    </row>
    <row r="31" customFormat="fals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1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s="178" customFormat="true" ht="17.45" hidden="false" customHeight="true" outlineLevel="0" collapsed="false">
      <c r="A32" s="205" t="s">
        <v>222</v>
      </c>
      <c r="B32" s="206" t="n">
        <v>100.5</v>
      </c>
      <c r="C32" s="206" t="s">
        <v>81</v>
      </c>
      <c r="D32" s="175" t="n">
        <v>111.5</v>
      </c>
      <c r="E32" s="175" t="n">
        <v>98.3</v>
      </c>
      <c r="F32" s="175" t="n">
        <v>105.4</v>
      </c>
      <c r="G32" s="175" t="n">
        <v>99.4</v>
      </c>
      <c r="H32" s="175" t="n">
        <v>114.3</v>
      </c>
      <c r="I32" s="175" t="n">
        <v>105.7</v>
      </c>
      <c r="J32" s="175" t="n">
        <v>97</v>
      </c>
      <c r="K32" s="175" t="n">
        <v>109.1</v>
      </c>
      <c r="L32" s="175" t="n">
        <v>101.7</v>
      </c>
      <c r="M32" s="175" t="n">
        <v>96.7</v>
      </c>
      <c r="N32" s="175" t="n">
        <v>102.9</v>
      </c>
      <c r="O32" s="175" t="n">
        <v>101</v>
      </c>
      <c r="P32" s="175" t="n">
        <v>100.9</v>
      </c>
      <c r="Q32" s="175" t="n">
        <v>101</v>
      </c>
      <c r="R32" s="176" t="n">
        <v>80.6</v>
      </c>
      <c r="S32" s="177"/>
    </row>
    <row r="33" s="178" customFormat="true" ht="17.45" hidden="false" customHeight="true" outlineLevel="0" collapsed="false">
      <c r="A33" s="179" t="n">
        <v>24</v>
      </c>
      <c r="B33" s="174" t="n">
        <v>96.3</v>
      </c>
      <c r="C33" s="174" t="s">
        <v>81</v>
      </c>
      <c r="D33" s="174" t="n">
        <v>91.1</v>
      </c>
      <c r="E33" s="174" t="n">
        <v>91.9</v>
      </c>
      <c r="F33" s="174" t="n">
        <v>103.5</v>
      </c>
      <c r="G33" s="174" t="n">
        <v>91</v>
      </c>
      <c r="H33" s="174" t="n">
        <v>109.6</v>
      </c>
      <c r="I33" s="174" t="n">
        <v>109.5</v>
      </c>
      <c r="J33" s="174" t="n">
        <v>96.3</v>
      </c>
      <c r="K33" s="174" t="n">
        <v>121.3</v>
      </c>
      <c r="L33" s="174" t="n">
        <v>108</v>
      </c>
      <c r="M33" s="174" t="n">
        <v>99.2</v>
      </c>
      <c r="N33" s="174" t="n">
        <v>109.6</v>
      </c>
      <c r="O33" s="174" t="n">
        <v>90.2</v>
      </c>
      <c r="P33" s="174" t="n">
        <v>99</v>
      </c>
      <c r="Q33" s="174" t="n">
        <v>101.7</v>
      </c>
      <c r="R33" s="180" t="n">
        <v>85.2</v>
      </c>
      <c r="S33" s="177"/>
    </row>
    <row r="34" s="178" customFormat="true" ht="17.45" hidden="false" customHeight="true" outlineLevel="0" collapsed="false">
      <c r="A34" s="179" t="n">
        <v>25</v>
      </c>
      <c r="B34" s="174" t="n">
        <v>94.8</v>
      </c>
      <c r="C34" s="174" t="s">
        <v>81</v>
      </c>
      <c r="D34" s="174" t="n">
        <v>85.2</v>
      </c>
      <c r="E34" s="174" t="n">
        <v>93.5</v>
      </c>
      <c r="F34" s="174" t="n">
        <v>85.8</v>
      </c>
      <c r="G34" s="174" t="s">
        <v>237</v>
      </c>
      <c r="H34" s="174" t="n">
        <v>111.2</v>
      </c>
      <c r="I34" s="174" t="n">
        <v>104.3</v>
      </c>
      <c r="J34" s="174" t="n">
        <v>103.2</v>
      </c>
      <c r="K34" s="174" t="n">
        <v>127.8</v>
      </c>
      <c r="L34" s="174" t="n">
        <v>87.1</v>
      </c>
      <c r="M34" s="174" t="n">
        <v>102.1</v>
      </c>
      <c r="N34" s="174" t="n">
        <v>106.9</v>
      </c>
      <c r="O34" s="174" t="n">
        <v>94.1</v>
      </c>
      <c r="P34" s="174" t="n">
        <v>90.9</v>
      </c>
      <c r="Q34" s="174" t="n">
        <v>104.4</v>
      </c>
      <c r="R34" s="180" t="n">
        <v>90</v>
      </c>
      <c r="S34" s="177"/>
    </row>
    <row r="35" s="178" customFormat="true" ht="17.45" hidden="false" customHeight="true" outlineLevel="0" collapsed="false">
      <c r="A35" s="179" t="n">
        <v>26</v>
      </c>
      <c r="B35" s="174" t="n">
        <v>92.7</v>
      </c>
      <c r="C35" s="174" t="s">
        <v>81</v>
      </c>
      <c r="D35" s="174" t="n">
        <v>86.7</v>
      </c>
      <c r="E35" s="174" t="n">
        <v>94.4</v>
      </c>
      <c r="F35" s="174" t="n">
        <v>82.9</v>
      </c>
      <c r="G35" s="174" t="n">
        <v>79.7</v>
      </c>
      <c r="H35" s="174" t="n">
        <v>111</v>
      </c>
      <c r="I35" s="174" t="n">
        <v>99.4</v>
      </c>
      <c r="J35" s="174" t="n">
        <v>101.5</v>
      </c>
      <c r="K35" s="174" t="n">
        <v>128.8</v>
      </c>
      <c r="L35" s="174" t="n">
        <v>83.2</v>
      </c>
      <c r="M35" s="174" t="n">
        <v>103.1</v>
      </c>
      <c r="N35" s="174" t="n">
        <v>103.8</v>
      </c>
      <c r="O35" s="174" t="n">
        <v>91.5</v>
      </c>
      <c r="P35" s="174" t="n">
        <v>86.2</v>
      </c>
      <c r="Q35" s="174" t="n">
        <v>105.8</v>
      </c>
      <c r="R35" s="180" t="n">
        <v>89.7</v>
      </c>
      <c r="S35" s="177"/>
    </row>
    <row r="36" s="178" customFormat="true" ht="17.45" hidden="false" customHeight="true" outlineLevel="0" collapsed="false">
      <c r="A36" s="181" t="n">
        <v>27</v>
      </c>
      <c r="B36" s="182" t="n">
        <v>90.2</v>
      </c>
      <c r="C36" s="183" t="s">
        <v>81</v>
      </c>
      <c r="D36" s="183" t="n">
        <v>84.6</v>
      </c>
      <c r="E36" s="183" t="n">
        <v>92.6</v>
      </c>
      <c r="F36" s="183" t="n">
        <v>84.1</v>
      </c>
      <c r="G36" s="183" t="n">
        <v>79.3</v>
      </c>
      <c r="H36" s="183" t="n">
        <v>103</v>
      </c>
      <c r="I36" s="183" t="n">
        <v>93.1</v>
      </c>
      <c r="J36" s="183" t="n">
        <v>111.1</v>
      </c>
      <c r="K36" s="183" t="n">
        <v>144.4</v>
      </c>
      <c r="L36" s="183" t="n">
        <v>70.4</v>
      </c>
      <c r="M36" s="183" t="n">
        <v>113.7</v>
      </c>
      <c r="N36" s="183" t="n">
        <v>95</v>
      </c>
      <c r="O36" s="183" t="n">
        <v>89.1</v>
      </c>
      <c r="P36" s="183" t="n">
        <v>82.4</v>
      </c>
      <c r="Q36" s="183" t="n">
        <v>100.7</v>
      </c>
      <c r="R36" s="184" t="n">
        <v>87.6</v>
      </c>
      <c r="S36" s="177"/>
    </row>
    <row r="37" s="178" customFormat="true" ht="17.45" hidden="false" customHeight="true" outlineLevel="0" collapsed="false">
      <c r="A37" s="185" t="s">
        <v>223</v>
      </c>
      <c r="B37" s="174" t="n">
        <v>108.6</v>
      </c>
      <c r="C37" s="174" t="s">
        <v>81</v>
      </c>
      <c r="D37" s="174" t="n">
        <v>147.8</v>
      </c>
      <c r="E37" s="174" t="n">
        <v>127.7</v>
      </c>
      <c r="F37" s="174" t="n">
        <v>90.2</v>
      </c>
      <c r="G37" s="174" t="n">
        <v>135.1</v>
      </c>
      <c r="H37" s="174" t="n">
        <v>154.5</v>
      </c>
      <c r="I37" s="174" t="n">
        <v>115.3</v>
      </c>
      <c r="J37" s="174" t="n">
        <v>96.5</v>
      </c>
      <c r="K37" s="174" t="n">
        <v>322</v>
      </c>
      <c r="L37" s="174" t="n">
        <v>52.9</v>
      </c>
      <c r="M37" s="174" t="n">
        <v>116.3</v>
      </c>
      <c r="N37" s="174" t="n">
        <v>137.8</v>
      </c>
      <c r="O37" s="174" t="n">
        <v>69.6</v>
      </c>
      <c r="P37" s="174" t="n">
        <v>100.7</v>
      </c>
      <c r="Q37" s="174" t="n">
        <v>76.2</v>
      </c>
      <c r="R37" s="180" t="n">
        <v>72.3</v>
      </c>
      <c r="S37" s="177"/>
    </row>
    <row r="38" s="178" customFormat="true" ht="17.45" hidden="false" customHeight="true" outlineLevel="0" collapsed="false">
      <c r="A38" s="186" t="s">
        <v>224</v>
      </c>
      <c r="B38" s="174" t="n">
        <v>79.2</v>
      </c>
      <c r="C38" s="174" t="s">
        <v>81</v>
      </c>
      <c r="D38" s="174" t="n">
        <v>73</v>
      </c>
      <c r="E38" s="174" t="n">
        <v>78.9</v>
      </c>
      <c r="F38" s="174" t="n">
        <v>67</v>
      </c>
      <c r="G38" s="174" t="n">
        <v>61.7</v>
      </c>
      <c r="H38" s="174" t="n">
        <v>92.9</v>
      </c>
      <c r="I38" s="174" t="n">
        <v>85.5</v>
      </c>
      <c r="J38" s="174" t="n">
        <v>76.8</v>
      </c>
      <c r="K38" s="174" t="n">
        <v>121.9</v>
      </c>
      <c r="L38" s="174" t="n">
        <v>57.1</v>
      </c>
      <c r="M38" s="174" t="n">
        <v>116.7</v>
      </c>
      <c r="N38" s="174" t="n">
        <v>81.9</v>
      </c>
      <c r="O38" s="174" t="n">
        <v>67.1</v>
      </c>
      <c r="P38" s="174" t="n">
        <v>81.5</v>
      </c>
      <c r="Q38" s="174" t="n">
        <v>73.5</v>
      </c>
      <c r="R38" s="180" t="n">
        <v>83.9</v>
      </c>
      <c r="S38" s="177"/>
    </row>
    <row r="39" s="178" customFormat="true" ht="17.45" hidden="false" customHeight="true" outlineLevel="0" collapsed="false">
      <c r="A39" s="186" t="s">
        <v>225</v>
      </c>
      <c r="B39" s="174" t="n">
        <v>75.8</v>
      </c>
      <c r="C39" s="174" t="s">
        <v>81</v>
      </c>
      <c r="D39" s="174" t="n">
        <v>70.6</v>
      </c>
      <c r="E39" s="174" t="n">
        <v>78.7</v>
      </c>
      <c r="F39" s="174" t="n">
        <v>67</v>
      </c>
      <c r="G39" s="174" t="n">
        <v>61.8</v>
      </c>
      <c r="H39" s="174" t="n">
        <v>87.2</v>
      </c>
      <c r="I39" s="174" t="n">
        <v>81.7</v>
      </c>
      <c r="J39" s="174" t="n">
        <v>72.4</v>
      </c>
      <c r="K39" s="174" t="n">
        <v>116.9</v>
      </c>
      <c r="L39" s="174" t="n">
        <v>53.7</v>
      </c>
      <c r="M39" s="174" t="n">
        <v>112</v>
      </c>
      <c r="N39" s="174" t="n">
        <v>82.6</v>
      </c>
      <c r="O39" s="174" t="n">
        <v>72.9</v>
      </c>
      <c r="P39" s="174" t="n">
        <v>69.5</v>
      </c>
      <c r="Q39" s="174" t="n">
        <v>73.3</v>
      </c>
      <c r="R39" s="180" t="n">
        <v>78.7</v>
      </c>
      <c r="S39" s="177"/>
    </row>
    <row r="40" s="178" customFormat="true" ht="17.45" hidden="false" customHeight="true" outlineLevel="0" collapsed="false">
      <c r="A40" s="186" t="s">
        <v>226</v>
      </c>
      <c r="B40" s="174" t="n">
        <v>75.8</v>
      </c>
      <c r="C40" s="174" t="s">
        <v>81</v>
      </c>
      <c r="D40" s="174" t="n">
        <v>68.5</v>
      </c>
      <c r="E40" s="174" t="n">
        <v>76.2</v>
      </c>
      <c r="F40" s="174" t="n">
        <v>65.5</v>
      </c>
      <c r="G40" s="174" t="n">
        <v>61.1</v>
      </c>
      <c r="H40" s="174" t="n">
        <v>91.2</v>
      </c>
      <c r="I40" s="174" t="n">
        <v>85.2</v>
      </c>
      <c r="J40" s="174" t="n">
        <v>71.6</v>
      </c>
      <c r="K40" s="174" t="n">
        <v>116.3</v>
      </c>
      <c r="L40" s="174" t="n">
        <v>58.2</v>
      </c>
      <c r="M40" s="174" t="n">
        <v>111.9</v>
      </c>
      <c r="N40" s="174" t="n">
        <v>82.4</v>
      </c>
      <c r="O40" s="174" t="n">
        <v>73.7</v>
      </c>
      <c r="P40" s="174" t="n">
        <v>70.6</v>
      </c>
      <c r="Q40" s="174" t="n">
        <v>83.8</v>
      </c>
      <c r="R40" s="180" t="n">
        <v>76.6</v>
      </c>
      <c r="S40" s="177"/>
    </row>
    <row r="41" s="178" customFormat="true" ht="17.45" hidden="false" customHeight="true" outlineLevel="0" collapsed="false">
      <c r="A41" s="186" t="s">
        <v>227</v>
      </c>
      <c r="B41" s="174" t="n">
        <v>82.4</v>
      </c>
      <c r="C41" s="174" t="s">
        <v>81</v>
      </c>
      <c r="D41" s="174" t="n">
        <v>68.5</v>
      </c>
      <c r="E41" s="174" t="n">
        <v>76.2</v>
      </c>
      <c r="F41" s="174" t="n">
        <v>65.5</v>
      </c>
      <c r="G41" s="174" t="n">
        <v>61.9</v>
      </c>
      <c r="H41" s="174" t="n">
        <v>93.9</v>
      </c>
      <c r="I41" s="174" t="n">
        <v>85.3</v>
      </c>
      <c r="J41" s="174" t="n">
        <v>137.3</v>
      </c>
      <c r="K41" s="174" t="n">
        <v>106.4</v>
      </c>
      <c r="L41" s="174" t="n">
        <v>57.1</v>
      </c>
      <c r="M41" s="174" t="n">
        <v>109.3</v>
      </c>
      <c r="N41" s="174" t="n">
        <v>78</v>
      </c>
      <c r="O41" s="174" t="n">
        <v>71.7</v>
      </c>
      <c r="P41" s="174" t="n">
        <v>90.7</v>
      </c>
      <c r="Q41" s="174" t="n">
        <v>76.5</v>
      </c>
      <c r="R41" s="180" t="n">
        <v>93.2</v>
      </c>
      <c r="S41" s="177"/>
    </row>
    <row r="42" s="178" customFormat="true" ht="17.45" hidden="false" customHeight="true" outlineLevel="0" collapsed="false">
      <c r="A42" s="186" t="s">
        <v>228</v>
      </c>
      <c r="B42" s="174" t="n">
        <v>155.1</v>
      </c>
      <c r="C42" s="174" t="s">
        <v>81</v>
      </c>
      <c r="D42" s="174" t="n">
        <v>153.7</v>
      </c>
      <c r="E42" s="174" t="n">
        <v>166.2</v>
      </c>
      <c r="F42" s="174" t="n">
        <v>175.1</v>
      </c>
      <c r="G42" s="174" t="n">
        <v>93</v>
      </c>
      <c r="H42" s="174" t="n">
        <v>176.3</v>
      </c>
      <c r="I42" s="174" t="n">
        <v>136.8</v>
      </c>
      <c r="J42" s="174" t="n">
        <v>159.1</v>
      </c>
      <c r="K42" s="174" t="n">
        <v>263.7</v>
      </c>
      <c r="L42" s="174" t="n">
        <v>153.5</v>
      </c>
      <c r="M42" s="174" t="n">
        <v>132.2</v>
      </c>
      <c r="N42" s="174" t="n">
        <v>147.9</v>
      </c>
      <c r="O42" s="174" t="n">
        <v>195.1</v>
      </c>
      <c r="P42" s="174" t="n">
        <v>126.7</v>
      </c>
      <c r="Q42" s="174" t="n">
        <v>222.3</v>
      </c>
      <c r="R42" s="180" t="n">
        <v>155.5</v>
      </c>
      <c r="S42" s="177"/>
    </row>
    <row r="43" s="178" customFormat="true" ht="17.45" hidden="false" customHeight="true" outlineLevel="0" collapsed="false">
      <c r="A43" s="187" t="s">
        <v>229</v>
      </c>
      <c r="B43" s="174" t="n">
        <v>80.8</v>
      </c>
      <c r="C43" s="174" t="s">
        <v>81</v>
      </c>
      <c r="D43" s="174" t="n">
        <v>68.2</v>
      </c>
      <c r="E43" s="174" t="n">
        <v>78</v>
      </c>
      <c r="F43" s="174" t="n">
        <v>67.2</v>
      </c>
      <c r="G43" s="174" t="n">
        <v>134.9</v>
      </c>
      <c r="H43" s="174" t="n">
        <v>86.2</v>
      </c>
      <c r="I43" s="174" t="n">
        <v>84.3</v>
      </c>
      <c r="J43" s="174" t="n">
        <v>77.3</v>
      </c>
      <c r="K43" s="174" t="n">
        <v>128.5</v>
      </c>
      <c r="L43" s="174" t="n">
        <v>55.9</v>
      </c>
      <c r="M43" s="174" t="n">
        <v>122.3</v>
      </c>
      <c r="N43" s="174" t="n">
        <v>80.3</v>
      </c>
      <c r="O43" s="174" t="n">
        <v>75.8</v>
      </c>
      <c r="P43" s="174" t="n">
        <v>86</v>
      </c>
      <c r="Q43" s="174" t="n">
        <v>81.5</v>
      </c>
      <c r="R43" s="180" t="n">
        <v>88.4</v>
      </c>
      <c r="S43" s="177"/>
    </row>
    <row r="44" s="178" customFormat="true" ht="17.45" hidden="false" customHeight="true" outlineLevel="0" collapsed="false">
      <c r="A44" s="186" t="s">
        <v>230</v>
      </c>
      <c r="B44" s="174" t="n">
        <v>74.2</v>
      </c>
      <c r="C44" s="174" t="s">
        <v>81</v>
      </c>
      <c r="D44" s="174" t="n">
        <v>68.4</v>
      </c>
      <c r="E44" s="174" t="n">
        <v>78</v>
      </c>
      <c r="F44" s="174" t="n">
        <v>71.6</v>
      </c>
      <c r="G44" s="174" t="n">
        <v>62</v>
      </c>
      <c r="H44" s="174" t="n">
        <v>100.4</v>
      </c>
      <c r="I44" s="174" t="n">
        <v>81.7</v>
      </c>
      <c r="J44" s="174" t="n">
        <v>73.2</v>
      </c>
      <c r="K44" s="174" t="n">
        <v>112.2</v>
      </c>
      <c r="L44" s="174" t="n">
        <v>67.9</v>
      </c>
      <c r="M44" s="174" t="n">
        <v>113</v>
      </c>
      <c r="N44" s="174" t="n">
        <v>80.2</v>
      </c>
      <c r="O44" s="174" t="n">
        <v>71</v>
      </c>
      <c r="P44" s="174" t="n">
        <v>63.4</v>
      </c>
      <c r="Q44" s="174" t="n">
        <v>78.8</v>
      </c>
      <c r="R44" s="180" t="n">
        <v>73.1</v>
      </c>
      <c r="S44" s="177"/>
    </row>
    <row r="45" s="178" customFormat="true" ht="17.45" hidden="false" customHeight="true" outlineLevel="0" collapsed="false">
      <c r="A45" s="186" t="s">
        <v>231</v>
      </c>
      <c r="B45" s="174" t="n">
        <v>77.7</v>
      </c>
      <c r="C45" s="174" t="s">
        <v>81</v>
      </c>
      <c r="D45" s="174" t="n">
        <v>73.5</v>
      </c>
      <c r="E45" s="174" t="n">
        <v>80</v>
      </c>
      <c r="F45" s="174" t="n">
        <v>70.2</v>
      </c>
      <c r="G45" s="174" t="n">
        <v>62.3</v>
      </c>
      <c r="H45" s="174" t="n">
        <v>100.9</v>
      </c>
      <c r="I45" s="174" t="n">
        <v>80.1</v>
      </c>
      <c r="J45" s="174" t="n">
        <v>73.9</v>
      </c>
      <c r="K45" s="174" t="n">
        <v>105.7</v>
      </c>
      <c r="L45" s="174" t="n">
        <v>63.2</v>
      </c>
      <c r="M45" s="174" t="n">
        <v>111.1</v>
      </c>
      <c r="N45" s="174" t="n">
        <v>82.6</v>
      </c>
      <c r="O45" s="174" t="n">
        <v>82.7</v>
      </c>
      <c r="P45" s="174" t="n">
        <v>68.6</v>
      </c>
      <c r="Q45" s="174" t="n">
        <v>87.6</v>
      </c>
      <c r="R45" s="180" t="n">
        <v>79.2</v>
      </c>
      <c r="S45" s="177"/>
    </row>
    <row r="46" s="178" customFormat="true" ht="17.45" hidden="false" customHeight="true" outlineLevel="0" collapsed="false">
      <c r="A46" s="186" t="s">
        <v>232</v>
      </c>
      <c r="B46" s="174" t="n">
        <v>78.7</v>
      </c>
      <c r="C46" s="174" t="s">
        <v>81</v>
      </c>
      <c r="D46" s="174" t="n">
        <v>71.1</v>
      </c>
      <c r="E46" s="174" t="n">
        <v>78.9</v>
      </c>
      <c r="F46" s="174" t="n">
        <v>69.1</v>
      </c>
      <c r="G46" s="174" t="n">
        <v>61.9</v>
      </c>
      <c r="H46" s="174" t="n">
        <v>111.5</v>
      </c>
      <c r="I46" s="174" t="n">
        <v>88.5</v>
      </c>
      <c r="J46" s="174" t="n">
        <v>72.6</v>
      </c>
      <c r="K46" s="174" t="n">
        <v>108</v>
      </c>
      <c r="L46" s="174" t="n">
        <v>61.5</v>
      </c>
      <c r="M46" s="174" t="n">
        <v>107.7</v>
      </c>
      <c r="N46" s="174" t="n">
        <v>87</v>
      </c>
      <c r="O46" s="174" t="n">
        <v>80.2</v>
      </c>
      <c r="P46" s="174" t="n">
        <v>68.3</v>
      </c>
      <c r="Q46" s="174" t="n">
        <v>86.5</v>
      </c>
      <c r="R46" s="180" t="n">
        <v>75.6</v>
      </c>
      <c r="S46" s="177"/>
    </row>
    <row r="47" s="178" customFormat="true" ht="17.45" hidden="false" customHeight="true" outlineLevel="0" collapsed="false">
      <c r="A47" s="186" t="s">
        <v>233</v>
      </c>
      <c r="B47" s="174" t="n">
        <v>81.3</v>
      </c>
      <c r="C47" s="174" t="s">
        <v>81</v>
      </c>
      <c r="D47" s="174" t="n">
        <v>67.9</v>
      </c>
      <c r="E47" s="174" t="n">
        <v>76.9</v>
      </c>
      <c r="F47" s="174" t="n">
        <v>68.1</v>
      </c>
      <c r="G47" s="174" t="n">
        <v>62.4</v>
      </c>
      <c r="H47" s="174" t="n">
        <v>89.9</v>
      </c>
      <c r="I47" s="174" t="n">
        <v>88.6</v>
      </c>
      <c r="J47" s="174" t="n">
        <v>215.5</v>
      </c>
      <c r="K47" s="174" t="n">
        <v>107.2</v>
      </c>
      <c r="L47" s="174" t="n">
        <v>69.2</v>
      </c>
      <c r="M47" s="174" t="n">
        <v>106.5</v>
      </c>
      <c r="N47" s="174" t="n">
        <v>94.9</v>
      </c>
      <c r="O47" s="174" t="n">
        <v>70.3</v>
      </c>
      <c r="P47" s="174" t="n">
        <v>65.9</v>
      </c>
      <c r="Q47" s="174" t="n">
        <v>80</v>
      </c>
      <c r="R47" s="180" t="n">
        <v>69.9</v>
      </c>
      <c r="S47" s="177"/>
    </row>
    <row r="48" s="178" customFormat="true" ht="17.45" hidden="false" customHeight="true" outlineLevel="0" collapsed="false">
      <c r="A48" s="186" t="s">
        <v>234</v>
      </c>
      <c r="B48" s="174" t="n">
        <v>116.9</v>
      </c>
      <c r="C48" s="174" t="s">
        <v>81</v>
      </c>
      <c r="D48" s="174" t="n">
        <v>86.2</v>
      </c>
      <c r="E48" s="174" t="n">
        <v>114.6</v>
      </c>
      <c r="F48" s="174" t="n">
        <v>150.5</v>
      </c>
      <c r="G48" s="174" t="n">
        <v>94.8</v>
      </c>
      <c r="H48" s="174" t="n">
        <v>100.7</v>
      </c>
      <c r="I48" s="174" t="n">
        <v>109.6</v>
      </c>
      <c r="J48" s="174" t="n">
        <v>129.2</v>
      </c>
      <c r="K48" s="174" t="n">
        <v>127.9</v>
      </c>
      <c r="L48" s="174" t="n">
        <v>157.6</v>
      </c>
      <c r="M48" s="174" t="n">
        <v>117.8</v>
      </c>
      <c r="N48" s="174" t="n">
        <v>97.7</v>
      </c>
      <c r="O48" s="174" t="n">
        <v>168.1</v>
      </c>
      <c r="P48" s="174" t="n">
        <v>89</v>
      </c>
      <c r="Q48" s="174" t="n">
        <v>210.5</v>
      </c>
      <c r="R48" s="180" t="n">
        <v>121.8</v>
      </c>
      <c r="S48" s="177"/>
    </row>
    <row r="49" customFormat="false" ht="17.45" hidden="false" customHeight="true" outlineLevel="0" collapsed="false">
      <c r="A49" s="188" t="s">
        <v>235</v>
      </c>
      <c r="B49" s="183" t="n">
        <v>110.3</v>
      </c>
      <c r="C49" s="183" t="s">
        <v>81</v>
      </c>
      <c r="D49" s="183" t="n">
        <v>140.2</v>
      </c>
      <c r="E49" s="183" t="n">
        <v>131.6</v>
      </c>
      <c r="F49" s="183" t="n">
        <v>98.1</v>
      </c>
      <c r="G49" s="183" t="n">
        <v>197.6</v>
      </c>
      <c r="H49" s="183" t="n">
        <v>175.3</v>
      </c>
      <c r="I49" s="183" t="n">
        <v>114.3</v>
      </c>
      <c r="J49" s="183" t="n">
        <v>91.2</v>
      </c>
      <c r="K49" s="183" t="n">
        <v>313.5</v>
      </c>
      <c r="L49" s="183" t="n">
        <v>59.4</v>
      </c>
      <c r="M49" s="183" t="n">
        <v>131</v>
      </c>
      <c r="N49" s="183" t="n">
        <v>133.7</v>
      </c>
      <c r="O49" s="183" t="n">
        <v>70.8</v>
      </c>
      <c r="P49" s="183" t="n">
        <v>98.3</v>
      </c>
      <c r="Q49" s="183" t="n">
        <v>86.6</v>
      </c>
      <c r="R49" s="184" t="n">
        <v>75.8</v>
      </c>
    </row>
    <row r="50" customFormat="fals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</row>
    <row r="52" customFormat="false" ht="13.5" hidden="false" customHeight="false" outlineLevel="0" collapsed="false">
      <c r="I52" s="159"/>
    </row>
    <row r="53" customFormat="false" ht="14.25" hidden="false" customHeight="false" outlineLevel="0" collapsed="false">
      <c r="I53" s="195"/>
    </row>
    <row r="54" customFormat="false" ht="13.5" hidden="false" customHeight="false" outlineLevel="0" collapsed="false">
      <c r="A54" s="159"/>
      <c r="B54" s="159"/>
      <c r="C54" s="159"/>
      <c r="D54" s="159"/>
      <c r="E54" s="159"/>
      <c r="F54" s="159"/>
      <c r="H54" s="159"/>
      <c r="M54" s="159"/>
      <c r="N54" s="159"/>
      <c r="O54" s="159"/>
      <c r="P54" s="159"/>
      <c r="Q54" s="159"/>
      <c r="R54" s="159"/>
    </row>
    <row r="55" customFormat="false" ht="14.25" hidden="false" customHeight="false" outlineLevel="0" collapsed="false">
      <c r="A55" s="196"/>
      <c r="B55" s="195"/>
      <c r="C55" s="195"/>
      <c r="D55" s="195"/>
      <c r="E55" s="195"/>
      <c r="F55" s="195"/>
      <c r="G55" s="159"/>
      <c r="H55" s="195"/>
      <c r="M55" s="195"/>
      <c r="N55" s="195"/>
      <c r="O55" s="195"/>
      <c r="P55" s="195"/>
      <c r="Q55" s="195"/>
      <c r="R55" s="195"/>
    </row>
    <row r="56" customFormat="false" ht="14.25" hidden="false" customHeight="false" outlineLevel="0" collapsed="false">
      <c r="B56" s="195"/>
      <c r="C56" s="195"/>
      <c r="D56" s="195"/>
      <c r="E56" s="195"/>
      <c r="F56" s="195"/>
      <c r="G56" s="195"/>
      <c r="H56" s="195"/>
      <c r="M56" s="195"/>
      <c r="N56" s="195"/>
      <c r="O56" s="195"/>
      <c r="P56" s="195"/>
      <c r="Q56" s="195"/>
      <c r="R56" s="195"/>
    </row>
    <row r="60" customFormat="false" ht="13.5" hidden="false" customHeight="false" outlineLevel="0" collapsed="false">
      <c r="A60" s="159"/>
      <c r="B60" s="159"/>
      <c r="C60" s="159"/>
      <c r="D60" s="159"/>
      <c r="E60" s="159"/>
      <c r="G60" s="159"/>
      <c r="H60" s="159"/>
      <c r="I60" s="159"/>
      <c r="J60" s="159"/>
      <c r="K60" s="159"/>
      <c r="M60" s="159"/>
      <c r="N60" s="159"/>
      <c r="O60" s="159"/>
      <c r="P60" s="159"/>
      <c r="Q60" s="159"/>
      <c r="R60" s="159"/>
    </row>
    <row r="61" customFormat="false" ht="14.25" hidden="false" customHeight="false" outlineLevel="0" collapsed="false">
      <c r="A61" s="196"/>
      <c r="B61" s="195"/>
      <c r="C61" s="195"/>
      <c r="D61" s="195"/>
      <c r="E61" s="195"/>
      <c r="G61" s="195"/>
      <c r="H61" s="195"/>
      <c r="I61" s="195"/>
      <c r="J61" s="195"/>
      <c r="K61" s="195"/>
      <c r="M61" s="195"/>
      <c r="N61" s="195"/>
      <c r="O61" s="195"/>
      <c r="P61" s="195"/>
      <c r="Q61" s="195"/>
      <c r="R61" s="195"/>
    </row>
    <row r="62" customFormat="false" ht="14.25" hidden="false" customHeight="false" outlineLevel="0" collapsed="false"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M62" s="195"/>
      <c r="N62" s="195"/>
      <c r="O62" s="195"/>
      <c r="P62" s="195"/>
      <c r="Q62" s="195"/>
      <c r="R62" s="195"/>
    </row>
    <row r="63" customFormat="false" ht="14.25" hidden="false" customHeight="false" outlineLevel="0" collapsed="false"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M63" s="195"/>
      <c r="N63" s="195"/>
      <c r="O63" s="195"/>
      <c r="P63" s="195"/>
      <c r="Q63" s="195"/>
      <c r="R63" s="195"/>
    </row>
    <row r="67" customFormat="false" ht="13.5" hidden="false" customHeight="false" outlineLevel="0" collapsed="false">
      <c r="B67" s="159"/>
      <c r="C67" s="159"/>
      <c r="D67" s="159"/>
      <c r="E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</row>
    <row r="68" customFormat="false" ht="14.25" hidden="false" customHeight="false" outlineLevel="0" collapsed="false">
      <c r="B68" s="195"/>
      <c r="C68" s="195"/>
      <c r="D68" s="195"/>
      <c r="E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4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  <c r="S2" s="198"/>
    </row>
    <row r="3" s="158" customFormat="true" ht="12.75" hidden="false" customHeight="true" outlineLevel="0" collapsed="false">
      <c r="A3" s="165" t="s">
        <v>204</v>
      </c>
      <c r="O3" s="166"/>
      <c r="P3" s="167"/>
      <c r="R3" s="168" t="s">
        <v>205</v>
      </c>
      <c r="S3" s="159"/>
    </row>
    <row r="4" s="158" customFormat="true" ht="12.75" hidden="false" customHeight="true" outlineLevel="0" collapsed="false">
      <c r="A4" s="201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98.5</v>
      </c>
      <c r="C8" s="173" t="s">
        <v>81</v>
      </c>
      <c r="D8" s="174" t="n">
        <v>102.7</v>
      </c>
      <c r="E8" s="174" t="n">
        <v>97.4</v>
      </c>
      <c r="F8" s="174" t="n">
        <v>127.8</v>
      </c>
      <c r="G8" s="174" t="n">
        <v>102.5</v>
      </c>
      <c r="H8" s="174" t="n">
        <v>110.2</v>
      </c>
      <c r="I8" s="174" t="n">
        <v>105.2</v>
      </c>
      <c r="J8" s="174" t="n">
        <v>111.1</v>
      </c>
      <c r="K8" s="174" t="n">
        <v>96.2</v>
      </c>
      <c r="L8" s="174" t="n">
        <v>93.7</v>
      </c>
      <c r="M8" s="174" t="n">
        <v>111.1</v>
      </c>
      <c r="N8" s="174" t="n">
        <v>73.3</v>
      </c>
      <c r="O8" s="174" t="n">
        <v>97.1</v>
      </c>
      <c r="P8" s="174" t="n">
        <v>97.2</v>
      </c>
      <c r="Q8" s="175" t="n">
        <v>111.5</v>
      </c>
      <c r="R8" s="176" t="n">
        <v>90</v>
      </c>
    </row>
    <row r="9" customFormat="false" ht="17.45" hidden="false" customHeight="true" outlineLevel="0" collapsed="false">
      <c r="A9" s="179" t="n">
        <v>24</v>
      </c>
      <c r="B9" s="174" t="n">
        <v>96.4</v>
      </c>
      <c r="C9" s="174" t="s">
        <v>81</v>
      </c>
      <c r="D9" s="174" t="n">
        <v>91.3</v>
      </c>
      <c r="E9" s="174" t="n">
        <v>95.2</v>
      </c>
      <c r="F9" s="174" t="n">
        <v>116.1</v>
      </c>
      <c r="G9" s="174" t="n">
        <v>105.5</v>
      </c>
      <c r="H9" s="174" t="n">
        <v>104.9</v>
      </c>
      <c r="I9" s="174" t="n">
        <v>105.1</v>
      </c>
      <c r="J9" s="174" t="n">
        <v>107.3</v>
      </c>
      <c r="K9" s="174" t="n">
        <v>85.9</v>
      </c>
      <c r="L9" s="174" t="n">
        <v>83.6</v>
      </c>
      <c r="M9" s="174" t="n">
        <v>110.1</v>
      </c>
      <c r="N9" s="174" t="n">
        <v>81.9</v>
      </c>
      <c r="O9" s="174" t="n">
        <v>91.6</v>
      </c>
      <c r="P9" s="174" t="n">
        <v>99.4</v>
      </c>
      <c r="Q9" s="174" t="n">
        <v>113</v>
      </c>
      <c r="R9" s="180" t="n">
        <v>93.3</v>
      </c>
    </row>
    <row r="10" customFormat="false" ht="17.45" hidden="false" customHeight="true" outlineLevel="0" collapsed="false">
      <c r="A10" s="179" t="n">
        <v>25</v>
      </c>
      <c r="B10" s="174" t="n">
        <v>95.6</v>
      </c>
      <c r="C10" s="174" t="s">
        <v>81</v>
      </c>
      <c r="D10" s="174" t="n">
        <v>94.4</v>
      </c>
      <c r="E10" s="174" t="n">
        <v>97.1</v>
      </c>
      <c r="F10" s="174" t="n">
        <v>104.9</v>
      </c>
      <c r="G10" s="174" t="n">
        <v>97.6</v>
      </c>
      <c r="H10" s="174" t="n">
        <v>104.4</v>
      </c>
      <c r="I10" s="174" t="n">
        <v>100.1</v>
      </c>
      <c r="J10" s="174" t="n">
        <v>109</v>
      </c>
      <c r="K10" s="174" t="n">
        <v>85.1</v>
      </c>
      <c r="L10" s="174" t="n">
        <v>87.2</v>
      </c>
      <c r="M10" s="174" t="n">
        <v>96.7</v>
      </c>
      <c r="N10" s="174" t="n">
        <v>91.6</v>
      </c>
      <c r="O10" s="174" t="n">
        <v>92.4</v>
      </c>
      <c r="P10" s="174" t="n">
        <v>94.8</v>
      </c>
      <c r="Q10" s="174" t="n">
        <v>97.3</v>
      </c>
      <c r="R10" s="180" t="n">
        <v>101.7</v>
      </c>
    </row>
    <row r="11" customFormat="false" ht="17.45" hidden="false" customHeight="true" outlineLevel="0" collapsed="false">
      <c r="A11" s="179" t="n">
        <v>26</v>
      </c>
      <c r="B11" s="174" t="n">
        <v>92.8</v>
      </c>
      <c r="C11" s="174" t="s">
        <v>81</v>
      </c>
      <c r="D11" s="174" t="n">
        <v>93.5</v>
      </c>
      <c r="E11" s="174" t="n">
        <v>96.7</v>
      </c>
      <c r="F11" s="174" t="n">
        <v>87.1</v>
      </c>
      <c r="G11" s="174" t="n">
        <v>89.5</v>
      </c>
      <c r="H11" s="174" t="n">
        <v>99.9</v>
      </c>
      <c r="I11" s="174" t="n">
        <v>94.4</v>
      </c>
      <c r="J11" s="174" t="n">
        <v>110.5</v>
      </c>
      <c r="K11" s="174" t="n">
        <v>72.2</v>
      </c>
      <c r="L11" s="174" t="n">
        <v>86.6</v>
      </c>
      <c r="M11" s="174" t="n">
        <v>107.3</v>
      </c>
      <c r="N11" s="174" t="n">
        <v>87.6</v>
      </c>
      <c r="O11" s="174" t="n">
        <v>90.8</v>
      </c>
      <c r="P11" s="174" t="n">
        <v>89.7</v>
      </c>
      <c r="Q11" s="174" t="n">
        <v>101.4</v>
      </c>
      <c r="R11" s="180" t="n">
        <v>98.1</v>
      </c>
    </row>
    <row r="12" customFormat="false" ht="17.45" hidden="false" customHeight="true" outlineLevel="0" collapsed="false">
      <c r="A12" s="181" t="n">
        <v>27</v>
      </c>
      <c r="B12" s="182" t="n">
        <v>92.8</v>
      </c>
      <c r="C12" s="183" t="s">
        <v>81</v>
      </c>
      <c r="D12" s="183" t="n">
        <v>96.3</v>
      </c>
      <c r="E12" s="183" t="n">
        <v>94.9</v>
      </c>
      <c r="F12" s="183" t="n">
        <v>99.7</v>
      </c>
      <c r="G12" s="183" t="n">
        <v>84.3</v>
      </c>
      <c r="H12" s="183" t="n">
        <v>101.2</v>
      </c>
      <c r="I12" s="183" t="n">
        <v>103.1</v>
      </c>
      <c r="J12" s="183" t="n">
        <v>109.8</v>
      </c>
      <c r="K12" s="183" t="n">
        <v>99.7</v>
      </c>
      <c r="L12" s="183" t="n">
        <v>86.4</v>
      </c>
      <c r="M12" s="183" t="n">
        <v>108.2</v>
      </c>
      <c r="N12" s="183" t="n">
        <v>86.4</v>
      </c>
      <c r="O12" s="183" t="n">
        <v>80.3</v>
      </c>
      <c r="P12" s="183" t="n">
        <v>87.9</v>
      </c>
      <c r="Q12" s="183" t="n">
        <v>96.6</v>
      </c>
      <c r="R12" s="184" t="n">
        <v>97.8</v>
      </c>
    </row>
    <row r="13" customFormat="false" ht="17.45" hidden="false" customHeight="true" outlineLevel="0" collapsed="false">
      <c r="A13" s="185" t="s">
        <v>223</v>
      </c>
      <c r="B13" s="174" t="n">
        <v>93.3</v>
      </c>
      <c r="C13" s="174" t="s">
        <v>81</v>
      </c>
      <c r="D13" s="174" t="n">
        <v>98.3</v>
      </c>
      <c r="E13" s="174" t="n">
        <v>96.5</v>
      </c>
      <c r="F13" s="174" t="n">
        <v>93.8</v>
      </c>
      <c r="G13" s="174" t="n">
        <v>85.8</v>
      </c>
      <c r="H13" s="174" t="n">
        <v>101.2</v>
      </c>
      <c r="I13" s="174" t="n">
        <v>103.8</v>
      </c>
      <c r="J13" s="174" t="n">
        <v>109.1</v>
      </c>
      <c r="K13" s="174" t="n">
        <v>108.8</v>
      </c>
      <c r="L13" s="174" t="n">
        <v>84.3</v>
      </c>
      <c r="M13" s="174" t="n">
        <v>108.8</v>
      </c>
      <c r="N13" s="174" t="n">
        <v>89.8</v>
      </c>
      <c r="O13" s="174" t="n">
        <v>77.1</v>
      </c>
      <c r="P13" s="174" t="n">
        <v>89.1</v>
      </c>
      <c r="Q13" s="174" t="n">
        <v>93.8</v>
      </c>
      <c r="R13" s="180" t="n">
        <v>95.5</v>
      </c>
    </row>
    <row r="14" customFormat="false" ht="17.45" hidden="false" customHeight="true" outlineLevel="0" collapsed="false">
      <c r="A14" s="186" t="s">
        <v>224</v>
      </c>
      <c r="B14" s="174" t="n">
        <v>93.4</v>
      </c>
      <c r="C14" s="174" t="s">
        <v>81</v>
      </c>
      <c r="D14" s="174" t="n">
        <v>94.5</v>
      </c>
      <c r="E14" s="174" t="n">
        <v>94.4</v>
      </c>
      <c r="F14" s="174" t="n">
        <v>97.8</v>
      </c>
      <c r="G14" s="174" t="n">
        <v>85.5</v>
      </c>
      <c r="H14" s="174" t="n">
        <v>103.7</v>
      </c>
      <c r="I14" s="174" t="n">
        <v>106</v>
      </c>
      <c r="J14" s="174" t="n">
        <v>112.6</v>
      </c>
      <c r="K14" s="174" t="n">
        <v>104.5</v>
      </c>
      <c r="L14" s="174" t="n">
        <v>85.9</v>
      </c>
      <c r="M14" s="174" t="n">
        <v>114</v>
      </c>
      <c r="N14" s="174" t="n">
        <v>86.8</v>
      </c>
      <c r="O14" s="174" t="n">
        <v>77</v>
      </c>
      <c r="P14" s="174" t="n">
        <v>88.2</v>
      </c>
      <c r="Q14" s="174" t="n">
        <v>91.5</v>
      </c>
      <c r="R14" s="180" t="n">
        <v>98.7</v>
      </c>
    </row>
    <row r="15" customFormat="false" ht="17.45" hidden="false" customHeight="true" outlineLevel="0" collapsed="false">
      <c r="A15" s="186" t="s">
        <v>225</v>
      </c>
      <c r="B15" s="174" t="n">
        <v>92.6</v>
      </c>
      <c r="C15" s="174" t="s">
        <v>81</v>
      </c>
      <c r="D15" s="174" t="n">
        <v>93.4</v>
      </c>
      <c r="E15" s="174" t="n">
        <v>96.5</v>
      </c>
      <c r="F15" s="174" t="n">
        <v>98.8</v>
      </c>
      <c r="G15" s="174" t="n">
        <v>82.6</v>
      </c>
      <c r="H15" s="174" t="n">
        <v>99.3</v>
      </c>
      <c r="I15" s="174" t="n">
        <v>103.1</v>
      </c>
      <c r="J15" s="174" t="n">
        <v>107.1</v>
      </c>
      <c r="K15" s="174" t="n">
        <v>104.3</v>
      </c>
      <c r="L15" s="174" t="n">
        <v>83.4</v>
      </c>
      <c r="M15" s="174" t="n">
        <v>108.3</v>
      </c>
      <c r="N15" s="174" t="n">
        <v>91</v>
      </c>
      <c r="O15" s="174" t="n">
        <v>81</v>
      </c>
      <c r="P15" s="174" t="n">
        <v>87</v>
      </c>
      <c r="Q15" s="174" t="n">
        <v>92.8</v>
      </c>
      <c r="R15" s="180" t="n">
        <v>94.2</v>
      </c>
    </row>
    <row r="16" customFormat="false" ht="17.45" hidden="false" customHeight="true" outlineLevel="0" collapsed="false">
      <c r="A16" s="186" t="s">
        <v>226</v>
      </c>
      <c r="B16" s="174" t="n">
        <v>92.3</v>
      </c>
      <c r="C16" s="174" t="s">
        <v>81</v>
      </c>
      <c r="D16" s="174" t="n">
        <v>92.7</v>
      </c>
      <c r="E16" s="174" t="n">
        <v>93</v>
      </c>
      <c r="F16" s="174" t="n">
        <v>98.9</v>
      </c>
      <c r="G16" s="174" t="n">
        <v>83.2</v>
      </c>
      <c r="H16" s="174" t="n">
        <v>102.4</v>
      </c>
      <c r="I16" s="174" t="n">
        <v>101.8</v>
      </c>
      <c r="J16" s="174" t="n">
        <v>106.7</v>
      </c>
      <c r="K16" s="174" t="n">
        <v>99.1</v>
      </c>
      <c r="L16" s="174" t="n">
        <v>85.5</v>
      </c>
      <c r="M16" s="174" t="n">
        <v>109.2</v>
      </c>
      <c r="N16" s="174" t="n">
        <v>90.1</v>
      </c>
      <c r="O16" s="174" t="n">
        <v>84.1</v>
      </c>
      <c r="P16" s="174" t="n">
        <v>87.1</v>
      </c>
      <c r="Q16" s="174" t="n">
        <v>93.2</v>
      </c>
      <c r="R16" s="180" t="n">
        <v>95.8</v>
      </c>
    </row>
    <row r="17" customFormat="false" ht="17.45" hidden="false" customHeight="true" outlineLevel="0" collapsed="false">
      <c r="A17" s="186" t="s">
        <v>227</v>
      </c>
      <c r="B17" s="174" t="n">
        <v>94.1</v>
      </c>
      <c r="C17" s="174" t="s">
        <v>81</v>
      </c>
      <c r="D17" s="174" t="n">
        <v>94.1</v>
      </c>
      <c r="E17" s="174" t="n">
        <v>93.8</v>
      </c>
      <c r="F17" s="174" t="n">
        <v>99.8</v>
      </c>
      <c r="G17" s="174" t="n">
        <v>82.9</v>
      </c>
      <c r="H17" s="174" t="n">
        <v>105.9</v>
      </c>
      <c r="I17" s="174" t="n">
        <v>104.5</v>
      </c>
      <c r="J17" s="174" t="n">
        <v>107.7</v>
      </c>
      <c r="K17" s="174" t="n">
        <v>99.2</v>
      </c>
      <c r="L17" s="174" t="n">
        <v>84.5</v>
      </c>
      <c r="M17" s="174" t="n">
        <v>108.4</v>
      </c>
      <c r="N17" s="174" t="n">
        <v>88.8</v>
      </c>
      <c r="O17" s="174" t="n">
        <v>78.1</v>
      </c>
      <c r="P17" s="174" t="n">
        <v>97.5</v>
      </c>
      <c r="Q17" s="174" t="n">
        <v>95.7</v>
      </c>
      <c r="R17" s="180" t="n">
        <v>97.5</v>
      </c>
    </row>
    <row r="18" customFormat="false" ht="17.45" hidden="false" customHeight="true" outlineLevel="0" collapsed="false">
      <c r="A18" s="186" t="s">
        <v>228</v>
      </c>
      <c r="B18" s="174" t="n">
        <v>92.1</v>
      </c>
      <c r="C18" s="174" t="s">
        <v>81</v>
      </c>
      <c r="D18" s="174" t="n">
        <v>93.6</v>
      </c>
      <c r="E18" s="174" t="n">
        <v>95.4</v>
      </c>
      <c r="F18" s="174" t="n">
        <v>99.2</v>
      </c>
      <c r="G18" s="174" t="n">
        <v>84.5</v>
      </c>
      <c r="H18" s="174" t="n">
        <v>101.7</v>
      </c>
      <c r="I18" s="174" t="n">
        <v>104.3</v>
      </c>
      <c r="J18" s="174" t="n">
        <v>109.2</v>
      </c>
      <c r="K18" s="174" t="n">
        <v>107.7</v>
      </c>
      <c r="L18" s="174" t="n">
        <v>80.5</v>
      </c>
      <c r="M18" s="174" t="n">
        <v>108.5</v>
      </c>
      <c r="N18" s="174" t="n">
        <v>89.8</v>
      </c>
      <c r="O18" s="174" t="n">
        <v>74.9</v>
      </c>
      <c r="P18" s="174" t="n">
        <v>84.6</v>
      </c>
      <c r="Q18" s="174" t="n">
        <v>97.2</v>
      </c>
      <c r="R18" s="180" t="n">
        <v>103.9</v>
      </c>
    </row>
    <row r="19" customFormat="false" ht="17.45" hidden="false" customHeight="true" outlineLevel="0" collapsed="false">
      <c r="A19" s="187" t="s">
        <v>229</v>
      </c>
      <c r="B19" s="174" t="n">
        <v>92.9</v>
      </c>
      <c r="C19" s="174" t="s">
        <v>81</v>
      </c>
      <c r="D19" s="174" t="n">
        <v>92.2</v>
      </c>
      <c r="E19" s="174" t="n">
        <v>94</v>
      </c>
      <c r="F19" s="174" t="n">
        <v>101.5</v>
      </c>
      <c r="G19" s="174" t="n">
        <v>88.8</v>
      </c>
      <c r="H19" s="174" t="n">
        <v>100.7</v>
      </c>
      <c r="I19" s="174" t="n">
        <v>97.6</v>
      </c>
      <c r="J19" s="174" t="n">
        <v>110.8</v>
      </c>
      <c r="K19" s="174" t="n">
        <v>112.1</v>
      </c>
      <c r="L19" s="174" t="n">
        <v>87.7</v>
      </c>
      <c r="M19" s="174" t="n">
        <v>118.1</v>
      </c>
      <c r="N19" s="174" t="n">
        <v>82.6</v>
      </c>
      <c r="O19" s="174" t="n">
        <v>92.5</v>
      </c>
      <c r="P19" s="174" t="n">
        <v>85.2</v>
      </c>
      <c r="Q19" s="174" t="n">
        <v>94.9</v>
      </c>
      <c r="R19" s="180" t="n">
        <v>95.9</v>
      </c>
    </row>
    <row r="20" customFormat="false" ht="17.45" hidden="false" customHeight="true" outlineLevel="0" collapsed="false">
      <c r="A20" s="186" t="s">
        <v>230</v>
      </c>
      <c r="B20" s="174" t="n">
        <v>91.7</v>
      </c>
      <c r="C20" s="174" t="s">
        <v>81</v>
      </c>
      <c r="D20" s="174" t="n">
        <v>101.5</v>
      </c>
      <c r="E20" s="174" t="n">
        <v>96.7</v>
      </c>
      <c r="F20" s="174" t="n">
        <v>105.6</v>
      </c>
      <c r="G20" s="174" t="n">
        <v>84.9</v>
      </c>
      <c r="H20" s="174" t="n">
        <v>114.4</v>
      </c>
      <c r="I20" s="174" t="n">
        <v>93.8</v>
      </c>
      <c r="J20" s="174" t="n">
        <v>107.3</v>
      </c>
      <c r="K20" s="174" t="n">
        <v>94.6</v>
      </c>
      <c r="L20" s="174" t="n">
        <v>90</v>
      </c>
      <c r="M20" s="174" t="n">
        <v>110</v>
      </c>
      <c r="N20" s="174" t="n">
        <v>80.1</v>
      </c>
      <c r="O20" s="174" t="n">
        <v>90.1</v>
      </c>
      <c r="P20" s="174" t="n">
        <v>80.9</v>
      </c>
      <c r="Q20" s="174" t="n">
        <v>92.3</v>
      </c>
      <c r="R20" s="180" t="n">
        <v>87.8</v>
      </c>
    </row>
    <row r="21" customFormat="false" ht="17.45" hidden="false" customHeight="true" outlineLevel="0" collapsed="false">
      <c r="A21" s="186" t="s">
        <v>231</v>
      </c>
      <c r="B21" s="174" t="n">
        <v>93.3</v>
      </c>
      <c r="C21" s="174" t="s">
        <v>81</v>
      </c>
      <c r="D21" s="174" t="n">
        <v>103.2</v>
      </c>
      <c r="E21" s="174" t="n">
        <v>96</v>
      </c>
      <c r="F21" s="174" t="n">
        <v>101.5</v>
      </c>
      <c r="G21" s="174" t="n">
        <v>85.5</v>
      </c>
      <c r="H21" s="174" t="n">
        <v>116.9</v>
      </c>
      <c r="I21" s="174" t="n">
        <v>93.5</v>
      </c>
      <c r="J21" s="174" t="n">
        <v>106.3</v>
      </c>
      <c r="K21" s="174" t="n">
        <v>103.3</v>
      </c>
      <c r="L21" s="174" t="n">
        <v>91.2</v>
      </c>
      <c r="M21" s="174" t="n">
        <v>112.4</v>
      </c>
      <c r="N21" s="174" t="n">
        <v>79.1</v>
      </c>
      <c r="O21" s="174" t="n">
        <v>93.8</v>
      </c>
      <c r="P21" s="174" t="n">
        <v>84.5</v>
      </c>
      <c r="Q21" s="174" t="n">
        <v>91.5</v>
      </c>
      <c r="R21" s="180" t="n">
        <v>90.7</v>
      </c>
    </row>
    <row r="22" customFormat="false" ht="17.45" hidden="false" customHeight="true" outlineLevel="0" collapsed="false">
      <c r="A22" s="186" t="s">
        <v>232</v>
      </c>
      <c r="B22" s="174" t="n">
        <v>94.4</v>
      </c>
      <c r="C22" s="174" t="s">
        <v>81</v>
      </c>
      <c r="D22" s="174" t="n">
        <v>100.2</v>
      </c>
      <c r="E22" s="174" t="n">
        <v>96.2</v>
      </c>
      <c r="F22" s="174" t="n">
        <v>101.8</v>
      </c>
      <c r="G22" s="174" t="n">
        <v>85.4</v>
      </c>
      <c r="H22" s="174" t="n">
        <v>110.6</v>
      </c>
      <c r="I22" s="174" t="n">
        <v>99.2</v>
      </c>
      <c r="J22" s="174" t="n">
        <v>105.6</v>
      </c>
      <c r="K22" s="174" t="n">
        <v>99.8</v>
      </c>
      <c r="L22" s="174" t="n">
        <v>90.8</v>
      </c>
      <c r="M22" s="174" t="n">
        <v>107.3</v>
      </c>
      <c r="N22" s="174" t="n">
        <v>82.8</v>
      </c>
      <c r="O22" s="174" t="n">
        <v>96</v>
      </c>
      <c r="P22" s="174" t="n">
        <v>86.2</v>
      </c>
      <c r="Q22" s="174" t="n">
        <v>91</v>
      </c>
      <c r="R22" s="180" t="n">
        <v>91.4</v>
      </c>
    </row>
    <row r="23" customFormat="false" ht="17.45" hidden="false" customHeight="true" outlineLevel="0" collapsed="false">
      <c r="A23" s="186" t="s">
        <v>233</v>
      </c>
      <c r="B23" s="174" t="n">
        <v>91.5</v>
      </c>
      <c r="C23" s="174" t="s">
        <v>81</v>
      </c>
      <c r="D23" s="174" t="n">
        <v>84.6</v>
      </c>
      <c r="E23" s="174" t="n">
        <v>94</v>
      </c>
      <c r="F23" s="174" t="n">
        <v>101.4</v>
      </c>
      <c r="G23" s="174" t="n">
        <v>86.4</v>
      </c>
      <c r="H23" s="174" t="n">
        <v>105.2</v>
      </c>
      <c r="I23" s="174" t="n">
        <v>98.3</v>
      </c>
      <c r="J23" s="174" t="n">
        <v>104.6</v>
      </c>
      <c r="K23" s="174" t="n">
        <v>101.5</v>
      </c>
      <c r="L23" s="174" t="n">
        <v>95.5</v>
      </c>
      <c r="M23" s="174" t="n">
        <v>108.6</v>
      </c>
      <c r="N23" s="174" t="n">
        <v>87.7</v>
      </c>
      <c r="O23" s="174" t="n">
        <v>89.5</v>
      </c>
      <c r="P23" s="174" t="n">
        <v>83.9</v>
      </c>
      <c r="Q23" s="174" t="n">
        <v>92.8</v>
      </c>
      <c r="R23" s="180" t="n">
        <v>84.8</v>
      </c>
    </row>
    <row r="24" customFormat="false" ht="17.45" hidden="false" customHeight="true" outlineLevel="0" collapsed="false">
      <c r="A24" s="186" t="s">
        <v>234</v>
      </c>
      <c r="B24" s="174" t="n">
        <v>92.9</v>
      </c>
      <c r="C24" s="174" t="s">
        <v>81</v>
      </c>
      <c r="D24" s="174" t="n">
        <v>86.7</v>
      </c>
      <c r="E24" s="174" t="n">
        <v>96.3</v>
      </c>
      <c r="F24" s="174" t="n">
        <v>101.1</v>
      </c>
      <c r="G24" s="174" t="n">
        <v>86.7</v>
      </c>
      <c r="H24" s="174" t="n">
        <v>110.6</v>
      </c>
      <c r="I24" s="174" t="n">
        <v>96.2</v>
      </c>
      <c r="J24" s="174" t="n">
        <v>103.9</v>
      </c>
      <c r="K24" s="174" t="n">
        <v>95.9</v>
      </c>
      <c r="L24" s="174" t="n">
        <v>94.7</v>
      </c>
      <c r="M24" s="174" t="n">
        <v>105.9</v>
      </c>
      <c r="N24" s="174" t="n">
        <v>86.8</v>
      </c>
      <c r="O24" s="174" t="n">
        <v>87.1</v>
      </c>
      <c r="P24" s="174" t="n">
        <v>86.9</v>
      </c>
      <c r="Q24" s="174" t="n">
        <v>98.4</v>
      </c>
      <c r="R24" s="180" t="n">
        <v>96.1</v>
      </c>
    </row>
    <row r="25" customFormat="false" ht="17.45" hidden="false" customHeight="true" outlineLevel="0" collapsed="false">
      <c r="A25" s="188" t="s">
        <v>235</v>
      </c>
      <c r="B25" s="174" t="n">
        <v>94.6</v>
      </c>
      <c r="C25" s="174" t="s">
        <v>81</v>
      </c>
      <c r="D25" s="174" t="n">
        <v>98.5</v>
      </c>
      <c r="E25" s="174" t="n">
        <v>95</v>
      </c>
      <c r="F25" s="174" t="n">
        <v>98.8</v>
      </c>
      <c r="G25" s="174" t="n">
        <v>102</v>
      </c>
      <c r="H25" s="174" t="n">
        <v>107.6</v>
      </c>
      <c r="I25" s="174" t="n">
        <v>105.5</v>
      </c>
      <c r="J25" s="174" t="n">
        <v>104.2</v>
      </c>
      <c r="K25" s="174" t="n">
        <v>99.4</v>
      </c>
      <c r="L25" s="174" t="n">
        <v>93.2</v>
      </c>
      <c r="M25" s="174" t="n">
        <v>105.9</v>
      </c>
      <c r="N25" s="174" t="n">
        <v>83.5</v>
      </c>
      <c r="O25" s="174" t="n">
        <v>92</v>
      </c>
      <c r="P25" s="174" t="n">
        <v>87.7</v>
      </c>
      <c r="Q25" s="174" t="n">
        <v>98.6</v>
      </c>
      <c r="R25" s="184" t="n">
        <v>90.1</v>
      </c>
    </row>
    <row r="26" s="158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59"/>
    </row>
    <row r="27" s="158" customFormat="true" ht="12.75" hidden="false" customHeight="true" outlineLevel="0" collapsed="false">
      <c r="A27" s="165" t="s">
        <v>236</v>
      </c>
      <c r="O27" s="193"/>
      <c r="P27" s="167"/>
      <c r="R27" s="168" t="s">
        <v>205</v>
      </c>
      <c r="S27" s="159"/>
    </row>
    <row r="28" s="158" customFormat="true" ht="12.75" hidden="false" customHeight="true" outlineLevel="0" collapsed="false">
      <c r="A28" s="169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99.5</v>
      </c>
      <c r="C32" s="173" t="s">
        <v>81</v>
      </c>
      <c r="D32" s="174" t="n">
        <v>103.3</v>
      </c>
      <c r="E32" s="174" t="n">
        <v>97.7</v>
      </c>
      <c r="F32" s="174" t="n">
        <v>105</v>
      </c>
      <c r="G32" s="174" t="n">
        <v>100.4</v>
      </c>
      <c r="H32" s="174" t="n">
        <v>113.6</v>
      </c>
      <c r="I32" s="174" t="n">
        <v>106.1</v>
      </c>
      <c r="J32" s="174" t="n">
        <v>101.1</v>
      </c>
      <c r="K32" s="174" t="n">
        <v>108.2</v>
      </c>
      <c r="L32" s="174" t="n">
        <v>100.4</v>
      </c>
      <c r="M32" s="174" t="n">
        <v>98.3</v>
      </c>
      <c r="N32" s="174" t="n">
        <v>103.7</v>
      </c>
      <c r="O32" s="174" t="n">
        <v>95.9</v>
      </c>
      <c r="P32" s="174" t="n">
        <v>101.7</v>
      </c>
      <c r="Q32" s="175" t="n">
        <v>105.1</v>
      </c>
      <c r="R32" s="176" t="n">
        <v>82.1</v>
      </c>
    </row>
    <row r="33" customFormat="false" ht="17.45" hidden="false" customHeight="true" outlineLevel="0" collapsed="false">
      <c r="A33" s="179" t="n">
        <v>24</v>
      </c>
      <c r="B33" s="174" t="n">
        <v>97.9</v>
      </c>
      <c r="C33" s="174" t="s">
        <v>81</v>
      </c>
      <c r="D33" s="174" t="n">
        <v>97.5</v>
      </c>
      <c r="E33" s="174" t="n">
        <v>95.1</v>
      </c>
      <c r="F33" s="174" t="n">
        <v>103.1</v>
      </c>
      <c r="G33" s="174" t="n">
        <v>100.2</v>
      </c>
      <c r="H33" s="174" t="n">
        <v>109.1</v>
      </c>
      <c r="I33" s="174" t="n">
        <v>106.4</v>
      </c>
      <c r="J33" s="174" t="n">
        <v>99</v>
      </c>
      <c r="K33" s="174" t="n">
        <v>119</v>
      </c>
      <c r="L33" s="174" t="n">
        <v>98.4</v>
      </c>
      <c r="M33" s="174" t="n">
        <v>98.7</v>
      </c>
      <c r="N33" s="174" t="n">
        <v>109.1</v>
      </c>
      <c r="O33" s="174" t="n">
        <v>92</v>
      </c>
      <c r="P33" s="174" t="n">
        <v>99.4</v>
      </c>
      <c r="Q33" s="174" t="n">
        <v>103.6</v>
      </c>
      <c r="R33" s="180" t="n">
        <v>89.1</v>
      </c>
    </row>
    <row r="34" customFormat="false" ht="17.45" hidden="false" customHeight="true" outlineLevel="0" collapsed="false">
      <c r="A34" s="179" t="n">
        <v>25</v>
      </c>
      <c r="B34" s="174" t="n">
        <v>95.6</v>
      </c>
      <c r="C34" s="174" t="s">
        <v>81</v>
      </c>
      <c r="D34" s="174" t="n">
        <v>89.6</v>
      </c>
      <c r="E34" s="174" t="n">
        <v>96.1</v>
      </c>
      <c r="F34" s="174" t="n">
        <v>93.5</v>
      </c>
      <c r="G34" s="174" t="s">
        <v>237</v>
      </c>
      <c r="H34" s="174" t="n">
        <v>109</v>
      </c>
      <c r="I34" s="174" t="n">
        <v>101.7</v>
      </c>
      <c r="J34" s="174" t="n">
        <v>102.5</v>
      </c>
      <c r="K34" s="174" t="n">
        <v>124.2</v>
      </c>
      <c r="L34" s="174" t="n">
        <v>87</v>
      </c>
      <c r="M34" s="174" t="n">
        <v>101.2</v>
      </c>
      <c r="N34" s="174" t="n">
        <v>103.2</v>
      </c>
      <c r="O34" s="174" t="n">
        <v>92</v>
      </c>
      <c r="P34" s="174" t="n">
        <v>91.1</v>
      </c>
      <c r="Q34" s="174" t="n">
        <v>105.8</v>
      </c>
      <c r="R34" s="180" t="n">
        <v>93.8</v>
      </c>
    </row>
    <row r="35" customFormat="false" ht="17.45" hidden="false" customHeight="true" outlineLevel="0" collapsed="false">
      <c r="A35" s="179" t="n">
        <v>26</v>
      </c>
      <c r="B35" s="174" t="n">
        <v>92.7</v>
      </c>
      <c r="C35" s="174" t="s">
        <v>81</v>
      </c>
      <c r="D35" s="174" t="n">
        <v>86.1</v>
      </c>
      <c r="E35" s="174" t="n">
        <v>96.8</v>
      </c>
      <c r="F35" s="174" t="n">
        <v>87.5</v>
      </c>
      <c r="G35" s="174" t="n">
        <v>86.5</v>
      </c>
      <c r="H35" s="174" t="n">
        <v>105.4</v>
      </c>
      <c r="I35" s="174" t="n">
        <v>93.8</v>
      </c>
      <c r="J35" s="174" t="n">
        <v>104.2</v>
      </c>
      <c r="K35" s="174" t="n">
        <v>122.4</v>
      </c>
      <c r="L35" s="174" t="n">
        <v>76.7</v>
      </c>
      <c r="M35" s="174" t="n">
        <v>101.8</v>
      </c>
      <c r="N35" s="174" t="n">
        <v>99.6</v>
      </c>
      <c r="O35" s="174" t="n">
        <v>88.5</v>
      </c>
      <c r="P35" s="174" t="n">
        <v>87.4</v>
      </c>
      <c r="Q35" s="174" t="n">
        <v>106.3</v>
      </c>
      <c r="R35" s="180" t="n">
        <v>93.6</v>
      </c>
    </row>
    <row r="36" customFormat="false" ht="17.45" hidden="false" customHeight="true" outlineLevel="0" collapsed="false">
      <c r="A36" s="181" t="n">
        <v>27</v>
      </c>
      <c r="B36" s="182" t="n">
        <v>92.3</v>
      </c>
      <c r="C36" s="183" t="s">
        <v>81</v>
      </c>
      <c r="D36" s="183" t="n">
        <v>86.1</v>
      </c>
      <c r="E36" s="183" t="n">
        <v>95.8</v>
      </c>
      <c r="F36" s="183" t="n">
        <v>86.2</v>
      </c>
      <c r="G36" s="183" t="n">
        <v>83.4</v>
      </c>
      <c r="H36" s="183" t="n">
        <v>106.6</v>
      </c>
      <c r="I36" s="183" t="n">
        <v>92.3</v>
      </c>
      <c r="J36" s="183" t="n">
        <v>101.2</v>
      </c>
      <c r="K36" s="183" t="n">
        <v>136.5</v>
      </c>
      <c r="L36" s="183" t="n">
        <v>70.9</v>
      </c>
      <c r="M36" s="183" t="n">
        <v>112.6</v>
      </c>
      <c r="N36" s="183" t="n">
        <v>89.4</v>
      </c>
      <c r="O36" s="183" t="n">
        <v>89</v>
      </c>
      <c r="P36" s="183" t="n">
        <v>88.1</v>
      </c>
      <c r="Q36" s="183" t="n">
        <v>99.9</v>
      </c>
      <c r="R36" s="184" t="n">
        <v>90.1</v>
      </c>
    </row>
    <row r="37" customFormat="false" ht="17.45" hidden="false" customHeight="true" outlineLevel="0" collapsed="false">
      <c r="A37" s="185" t="s">
        <v>223</v>
      </c>
      <c r="B37" s="174" t="n">
        <v>91.9</v>
      </c>
      <c r="C37" s="174" t="s">
        <v>81</v>
      </c>
      <c r="D37" s="174" t="n">
        <v>89.4</v>
      </c>
      <c r="E37" s="174" t="n">
        <v>96.6</v>
      </c>
      <c r="F37" s="174" t="n">
        <v>83.1</v>
      </c>
      <c r="G37" s="174" t="n">
        <v>83.2</v>
      </c>
      <c r="H37" s="174" t="n">
        <v>105</v>
      </c>
      <c r="I37" s="174" t="n">
        <v>91.3</v>
      </c>
      <c r="J37" s="174" t="n">
        <v>100.7</v>
      </c>
      <c r="K37" s="174" t="n">
        <v>153.5</v>
      </c>
      <c r="L37" s="174" t="n">
        <v>67.1</v>
      </c>
      <c r="M37" s="174" t="n">
        <v>113.8</v>
      </c>
      <c r="N37" s="174" t="n">
        <v>89.9</v>
      </c>
      <c r="O37" s="174" t="n">
        <v>85.9</v>
      </c>
      <c r="P37" s="174" t="n">
        <v>86.6</v>
      </c>
      <c r="Q37" s="174" t="n">
        <v>98</v>
      </c>
      <c r="R37" s="180" t="n">
        <v>83.9</v>
      </c>
    </row>
    <row r="38" customFormat="false" ht="17.45" hidden="false" customHeight="true" outlineLevel="0" collapsed="false">
      <c r="A38" s="186" t="s">
        <v>224</v>
      </c>
      <c r="B38" s="174" t="n">
        <v>92.7</v>
      </c>
      <c r="C38" s="174" t="s">
        <v>81</v>
      </c>
      <c r="D38" s="174" t="n">
        <v>89.4</v>
      </c>
      <c r="E38" s="174" t="n">
        <v>94.7</v>
      </c>
      <c r="F38" s="174" t="n">
        <v>87.9</v>
      </c>
      <c r="G38" s="174" t="n">
        <v>83.6</v>
      </c>
      <c r="H38" s="174" t="n">
        <v>109.1</v>
      </c>
      <c r="I38" s="174" t="n">
        <v>92.6</v>
      </c>
      <c r="J38" s="174" t="n">
        <v>105.4</v>
      </c>
      <c r="K38" s="174" t="n">
        <v>146</v>
      </c>
      <c r="L38" s="174" t="n">
        <v>72.2</v>
      </c>
      <c r="M38" s="174" t="n">
        <v>119.3</v>
      </c>
      <c r="N38" s="174" t="n">
        <v>87.6</v>
      </c>
      <c r="O38" s="174" t="n">
        <v>84.3</v>
      </c>
      <c r="P38" s="174" t="n">
        <v>87.7</v>
      </c>
      <c r="Q38" s="174" t="n">
        <v>96.2</v>
      </c>
      <c r="R38" s="180" t="n">
        <v>94.7</v>
      </c>
    </row>
    <row r="39" customFormat="false" ht="17.45" hidden="false" customHeight="true" outlineLevel="0" collapsed="false">
      <c r="A39" s="186" t="s">
        <v>225</v>
      </c>
      <c r="B39" s="174" t="n">
        <v>92</v>
      </c>
      <c r="C39" s="174" t="s">
        <v>81</v>
      </c>
      <c r="D39" s="174" t="n">
        <v>87.9</v>
      </c>
      <c r="E39" s="174" t="n">
        <v>96.5</v>
      </c>
      <c r="F39" s="174" t="n">
        <v>87.2</v>
      </c>
      <c r="G39" s="174" t="n">
        <v>83.7</v>
      </c>
      <c r="H39" s="174" t="n">
        <v>105.1</v>
      </c>
      <c r="I39" s="174" t="n">
        <v>89.8</v>
      </c>
      <c r="J39" s="174" t="n">
        <v>97.6</v>
      </c>
      <c r="K39" s="174" t="n">
        <v>140</v>
      </c>
      <c r="L39" s="174" t="n">
        <v>68</v>
      </c>
      <c r="M39" s="174" t="n">
        <v>115.4</v>
      </c>
      <c r="N39" s="174" t="n">
        <v>88.2</v>
      </c>
      <c r="O39" s="174" t="n">
        <v>91.7</v>
      </c>
      <c r="P39" s="174" t="n">
        <v>85</v>
      </c>
      <c r="Q39" s="174" t="n">
        <v>96.8</v>
      </c>
      <c r="R39" s="180" t="n">
        <v>89</v>
      </c>
    </row>
    <row r="40" customFormat="false" ht="17.45" hidden="false" customHeight="true" outlineLevel="0" collapsed="false">
      <c r="A40" s="186" t="s">
        <v>226</v>
      </c>
      <c r="B40" s="174" t="n">
        <v>91.9</v>
      </c>
      <c r="C40" s="174" t="s">
        <v>81</v>
      </c>
      <c r="D40" s="174" t="n">
        <v>84.2</v>
      </c>
      <c r="E40" s="174" t="n">
        <v>92.6</v>
      </c>
      <c r="F40" s="174" t="n">
        <v>86.9</v>
      </c>
      <c r="G40" s="174" t="n">
        <v>82.9</v>
      </c>
      <c r="H40" s="174" t="n">
        <v>108.7</v>
      </c>
      <c r="I40" s="174" t="n">
        <v>92.4</v>
      </c>
      <c r="J40" s="174" t="n">
        <v>97.9</v>
      </c>
      <c r="K40" s="174" t="n">
        <v>139.3</v>
      </c>
      <c r="L40" s="174" t="n">
        <v>71.8</v>
      </c>
      <c r="M40" s="174" t="n">
        <v>117.1</v>
      </c>
      <c r="N40" s="174" t="n">
        <v>88</v>
      </c>
      <c r="O40" s="174" t="n">
        <v>92.5</v>
      </c>
      <c r="P40" s="174" t="n">
        <v>86.6</v>
      </c>
      <c r="Q40" s="174" t="n">
        <v>95.9</v>
      </c>
      <c r="R40" s="180" t="n">
        <v>90.2</v>
      </c>
    </row>
    <row r="41" customFormat="false" ht="17.45" hidden="false" customHeight="true" outlineLevel="0" collapsed="false">
      <c r="A41" s="186" t="s">
        <v>227</v>
      </c>
      <c r="B41" s="174" t="n">
        <v>95.5</v>
      </c>
      <c r="C41" s="174" t="s">
        <v>81</v>
      </c>
      <c r="D41" s="174" t="n">
        <v>84.4</v>
      </c>
      <c r="E41" s="174" t="n">
        <v>93.3</v>
      </c>
      <c r="F41" s="174" t="n">
        <v>87.8</v>
      </c>
      <c r="G41" s="174" t="n">
        <v>83.7</v>
      </c>
      <c r="H41" s="174" t="n">
        <v>113.2</v>
      </c>
      <c r="I41" s="174" t="n">
        <v>93.6</v>
      </c>
      <c r="J41" s="174" t="n">
        <v>98.9</v>
      </c>
      <c r="K41" s="174" t="n">
        <v>126.9</v>
      </c>
      <c r="L41" s="174" t="n">
        <v>72.9</v>
      </c>
      <c r="M41" s="174" t="n">
        <v>114.3</v>
      </c>
      <c r="N41" s="174" t="n">
        <v>82.4</v>
      </c>
      <c r="O41" s="174" t="n">
        <v>90.3</v>
      </c>
      <c r="P41" s="174" t="n">
        <v>111.3</v>
      </c>
      <c r="Q41" s="174" t="n">
        <v>101.1</v>
      </c>
      <c r="R41" s="180" t="n">
        <v>89.9</v>
      </c>
    </row>
    <row r="42" customFormat="false" ht="17.45" hidden="false" customHeight="true" outlineLevel="0" collapsed="false">
      <c r="A42" s="186" t="s">
        <v>228</v>
      </c>
      <c r="B42" s="174" t="n">
        <v>91.6</v>
      </c>
      <c r="C42" s="174" t="s">
        <v>81</v>
      </c>
      <c r="D42" s="174" t="n">
        <v>83.9</v>
      </c>
      <c r="E42" s="174" t="n">
        <v>95.3</v>
      </c>
      <c r="F42" s="174" t="n">
        <v>87.2</v>
      </c>
      <c r="G42" s="174" t="n">
        <v>84.4</v>
      </c>
      <c r="H42" s="174" t="n">
        <v>107.7</v>
      </c>
      <c r="I42" s="174" t="n">
        <v>92.9</v>
      </c>
      <c r="J42" s="174" t="n">
        <v>100.4</v>
      </c>
      <c r="K42" s="174" t="n">
        <v>130.7</v>
      </c>
      <c r="L42" s="174" t="n">
        <v>72.2</v>
      </c>
      <c r="M42" s="174" t="n">
        <v>115.7</v>
      </c>
      <c r="N42" s="174" t="n">
        <v>87.5</v>
      </c>
      <c r="O42" s="174" t="n">
        <v>89.1</v>
      </c>
      <c r="P42" s="174" t="n">
        <v>82.5</v>
      </c>
      <c r="Q42" s="174" t="n">
        <v>102</v>
      </c>
      <c r="R42" s="180" t="n">
        <v>103.8</v>
      </c>
    </row>
    <row r="43" customFormat="false" ht="17.45" hidden="false" customHeight="true" outlineLevel="0" collapsed="false">
      <c r="A43" s="187" t="s">
        <v>229</v>
      </c>
      <c r="B43" s="174" t="n">
        <v>91.8</v>
      </c>
      <c r="C43" s="174" t="s">
        <v>81</v>
      </c>
      <c r="D43" s="174" t="n">
        <v>84.6</v>
      </c>
      <c r="E43" s="174" t="n">
        <v>94.1</v>
      </c>
      <c r="F43" s="174" t="n">
        <v>89.5</v>
      </c>
      <c r="G43" s="174" t="n">
        <v>84.3</v>
      </c>
      <c r="H43" s="174" t="n">
        <v>103.8</v>
      </c>
      <c r="I43" s="174" t="n">
        <v>91.3</v>
      </c>
      <c r="J43" s="174" t="n">
        <v>105.9</v>
      </c>
      <c r="K43" s="174" t="n">
        <v>147.6</v>
      </c>
      <c r="L43" s="174" t="n">
        <v>72</v>
      </c>
      <c r="M43" s="174" t="n">
        <v>126.6</v>
      </c>
      <c r="N43" s="174" t="n">
        <v>85.5</v>
      </c>
      <c r="O43" s="174" t="n">
        <v>92.3</v>
      </c>
      <c r="P43" s="174" t="n">
        <v>82.8</v>
      </c>
      <c r="Q43" s="174" t="n">
        <v>105.3</v>
      </c>
      <c r="R43" s="180" t="n">
        <v>102.5</v>
      </c>
    </row>
    <row r="44" customFormat="false" ht="17.45" hidden="false" customHeight="true" outlineLevel="0" collapsed="false">
      <c r="A44" s="186" t="s">
        <v>230</v>
      </c>
      <c r="B44" s="174" t="n">
        <v>90.1</v>
      </c>
      <c r="C44" s="174" t="s">
        <v>81</v>
      </c>
      <c r="D44" s="174" t="n">
        <v>83.5</v>
      </c>
      <c r="E44" s="174" t="n">
        <v>95.9</v>
      </c>
      <c r="F44" s="174" t="n">
        <v>94.6</v>
      </c>
      <c r="G44" s="174" t="n">
        <v>84</v>
      </c>
      <c r="H44" s="174" t="n">
        <v>121</v>
      </c>
      <c r="I44" s="174" t="n">
        <v>89.6</v>
      </c>
      <c r="J44" s="174" t="n">
        <v>100.6</v>
      </c>
      <c r="K44" s="174" t="n">
        <v>134.3</v>
      </c>
      <c r="L44" s="174" t="n">
        <v>87.8</v>
      </c>
      <c r="M44" s="174" t="n">
        <v>116.1</v>
      </c>
      <c r="N44" s="174" t="n">
        <v>85.7</v>
      </c>
      <c r="O44" s="174" t="n">
        <v>89.3</v>
      </c>
      <c r="P44" s="174" t="n">
        <v>77</v>
      </c>
      <c r="Q44" s="174" t="n">
        <v>104.2</v>
      </c>
      <c r="R44" s="180" t="n">
        <v>85.9</v>
      </c>
    </row>
    <row r="45" customFormat="false" ht="17.45" hidden="false" customHeight="true" outlineLevel="0" collapsed="false">
      <c r="A45" s="186" t="s">
        <v>231</v>
      </c>
      <c r="B45" s="174" t="n">
        <v>91.9</v>
      </c>
      <c r="C45" s="174" t="s">
        <v>81</v>
      </c>
      <c r="D45" s="174" t="n">
        <v>87.3</v>
      </c>
      <c r="E45" s="174" t="n">
        <v>96.4</v>
      </c>
      <c r="F45" s="174" t="n">
        <v>90.5</v>
      </c>
      <c r="G45" s="174" t="n">
        <v>84.5</v>
      </c>
      <c r="H45" s="174" t="n">
        <v>121.2</v>
      </c>
      <c r="I45" s="174" t="n">
        <v>86.5</v>
      </c>
      <c r="J45" s="174" t="n">
        <v>99.7</v>
      </c>
      <c r="K45" s="174" t="n">
        <v>126.3</v>
      </c>
      <c r="L45" s="174" t="n">
        <v>76</v>
      </c>
      <c r="M45" s="174" t="n">
        <v>114.5</v>
      </c>
      <c r="N45" s="174" t="n">
        <v>85.1</v>
      </c>
      <c r="O45" s="174" t="n">
        <v>95.5</v>
      </c>
      <c r="P45" s="174" t="n">
        <v>82.4</v>
      </c>
      <c r="Q45" s="174" t="n">
        <v>101.4</v>
      </c>
      <c r="R45" s="180" t="n">
        <v>87.8</v>
      </c>
    </row>
    <row r="46" customFormat="false" ht="17.45" hidden="false" customHeight="true" outlineLevel="0" collapsed="false">
      <c r="A46" s="186" t="s">
        <v>232</v>
      </c>
      <c r="B46" s="174" t="n">
        <v>94</v>
      </c>
      <c r="C46" s="174" t="s">
        <v>81</v>
      </c>
      <c r="D46" s="174" t="n">
        <v>87.3</v>
      </c>
      <c r="E46" s="174" t="n">
        <v>95.8</v>
      </c>
      <c r="F46" s="174" t="n">
        <v>92.3</v>
      </c>
      <c r="G46" s="174" t="n">
        <v>83.9</v>
      </c>
      <c r="H46" s="174" t="n">
        <v>113.7</v>
      </c>
      <c r="I46" s="174" t="n">
        <v>95.9</v>
      </c>
      <c r="J46" s="174" t="n">
        <v>99.3</v>
      </c>
      <c r="K46" s="174" t="n">
        <v>129.4</v>
      </c>
      <c r="L46" s="174" t="n">
        <v>76.5</v>
      </c>
      <c r="M46" s="174" t="n">
        <v>112.9</v>
      </c>
      <c r="N46" s="174" t="n">
        <v>92.9</v>
      </c>
      <c r="O46" s="174" t="n">
        <v>100.5</v>
      </c>
      <c r="P46" s="174" t="n">
        <v>83.8</v>
      </c>
      <c r="Q46" s="174" t="n">
        <v>98.5</v>
      </c>
      <c r="R46" s="180" t="n">
        <v>89.2</v>
      </c>
    </row>
    <row r="47" customFormat="false" ht="17.45" hidden="false" customHeight="true" outlineLevel="0" collapsed="false">
      <c r="A47" s="186" t="s">
        <v>233</v>
      </c>
      <c r="B47" s="174" t="n">
        <v>91</v>
      </c>
      <c r="C47" s="174" t="s">
        <v>81</v>
      </c>
      <c r="D47" s="174" t="n">
        <v>82.8</v>
      </c>
      <c r="E47" s="174" t="n">
        <v>94.1</v>
      </c>
      <c r="F47" s="174" t="n">
        <v>91.7</v>
      </c>
      <c r="G47" s="174" t="n">
        <v>84.5</v>
      </c>
      <c r="H47" s="174" t="n">
        <v>108.3</v>
      </c>
      <c r="I47" s="174" t="n">
        <v>96.5</v>
      </c>
      <c r="J47" s="174" t="n">
        <v>97.4</v>
      </c>
      <c r="K47" s="174" t="n">
        <v>128.4</v>
      </c>
      <c r="L47" s="174" t="n">
        <v>89.7</v>
      </c>
      <c r="M47" s="174" t="n">
        <v>111.5</v>
      </c>
      <c r="N47" s="174" t="n">
        <v>99.1</v>
      </c>
      <c r="O47" s="174" t="n">
        <v>88.3</v>
      </c>
      <c r="P47" s="174" t="n">
        <v>80.7</v>
      </c>
      <c r="Q47" s="174" t="n">
        <v>105.2</v>
      </c>
      <c r="R47" s="180" t="n">
        <v>82.7</v>
      </c>
    </row>
    <row r="48" customFormat="false" ht="17.45" hidden="false" customHeight="true" outlineLevel="0" collapsed="false">
      <c r="A48" s="186" t="s">
        <v>234</v>
      </c>
      <c r="B48" s="174" t="n">
        <v>93.4</v>
      </c>
      <c r="C48" s="174" t="s">
        <v>81</v>
      </c>
      <c r="D48" s="174" t="n">
        <v>86.4</v>
      </c>
      <c r="E48" s="174" t="n">
        <v>96.2</v>
      </c>
      <c r="F48" s="174" t="n">
        <v>91.2</v>
      </c>
      <c r="G48" s="174" t="n">
        <v>87.2</v>
      </c>
      <c r="H48" s="174" t="n">
        <v>114.3</v>
      </c>
      <c r="I48" s="174" t="n">
        <v>93.3</v>
      </c>
      <c r="J48" s="174" t="n">
        <v>98.8</v>
      </c>
      <c r="K48" s="174" t="n">
        <v>137.2</v>
      </c>
      <c r="L48" s="174" t="n">
        <v>84.9</v>
      </c>
      <c r="M48" s="174" t="n">
        <v>108.2</v>
      </c>
      <c r="N48" s="174" t="n">
        <v>96.4</v>
      </c>
      <c r="O48" s="174" t="n">
        <v>87.3</v>
      </c>
      <c r="P48" s="174" t="n">
        <v>84.9</v>
      </c>
      <c r="Q48" s="174" t="n">
        <v>108.7</v>
      </c>
      <c r="R48" s="180" t="n">
        <v>101.4</v>
      </c>
    </row>
    <row r="49" customFormat="false" ht="17.45" hidden="false" customHeight="true" outlineLevel="0" collapsed="false">
      <c r="A49" s="188" t="s">
        <v>235</v>
      </c>
      <c r="B49" s="183" t="n">
        <v>91.8</v>
      </c>
      <c r="C49" s="183" t="s">
        <v>81</v>
      </c>
      <c r="D49" s="183" t="n">
        <v>87.4</v>
      </c>
      <c r="E49" s="183" t="n">
        <v>95.1</v>
      </c>
      <c r="F49" s="183" t="n">
        <v>88.6</v>
      </c>
      <c r="G49" s="183" t="n">
        <v>109.7</v>
      </c>
      <c r="H49" s="183" t="n">
        <v>113</v>
      </c>
      <c r="I49" s="183" t="n">
        <v>91.5</v>
      </c>
      <c r="J49" s="183" t="n">
        <v>98.7</v>
      </c>
      <c r="K49" s="183" t="n">
        <v>149.7</v>
      </c>
      <c r="L49" s="183" t="n">
        <v>76.8</v>
      </c>
      <c r="M49" s="183" t="n">
        <v>106.9</v>
      </c>
      <c r="N49" s="183" t="n">
        <v>90.3</v>
      </c>
      <c r="O49" s="183" t="n">
        <v>86.8</v>
      </c>
      <c r="P49" s="183" t="n">
        <v>83.9</v>
      </c>
      <c r="Q49" s="183" t="n">
        <v>111.2</v>
      </c>
      <c r="R49" s="184" t="n">
        <v>89.4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204"/>
      <c r="C51" s="195"/>
      <c r="D51" s="195"/>
      <c r="E51" s="195"/>
      <c r="F51" s="204"/>
      <c r="G51" s="204"/>
      <c r="H51" s="195"/>
      <c r="I51" s="204"/>
      <c r="J51" s="204"/>
      <c r="K51" s="195"/>
      <c r="L51" s="195"/>
      <c r="M51" s="195"/>
      <c r="N51" s="195"/>
      <c r="O51" s="195"/>
      <c r="P51" s="204"/>
      <c r="Q51" s="204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6-09-26T05:38:34Z</cp:lastPrinted>
  <dcterms:modified xsi:type="dcterms:W3CDTF">2016-10-28T02:58:17Z</dcterms:modified>
  <cp:revision>0</cp:revision>
  <dc:subject/>
  <dc:title/>
</cp:coreProperties>
</file>