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９，６３８円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０２１円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，６１７円で前年同月差９８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３．７時間で前年同月比０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９時間で前年同月比０．４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８時間で前年同月比８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５，９３３人で前年同月比は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０，６８７人であり、パートタイム労働者比率は４１．９％で前年同月差１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9</xdr:col>
      <xdr:colOff>540720</xdr:colOff>
      <xdr:row>58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6029640"/>
          <a:ext cx="701568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6.6</v>
      </c>
      <c r="C13" s="174" t="s">
        <v>81</v>
      </c>
      <c r="D13" s="174" t="n">
        <v>100.6</v>
      </c>
      <c r="E13" s="174" t="n">
        <v>94.7</v>
      </c>
      <c r="F13" s="174" t="n">
        <v>104.7</v>
      </c>
      <c r="G13" s="174" t="n">
        <v>112.4</v>
      </c>
      <c r="H13" s="174" t="n">
        <v>98.2</v>
      </c>
      <c r="I13" s="174" t="n">
        <v>100.3</v>
      </c>
      <c r="J13" s="174" t="n">
        <v>101.2</v>
      </c>
      <c r="K13" s="174" t="n">
        <v>88.9</v>
      </c>
      <c r="L13" s="174" t="n">
        <v>96.9</v>
      </c>
      <c r="M13" s="174" t="n">
        <v>107.8</v>
      </c>
      <c r="N13" s="174" t="n">
        <v>92.7</v>
      </c>
      <c r="O13" s="174" t="n">
        <v>98.7</v>
      </c>
      <c r="P13" s="174" t="n">
        <v>94.2</v>
      </c>
      <c r="Q13" s="174" t="n">
        <v>101.4</v>
      </c>
      <c r="R13" s="180" t="n">
        <v>93.9</v>
      </c>
    </row>
    <row r="14" customFormat="false" ht="17.45" hidden="false" customHeight="true" outlineLevel="0" collapsed="false">
      <c r="A14" s="186" t="s">
        <v>224</v>
      </c>
      <c r="B14" s="174" t="n">
        <v>98.6</v>
      </c>
      <c r="C14" s="174" t="s">
        <v>81</v>
      </c>
      <c r="D14" s="174" t="n">
        <v>106.3</v>
      </c>
      <c r="E14" s="174" t="n">
        <v>100.7</v>
      </c>
      <c r="F14" s="174" t="n">
        <v>99.1</v>
      </c>
      <c r="G14" s="174" t="n">
        <v>107.9</v>
      </c>
      <c r="H14" s="174" t="n">
        <v>101.2</v>
      </c>
      <c r="I14" s="174" t="n">
        <v>106.4</v>
      </c>
      <c r="J14" s="174" t="n">
        <v>100.5</v>
      </c>
      <c r="K14" s="174" t="n">
        <v>92.8</v>
      </c>
      <c r="L14" s="174" t="n">
        <v>92.7</v>
      </c>
      <c r="M14" s="174" t="n">
        <v>105</v>
      </c>
      <c r="N14" s="174" t="n">
        <v>91.2</v>
      </c>
      <c r="O14" s="174" t="n">
        <v>85.8</v>
      </c>
      <c r="P14" s="174" t="n">
        <v>96.7</v>
      </c>
      <c r="Q14" s="174" t="n">
        <v>96.1</v>
      </c>
      <c r="R14" s="180" t="n">
        <v>95.7</v>
      </c>
    </row>
    <row r="15" customFormat="false" ht="17.45" hidden="false" customHeight="true" outlineLevel="0" collapsed="false">
      <c r="A15" s="186" t="s">
        <v>225</v>
      </c>
      <c r="B15" s="174" t="n">
        <v>97.5</v>
      </c>
      <c r="C15" s="174" t="s">
        <v>81</v>
      </c>
      <c r="D15" s="174" t="n">
        <v>104.4</v>
      </c>
      <c r="E15" s="174" t="n">
        <v>100.9</v>
      </c>
      <c r="F15" s="174" t="n">
        <v>96.6</v>
      </c>
      <c r="G15" s="174" t="n">
        <v>107.8</v>
      </c>
      <c r="H15" s="174" t="n">
        <v>102.3</v>
      </c>
      <c r="I15" s="174" t="n">
        <v>105.3</v>
      </c>
      <c r="J15" s="174" t="n">
        <v>103.9</v>
      </c>
      <c r="K15" s="174" t="n">
        <v>91.8</v>
      </c>
      <c r="L15" s="174" t="n">
        <v>85.8</v>
      </c>
      <c r="M15" s="174" t="n">
        <v>106.9</v>
      </c>
      <c r="N15" s="174" t="n">
        <v>93.5</v>
      </c>
      <c r="O15" s="174" t="n">
        <v>82.6</v>
      </c>
      <c r="P15" s="174" t="n">
        <v>93.7</v>
      </c>
      <c r="Q15" s="174" t="n">
        <v>109.8</v>
      </c>
      <c r="R15" s="180" t="n">
        <v>94.7</v>
      </c>
    </row>
    <row r="16" customFormat="false" ht="17.45" hidden="false" customHeight="true" outlineLevel="0" collapsed="false">
      <c r="A16" s="187" t="s">
        <v>226</v>
      </c>
      <c r="B16" s="174" t="n">
        <v>91</v>
      </c>
      <c r="C16" s="174" t="s">
        <v>81</v>
      </c>
      <c r="D16" s="174" t="n">
        <v>84.8</v>
      </c>
      <c r="E16" s="174" t="n">
        <v>85.1</v>
      </c>
      <c r="F16" s="174" t="n">
        <v>94.9</v>
      </c>
      <c r="G16" s="174" t="n">
        <v>113.9</v>
      </c>
      <c r="H16" s="174" t="n">
        <v>99.6</v>
      </c>
      <c r="I16" s="174" t="n">
        <v>91.6</v>
      </c>
      <c r="J16" s="174" t="n">
        <v>99.5</v>
      </c>
      <c r="K16" s="174" t="n">
        <v>84</v>
      </c>
      <c r="L16" s="174" t="n">
        <v>85.5</v>
      </c>
      <c r="M16" s="174" t="n">
        <v>110.9</v>
      </c>
      <c r="N16" s="174" t="n">
        <v>86.6</v>
      </c>
      <c r="O16" s="174" t="n">
        <v>90.3</v>
      </c>
      <c r="P16" s="174" t="n">
        <v>90.6</v>
      </c>
      <c r="Q16" s="174" t="n">
        <v>92.5</v>
      </c>
      <c r="R16" s="180" t="n">
        <v>97.8</v>
      </c>
    </row>
    <row r="17" customFormat="false" ht="17.45" hidden="false" customHeight="true" outlineLevel="0" collapsed="false">
      <c r="A17" s="186" t="s">
        <v>227</v>
      </c>
      <c r="B17" s="174" t="n">
        <v>97.1</v>
      </c>
      <c r="C17" s="174" t="s">
        <v>81</v>
      </c>
      <c r="D17" s="174" t="n">
        <v>99.4</v>
      </c>
      <c r="E17" s="174" t="n">
        <v>102.8</v>
      </c>
      <c r="F17" s="174" t="n">
        <v>98.6</v>
      </c>
      <c r="G17" s="174" t="n">
        <v>108.6</v>
      </c>
      <c r="H17" s="174" t="n">
        <v>103.5</v>
      </c>
      <c r="I17" s="174" t="n">
        <v>98.8</v>
      </c>
      <c r="J17" s="174" t="n">
        <v>95.6</v>
      </c>
      <c r="K17" s="174" t="n">
        <v>89.7</v>
      </c>
      <c r="L17" s="174" t="n">
        <v>98.5</v>
      </c>
      <c r="M17" s="174" t="n">
        <v>105</v>
      </c>
      <c r="N17" s="174" t="n">
        <v>83.6</v>
      </c>
      <c r="O17" s="174" t="n">
        <v>95.2</v>
      </c>
      <c r="P17" s="174" t="n">
        <v>92.9</v>
      </c>
      <c r="Q17" s="174" t="n">
        <v>93.4</v>
      </c>
      <c r="R17" s="180" t="n">
        <v>100.5</v>
      </c>
    </row>
    <row r="18" customFormat="false" ht="17.45" hidden="false" customHeight="true" outlineLevel="0" collapsed="false">
      <c r="A18" s="186" t="s">
        <v>228</v>
      </c>
      <c r="B18" s="174" t="n">
        <v>98.5</v>
      </c>
      <c r="C18" s="174" t="s">
        <v>81</v>
      </c>
      <c r="D18" s="174" t="n">
        <v>106.9</v>
      </c>
      <c r="E18" s="174" t="n">
        <v>101</v>
      </c>
      <c r="F18" s="174" t="n">
        <v>105.9</v>
      </c>
      <c r="G18" s="174" t="n">
        <v>113.5</v>
      </c>
      <c r="H18" s="174" t="n">
        <v>104.9</v>
      </c>
      <c r="I18" s="174" t="n">
        <v>96.1</v>
      </c>
      <c r="J18" s="174" t="n">
        <v>103.8</v>
      </c>
      <c r="K18" s="174" t="n">
        <v>88.9</v>
      </c>
      <c r="L18" s="174" t="n">
        <v>102.3</v>
      </c>
      <c r="M18" s="174" t="n">
        <v>105.3</v>
      </c>
      <c r="N18" s="174" t="n">
        <v>83.1</v>
      </c>
      <c r="O18" s="174" t="n">
        <v>104.6</v>
      </c>
      <c r="P18" s="174" t="n">
        <v>94</v>
      </c>
      <c r="Q18" s="174" t="n">
        <v>106.4</v>
      </c>
      <c r="R18" s="180" t="n">
        <v>103.3</v>
      </c>
    </row>
    <row r="19" customFormat="false" ht="17.45" hidden="false" customHeight="true" outlineLevel="0" collapsed="false">
      <c r="A19" s="186" t="s">
        <v>229</v>
      </c>
      <c r="B19" s="174" t="n">
        <v>102.2</v>
      </c>
      <c r="C19" s="174" t="s">
        <v>81</v>
      </c>
      <c r="D19" s="174" t="n">
        <v>107.2</v>
      </c>
      <c r="E19" s="174" t="n">
        <v>104</v>
      </c>
      <c r="F19" s="174" t="n">
        <v>106.3</v>
      </c>
      <c r="G19" s="174" t="n">
        <v>112</v>
      </c>
      <c r="H19" s="174" t="n">
        <v>105.1</v>
      </c>
      <c r="I19" s="174" t="n">
        <v>103.7</v>
      </c>
      <c r="J19" s="174" t="n">
        <v>103.8</v>
      </c>
      <c r="K19" s="174" t="n">
        <v>93.9</v>
      </c>
      <c r="L19" s="174" t="n">
        <v>100.9</v>
      </c>
      <c r="M19" s="174" t="n">
        <v>105.7</v>
      </c>
      <c r="N19" s="174" t="n">
        <v>88.4</v>
      </c>
      <c r="O19" s="174" t="n">
        <v>116.4</v>
      </c>
      <c r="P19" s="174" t="n">
        <v>95.7</v>
      </c>
      <c r="Q19" s="174" t="n">
        <v>98.8</v>
      </c>
      <c r="R19" s="180" t="n">
        <v>106.5</v>
      </c>
    </row>
    <row r="20" customFormat="false" ht="17.45" hidden="false" customHeight="true" outlineLevel="0" collapsed="false">
      <c r="A20" s="186" t="s">
        <v>230</v>
      </c>
      <c r="B20" s="174" t="n">
        <v>92.4</v>
      </c>
      <c r="C20" s="174" t="s">
        <v>81</v>
      </c>
      <c r="D20" s="174" t="n">
        <v>87.8</v>
      </c>
      <c r="E20" s="174" t="n">
        <v>87.1</v>
      </c>
      <c r="F20" s="174" t="n">
        <v>95</v>
      </c>
      <c r="G20" s="174" t="n">
        <v>111.3</v>
      </c>
      <c r="H20" s="174" t="n">
        <v>99.6</v>
      </c>
      <c r="I20" s="174" t="n">
        <v>96.4</v>
      </c>
      <c r="J20" s="174" t="n">
        <v>99.5</v>
      </c>
      <c r="K20" s="174" t="n">
        <v>88.4</v>
      </c>
      <c r="L20" s="174" t="n">
        <v>94.3</v>
      </c>
      <c r="M20" s="174" t="n">
        <v>107.8</v>
      </c>
      <c r="N20" s="174" t="n">
        <v>92.2</v>
      </c>
      <c r="O20" s="174" t="n">
        <v>93.2</v>
      </c>
      <c r="P20" s="174" t="n">
        <v>88.5</v>
      </c>
      <c r="Q20" s="174" t="n">
        <v>93.6</v>
      </c>
      <c r="R20" s="180" t="n">
        <v>96.7</v>
      </c>
    </row>
    <row r="21" customFormat="false" ht="17.45" hidden="false" customHeight="true" outlineLevel="0" collapsed="false">
      <c r="A21" s="186" t="s">
        <v>231</v>
      </c>
      <c r="B21" s="174" t="n">
        <v>101.3</v>
      </c>
      <c r="C21" s="174" t="s">
        <v>81</v>
      </c>
      <c r="D21" s="174" t="n">
        <v>100</v>
      </c>
      <c r="E21" s="174" t="n">
        <v>105.5</v>
      </c>
      <c r="F21" s="174" t="n">
        <v>107.8</v>
      </c>
      <c r="G21" s="174" t="n">
        <v>113.5</v>
      </c>
      <c r="H21" s="174" t="n">
        <v>103.9</v>
      </c>
      <c r="I21" s="174" t="n">
        <v>101.7</v>
      </c>
      <c r="J21" s="174" t="n">
        <v>109.7</v>
      </c>
      <c r="K21" s="174" t="n">
        <v>92.7</v>
      </c>
      <c r="L21" s="174" t="n">
        <v>104</v>
      </c>
      <c r="M21" s="174" t="n">
        <v>103.7</v>
      </c>
      <c r="N21" s="174" t="n">
        <v>91.5</v>
      </c>
      <c r="O21" s="174" t="n">
        <v>107.2</v>
      </c>
      <c r="P21" s="174" t="n">
        <v>97.9</v>
      </c>
      <c r="Q21" s="174" t="n">
        <v>108.5</v>
      </c>
      <c r="R21" s="180" t="n">
        <v>102.9</v>
      </c>
    </row>
    <row r="22" customFormat="false" ht="17.45" hidden="false" customHeight="true" outlineLevel="0" collapsed="false">
      <c r="A22" s="186" t="s">
        <v>232</v>
      </c>
      <c r="B22" s="174" t="n">
        <v>100.7</v>
      </c>
      <c r="C22" s="174" t="s">
        <v>81</v>
      </c>
      <c r="D22" s="174" t="n">
        <v>112.5</v>
      </c>
      <c r="E22" s="174" t="n">
        <v>101.6</v>
      </c>
      <c r="F22" s="174" t="n">
        <v>104.7</v>
      </c>
      <c r="G22" s="174" t="n">
        <v>114.2</v>
      </c>
      <c r="H22" s="174" t="n">
        <v>101.7</v>
      </c>
      <c r="I22" s="174" t="n">
        <v>101.7</v>
      </c>
      <c r="J22" s="174" t="n">
        <v>106.5</v>
      </c>
      <c r="K22" s="174" t="n">
        <v>90.5</v>
      </c>
      <c r="L22" s="174" t="n">
        <v>106.8</v>
      </c>
      <c r="M22" s="174" t="n">
        <v>102.8</v>
      </c>
      <c r="N22" s="174" t="n">
        <v>89.3</v>
      </c>
      <c r="O22" s="174" t="n">
        <v>110.9</v>
      </c>
      <c r="P22" s="174" t="n">
        <v>97.8</v>
      </c>
      <c r="Q22" s="174" t="n">
        <v>96.7</v>
      </c>
      <c r="R22" s="180" t="n">
        <v>97.2</v>
      </c>
    </row>
    <row r="23" customFormat="false" ht="17.45" hidden="false" customHeight="true" outlineLevel="0" collapsed="false">
      <c r="A23" s="186" t="s">
        <v>233</v>
      </c>
      <c r="B23" s="174" t="n">
        <v>97.7</v>
      </c>
      <c r="C23" s="174" t="s">
        <v>81</v>
      </c>
      <c r="D23" s="174" t="n">
        <v>105</v>
      </c>
      <c r="E23" s="174" t="n">
        <v>93</v>
      </c>
      <c r="F23" s="174" t="n">
        <v>100.8</v>
      </c>
      <c r="G23" s="174" t="n">
        <v>115.5</v>
      </c>
      <c r="H23" s="174" t="n">
        <v>98.3</v>
      </c>
      <c r="I23" s="174" t="n">
        <v>97.9</v>
      </c>
      <c r="J23" s="174" t="n">
        <v>105.6</v>
      </c>
      <c r="K23" s="174" t="n">
        <v>84.9</v>
      </c>
      <c r="L23" s="174" t="n">
        <v>106.6</v>
      </c>
      <c r="M23" s="174" t="n">
        <v>103.9</v>
      </c>
      <c r="N23" s="174" t="n">
        <v>89.6</v>
      </c>
      <c r="O23" s="174" t="n">
        <v>105.6</v>
      </c>
      <c r="P23" s="174" t="n">
        <v>98.1</v>
      </c>
      <c r="Q23" s="174" t="n">
        <v>99.2</v>
      </c>
      <c r="R23" s="180" t="n">
        <v>102</v>
      </c>
    </row>
    <row r="24" customFormat="false" ht="17.45" hidden="false" customHeight="true" outlineLevel="0" collapsed="false">
      <c r="A24" s="186" t="s">
        <v>234</v>
      </c>
      <c r="B24" s="174" t="n">
        <v>99.9</v>
      </c>
      <c r="C24" s="174" t="s">
        <v>81</v>
      </c>
      <c r="D24" s="174" t="n">
        <v>106.8</v>
      </c>
      <c r="E24" s="174" t="n">
        <v>99.3</v>
      </c>
      <c r="F24" s="174" t="n">
        <v>100.6</v>
      </c>
      <c r="G24" s="174" t="n">
        <v>111.5</v>
      </c>
      <c r="H24" s="174" t="n">
        <v>101.3</v>
      </c>
      <c r="I24" s="174" t="n">
        <v>100.9</v>
      </c>
      <c r="J24" s="174" t="n">
        <v>105.5</v>
      </c>
      <c r="K24" s="174" t="n">
        <v>88.6</v>
      </c>
      <c r="L24" s="174" t="n">
        <v>104.1</v>
      </c>
      <c r="M24" s="174" t="n">
        <v>100</v>
      </c>
      <c r="N24" s="174" t="n">
        <v>86.9</v>
      </c>
      <c r="O24" s="174" t="n">
        <v>115.2</v>
      </c>
      <c r="P24" s="174" t="n">
        <v>96.8</v>
      </c>
      <c r="Q24" s="174" t="n">
        <v>95.2</v>
      </c>
      <c r="R24" s="180" t="n">
        <v>101.6</v>
      </c>
    </row>
    <row r="25" customFormat="false" ht="17.45" hidden="false" customHeight="true" outlineLevel="0" collapsed="false">
      <c r="A25" s="188" t="s">
        <v>235</v>
      </c>
      <c r="B25" s="183" t="n">
        <v>97.4</v>
      </c>
      <c r="C25" s="189" t="s">
        <v>81</v>
      </c>
      <c r="D25" s="183" t="n">
        <v>104.2</v>
      </c>
      <c r="E25" s="183" t="n">
        <v>96.5</v>
      </c>
      <c r="F25" s="183" t="n">
        <v>102.8</v>
      </c>
      <c r="G25" s="183" t="n">
        <v>114.7</v>
      </c>
      <c r="H25" s="183" t="n">
        <v>98.3</v>
      </c>
      <c r="I25" s="183" t="n">
        <v>99</v>
      </c>
      <c r="J25" s="183" t="n">
        <v>101.9</v>
      </c>
      <c r="K25" s="189" t="n">
        <v>91.7</v>
      </c>
      <c r="L25" s="189" t="n">
        <v>103.3</v>
      </c>
      <c r="M25" s="189" t="n">
        <v>103.3</v>
      </c>
      <c r="N25" s="189" t="n">
        <v>86.6</v>
      </c>
      <c r="O25" s="183" t="n">
        <v>107.5</v>
      </c>
      <c r="P25" s="183" t="n">
        <v>93.5</v>
      </c>
      <c r="Q25" s="183" t="n">
        <v>94.9</v>
      </c>
      <c r="R25" s="190" t="n">
        <v>100.8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</v>
      </c>
      <c r="C37" s="174" t="s">
        <v>81</v>
      </c>
      <c r="D37" s="174" t="n">
        <v>105</v>
      </c>
      <c r="E37" s="174" t="n">
        <v>95.6</v>
      </c>
      <c r="F37" s="174" t="n">
        <v>105.7</v>
      </c>
      <c r="G37" s="174" t="n">
        <v>110.9</v>
      </c>
      <c r="H37" s="174" t="n">
        <v>102.4</v>
      </c>
      <c r="I37" s="174" t="n">
        <v>96.9</v>
      </c>
      <c r="J37" s="174" t="n">
        <v>103.8</v>
      </c>
      <c r="K37" s="174" t="n">
        <v>116.3</v>
      </c>
      <c r="L37" s="174" t="n">
        <v>95.7</v>
      </c>
      <c r="M37" s="174" t="n">
        <v>114.3</v>
      </c>
      <c r="N37" s="174" t="n">
        <v>101.1</v>
      </c>
      <c r="O37" s="174" t="n">
        <v>101.7</v>
      </c>
      <c r="P37" s="174" t="n">
        <v>91</v>
      </c>
      <c r="Q37" s="174" t="n">
        <v>104.9</v>
      </c>
      <c r="R37" s="180" t="n">
        <v>105.7</v>
      </c>
    </row>
    <row r="38" customFormat="false" ht="17.45" hidden="false" customHeight="true" outlineLevel="0" collapsed="false">
      <c r="A38" s="186" t="s">
        <v>224</v>
      </c>
      <c r="B38" s="174" t="n">
        <v>99.8</v>
      </c>
      <c r="C38" s="174" t="s">
        <v>81</v>
      </c>
      <c r="D38" s="174" t="n">
        <v>114.3</v>
      </c>
      <c r="E38" s="174" t="n">
        <v>100.9</v>
      </c>
      <c r="F38" s="174" t="n">
        <v>100.8</v>
      </c>
      <c r="G38" s="174" t="n">
        <v>110.1</v>
      </c>
      <c r="H38" s="174" t="n">
        <v>105.5</v>
      </c>
      <c r="I38" s="174" t="n">
        <v>98.3</v>
      </c>
      <c r="J38" s="174" t="n">
        <v>104.2</v>
      </c>
      <c r="K38" s="174" t="n">
        <v>113</v>
      </c>
      <c r="L38" s="174" t="n">
        <v>74.1</v>
      </c>
      <c r="M38" s="174" t="n">
        <v>112.9</v>
      </c>
      <c r="N38" s="174" t="n">
        <v>98.4</v>
      </c>
      <c r="O38" s="174" t="n">
        <v>91.9</v>
      </c>
      <c r="P38" s="174" t="n">
        <v>97.5</v>
      </c>
      <c r="Q38" s="174" t="n">
        <v>99.7</v>
      </c>
      <c r="R38" s="180" t="n">
        <v>106.2</v>
      </c>
    </row>
    <row r="39" customFormat="false" ht="17.45" hidden="false" customHeight="true" outlineLevel="0" collapsed="false">
      <c r="A39" s="186" t="s">
        <v>225</v>
      </c>
      <c r="B39" s="174" t="n">
        <v>98</v>
      </c>
      <c r="C39" s="174" t="s">
        <v>81</v>
      </c>
      <c r="D39" s="174" t="n">
        <v>108.3</v>
      </c>
      <c r="E39" s="174" t="n">
        <v>102.2</v>
      </c>
      <c r="F39" s="174" t="n">
        <v>97.5</v>
      </c>
      <c r="G39" s="174" t="n">
        <v>106.7</v>
      </c>
      <c r="H39" s="174" t="n">
        <v>108</v>
      </c>
      <c r="I39" s="174" t="n">
        <v>96.6</v>
      </c>
      <c r="J39" s="174" t="n">
        <v>103.9</v>
      </c>
      <c r="K39" s="174" t="n">
        <v>111.6</v>
      </c>
      <c r="L39" s="174" t="n">
        <v>73.8</v>
      </c>
      <c r="M39" s="174" t="n">
        <v>112</v>
      </c>
      <c r="N39" s="174" t="n">
        <v>101.9</v>
      </c>
      <c r="O39" s="174" t="n">
        <v>91.8</v>
      </c>
      <c r="P39" s="174" t="n">
        <v>88.6</v>
      </c>
      <c r="Q39" s="174" t="n">
        <v>109</v>
      </c>
      <c r="R39" s="180" t="n">
        <v>107.4</v>
      </c>
    </row>
    <row r="40" customFormat="false" ht="17.45" hidden="false" customHeight="true" outlineLevel="0" collapsed="false">
      <c r="A40" s="187" t="s">
        <v>226</v>
      </c>
      <c r="B40" s="174" t="n">
        <v>93.1</v>
      </c>
      <c r="C40" s="174" t="s">
        <v>81</v>
      </c>
      <c r="D40" s="174" t="n">
        <v>99.1</v>
      </c>
      <c r="E40" s="174" t="n">
        <v>86.4</v>
      </c>
      <c r="F40" s="174" t="n">
        <v>94.9</v>
      </c>
      <c r="G40" s="174" t="n">
        <v>106.9</v>
      </c>
      <c r="H40" s="174" t="n">
        <v>105.6</v>
      </c>
      <c r="I40" s="174" t="n">
        <v>93.7</v>
      </c>
      <c r="J40" s="174" t="n">
        <v>104.6</v>
      </c>
      <c r="K40" s="174" t="n">
        <v>104.7</v>
      </c>
      <c r="L40" s="174" t="n">
        <v>74.8</v>
      </c>
      <c r="M40" s="174" t="n">
        <v>119.6</v>
      </c>
      <c r="N40" s="174" t="n">
        <v>93.8</v>
      </c>
      <c r="O40" s="174" t="n">
        <v>92.3</v>
      </c>
      <c r="P40" s="174" t="n">
        <v>87.4</v>
      </c>
      <c r="Q40" s="174" t="n">
        <v>94.1</v>
      </c>
      <c r="R40" s="180" t="n">
        <v>104.4</v>
      </c>
    </row>
    <row r="41" customFormat="false" ht="17.45" hidden="false" customHeight="true" outlineLevel="0" collapsed="false">
      <c r="A41" s="186" t="s">
        <v>227</v>
      </c>
      <c r="B41" s="174" t="n">
        <v>96.5</v>
      </c>
      <c r="C41" s="174" t="s">
        <v>81</v>
      </c>
      <c r="D41" s="174" t="n">
        <v>111.7</v>
      </c>
      <c r="E41" s="174" t="n">
        <v>101.9</v>
      </c>
      <c r="F41" s="174" t="n">
        <v>98.4</v>
      </c>
      <c r="G41" s="174" t="n">
        <v>107</v>
      </c>
      <c r="H41" s="174" t="n">
        <v>108</v>
      </c>
      <c r="I41" s="174" t="n">
        <v>91.7</v>
      </c>
      <c r="J41" s="174" t="n">
        <v>98.2</v>
      </c>
      <c r="K41" s="174" t="n">
        <v>110.5</v>
      </c>
      <c r="L41" s="174" t="n">
        <v>85.6</v>
      </c>
      <c r="M41" s="174" t="n">
        <v>111.3</v>
      </c>
      <c r="N41" s="174" t="n">
        <v>91</v>
      </c>
      <c r="O41" s="174" t="n">
        <v>93.5</v>
      </c>
      <c r="P41" s="174" t="n">
        <v>87.7</v>
      </c>
      <c r="Q41" s="174" t="n">
        <v>100.7</v>
      </c>
      <c r="R41" s="180" t="n">
        <v>101.8</v>
      </c>
    </row>
    <row r="42" customFormat="false" ht="17.45" hidden="false" customHeight="true" outlineLevel="0" collapsed="false">
      <c r="A42" s="186" t="s">
        <v>228</v>
      </c>
      <c r="B42" s="174" t="n">
        <v>99.2</v>
      </c>
      <c r="C42" s="174" t="s">
        <v>81</v>
      </c>
      <c r="D42" s="174" t="n">
        <v>113.2</v>
      </c>
      <c r="E42" s="174" t="n">
        <v>102.2</v>
      </c>
      <c r="F42" s="174" t="n">
        <v>106.5</v>
      </c>
      <c r="G42" s="174" t="n">
        <v>112</v>
      </c>
      <c r="H42" s="174" t="n">
        <v>108.4</v>
      </c>
      <c r="I42" s="174" t="n">
        <v>91.4</v>
      </c>
      <c r="J42" s="174" t="n">
        <v>106.3</v>
      </c>
      <c r="K42" s="174" t="n">
        <v>107.8</v>
      </c>
      <c r="L42" s="174" t="n">
        <v>88.9</v>
      </c>
      <c r="M42" s="174" t="n">
        <v>108.9</v>
      </c>
      <c r="N42" s="174" t="n">
        <v>93.1</v>
      </c>
      <c r="O42" s="174" t="n">
        <v>107.8</v>
      </c>
      <c r="P42" s="174" t="n">
        <v>90.6</v>
      </c>
      <c r="Q42" s="174" t="n">
        <v>113.2</v>
      </c>
      <c r="R42" s="180" t="n">
        <v>105.3</v>
      </c>
    </row>
    <row r="43" customFormat="false" ht="17.45" hidden="false" customHeight="true" outlineLevel="0" collapsed="false">
      <c r="A43" s="186" t="s">
        <v>229</v>
      </c>
      <c r="B43" s="174" t="n">
        <v>103.3</v>
      </c>
      <c r="C43" s="174" t="s">
        <v>81</v>
      </c>
      <c r="D43" s="174" t="n">
        <v>114.2</v>
      </c>
      <c r="E43" s="174" t="n">
        <v>104.6</v>
      </c>
      <c r="F43" s="174" t="n">
        <v>108.3</v>
      </c>
      <c r="G43" s="174" t="n">
        <v>107.2</v>
      </c>
      <c r="H43" s="174" t="n">
        <v>109</v>
      </c>
      <c r="I43" s="174" t="n">
        <v>99.3</v>
      </c>
      <c r="J43" s="174" t="n">
        <v>106</v>
      </c>
      <c r="K43" s="174" t="n">
        <v>115.5</v>
      </c>
      <c r="L43" s="174" t="n">
        <v>82.1</v>
      </c>
      <c r="M43" s="174" t="n">
        <v>109.8</v>
      </c>
      <c r="N43" s="174" t="n">
        <v>105</v>
      </c>
      <c r="O43" s="174" t="n">
        <v>121.6</v>
      </c>
      <c r="P43" s="174" t="n">
        <v>91.7</v>
      </c>
      <c r="Q43" s="174" t="n">
        <v>101.3</v>
      </c>
      <c r="R43" s="180" t="n">
        <v>108.4</v>
      </c>
    </row>
    <row r="44" customFormat="false" ht="17.45" hidden="false" customHeight="true" outlineLevel="0" collapsed="false">
      <c r="A44" s="186" t="s">
        <v>230</v>
      </c>
      <c r="B44" s="174" t="n">
        <v>93.1</v>
      </c>
      <c r="C44" s="174" t="s">
        <v>81</v>
      </c>
      <c r="D44" s="174" t="n">
        <v>101.1</v>
      </c>
      <c r="E44" s="174" t="n">
        <v>87.8</v>
      </c>
      <c r="F44" s="174" t="n">
        <v>95</v>
      </c>
      <c r="G44" s="174" t="n">
        <v>107.1</v>
      </c>
      <c r="H44" s="174" t="n">
        <v>103.5</v>
      </c>
      <c r="I44" s="174" t="n">
        <v>97.1</v>
      </c>
      <c r="J44" s="174" t="n">
        <v>96.7</v>
      </c>
      <c r="K44" s="174" t="n">
        <v>102.3</v>
      </c>
      <c r="L44" s="174" t="n">
        <v>86.4</v>
      </c>
      <c r="M44" s="174" t="n">
        <v>110.7</v>
      </c>
      <c r="N44" s="174" t="n">
        <v>111.2</v>
      </c>
      <c r="O44" s="174" t="n">
        <v>95.3</v>
      </c>
      <c r="P44" s="174" t="n">
        <v>82.9</v>
      </c>
      <c r="Q44" s="174" t="n">
        <v>95.1</v>
      </c>
      <c r="R44" s="180" t="n">
        <v>100.2</v>
      </c>
    </row>
    <row r="45" customFormat="false" ht="17.45" hidden="false" customHeight="true" outlineLevel="0" collapsed="false">
      <c r="A45" s="186" t="s">
        <v>231</v>
      </c>
      <c r="B45" s="174" t="n">
        <v>102</v>
      </c>
      <c r="C45" s="174" t="s">
        <v>81</v>
      </c>
      <c r="D45" s="174" t="n">
        <v>115.9</v>
      </c>
      <c r="E45" s="174" t="n">
        <v>106.7</v>
      </c>
      <c r="F45" s="174" t="n">
        <v>108.5</v>
      </c>
      <c r="G45" s="174" t="n">
        <v>110.8</v>
      </c>
      <c r="H45" s="174" t="n">
        <v>105.5</v>
      </c>
      <c r="I45" s="174" t="n">
        <v>96.8</v>
      </c>
      <c r="J45" s="174" t="n">
        <v>106</v>
      </c>
      <c r="K45" s="174" t="n">
        <v>119.5</v>
      </c>
      <c r="L45" s="174" t="n">
        <v>91.8</v>
      </c>
      <c r="M45" s="174" t="n">
        <v>106</v>
      </c>
      <c r="N45" s="174" t="n">
        <v>107.6</v>
      </c>
      <c r="O45" s="174" t="n">
        <v>107.4</v>
      </c>
      <c r="P45" s="174" t="n">
        <v>93.2</v>
      </c>
      <c r="Q45" s="174" t="n">
        <v>106.7</v>
      </c>
      <c r="R45" s="180" t="n">
        <v>106.5</v>
      </c>
    </row>
    <row r="46" customFormat="false" ht="17.45" hidden="false" customHeight="true" outlineLevel="0" collapsed="false">
      <c r="A46" s="186" t="s">
        <v>232</v>
      </c>
      <c r="B46" s="174" t="n">
        <v>99</v>
      </c>
      <c r="C46" s="174" t="s">
        <v>81</v>
      </c>
      <c r="D46" s="174" t="n">
        <v>120.1</v>
      </c>
      <c r="E46" s="174" t="n">
        <v>102.7</v>
      </c>
      <c r="F46" s="174" t="n">
        <v>103.3</v>
      </c>
      <c r="G46" s="174" t="n">
        <v>111.6</v>
      </c>
      <c r="H46" s="174" t="n">
        <v>106.3</v>
      </c>
      <c r="I46" s="174" t="n">
        <v>95.3</v>
      </c>
      <c r="J46" s="174" t="n">
        <v>104.1</v>
      </c>
      <c r="K46" s="174" t="n">
        <v>111</v>
      </c>
      <c r="L46" s="174" t="n">
        <v>82.8</v>
      </c>
      <c r="M46" s="174" t="n">
        <v>105.4</v>
      </c>
      <c r="N46" s="174" t="n">
        <v>101.8</v>
      </c>
      <c r="O46" s="174" t="n">
        <v>100.4</v>
      </c>
      <c r="P46" s="174" t="n">
        <v>90.5</v>
      </c>
      <c r="Q46" s="174" t="n">
        <v>97.7</v>
      </c>
      <c r="R46" s="180" t="n">
        <v>104.3</v>
      </c>
    </row>
    <row r="47" customFormat="false" ht="17.45" hidden="false" customHeight="true" outlineLevel="0" collapsed="false">
      <c r="A47" s="186" t="s">
        <v>233</v>
      </c>
      <c r="B47" s="174" t="n">
        <v>97.7</v>
      </c>
      <c r="C47" s="174" t="s">
        <v>81</v>
      </c>
      <c r="D47" s="174" t="n">
        <v>106.8</v>
      </c>
      <c r="E47" s="174" t="n">
        <v>93.6</v>
      </c>
      <c r="F47" s="174" t="n">
        <v>98.6</v>
      </c>
      <c r="G47" s="174" t="n">
        <v>113.1</v>
      </c>
      <c r="H47" s="174" t="n">
        <v>102.9</v>
      </c>
      <c r="I47" s="174" t="n">
        <v>94.7</v>
      </c>
      <c r="J47" s="174" t="n">
        <v>105.9</v>
      </c>
      <c r="K47" s="174" t="n">
        <v>109.7</v>
      </c>
      <c r="L47" s="174" t="n">
        <v>85.8</v>
      </c>
      <c r="M47" s="174" t="n">
        <v>108.4</v>
      </c>
      <c r="N47" s="174" t="n">
        <v>102.5</v>
      </c>
      <c r="O47" s="174" t="n">
        <v>102.7</v>
      </c>
      <c r="P47" s="174" t="n">
        <v>94.3</v>
      </c>
      <c r="Q47" s="174" t="n">
        <v>102.2</v>
      </c>
      <c r="R47" s="180" t="n">
        <v>105</v>
      </c>
    </row>
    <row r="48" customFormat="false" ht="17.45" hidden="false" customHeight="true" outlineLevel="0" collapsed="false">
      <c r="A48" s="186" t="s">
        <v>234</v>
      </c>
      <c r="B48" s="174" t="n">
        <v>98.9</v>
      </c>
      <c r="C48" s="174" t="s">
        <v>81</v>
      </c>
      <c r="D48" s="174" t="n">
        <v>110.8</v>
      </c>
      <c r="E48" s="174" t="n">
        <v>99.3</v>
      </c>
      <c r="F48" s="174" t="n">
        <v>99.2</v>
      </c>
      <c r="G48" s="174" t="n">
        <v>105.6</v>
      </c>
      <c r="H48" s="174" t="n">
        <v>104</v>
      </c>
      <c r="I48" s="174" t="n">
        <v>99.8</v>
      </c>
      <c r="J48" s="174" t="n">
        <v>101.2</v>
      </c>
      <c r="K48" s="174" t="n">
        <v>115.8</v>
      </c>
      <c r="L48" s="174" t="n">
        <v>81.8</v>
      </c>
      <c r="M48" s="174" t="n">
        <v>104.1</v>
      </c>
      <c r="N48" s="174" t="n">
        <v>95.9</v>
      </c>
      <c r="O48" s="174" t="n">
        <v>107.9</v>
      </c>
      <c r="P48" s="174" t="n">
        <v>90.7</v>
      </c>
      <c r="Q48" s="174" t="n">
        <v>101.9</v>
      </c>
      <c r="R48" s="180" t="n">
        <v>104.1</v>
      </c>
    </row>
    <row r="49" customFormat="false" ht="17.45" hidden="false" customHeight="true" outlineLevel="0" collapsed="false">
      <c r="A49" s="188" t="s">
        <v>235</v>
      </c>
      <c r="B49" s="183" t="n">
        <v>96.3</v>
      </c>
      <c r="C49" s="189" t="s">
        <v>81</v>
      </c>
      <c r="D49" s="183" t="n">
        <v>106.8</v>
      </c>
      <c r="E49" s="183" t="n">
        <v>96.2</v>
      </c>
      <c r="F49" s="183" t="n">
        <v>101.2</v>
      </c>
      <c r="G49" s="183" t="n">
        <v>108.4</v>
      </c>
      <c r="H49" s="183" t="n">
        <v>100</v>
      </c>
      <c r="I49" s="183" t="n">
        <v>96.6</v>
      </c>
      <c r="J49" s="183" t="n">
        <v>98.4</v>
      </c>
      <c r="K49" s="189" t="n">
        <v>118.2</v>
      </c>
      <c r="L49" s="189" t="n">
        <v>81.4</v>
      </c>
      <c r="M49" s="189" t="n">
        <v>102.6</v>
      </c>
      <c r="N49" s="189" t="n">
        <v>93.9</v>
      </c>
      <c r="O49" s="183" t="n">
        <v>101.2</v>
      </c>
      <c r="P49" s="183" t="n">
        <v>90.2</v>
      </c>
      <c r="Q49" s="183" t="n">
        <v>100.5</v>
      </c>
      <c r="R49" s="190" t="n">
        <v>105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3.5</v>
      </c>
      <c r="C13" s="174" t="s">
        <v>81</v>
      </c>
      <c r="D13" s="174" t="n">
        <v>138</v>
      </c>
      <c r="E13" s="174" t="n">
        <v>110.3</v>
      </c>
      <c r="F13" s="174" t="n">
        <v>108.2</v>
      </c>
      <c r="G13" s="174" t="n">
        <v>105.9</v>
      </c>
      <c r="H13" s="174" t="n">
        <v>63.5</v>
      </c>
      <c r="I13" s="174" t="n">
        <v>107.4</v>
      </c>
      <c r="J13" s="174" t="n">
        <v>117.6</v>
      </c>
      <c r="K13" s="174" t="n">
        <v>69.1</v>
      </c>
      <c r="L13" s="174" t="n">
        <v>184.7</v>
      </c>
      <c r="M13" s="174" t="n">
        <v>117.1</v>
      </c>
      <c r="N13" s="174" t="n">
        <v>148.6</v>
      </c>
      <c r="O13" s="174" t="n">
        <v>76.7</v>
      </c>
      <c r="P13" s="174" t="n">
        <v>68.1</v>
      </c>
      <c r="Q13" s="174" t="n">
        <v>119.6</v>
      </c>
      <c r="R13" s="180" t="n">
        <v>90.1</v>
      </c>
    </row>
    <row r="14" customFormat="false" ht="17.45" hidden="false" customHeight="true" outlineLevel="0" collapsed="false">
      <c r="A14" s="186" t="s">
        <v>224</v>
      </c>
      <c r="B14" s="174" t="n">
        <v>98.7</v>
      </c>
      <c r="C14" s="174" t="s">
        <v>81</v>
      </c>
      <c r="D14" s="174" t="n">
        <v>118.3</v>
      </c>
      <c r="E14" s="174" t="n">
        <v>112.8</v>
      </c>
      <c r="F14" s="174" t="n">
        <v>108.2</v>
      </c>
      <c r="G14" s="174" t="n">
        <v>95.8</v>
      </c>
      <c r="H14" s="174" t="n">
        <v>75.1</v>
      </c>
      <c r="I14" s="174" t="n">
        <v>116.7</v>
      </c>
      <c r="J14" s="174" t="n">
        <v>125.3</v>
      </c>
      <c r="K14" s="174" t="n">
        <v>59.6</v>
      </c>
      <c r="L14" s="174" t="n">
        <v>96.5</v>
      </c>
      <c r="M14" s="174" t="n">
        <v>114.6</v>
      </c>
      <c r="N14" s="174" t="n">
        <v>111.4</v>
      </c>
      <c r="O14" s="174" t="n">
        <v>68.3</v>
      </c>
      <c r="P14" s="174" t="n">
        <v>89.4</v>
      </c>
      <c r="Q14" s="174" t="n">
        <v>154.9</v>
      </c>
      <c r="R14" s="180" t="n">
        <v>90.1</v>
      </c>
    </row>
    <row r="15" customFormat="false" ht="17.45" hidden="false" customHeight="true" outlineLevel="0" collapsed="false">
      <c r="A15" s="186" t="s">
        <v>225</v>
      </c>
      <c r="B15" s="174" t="n">
        <v>100</v>
      </c>
      <c r="C15" s="174" t="s">
        <v>81</v>
      </c>
      <c r="D15" s="174" t="n">
        <v>136.6</v>
      </c>
      <c r="E15" s="174" t="n">
        <v>118.8</v>
      </c>
      <c r="F15" s="174" t="n">
        <v>101.8</v>
      </c>
      <c r="G15" s="174" t="n">
        <v>101.7</v>
      </c>
      <c r="H15" s="174" t="n">
        <v>82.2</v>
      </c>
      <c r="I15" s="174" t="n">
        <v>118.5</v>
      </c>
      <c r="J15" s="174" t="n">
        <v>124.2</v>
      </c>
      <c r="K15" s="174" t="n">
        <v>75.7</v>
      </c>
      <c r="L15" s="174" t="n">
        <v>98.8</v>
      </c>
      <c r="M15" s="174" t="n">
        <v>131.7</v>
      </c>
      <c r="N15" s="174" t="n">
        <v>160</v>
      </c>
      <c r="O15" s="174" t="n">
        <v>61.7</v>
      </c>
      <c r="P15" s="174" t="n">
        <v>72.3</v>
      </c>
      <c r="Q15" s="174" t="n">
        <v>176.5</v>
      </c>
      <c r="R15" s="180" t="n">
        <v>109.9</v>
      </c>
    </row>
    <row r="16" customFormat="false" ht="17.45" hidden="false" customHeight="true" outlineLevel="0" collapsed="false">
      <c r="A16" s="187" t="s">
        <v>226</v>
      </c>
      <c r="B16" s="174" t="n">
        <v>90.9</v>
      </c>
      <c r="C16" s="174" t="s">
        <v>81</v>
      </c>
      <c r="D16" s="174" t="n">
        <v>98.6</v>
      </c>
      <c r="E16" s="174" t="n">
        <v>94</v>
      </c>
      <c r="F16" s="174" t="n">
        <v>105.5</v>
      </c>
      <c r="G16" s="174" t="n">
        <v>143.2</v>
      </c>
      <c r="H16" s="174" t="n">
        <v>88.8</v>
      </c>
      <c r="I16" s="174" t="n">
        <v>113</v>
      </c>
      <c r="J16" s="174" t="n">
        <v>115.4</v>
      </c>
      <c r="K16" s="174" t="n">
        <v>47.1</v>
      </c>
      <c r="L16" s="174" t="n">
        <v>100</v>
      </c>
      <c r="M16" s="174" t="n">
        <v>136.6</v>
      </c>
      <c r="N16" s="174" t="n">
        <v>142.9</v>
      </c>
      <c r="O16" s="174" t="n">
        <v>60</v>
      </c>
      <c r="P16" s="174" t="n">
        <v>66</v>
      </c>
      <c r="Q16" s="174" t="n">
        <v>102</v>
      </c>
      <c r="R16" s="180" t="n">
        <v>103.7</v>
      </c>
    </row>
    <row r="17" customFormat="false" ht="17.45" hidden="false" customHeight="true" outlineLevel="0" collapsed="false">
      <c r="A17" s="186" t="s">
        <v>227</v>
      </c>
      <c r="B17" s="174" t="n">
        <v>94.8</v>
      </c>
      <c r="C17" s="174" t="s">
        <v>81</v>
      </c>
      <c r="D17" s="174" t="n">
        <v>131</v>
      </c>
      <c r="E17" s="174" t="n">
        <v>111.1</v>
      </c>
      <c r="F17" s="174" t="n">
        <v>135.5</v>
      </c>
      <c r="G17" s="174" t="n">
        <v>106.8</v>
      </c>
      <c r="H17" s="174" t="n">
        <v>96.4</v>
      </c>
      <c r="I17" s="174" t="n">
        <v>109.3</v>
      </c>
      <c r="J17" s="174" t="n">
        <v>108.8</v>
      </c>
      <c r="K17" s="174" t="n">
        <v>63.2</v>
      </c>
      <c r="L17" s="174" t="n">
        <v>121.2</v>
      </c>
      <c r="M17" s="174" t="n">
        <v>126.8</v>
      </c>
      <c r="N17" s="174" t="n">
        <v>114.3</v>
      </c>
      <c r="O17" s="174" t="n">
        <v>45</v>
      </c>
      <c r="P17" s="174" t="n">
        <v>68.1</v>
      </c>
      <c r="Q17" s="174" t="n">
        <v>94.1</v>
      </c>
      <c r="R17" s="180" t="n">
        <v>88.9</v>
      </c>
    </row>
    <row r="18" customFormat="false" ht="17.45" hidden="false" customHeight="true" outlineLevel="0" collapsed="false">
      <c r="A18" s="186" t="s">
        <v>228</v>
      </c>
      <c r="B18" s="174" t="n">
        <v>96.1</v>
      </c>
      <c r="C18" s="174" t="s">
        <v>81</v>
      </c>
      <c r="D18" s="174" t="n">
        <v>100</v>
      </c>
      <c r="E18" s="174" t="n">
        <v>109.4</v>
      </c>
      <c r="F18" s="174" t="n">
        <v>114.5</v>
      </c>
      <c r="G18" s="174" t="n">
        <v>124.6</v>
      </c>
      <c r="H18" s="174" t="n">
        <v>107.1</v>
      </c>
      <c r="I18" s="174" t="n">
        <v>107.4</v>
      </c>
      <c r="J18" s="174" t="n">
        <v>116.5</v>
      </c>
      <c r="K18" s="174" t="n">
        <v>52.2</v>
      </c>
      <c r="L18" s="174" t="n">
        <v>130.6</v>
      </c>
      <c r="M18" s="174" t="n">
        <v>102.4</v>
      </c>
      <c r="N18" s="174" t="n">
        <v>145.7</v>
      </c>
      <c r="O18" s="174" t="n">
        <v>65</v>
      </c>
      <c r="P18" s="174" t="n">
        <v>72.3</v>
      </c>
      <c r="Q18" s="174" t="n">
        <v>131.4</v>
      </c>
      <c r="R18" s="180" t="n">
        <v>87.7</v>
      </c>
    </row>
    <row r="19" customFormat="false" ht="17.45" hidden="false" customHeight="true" outlineLevel="0" collapsed="false">
      <c r="A19" s="186" t="s">
        <v>229</v>
      </c>
      <c r="B19" s="174" t="n">
        <v>102.6</v>
      </c>
      <c r="C19" s="174" t="s">
        <v>81</v>
      </c>
      <c r="D19" s="174" t="n">
        <v>111.3</v>
      </c>
      <c r="E19" s="174" t="n">
        <v>102.6</v>
      </c>
      <c r="F19" s="174" t="n">
        <v>131.8</v>
      </c>
      <c r="G19" s="174" t="n">
        <v>122.9</v>
      </c>
      <c r="H19" s="174" t="n">
        <v>91.4</v>
      </c>
      <c r="I19" s="174" t="n">
        <v>127.8</v>
      </c>
      <c r="J19" s="174" t="n">
        <v>118.7</v>
      </c>
      <c r="K19" s="174" t="n">
        <v>69.9</v>
      </c>
      <c r="L19" s="174" t="n">
        <v>115.3</v>
      </c>
      <c r="M19" s="174" t="n">
        <v>146.3</v>
      </c>
      <c r="N19" s="174" t="n">
        <v>202.9</v>
      </c>
      <c r="O19" s="174" t="n">
        <v>110</v>
      </c>
      <c r="P19" s="174" t="n">
        <v>70.2</v>
      </c>
      <c r="Q19" s="174" t="n">
        <v>109.8</v>
      </c>
      <c r="R19" s="180" t="n">
        <v>111.1</v>
      </c>
    </row>
    <row r="20" customFormat="false" ht="17.45" hidden="false" customHeight="true" outlineLevel="0" collapsed="false">
      <c r="A20" s="186" t="s">
        <v>230</v>
      </c>
      <c r="B20" s="174" t="n">
        <v>92.2</v>
      </c>
      <c r="C20" s="174" t="s">
        <v>81</v>
      </c>
      <c r="D20" s="174" t="n">
        <v>107</v>
      </c>
      <c r="E20" s="174" t="n">
        <v>86.3</v>
      </c>
      <c r="F20" s="174" t="n">
        <v>120.9</v>
      </c>
      <c r="G20" s="174" t="n">
        <v>122</v>
      </c>
      <c r="H20" s="174" t="n">
        <v>82.7</v>
      </c>
      <c r="I20" s="174" t="n">
        <v>116.7</v>
      </c>
      <c r="J20" s="174" t="n">
        <v>144</v>
      </c>
      <c r="K20" s="174" t="n">
        <v>67.6</v>
      </c>
      <c r="L20" s="174" t="n">
        <v>124.7</v>
      </c>
      <c r="M20" s="174" t="n">
        <v>163.4</v>
      </c>
      <c r="N20" s="174" t="n">
        <v>225.7</v>
      </c>
      <c r="O20" s="174" t="n">
        <v>61.7</v>
      </c>
      <c r="P20" s="174" t="n">
        <v>63.8</v>
      </c>
      <c r="Q20" s="174" t="n">
        <v>107.8</v>
      </c>
      <c r="R20" s="180" t="n">
        <v>88.9</v>
      </c>
    </row>
    <row r="21" customFormat="false" ht="17.45" hidden="false" customHeight="true" outlineLevel="0" collapsed="false">
      <c r="A21" s="186" t="s">
        <v>231</v>
      </c>
      <c r="B21" s="174" t="n">
        <v>92.2</v>
      </c>
      <c r="C21" s="174" t="s">
        <v>81</v>
      </c>
      <c r="D21" s="174" t="n">
        <v>109.9</v>
      </c>
      <c r="E21" s="174" t="n">
        <v>98.3</v>
      </c>
      <c r="F21" s="174" t="n">
        <v>96.4</v>
      </c>
      <c r="G21" s="174" t="n">
        <v>128.8</v>
      </c>
      <c r="H21" s="174" t="n">
        <v>83.2</v>
      </c>
      <c r="I21" s="174" t="n">
        <v>105.6</v>
      </c>
      <c r="J21" s="174" t="n">
        <v>140.7</v>
      </c>
      <c r="K21" s="174" t="n">
        <v>75.7</v>
      </c>
      <c r="L21" s="174" t="n">
        <v>105.9</v>
      </c>
      <c r="M21" s="174" t="n">
        <v>129.3</v>
      </c>
      <c r="N21" s="174" t="n">
        <v>202.9</v>
      </c>
      <c r="O21" s="174" t="n">
        <v>58.3</v>
      </c>
      <c r="P21" s="174" t="n">
        <v>70.2</v>
      </c>
      <c r="Q21" s="174" t="n">
        <v>125.5</v>
      </c>
      <c r="R21" s="180" t="n">
        <v>111.1</v>
      </c>
    </row>
    <row r="22" customFormat="false" ht="17.45" hidden="false" customHeight="true" outlineLevel="0" collapsed="false">
      <c r="A22" s="186" t="s">
        <v>232</v>
      </c>
      <c r="B22" s="174" t="n">
        <v>98.7</v>
      </c>
      <c r="C22" s="174" t="s">
        <v>81</v>
      </c>
      <c r="D22" s="174" t="n">
        <v>107</v>
      </c>
      <c r="E22" s="174" t="n">
        <v>103.4</v>
      </c>
      <c r="F22" s="174" t="n">
        <v>123.6</v>
      </c>
      <c r="G22" s="174" t="n">
        <v>171.2</v>
      </c>
      <c r="H22" s="174" t="n">
        <v>70.1</v>
      </c>
      <c r="I22" s="174" t="n">
        <v>94.4</v>
      </c>
      <c r="J22" s="174" t="n">
        <v>152.7</v>
      </c>
      <c r="K22" s="174" t="n">
        <v>64.7</v>
      </c>
      <c r="L22" s="174" t="n">
        <v>211.8</v>
      </c>
      <c r="M22" s="174" t="n">
        <v>131.7</v>
      </c>
      <c r="N22" s="174" t="n">
        <v>237.1</v>
      </c>
      <c r="O22" s="174" t="n">
        <v>148.3</v>
      </c>
      <c r="P22" s="174" t="n">
        <v>74.5</v>
      </c>
      <c r="Q22" s="174" t="n">
        <v>139.2</v>
      </c>
      <c r="R22" s="180" t="n">
        <v>63</v>
      </c>
    </row>
    <row r="23" customFormat="false" ht="17.45" hidden="false" customHeight="true" outlineLevel="0" collapsed="false">
      <c r="A23" s="186" t="s">
        <v>233</v>
      </c>
      <c r="B23" s="174" t="n">
        <v>92.2</v>
      </c>
      <c r="C23" s="174" t="s">
        <v>81</v>
      </c>
      <c r="D23" s="174" t="n">
        <v>93</v>
      </c>
      <c r="E23" s="174" t="n">
        <v>98.3</v>
      </c>
      <c r="F23" s="174" t="n">
        <v>117.3</v>
      </c>
      <c r="G23" s="174" t="n">
        <v>133.9</v>
      </c>
      <c r="H23" s="174" t="n">
        <v>72.1</v>
      </c>
      <c r="I23" s="174" t="n">
        <v>101.9</v>
      </c>
      <c r="J23" s="174" t="n">
        <v>124.2</v>
      </c>
      <c r="K23" s="174" t="n">
        <v>76.5</v>
      </c>
      <c r="L23" s="174" t="n">
        <v>221.2</v>
      </c>
      <c r="M23" s="174" t="n">
        <v>124.4</v>
      </c>
      <c r="N23" s="174" t="n">
        <v>220</v>
      </c>
      <c r="O23" s="174" t="n">
        <v>78.3</v>
      </c>
      <c r="P23" s="174" t="n">
        <v>63.8</v>
      </c>
      <c r="Q23" s="174" t="n">
        <v>113.7</v>
      </c>
      <c r="R23" s="180" t="n">
        <v>104.9</v>
      </c>
    </row>
    <row r="24" customFormat="false" ht="17.45" hidden="false" customHeight="true" outlineLevel="0" collapsed="false">
      <c r="A24" s="186" t="s">
        <v>234</v>
      </c>
      <c r="B24" s="174" t="n">
        <v>98.7</v>
      </c>
      <c r="C24" s="174" t="s">
        <v>81</v>
      </c>
      <c r="D24" s="174" t="n">
        <v>100</v>
      </c>
      <c r="E24" s="174" t="n">
        <v>95.7</v>
      </c>
      <c r="F24" s="174" t="n">
        <v>123.6</v>
      </c>
      <c r="G24" s="174" t="n">
        <v>136.4</v>
      </c>
      <c r="H24" s="174" t="n">
        <v>76.6</v>
      </c>
      <c r="I24" s="174" t="n">
        <v>113</v>
      </c>
      <c r="J24" s="174" t="n">
        <v>137.4</v>
      </c>
      <c r="K24" s="174" t="n">
        <v>75</v>
      </c>
      <c r="L24" s="174" t="n">
        <v>217.6</v>
      </c>
      <c r="M24" s="174" t="n">
        <v>119.5</v>
      </c>
      <c r="N24" s="174" t="n">
        <v>208.6</v>
      </c>
      <c r="O24" s="174" t="n">
        <v>128.3</v>
      </c>
      <c r="P24" s="174" t="n">
        <v>68.1</v>
      </c>
      <c r="Q24" s="174" t="n">
        <v>121.6</v>
      </c>
      <c r="R24" s="180" t="n">
        <v>108.6</v>
      </c>
    </row>
    <row r="25" customFormat="false" ht="17.45" hidden="false" customHeight="true" outlineLevel="0" collapsed="false">
      <c r="A25" s="188" t="s">
        <v>235</v>
      </c>
      <c r="B25" s="183" t="n">
        <v>101.3</v>
      </c>
      <c r="C25" s="189" t="s">
        <v>81</v>
      </c>
      <c r="D25" s="183" t="n">
        <v>94.4</v>
      </c>
      <c r="E25" s="183" t="n">
        <v>99.1</v>
      </c>
      <c r="F25" s="183" t="n">
        <v>137.3</v>
      </c>
      <c r="G25" s="183" t="n">
        <v>158.5</v>
      </c>
      <c r="H25" s="183" t="n">
        <v>76.6</v>
      </c>
      <c r="I25" s="183" t="n">
        <v>109.3</v>
      </c>
      <c r="J25" s="183" t="n">
        <v>120.9</v>
      </c>
      <c r="K25" s="189" t="n">
        <v>81.6</v>
      </c>
      <c r="L25" s="189" t="n">
        <v>228.2</v>
      </c>
      <c r="M25" s="189" t="n">
        <v>122</v>
      </c>
      <c r="N25" s="189" t="n">
        <v>228.6</v>
      </c>
      <c r="O25" s="183" t="n">
        <v>151.7</v>
      </c>
      <c r="P25" s="183" t="n">
        <v>66</v>
      </c>
      <c r="Q25" s="183" t="n">
        <v>117.6</v>
      </c>
      <c r="R25" s="190" t="n">
        <v>11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6.6</v>
      </c>
      <c r="C37" s="174" t="s">
        <v>81</v>
      </c>
      <c r="D37" s="174" t="n">
        <v>111.9</v>
      </c>
      <c r="E37" s="174" t="n">
        <v>120.2</v>
      </c>
      <c r="F37" s="174" t="n">
        <v>92.3</v>
      </c>
      <c r="G37" s="174" t="n">
        <v>108.3</v>
      </c>
      <c r="H37" s="174" t="n">
        <v>75</v>
      </c>
      <c r="I37" s="174" t="n">
        <v>140</v>
      </c>
      <c r="J37" s="174" t="n">
        <v>144.7</v>
      </c>
      <c r="K37" s="174" t="n">
        <v>86.5</v>
      </c>
      <c r="L37" s="174" t="n">
        <v>277.4</v>
      </c>
      <c r="M37" s="174" t="n">
        <v>107</v>
      </c>
      <c r="N37" s="174" t="n">
        <v>90.9</v>
      </c>
      <c r="O37" s="174" t="n">
        <v>50.9</v>
      </c>
      <c r="P37" s="174" t="n">
        <v>63</v>
      </c>
      <c r="Q37" s="174" t="n">
        <v>151.2</v>
      </c>
      <c r="R37" s="180" t="n">
        <v>109.9</v>
      </c>
    </row>
    <row r="38" customFormat="false" ht="17.45" hidden="false" customHeight="true" outlineLevel="0" collapsed="false">
      <c r="A38" s="186" t="s">
        <v>224</v>
      </c>
      <c r="B38" s="174" t="n">
        <v>101.1</v>
      </c>
      <c r="C38" s="174" t="s">
        <v>81</v>
      </c>
      <c r="D38" s="174" t="n">
        <v>115.9</v>
      </c>
      <c r="E38" s="174" t="n">
        <v>120.2</v>
      </c>
      <c r="F38" s="174" t="n">
        <v>95.5</v>
      </c>
      <c r="G38" s="174" t="n">
        <v>103.3</v>
      </c>
      <c r="H38" s="174" t="n">
        <v>86.5</v>
      </c>
      <c r="I38" s="174" t="n">
        <v>142.5</v>
      </c>
      <c r="J38" s="174" t="n">
        <v>155.3</v>
      </c>
      <c r="K38" s="174" t="n">
        <v>98.1</v>
      </c>
      <c r="L38" s="174" t="n">
        <v>61.9</v>
      </c>
      <c r="M38" s="174" t="n">
        <v>120.9</v>
      </c>
      <c r="N38" s="174" t="n">
        <v>62.1</v>
      </c>
      <c r="O38" s="174" t="n">
        <v>47.3</v>
      </c>
      <c r="P38" s="174" t="n">
        <v>85.2</v>
      </c>
      <c r="Q38" s="174" t="n">
        <v>181</v>
      </c>
      <c r="R38" s="180" t="n">
        <v>101.4</v>
      </c>
    </row>
    <row r="39" customFormat="false" ht="17.45" hidden="false" customHeight="true" outlineLevel="0" collapsed="false">
      <c r="A39" s="186" t="s">
        <v>225</v>
      </c>
      <c r="B39" s="174" t="n">
        <v>100</v>
      </c>
      <c r="C39" s="174" t="s">
        <v>81</v>
      </c>
      <c r="D39" s="174" t="n">
        <v>113.5</v>
      </c>
      <c r="E39" s="174" t="n">
        <v>127.1</v>
      </c>
      <c r="F39" s="174" t="n">
        <v>92.3</v>
      </c>
      <c r="G39" s="174" t="n">
        <v>98.3</v>
      </c>
      <c r="H39" s="174" t="n">
        <v>101.3</v>
      </c>
      <c r="I39" s="174" t="n">
        <v>152.5</v>
      </c>
      <c r="J39" s="174" t="n">
        <v>143.9</v>
      </c>
      <c r="K39" s="174" t="n">
        <v>94.2</v>
      </c>
      <c r="L39" s="174" t="n">
        <v>64.3</v>
      </c>
      <c r="M39" s="174" t="n">
        <v>132.6</v>
      </c>
      <c r="N39" s="174" t="n">
        <v>80.3</v>
      </c>
      <c r="O39" s="174" t="n">
        <v>42.9</v>
      </c>
      <c r="P39" s="174" t="n">
        <v>59.3</v>
      </c>
      <c r="Q39" s="174" t="n">
        <v>202.4</v>
      </c>
      <c r="R39" s="180" t="n">
        <v>140.8</v>
      </c>
    </row>
    <row r="40" customFormat="false" ht="17.45" hidden="false" customHeight="true" outlineLevel="0" collapsed="false">
      <c r="A40" s="187" t="s">
        <v>226</v>
      </c>
      <c r="B40" s="174" t="n">
        <v>92.1</v>
      </c>
      <c r="C40" s="174" t="s">
        <v>81</v>
      </c>
      <c r="D40" s="174" t="n">
        <v>107.9</v>
      </c>
      <c r="E40" s="174" t="n">
        <v>105.4</v>
      </c>
      <c r="F40" s="174" t="n">
        <v>95.5</v>
      </c>
      <c r="G40" s="174" t="n">
        <v>90.9</v>
      </c>
      <c r="H40" s="174" t="n">
        <v>93.6</v>
      </c>
      <c r="I40" s="174" t="n">
        <v>145</v>
      </c>
      <c r="J40" s="174" t="n">
        <v>141.5</v>
      </c>
      <c r="K40" s="174" t="n">
        <v>98.1</v>
      </c>
      <c r="L40" s="174" t="n">
        <v>59.5</v>
      </c>
      <c r="M40" s="174" t="n">
        <v>146.5</v>
      </c>
      <c r="N40" s="174" t="n">
        <v>57.6</v>
      </c>
      <c r="O40" s="174" t="n">
        <v>50.9</v>
      </c>
      <c r="P40" s="174" t="n">
        <v>59.3</v>
      </c>
      <c r="Q40" s="174" t="n">
        <v>144</v>
      </c>
      <c r="R40" s="180" t="n">
        <v>142.3</v>
      </c>
    </row>
    <row r="41" customFormat="false" ht="17.45" hidden="false" customHeight="true" outlineLevel="0" collapsed="false">
      <c r="A41" s="186" t="s">
        <v>227</v>
      </c>
      <c r="B41" s="174" t="n">
        <v>89.9</v>
      </c>
      <c r="C41" s="174" t="s">
        <v>81</v>
      </c>
      <c r="D41" s="174" t="n">
        <v>118.3</v>
      </c>
      <c r="E41" s="174" t="n">
        <v>120.9</v>
      </c>
      <c r="F41" s="174" t="n">
        <v>122.4</v>
      </c>
      <c r="G41" s="174" t="n">
        <v>98.3</v>
      </c>
      <c r="H41" s="174" t="n">
        <v>89.7</v>
      </c>
      <c r="I41" s="174" t="n">
        <v>117.5</v>
      </c>
      <c r="J41" s="174" t="n">
        <v>139.8</v>
      </c>
      <c r="K41" s="174" t="n">
        <v>121.2</v>
      </c>
      <c r="L41" s="174" t="n">
        <v>90.5</v>
      </c>
      <c r="M41" s="174" t="n">
        <v>127.9</v>
      </c>
      <c r="N41" s="174" t="n">
        <v>42.4</v>
      </c>
      <c r="O41" s="174" t="n">
        <v>38.4</v>
      </c>
      <c r="P41" s="174" t="n">
        <v>51.9</v>
      </c>
      <c r="Q41" s="174" t="n">
        <v>154.8</v>
      </c>
      <c r="R41" s="180" t="n">
        <v>101.4</v>
      </c>
    </row>
    <row r="42" customFormat="false" ht="17.45" hidden="false" customHeight="true" outlineLevel="0" collapsed="false">
      <c r="A42" s="186" t="s">
        <v>228</v>
      </c>
      <c r="B42" s="174" t="n">
        <v>94.4</v>
      </c>
      <c r="C42" s="174" t="s">
        <v>81</v>
      </c>
      <c r="D42" s="174" t="n">
        <v>122.2</v>
      </c>
      <c r="E42" s="174" t="n">
        <v>120.9</v>
      </c>
      <c r="F42" s="174" t="n">
        <v>104.5</v>
      </c>
      <c r="G42" s="174" t="n">
        <v>109.9</v>
      </c>
      <c r="H42" s="174" t="n">
        <v>100.6</v>
      </c>
      <c r="I42" s="174" t="n">
        <v>115</v>
      </c>
      <c r="J42" s="174" t="n">
        <v>139</v>
      </c>
      <c r="K42" s="174" t="n">
        <v>125</v>
      </c>
      <c r="L42" s="174" t="n">
        <v>106</v>
      </c>
      <c r="M42" s="174" t="n">
        <v>104.7</v>
      </c>
      <c r="N42" s="174" t="n">
        <v>62.1</v>
      </c>
      <c r="O42" s="174" t="n">
        <v>56.3</v>
      </c>
      <c r="P42" s="174" t="n">
        <v>59.3</v>
      </c>
      <c r="Q42" s="174" t="n">
        <v>156</v>
      </c>
      <c r="R42" s="180" t="n">
        <v>105.6</v>
      </c>
    </row>
    <row r="43" customFormat="false" ht="17.45" hidden="false" customHeight="true" outlineLevel="0" collapsed="false">
      <c r="A43" s="186" t="s">
        <v>229</v>
      </c>
      <c r="B43" s="174" t="n">
        <v>100</v>
      </c>
      <c r="C43" s="174" t="s">
        <v>81</v>
      </c>
      <c r="D43" s="174" t="n">
        <v>113.5</v>
      </c>
      <c r="E43" s="174" t="n">
        <v>114</v>
      </c>
      <c r="F43" s="174" t="n">
        <v>119.9</v>
      </c>
      <c r="G43" s="174" t="n">
        <v>90.9</v>
      </c>
      <c r="H43" s="174" t="n">
        <v>84.6</v>
      </c>
      <c r="I43" s="174" t="n">
        <v>147.5</v>
      </c>
      <c r="J43" s="174" t="n">
        <v>140.7</v>
      </c>
      <c r="K43" s="174" t="n">
        <v>151.9</v>
      </c>
      <c r="L43" s="174" t="n">
        <v>103.6</v>
      </c>
      <c r="M43" s="174" t="n">
        <v>144.2</v>
      </c>
      <c r="N43" s="174" t="n">
        <v>98.5</v>
      </c>
      <c r="O43" s="174" t="n">
        <v>77.7</v>
      </c>
      <c r="P43" s="174" t="n">
        <v>57.4</v>
      </c>
      <c r="Q43" s="174" t="n">
        <v>159.5</v>
      </c>
      <c r="R43" s="180" t="n">
        <v>149.3</v>
      </c>
    </row>
    <row r="44" customFormat="false" ht="17.45" hidden="false" customHeight="true" outlineLevel="0" collapsed="false">
      <c r="A44" s="186" t="s">
        <v>230</v>
      </c>
      <c r="B44" s="174" t="n">
        <v>88.8</v>
      </c>
      <c r="C44" s="174" t="s">
        <v>81</v>
      </c>
      <c r="D44" s="174" t="n">
        <v>108.7</v>
      </c>
      <c r="E44" s="174" t="n">
        <v>98.4</v>
      </c>
      <c r="F44" s="174" t="n">
        <v>103.2</v>
      </c>
      <c r="G44" s="174" t="n">
        <v>97.5</v>
      </c>
      <c r="H44" s="174" t="n">
        <v>76.9</v>
      </c>
      <c r="I44" s="174" t="n">
        <v>160</v>
      </c>
      <c r="J44" s="174" t="n">
        <v>126.8</v>
      </c>
      <c r="K44" s="174" t="n">
        <v>128.8</v>
      </c>
      <c r="L44" s="174" t="n">
        <v>120.2</v>
      </c>
      <c r="M44" s="174" t="n">
        <v>151.2</v>
      </c>
      <c r="N44" s="174" t="n">
        <v>115.2</v>
      </c>
      <c r="O44" s="174" t="n">
        <v>48.2</v>
      </c>
      <c r="P44" s="174" t="n">
        <v>53.7</v>
      </c>
      <c r="Q44" s="174" t="n">
        <v>154.8</v>
      </c>
      <c r="R44" s="180" t="n">
        <v>108.5</v>
      </c>
    </row>
    <row r="45" customFormat="false" ht="17.45" hidden="false" customHeight="true" outlineLevel="0" collapsed="false">
      <c r="A45" s="186" t="s">
        <v>231</v>
      </c>
      <c r="B45" s="174" t="n">
        <v>88.8</v>
      </c>
      <c r="C45" s="174" t="s">
        <v>81</v>
      </c>
      <c r="D45" s="174" t="n">
        <v>119</v>
      </c>
      <c r="E45" s="174" t="n">
        <v>111.6</v>
      </c>
      <c r="F45" s="174" t="n">
        <v>85.9</v>
      </c>
      <c r="G45" s="174" t="n">
        <v>113.2</v>
      </c>
      <c r="H45" s="174" t="n">
        <v>67.3</v>
      </c>
      <c r="I45" s="174" t="n">
        <v>135</v>
      </c>
      <c r="J45" s="174" t="n">
        <v>129.3</v>
      </c>
      <c r="K45" s="174" t="n">
        <v>92.3</v>
      </c>
      <c r="L45" s="174" t="n">
        <v>88.1</v>
      </c>
      <c r="M45" s="174" t="n">
        <v>116.3</v>
      </c>
      <c r="N45" s="174" t="n">
        <v>103</v>
      </c>
      <c r="O45" s="174" t="n">
        <v>45.5</v>
      </c>
      <c r="P45" s="174" t="n">
        <v>55.6</v>
      </c>
      <c r="Q45" s="174" t="n">
        <v>135.7</v>
      </c>
      <c r="R45" s="180" t="n">
        <v>136.6</v>
      </c>
    </row>
    <row r="46" customFormat="false" ht="17.45" hidden="false" customHeight="true" outlineLevel="0" collapsed="false">
      <c r="A46" s="186" t="s">
        <v>232</v>
      </c>
      <c r="B46" s="174" t="n">
        <v>87.6</v>
      </c>
      <c r="C46" s="174" t="s">
        <v>81</v>
      </c>
      <c r="D46" s="174" t="n">
        <v>137.3</v>
      </c>
      <c r="E46" s="174" t="n">
        <v>116.3</v>
      </c>
      <c r="F46" s="174" t="n">
        <v>87.2</v>
      </c>
      <c r="G46" s="174" t="n">
        <v>167.8</v>
      </c>
      <c r="H46" s="174" t="n">
        <v>67.3</v>
      </c>
      <c r="I46" s="174" t="n">
        <v>132.5</v>
      </c>
      <c r="J46" s="174" t="n">
        <v>133.3</v>
      </c>
      <c r="K46" s="174" t="n">
        <v>107.7</v>
      </c>
      <c r="L46" s="174" t="n">
        <v>82.1</v>
      </c>
      <c r="M46" s="174" t="n">
        <v>130.2</v>
      </c>
      <c r="N46" s="174" t="n">
        <v>84.8</v>
      </c>
      <c r="O46" s="174" t="n">
        <v>47.3</v>
      </c>
      <c r="P46" s="174" t="n">
        <v>51.9</v>
      </c>
      <c r="Q46" s="174" t="n">
        <v>132.1</v>
      </c>
      <c r="R46" s="180" t="n">
        <v>93</v>
      </c>
    </row>
    <row r="47" customFormat="false" ht="17.45" hidden="false" customHeight="true" outlineLevel="0" collapsed="false">
      <c r="A47" s="186" t="s">
        <v>233</v>
      </c>
      <c r="B47" s="174" t="n">
        <v>84.3</v>
      </c>
      <c r="C47" s="174" t="s">
        <v>81</v>
      </c>
      <c r="D47" s="174" t="n">
        <v>126.2</v>
      </c>
      <c r="E47" s="174" t="n">
        <v>107.8</v>
      </c>
      <c r="F47" s="174" t="n">
        <v>85.9</v>
      </c>
      <c r="G47" s="174" t="n">
        <v>112.4</v>
      </c>
      <c r="H47" s="174" t="n">
        <v>69.2</v>
      </c>
      <c r="I47" s="174" t="n">
        <v>135</v>
      </c>
      <c r="J47" s="174" t="n">
        <v>124.4</v>
      </c>
      <c r="K47" s="174" t="n">
        <v>92.3</v>
      </c>
      <c r="L47" s="174" t="n">
        <v>67.9</v>
      </c>
      <c r="M47" s="174" t="n">
        <v>125.6</v>
      </c>
      <c r="N47" s="174" t="n">
        <v>98.5</v>
      </c>
      <c r="O47" s="174" t="n">
        <v>40.2</v>
      </c>
      <c r="P47" s="174" t="n">
        <v>50</v>
      </c>
      <c r="Q47" s="174" t="n">
        <v>129.8</v>
      </c>
      <c r="R47" s="180" t="n">
        <v>102.8</v>
      </c>
    </row>
    <row r="48" customFormat="false" ht="17.45" hidden="false" customHeight="true" outlineLevel="0" collapsed="false">
      <c r="A48" s="186" t="s">
        <v>234</v>
      </c>
      <c r="B48" s="174" t="n">
        <v>84.3</v>
      </c>
      <c r="C48" s="174" t="s">
        <v>81</v>
      </c>
      <c r="D48" s="174" t="n">
        <v>120.6</v>
      </c>
      <c r="E48" s="174" t="n">
        <v>103.9</v>
      </c>
      <c r="F48" s="174" t="n">
        <v>88.5</v>
      </c>
      <c r="G48" s="174" t="n">
        <v>109.1</v>
      </c>
      <c r="H48" s="174" t="n">
        <v>65.4</v>
      </c>
      <c r="I48" s="174" t="n">
        <v>152.5</v>
      </c>
      <c r="J48" s="174" t="n">
        <v>122</v>
      </c>
      <c r="K48" s="174" t="n">
        <v>94.2</v>
      </c>
      <c r="L48" s="174" t="n">
        <v>58.3</v>
      </c>
      <c r="M48" s="174" t="n">
        <v>114</v>
      </c>
      <c r="N48" s="174" t="n">
        <v>100</v>
      </c>
      <c r="O48" s="174" t="n">
        <v>45.5</v>
      </c>
      <c r="P48" s="174" t="n">
        <v>50</v>
      </c>
      <c r="Q48" s="174" t="n">
        <v>158.3</v>
      </c>
      <c r="R48" s="180" t="n">
        <v>107</v>
      </c>
    </row>
    <row r="49" customFormat="false" ht="17.45" hidden="false" customHeight="true" outlineLevel="0" collapsed="false">
      <c r="A49" s="188" t="s">
        <v>235</v>
      </c>
      <c r="B49" s="183" t="n">
        <v>88.8</v>
      </c>
      <c r="C49" s="189" t="s">
        <v>81</v>
      </c>
      <c r="D49" s="183" t="n">
        <v>124.6</v>
      </c>
      <c r="E49" s="183" t="n">
        <v>110.1</v>
      </c>
      <c r="F49" s="183" t="n">
        <v>98.7</v>
      </c>
      <c r="G49" s="183" t="n">
        <v>110.7</v>
      </c>
      <c r="H49" s="183" t="n">
        <v>71.2</v>
      </c>
      <c r="I49" s="183" t="n">
        <v>147.5</v>
      </c>
      <c r="J49" s="183" t="n">
        <v>102.4</v>
      </c>
      <c r="K49" s="189" t="n">
        <v>101.9</v>
      </c>
      <c r="L49" s="189" t="n">
        <v>95.2</v>
      </c>
      <c r="M49" s="189" t="n">
        <v>111.6</v>
      </c>
      <c r="N49" s="189" t="n">
        <v>93.9</v>
      </c>
      <c r="O49" s="183" t="n">
        <v>52.7</v>
      </c>
      <c r="P49" s="183" t="n">
        <v>53.7</v>
      </c>
      <c r="Q49" s="183" t="n">
        <v>141.7</v>
      </c>
      <c r="R49" s="190" t="n">
        <v>129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8.6</v>
      </c>
      <c r="C13" s="174" t="s">
        <v>81</v>
      </c>
      <c r="D13" s="174" t="n">
        <v>98.2</v>
      </c>
      <c r="E13" s="174" t="n">
        <v>87.3</v>
      </c>
      <c r="F13" s="174" t="n">
        <v>97</v>
      </c>
      <c r="G13" s="174" t="n">
        <v>69.4</v>
      </c>
      <c r="H13" s="174" t="n">
        <v>90.1</v>
      </c>
      <c r="I13" s="174" t="n">
        <v>95.1</v>
      </c>
      <c r="J13" s="174" t="n">
        <v>103.4</v>
      </c>
      <c r="K13" s="174" t="n">
        <v>128.1</v>
      </c>
      <c r="L13" s="174" t="n">
        <v>100.4</v>
      </c>
      <c r="M13" s="174" t="n">
        <v>104.9</v>
      </c>
      <c r="N13" s="174" t="n">
        <v>97</v>
      </c>
      <c r="O13" s="174" t="n">
        <v>94.6</v>
      </c>
      <c r="P13" s="174" t="n">
        <v>120.7</v>
      </c>
      <c r="Q13" s="174" t="n">
        <v>94.9</v>
      </c>
      <c r="R13" s="180" t="n">
        <v>90.8</v>
      </c>
    </row>
    <row r="14" customFormat="false" ht="17.45" hidden="false" customHeight="true" outlineLevel="0" collapsed="false">
      <c r="A14" s="186" t="s">
        <v>224</v>
      </c>
      <c r="B14" s="174" t="n">
        <v>93.8</v>
      </c>
      <c r="C14" s="174" t="s">
        <v>81</v>
      </c>
      <c r="D14" s="174" t="n">
        <v>98.4</v>
      </c>
      <c r="E14" s="174" t="n">
        <v>85.9</v>
      </c>
      <c r="F14" s="174" t="n">
        <v>96.7</v>
      </c>
      <c r="G14" s="174" t="n">
        <v>69.4</v>
      </c>
      <c r="H14" s="174" t="n">
        <v>90.5</v>
      </c>
      <c r="I14" s="174" t="n">
        <v>95.4</v>
      </c>
      <c r="J14" s="174" t="n">
        <v>103.6</v>
      </c>
      <c r="K14" s="174" t="n">
        <v>130.6</v>
      </c>
      <c r="L14" s="174" t="n">
        <v>103.8</v>
      </c>
      <c r="M14" s="174" t="n">
        <v>105.6</v>
      </c>
      <c r="N14" s="174" t="n">
        <v>96.9</v>
      </c>
      <c r="O14" s="174" t="n">
        <v>95.4</v>
      </c>
      <c r="P14" s="174" t="n">
        <v>88.4</v>
      </c>
      <c r="Q14" s="174" t="n">
        <v>94.9</v>
      </c>
      <c r="R14" s="180" t="n">
        <v>91.4</v>
      </c>
    </row>
    <row r="15" customFormat="false" ht="17.45" hidden="false" customHeight="true" outlineLevel="0" collapsed="false">
      <c r="A15" s="186" t="s">
        <v>225</v>
      </c>
      <c r="B15" s="174" t="n">
        <v>98.8</v>
      </c>
      <c r="C15" s="174" t="s">
        <v>81</v>
      </c>
      <c r="D15" s="174" t="n">
        <v>98.7</v>
      </c>
      <c r="E15" s="174" t="n">
        <v>86.2</v>
      </c>
      <c r="F15" s="174" t="n">
        <v>96.2</v>
      </c>
      <c r="G15" s="174" t="n">
        <v>68.3</v>
      </c>
      <c r="H15" s="174" t="n">
        <v>90.5</v>
      </c>
      <c r="I15" s="174" t="n">
        <v>95.8</v>
      </c>
      <c r="J15" s="174" t="n">
        <v>101.4</v>
      </c>
      <c r="K15" s="174" t="n">
        <v>128.1</v>
      </c>
      <c r="L15" s="174" t="n">
        <v>103.8</v>
      </c>
      <c r="M15" s="174" t="n">
        <v>105</v>
      </c>
      <c r="N15" s="174" t="n">
        <v>95.3</v>
      </c>
      <c r="O15" s="174" t="n">
        <v>96</v>
      </c>
      <c r="P15" s="174" t="n">
        <v>120.9</v>
      </c>
      <c r="Q15" s="174" t="n">
        <v>94.6</v>
      </c>
      <c r="R15" s="180" t="n">
        <v>92.2</v>
      </c>
    </row>
    <row r="16" customFormat="false" ht="17.45" hidden="false" customHeight="true" outlineLevel="0" collapsed="false">
      <c r="A16" s="187" t="s">
        <v>226</v>
      </c>
      <c r="B16" s="174" t="n">
        <v>97.9</v>
      </c>
      <c r="C16" s="174" t="s">
        <v>81</v>
      </c>
      <c r="D16" s="174" t="n">
        <v>98.1</v>
      </c>
      <c r="E16" s="174" t="n">
        <v>85.5</v>
      </c>
      <c r="F16" s="174" t="n">
        <v>95.6</v>
      </c>
      <c r="G16" s="174" t="n">
        <v>69.8</v>
      </c>
      <c r="H16" s="174" t="n">
        <v>90.1</v>
      </c>
      <c r="I16" s="174" t="n">
        <v>95</v>
      </c>
      <c r="J16" s="174" t="n">
        <v>101.6</v>
      </c>
      <c r="K16" s="174" t="n">
        <v>127.4</v>
      </c>
      <c r="L16" s="174" t="n">
        <v>102.4</v>
      </c>
      <c r="M16" s="174" t="n">
        <v>103.8</v>
      </c>
      <c r="N16" s="174" t="n">
        <v>94.8</v>
      </c>
      <c r="O16" s="174" t="n">
        <v>92.4</v>
      </c>
      <c r="P16" s="174" t="n">
        <v>120.5</v>
      </c>
      <c r="Q16" s="174" t="n">
        <v>97.4</v>
      </c>
      <c r="R16" s="180" t="n">
        <v>92.3</v>
      </c>
    </row>
    <row r="17" customFormat="false" ht="17.45" hidden="false" customHeight="true" outlineLevel="0" collapsed="false">
      <c r="A17" s="186" t="s">
        <v>227</v>
      </c>
      <c r="B17" s="174" t="n">
        <v>97.9</v>
      </c>
      <c r="C17" s="174" t="s">
        <v>81</v>
      </c>
      <c r="D17" s="174" t="n">
        <v>106.7</v>
      </c>
      <c r="E17" s="174" t="n">
        <v>85.2</v>
      </c>
      <c r="F17" s="174" t="n">
        <v>95.4</v>
      </c>
      <c r="G17" s="174" t="n">
        <v>69.6</v>
      </c>
      <c r="H17" s="174" t="n">
        <v>90.1</v>
      </c>
      <c r="I17" s="174" t="n">
        <v>95.2</v>
      </c>
      <c r="J17" s="174" t="n">
        <v>101.3</v>
      </c>
      <c r="K17" s="174" t="n">
        <v>127</v>
      </c>
      <c r="L17" s="174" t="n">
        <v>81.9</v>
      </c>
      <c r="M17" s="174" t="n">
        <v>104.2</v>
      </c>
      <c r="N17" s="174" t="n">
        <v>95.4</v>
      </c>
      <c r="O17" s="174" t="n">
        <v>92.1</v>
      </c>
      <c r="P17" s="174" t="n">
        <v>120.6</v>
      </c>
      <c r="Q17" s="174" t="n">
        <v>97.8</v>
      </c>
      <c r="R17" s="180" t="n">
        <v>91.8</v>
      </c>
    </row>
    <row r="18" customFormat="false" ht="17.45" hidden="false" customHeight="true" outlineLevel="0" collapsed="false">
      <c r="A18" s="186" t="s">
        <v>228</v>
      </c>
      <c r="B18" s="174" t="n">
        <v>97.6</v>
      </c>
      <c r="C18" s="174" t="s">
        <v>81</v>
      </c>
      <c r="D18" s="174" t="n">
        <v>111.1</v>
      </c>
      <c r="E18" s="174" t="n">
        <v>85</v>
      </c>
      <c r="F18" s="174" t="n">
        <v>95</v>
      </c>
      <c r="G18" s="174" t="n">
        <v>69.1</v>
      </c>
      <c r="H18" s="174" t="n">
        <v>89.6</v>
      </c>
      <c r="I18" s="174" t="n">
        <v>94.2</v>
      </c>
      <c r="J18" s="174" t="n">
        <v>101.1</v>
      </c>
      <c r="K18" s="174" t="n">
        <v>128.2</v>
      </c>
      <c r="L18" s="174" t="n">
        <v>102.1</v>
      </c>
      <c r="M18" s="174" t="n">
        <v>103.3</v>
      </c>
      <c r="N18" s="174" t="n">
        <v>95.8</v>
      </c>
      <c r="O18" s="174" t="n">
        <v>87.5</v>
      </c>
      <c r="P18" s="174" t="n">
        <v>120.7</v>
      </c>
      <c r="Q18" s="174" t="n">
        <v>96.2</v>
      </c>
      <c r="R18" s="180" t="n">
        <v>92.2</v>
      </c>
    </row>
    <row r="19" customFormat="false" ht="17.45" hidden="false" customHeight="true" outlineLevel="0" collapsed="false">
      <c r="A19" s="186" t="s">
        <v>229</v>
      </c>
      <c r="B19" s="174" t="n">
        <v>100.1</v>
      </c>
      <c r="C19" s="174" t="s">
        <v>81</v>
      </c>
      <c r="D19" s="174" t="n">
        <v>106.2</v>
      </c>
      <c r="E19" s="174" t="n">
        <v>87</v>
      </c>
      <c r="F19" s="174" t="n">
        <v>94.2</v>
      </c>
      <c r="G19" s="174" t="n">
        <v>69.5</v>
      </c>
      <c r="H19" s="174" t="n">
        <v>89.6</v>
      </c>
      <c r="I19" s="174" t="n">
        <v>94.1</v>
      </c>
      <c r="J19" s="174" t="n">
        <v>106.5</v>
      </c>
      <c r="K19" s="174" t="n">
        <v>129.4</v>
      </c>
      <c r="L19" s="174" t="n">
        <v>100.3</v>
      </c>
      <c r="M19" s="174" t="n">
        <v>105.2</v>
      </c>
      <c r="N19" s="174" t="n">
        <v>95.5</v>
      </c>
      <c r="O19" s="174" t="n">
        <v>105.7</v>
      </c>
      <c r="P19" s="174" t="n">
        <v>123.4</v>
      </c>
      <c r="Q19" s="174" t="n">
        <v>96.8</v>
      </c>
      <c r="R19" s="180" t="n">
        <v>91.9</v>
      </c>
    </row>
    <row r="20" customFormat="false" ht="17.45" hidden="false" customHeight="true" outlineLevel="0" collapsed="false">
      <c r="A20" s="186" t="s">
        <v>230</v>
      </c>
      <c r="B20" s="174" t="n">
        <v>99.3</v>
      </c>
      <c r="C20" s="174" t="s">
        <v>81</v>
      </c>
      <c r="D20" s="174" t="n">
        <v>105.6</v>
      </c>
      <c r="E20" s="174" t="n">
        <v>87</v>
      </c>
      <c r="F20" s="174" t="n">
        <v>93.7</v>
      </c>
      <c r="G20" s="174" t="n">
        <v>67.5</v>
      </c>
      <c r="H20" s="174" t="n">
        <v>89</v>
      </c>
      <c r="I20" s="174" t="n">
        <v>93</v>
      </c>
      <c r="J20" s="174" t="n">
        <v>105.8</v>
      </c>
      <c r="K20" s="174" t="n">
        <v>130.4</v>
      </c>
      <c r="L20" s="174" t="n">
        <v>81.7</v>
      </c>
      <c r="M20" s="174" t="n">
        <v>105.6</v>
      </c>
      <c r="N20" s="174" t="n">
        <v>92.4</v>
      </c>
      <c r="O20" s="174" t="n">
        <v>105.8</v>
      </c>
      <c r="P20" s="174" t="n">
        <v>123.2</v>
      </c>
      <c r="Q20" s="174" t="n">
        <v>95.8</v>
      </c>
      <c r="R20" s="180" t="n">
        <v>91.4</v>
      </c>
    </row>
    <row r="21" customFormat="false" ht="17.45" hidden="false" customHeight="true" outlineLevel="0" collapsed="false">
      <c r="A21" s="186" t="s">
        <v>231</v>
      </c>
      <c r="B21" s="174" t="n">
        <v>99.8</v>
      </c>
      <c r="C21" s="174" t="s">
        <v>81</v>
      </c>
      <c r="D21" s="174" t="n">
        <v>105.5</v>
      </c>
      <c r="E21" s="174" t="n">
        <v>84.9</v>
      </c>
      <c r="F21" s="174" t="n">
        <v>91.4</v>
      </c>
      <c r="G21" s="174" t="n">
        <v>68.5</v>
      </c>
      <c r="H21" s="174" t="n">
        <v>91.2</v>
      </c>
      <c r="I21" s="174" t="n">
        <v>94.8</v>
      </c>
      <c r="J21" s="174" t="n">
        <v>105.1</v>
      </c>
      <c r="K21" s="174" t="n">
        <v>128.5</v>
      </c>
      <c r="L21" s="174" t="n">
        <v>101.5</v>
      </c>
      <c r="M21" s="174" t="n">
        <v>106.8</v>
      </c>
      <c r="N21" s="174" t="n">
        <v>97.3</v>
      </c>
      <c r="O21" s="174" t="n">
        <v>104.6</v>
      </c>
      <c r="P21" s="174" t="n">
        <v>122.9</v>
      </c>
      <c r="Q21" s="174" t="n">
        <v>94.6</v>
      </c>
      <c r="R21" s="180" t="n">
        <v>90.4</v>
      </c>
    </row>
    <row r="22" customFormat="false" ht="17.45" hidden="false" customHeight="true" outlineLevel="0" collapsed="false">
      <c r="A22" s="186" t="s">
        <v>232</v>
      </c>
      <c r="B22" s="174" t="n">
        <v>99.7</v>
      </c>
      <c r="C22" s="174" t="s">
        <v>81</v>
      </c>
      <c r="D22" s="174" t="n">
        <v>101.7</v>
      </c>
      <c r="E22" s="174" t="n">
        <v>85.2</v>
      </c>
      <c r="F22" s="174" t="n">
        <v>91.3</v>
      </c>
      <c r="G22" s="174" t="n">
        <v>68.6</v>
      </c>
      <c r="H22" s="174" t="n">
        <v>91</v>
      </c>
      <c r="I22" s="174" t="n">
        <v>94.5</v>
      </c>
      <c r="J22" s="174" t="n">
        <v>104.2</v>
      </c>
      <c r="K22" s="174" t="n">
        <v>126.6</v>
      </c>
      <c r="L22" s="174" t="n">
        <v>102.3</v>
      </c>
      <c r="M22" s="174" t="n">
        <v>106.6</v>
      </c>
      <c r="N22" s="174" t="n">
        <v>96.8</v>
      </c>
      <c r="O22" s="174" t="n">
        <v>105.3</v>
      </c>
      <c r="P22" s="174" t="n">
        <v>123.1</v>
      </c>
      <c r="Q22" s="174" t="n">
        <v>96.3</v>
      </c>
      <c r="R22" s="180" t="n">
        <v>91.5</v>
      </c>
    </row>
    <row r="23" customFormat="false" ht="17.45" hidden="false" customHeight="true" outlineLevel="0" collapsed="false">
      <c r="A23" s="186" t="s">
        <v>233</v>
      </c>
      <c r="B23" s="174" t="n">
        <v>99.3</v>
      </c>
      <c r="C23" s="174" t="s">
        <v>81</v>
      </c>
      <c r="D23" s="174" t="n">
        <v>104.1</v>
      </c>
      <c r="E23" s="174" t="n">
        <v>83.1</v>
      </c>
      <c r="F23" s="174" t="n">
        <v>91.2</v>
      </c>
      <c r="G23" s="174" t="n">
        <v>67.5</v>
      </c>
      <c r="H23" s="174" t="n">
        <v>90.6</v>
      </c>
      <c r="I23" s="174" t="n">
        <v>94.3</v>
      </c>
      <c r="J23" s="174" t="n">
        <v>103.8</v>
      </c>
      <c r="K23" s="174" t="n">
        <v>124</v>
      </c>
      <c r="L23" s="174" t="n">
        <v>103.4</v>
      </c>
      <c r="M23" s="174" t="n">
        <v>107.3</v>
      </c>
      <c r="N23" s="174" t="n">
        <v>94.5</v>
      </c>
      <c r="O23" s="174" t="n">
        <v>104.4</v>
      </c>
      <c r="P23" s="174" t="n">
        <v>123.3</v>
      </c>
      <c r="Q23" s="174" t="n">
        <v>96</v>
      </c>
      <c r="R23" s="180" t="n">
        <v>92.1</v>
      </c>
    </row>
    <row r="24" customFormat="false" ht="17.45" hidden="false" customHeight="true" outlineLevel="0" collapsed="false">
      <c r="A24" s="186" t="s">
        <v>234</v>
      </c>
      <c r="B24" s="174" t="n">
        <v>98.3</v>
      </c>
      <c r="C24" s="174" t="s">
        <v>81</v>
      </c>
      <c r="D24" s="174" t="n">
        <v>104.3</v>
      </c>
      <c r="E24" s="174" t="n">
        <v>84.2</v>
      </c>
      <c r="F24" s="174" t="n">
        <v>90.4</v>
      </c>
      <c r="G24" s="174" t="n">
        <v>66.5</v>
      </c>
      <c r="H24" s="174" t="n">
        <v>90.6</v>
      </c>
      <c r="I24" s="174" t="n">
        <v>93.3</v>
      </c>
      <c r="J24" s="174" t="n">
        <v>103.5</v>
      </c>
      <c r="K24" s="174" t="n">
        <v>124.6</v>
      </c>
      <c r="L24" s="174" t="n">
        <v>103.3</v>
      </c>
      <c r="M24" s="174" t="n">
        <v>102.8</v>
      </c>
      <c r="N24" s="174" t="n">
        <v>95.5</v>
      </c>
      <c r="O24" s="174" t="n">
        <v>96.2</v>
      </c>
      <c r="P24" s="174" t="n">
        <v>123.3</v>
      </c>
      <c r="Q24" s="174" t="n">
        <v>96</v>
      </c>
      <c r="R24" s="180" t="n">
        <v>93.1</v>
      </c>
    </row>
    <row r="25" customFormat="false" ht="17.45" hidden="false" customHeight="true" outlineLevel="0" collapsed="false">
      <c r="A25" s="188" t="s">
        <v>235</v>
      </c>
      <c r="B25" s="183" t="n">
        <v>98.4</v>
      </c>
      <c r="C25" s="189" t="s">
        <v>81</v>
      </c>
      <c r="D25" s="183" t="n">
        <v>103.1</v>
      </c>
      <c r="E25" s="183" t="n">
        <v>81.7</v>
      </c>
      <c r="F25" s="183" t="n">
        <v>89.4</v>
      </c>
      <c r="G25" s="183" t="n">
        <v>67.3</v>
      </c>
      <c r="H25" s="183" t="n">
        <v>90.4</v>
      </c>
      <c r="I25" s="183" t="n">
        <v>95.1</v>
      </c>
      <c r="J25" s="183" t="n">
        <v>103.5</v>
      </c>
      <c r="K25" s="189" t="n">
        <v>132.9</v>
      </c>
      <c r="L25" s="189" t="n">
        <v>102.5</v>
      </c>
      <c r="M25" s="189" t="n">
        <v>110.1</v>
      </c>
      <c r="N25" s="189" t="n">
        <v>95.9</v>
      </c>
      <c r="O25" s="183" t="n">
        <v>97.5</v>
      </c>
      <c r="P25" s="183" t="n">
        <v>119.2</v>
      </c>
      <c r="Q25" s="183" t="n">
        <v>96</v>
      </c>
      <c r="R25" s="190" t="n">
        <v>92.6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7.6</v>
      </c>
      <c r="C37" s="174" t="s">
        <v>81</v>
      </c>
      <c r="D37" s="174" t="n">
        <v>116.9</v>
      </c>
      <c r="E37" s="174" t="n">
        <v>86.1</v>
      </c>
      <c r="F37" s="174" t="n">
        <v>101.5</v>
      </c>
      <c r="G37" s="174" t="n">
        <v>46.1</v>
      </c>
      <c r="H37" s="174" t="n">
        <v>91.9</v>
      </c>
      <c r="I37" s="174" t="n">
        <v>90.2</v>
      </c>
      <c r="J37" s="174" t="n">
        <v>108.7</v>
      </c>
      <c r="K37" s="174" t="n">
        <v>86.2</v>
      </c>
      <c r="L37" s="174" t="n">
        <v>96.8</v>
      </c>
      <c r="M37" s="174" t="n">
        <v>92.5</v>
      </c>
      <c r="N37" s="174" t="n">
        <v>111.4</v>
      </c>
      <c r="O37" s="174" t="n">
        <v>96.3</v>
      </c>
      <c r="P37" s="174" t="n">
        <v>123.9</v>
      </c>
      <c r="Q37" s="174" t="n">
        <v>96.7</v>
      </c>
      <c r="R37" s="180" t="n">
        <v>88.9</v>
      </c>
    </row>
    <row r="38" customFormat="false" ht="17.45" hidden="false" customHeight="true" outlineLevel="0" collapsed="false">
      <c r="A38" s="186" t="s">
        <v>224</v>
      </c>
      <c r="B38" s="174" t="n">
        <v>88.6</v>
      </c>
      <c r="C38" s="174" t="s">
        <v>81</v>
      </c>
      <c r="D38" s="174" t="n">
        <v>117.4</v>
      </c>
      <c r="E38" s="174" t="n">
        <v>83.8</v>
      </c>
      <c r="F38" s="174" t="n">
        <v>101.1</v>
      </c>
      <c r="G38" s="174" t="n">
        <v>45.9</v>
      </c>
      <c r="H38" s="174" t="n">
        <v>91.2</v>
      </c>
      <c r="I38" s="174" t="n">
        <v>90.6</v>
      </c>
      <c r="J38" s="174" t="n">
        <v>109</v>
      </c>
      <c r="K38" s="174" t="n">
        <v>87.4</v>
      </c>
      <c r="L38" s="174" t="n">
        <v>95.9</v>
      </c>
      <c r="M38" s="174" t="n">
        <v>93.3</v>
      </c>
      <c r="N38" s="174" t="n">
        <v>112.6</v>
      </c>
      <c r="O38" s="174" t="n">
        <v>96.5</v>
      </c>
      <c r="P38" s="174" t="n">
        <v>71.7</v>
      </c>
      <c r="Q38" s="174" t="n">
        <v>96.7</v>
      </c>
      <c r="R38" s="180" t="n">
        <v>90.1</v>
      </c>
    </row>
    <row r="39" customFormat="false" ht="17.45" hidden="false" customHeight="true" outlineLevel="0" collapsed="false">
      <c r="A39" s="186" t="s">
        <v>225</v>
      </c>
      <c r="B39" s="174" t="n">
        <v>97.7</v>
      </c>
      <c r="C39" s="174" t="s">
        <v>81</v>
      </c>
      <c r="D39" s="174" t="n">
        <v>115.9</v>
      </c>
      <c r="E39" s="174" t="n">
        <v>84.4</v>
      </c>
      <c r="F39" s="174" t="n">
        <v>100.4</v>
      </c>
      <c r="G39" s="174" t="n">
        <v>45.7</v>
      </c>
      <c r="H39" s="174" t="n">
        <v>91.6</v>
      </c>
      <c r="I39" s="174" t="n">
        <v>90.8</v>
      </c>
      <c r="J39" s="174" t="n">
        <v>105.6</v>
      </c>
      <c r="K39" s="174" t="n">
        <v>87</v>
      </c>
      <c r="L39" s="174" t="n">
        <v>95.9</v>
      </c>
      <c r="M39" s="174" t="n">
        <v>93.1</v>
      </c>
      <c r="N39" s="174" t="n">
        <v>111.5</v>
      </c>
      <c r="O39" s="174" t="n">
        <v>96.5</v>
      </c>
      <c r="P39" s="174" t="n">
        <v>125.3</v>
      </c>
      <c r="Q39" s="174" t="n">
        <v>95.4</v>
      </c>
      <c r="R39" s="180" t="n">
        <v>91.3</v>
      </c>
    </row>
    <row r="40" customFormat="false" ht="17.45" hidden="false" customHeight="true" outlineLevel="0" collapsed="false">
      <c r="A40" s="187" t="s">
        <v>226</v>
      </c>
      <c r="B40" s="174" t="n">
        <v>96.7</v>
      </c>
      <c r="C40" s="174" t="s">
        <v>81</v>
      </c>
      <c r="D40" s="174" t="n">
        <v>114.1</v>
      </c>
      <c r="E40" s="174" t="n">
        <v>82.6</v>
      </c>
      <c r="F40" s="174" t="n">
        <v>99.6</v>
      </c>
      <c r="G40" s="174" t="n">
        <v>45.9</v>
      </c>
      <c r="H40" s="174" t="n">
        <v>91.5</v>
      </c>
      <c r="I40" s="174" t="n">
        <v>90.4</v>
      </c>
      <c r="J40" s="174" t="n">
        <v>106.1</v>
      </c>
      <c r="K40" s="174" t="n">
        <v>87.4</v>
      </c>
      <c r="L40" s="174" t="n">
        <v>96.5</v>
      </c>
      <c r="M40" s="174" t="n">
        <v>92.5</v>
      </c>
      <c r="N40" s="174" t="n">
        <v>112.1</v>
      </c>
      <c r="O40" s="174" t="n">
        <v>91.1</v>
      </c>
      <c r="P40" s="174" t="n">
        <v>125.3</v>
      </c>
      <c r="Q40" s="174" t="n">
        <v>95.4</v>
      </c>
      <c r="R40" s="180" t="n">
        <v>91.8</v>
      </c>
    </row>
    <row r="41" customFormat="false" ht="17.45" hidden="false" customHeight="true" outlineLevel="0" collapsed="false">
      <c r="A41" s="186" t="s">
        <v>227</v>
      </c>
      <c r="B41" s="174" t="n">
        <v>95.7</v>
      </c>
      <c r="C41" s="174" t="s">
        <v>81</v>
      </c>
      <c r="D41" s="174" t="n">
        <v>113.5</v>
      </c>
      <c r="E41" s="174" t="n">
        <v>82.4</v>
      </c>
      <c r="F41" s="174" t="n">
        <v>98.5</v>
      </c>
      <c r="G41" s="174" t="n">
        <v>45.7</v>
      </c>
      <c r="H41" s="174" t="n">
        <v>92.2</v>
      </c>
      <c r="I41" s="174" t="n">
        <v>90.5</v>
      </c>
      <c r="J41" s="174" t="n">
        <v>105.6</v>
      </c>
      <c r="K41" s="174" t="n">
        <v>87.7</v>
      </c>
      <c r="L41" s="174" t="n">
        <v>50.6</v>
      </c>
      <c r="M41" s="174" t="n">
        <v>91.2</v>
      </c>
      <c r="N41" s="174" t="n">
        <v>111</v>
      </c>
      <c r="O41" s="174" t="n">
        <v>90.8</v>
      </c>
      <c r="P41" s="174" t="n">
        <v>124.3</v>
      </c>
      <c r="Q41" s="174" t="n">
        <v>96.7</v>
      </c>
      <c r="R41" s="180" t="n">
        <v>91.6</v>
      </c>
    </row>
    <row r="42" customFormat="false" ht="17.45" hidden="false" customHeight="true" outlineLevel="0" collapsed="false">
      <c r="A42" s="186" t="s">
        <v>228</v>
      </c>
      <c r="B42" s="174" t="n">
        <v>95.4</v>
      </c>
      <c r="C42" s="174" t="s">
        <v>81</v>
      </c>
      <c r="D42" s="174" t="n">
        <v>113.4</v>
      </c>
      <c r="E42" s="174" t="n">
        <v>82.3</v>
      </c>
      <c r="F42" s="174" t="n">
        <v>98.1</v>
      </c>
      <c r="G42" s="174" t="n">
        <v>45.3</v>
      </c>
      <c r="H42" s="174" t="n">
        <v>91.5</v>
      </c>
      <c r="I42" s="174" t="n">
        <v>90</v>
      </c>
      <c r="J42" s="174" t="n">
        <v>105.4</v>
      </c>
      <c r="K42" s="174" t="n">
        <v>89.3</v>
      </c>
      <c r="L42" s="174" t="n">
        <v>96</v>
      </c>
      <c r="M42" s="174" t="n">
        <v>89.1</v>
      </c>
      <c r="N42" s="174" t="n">
        <v>111</v>
      </c>
      <c r="O42" s="174" t="n">
        <v>83.7</v>
      </c>
      <c r="P42" s="174" t="n">
        <v>124.5</v>
      </c>
      <c r="Q42" s="174" t="n">
        <v>94.1</v>
      </c>
      <c r="R42" s="180" t="n">
        <v>91.9</v>
      </c>
    </row>
    <row r="43" customFormat="false" ht="17.45" hidden="false" customHeight="true" outlineLevel="0" collapsed="false">
      <c r="A43" s="186" t="s">
        <v>229</v>
      </c>
      <c r="B43" s="174" t="n">
        <v>99.1</v>
      </c>
      <c r="C43" s="174" t="s">
        <v>81</v>
      </c>
      <c r="D43" s="174" t="n">
        <v>113.3</v>
      </c>
      <c r="E43" s="174" t="n">
        <v>84.4</v>
      </c>
      <c r="F43" s="174" t="n">
        <v>97.1</v>
      </c>
      <c r="G43" s="174" t="n">
        <v>47</v>
      </c>
      <c r="H43" s="174" t="n">
        <v>91.6</v>
      </c>
      <c r="I43" s="174" t="n">
        <v>88.9</v>
      </c>
      <c r="J43" s="174" t="n">
        <v>114</v>
      </c>
      <c r="K43" s="174" t="n">
        <v>89.1</v>
      </c>
      <c r="L43" s="174" t="n">
        <v>94</v>
      </c>
      <c r="M43" s="174" t="n">
        <v>90.2</v>
      </c>
      <c r="N43" s="174" t="n">
        <v>109.2</v>
      </c>
      <c r="O43" s="174" t="n">
        <v>112.1</v>
      </c>
      <c r="P43" s="174" t="n">
        <v>128.2</v>
      </c>
      <c r="Q43" s="174" t="n">
        <v>92.8</v>
      </c>
      <c r="R43" s="180" t="n">
        <v>90.8</v>
      </c>
    </row>
    <row r="44" customFormat="false" ht="17.45" hidden="false" customHeight="true" outlineLevel="0" collapsed="false">
      <c r="A44" s="186" t="s">
        <v>230</v>
      </c>
      <c r="B44" s="174" t="n">
        <v>98.4</v>
      </c>
      <c r="C44" s="174" t="s">
        <v>81</v>
      </c>
      <c r="D44" s="174" t="n">
        <v>111.3</v>
      </c>
      <c r="E44" s="174" t="n">
        <v>84.5</v>
      </c>
      <c r="F44" s="174" t="n">
        <v>96.4</v>
      </c>
      <c r="G44" s="174" t="n">
        <v>45.3</v>
      </c>
      <c r="H44" s="174" t="n">
        <v>91.3</v>
      </c>
      <c r="I44" s="174" t="n">
        <v>88.7</v>
      </c>
      <c r="J44" s="174" t="n">
        <v>113.4</v>
      </c>
      <c r="K44" s="174" t="n">
        <v>88.4</v>
      </c>
      <c r="L44" s="174" t="n">
        <v>50.2</v>
      </c>
      <c r="M44" s="174" t="n">
        <v>92.5</v>
      </c>
      <c r="N44" s="174" t="n">
        <v>109.1</v>
      </c>
      <c r="O44" s="174" t="n">
        <v>112.8</v>
      </c>
      <c r="P44" s="174" t="n">
        <v>127.1</v>
      </c>
      <c r="Q44" s="174" t="n">
        <v>92.8</v>
      </c>
      <c r="R44" s="180" t="n">
        <v>89.8</v>
      </c>
    </row>
    <row r="45" customFormat="false" ht="17.45" hidden="false" customHeight="true" outlineLevel="0" collapsed="false">
      <c r="A45" s="186" t="s">
        <v>231</v>
      </c>
      <c r="B45" s="174" t="n">
        <v>98.4</v>
      </c>
      <c r="C45" s="174" t="s">
        <v>81</v>
      </c>
      <c r="D45" s="174" t="n">
        <v>110.8</v>
      </c>
      <c r="E45" s="174" t="n">
        <v>81.5</v>
      </c>
      <c r="F45" s="174" t="n">
        <v>93.7</v>
      </c>
      <c r="G45" s="174" t="n">
        <v>45.7</v>
      </c>
      <c r="H45" s="174" t="n">
        <v>92.8</v>
      </c>
      <c r="I45" s="174" t="n">
        <v>88.7</v>
      </c>
      <c r="J45" s="174" t="n">
        <v>112.7</v>
      </c>
      <c r="K45" s="174" t="n">
        <v>88.4</v>
      </c>
      <c r="L45" s="174" t="n">
        <v>94.5</v>
      </c>
      <c r="M45" s="174" t="n">
        <v>94.1</v>
      </c>
      <c r="N45" s="174" t="n">
        <v>110.9</v>
      </c>
      <c r="O45" s="174" t="n">
        <v>112.6</v>
      </c>
      <c r="P45" s="174" t="n">
        <v>126.8</v>
      </c>
      <c r="Q45" s="174" t="n">
        <v>92.8</v>
      </c>
      <c r="R45" s="180" t="n">
        <v>88.7</v>
      </c>
    </row>
    <row r="46" customFormat="false" ht="17.45" hidden="false" customHeight="true" outlineLevel="0" collapsed="false">
      <c r="A46" s="186" t="s">
        <v>232</v>
      </c>
      <c r="B46" s="174" t="n">
        <v>98.9</v>
      </c>
      <c r="C46" s="174" t="s">
        <v>81</v>
      </c>
      <c r="D46" s="174" t="n">
        <v>110.1</v>
      </c>
      <c r="E46" s="174" t="n">
        <v>82.7</v>
      </c>
      <c r="F46" s="174" t="n">
        <v>93.8</v>
      </c>
      <c r="G46" s="174" t="n">
        <v>46.3</v>
      </c>
      <c r="H46" s="174" t="n">
        <v>93</v>
      </c>
      <c r="I46" s="174" t="n">
        <v>89.2</v>
      </c>
      <c r="J46" s="174" t="n">
        <v>111.8</v>
      </c>
      <c r="K46" s="174" t="n">
        <v>87.5</v>
      </c>
      <c r="L46" s="174" t="n">
        <v>96.3</v>
      </c>
      <c r="M46" s="174" t="n">
        <v>95.5</v>
      </c>
      <c r="N46" s="174" t="n">
        <v>111.8</v>
      </c>
      <c r="O46" s="174" t="n">
        <v>112.9</v>
      </c>
      <c r="P46" s="174" t="n">
        <v>126.4</v>
      </c>
      <c r="Q46" s="174" t="n">
        <v>94.1</v>
      </c>
      <c r="R46" s="180" t="n">
        <v>89.5</v>
      </c>
    </row>
    <row r="47" customFormat="false" ht="17.45" hidden="false" customHeight="true" outlineLevel="0" collapsed="false">
      <c r="A47" s="186" t="s">
        <v>233</v>
      </c>
      <c r="B47" s="174" t="n">
        <v>98.7</v>
      </c>
      <c r="C47" s="174" t="s">
        <v>81</v>
      </c>
      <c r="D47" s="174" t="n">
        <v>111</v>
      </c>
      <c r="E47" s="174" t="n">
        <v>81.9</v>
      </c>
      <c r="F47" s="174" t="n">
        <v>93.7</v>
      </c>
      <c r="G47" s="174" t="n">
        <v>45.9</v>
      </c>
      <c r="H47" s="174" t="n">
        <v>92.1</v>
      </c>
      <c r="I47" s="174" t="n">
        <v>89.3</v>
      </c>
      <c r="J47" s="174" t="n">
        <v>111</v>
      </c>
      <c r="K47" s="174" t="n">
        <v>88</v>
      </c>
      <c r="L47" s="174" t="n">
        <v>98.8</v>
      </c>
      <c r="M47" s="174" t="n">
        <v>95.9</v>
      </c>
      <c r="N47" s="174" t="n">
        <v>110.7</v>
      </c>
      <c r="O47" s="174" t="n">
        <v>111.9</v>
      </c>
      <c r="P47" s="174" t="n">
        <v>126.1</v>
      </c>
      <c r="Q47" s="174" t="n">
        <v>92.8</v>
      </c>
      <c r="R47" s="180" t="n">
        <v>90.6</v>
      </c>
    </row>
    <row r="48" customFormat="false" ht="17.45" hidden="false" customHeight="true" outlineLevel="0" collapsed="false">
      <c r="A48" s="186" t="s">
        <v>234</v>
      </c>
      <c r="B48" s="174" t="n">
        <v>97</v>
      </c>
      <c r="C48" s="174" t="s">
        <v>81</v>
      </c>
      <c r="D48" s="174" t="n">
        <v>109.8</v>
      </c>
      <c r="E48" s="174" t="n">
        <v>81.9</v>
      </c>
      <c r="F48" s="174" t="n">
        <v>93.1</v>
      </c>
      <c r="G48" s="174" t="n">
        <v>45.2</v>
      </c>
      <c r="H48" s="174" t="n">
        <v>92.1</v>
      </c>
      <c r="I48" s="174" t="n">
        <v>89.3</v>
      </c>
      <c r="J48" s="174" t="n">
        <v>110.4</v>
      </c>
      <c r="K48" s="174" t="n">
        <v>87.2</v>
      </c>
      <c r="L48" s="174" t="n">
        <v>96.6</v>
      </c>
      <c r="M48" s="174" t="n">
        <v>93.7</v>
      </c>
      <c r="N48" s="174" t="n">
        <v>111</v>
      </c>
      <c r="O48" s="174" t="n">
        <v>97.7</v>
      </c>
      <c r="P48" s="174" t="n">
        <v>125.5</v>
      </c>
      <c r="Q48" s="174" t="n">
        <v>92.8</v>
      </c>
      <c r="R48" s="180" t="n">
        <v>91.1</v>
      </c>
    </row>
    <row r="49" customFormat="false" ht="17.45" hidden="false" customHeight="true" outlineLevel="0" collapsed="false">
      <c r="A49" s="188" t="s">
        <v>235</v>
      </c>
      <c r="B49" s="183" t="n">
        <v>95.1</v>
      </c>
      <c r="C49" s="189" t="s">
        <v>81</v>
      </c>
      <c r="D49" s="183" t="n">
        <v>110.5</v>
      </c>
      <c r="E49" s="183" t="n">
        <v>78.2</v>
      </c>
      <c r="F49" s="183" t="n">
        <v>91.7</v>
      </c>
      <c r="G49" s="183" t="n">
        <v>45.2</v>
      </c>
      <c r="H49" s="183" t="n">
        <v>91.3</v>
      </c>
      <c r="I49" s="183" t="n">
        <v>89.7</v>
      </c>
      <c r="J49" s="183" t="n">
        <v>109.6</v>
      </c>
      <c r="K49" s="189" t="n">
        <v>87.4</v>
      </c>
      <c r="L49" s="189" t="n">
        <v>94.7</v>
      </c>
      <c r="M49" s="189" t="n">
        <v>94.6</v>
      </c>
      <c r="N49" s="189" t="n">
        <v>108</v>
      </c>
      <c r="O49" s="183" t="n">
        <v>100</v>
      </c>
      <c r="P49" s="183" t="n">
        <v>119.2</v>
      </c>
      <c r="Q49" s="183" t="n">
        <v>92.8</v>
      </c>
      <c r="R49" s="190" t="n">
        <v>89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29638</v>
      </c>
      <c r="E5" s="220" t="n">
        <v>228021</v>
      </c>
      <c r="F5" s="220" t="n">
        <v>213929</v>
      </c>
      <c r="G5" s="220" t="n">
        <v>14092</v>
      </c>
      <c r="H5" s="220" t="n">
        <v>1617</v>
      </c>
      <c r="I5" s="219" t="n">
        <v>307958</v>
      </c>
      <c r="J5" s="220" t="n">
        <v>305415</v>
      </c>
      <c r="K5" s="221" t="n">
        <v>2543</v>
      </c>
      <c r="L5" s="220" t="n">
        <v>159099</v>
      </c>
      <c r="M5" s="220" t="n">
        <v>158316</v>
      </c>
      <c r="N5" s="221" t="n">
        <v>783</v>
      </c>
      <c r="O5" s="216" t="s">
        <v>256</v>
      </c>
      <c r="P5" s="217" t="s">
        <v>258</v>
      </c>
      <c r="Q5" s="218" t="s">
        <v>77</v>
      </c>
      <c r="R5" s="219" t="n">
        <v>253680</v>
      </c>
      <c r="S5" s="220" t="n">
        <v>251446</v>
      </c>
      <c r="T5" s="220" t="n">
        <v>232535</v>
      </c>
      <c r="U5" s="220" t="n">
        <v>18911</v>
      </c>
      <c r="V5" s="220" t="n">
        <v>2234</v>
      </c>
      <c r="W5" s="219" t="n">
        <v>338067</v>
      </c>
      <c r="X5" s="220" t="n">
        <v>334793</v>
      </c>
      <c r="Y5" s="221" t="n">
        <v>3274</v>
      </c>
      <c r="Z5" s="220" t="n">
        <v>174103</v>
      </c>
      <c r="AA5" s="220" t="n">
        <v>172849</v>
      </c>
      <c r="AB5" s="221" t="n">
        <v>125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04248</v>
      </c>
      <c r="E7" s="68" t="n">
        <v>301998</v>
      </c>
      <c r="F7" s="68" t="n">
        <v>289887</v>
      </c>
      <c r="G7" s="68" t="n">
        <v>12111</v>
      </c>
      <c r="H7" s="68" t="n">
        <v>2250</v>
      </c>
      <c r="I7" s="65" t="n">
        <v>365239</v>
      </c>
      <c r="J7" s="68" t="n">
        <v>362653</v>
      </c>
      <c r="K7" s="224" t="n">
        <v>2586</v>
      </c>
      <c r="L7" s="68" t="n">
        <v>162010</v>
      </c>
      <c r="M7" s="68" t="n">
        <v>160545</v>
      </c>
      <c r="N7" s="224" t="n">
        <v>1465</v>
      </c>
      <c r="O7" s="222" t="s">
        <v>262</v>
      </c>
      <c r="P7" s="128" t="s">
        <v>264</v>
      </c>
      <c r="Q7" s="223" t="s">
        <v>82</v>
      </c>
      <c r="R7" s="65" t="n">
        <v>311082</v>
      </c>
      <c r="S7" s="68" t="n">
        <v>304267</v>
      </c>
      <c r="T7" s="68" t="n">
        <v>274553</v>
      </c>
      <c r="U7" s="68" t="n">
        <v>29714</v>
      </c>
      <c r="V7" s="68" t="n">
        <v>6815</v>
      </c>
      <c r="W7" s="65" t="n">
        <v>357348</v>
      </c>
      <c r="X7" s="68" t="n">
        <v>349863</v>
      </c>
      <c r="Y7" s="224" t="n">
        <v>7485</v>
      </c>
      <c r="Z7" s="68" t="n">
        <v>184380</v>
      </c>
      <c r="AA7" s="68" t="n">
        <v>179401</v>
      </c>
      <c r="AB7" s="224" t="n">
        <v>4979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85805</v>
      </c>
      <c r="E8" s="68" t="n">
        <v>281713</v>
      </c>
      <c r="F8" s="68" t="n">
        <v>260235</v>
      </c>
      <c r="G8" s="68" t="n">
        <v>21478</v>
      </c>
      <c r="H8" s="68" t="n">
        <v>4092</v>
      </c>
      <c r="I8" s="65" t="n">
        <v>348627</v>
      </c>
      <c r="J8" s="68" t="n">
        <v>343315</v>
      </c>
      <c r="K8" s="224" t="n">
        <v>5312</v>
      </c>
      <c r="L8" s="68" t="n">
        <v>158494</v>
      </c>
      <c r="M8" s="68" t="n">
        <v>156875</v>
      </c>
      <c r="N8" s="224" t="n">
        <v>1619</v>
      </c>
      <c r="O8" s="222" t="s">
        <v>265</v>
      </c>
      <c r="P8" s="128" t="s">
        <v>267</v>
      </c>
      <c r="Q8" s="223" t="s">
        <v>84</v>
      </c>
      <c r="R8" s="65" t="n">
        <v>311747</v>
      </c>
      <c r="S8" s="68" t="n">
        <v>307449</v>
      </c>
      <c r="T8" s="68" t="n">
        <v>279949</v>
      </c>
      <c r="U8" s="68" t="n">
        <v>27500</v>
      </c>
      <c r="V8" s="68" t="n">
        <v>4298</v>
      </c>
      <c r="W8" s="65" t="n">
        <v>365166</v>
      </c>
      <c r="X8" s="68" t="n">
        <v>360123</v>
      </c>
      <c r="Y8" s="224" t="n">
        <v>5043</v>
      </c>
      <c r="Z8" s="68" t="n">
        <v>174094</v>
      </c>
      <c r="AA8" s="68" t="n">
        <v>171715</v>
      </c>
      <c r="AB8" s="224" t="n">
        <v>237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05668</v>
      </c>
      <c r="E9" s="68" t="n">
        <v>400504</v>
      </c>
      <c r="F9" s="68" t="n">
        <v>356121</v>
      </c>
      <c r="G9" s="68" t="n">
        <v>44383</v>
      </c>
      <c r="H9" s="68" t="n">
        <v>5164</v>
      </c>
      <c r="I9" s="65" t="n">
        <v>427553</v>
      </c>
      <c r="J9" s="68" t="n">
        <v>421974</v>
      </c>
      <c r="K9" s="224" t="n">
        <v>5579</v>
      </c>
      <c r="L9" s="68" t="n">
        <v>271722</v>
      </c>
      <c r="M9" s="68" t="n">
        <v>269094</v>
      </c>
      <c r="N9" s="224" t="n">
        <v>2628</v>
      </c>
      <c r="O9" s="222" t="s">
        <v>268</v>
      </c>
      <c r="P9" s="128" t="s">
        <v>270</v>
      </c>
      <c r="Q9" s="225" t="s">
        <v>86</v>
      </c>
      <c r="R9" s="65" t="n">
        <v>427991</v>
      </c>
      <c r="S9" s="68" t="n">
        <v>423981</v>
      </c>
      <c r="T9" s="68" t="n">
        <v>368910</v>
      </c>
      <c r="U9" s="68" t="n">
        <v>55071</v>
      </c>
      <c r="V9" s="68" t="n">
        <v>4010</v>
      </c>
      <c r="W9" s="65" t="n">
        <v>446619</v>
      </c>
      <c r="X9" s="68" t="n">
        <v>442365</v>
      </c>
      <c r="Y9" s="224" t="n">
        <v>4254</v>
      </c>
      <c r="Z9" s="68" t="n">
        <v>304199</v>
      </c>
      <c r="AA9" s="68" t="n">
        <v>301811</v>
      </c>
      <c r="AB9" s="224" t="n">
        <v>2388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83897</v>
      </c>
      <c r="E10" s="68" t="n">
        <v>282199</v>
      </c>
      <c r="F10" s="68" t="n">
        <v>248054</v>
      </c>
      <c r="G10" s="68" t="n">
        <v>34145</v>
      </c>
      <c r="H10" s="68" t="n">
        <v>1698</v>
      </c>
      <c r="I10" s="65" t="n">
        <v>317894</v>
      </c>
      <c r="J10" s="68" t="n">
        <v>317295</v>
      </c>
      <c r="K10" s="224" t="n">
        <v>599</v>
      </c>
      <c r="L10" s="68" t="n">
        <v>243898</v>
      </c>
      <c r="M10" s="68" t="n">
        <v>240906</v>
      </c>
      <c r="N10" s="224" t="n">
        <v>2992</v>
      </c>
      <c r="O10" s="226" t="s">
        <v>271</v>
      </c>
      <c r="P10" s="227" t="s">
        <v>273</v>
      </c>
      <c r="Q10" s="228" t="s">
        <v>88</v>
      </c>
      <c r="R10" s="65" t="n">
        <v>285107</v>
      </c>
      <c r="S10" s="68" t="n">
        <v>285107</v>
      </c>
      <c r="T10" s="68" t="n">
        <v>256965</v>
      </c>
      <c r="U10" s="68" t="n">
        <v>28142</v>
      </c>
      <c r="V10" s="68" t="n">
        <v>0</v>
      </c>
      <c r="W10" s="65" t="n">
        <v>329179</v>
      </c>
      <c r="X10" s="68" t="n">
        <v>329179</v>
      </c>
      <c r="Y10" s="224" t="n">
        <v>0</v>
      </c>
      <c r="Z10" s="68" t="n">
        <v>208411</v>
      </c>
      <c r="AA10" s="68" t="n">
        <v>208411</v>
      </c>
      <c r="AB10" s="224" t="n">
        <v>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296025</v>
      </c>
      <c r="E11" s="68" t="n">
        <v>293172</v>
      </c>
      <c r="F11" s="68" t="n">
        <v>246361</v>
      </c>
      <c r="G11" s="68" t="n">
        <v>46811</v>
      </c>
      <c r="H11" s="68" t="n">
        <v>2853</v>
      </c>
      <c r="I11" s="65" t="n">
        <v>304972</v>
      </c>
      <c r="J11" s="68" t="n">
        <v>301985</v>
      </c>
      <c r="K11" s="224" t="n">
        <v>2987</v>
      </c>
      <c r="L11" s="68" t="n">
        <v>166594</v>
      </c>
      <c r="M11" s="68" t="n">
        <v>165687</v>
      </c>
      <c r="N11" s="224" t="n">
        <v>907</v>
      </c>
      <c r="O11" s="222" t="s">
        <v>274</v>
      </c>
      <c r="P11" s="128" t="s">
        <v>276</v>
      </c>
      <c r="Q11" s="223" t="s">
        <v>90</v>
      </c>
      <c r="R11" s="65" t="n">
        <v>322881</v>
      </c>
      <c r="S11" s="68" t="n">
        <v>319168</v>
      </c>
      <c r="T11" s="68" t="n">
        <v>262049</v>
      </c>
      <c r="U11" s="68" t="n">
        <v>57119</v>
      </c>
      <c r="V11" s="68" t="n">
        <v>3713</v>
      </c>
      <c r="W11" s="65" t="n">
        <v>329885</v>
      </c>
      <c r="X11" s="68" t="n">
        <v>326093</v>
      </c>
      <c r="Y11" s="224" t="n">
        <v>3792</v>
      </c>
      <c r="Z11" s="68" t="n">
        <v>161216</v>
      </c>
      <c r="AA11" s="68" t="n">
        <v>159316</v>
      </c>
      <c r="AB11" s="224" t="n">
        <v>190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69565</v>
      </c>
      <c r="E12" s="68" t="n">
        <v>168176</v>
      </c>
      <c r="F12" s="68" t="n">
        <v>160393</v>
      </c>
      <c r="G12" s="68" t="n">
        <v>7783</v>
      </c>
      <c r="H12" s="68" t="n">
        <v>1389</v>
      </c>
      <c r="I12" s="65" t="n">
        <v>249174</v>
      </c>
      <c r="J12" s="68" t="n">
        <v>248136</v>
      </c>
      <c r="K12" s="224" t="n">
        <v>1038</v>
      </c>
      <c r="L12" s="68" t="n">
        <v>112072</v>
      </c>
      <c r="M12" s="68" t="n">
        <v>110429</v>
      </c>
      <c r="N12" s="224" t="n">
        <v>1643</v>
      </c>
      <c r="O12" s="222" t="s">
        <v>277</v>
      </c>
      <c r="P12" s="128" t="s">
        <v>279</v>
      </c>
      <c r="Q12" s="223" t="s">
        <v>92</v>
      </c>
      <c r="R12" s="65" t="n">
        <v>158308</v>
      </c>
      <c r="S12" s="68" t="n">
        <v>155049</v>
      </c>
      <c r="T12" s="68" t="n">
        <v>144149</v>
      </c>
      <c r="U12" s="68" t="n">
        <v>10900</v>
      </c>
      <c r="V12" s="68" t="n">
        <v>3259</v>
      </c>
      <c r="W12" s="65" t="n">
        <v>247018</v>
      </c>
      <c r="X12" s="68" t="n">
        <v>244313</v>
      </c>
      <c r="Y12" s="224" t="n">
        <v>2705</v>
      </c>
      <c r="Z12" s="68" t="n">
        <v>107097</v>
      </c>
      <c r="AA12" s="68" t="n">
        <v>103518</v>
      </c>
      <c r="AB12" s="224" t="n">
        <v>3579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51371</v>
      </c>
      <c r="E13" s="68" t="n">
        <v>346938</v>
      </c>
      <c r="F13" s="68" t="n">
        <v>327424</v>
      </c>
      <c r="G13" s="68" t="n">
        <v>19514</v>
      </c>
      <c r="H13" s="68" t="n">
        <v>4433</v>
      </c>
      <c r="I13" s="65" t="n">
        <v>431473</v>
      </c>
      <c r="J13" s="68" t="n">
        <v>425785</v>
      </c>
      <c r="K13" s="224" t="n">
        <v>5688</v>
      </c>
      <c r="L13" s="68" t="n">
        <v>272561</v>
      </c>
      <c r="M13" s="68" t="n">
        <v>269363</v>
      </c>
      <c r="N13" s="224" t="n">
        <v>3198</v>
      </c>
      <c r="O13" s="222" t="s">
        <v>280</v>
      </c>
      <c r="P13" s="128" t="s">
        <v>282</v>
      </c>
      <c r="Q13" s="223" t="s">
        <v>94</v>
      </c>
      <c r="R13" s="65" t="n">
        <v>383020</v>
      </c>
      <c r="S13" s="68" t="n">
        <v>379337</v>
      </c>
      <c r="T13" s="68" t="n">
        <v>353203</v>
      </c>
      <c r="U13" s="68" t="n">
        <v>26134</v>
      </c>
      <c r="V13" s="68" t="n">
        <v>3683</v>
      </c>
      <c r="W13" s="65" t="n">
        <v>490472</v>
      </c>
      <c r="X13" s="68" t="n">
        <v>487044</v>
      </c>
      <c r="Y13" s="224" t="n">
        <v>3428</v>
      </c>
      <c r="Z13" s="68" t="n">
        <v>299862</v>
      </c>
      <c r="AA13" s="68" t="n">
        <v>295981</v>
      </c>
      <c r="AB13" s="224" t="n">
        <v>388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3620</v>
      </c>
      <c r="E14" s="68" t="n">
        <v>243234</v>
      </c>
      <c r="F14" s="68" t="n">
        <v>229445</v>
      </c>
      <c r="G14" s="68" t="n">
        <v>13789</v>
      </c>
      <c r="H14" s="68" t="n">
        <v>386</v>
      </c>
      <c r="I14" s="65" t="n">
        <v>280720</v>
      </c>
      <c r="J14" s="68" t="n">
        <v>280235</v>
      </c>
      <c r="K14" s="224" t="n">
        <v>485</v>
      </c>
      <c r="L14" s="68" t="n">
        <v>166113</v>
      </c>
      <c r="M14" s="68" t="n">
        <v>165934</v>
      </c>
      <c r="N14" s="224" t="n">
        <v>179</v>
      </c>
      <c r="O14" s="222" t="s">
        <v>283</v>
      </c>
      <c r="P14" s="128" t="s">
        <v>285</v>
      </c>
      <c r="Q14" s="223" t="s">
        <v>96</v>
      </c>
      <c r="R14" s="65" t="n">
        <v>287930</v>
      </c>
      <c r="S14" s="68" t="n">
        <v>287930</v>
      </c>
      <c r="T14" s="68" t="n">
        <v>278249</v>
      </c>
      <c r="U14" s="68" t="n">
        <v>9681</v>
      </c>
      <c r="V14" s="68" t="n">
        <v>0</v>
      </c>
      <c r="W14" s="65" t="n">
        <v>327326</v>
      </c>
      <c r="X14" s="68" t="n">
        <v>327326</v>
      </c>
      <c r="Y14" s="224" t="n">
        <v>0</v>
      </c>
      <c r="Z14" s="68" t="n">
        <v>206733</v>
      </c>
      <c r="AA14" s="68" t="n">
        <v>206733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86658</v>
      </c>
      <c r="E15" s="68" t="n">
        <v>381167</v>
      </c>
      <c r="F15" s="68" t="n">
        <v>352032</v>
      </c>
      <c r="G15" s="68" t="n">
        <v>29135</v>
      </c>
      <c r="H15" s="68" t="n">
        <v>5491</v>
      </c>
      <c r="I15" s="65" t="n">
        <v>449587</v>
      </c>
      <c r="J15" s="68" t="n">
        <v>441997</v>
      </c>
      <c r="K15" s="224" t="n">
        <v>7590</v>
      </c>
      <c r="L15" s="68" t="n">
        <v>245805</v>
      </c>
      <c r="M15" s="68" t="n">
        <v>245011</v>
      </c>
      <c r="N15" s="224" t="n">
        <v>794</v>
      </c>
      <c r="O15" s="222" t="s">
        <v>286</v>
      </c>
      <c r="P15" s="128" t="s">
        <v>287</v>
      </c>
      <c r="Q15" s="225" t="s">
        <v>98</v>
      </c>
      <c r="R15" s="65" t="n">
        <v>364987</v>
      </c>
      <c r="S15" s="68" t="n">
        <v>361595</v>
      </c>
      <c r="T15" s="68" t="n">
        <v>340857</v>
      </c>
      <c r="U15" s="68" t="n">
        <v>20738</v>
      </c>
      <c r="V15" s="68" t="n">
        <v>3392</v>
      </c>
      <c r="W15" s="65" t="n">
        <v>470306</v>
      </c>
      <c r="X15" s="68" t="n">
        <v>465519</v>
      </c>
      <c r="Y15" s="224" t="n">
        <v>4787</v>
      </c>
      <c r="Z15" s="68" t="n">
        <v>216569</v>
      </c>
      <c r="AA15" s="68" t="n">
        <v>215144</v>
      </c>
      <c r="AB15" s="224" t="n">
        <v>1425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3391</v>
      </c>
      <c r="E16" s="68" t="n">
        <v>103391</v>
      </c>
      <c r="F16" s="68" t="n">
        <v>96821</v>
      </c>
      <c r="G16" s="68" t="n">
        <v>6570</v>
      </c>
      <c r="H16" s="68" t="n">
        <v>0</v>
      </c>
      <c r="I16" s="65" t="n">
        <v>126549</v>
      </c>
      <c r="J16" s="68" t="n">
        <v>126549</v>
      </c>
      <c r="K16" s="224" t="n">
        <v>0</v>
      </c>
      <c r="L16" s="68" t="n">
        <v>88177</v>
      </c>
      <c r="M16" s="68" t="n">
        <v>88177</v>
      </c>
      <c r="N16" s="224" t="n">
        <v>0</v>
      </c>
      <c r="O16" s="222" t="s">
        <v>288</v>
      </c>
      <c r="P16" s="128" t="s">
        <v>290</v>
      </c>
      <c r="Q16" s="225" t="s">
        <v>100</v>
      </c>
      <c r="R16" s="65" t="n">
        <v>109638</v>
      </c>
      <c r="S16" s="68" t="n">
        <v>109638</v>
      </c>
      <c r="T16" s="68" t="n">
        <v>102458</v>
      </c>
      <c r="U16" s="68" t="n">
        <v>7180</v>
      </c>
      <c r="V16" s="68" t="n">
        <v>0</v>
      </c>
      <c r="W16" s="65" t="n">
        <v>142234</v>
      </c>
      <c r="X16" s="68" t="n">
        <v>142234</v>
      </c>
      <c r="Y16" s="224" t="n">
        <v>0</v>
      </c>
      <c r="Z16" s="68" t="n">
        <v>87210</v>
      </c>
      <c r="AA16" s="68" t="n">
        <v>87210</v>
      </c>
      <c r="AB16" s="224" t="n">
        <v>0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6852</v>
      </c>
      <c r="E17" s="68" t="n">
        <v>166852</v>
      </c>
      <c r="F17" s="68" t="n">
        <v>155467</v>
      </c>
      <c r="G17" s="68" t="n">
        <v>11385</v>
      </c>
      <c r="H17" s="68" t="n">
        <v>0</v>
      </c>
      <c r="I17" s="65" t="n">
        <v>216913</v>
      </c>
      <c r="J17" s="68" t="n">
        <v>216913</v>
      </c>
      <c r="K17" s="224" t="n">
        <v>0</v>
      </c>
      <c r="L17" s="68" t="n">
        <v>128368</v>
      </c>
      <c r="M17" s="68" t="n">
        <v>128368</v>
      </c>
      <c r="N17" s="224" t="n">
        <v>0</v>
      </c>
      <c r="O17" s="222" t="s">
        <v>291</v>
      </c>
      <c r="P17" s="128" t="s">
        <v>293</v>
      </c>
      <c r="Q17" s="225" t="s">
        <v>102</v>
      </c>
      <c r="R17" s="65" t="n">
        <v>155669</v>
      </c>
      <c r="S17" s="68" t="n">
        <v>155669</v>
      </c>
      <c r="T17" s="68" t="n">
        <v>148244</v>
      </c>
      <c r="U17" s="68" t="n">
        <v>7425</v>
      </c>
      <c r="V17" s="68" t="n">
        <v>0</v>
      </c>
      <c r="W17" s="65" t="n">
        <v>205522</v>
      </c>
      <c r="X17" s="68" t="n">
        <v>205522</v>
      </c>
      <c r="Y17" s="224" t="n">
        <v>0</v>
      </c>
      <c r="Z17" s="68" t="n">
        <v>125343</v>
      </c>
      <c r="AA17" s="68" t="n">
        <v>125343</v>
      </c>
      <c r="AB17" s="224" t="n">
        <v>0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06196</v>
      </c>
      <c r="E18" s="68" t="n">
        <v>305752</v>
      </c>
      <c r="F18" s="68" t="n">
        <v>294547</v>
      </c>
      <c r="G18" s="68" t="n">
        <v>11205</v>
      </c>
      <c r="H18" s="68" t="n">
        <v>444</v>
      </c>
      <c r="I18" s="65" t="n">
        <v>347806</v>
      </c>
      <c r="J18" s="68" t="n">
        <v>346950</v>
      </c>
      <c r="K18" s="224" t="n">
        <v>856</v>
      </c>
      <c r="L18" s="68" t="n">
        <v>275402</v>
      </c>
      <c r="M18" s="68" t="n">
        <v>275262</v>
      </c>
      <c r="N18" s="224" t="n">
        <v>140</v>
      </c>
      <c r="O18" s="222" t="s">
        <v>294</v>
      </c>
      <c r="P18" s="128" t="s">
        <v>296</v>
      </c>
      <c r="Q18" s="225" t="s">
        <v>104</v>
      </c>
      <c r="R18" s="65" t="n">
        <v>330762</v>
      </c>
      <c r="S18" s="68" t="n">
        <v>330065</v>
      </c>
      <c r="T18" s="68" t="n">
        <v>314348</v>
      </c>
      <c r="U18" s="68" t="n">
        <v>15717</v>
      </c>
      <c r="V18" s="68" t="n">
        <v>697</v>
      </c>
      <c r="W18" s="65" t="n">
        <v>360327</v>
      </c>
      <c r="X18" s="68" t="n">
        <v>359135</v>
      </c>
      <c r="Y18" s="224" t="n">
        <v>1192</v>
      </c>
      <c r="Z18" s="68" t="n">
        <v>303561</v>
      </c>
      <c r="AA18" s="68" t="n">
        <v>303319</v>
      </c>
      <c r="AB18" s="224" t="n">
        <v>242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8282</v>
      </c>
      <c r="E19" s="68" t="n">
        <v>218248</v>
      </c>
      <c r="F19" s="68" t="n">
        <v>210935</v>
      </c>
      <c r="G19" s="68" t="n">
        <v>7313</v>
      </c>
      <c r="H19" s="68" t="n">
        <v>34</v>
      </c>
      <c r="I19" s="65" t="n">
        <v>426966</v>
      </c>
      <c r="J19" s="68" t="n">
        <v>426803</v>
      </c>
      <c r="K19" s="224" t="n">
        <v>163</v>
      </c>
      <c r="L19" s="68" t="n">
        <v>176742</v>
      </c>
      <c r="M19" s="68" t="n">
        <v>176734</v>
      </c>
      <c r="N19" s="224" t="n">
        <v>8</v>
      </c>
      <c r="O19" s="222" t="s">
        <v>297</v>
      </c>
      <c r="P19" s="128" t="s">
        <v>299</v>
      </c>
      <c r="Q19" s="223" t="s">
        <v>106</v>
      </c>
      <c r="R19" s="65" t="n">
        <v>252577</v>
      </c>
      <c r="S19" s="68" t="n">
        <v>252523</v>
      </c>
      <c r="T19" s="68" t="n">
        <v>243477</v>
      </c>
      <c r="U19" s="68" t="n">
        <v>9046</v>
      </c>
      <c r="V19" s="68" t="n">
        <v>54</v>
      </c>
      <c r="W19" s="65" t="n">
        <v>534958</v>
      </c>
      <c r="X19" s="68" t="n">
        <v>534695</v>
      </c>
      <c r="Y19" s="224" t="n">
        <v>263</v>
      </c>
      <c r="Z19" s="68" t="n">
        <v>196312</v>
      </c>
      <c r="AA19" s="68" t="n">
        <v>196299</v>
      </c>
      <c r="AB19" s="224" t="n">
        <v>13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308416</v>
      </c>
      <c r="E20" s="68" t="n">
        <v>288926</v>
      </c>
      <c r="F20" s="68" t="n">
        <v>277663</v>
      </c>
      <c r="G20" s="68" t="n">
        <v>11263</v>
      </c>
      <c r="H20" s="68" t="n">
        <v>19490</v>
      </c>
      <c r="I20" s="65" t="n">
        <v>402064</v>
      </c>
      <c r="J20" s="68" t="n">
        <v>375239</v>
      </c>
      <c r="K20" s="224" t="n">
        <v>26825</v>
      </c>
      <c r="L20" s="68" t="n">
        <v>207713</v>
      </c>
      <c r="M20" s="68" t="n">
        <v>196111</v>
      </c>
      <c r="N20" s="224" t="n">
        <v>11602</v>
      </c>
      <c r="O20" s="226" t="s">
        <v>300</v>
      </c>
      <c r="P20" s="227" t="s">
        <v>302</v>
      </c>
      <c r="Q20" s="223" t="s">
        <v>108</v>
      </c>
      <c r="R20" s="65" t="n">
        <v>415745</v>
      </c>
      <c r="S20" s="68" t="n">
        <v>356069</v>
      </c>
      <c r="T20" s="68" t="n">
        <v>329717</v>
      </c>
      <c r="U20" s="68" t="n">
        <v>26352</v>
      </c>
      <c r="V20" s="68" t="n">
        <v>59676</v>
      </c>
      <c r="W20" s="65" t="n">
        <v>490497</v>
      </c>
      <c r="X20" s="68" t="n">
        <v>417458</v>
      </c>
      <c r="Y20" s="224" t="n">
        <v>73039</v>
      </c>
      <c r="Z20" s="68" t="n">
        <v>244277</v>
      </c>
      <c r="AA20" s="68" t="n">
        <v>215254</v>
      </c>
      <c r="AB20" s="224" t="n">
        <v>29023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27144</v>
      </c>
      <c r="E21" s="233" t="n">
        <v>226865</v>
      </c>
      <c r="F21" s="233" t="n">
        <v>207675</v>
      </c>
      <c r="G21" s="233" t="n">
        <v>19190</v>
      </c>
      <c r="H21" s="233" t="n">
        <v>279</v>
      </c>
      <c r="I21" s="232" t="n">
        <v>278431</v>
      </c>
      <c r="J21" s="233" t="n">
        <v>278096</v>
      </c>
      <c r="K21" s="234" t="n">
        <v>335</v>
      </c>
      <c r="L21" s="233" t="n">
        <v>135714</v>
      </c>
      <c r="M21" s="233" t="n">
        <v>135535</v>
      </c>
      <c r="N21" s="234" t="n">
        <v>179</v>
      </c>
      <c r="O21" s="229" t="s">
        <v>303</v>
      </c>
      <c r="P21" s="230" t="s">
        <v>305</v>
      </c>
      <c r="Q21" s="231" t="s">
        <v>110</v>
      </c>
      <c r="R21" s="232" t="n">
        <v>217551</v>
      </c>
      <c r="S21" s="233" t="n">
        <v>217102</v>
      </c>
      <c r="T21" s="233" t="n">
        <v>198484</v>
      </c>
      <c r="U21" s="233" t="n">
        <v>18618</v>
      </c>
      <c r="V21" s="233" t="n">
        <v>449</v>
      </c>
      <c r="W21" s="232" t="n">
        <v>282248</v>
      </c>
      <c r="X21" s="233" t="n">
        <v>281667</v>
      </c>
      <c r="Y21" s="234" t="n">
        <v>581</v>
      </c>
      <c r="Z21" s="233" t="n">
        <v>122431</v>
      </c>
      <c r="AA21" s="233" t="n">
        <v>122175</v>
      </c>
      <c r="AB21" s="234" t="n">
        <v>256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30726</v>
      </c>
      <c r="E23" s="68" t="n">
        <v>229216</v>
      </c>
      <c r="F23" s="68" t="n">
        <v>212579</v>
      </c>
      <c r="G23" s="68" t="n">
        <v>16637</v>
      </c>
      <c r="H23" s="68" t="n">
        <v>1510</v>
      </c>
      <c r="I23" s="65" t="n">
        <v>319152</v>
      </c>
      <c r="J23" s="68" t="n">
        <v>316768</v>
      </c>
      <c r="K23" s="224" t="n">
        <v>2384</v>
      </c>
      <c r="L23" s="68" t="n">
        <v>132511</v>
      </c>
      <c r="M23" s="68" t="n">
        <v>131971</v>
      </c>
      <c r="N23" s="224" t="n">
        <v>540</v>
      </c>
      <c r="O23" s="222" t="s">
        <v>306</v>
      </c>
      <c r="P23" s="128" t="s">
        <v>309</v>
      </c>
      <c r="Q23" s="223" t="s">
        <v>308</v>
      </c>
      <c r="R23" s="65" t="n">
        <v>249928</v>
      </c>
      <c r="S23" s="68" t="n">
        <v>248551</v>
      </c>
      <c r="T23" s="68" t="n">
        <v>227580</v>
      </c>
      <c r="U23" s="68" t="n">
        <v>20971</v>
      </c>
      <c r="V23" s="68" t="n">
        <v>1377</v>
      </c>
      <c r="W23" s="65" t="n">
        <v>320285</v>
      </c>
      <c r="X23" s="68" t="n">
        <v>318510</v>
      </c>
      <c r="Y23" s="224" t="n">
        <v>1775</v>
      </c>
      <c r="Z23" s="68" t="n">
        <v>148893</v>
      </c>
      <c r="AA23" s="68" t="n">
        <v>148087</v>
      </c>
      <c r="AB23" s="224" t="n">
        <v>80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64097</v>
      </c>
      <c r="E24" s="68" t="n">
        <v>164097</v>
      </c>
      <c r="F24" s="68" t="n">
        <v>159309</v>
      </c>
      <c r="G24" s="68" t="n">
        <v>4788</v>
      </c>
      <c r="H24" s="68" t="n">
        <v>0</v>
      </c>
      <c r="I24" s="65" t="n">
        <v>257414</v>
      </c>
      <c r="J24" s="68" t="n">
        <v>257414</v>
      </c>
      <c r="K24" s="224" t="n">
        <v>0</v>
      </c>
      <c r="L24" s="68" t="n">
        <v>123356</v>
      </c>
      <c r="M24" s="68" t="n">
        <v>123356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75842</v>
      </c>
      <c r="S24" s="68" t="n">
        <v>175842</v>
      </c>
      <c r="T24" s="68" t="n">
        <v>165469</v>
      </c>
      <c r="U24" s="68" t="n">
        <v>10373</v>
      </c>
      <c r="V24" s="68" t="n">
        <v>0</v>
      </c>
      <c r="W24" s="65" t="n">
        <v>329320</v>
      </c>
      <c r="X24" s="68" t="n">
        <v>329320</v>
      </c>
      <c r="Y24" s="224" t="n">
        <v>0</v>
      </c>
      <c r="Z24" s="68" t="n">
        <v>129075</v>
      </c>
      <c r="AA24" s="68" t="n">
        <v>129075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6418</v>
      </c>
      <c r="E25" s="68" t="n">
        <v>276418</v>
      </c>
      <c r="F25" s="68" t="n">
        <v>252214</v>
      </c>
      <c r="G25" s="68" t="n">
        <v>24204</v>
      </c>
      <c r="H25" s="68" t="n">
        <v>0</v>
      </c>
      <c r="I25" s="65" t="n">
        <v>305259</v>
      </c>
      <c r="J25" s="68" t="n">
        <v>305259</v>
      </c>
      <c r="K25" s="224" t="n">
        <v>0</v>
      </c>
      <c r="L25" s="68" t="n">
        <v>204369</v>
      </c>
      <c r="M25" s="68" t="n">
        <v>204369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50977</v>
      </c>
      <c r="S25" s="68" t="n">
        <v>250977</v>
      </c>
      <c r="T25" s="68" t="n">
        <v>201705</v>
      </c>
      <c r="U25" s="68" t="n">
        <v>49272</v>
      </c>
      <c r="V25" s="68" t="n">
        <v>0</v>
      </c>
      <c r="W25" s="65" t="n">
        <v>264086</v>
      </c>
      <c r="X25" s="68" t="n">
        <v>264086</v>
      </c>
      <c r="Y25" s="224" t="n">
        <v>0</v>
      </c>
      <c r="Z25" s="68" t="n">
        <v>194198</v>
      </c>
      <c r="AA25" s="68" t="n">
        <v>194198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00332</v>
      </c>
      <c r="E26" s="68" t="n">
        <v>199266</v>
      </c>
      <c r="F26" s="68" t="n">
        <v>181569</v>
      </c>
      <c r="G26" s="68" t="n">
        <v>17697</v>
      </c>
      <c r="H26" s="68" t="n">
        <v>1066</v>
      </c>
      <c r="I26" s="65" t="n">
        <v>269875</v>
      </c>
      <c r="J26" s="68" t="n">
        <v>268021</v>
      </c>
      <c r="K26" s="224" t="n">
        <v>1854</v>
      </c>
      <c r="L26" s="68" t="n">
        <v>118116</v>
      </c>
      <c r="M26" s="68" t="n">
        <v>117983</v>
      </c>
      <c r="N26" s="224" t="n">
        <v>133</v>
      </c>
      <c r="O26" s="222" t="s">
        <v>318</v>
      </c>
      <c r="P26" s="128" t="s">
        <v>321</v>
      </c>
      <c r="Q26" s="223" t="s">
        <v>320</v>
      </c>
      <c r="R26" s="65" t="n">
        <v>228199</v>
      </c>
      <c r="S26" s="68" t="n">
        <v>226661</v>
      </c>
      <c r="T26" s="68" t="n">
        <v>201111</v>
      </c>
      <c r="U26" s="68" t="n">
        <v>25550</v>
      </c>
      <c r="V26" s="68" t="n">
        <v>1538</v>
      </c>
      <c r="W26" s="65" t="n">
        <v>284714</v>
      </c>
      <c r="X26" s="68" t="n">
        <v>282341</v>
      </c>
      <c r="Y26" s="224" t="n">
        <v>2373</v>
      </c>
      <c r="Z26" s="68" t="n">
        <v>139313</v>
      </c>
      <c r="AA26" s="68" t="n">
        <v>139087</v>
      </c>
      <c r="AB26" s="224" t="n">
        <v>226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63388</v>
      </c>
      <c r="E27" s="68" t="n">
        <v>263388</v>
      </c>
      <c r="F27" s="68" t="n">
        <v>247771</v>
      </c>
      <c r="G27" s="68" t="n">
        <v>15617</v>
      </c>
      <c r="H27" s="68" t="n">
        <v>0</v>
      </c>
      <c r="I27" s="65" t="n">
        <v>307948</v>
      </c>
      <c r="J27" s="68" t="n">
        <v>307948</v>
      </c>
      <c r="K27" s="224" t="n">
        <v>0</v>
      </c>
      <c r="L27" s="68" t="n">
        <v>187523</v>
      </c>
      <c r="M27" s="68" t="n">
        <v>187523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297979</v>
      </c>
      <c r="S27" s="68" t="n">
        <v>297979</v>
      </c>
      <c r="T27" s="68" t="n">
        <v>271621</v>
      </c>
      <c r="U27" s="68" t="n">
        <v>26358</v>
      </c>
      <c r="V27" s="68" t="n">
        <v>0</v>
      </c>
      <c r="W27" s="65" t="n">
        <v>328720</v>
      </c>
      <c r="X27" s="68" t="n">
        <v>328720</v>
      </c>
      <c r="Y27" s="224" t="n">
        <v>0</v>
      </c>
      <c r="Z27" s="68" t="n">
        <v>219178</v>
      </c>
      <c r="AA27" s="68" t="n">
        <v>219178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04485</v>
      </c>
      <c r="E28" s="68" t="n">
        <v>303922</v>
      </c>
      <c r="F28" s="68" t="n">
        <v>288005</v>
      </c>
      <c r="G28" s="68" t="n">
        <v>15917</v>
      </c>
      <c r="H28" s="68" t="n">
        <v>563</v>
      </c>
      <c r="I28" s="65" t="n">
        <v>329790</v>
      </c>
      <c r="J28" s="68" t="n">
        <v>329274</v>
      </c>
      <c r="K28" s="224" t="n">
        <v>516</v>
      </c>
      <c r="L28" s="68" t="n">
        <v>219749</v>
      </c>
      <c r="M28" s="68" t="n">
        <v>219028</v>
      </c>
      <c r="N28" s="224" t="n">
        <v>721</v>
      </c>
      <c r="O28" s="222" t="s">
        <v>326</v>
      </c>
      <c r="P28" s="128" t="s">
        <v>329</v>
      </c>
      <c r="Q28" s="223" t="s">
        <v>328</v>
      </c>
      <c r="R28" s="65" t="n">
        <v>300479</v>
      </c>
      <c r="S28" s="68" t="n">
        <v>299746</v>
      </c>
      <c r="T28" s="68" t="n">
        <v>280054</v>
      </c>
      <c r="U28" s="68" t="n">
        <v>19692</v>
      </c>
      <c r="V28" s="68" t="n">
        <v>733</v>
      </c>
      <c r="W28" s="65" t="n">
        <v>323607</v>
      </c>
      <c r="X28" s="68" t="n">
        <v>322949</v>
      </c>
      <c r="Y28" s="224" t="n">
        <v>658</v>
      </c>
      <c r="Z28" s="68" t="n">
        <v>215899</v>
      </c>
      <c r="AA28" s="68" t="n">
        <v>214894</v>
      </c>
      <c r="AB28" s="224" t="n">
        <v>1005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71396</v>
      </c>
      <c r="E29" s="68" t="n">
        <v>266710</v>
      </c>
      <c r="F29" s="68" t="n">
        <v>238748</v>
      </c>
      <c r="G29" s="68" t="n">
        <v>27962</v>
      </c>
      <c r="H29" s="68" t="n">
        <v>4686</v>
      </c>
      <c r="I29" s="65" t="n">
        <v>326024</v>
      </c>
      <c r="J29" s="68" t="n">
        <v>319868</v>
      </c>
      <c r="K29" s="224" t="n">
        <v>6156</v>
      </c>
      <c r="L29" s="68" t="n">
        <v>165137</v>
      </c>
      <c r="M29" s="68" t="n">
        <v>163311</v>
      </c>
      <c r="N29" s="224" t="n">
        <v>1826</v>
      </c>
      <c r="O29" s="222" t="s">
        <v>330</v>
      </c>
      <c r="P29" s="128" t="s">
        <v>333</v>
      </c>
      <c r="Q29" s="223" t="s">
        <v>332</v>
      </c>
      <c r="R29" s="65" t="n">
        <v>288142</v>
      </c>
      <c r="S29" s="68" t="n">
        <v>282047</v>
      </c>
      <c r="T29" s="68" t="n">
        <v>248961</v>
      </c>
      <c r="U29" s="68" t="n">
        <v>33086</v>
      </c>
      <c r="V29" s="68" t="n">
        <v>6095</v>
      </c>
      <c r="W29" s="65" t="n">
        <v>328476</v>
      </c>
      <c r="X29" s="68" t="n">
        <v>320979</v>
      </c>
      <c r="Y29" s="224" t="n">
        <v>7497</v>
      </c>
      <c r="Z29" s="68" t="n">
        <v>191526</v>
      </c>
      <c r="AA29" s="68" t="n">
        <v>188788</v>
      </c>
      <c r="AB29" s="224" t="n">
        <v>2738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59980</v>
      </c>
      <c r="E30" s="68" t="n">
        <v>359980</v>
      </c>
      <c r="F30" s="68" t="n">
        <v>335396</v>
      </c>
      <c r="G30" s="68" t="n">
        <v>24584</v>
      </c>
      <c r="H30" s="68" t="n">
        <v>0</v>
      </c>
      <c r="I30" s="65" t="n">
        <v>378154</v>
      </c>
      <c r="J30" s="68" t="n">
        <v>378154</v>
      </c>
      <c r="K30" s="224" t="n">
        <v>0</v>
      </c>
      <c r="L30" s="68" t="n">
        <v>276553</v>
      </c>
      <c r="M30" s="68" t="n">
        <v>276553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65883</v>
      </c>
      <c r="E31" s="68" t="n">
        <v>265883</v>
      </c>
      <c r="F31" s="68" t="n">
        <v>239015</v>
      </c>
      <c r="G31" s="68" t="n">
        <v>26868</v>
      </c>
      <c r="H31" s="68" t="n">
        <v>0</v>
      </c>
      <c r="I31" s="65" t="n">
        <v>291961</v>
      </c>
      <c r="J31" s="68" t="n">
        <v>291961</v>
      </c>
      <c r="K31" s="224" t="n">
        <v>0</v>
      </c>
      <c r="L31" s="68" t="n">
        <v>149651</v>
      </c>
      <c r="M31" s="68" t="n">
        <v>149651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15082</v>
      </c>
      <c r="E32" s="68" t="n">
        <v>315082</v>
      </c>
      <c r="F32" s="68" t="n">
        <v>273842</v>
      </c>
      <c r="G32" s="68" t="n">
        <v>41240</v>
      </c>
      <c r="H32" s="68" t="n">
        <v>0</v>
      </c>
      <c r="I32" s="65" t="n">
        <v>363571</v>
      </c>
      <c r="J32" s="68" t="n">
        <v>363571</v>
      </c>
      <c r="K32" s="224" t="n">
        <v>0</v>
      </c>
      <c r="L32" s="68" t="n">
        <v>178827</v>
      </c>
      <c r="M32" s="68" t="n">
        <v>178827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58149</v>
      </c>
      <c r="E33" s="68" t="n">
        <v>233706</v>
      </c>
      <c r="F33" s="68" t="n">
        <v>225330</v>
      </c>
      <c r="G33" s="68" t="n">
        <v>8376</v>
      </c>
      <c r="H33" s="68" t="n">
        <v>24443</v>
      </c>
      <c r="I33" s="65" t="n">
        <v>311838</v>
      </c>
      <c r="J33" s="68" t="n">
        <v>282788</v>
      </c>
      <c r="K33" s="224" t="n">
        <v>29050</v>
      </c>
      <c r="L33" s="68" t="n">
        <v>129872</v>
      </c>
      <c r="M33" s="68" t="n">
        <v>116436</v>
      </c>
      <c r="N33" s="224" t="n">
        <v>13436</v>
      </c>
      <c r="O33" s="222" t="s">
        <v>346</v>
      </c>
      <c r="P33" s="128" t="s">
        <v>349</v>
      </c>
      <c r="Q33" s="223" t="s">
        <v>348</v>
      </c>
      <c r="R33" s="65" t="n">
        <v>277224</v>
      </c>
      <c r="S33" s="68" t="n">
        <v>235283</v>
      </c>
      <c r="T33" s="68" t="n">
        <v>225362</v>
      </c>
      <c r="U33" s="68" t="n">
        <v>9921</v>
      </c>
      <c r="V33" s="68" t="n">
        <v>41941</v>
      </c>
      <c r="W33" s="65" t="n">
        <v>330895</v>
      </c>
      <c r="X33" s="68" t="n">
        <v>282529</v>
      </c>
      <c r="Y33" s="224" t="n">
        <v>48366</v>
      </c>
      <c r="Z33" s="68" t="n">
        <v>134646</v>
      </c>
      <c r="AA33" s="68" t="n">
        <v>109772</v>
      </c>
      <c r="AB33" s="224" t="n">
        <v>24874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9077</v>
      </c>
      <c r="E34" s="68" t="n">
        <v>289077</v>
      </c>
      <c r="F34" s="68" t="n">
        <v>268402</v>
      </c>
      <c r="G34" s="68" t="n">
        <v>20675</v>
      </c>
      <c r="H34" s="68" t="n">
        <v>0</v>
      </c>
      <c r="I34" s="65" t="n">
        <v>288346</v>
      </c>
      <c r="J34" s="68" t="n">
        <v>288346</v>
      </c>
      <c r="K34" s="224" t="n">
        <v>0</v>
      </c>
      <c r="L34" s="68" t="n">
        <v>293872</v>
      </c>
      <c r="M34" s="68" t="n">
        <v>293872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89921</v>
      </c>
      <c r="S34" s="68" t="n">
        <v>289921</v>
      </c>
      <c r="T34" s="68" t="n">
        <v>259607</v>
      </c>
      <c r="U34" s="68" t="n">
        <v>30314</v>
      </c>
      <c r="V34" s="68" t="n">
        <v>0</v>
      </c>
      <c r="W34" s="65" t="n">
        <v>304374</v>
      </c>
      <c r="X34" s="68" t="n">
        <v>304374</v>
      </c>
      <c r="Y34" s="224" t="n">
        <v>0</v>
      </c>
      <c r="Z34" s="68" t="n">
        <v>215934</v>
      </c>
      <c r="AA34" s="68" t="n">
        <v>215934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0368</v>
      </c>
      <c r="E35" s="68" t="n">
        <v>350368</v>
      </c>
      <c r="F35" s="68" t="n">
        <v>317493</v>
      </c>
      <c r="G35" s="68" t="n">
        <v>32875</v>
      </c>
      <c r="H35" s="68" t="n">
        <v>0</v>
      </c>
      <c r="I35" s="65" t="n">
        <v>365795</v>
      </c>
      <c r="J35" s="68" t="n">
        <v>365795</v>
      </c>
      <c r="K35" s="224" t="n">
        <v>0</v>
      </c>
      <c r="L35" s="68" t="n">
        <v>237991</v>
      </c>
      <c r="M35" s="68" t="n">
        <v>237991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4062</v>
      </c>
      <c r="S35" s="68" t="n">
        <v>354062</v>
      </c>
      <c r="T35" s="68" t="n">
        <v>321839</v>
      </c>
      <c r="U35" s="68" t="n">
        <v>32223</v>
      </c>
      <c r="V35" s="68" t="n">
        <v>0</v>
      </c>
      <c r="W35" s="65" t="n">
        <v>371222</v>
      </c>
      <c r="X35" s="68" t="n">
        <v>371222</v>
      </c>
      <c r="Y35" s="224" t="n">
        <v>0</v>
      </c>
      <c r="Z35" s="68" t="n">
        <v>221323</v>
      </c>
      <c r="AA35" s="68" t="n">
        <v>221323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36972</v>
      </c>
      <c r="E36" s="68" t="n">
        <v>432037</v>
      </c>
      <c r="F36" s="68" t="n">
        <v>398308</v>
      </c>
      <c r="G36" s="68" t="n">
        <v>33729</v>
      </c>
      <c r="H36" s="68" t="n">
        <v>4935</v>
      </c>
      <c r="I36" s="65" t="n">
        <v>478141</v>
      </c>
      <c r="J36" s="68" t="n">
        <v>472593</v>
      </c>
      <c r="K36" s="224" t="n">
        <v>5548</v>
      </c>
      <c r="L36" s="68" t="n">
        <v>256755</v>
      </c>
      <c r="M36" s="68" t="n">
        <v>254502</v>
      </c>
      <c r="N36" s="224" t="n">
        <v>2253</v>
      </c>
      <c r="O36" s="222" t="s">
        <v>358</v>
      </c>
      <c r="P36" s="128" t="s">
        <v>361</v>
      </c>
      <c r="Q36" s="223" t="s">
        <v>360</v>
      </c>
      <c r="R36" s="65" t="n">
        <v>436972</v>
      </c>
      <c r="S36" s="68" t="n">
        <v>432037</v>
      </c>
      <c r="T36" s="68" t="n">
        <v>398308</v>
      </c>
      <c r="U36" s="68" t="n">
        <v>33729</v>
      </c>
      <c r="V36" s="68" t="n">
        <v>4935</v>
      </c>
      <c r="W36" s="65" t="n">
        <v>478141</v>
      </c>
      <c r="X36" s="68" t="n">
        <v>472593</v>
      </c>
      <c r="Y36" s="224" t="n">
        <v>5548</v>
      </c>
      <c r="Z36" s="68" t="n">
        <v>256755</v>
      </c>
      <c r="AA36" s="68" t="n">
        <v>254502</v>
      </c>
      <c r="AB36" s="224" t="n">
        <v>2253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419851</v>
      </c>
      <c r="E37" s="68" t="n">
        <v>305412</v>
      </c>
      <c r="F37" s="68" t="n">
        <v>287175</v>
      </c>
      <c r="G37" s="68" t="n">
        <v>18237</v>
      </c>
      <c r="H37" s="68" t="n">
        <v>114439</v>
      </c>
      <c r="I37" s="65" t="n">
        <v>489352</v>
      </c>
      <c r="J37" s="68" t="n">
        <v>354238</v>
      </c>
      <c r="K37" s="224" t="n">
        <v>135114</v>
      </c>
      <c r="L37" s="68" t="n">
        <v>163263</v>
      </c>
      <c r="M37" s="68" t="n">
        <v>125152</v>
      </c>
      <c r="N37" s="224" t="n">
        <v>38111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4" t="s">
        <v>237</v>
      </c>
      <c r="L38" s="68" t="s">
        <v>237</v>
      </c>
      <c r="M38" s="68" t="s">
        <v>237</v>
      </c>
      <c r="N38" s="224" t="s">
        <v>237</v>
      </c>
      <c r="O38" s="222" t="s">
        <v>366</v>
      </c>
      <c r="P38" s="128" t="s">
        <v>369</v>
      </c>
      <c r="Q38" s="223" t="s">
        <v>368</v>
      </c>
      <c r="R38" s="65" t="s">
        <v>237</v>
      </c>
      <c r="S38" s="68" t="s">
        <v>237</v>
      </c>
      <c r="T38" s="68" t="s">
        <v>237</v>
      </c>
      <c r="U38" s="68" t="s">
        <v>237</v>
      </c>
      <c r="V38" s="68" t="s">
        <v>237</v>
      </c>
      <c r="W38" s="65" t="s">
        <v>237</v>
      </c>
      <c r="X38" s="68" t="s">
        <v>237</v>
      </c>
      <c r="Y38" s="224" t="s">
        <v>237</v>
      </c>
      <c r="Z38" s="68" t="s">
        <v>237</v>
      </c>
      <c r="AA38" s="68" t="s">
        <v>237</v>
      </c>
      <c r="AB38" s="224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75017</v>
      </c>
      <c r="E39" s="68" t="n">
        <v>375017</v>
      </c>
      <c r="F39" s="68" t="n">
        <v>327305</v>
      </c>
      <c r="G39" s="68" t="n">
        <v>47712</v>
      </c>
      <c r="H39" s="68" t="n">
        <v>0</v>
      </c>
      <c r="I39" s="65" t="n">
        <v>399522</v>
      </c>
      <c r="J39" s="68" t="n">
        <v>399522</v>
      </c>
      <c r="K39" s="224" t="n">
        <v>0</v>
      </c>
      <c r="L39" s="68" t="n">
        <v>206881</v>
      </c>
      <c r="M39" s="68" t="n">
        <v>206881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5017</v>
      </c>
      <c r="S39" s="68" t="n">
        <v>375017</v>
      </c>
      <c r="T39" s="68" t="n">
        <v>327305</v>
      </c>
      <c r="U39" s="68" t="n">
        <v>47712</v>
      </c>
      <c r="V39" s="68" t="n">
        <v>0</v>
      </c>
      <c r="W39" s="65" t="n">
        <v>399522</v>
      </c>
      <c r="X39" s="68" t="n">
        <v>399522</v>
      </c>
      <c r="Y39" s="224" t="n">
        <v>0</v>
      </c>
      <c r="Z39" s="68" t="n">
        <v>206881</v>
      </c>
      <c r="AA39" s="68" t="n">
        <v>206881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189325</v>
      </c>
      <c r="E40" s="68" t="n">
        <v>189325</v>
      </c>
      <c r="F40" s="68" t="n">
        <v>186449</v>
      </c>
      <c r="G40" s="68" t="n">
        <v>2876</v>
      </c>
      <c r="H40" s="68" t="n">
        <v>0</v>
      </c>
      <c r="I40" s="65" t="n">
        <v>295287</v>
      </c>
      <c r="J40" s="68" t="n">
        <v>295287</v>
      </c>
      <c r="K40" s="224" t="n">
        <v>0</v>
      </c>
      <c r="L40" s="68" t="n">
        <v>122585</v>
      </c>
      <c r="M40" s="68" t="n">
        <v>122585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04609</v>
      </c>
      <c r="S40" s="68" t="n">
        <v>204609</v>
      </c>
      <c r="T40" s="68" t="n">
        <v>199668</v>
      </c>
      <c r="U40" s="68" t="n">
        <v>4941</v>
      </c>
      <c r="V40" s="68" t="n">
        <v>0</v>
      </c>
      <c r="W40" s="65" t="n">
        <v>303799</v>
      </c>
      <c r="X40" s="68" t="n">
        <v>303799</v>
      </c>
      <c r="Y40" s="224" t="n">
        <v>0</v>
      </c>
      <c r="Z40" s="68" t="n">
        <v>121952</v>
      </c>
      <c r="AA40" s="68" t="n">
        <v>121952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416835</v>
      </c>
      <c r="E41" s="68" t="n">
        <v>411521</v>
      </c>
      <c r="F41" s="68" t="n">
        <v>384971</v>
      </c>
      <c r="G41" s="68" t="n">
        <v>26550</v>
      </c>
      <c r="H41" s="68" t="n">
        <v>5314</v>
      </c>
      <c r="I41" s="65" t="n">
        <v>439680</v>
      </c>
      <c r="J41" s="68" t="n">
        <v>434503</v>
      </c>
      <c r="K41" s="224" t="n">
        <v>5177</v>
      </c>
      <c r="L41" s="68" t="n">
        <v>271878</v>
      </c>
      <c r="M41" s="68" t="n">
        <v>265695</v>
      </c>
      <c r="N41" s="224" t="n">
        <v>6183</v>
      </c>
      <c r="O41" s="222" t="s">
        <v>378</v>
      </c>
      <c r="P41" s="128" t="s">
        <v>381</v>
      </c>
      <c r="Q41" s="235" t="s">
        <v>380</v>
      </c>
      <c r="R41" s="65" t="n">
        <v>416835</v>
      </c>
      <c r="S41" s="68" t="n">
        <v>411521</v>
      </c>
      <c r="T41" s="68" t="n">
        <v>384971</v>
      </c>
      <c r="U41" s="68" t="n">
        <v>26550</v>
      </c>
      <c r="V41" s="68" t="n">
        <v>5314</v>
      </c>
      <c r="W41" s="65" t="n">
        <v>439680</v>
      </c>
      <c r="X41" s="68" t="n">
        <v>434503</v>
      </c>
      <c r="Y41" s="224" t="n">
        <v>5177</v>
      </c>
      <c r="Z41" s="68" t="n">
        <v>271878</v>
      </c>
      <c r="AA41" s="68" t="n">
        <v>265695</v>
      </c>
      <c r="AB41" s="224" t="n">
        <v>6183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06892</v>
      </c>
      <c r="E42" s="68" t="n">
        <v>306892</v>
      </c>
      <c r="F42" s="68" t="n">
        <v>288627</v>
      </c>
      <c r="G42" s="68" t="n">
        <v>18265</v>
      </c>
      <c r="H42" s="68" t="n">
        <v>0</v>
      </c>
      <c r="I42" s="65" t="n">
        <v>374480</v>
      </c>
      <c r="J42" s="68" t="n">
        <v>374480</v>
      </c>
      <c r="K42" s="224" t="n">
        <v>0</v>
      </c>
      <c r="L42" s="68" t="n">
        <v>163046</v>
      </c>
      <c r="M42" s="68" t="n">
        <v>163046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52372</v>
      </c>
      <c r="S42" s="68" t="n">
        <v>252372</v>
      </c>
      <c r="T42" s="68" t="n">
        <v>230416</v>
      </c>
      <c r="U42" s="68" t="n">
        <v>21956</v>
      </c>
      <c r="V42" s="68" t="n">
        <v>0</v>
      </c>
      <c r="W42" s="65" t="n">
        <v>314120</v>
      </c>
      <c r="X42" s="68" t="n">
        <v>314120</v>
      </c>
      <c r="Y42" s="224" t="n">
        <v>0</v>
      </c>
      <c r="Z42" s="68" t="n">
        <v>142718</v>
      </c>
      <c r="AA42" s="68" t="n">
        <v>142718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32583</v>
      </c>
      <c r="E43" s="68" t="n">
        <v>130820</v>
      </c>
      <c r="F43" s="68" t="n">
        <v>125859</v>
      </c>
      <c r="G43" s="68" t="n">
        <v>4961</v>
      </c>
      <c r="H43" s="68" t="n">
        <v>1763</v>
      </c>
      <c r="I43" s="65" t="n">
        <v>183403</v>
      </c>
      <c r="J43" s="68" t="n">
        <v>181821</v>
      </c>
      <c r="K43" s="224" t="n">
        <v>1582</v>
      </c>
      <c r="L43" s="68" t="n">
        <v>105330</v>
      </c>
      <c r="M43" s="68" t="n">
        <v>103470</v>
      </c>
      <c r="N43" s="224" t="n">
        <v>1860</v>
      </c>
      <c r="O43" s="222" t="s">
        <v>386</v>
      </c>
      <c r="P43" s="128" t="s">
        <v>389</v>
      </c>
      <c r="Q43" s="223" t="s">
        <v>388</v>
      </c>
      <c r="R43" s="65" t="n">
        <v>132900</v>
      </c>
      <c r="S43" s="68" t="n">
        <v>128760</v>
      </c>
      <c r="T43" s="68" t="n">
        <v>120846</v>
      </c>
      <c r="U43" s="68" t="n">
        <v>7914</v>
      </c>
      <c r="V43" s="68" t="n">
        <v>4140</v>
      </c>
      <c r="W43" s="65" t="n">
        <v>207313</v>
      </c>
      <c r="X43" s="68" t="n">
        <v>203007</v>
      </c>
      <c r="Y43" s="224" t="n">
        <v>4306</v>
      </c>
      <c r="Z43" s="68" t="n">
        <v>102201</v>
      </c>
      <c r="AA43" s="68" t="n">
        <v>98130</v>
      </c>
      <c r="AB43" s="224" t="n">
        <v>4071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3762</v>
      </c>
      <c r="E44" s="68" t="n">
        <v>173762</v>
      </c>
      <c r="F44" s="68" t="n">
        <v>162802</v>
      </c>
      <c r="G44" s="68" t="n">
        <v>10960</v>
      </c>
      <c r="H44" s="68" t="n">
        <v>0</v>
      </c>
      <c r="I44" s="65" t="n">
        <v>238104</v>
      </c>
      <c r="J44" s="68" t="n">
        <v>238104</v>
      </c>
      <c r="K44" s="224" t="n">
        <v>0</v>
      </c>
      <c r="L44" s="68" t="n">
        <v>135749</v>
      </c>
      <c r="M44" s="68" t="n">
        <v>135749</v>
      </c>
      <c r="N44" s="224" t="n">
        <v>0</v>
      </c>
      <c r="O44" s="226" t="s">
        <v>390</v>
      </c>
      <c r="P44" s="227" t="s">
        <v>393</v>
      </c>
      <c r="Q44" s="228" t="s">
        <v>392</v>
      </c>
      <c r="R44" s="65" t="n">
        <v>198869</v>
      </c>
      <c r="S44" s="68" t="n">
        <v>198869</v>
      </c>
      <c r="T44" s="68" t="n">
        <v>179205</v>
      </c>
      <c r="U44" s="68" t="n">
        <v>19664</v>
      </c>
      <c r="V44" s="68" t="n">
        <v>0</v>
      </c>
      <c r="W44" s="65" t="n">
        <v>270605</v>
      </c>
      <c r="X44" s="68" t="n">
        <v>270605</v>
      </c>
      <c r="Y44" s="224" t="n">
        <v>0</v>
      </c>
      <c r="Z44" s="68" t="n">
        <v>135793</v>
      </c>
      <c r="AA44" s="68" t="n">
        <v>135793</v>
      </c>
      <c r="AB44" s="224" t="n">
        <v>0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92417</v>
      </c>
      <c r="E45" s="68" t="n">
        <v>92417</v>
      </c>
      <c r="F45" s="68" t="n">
        <v>86532</v>
      </c>
      <c r="G45" s="68" t="n">
        <v>5885</v>
      </c>
      <c r="H45" s="68" t="n">
        <v>0</v>
      </c>
      <c r="I45" s="65" t="n">
        <v>110414</v>
      </c>
      <c r="J45" s="68" t="n">
        <v>110414</v>
      </c>
      <c r="K45" s="224" t="n">
        <v>0</v>
      </c>
      <c r="L45" s="68" t="n">
        <v>80400</v>
      </c>
      <c r="M45" s="68" t="n">
        <v>80400</v>
      </c>
      <c r="N45" s="224" t="n">
        <v>0</v>
      </c>
      <c r="O45" s="236" t="s">
        <v>394</v>
      </c>
      <c r="P45" s="237" t="s">
        <v>397</v>
      </c>
      <c r="Q45" s="235" t="s">
        <v>396</v>
      </c>
      <c r="R45" s="65" t="n">
        <v>88954</v>
      </c>
      <c r="S45" s="68" t="n">
        <v>88954</v>
      </c>
      <c r="T45" s="68" t="n">
        <v>84668</v>
      </c>
      <c r="U45" s="68" t="n">
        <v>4286</v>
      </c>
      <c r="V45" s="68" t="n">
        <v>0</v>
      </c>
      <c r="W45" s="65" t="n">
        <v>106865</v>
      </c>
      <c r="X45" s="68" t="n">
        <v>106865</v>
      </c>
      <c r="Y45" s="224" t="n">
        <v>0</v>
      </c>
      <c r="Z45" s="68" t="n">
        <v>77327</v>
      </c>
      <c r="AA45" s="68" t="n">
        <v>77327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312786</v>
      </c>
      <c r="E46" s="68" t="n">
        <v>312709</v>
      </c>
      <c r="F46" s="68" t="n">
        <v>299781</v>
      </c>
      <c r="G46" s="68" t="n">
        <v>12928</v>
      </c>
      <c r="H46" s="68" t="n">
        <v>77</v>
      </c>
      <c r="I46" s="65" t="n">
        <v>536863</v>
      </c>
      <c r="J46" s="68" t="n">
        <v>536619</v>
      </c>
      <c r="K46" s="224" t="n">
        <v>244</v>
      </c>
      <c r="L46" s="68" t="n">
        <v>236390</v>
      </c>
      <c r="M46" s="68" t="n">
        <v>236369</v>
      </c>
      <c r="N46" s="224" t="n">
        <v>21</v>
      </c>
      <c r="O46" s="222" t="s">
        <v>398</v>
      </c>
      <c r="P46" s="128" t="s">
        <v>401</v>
      </c>
      <c r="Q46" s="223" t="s">
        <v>400</v>
      </c>
      <c r="R46" s="65" t="n">
        <v>378866</v>
      </c>
      <c r="S46" s="68" t="n">
        <v>378749</v>
      </c>
      <c r="T46" s="68" t="n">
        <v>361389</v>
      </c>
      <c r="U46" s="68" t="n">
        <v>17360</v>
      </c>
      <c r="V46" s="68" t="n">
        <v>117</v>
      </c>
      <c r="W46" s="65" t="n">
        <v>584092</v>
      </c>
      <c r="X46" s="68" t="n">
        <v>583789</v>
      </c>
      <c r="Y46" s="224" t="n">
        <v>303</v>
      </c>
      <c r="Z46" s="68" t="n">
        <v>286533</v>
      </c>
      <c r="AA46" s="68" t="n">
        <v>286499</v>
      </c>
      <c r="AB46" s="224" t="n">
        <v>34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145489</v>
      </c>
      <c r="E47" s="68" t="n">
        <v>145489</v>
      </c>
      <c r="F47" s="68" t="n">
        <v>142501</v>
      </c>
      <c r="G47" s="68" t="n">
        <v>2988</v>
      </c>
      <c r="H47" s="68" t="n">
        <v>0</v>
      </c>
      <c r="I47" s="65" t="n">
        <v>207443</v>
      </c>
      <c r="J47" s="68" t="n">
        <v>207443</v>
      </c>
      <c r="K47" s="224" t="n">
        <v>0</v>
      </c>
      <c r="L47" s="68" t="n">
        <v>138755</v>
      </c>
      <c r="M47" s="68" t="n">
        <v>138755</v>
      </c>
      <c r="N47" s="224" t="n">
        <v>0</v>
      </c>
      <c r="O47" s="222" t="s">
        <v>402</v>
      </c>
      <c r="P47" s="128" t="s">
        <v>405</v>
      </c>
      <c r="Q47" s="235" t="s">
        <v>404</v>
      </c>
      <c r="R47" s="65" t="n">
        <v>143343</v>
      </c>
      <c r="S47" s="68" t="n">
        <v>143343</v>
      </c>
      <c r="T47" s="68" t="n">
        <v>141489</v>
      </c>
      <c r="U47" s="68" t="n">
        <v>1854</v>
      </c>
      <c r="V47" s="68" t="n">
        <v>0</v>
      </c>
      <c r="W47" s="65" t="n">
        <v>216887</v>
      </c>
      <c r="X47" s="68" t="n">
        <v>216887</v>
      </c>
      <c r="Y47" s="224" t="n">
        <v>0</v>
      </c>
      <c r="Z47" s="68" t="n">
        <v>140162</v>
      </c>
      <c r="AA47" s="68" t="n">
        <v>140162</v>
      </c>
      <c r="AB47" s="224" t="n">
        <v>0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227144</v>
      </c>
      <c r="E48" s="83" t="n">
        <v>226865</v>
      </c>
      <c r="F48" s="83" t="n">
        <v>207675</v>
      </c>
      <c r="G48" s="83" t="n">
        <v>19190</v>
      </c>
      <c r="H48" s="83" t="n">
        <v>279</v>
      </c>
      <c r="I48" s="81" t="n">
        <v>278431</v>
      </c>
      <c r="J48" s="83" t="n">
        <v>278096</v>
      </c>
      <c r="K48" s="241" t="n">
        <v>335</v>
      </c>
      <c r="L48" s="83" t="n">
        <v>135714</v>
      </c>
      <c r="M48" s="83" t="n">
        <v>135535</v>
      </c>
      <c r="N48" s="241" t="n">
        <v>179</v>
      </c>
      <c r="O48" s="238" t="s">
        <v>406</v>
      </c>
      <c r="P48" s="239" t="s">
        <v>409</v>
      </c>
      <c r="Q48" s="240" t="s">
        <v>408</v>
      </c>
      <c r="R48" s="81" t="n">
        <v>217551</v>
      </c>
      <c r="S48" s="83" t="n">
        <v>217102</v>
      </c>
      <c r="T48" s="83" t="n">
        <v>198484</v>
      </c>
      <c r="U48" s="83" t="n">
        <v>18618</v>
      </c>
      <c r="V48" s="83" t="n">
        <v>449</v>
      </c>
      <c r="W48" s="81" t="n">
        <v>282248</v>
      </c>
      <c r="X48" s="83" t="n">
        <v>281667</v>
      </c>
      <c r="Y48" s="241" t="n">
        <v>581</v>
      </c>
      <c r="Z48" s="83" t="n">
        <v>122431</v>
      </c>
      <c r="AA48" s="83" t="n">
        <v>122175</v>
      </c>
      <c r="AB48" s="241" t="n">
        <v>256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8</v>
      </c>
      <c r="E5" s="250" t="n">
        <v>133.7</v>
      </c>
      <c r="F5" s="250" t="n">
        <v>125.9</v>
      </c>
      <c r="G5" s="250" t="n">
        <v>7.8</v>
      </c>
      <c r="H5" s="249" t="n">
        <v>19.1</v>
      </c>
      <c r="I5" s="250" t="n">
        <v>153.6</v>
      </c>
      <c r="J5" s="250" t="n">
        <v>141.3</v>
      </c>
      <c r="K5" s="251" t="n">
        <v>12.3</v>
      </c>
      <c r="L5" s="250" t="n">
        <v>17</v>
      </c>
      <c r="M5" s="250" t="n">
        <v>115.8</v>
      </c>
      <c r="N5" s="250" t="n">
        <v>112.1</v>
      </c>
      <c r="O5" s="251" t="n">
        <v>3.7</v>
      </c>
      <c r="P5" s="216" t="s">
        <v>256</v>
      </c>
      <c r="Q5" s="252" t="s">
        <v>258</v>
      </c>
      <c r="R5" s="218" t="s">
        <v>77</v>
      </c>
      <c r="S5" s="249" t="n">
        <v>18.2</v>
      </c>
      <c r="T5" s="250" t="n">
        <v>137.4</v>
      </c>
      <c r="U5" s="250" t="n">
        <v>129.5</v>
      </c>
      <c r="V5" s="250" t="n">
        <v>7.9</v>
      </c>
      <c r="W5" s="249" t="n">
        <v>19.2</v>
      </c>
      <c r="X5" s="250" t="n">
        <v>156.1</v>
      </c>
      <c r="Y5" s="250" t="n">
        <v>144.1</v>
      </c>
      <c r="Z5" s="251" t="n">
        <v>12</v>
      </c>
      <c r="AA5" s="250" t="n">
        <v>17.3</v>
      </c>
      <c r="AB5" s="250" t="n">
        <v>119.9</v>
      </c>
      <c r="AC5" s="250" t="n">
        <v>115.8</v>
      </c>
      <c r="AD5" s="251" t="n">
        <v>4.1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0.8</v>
      </c>
      <c r="E7" s="101" t="n">
        <v>164.9</v>
      </c>
      <c r="F7" s="101" t="n">
        <v>158.2</v>
      </c>
      <c r="G7" s="101" t="n">
        <v>6.7</v>
      </c>
      <c r="H7" s="112" t="n">
        <v>21.7</v>
      </c>
      <c r="I7" s="101" t="n">
        <v>179.1</v>
      </c>
      <c r="J7" s="101" t="n">
        <v>170.7</v>
      </c>
      <c r="K7" s="102" t="n">
        <v>8.4</v>
      </c>
      <c r="L7" s="101" t="n">
        <v>18.8</v>
      </c>
      <c r="M7" s="101" t="n">
        <v>131.9</v>
      </c>
      <c r="N7" s="101" t="n">
        <v>129</v>
      </c>
      <c r="O7" s="102" t="n">
        <v>2.9</v>
      </c>
      <c r="P7" s="222" t="s">
        <v>262</v>
      </c>
      <c r="Q7" s="253" t="s">
        <v>264</v>
      </c>
      <c r="R7" s="223" t="s">
        <v>82</v>
      </c>
      <c r="S7" s="112" t="n">
        <v>19.9</v>
      </c>
      <c r="T7" s="101" t="n">
        <v>167.6</v>
      </c>
      <c r="U7" s="101" t="n">
        <v>151.9</v>
      </c>
      <c r="V7" s="101" t="n">
        <v>15.7</v>
      </c>
      <c r="W7" s="112" t="n">
        <v>20.4</v>
      </c>
      <c r="X7" s="101" t="n">
        <v>178.9</v>
      </c>
      <c r="Y7" s="101" t="n">
        <v>160.1</v>
      </c>
      <c r="Z7" s="102" t="n">
        <v>18.8</v>
      </c>
      <c r="AA7" s="101" t="n">
        <v>18.3</v>
      </c>
      <c r="AB7" s="101" t="n">
        <v>136.5</v>
      </c>
      <c r="AC7" s="101" t="n">
        <v>129.3</v>
      </c>
      <c r="AD7" s="102" t="n">
        <v>7.2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</v>
      </c>
      <c r="E8" s="101" t="n">
        <v>153.7</v>
      </c>
      <c r="F8" s="101" t="n">
        <v>142.1</v>
      </c>
      <c r="G8" s="101" t="n">
        <v>11.6</v>
      </c>
      <c r="H8" s="112" t="n">
        <v>19.3</v>
      </c>
      <c r="I8" s="101" t="n">
        <v>165</v>
      </c>
      <c r="J8" s="101" t="n">
        <v>150.3</v>
      </c>
      <c r="K8" s="102" t="n">
        <v>14.7</v>
      </c>
      <c r="L8" s="101" t="n">
        <v>18.3</v>
      </c>
      <c r="M8" s="101" t="n">
        <v>130.7</v>
      </c>
      <c r="N8" s="101" t="n">
        <v>125.4</v>
      </c>
      <c r="O8" s="102" t="n">
        <v>5.3</v>
      </c>
      <c r="P8" s="222" t="s">
        <v>265</v>
      </c>
      <c r="Q8" s="253" t="s">
        <v>267</v>
      </c>
      <c r="R8" s="223" t="s">
        <v>84</v>
      </c>
      <c r="S8" s="112" t="n">
        <v>18.7</v>
      </c>
      <c r="T8" s="101" t="n">
        <v>155.9</v>
      </c>
      <c r="U8" s="101" t="n">
        <v>141.7</v>
      </c>
      <c r="V8" s="101" t="n">
        <v>14.2</v>
      </c>
      <c r="W8" s="112" t="n">
        <v>19</v>
      </c>
      <c r="X8" s="101" t="n">
        <v>164.1</v>
      </c>
      <c r="Y8" s="101" t="n">
        <v>147.2</v>
      </c>
      <c r="Z8" s="102" t="n">
        <v>16.9</v>
      </c>
      <c r="AA8" s="101" t="n">
        <v>18</v>
      </c>
      <c r="AB8" s="101" t="n">
        <v>134.6</v>
      </c>
      <c r="AC8" s="101" t="n">
        <v>127.5</v>
      </c>
      <c r="AD8" s="102" t="n">
        <v>7.1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</v>
      </c>
      <c r="E9" s="101" t="n">
        <v>156.3</v>
      </c>
      <c r="F9" s="101" t="n">
        <v>141.2</v>
      </c>
      <c r="G9" s="101" t="n">
        <v>15.1</v>
      </c>
      <c r="H9" s="112" t="n">
        <v>19</v>
      </c>
      <c r="I9" s="101" t="n">
        <v>157.8</v>
      </c>
      <c r="J9" s="101" t="n">
        <v>141</v>
      </c>
      <c r="K9" s="102" t="n">
        <v>16.8</v>
      </c>
      <c r="L9" s="101" t="n">
        <v>18.9</v>
      </c>
      <c r="M9" s="101" t="n">
        <v>147</v>
      </c>
      <c r="N9" s="101" t="n">
        <v>142.1</v>
      </c>
      <c r="O9" s="102" t="n">
        <v>4.9</v>
      </c>
      <c r="P9" s="222" t="s">
        <v>268</v>
      </c>
      <c r="Q9" s="253" t="s">
        <v>270</v>
      </c>
      <c r="R9" s="225" t="s">
        <v>86</v>
      </c>
      <c r="S9" s="112" t="n">
        <v>18.9</v>
      </c>
      <c r="T9" s="101" t="n">
        <v>155.3</v>
      </c>
      <c r="U9" s="101" t="n">
        <v>139.9</v>
      </c>
      <c r="V9" s="101" t="n">
        <v>15.4</v>
      </c>
      <c r="W9" s="112" t="n">
        <v>19</v>
      </c>
      <c r="X9" s="101" t="n">
        <v>156.9</v>
      </c>
      <c r="Y9" s="101" t="n">
        <v>140.2</v>
      </c>
      <c r="Z9" s="102" t="n">
        <v>16.7</v>
      </c>
      <c r="AA9" s="101" t="n">
        <v>18.7</v>
      </c>
      <c r="AB9" s="101" t="n">
        <v>144.8</v>
      </c>
      <c r="AC9" s="101" t="n">
        <v>138</v>
      </c>
      <c r="AD9" s="102" t="n">
        <v>6.8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9</v>
      </c>
      <c r="E10" s="101" t="n">
        <v>171.4</v>
      </c>
      <c r="F10" s="101" t="n">
        <v>152.7</v>
      </c>
      <c r="G10" s="101" t="n">
        <v>18.7</v>
      </c>
      <c r="H10" s="112" t="n">
        <v>22.1</v>
      </c>
      <c r="I10" s="101" t="n">
        <v>181.9</v>
      </c>
      <c r="J10" s="101" t="n">
        <v>162.8</v>
      </c>
      <c r="K10" s="102" t="n">
        <v>19.1</v>
      </c>
      <c r="L10" s="101" t="n">
        <v>19.5</v>
      </c>
      <c r="M10" s="101" t="n">
        <v>159</v>
      </c>
      <c r="N10" s="101" t="n">
        <v>140.8</v>
      </c>
      <c r="O10" s="102" t="n">
        <v>18.2</v>
      </c>
      <c r="P10" s="226" t="s">
        <v>271</v>
      </c>
      <c r="Q10" s="254" t="s">
        <v>273</v>
      </c>
      <c r="R10" s="223" t="s">
        <v>88</v>
      </c>
      <c r="S10" s="112" t="n">
        <v>20.9</v>
      </c>
      <c r="T10" s="101" t="n">
        <v>156.8</v>
      </c>
      <c r="U10" s="101" t="n">
        <v>143.4</v>
      </c>
      <c r="V10" s="101" t="n">
        <v>13.4</v>
      </c>
      <c r="W10" s="112" t="n">
        <v>22</v>
      </c>
      <c r="X10" s="101" t="n">
        <v>170.7</v>
      </c>
      <c r="Y10" s="101" t="n">
        <v>155.1</v>
      </c>
      <c r="Z10" s="102" t="n">
        <v>15.6</v>
      </c>
      <c r="AA10" s="101" t="n">
        <v>19</v>
      </c>
      <c r="AB10" s="101" t="n">
        <v>132.7</v>
      </c>
      <c r="AC10" s="101" t="n">
        <v>123.1</v>
      </c>
      <c r="AD10" s="102" t="n">
        <v>9.6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4</v>
      </c>
      <c r="E11" s="101" t="n">
        <v>172.4</v>
      </c>
      <c r="F11" s="101" t="n">
        <v>157.3</v>
      </c>
      <c r="G11" s="101" t="n">
        <v>15.1</v>
      </c>
      <c r="H11" s="112" t="n">
        <v>20.5</v>
      </c>
      <c r="I11" s="101" t="n">
        <v>175</v>
      </c>
      <c r="J11" s="101" t="n">
        <v>159.6</v>
      </c>
      <c r="K11" s="102" t="n">
        <v>15.4</v>
      </c>
      <c r="L11" s="101" t="n">
        <v>19</v>
      </c>
      <c r="M11" s="101" t="n">
        <v>134.4</v>
      </c>
      <c r="N11" s="101" t="n">
        <v>124.6</v>
      </c>
      <c r="O11" s="102" t="n">
        <v>9.8</v>
      </c>
      <c r="P11" s="222" t="s">
        <v>274</v>
      </c>
      <c r="Q11" s="253" t="s">
        <v>276</v>
      </c>
      <c r="R11" s="223" t="s">
        <v>90</v>
      </c>
      <c r="S11" s="112" t="n">
        <v>20.5</v>
      </c>
      <c r="T11" s="101" t="n">
        <v>171</v>
      </c>
      <c r="U11" s="101" t="n">
        <v>159.9</v>
      </c>
      <c r="V11" s="101" t="n">
        <v>11.1</v>
      </c>
      <c r="W11" s="112" t="n">
        <v>20.6</v>
      </c>
      <c r="X11" s="101" t="n">
        <v>172.9</v>
      </c>
      <c r="Y11" s="101" t="n">
        <v>161.6</v>
      </c>
      <c r="Z11" s="102" t="n">
        <v>11.3</v>
      </c>
      <c r="AA11" s="101" t="n">
        <v>18</v>
      </c>
      <c r="AB11" s="101" t="n">
        <v>129.5</v>
      </c>
      <c r="AC11" s="101" t="n">
        <v>122</v>
      </c>
      <c r="AD11" s="102" t="n">
        <v>7.5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7.7</v>
      </c>
      <c r="E12" s="101" t="n">
        <v>119.7</v>
      </c>
      <c r="F12" s="101" t="n">
        <v>113.8</v>
      </c>
      <c r="G12" s="101" t="n">
        <v>5.9</v>
      </c>
      <c r="H12" s="112" t="n">
        <v>18.6</v>
      </c>
      <c r="I12" s="101" t="n">
        <v>141.7</v>
      </c>
      <c r="J12" s="101" t="n">
        <v>130.4</v>
      </c>
      <c r="K12" s="102" t="n">
        <v>11.3</v>
      </c>
      <c r="L12" s="101" t="n">
        <v>17.1</v>
      </c>
      <c r="M12" s="101" t="n">
        <v>103.7</v>
      </c>
      <c r="N12" s="101" t="n">
        <v>101.8</v>
      </c>
      <c r="O12" s="102" t="n">
        <v>1.9</v>
      </c>
      <c r="P12" s="222" t="s">
        <v>277</v>
      </c>
      <c r="Q12" s="253" t="s">
        <v>279</v>
      </c>
      <c r="R12" s="223" t="s">
        <v>92</v>
      </c>
      <c r="S12" s="112" t="n">
        <v>18.3</v>
      </c>
      <c r="T12" s="101" t="n">
        <v>117</v>
      </c>
      <c r="U12" s="101" t="n">
        <v>111.1</v>
      </c>
      <c r="V12" s="101" t="n">
        <v>5.9</v>
      </c>
      <c r="W12" s="112" t="n">
        <v>19.1</v>
      </c>
      <c r="X12" s="101" t="n">
        <v>145.5</v>
      </c>
      <c r="Y12" s="101" t="n">
        <v>134.8</v>
      </c>
      <c r="Z12" s="102" t="n">
        <v>10.7</v>
      </c>
      <c r="AA12" s="101" t="n">
        <v>17.9</v>
      </c>
      <c r="AB12" s="101" t="n">
        <v>100.4</v>
      </c>
      <c r="AC12" s="101" t="n">
        <v>97.3</v>
      </c>
      <c r="AD12" s="102" t="n">
        <v>3.1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8.2</v>
      </c>
      <c r="E13" s="101" t="n">
        <v>151.2</v>
      </c>
      <c r="F13" s="101" t="n">
        <v>140.2</v>
      </c>
      <c r="G13" s="101" t="n">
        <v>11</v>
      </c>
      <c r="H13" s="112" t="n">
        <v>18.8</v>
      </c>
      <c r="I13" s="101" t="n">
        <v>162.3</v>
      </c>
      <c r="J13" s="101" t="n">
        <v>147.4</v>
      </c>
      <c r="K13" s="102" t="n">
        <v>14.9</v>
      </c>
      <c r="L13" s="101" t="n">
        <v>17.6</v>
      </c>
      <c r="M13" s="101" t="n">
        <v>140.2</v>
      </c>
      <c r="N13" s="101" t="n">
        <v>133.2</v>
      </c>
      <c r="O13" s="102" t="n">
        <v>7</v>
      </c>
      <c r="P13" s="222" t="s">
        <v>280</v>
      </c>
      <c r="Q13" s="253" t="s">
        <v>282</v>
      </c>
      <c r="R13" s="223" t="s">
        <v>94</v>
      </c>
      <c r="S13" s="112" t="n">
        <v>18.6</v>
      </c>
      <c r="T13" s="101" t="n">
        <v>152.8</v>
      </c>
      <c r="U13" s="101" t="n">
        <v>140.2</v>
      </c>
      <c r="V13" s="101" t="n">
        <v>12.6</v>
      </c>
      <c r="W13" s="112" t="n">
        <v>19.1</v>
      </c>
      <c r="X13" s="101" t="n">
        <v>162.9</v>
      </c>
      <c r="Y13" s="101" t="n">
        <v>144.9</v>
      </c>
      <c r="Z13" s="102" t="n">
        <v>18</v>
      </c>
      <c r="AA13" s="101" t="n">
        <v>18.2</v>
      </c>
      <c r="AB13" s="101" t="n">
        <v>145.1</v>
      </c>
      <c r="AC13" s="101" t="n">
        <v>136.7</v>
      </c>
      <c r="AD13" s="102" t="n">
        <v>8.4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8</v>
      </c>
      <c r="E14" s="101" t="n">
        <v>150.8</v>
      </c>
      <c r="F14" s="101" t="n">
        <v>139.7</v>
      </c>
      <c r="G14" s="101" t="n">
        <v>11.1</v>
      </c>
      <c r="H14" s="112" t="n">
        <v>21.2</v>
      </c>
      <c r="I14" s="101" t="n">
        <v>163</v>
      </c>
      <c r="J14" s="101" t="n">
        <v>148.9</v>
      </c>
      <c r="K14" s="102" t="n">
        <v>14.1</v>
      </c>
      <c r="L14" s="101" t="n">
        <v>16.9</v>
      </c>
      <c r="M14" s="101" t="n">
        <v>125.5</v>
      </c>
      <c r="N14" s="101" t="n">
        <v>120.5</v>
      </c>
      <c r="O14" s="102" t="n">
        <v>5</v>
      </c>
      <c r="P14" s="222" t="s">
        <v>283</v>
      </c>
      <c r="Q14" s="253" t="s">
        <v>285</v>
      </c>
      <c r="R14" s="223" t="s">
        <v>96</v>
      </c>
      <c r="S14" s="112" t="n">
        <v>21.1</v>
      </c>
      <c r="T14" s="101" t="n">
        <v>162.2</v>
      </c>
      <c r="U14" s="101" t="n">
        <v>156.9</v>
      </c>
      <c r="V14" s="101" t="n">
        <v>5.3</v>
      </c>
      <c r="W14" s="112" t="n">
        <v>21.3</v>
      </c>
      <c r="X14" s="101" t="n">
        <v>164.8</v>
      </c>
      <c r="Y14" s="101" t="n">
        <v>159.6</v>
      </c>
      <c r="Z14" s="102" t="n">
        <v>5.2</v>
      </c>
      <c r="AA14" s="101" t="n">
        <v>20.6</v>
      </c>
      <c r="AB14" s="101" t="n">
        <v>156.6</v>
      </c>
      <c r="AC14" s="101" t="n">
        <v>151.3</v>
      </c>
      <c r="AD14" s="102" t="n">
        <v>5.3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9</v>
      </c>
      <c r="E15" s="101" t="n">
        <v>158.1</v>
      </c>
      <c r="F15" s="101" t="n">
        <v>138.7</v>
      </c>
      <c r="G15" s="101" t="n">
        <v>19.4</v>
      </c>
      <c r="H15" s="112" t="n">
        <v>19.4</v>
      </c>
      <c r="I15" s="101" t="n">
        <v>168.7</v>
      </c>
      <c r="J15" s="101" t="n">
        <v>143.6</v>
      </c>
      <c r="K15" s="102" t="n">
        <v>25.1</v>
      </c>
      <c r="L15" s="101" t="n">
        <v>17.7</v>
      </c>
      <c r="M15" s="101" t="n">
        <v>134.5</v>
      </c>
      <c r="N15" s="101" t="n">
        <v>127.8</v>
      </c>
      <c r="O15" s="102" t="n">
        <v>6.7</v>
      </c>
      <c r="P15" s="222" t="s">
        <v>286</v>
      </c>
      <c r="Q15" s="253" t="s">
        <v>287</v>
      </c>
      <c r="R15" s="225" t="s">
        <v>98</v>
      </c>
      <c r="S15" s="112" t="n">
        <v>17.3</v>
      </c>
      <c r="T15" s="101" t="n">
        <v>130.2</v>
      </c>
      <c r="U15" s="101" t="n">
        <v>122.2</v>
      </c>
      <c r="V15" s="101" t="n">
        <v>8</v>
      </c>
      <c r="W15" s="112" t="n">
        <v>18.8</v>
      </c>
      <c r="X15" s="101" t="n">
        <v>147.4</v>
      </c>
      <c r="Y15" s="101" t="n">
        <v>136.8</v>
      </c>
      <c r="Z15" s="102" t="n">
        <v>10.6</v>
      </c>
      <c r="AA15" s="101" t="n">
        <v>15.2</v>
      </c>
      <c r="AB15" s="101" t="n">
        <v>105.9</v>
      </c>
      <c r="AC15" s="101" t="n">
        <v>101.6</v>
      </c>
      <c r="AD15" s="102" t="n">
        <v>4.3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9</v>
      </c>
      <c r="E16" s="101" t="n">
        <v>92.9</v>
      </c>
      <c r="F16" s="101" t="n">
        <v>87.9</v>
      </c>
      <c r="G16" s="101" t="n">
        <v>5</v>
      </c>
      <c r="H16" s="112" t="n">
        <v>16</v>
      </c>
      <c r="I16" s="101" t="n">
        <v>101.2</v>
      </c>
      <c r="J16" s="101" t="n">
        <v>93.9</v>
      </c>
      <c r="K16" s="102" t="n">
        <v>7.3</v>
      </c>
      <c r="L16" s="101" t="n">
        <v>15.9</v>
      </c>
      <c r="M16" s="101" t="n">
        <v>87.5</v>
      </c>
      <c r="N16" s="101" t="n">
        <v>84</v>
      </c>
      <c r="O16" s="102" t="n">
        <v>3.5</v>
      </c>
      <c r="P16" s="222" t="s">
        <v>288</v>
      </c>
      <c r="Q16" s="253" t="s">
        <v>290</v>
      </c>
      <c r="R16" s="223" t="s">
        <v>100</v>
      </c>
      <c r="S16" s="112" t="n">
        <v>16.4</v>
      </c>
      <c r="T16" s="101" t="n">
        <v>98.4</v>
      </c>
      <c r="U16" s="101" t="n">
        <v>93.6</v>
      </c>
      <c r="V16" s="101" t="n">
        <v>4.8</v>
      </c>
      <c r="W16" s="112" t="n">
        <v>17.3</v>
      </c>
      <c r="X16" s="101" t="n">
        <v>113.2</v>
      </c>
      <c r="Y16" s="101" t="n">
        <v>106.2</v>
      </c>
      <c r="Z16" s="102" t="n">
        <v>7</v>
      </c>
      <c r="AA16" s="101" t="n">
        <v>15.7</v>
      </c>
      <c r="AB16" s="101" t="n">
        <v>88.2</v>
      </c>
      <c r="AC16" s="101" t="n">
        <v>84.9</v>
      </c>
      <c r="AD16" s="102" t="n">
        <v>3.3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6.8</v>
      </c>
      <c r="E17" s="101" t="n">
        <v>123.5</v>
      </c>
      <c r="F17" s="101" t="n">
        <v>115.5</v>
      </c>
      <c r="G17" s="101" t="n">
        <v>8</v>
      </c>
      <c r="H17" s="112" t="n">
        <v>18.1</v>
      </c>
      <c r="I17" s="101" t="n">
        <v>142.5</v>
      </c>
      <c r="J17" s="101" t="n">
        <v>130.7</v>
      </c>
      <c r="K17" s="102" t="n">
        <v>11.8</v>
      </c>
      <c r="L17" s="101" t="n">
        <v>15.8</v>
      </c>
      <c r="M17" s="101" t="n">
        <v>108.8</v>
      </c>
      <c r="N17" s="101" t="n">
        <v>103.8</v>
      </c>
      <c r="O17" s="102" t="n">
        <v>5</v>
      </c>
      <c r="P17" s="222" t="s">
        <v>291</v>
      </c>
      <c r="Q17" s="253" t="s">
        <v>293</v>
      </c>
      <c r="R17" s="225" t="s">
        <v>102</v>
      </c>
      <c r="S17" s="112" t="n">
        <v>15.5</v>
      </c>
      <c r="T17" s="101" t="n">
        <v>108.9</v>
      </c>
      <c r="U17" s="101" t="n">
        <v>102.7</v>
      </c>
      <c r="V17" s="101" t="n">
        <v>6.2</v>
      </c>
      <c r="W17" s="112" t="n">
        <v>15.9</v>
      </c>
      <c r="X17" s="101" t="n">
        <v>122.6</v>
      </c>
      <c r="Y17" s="101" t="n">
        <v>112.8</v>
      </c>
      <c r="Z17" s="102" t="n">
        <v>9.8</v>
      </c>
      <c r="AA17" s="101" t="n">
        <v>15.2</v>
      </c>
      <c r="AB17" s="101" t="n">
        <v>100.6</v>
      </c>
      <c r="AC17" s="101" t="n">
        <v>96.5</v>
      </c>
      <c r="AD17" s="102" t="n">
        <v>4.1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4</v>
      </c>
      <c r="E18" s="101" t="n">
        <v>148.6</v>
      </c>
      <c r="F18" s="101" t="n">
        <v>139.5</v>
      </c>
      <c r="G18" s="101" t="n">
        <v>9.1</v>
      </c>
      <c r="H18" s="112" t="n">
        <v>19.5</v>
      </c>
      <c r="I18" s="101" t="n">
        <v>163</v>
      </c>
      <c r="J18" s="101" t="n">
        <v>151.7</v>
      </c>
      <c r="K18" s="102" t="n">
        <v>11.3</v>
      </c>
      <c r="L18" s="101" t="n">
        <v>17.6</v>
      </c>
      <c r="M18" s="101" t="n">
        <v>138</v>
      </c>
      <c r="N18" s="101" t="n">
        <v>130.5</v>
      </c>
      <c r="O18" s="102" t="n">
        <v>7.5</v>
      </c>
      <c r="P18" s="222" t="s">
        <v>294</v>
      </c>
      <c r="Q18" s="253" t="s">
        <v>296</v>
      </c>
      <c r="R18" s="223" t="s">
        <v>104</v>
      </c>
      <c r="S18" s="112" t="n">
        <v>19</v>
      </c>
      <c r="T18" s="101" t="n">
        <v>152.1</v>
      </c>
      <c r="U18" s="101" t="n">
        <v>146.2</v>
      </c>
      <c r="V18" s="101" t="n">
        <v>5.9</v>
      </c>
      <c r="W18" s="112" t="n">
        <v>19.8</v>
      </c>
      <c r="X18" s="101" t="n">
        <v>161.9</v>
      </c>
      <c r="Y18" s="101" t="n">
        <v>156</v>
      </c>
      <c r="Z18" s="102" t="n">
        <v>5.9</v>
      </c>
      <c r="AA18" s="101" t="n">
        <v>18.2</v>
      </c>
      <c r="AB18" s="101" t="n">
        <v>143.1</v>
      </c>
      <c r="AC18" s="101" t="n">
        <v>137.2</v>
      </c>
      <c r="AD18" s="102" t="n">
        <v>5.9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</v>
      </c>
      <c r="E19" s="101" t="n">
        <v>122.9</v>
      </c>
      <c r="F19" s="101" t="n">
        <v>119.8</v>
      </c>
      <c r="G19" s="101" t="n">
        <v>3.1</v>
      </c>
      <c r="H19" s="112" t="n">
        <v>18.2</v>
      </c>
      <c r="I19" s="101" t="n">
        <v>142.1</v>
      </c>
      <c r="J19" s="101" t="n">
        <v>135.2</v>
      </c>
      <c r="K19" s="102" t="n">
        <v>6.9</v>
      </c>
      <c r="L19" s="101" t="n">
        <v>16.8</v>
      </c>
      <c r="M19" s="101" t="n">
        <v>119.1</v>
      </c>
      <c r="N19" s="101" t="n">
        <v>116.8</v>
      </c>
      <c r="O19" s="102" t="n">
        <v>2.3</v>
      </c>
      <c r="P19" s="222" t="s">
        <v>297</v>
      </c>
      <c r="Q19" s="253" t="s">
        <v>299</v>
      </c>
      <c r="R19" s="223" t="s">
        <v>106</v>
      </c>
      <c r="S19" s="112" t="n">
        <v>17.4</v>
      </c>
      <c r="T19" s="101" t="n">
        <v>130.9</v>
      </c>
      <c r="U19" s="101" t="n">
        <v>128</v>
      </c>
      <c r="V19" s="101" t="n">
        <v>2.9</v>
      </c>
      <c r="W19" s="112" t="n">
        <v>18.9</v>
      </c>
      <c r="X19" s="101" t="n">
        <v>148.7</v>
      </c>
      <c r="Y19" s="101" t="n">
        <v>142.8</v>
      </c>
      <c r="Z19" s="102" t="n">
        <v>5.9</v>
      </c>
      <c r="AA19" s="101" t="n">
        <v>17.1</v>
      </c>
      <c r="AB19" s="101" t="n">
        <v>127.4</v>
      </c>
      <c r="AC19" s="101" t="n">
        <v>125.1</v>
      </c>
      <c r="AD19" s="102" t="n">
        <v>2.3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2</v>
      </c>
      <c r="E20" s="101" t="n">
        <v>137.2</v>
      </c>
      <c r="F20" s="101" t="n">
        <v>131.2</v>
      </c>
      <c r="G20" s="101" t="n">
        <v>6</v>
      </c>
      <c r="H20" s="112" t="n">
        <v>18.9</v>
      </c>
      <c r="I20" s="101" t="n">
        <v>151.5</v>
      </c>
      <c r="J20" s="101" t="n">
        <v>144.3</v>
      </c>
      <c r="K20" s="102" t="n">
        <v>7.2</v>
      </c>
      <c r="L20" s="101" t="n">
        <v>15.3</v>
      </c>
      <c r="M20" s="101" t="n">
        <v>121.7</v>
      </c>
      <c r="N20" s="101" t="n">
        <v>117.1</v>
      </c>
      <c r="O20" s="102" t="n">
        <v>4.6</v>
      </c>
      <c r="P20" s="222" t="s">
        <v>300</v>
      </c>
      <c r="Q20" s="253" t="s">
        <v>302</v>
      </c>
      <c r="R20" s="223" t="s">
        <v>108</v>
      </c>
      <c r="S20" s="112" t="n">
        <v>19</v>
      </c>
      <c r="T20" s="101" t="n">
        <v>151.1</v>
      </c>
      <c r="U20" s="101" t="n">
        <v>139.2</v>
      </c>
      <c r="V20" s="101" t="n">
        <v>11.9</v>
      </c>
      <c r="W20" s="112" t="n">
        <v>19.5</v>
      </c>
      <c r="X20" s="101" t="n">
        <v>160.1</v>
      </c>
      <c r="Y20" s="101" t="n">
        <v>144.9</v>
      </c>
      <c r="Z20" s="102" t="n">
        <v>15.2</v>
      </c>
      <c r="AA20" s="101" t="n">
        <v>17.6</v>
      </c>
      <c r="AB20" s="101" t="n">
        <v>130.4</v>
      </c>
      <c r="AC20" s="101" t="n">
        <v>126</v>
      </c>
      <c r="AD20" s="102" t="n">
        <v>4.4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8.6</v>
      </c>
      <c r="E21" s="256" t="n">
        <v>142.1</v>
      </c>
      <c r="F21" s="256" t="n">
        <v>132.7</v>
      </c>
      <c r="G21" s="256" t="n">
        <v>9.4</v>
      </c>
      <c r="H21" s="255" t="n">
        <v>19.5</v>
      </c>
      <c r="I21" s="256" t="n">
        <v>153.4</v>
      </c>
      <c r="J21" s="256" t="n">
        <v>142</v>
      </c>
      <c r="K21" s="257" t="n">
        <v>11.4</v>
      </c>
      <c r="L21" s="256" t="n">
        <v>17.1</v>
      </c>
      <c r="M21" s="256" t="n">
        <v>122.2</v>
      </c>
      <c r="N21" s="256" t="n">
        <v>116.2</v>
      </c>
      <c r="O21" s="257" t="n">
        <v>6</v>
      </c>
      <c r="P21" s="229" t="s">
        <v>303</v>
      </c>
      <c r="Q21" s="258" t="s">
        <v>305</v>
      </c>
      <c r="R21" s="231" t="s">
        <v>110</v>
      </c>
      <c r="S21" s="255" t="n">
        <v>18.5</v>
      </c>
      <c r="T21" s="256" t="n">
        <v>135.9</v>
      </c>
      <c r="U21" s="256" t="n">
        <v>126.7</v>
      </c>
      <c r="V21" s="256" t="n">
        <v>9.2</v>
      </c>
      <c r="W21" s="255" t="n">
        <v>19.4</v>
      </c>
      <c r="X21" s="256" t="n">
        <v>148.7</v>
      </c>
      <c r="Y21" s="256" t="n">
        <v>138.2</v>
      </c>
      <c r="Z21" s="257" t="n">
        <v>10.5</v>
      </c>
      <c r="AA21" s="256" t="n">
        <v>17.1</v>
      </c>
      <c r="AB21" s="256" t="n">
        <v>116.9</v>
      </c>
      <c r="AC21" s="256" t="n">
        <v>109.7</v>
      </c>
      <c r="AD21" s="257" t="n">
        <v>7.2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1</v>
      </c>
      <c r="E23" s="101" t="n">
        <v>147.3</v>
      </c>
      <c r="F23" s="101" t="n">
        <v>137.6</v>
      </c>
      <c r="G23" s="101" t="n">
        <v>9.7</v>
      </c>
      <c r="H23" s="112" t="n">
        <v>20.1</v>
      </c>
      <c r="I23" s="101" t="n">
        <v>171</v>
      </c>
      <c r="J23" s="101" t="n">
        <v>156.7</v>
      </c>
      <c r="K23" s="102" t="n">
        <v>14.3</v>
      </c>
      <c r="L23" s="101" t="n">
        <v>18.1</v>
      </c>
      <c r="M23" s="101" t="n">
        <v>121</v>
      </c>
      <c r="N23" s="101" t="n">
        <v>116.4</v>
      </c>
      <c r="O23" s="102" t="n">
        <v>4.6</v>
      </c>
      <c r="P23" s="222" t="s">
        <v>306</v>
      </c>
      <c r="Q23" s="253" t="s">
        <v>309</v>
      </c>
      <c r="R23" s="223" t="s">
        <v>308</v>
      </c>
      <c r="S23" s="112" t="n">
        <v>19.1</v>
      </c>
      <c r="T23" s="101" t="n">
        <v>152.9</v>
      </c>
      <c r="U23" s="101" t="n">
        <v>140.7</v>
      </c>
      <c r="V23" s="101" t="n">
        <v>12.2</v>
      </c>
      <c r="W23" s="112" t="n">
        <v>19.8</v>
      </c>
      <c r="X23" s="101" t="n">
        <v>169.8</v>
      </c>
      <c r="Y23" s="101" t="n">
        <v>153.8</v>
      </c>
      <c r="Z23" s="102" t="n">
        <v>16</v>
      </c>
      <c r="AA23" s="101" t="n">
        <v>18</v>
      </c>
      <c r="AB23" s="101" t="n">
        <v>128.6</v>
      </c>
      <c r="AC23" s="101" t="n">
        <v>121.8</v>
      </c>
      <c r="AD23" s="102" t="n">
        <v>6.8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8.9</v>
      </c>
      <c r="E24" s="101" t="n">
        <v>138.7</v>
      </c>
      <c r="F24" s="101" t="n">
        <v>134.9</v>
      </c>
      <c r="G24" s="101" t="n">
        <v>3.8</v>
      </c>
      <c r="H24" s="112" t="n">
        <v>20.5</v>
      </c>
      <c r="I24" s="101" t="n">
        <v>164.5</v>
      </c>
      <c r="J24" s="101" t="n">
        <v>157.3</v>
      </c>
      <c r="K24" s="102" t="n">
        <v>7.2</v>
      </c>
      <c r="L24" s="101" t="n">
        <v>18.2</v>
      </c>
      <c r="M24" s="101" t="n">
        <v>127.6</v>
      </c>
      <c r="N24" s="101" t="n">
        <v>125.2</v>
      </c>
      <c r="O24" s="102" t="n">
        <v>2.4</v>
      </c>
      <c r="P24" s="222" t="s">
        <v>310</v>
      </c>
      <c r="Q24" s="253" t="s">
        <v>313</v>
      </c>
      <c r="R24" s="223" t="s">
        <v>312</v>
      </c>
      <c r="S24" s="112" t="n">
        <v>19.4</v>
      </c>
      <c r="T24" s="101" t="n">
        <v>146.5</v>
      </c>
      <c r="U24" s="101" t="n">
        <v>139.8</v>
      </c>
      <c r="V24" s="101" t="n">
        <v>6.7</v>
      </c>
      <c r="W24" s="112" t="n">
        <v>21.2</v>
      </c>
      <c r="X24" s="101" t="n">
        <v>183.3</v>
      </c>
      <c r="Y24" s="101" t="n">
        <v>166</v>
      </c>
      <c r="Z24" s="102" t="n">
        <v>17.3</v>
      </c>
      <c r="AA24" s="101" t="n">
        <v>18.8</v>
      </c>
      <c r="AB24" s="101" t="n">
        <v>135.3</v>
      </c>
      <c r="AC24" s="101" t="n">
        <v>131.8</v>
      </c>
      <c r="AD24" s="102" t="n">
        <v>3.5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0.9</v>
      </c>
      <c r="E25" s="101" t="n">
        <v>183.8</v>
      </c>
      <c r="F25" s="101" t="n">
        <v>165.5</v>
      </c>
      <c r="G25" s="101" t="n">
        <v>18.3</v>
      </c>
      <c r="H25" s="112" t="n">
        <v>20.9</v>
      </c>
      <c r="I25" s="101" t="n">
        <v>183.5</v>
      </c>
      <c r="J25" s="101" t="n">
        <v>166.8</v>
      </c>
      <c r="K25" s="102" t="n">
        <v>16.7</v>
      </c>
      <c r="L25" s="101" t="n">
        <v>20.7</v>
      </c>
      <c r="M25" s="101" t="n">
        <v>184.4</v>
      </c>
      <c r="N25" s="101" t="n">
        <v>162.2</v>
      </c>
      <c r="O25" s="102" t="n">
        <v>22.2</v>
      </c>
      <c r="P25" s="222" t="s">
        <v>314</v>
      </c>
      <c r="Q25" s="253" t="s">
        <v>317</v>
      </c>
      <c r="R25" s="223" t="s">
        <v>316</v>
      </c>
      <c r="S25" s="112" t="n">
        <v>19.8</v>
      </c>
      <c r="T25" s="101" t="n">
        <v>188.1</v>
      </c>
      <c r="U25" s="101" t="n">
        <v>156.6</v>
      </c>
      <c r="V25" s="101" t="n">
        <v>31.5</v>
      </c>
      <c r="W25" s="112" t="n">
        <v>20</v>
      </c>
      <c r="X25" s="101" t="n">
        <v>193.5</v>
      </c>
      <c r="Y25" s="101" t="n">
        <v>158.2</v>
      </c>
      <c r="Z25" s="102" t="n">
        <v>35.3</v>
      </c>
      <c r="AA25" s="101" t="n">
        <v>19.2</v>
      </c>
      <c r="AB25" s="101" t="n">
        <v>164.4</v>
      </c>
      <c r="AC25" s="101" t="n">
        <v>149.3</v>
      </c>
      <c r="AD25" s="102" t="n">
        <v>15.1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8.6</v>
      </c>
      <c r="E26" s="101" t="n">
        <v>149.4</v>
      </c>
      <c r="F26" s="101" t="n">
        <v>138</v>
      </c>
      <c r="G26" s="101" t="n">
        <v>11.4</v>
      </c>
      <c r="H26" s="112" t="n">
        <v>18.9</v>
      </c>
      <c r="I26" s="101" t="n">
        <v>173.2</v>
      </c>
      <c r="J26" s="101" t="n">
        <v>157.2</v>
      </c>
      <c r="K26" s="102" t="n">
        <v>16</v>
      </c>
      <c r="L26" s="101" t="n">
        <v>18.3</v>
      </c>
      <c r="M26" s="101" t="n">
        <v>121.2</v>
      </c>
      <c r="N26" s="101" t="n">
        <v>115.3</v>
      </c>
      <c r="O26" s="102" t="n">
        <v>5.9</v>
      </c>
      <c r="P26" s="222" t="s">
        <v>318</v>
      </c>
      <c r="Q26" s="253" t="s">
        <v>321</v>
      </c>
      <c r="R26" s="223" t="s">
        <v>320</v>
      </c>
      <c r="S26" s="112" t="n">
        <v>17.9</v>
      </c>
      <c r="T26" s="101" t="n">
        <v>157</v>
      </c>
      <c r="U26" s="101" t="n">
        <v>140.6</v>
      </c>
      <c r="V26" s="101" t="n">
        <v>16.4</v>
      </c>
      <c r="W26" s="112" t="n">
        <v>18.2</v>
      </c>
      <c r="X26" s="101" t="n">
        <v>173.9</v>
      </c>
      <c r="Y26" s="101" t="n">
        <v>153.5</v>
      </c>
      <c r="Z26" s="102" t="n">
        <v>20.4</v>
      </c>
      <c r="AA26" s="101" t="n">
        <v>17.5</v>
      </c>
      <c r="AB26" s="101" t="n">
        <v>130.4</v>
      </c>
      <c r="AC26" s="101" t="n">
        <v>120.3</v>
      </c>
      <c r="AD26" s="102" t="n">
        <v>10.1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9</v>
      </c>
      <c r="E27" s="101" t="n">
        <v>169.7</v>
      </c>
      <c r="F27" s="101" t="n">
        <v>157.2</v>
      </c>
      <c r="G27" s="101" t="n">
        <v>12.5</v>
      </c>
      <c r="H27" s="112" t="n">
        <v>21.3</v>
      </c>
      <c r="I27" s="101" t="n">
        <v>180.4</v>
      </c>
      <c r="J27" s="101" t="n">
        <v>164.7</v>
      </c>
      <c r="K27" s="102" t="n">
        <v>15.7</v>
      </c>
      <c r="L27" s="101" t="n">
        <v>20.2</v>
      </c>
      <c r="M27" s="101" t="n">
        <v>151.7</v>
      </c>
      <c r="N27" s="101" t="n">
        <v>144.6</v>
      </c>
      <c r="O27" s="102" t="n">
        <v>7.1</v>
      </c>
      <c r="P27" s="222" t="s">
        <v>322</v>
      </c>
      <c r="Q27" s="253" t="s">
        <v>325</v>
      </c>
      <c r="R27" s="223" t="s">
        <v>324</v>
      </c>
      <c r="S27" s="112" t="n">
        <v>19.7</v>
      </c>
      <c r="T27" s="101" t="n">
        <v>172.8</v>
      </c>
      <c r="U27" s="101" t="n">
        <v>151.7</v>
      </c>
      <c r="V27" s="101" t="n">
        <v>21.1</v>
      </c>
      <c r="W27" s="112" t="n">
        <v>20.1</v>
      </c>
      <c r="X27" s="101" t="n">
        <v>180.7</v>
      </c>
      <c r="Y27" s="101" t="n">
        <v>157.5</v>
      </c>
      <c r="Z27" s="102" t="n">
        <v>23.2</v>
      </c>
      <c r="AA27" s="101" t="n">
        <v>18.6</v>
      </c>
      <c r="AB27" s="101" t="n">
        <v>152.6</v>
      </c>
      <c r="AC27" s="101" t="n">
        <v>136.9</v>
      </c>
      <c r="AD27" s="102" t="n">
        <v>15.7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7</v>
      </c>
      <c r="E28" s="101" t="n">
        <v>136.6</v>
      </c>
      <c r="F28" s="101" t="n">
        <v>130</v>
      </c>
      <c r="G28" s="101" t="n">
        <v>6.6</v>
      </c>
      <c r="H28" s="112" t="n">
        <v>17.3</v>
      </c>
      <c r="I28" s="101" t="n">
        <v>141.9</v>
      </c>
      <c r="J28" s="101" t="n">
        <v>134.5</v>
      </c>
      <c r="K28" s="102" t="n">
        <v>7.4</v>
      </c>
      <c r="L28" s="101" t="n">
        <v>16.1</v>
      </c>
      <c r="M28" s="101" t="n">
        <v>119</v>
      </c>
      <c r="N28" s="101" t="n">
        <v>115.1</v>
      </c>
      <c r="O28" s="102" t="n">
        <v>3.9</v>
      </c>
      <c r="P28" s="222" t="s">
        <v>326</v>
      </c>
      <c r="Q28" s="253" t="s">
        <v>329</v>
      </c>
      <c r="R28" s="223" t="s">
        <v>328</v>
      </c>
      <c r="S28" s="112" t="n">
        <v>17.2</v>
      </c>
      <c r="T28" s="101" t="n">
        <v>139.6</v>
      </c>
      <c r="U28" s="101" t="n">
        <v>131.5</v>
      </c>
      <c r="V28" s="101" t="n">
        <v>8.1</v>
      </c>
      <c r="W28" s="112" t="n">
        <v>17.3</v>
      </c>
      <c r="X28" s="101" t="n">
        <v>143.6</v>
      </c>
      <c r="Y28" s="101" t="n">
        <v>134.7</v>
      </c>
      <c r="Z28" s="102" t="n">
        <v>8.9</v>
      </c>
      <c r="AA28" s="101" t="n">
        <v>16.9</v>
      </c>
      <c r="AB28" s="101" t="n">
        <v>124.8</v>
      </c>
      <c r="AC28" s="101" t="n">
        <v>119.8</v>
      </c>
      <c r="AD28" s="102" t="n">
        <v>5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4</v>
      </c>
      <c r="E29" s="101" t="n">
        <v>170.3</v>
      </c>
      <c r="F29" s="101" t="n">
        <v>152.7</v>
      </c>
      <c r="G29" s="101" t="n">
        <v>17.6</v>
      </c>
      <c r="H29" s="112" t="n">
        <v>20.2</v>
      </c>
      <c r="I29" s="101" t="n">
        <v>180.3</v>
      </c>
      <c r="J29" s="101" t="n">
        <v>158.7</v>
      </c>
      <c r="K29" s="102" t="n">
        <v>21.6</v>
      </c>
      <c r="L29" s="101" t="n">
        <v>20.8</v>
      </c>
      <c r="M29" s="101" t="n">
        <v>151.1</v>
      </c>
      <c r="N29" s="101" t="n">
        <v>141.2</v>
      </c>
      <c r="O29" s="102" t="n">
        <v>9.9</v>
      </c>
      <c r="P29" s="222" t="s">
        <v>330</v>
      </c>
      <c r="Q29" s="253" t="s">
        <v>333</v>
      </c>
      <c r="R29" s="223" t="s">
        <v>332</v>
      </c>
      <c r="S29" s="112" t="n">
        <v>19.8</v>
      </c>
      <c r="T29" s="101" t="n">
        <v>173.5</v>
      </c>
      <c r="U29" s="101" t="n">
        <v>153.9</v>
      </c>
      <c r="V29" s="101" t="n">
        <v>19.6</v>
      </c>
      <c r="W29" s="112" t="n">
        <v>19.9</v>
      </c>
      <c r="X29" s="101" t="n">
        <v>178.6</v>
      </c>
      <c r="Y29" s="101" t="n">
        <v>156.2</v>
      </c>
      <c r="Z29" s="102" t="n">
        <v>22.4</v>
      </c>
      <c r="AA29" s="101" t="n">
        <v>19.7</v>
      </c>
      <c r="AB29" s="101" t="n">
        <v>161.6</v>
      </c>
      <c r="AC29" s="101" t="n">
        <v>148.7</v>
      </c>
      <c r="AD29" s="102" t="n">
        <v>12.9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2</v>
      </c>
      <c r="E30" s="101" t="n">
        <v>158.6</v>
      </c>
      <c r="F30" s="101" t="n">
        <v>146.3</v>
      </c>
      <c r="G30" s="101" t="n">
        <v>12.3</v>
      </c>
      <c r="H30" s="112" t="n">
        <v>19.2</v>
      </c>
      <c r="I30" s="101" t="n">
        <v>160.7</v>
      </c>
      <c r="J30" s="101" t="n">
        <v>147.4</v>
      </c>
      <c r="K30" s="102" t="n">
        <v>13.3</v>
      </c>
      <c r="L30" s="101" t="n">
        <v>19.1</v>
      </c>
      <c r="M30" s="101" t="n">
        <v>148.8</v>
      </c>
      <c r="N30" s="101" t="n">
        <v>141.2</v>
      </c>
      <c r="O30" s="102" t="n">
        <v>7.6</v>
      </c>
      <c r="P30" s="222" t="s">
        <v>334</v>
      </c>
      <c r="Q30" s="253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0</v>
      </c>
      <c r="E31" s="101" t="n">
        <v>169.1</v>
      </c>
      <c r="F31" s="101" t="n">
        <v>158.4</v>
      </c>
      <c r="G31" s="101" t="n">
        <v>10.7</v>
      </c>
      <c r="H31" s="112" t="n">
        <v>20.2</v>
      </c>
      <c r="I31" s="101" t="n">
        <v>176.6</v>
      </c>
      <c r="J31" s="101" t="n">
        <v>164.5</v>
      </c>
      <c r="K31" s="102" t="n">
        <v>12.1</v>
      </c>
      <c r="L31" s="101" t="n">
        <v>19.5</v>
      </c>
      <c r="M31" s="101" t="n">
        <v>135.9</v>
      </c>
      <c r="N31" s="101" t="n">
        <v>131.2</v>
      </c>
      <c r="O31" s="102" t="n">
        <v>4.7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0.4</v>
      </c>
      <c r="E32" s="101" t="n">
        <v>188.4</v>
      </c>
      <c r="F32" s="101" t="n">
        <v>159.4</v>
      </c>
      <c r="G32" s="101" t="n">
        <v>29</v>
      </c>
      <c r="H32" s="112" t="n">
        <v>21.2</v>
      </c>
      <c r="I32" s="101" t="n">
        <v>204.2</v>
      </c>
      <c r="J32" s="101" t="n">
        <v>169.5</v>
      </c>
      <c r="K32" s="102" t="n">
        <v>34.7</v>
      </c>
      <c r="L32" s="101" t="n">
        <v>18.2</v>
      </c>
      <c r="M32" s="101" t="n">
        <v>144.3</v>
      </c>
      <c r="N32" s="101" t="n">
        <v>131.3</v>
      </c>
      <c r="O32" s="102" t="n">
        <v>13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8.2</v>
      </c>
      <c r="E33" s="101" t="n">
        <v>150.8</v>
      </c>
      <c r="F33" s="101" t="n">
        <v>138</v>
      </c>
      <c r="G33" s="101" t="n">
        <v>12.8</v>
      </c>
      <c r="H33" s="112" t="n">
        <v>18.9</v>
      </c>
      <c r="I33" s="101" t="n">
        <v>165.3</v>
      </c>
      <c r="J33" s="101" t="n">
        <v>148.4</v>
      </c>
      <c r="K33" s="102" t="n">
        <v>16.9</v>
      </c>
      <c r="L33" s="101" t="n">
        <v>16.5</v>
      </c>
      <c r="M33" s="101" t="n">
        <v>116.2</v>
      </c>
      <c r="N33" s="101" t="n">
        <v>113.2</v>
      </c>
      <c r="O33" s="102" t="n">
        <v>3</v>
      </c>
      <c r="P33" s="222" t="s">
        <v>346</v>
      </c>
      <c r="Q33" s="253" t="s">
        <v>349</v>
      </c>
      <c r="R33" s="223" t="s">
        <v>348</v>
      </c>
      <c r="S33" s="112" t="n">
        <v>18</v>
      </c>
      <c r="T33" s="101" t="n">
        <v>151.8</v>
      </c>
      <c r="U33" s="101" t="n">
        <v>136.2</v>
      </c>
      <c r="V33" s="101" t="n">
        <v>15.6</v>
      </c>
      <c r="W33" s="112" t="n">
        <v>18.7</v>
      </c>
      <c r="X33" s="101" t="n">
        <v>166.5</v>
      </c>
      <c r="Y33" s="101" t="n">
        <v>147</v>
      </c>
      <c r="Z33" s="102" t="n">
        <v>19.5</v>
      </c>
      <c r="AA33" s="101" t="n">
        <v>16.1</v>
      </c>
      <c r="AB33" s="101" t="n">
        <v>112.6</v>
      </c>
      <c r="AC33" s="101" t="n">
        <v>107.4</v>
      </c>
      <c r="AD33" s="102" t="n">
        <v>5.2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0.6</v>
      </c>
      <c r="E34" s="101" t="n">
        <v>173.7</v>
      </c>
      <c r="F34" s="101" t="n">
        <v>162.5</v>
      </c>
      <c r="G34" s="101" t="n">
        <v>11.2</v>
      </c>
      <c r="H34" s="112" t="n">
        <v>20.7</v>
      </c>
      <c r="I34" s="101" t="n">
        <v>175.4</v>
      </c>
      <c r="J34" s="101" t="n">
        <v>163.7</v>
      </c>
      <c r="K34" s="102" t="n">
        <v>11.7</v>
      </c>
      <c r="L34" s="101" t="n">
        <v>20.1</v>
      </c>
      <c r="M34" s="101" t="n">
        <v>162.8</v>
      </c>
      <c r="N34" s="101" t="n">
        <v>154.8</v>
      </c>
      <c r="O34" s="102" t="n">
        <v>8</v>
      </c>
      <c r="P34" s="222" t="s">
        <v>350</v>
      </c>
      <c r="Q34" s="253" t="s">
        <v>353</v>
      </c>
      <c r="R34" s="223" t="s">
        <v>352</v>
      </c>
      <c r="S34" s="112" t="n">
        <v>20.4</v>
      </c>
      <c r="T34" s="101" t="n">
        <v>176.7</v>
      </c>
      <c r="U34" s="101" t="n">
        <v>160.2</v>
      </c>
      <c r="V34" s="101" t="n">
        <v>16.5</v>
      </c>
      <c r="W34" s="112" t="n">
        <v>20.5</v>
      </c>
      <c r="X34" s="101" t="n">
        <v>180</v>
      </c>
      <c r="Y34" s="101" t="n">
        <v>162.1</v>
      </c>
      <c r="Z34" s="102" t="n">
        <v>17.9</v>
      </c>
      <c r="AA34" s="101" t="n">
        <v>19.7</v>
      </c>
      <c r="AB34" s="101" t="n">
        <v>159.9</v>
      </c>
      <c r="AC34" s="101" t="n">
        <v>150.4</v>
      </c>
      <c r="AD34" s="102" t="n">
        <v>9.5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9.7</v>
      </c>
      <c r="E35" s="101" t="n">
        <v>163.8</v>
      </c>
      <c r="F35" s="101" t="n">
        <v>148.2</v>
      </c>
      <c r="G35" s="101" t="n">
        <v>15.6</v>
      </c>
      <c r="H35" s="112" t="n">
        <v>19.8</v>
      </c>
      <c r="I35" s="101" t="n">
        <v>165.6</v>
      </c>
      <c r="J35" s="101" t="n">
        <v>148.8</v>
      </c>
      <c r="K35" s="102" t="n">
        <v>16.8</v>
      </c>
      <c r="L35" s="101" t="n">
        <v>18.5</v>
      </c>
      <c r="M35" s="101" t="n">
        <v>150.9</v>
      </c>
      <c r="N35" s="101" t="n">
        <v>143.7</v>
      </c>
      <c r="O35" s="102" t="n">
        <v>7.2</v>
      </c>
      <c r="P35" s="222" t="s">
        <v>354</v>
      </c>
      <c r="Q35" s="253" t="s">
        <v>357</v>
      </c>
      <c r="R35" s="223" t="s">
        <v>356</v>
      </c>
      <c r="S35" s="112" t="n">
        <v>19.3</v>
      </c>
      <c r="T35" s="101" t="n">
        <v>158.1</v>
      </c>
      <c r="U35" s="101" t="n">
        <v>142.9</v>
      </c>
      <c r="V35" s="101" t="n">
        <v>15.2</v>
      </c>
      <c r="W35" s="112" t="n">
        <v>19.5</v>
      </c>
      <c r="X35" s="101" t="n">
        <v>159.8</v>
      </c>
      <c r="Y35" s="101" t="n">
        <v>143.5</v>
      </c>
      <c r="Z35" s="102" t="n">
        <v>16.3</v>
      </c>
      <c r="AA35" s="101" t="n">
        <v>18.4</v>
      </c>
      <c r="AB35" s="101" t="n">
        <v>144.6</v>
      </c>
      <c r="AC35" s="101" t="n">
        <v>138.1</v>
      </c>
      <c r="AD35" s="102" t="n">
        <v>6.5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6.2</v>
      </c>
      <c r="E36" s="101" t="n">
        <v>135.6</v>
      </c>
      <c r="F36" s="101" t="n">
        <v>124.6</v>
      </c>
      <c r="G36" s="101" t="n">
        <v>11</v>
      </c>
      <c r="H36" s="112" t="n">
        <v>16.1</v>
      </c>
      <c r="I36" s="101" t="n">
        <v>138.9</v>
      </c>
      <c r="J36" s="101" t="n">
        <v>126.4</v>
      </c>
      <c r="K36" s="102" t="n">
        <v>12.5</v>
      </c>
      <c r="L36" s="101" t="n">
        <v>16.4</v>
      </c>
      <c r="M36" s="101" t="n">
        <v>121.2</v>
      </c>
      <c r="N36" s="101" t="n">
        <v>116.8</v>
      </c>
      <c r="O36" s="102" t="n">
        <v>4.4</v>
      </c>
      <c r="P36" s="222" t="s">
        <v>358</v>
      </c>
      <c r="Q36" s="253" t="s">
        <v>361</v>
      </c>
      <c r="R36" s="223" t="s">
        <v>360</v>
      </c>
      <c r="S36" s="112" t="n">
        <v>16.2</v>
      </c>
      <c r="T36" s="101" t="n">
        <v>135.6</v>
      </c>
      <c r="U36" s="101" t="n">
        <v>124.6</v>
      </c>
      <c r="V36" s="101" t="n">
        <v>11</v>
      </c>
      <c r="W36" s="112" t="n">
        <v>16.1</v>
      </c>
      <c r="X36" s="101" t="n">
        <v>138.9</v>
      </c>
      <c r="Y36" s="101" t="n">
        <v>126.4</v>
      </c>
      <c r="Z36" s="102" t="n">
        <v>12.5</v>
      </c>
      <c r="AA36" s="101" t="n">
        <v>16.4</v>
      </c>
      <c r="AB36" s="101" t="n">
        <v>121.2</v>
      </c>
      <c r="AC36" s="101" t="n">
        <v>116.8</v>
      </c>
      <c r="AD36" s="102" t="n">
        <v>4.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8.8</v>
      </c>
      <c r="E37" s="101" t="n">
        <v>150.7</v>
      </c>
      <c r="F37" s="101" t="n">
        <v>141.1</v>
      </c>
      <c r="G37" s="101" t="n">
        <v>9.6</v>
      </c>
      <c r="H37" s="112" t="n">
        <v>19.6</v>
      </c>
      <c r="I37" s="101" t="n">
        <v>168.1</v>
      </c>
      <c r="J37" s="101" t="n">
        <v>156.1</v>
      </c>
      <c r="K37" s="102" t="n">
        <v>12</v>
      </c>
      <c r="L37" s="101" t="n">
        <v>16.1</v>
      </c>
      <c r="M37" s="101" t="n">
        <v>86.7</v>
      </c>
      <c r="N37" s="101" t="n">
        <v>85.8</v>
      </c>
      <c r="O37" s="102" t="n">
        <v>0.9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2" t="s">
        <v>366</v>
      </c>
      <c r="Q38" s="253" t="s">
        <v>369</v>
      </c>
      <c r="R38" s="223" t="s">
        <v>368</v>
      </c>
      <c r="S38" s="112" t="s">
        <v>237</v>
      </c>
      <c r="T38" s="101" t="s">
        <v>237</v>
      </c>
      <c r="U38" s="101" t="s">
        <v>237</v>
      </c>
      <c r="V38" s="101" t="s">
        <v>237</v>
      </c>
      <c r="W38" s="112" t="s">
        <v>237</v>
      </c>
      <c r="X38" s="101" t="s">
        <v>237</v>
      </c>
      <c r="Y38" s="101" t="s">
        <v>237</v>
      </c>
      <c r="Z38" s="102" t="s">
        <v>237</v>
      </c>
      <c r="AA38" s="101" t="s">
        <v>237</v>
      </c>
      <c r="AB38" s="101" t="s">
        <v>237</v>
      </c>
      <c r="AC38" s="101" t="s">
        <v>237</v>
      </c>
      <c r="AD38" s="102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2</v>
      </c>
      <c r="E39" s="101" t="n">
        <v>163.2</v>
      </c>
      <c r="F39" s="101" t="n">
        <v>144.9</v>
      </c>
      <c r="G39" s="101" t="n">
        <v>18.3</v>
      </c>
      <c r="H39" s="112" t="n">
        <v>19.3</v>
      </c>
      <c r="I39" s="101" t="n">
        <v>166.6</v>
      </c>
      <c r="J39" s="101" t="n">
        <v>146.8</v>
      </c>
      <c r="K39" s="102" t="n">
        <v>19.8</v>
      </c>
      <c r="L39" s="101" t="n">
        <v>18.2</v>
      </c>
      <c r="M39" s="101" t="n">
        <v>139.7</v>
      </c>
      <c r="N39" s="101" t="n">
        <v>131.5</v>
      </c>
      <c r="O39" s="102" t="n">
        <v>8.2</v>
      </c>
      <c r="P39" s="222" t="s">
        <v>370</v>
      </c>
      <c r="Q39" s="253" t="s">
        <v>373</v>
      </c>
      <c r="R39" s="223" t="s">
        <v>372</v>
      </c>
      <c r="S39" s="112" t="n">
        <v>19.2</v>
      </c>
      <c r="T39" s="101" t="n">
        <v>163.2</v>
      </c>
      <c r="U39" s="101" t="n">
        <v>144.9</v>
      </c>
      <c r="V39" s="101" t="n">
        <v>18.3</v>
      </c>
      <c r="W39" s="112" t="n">
        <v>19.3</v>
      </c>
      <c r="X39" s="101" t="n">
        <v>166.6</v>
      </c>
      <c r="Y39" s="101" t="n">
        <v>146.8</v>
      </c>
      <c r="Z39" s="102" t="n">
        <v>19.8</v>
      </c>
      <c r="AA39" s="101" t="n">
        <v>18.2</v>
      </c>
      <c r="AB39" s="101" t="n">
        <v>139.7</v>
      </c>
      <c r="AC39" s="101" t="n">
        <v>131.5</v>
      </c>
      <c r="AD39" s="102" t="n">
        <v>8.2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8.6</v>
      </c>
      <c r="E40" s="101" t="n">
        <v>132.9</v>
      </c>
      <c r="F40" s="101" t="n">
        <v>131</v>
      </c>
      <c r="G40" s="101" t="n">
        <v>1.9</v>
      </c>
      <c r="H40" s="112" t="n">
        <v>19.8</v>
      </c>
      <c r="I40" s="101" t="n">
        <v>157</v>
      </c>
      <c r="J40" s="101" t="n">
        <v>152.7</v>
      </c>
      <c r="K40" s="102" t="n">
        <v>4.3</v>
      </c>
      <c r="L40" s="101" t="n">
        <v>17.9</v>
      </c>
      <c r="M40" s="101" t="n">
        <v>117.7</v>
      </c>
      <c r="N40" s="101" t="n">
        <v>117.3</v>
      </c>
      <c r="O40" s="102" t="n">
        <v>0.4</v>
      </c>
      <c r="P40" s="222" t="s">
        <v>374</v>
      </c>
      <c r="Q40" s="253" t="s">
        <v>377</v>
      </c>
      <c r="R40" s="223" t="s">
        <v>376</v>
      </c>
      <c r="S40" s="112" t="n">
        <v>17.9</v>
      </c>
      <c r="T40" s="101" t="n">
        <v>135.3</v>
      </c>
      <c r="U40" s="101" t="n">
        <v>131.9</v>
      </c>
      <c r="V40" s="101" t="n">
        <v>3.4</v>
      </c>
      <c r="W40" s="112" t="n">
        <v>20</v>
      </c>
      <c r="X40" s="101" t="n">
        <v>164.2</v>
      </c>
      <c r="Y40" s="101" t="n">
        <v>157.8</v>
      </c>
      <c r="Z40" s="102" t="n">
        <v>6.4</v>
      </c>
      <c r="AA40" s="101" t="n">
        <v>16.1</v>
      </c>
      <c r="AB40" s="101" t="n">
        <v>111.3</v>
      </c>
      <c r="AC40" s="101" t="n">
        <v>110.3</v>
      </c>
      <c r="AD40" s="102" t="n">
        <v>1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18</v>
      </c>
      <c r="E41" s="101" t="n">
        <v>148</v>
      </c>
      <c r="F41" s="101" t="n">
        <v>137.3</v>
      </c>
      <c r="G41" s="101" t="n">
        <v>10.7</v>
      </c>
      <c r="H41" s="112" t="n">
        <v>18.1</v>
      </c>
      <c r="I41" s="101" t="n">
        <v>149.8</v>
      </c>
      <c r="J41" s="101" t="n">
        <v>138.4</v>
      </c>
      <c r="K41" s="102" t="n">
        <v>11.4</v>
      </c>
      <c r="L41" s="101" t="n">
        <v>17.4</v>
      </c>
      <c r="M41" s="101" t="n">
        <v>136.8</v>
      </c>
      <c r="N41" s="101" t="n">
        <v>130.8</v>
      </c>
      <c r="O41" s="102" t="n">
        <v>6</v>
      </c>
      <c r="P41" s="222" t="s">
        <v>378</v>
      </c>
      <c r="Q41" s="253" t="s">
        <v>381</v>
      </c>
      <c r="R41" s="235" t="s">
        <v>380</v>
      </c>
      <c r="S41" s="112" t="n">
        <v>18</v>
      </c>
      <c r="T41" s="101" t="n">
        <v>148</v>
      </c>
      <c r="U41" s="101" t="n">
        <v>137.3</v>
      </c>
      <c r="V41" s="101" t="n">
        <v>10.7</v>
      </c>
      <c r="W41" s="112" t="n">
        <v>18.1</v>
      </c>
      <c r="X41" s="101" t="n">
        <v>149.8</v>
      </c>
      <c r="Y41" s="101" t="n">
        <v>138.4</v>
      </c>
      <c r="Z41" s="102" t="n">
        <v>11.4</v>
      </c>
      <c r="AA41" s="101" t="n">
        <v>17.4</v>
      </c>
      <c r="AB41" s="101" t="n">
        <v>136.8</v>
      </c>
      <c r="AC41" s="101" t="n">
        <v>130.8</v>
      </c>
      <c r="AD41" s="102" t="n">
        <v>6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9.5</v>
      </c>
      <c r="E42" s="101" t="n">
        <v>158.2</v>
      </c>
      <c r="F42" s="101" t="n">
        <v>145.9</v>
      </c>
      <c r="G42" s="101" t="n">
        <v>12.3</v>
      </c>
      <c r="H42" s="112" t="n">
        <v>19.6</v>
      </c>
      <c r="I42" s="101" t="n">
        <v>169.7</v>
      </c>
      <c r="J42" s="101" t="n">
        <v>152.8</v>
      </c>
      <c r="K42" s="102" t="n">
        <v>16.9</v>
      </c>
      <c r="L42" s="101" t="n">
        <v>19.3</v>
      </c>
      <c r="M42" s="101" t="n">
        <v>134.1</v>
      </c>
      <c r="N42" s="101" t="n">
        <v>131.4</v>
      </c>
      <c r="O42" s="102" t="n">
        <v>2.7</v>
      </c>
      <c r="P42" s="222" t="s">
        <v>382</v>
      </c>
      <c r="Q42" s="253" t="s">
        <v>385</v>
      </c>
      <c r="R42" s="223" t="s">
        <v>384</v>
      </c>
      <c r="S42" s="112" t="n">
        <v>19.7</v>
      </c>
      <c r="T42" s="101" t="n">
        <v>154.6</v>
      </c>
      <c r="U42" s="101" t="n">
        <v>145.5</v>
      </c>
      <c r="V42" s="101" t="n">
        <v>9.1</v>
      </c>
      <c r="W42" s="112" t="n">
        <v>20.6</v>
      </c>
      <c r="X42" s="101" t="n">
        <v>169.6</v>
      </c>
      <c r="Y42" s="101" t="n">
        <v>158.1</v>
      </c>
      <c r="Z42" s="102" t="n">
        <v>11.5</v>
      </c>
      <c r="AA42" s="101" t="n">
        <v>18.3</v>
      </c>
      <c r="AB42" s="101" t="n">
        <v>128</v>
      </c>
      <c r="AC42" s="101" t="n">
        <v>123.2</v>
      </c>
      <c r="AD42" s="102" t="n">
        <v>4.8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3</v>
      </c>
      <c r="E43" s="101" t="n">
        <v>109.2</v>
      </c>
      <c r="F43" s="101" t="n">
        <v>105.1</v>
      </c>
      <c r="G43" s="101" t="n">
        <v>4.1</v>
      </c>
      <c r="H43" s="112" t="n">
        <v>18.1</v>
      </c>
      <c r="I43" s="101" t="n">
        <v>127</v>
      </c>
      <c r="J43" s="101" t="n">
        <v>118.6</v>
      </c>
      <c r="K43" s="102" t="n">
        <v>8.4</v>
      </c>
      <c r="L43" s="101" t="n">
        <v>16.8</v>
      </c>
      <c r="M43" s="101" t="n">
        <v>99.7</v>
      </c>
      <c r="N43" s="101" t="n">
        <v>97.9</v>
      </c>
      <c r="O43" s="102" t="n">
        <v>1.8</v>
      </c>
      <c r="P43" s="222" t="s">
        <v>386</v>
      </c>
      <c r="Q43" s="253" t="s">
        <v>389</v>
      </c>
      <c r="R43" s="223" t="s">
        <v>388</v>
      </c>
      <c r="S43" s="112" t="n">
        <v>17.9</v>
      </c>
      <c r="T43" s="101" t="n">
        <v>106.7</v>
      </c>
      <c r="U43" s="101" t="n">
        <v>101.7</v>
      </c>
      <c r="V43" s="101" t="n">
        <v>5</v>
      </c>
      <c r="W43" s="112" t="n">
        <v>18.3</v>
      </c>
      <c r="X43" s="101" t="n">
        <v>131.4</v>
      </c>
      <c r="Y43" s="101" t="n">
        <v>121.1</v>
      </c>
      <c r="Z43" s="102" t="n">
        <v>10.3</v>
      </c>
      <c r="AA43" s="101" t="n">
        <v>17.8</v>
      </c>
      <c r="AB43" s="101" t="n">
        <v>96.6</v>
      </c>
      <c r="AC43" s="101" t="n">
        <v>93.8</v>
      </c>
      <c r="AD43" s="102" t="n">
        <v>2.8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1</v>
      </c>
      <c r="E44" s="101" t="n">
        <v>127.5</v>
      </c>
      <c r="F44" s="101" t="n">
        <v>121.5</v>
      </c>
      <c r="G44" s="101" t="n">
        <v>6</v>
      </c>
      <c r="H44" s="112" t="n">
        <v>20.2</v>
      </c>
      <c r="I44" s="101" t="n">
        <v>149.1</v>
      </c>
      <c r="J44" s="101" t="n">
        <v>139.1</v>
      </c>
      <c r="K44" s="102" t="n">
        <v>10</v>
      </c>
      <c r="L44" s="101" t="n">
        <v>16.9</v>
      </c>
      <c r="M44" s="101" t="n">
        <v>114.8</v>
      </c>
      <c r="N44" s="101" t="n">
        <v>111.2</v>
      </c>
      <c r="O44" s="102" t="n">
        <v>3.6</v>
      </c>
      <c r="P44" s="222" t="s">
        <v>390</v>
      </c>
      <c r="Q44" s="253" t="s">
        <v>393</v>
      </c>
      <c r="R44" s="223" t="s">
        <v>392</v>
      </c>
      <c r="S44" s="112" t="n">
        <v>19</v>
      </c>
      <c r="T44" s="101" t="n">
        <v>141.3</v>
      </c>
      <c r="U44" s="101" t="n">
        <v>130.6</v>
      </c>
      <c r="V44" s="101" t="n">
        <v>10.7</v>
      </c>
      <c r="W44" s="112" t="n">
        <v>20.3</v>
      </c>
      <c r="X44" s="101" t="n">
        <v>164.1</v>
      </c>
      <c r="Y44" s="101" t="n">
        <v>149.8</v>
      </c>
      <c r="Z44" s="102" t="n">
        <v>14.3</v>
      </c>
      <c r="AA44" s="101" t="n">
        <v>17.8</v>
      </c>
      <c r="AB44" s="101" t="n">
        <v>121.3</v>
      </c>
      <c r="AC44" s="101" t="n">
        <v>113.7</v>
      </c>
      <c r="AD44" s="102" t="n">
        <v>7.6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5.6</v>
      </c>
      <c r="E45" s="101" t="n">
        <v>87.6</v>
      </c>
      <c r="F45" s="101" t="n">
        <v>82.7</v>
      </c>
      <c r="G45" s="101" t="n">
        <v>4.9</v>
      </c>
      <c r="H45" s="112" t="n">
        <v>15.3</v>
      </c>
      <c r="I45" s="101" t="n">
        <v>94.2</v>
      </c>
      <c r="J45" s="101" t="n">
        <v>87.3</v>
      </c>
      <c r="K45" s="102" t="n">
        <v>6.9</v>
      </c>
      <c r="L45" s="101" t="n">
        <v>15.7</v>
      </c>
      <c r="M45" s="101" t="n">
        <v>83.1</v>
      </c>
      <c r="N45" s="101" t="n">
        <v>79.6</v>
      </c>
      <c r="O45" s="102" t="n">
        <v>3.5</v>
      </c>
      <c r="P45" s="222" t="s">
        <v>394</v>
      </c>
      <c r="Q45" s="253" t="s">
        <v>397</v>
      </c>
      <c r="R45" s="235" t="s">
        <v>396</v>
      </c>
      <c r="S45" s="112" t="n">
        <v>15.8</v>
      </c>
      <c r="T45" s="101" t="n">
        <v>88.5</v>
      </c>
      <c r="U45" s="101" t="n">
        <v>85</v>
      </c>
      <c r="V45" s="101" t="n">
        <v>3.5</v>
      </c>
      <c r="W45" s="112" t="n">
        <v>16.4</v>
      </c>
      <c r="X45" s="101" t="n">
        <v>99.2</v>
      </c>
      <c r="Y45" s="101" t="n">
        <v>94.2</v>
      </c>
      <c r="Z45" s="102" t="n">
        <v>5</v>
      </c>
      <c r="AA45" s="101" t="n">
        <v>15.3</v>
      </c>
      <c r="AB45" s="101" t="n">
        <v>81.4</v>
      </c>
      <c r="AC45" s="101" t="n">
        <v>79</v>
      </c>
      <c r="AD45" s="102" t="n">
        <v>2.4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7.8</v>
      </c>
      <c r="E46" s="101" t="n">
        <v>130.5</v>
      </c>
      <c r="F46" s="101" t="n">
        <v>125.5</v>
      </c>
      <c r="G46" s="101" t="n">
        <v>5</v>
      </c>
      <c r="H46" s="112" t="n">
        <v>18.6</v>
      </c>
      <c r="I46" s="101" t="n">
        <v>149.6</v>
      </c>
      <c r="J46" s="101" t="n">
        <v>141.4</v>
      </c>
      <c r="K46" s="102" t="n">
        <v>8.2</v>
      </c>
      <c r="L46" s="101" t="n">
        <v>17.6</v>
      </c>
      <c r="M46" s="101" t="n">
        <v>124</v>
      </c>
      <c r="N46" s="101" t="n">
        <v>120.1</v>
      </c>
      <c r="O46" s="102" t="n">
        <v>3.9</v>
      </c>
      <c r="P46" s="222" t="s">
        <v>398</v>
      </c>
      <c r="Q46" s="253" t="s">
        <v>401</v>
      </c>
      <c r="R46" s="223" t="s">
        <v>400</v>
      </c>
      <c r="S46" s="112" t="n">
        <v>18.8</v>
      </c>
      <c r="T46" s="101" t="n">
        <v>145.8</v>
      </c>
      <c r="U46" s="101" t="n">
        <v>140.6</v>
      </c>
      <c r="V46" s="101" t="n">
        <v>5.2</v>
      </c>
      <c r="W46" s="112" t="n">
        <v>18.8</v>
      </c>
      <c r="X46" s="101" t="n">
        <v>149.4</v>
      </c>
      <c r="Y46" s="101" t="n">
        <v>143</v>
      </c>
      <c r="Z46" s="102" t="n">
        <v>6.4</v>
      </c>
      <c r="AA46" s="101" t="n">
        <v>18.8</v>
      </c>
      <c r="AB46" s="101" t="n">
        <v>144</v>
      </c>
      <c r="AC46" s="101" t="n">
        <v>139.4</v>
      </c>
      <c r="AD46" s="102" t="n">
        <v>4.6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6.4</v>
      </c>
      <c r="E47" s="101" t="n">
        <v>117.2</v>
      </c>
      <c r="F47" s="101" t="n">
        <v>115.5</v>
      </c>
      <c r="G47" s="101" t="n">
        <v>1.7</v>
      </c>
      <c r="H47" s="112" t="n">
        <v>17.5</v>
      </c>
      <c r="I47" s="101" t="n">
        <v>127.3</v>
      </c>
      <c r="J47" s="101" t="n">
        <v>122.8</v>
      </c>
      <c r="K47" s="102" t="n">
        <v>4.5</v>
      </c>
      <c r="L47" s="101" t="n">
        <v>16.3</v>
      </c>
      <c r="M47" s="101" t="n">
        <v>116</v>
      </c>
      <c r="N47" s="101" t="n">
        <v>114.7</v>
      </c>
      <c r="O47" s="102" t="n">
        <v>1.3</v>
      </c>
      <c r="P47" s="222" t="s">
        <v>402</v>
      </c>
      <c r="Q47" s="253" t="s">
        <v>405</v>
      </c>
      <c r="R47" s="235" t="s">
        <v>404</v>
      </c>
      <c r="S47" s="112" t="n">
        <v>16.2</v>
      </c>
      <c r="T47" s="101" t="n">
        <v>118.1</v>
      </c>
      <c r="U47" s="101" t="n">
        <v>117.2</v>
      </c>
      <c r="V47" s="101" t="n">
        <v>0.9</v>
      </c>
      <c r="W47" s="112" t="n">
        <v>19</v>
      </c>
      <c r="X47" s="101" t="n">
        <v>143.5</v>
      </c>
      <c r="Y47" s="101" t="n">
        <v>141.5</v>
      </c>
      <c r="Z47" s="102" t="n">
        <v>2</v>
      </c>
      <c r="AA47" s="101" t="n">
        <v>16.1</v>
      </c>
      <c r="AB47" s="101" t="n">
        <v>116.9</v>
      </c>
      <c r="AC47" s="101" t="n">
        <v>116.1</v>
      </c>
      <c r="AD47" s="102" t="n">
        <v>0.8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8.6</v>
      </c>
      <c r="E48" s="260" t="n">
        <v>142.1</v>
      </c>
      <c r="F48" s="260" t="n">
        <v>132.7</v>
      </c>
      <c r="G48" s="260" t="n">
        <v>9.4</v>
      </c>
      <c r="H48" s="259" t="n">
        <v>19.5</v>
      </c>
      <c r="I48" s="260" t="n">
        <v>153.4</v>
      </c>
      <c r="J48" s="260" t="n">
        <v>142</v>
      </c>
      <c r="K48" s="82" t="n">
        <v>11.4</v>
      </c>
      <c r="L48" s="260" t="n">
        <v>17.1</v>
      </c>
      <c r="M48" s="260" t="n">
        <v>122.2</v>
      </c>
      <c r="N48" s="260" t="n">
        <v>116.2</v>
      </c>
      <c r="O48" s="261" t="n">
        <v>6</v>
      </c>
      <c r="P48" s="238" t="s">
        <v>406</v>
      </c>
      <c r="Q48" s="262" t="s">
        <v>409</v>
      </c>
      <c r="R48" s="240" t="s">
        <v>408</v>
      </c>
      <c r="S48" s="259" t="n">
        <v>18.5</v>
      </c>
      <c r="T48" s="260" t="n">
        <v>135.9</v>
      </c>
      <c r="U48" s="260" t="n">
        <v>126.7</v>
      </c>
      <c r="V48" s="260" t="n">
        <v>9.2</v>
      </c>
      <c r="W48" s="259" t="n">
        <v>19.4</v>
      </c>
      <c r="X48" s="260" t="n">
        <v>148.7</v>
      </c>
      <c r="Y48" s="260" t="n">
        <v>138.2</v>
      </c>
      <c r="Z48" s="82" t="n">
        <v>10.5</v>
      </c>
      <c r="AA48" s="260" t="n">
        <v>17.1</v>
      </c>
      <c r="AB48" s="260" t="n">
        <v>116.9</v>
      </c>
      <c r="AC48" s="260" t="n">
        <v>109.7</v>
      </c>
      <c r="AD48" s="261" t="n">
        <v>7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2058</v>
      </c>
      <c r="E5" s="220" t="n">
        <v>10085</v>
      </c>
      <c r="F5" s="220" t="n">
        <v>6210</v>
      </c>
      <c r="G5" s="220" t="n">
        <v>335933</v>
      </c>
      <c r="H5" s="220" t="n">
        <v>140687</v>
      </c>
      <c r="I5" s="272" t="n">
        <v>41.9</v>
      </c>
      <c r="J5" s="273"/>
      <c r="K5" s="269" t="s">
        <v>256</v>
      </c>
      <c r="L5" s="270" t="s">
        <v>187</v>
      </c>
      <c r="M5" s="271" t="s">
        <v>77</v>
      </c>
      <c r="N5" s="219" t="n">
        <v>182900</v>
      </c>
      <c r="O5" s="220" t="n">
        <v>3485</v>
      </c>
      <c r="P5" s="220" t="n">
        <v>3457</v>
      </c>
      <c r="Q5" s="220" t="n">
        <v>182928</v>
      </c>
      <c r="R5" s="220" t="n">
        <v>67557</v>
      </c>
      <c r="S5" s="272" t="n">
        <v>36.9</v>
      </c>
      <c r="T5" s="273"/>
      <c r="U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2631</v>
      </c>
      <c r="E7" s="68" t="n">
        <v>79</v>
      </c>
      <c r="F7" s="68" t="n">
        <v>224</v>
      </c>
      <c r="G7" s="68" t="n">
        <v>12486</v>
      </c>
      <c r="H7" s="68" t="n">
        <v>1483</v>
      </c>
      <c r="I7" s="277" t="n">
        <v>11.9</v>
      </c>
      <c r="J7" s="278"/>
      <c r="K7" s="274" t="s">
        <v>262</v>
      </c>
      <c r="L7" s="275" t="s">
        <v>189</v>
      </c>
      <c r="M7" s="276" t="s">
        <v>82</v>
      </c>
      <c r="N7" s="65" t="n">
        <v>4134</v>
      </c>
      <c r="O7" s="68" t="n">
        <v>79</v>
      </c>
      <c r="P7" s="68" t="n">
        <v>55</v>
      </c>
      <c r="Q7" s="68" t="n">
        <v>4158</v>
      </c>
      <c r="R7" s="68" t="n">
        <v>612</v>
      </c>
      <c r="S7" s="277" t="n">
        <v>14.7</v>
      </c>
      <c r="T7" s="273"/>
      <c r="U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0323</v>
      </c>
      <c r="E8" s="68" t="n">
        <v>905</v>
      </c>
      <c r="F8" s="68" t="n">
        <v>977</v>
      </c>
      <c r="G8" s="68" t="n">
        <v>50251</v>
      </c>
      <c r="H8" s="68" t="n">
        <v>11598</v>
      </c>
      <c r="I8" s="277" t="n">
        <v>23.1</v>
      </c>
      <c r="K8" s="274" t="s">
        <v>265</v>
      </c>
      <c r="L8" s="275" t="s">
        <v>190</v>
      </c>
      <c r="M8" s="276" t="s">
        <v>84</v>
      </c>
      <c r="N8" s="65" t="n">
        <v>34924</v>
      </c>
      <c r="O8" s="68" t="n">
        <v>637</v>
      </c>
      <c r="P8" s="68" t="n">
        <v>761</v>
      </c>
      <c r="Q8" s="68" t="n">
        <v>34800</v>
      </c>
      <c r="R8" s="68" t="n">
        <v>5989</v>
      </c>
      <c r="S8" s="277" t="n">
        <v>17.2</v>
      </c>
      <c r="T8" s="273"/>
      <c r="U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166</v>
      </c>
      <c r="E9" s="68" t="n">
        <v>12</v>
      </c>
      <c r="F9" s="68" t="n">
        <v>36</v>
      </c>
      <c r="G9" s="68" t="n">
        <v>2142</v>
      </c>
      <c r="H9" s="68" t="n">
        <v>40</v>
      </c>
      <c r="I9" s="277" t="n">
        <v>1.9</v>
      </c>
      <c r="K9" s="274" t="s">
        <v>268</v>
      </c>
      <c r="L9" s="275" t="s">
        <v>191</v>
      </c>
      <c r="M9" s="279" t="s">
        <v>86</v>
      </c>
      <c r="N9" s="65" t="n">
        <v>1629</v>
      </c>
      <c r="O9" s="68" t="n">
        <v>12</v>
      </c>
      <c r="P9" s="68" t="n">
        <v>36</v>
      </c>
      <c r="Q9" s="68" t="n">
        <v>1605</v>
      </c>
      <c r="R9" s="68" t="n">
        <v>18</v>
      </c>
      <c r="S9" s="277" t="n">
        <v>1.1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27</v>
      </c>
      <c r="E10" s="68" t="n">
        <v>35</v>
      </c>
      <c r="F10" s="68" t="n">
        <v>21</v>
      </c>
      <c r="G10" s="68" t="n">
        <v>1141</v>
      </c>
      <c r="H10" s="68" t="n">
        <v>135</v>
      </c>
      <c r="I10" s="277" t="n">
        <v>11.8</v>
      </c>
      <c r="K10" s="280" t="s">
        <v>271</v>
      </c>
      <c r="L10" s="281" t="s">
        <v>192</v>
      </c>
      <c r="M10" s="276" t="s">
        <v>88</v>
      </c>
      <c r="N10" s="65" t="n">
        <v>633</v>
      </c>
      <c r="O10" s="68" t="n">
        <v>8</v>
      </c>
      <c r="P10" s="68" t="n">
        <v>8</v>
      </c>
      <c r="Q10" s="68" t="n">
        <v>633</v>
      </c>
      <c r="R10" s="68" t="n">
        <v>109</v>
      </c>
      <c r="S10" s="277" t="n">
        <v>17.2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836</v>
      </c>
      <c r="E11" s="68" t="n">
        <v>258</v>
      </c>
      <c r="F11" s="68" t="n">
        <v>291</v>
      </c>
      <c r="G11" s="68" t="n">
        <v>16803</v>
      </c>
      <c r="H11" s="68" t="n">
        <v>1311</v>
      </c>
      <c r="I11" s="277" t="n">
        <v>7.8</v>
      </c>
      <c r="K11" s="274" t="s">
        <v>274</v>
      </c>
      <c r="L11" s="275" t="s">
        <v>193</v>
      </c>
      <c r="M11" s="276" t="s">
        <v>427</v>
      </c>
      <c r="N11" s="65" t="n">
        <v>12552</v>
      </c>
      <c r="O11" s="68" t="n">
        <v>184</v>
      </c>
      <c r="P11" s="68" t="n">
        <v>291</v>
      </c>
      <c r="Q11" s="68" t="n">
        <v>12445</v>
      </c>
      <c r="R11" s="68" t="n">
        <v>546</v>
      </c>
      <c r="S11" s="277" t="n">
        <v>4.4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68795</v>
      </c>
      <c r="E12" s="68" t="n">
        <v>2808</v>
      </c>
      <c r="F12" s="68" t="n">
        <v>1521</v>
      </c>
      <c r="G12" s="68" t="n">
        <v>70082</v>
      </c>
      <c r="H12" s="68" t="n">
        <v>45883</v>
      </c>
      <c r="I12" s="277" t="n">
        <v>65.5</v>
      </c>
      <c r="K12" s="274" t="s">
        <v>277</v>
      </c>
      <c r="L12" s="275" t="s">
        <v>194</v>
      </c>
      <c r="M12" s="276" t="s">
        <v>428</v>
      </c>
      <c r="N12" s="65" t="n">
        <v>29133</v>
      </c>
      <c r="O12" s="68" t="n">
        <v>479</v>
      </c>
      <c r="P12" s="68" t="n">
        <v>352</v>
      </c>
      <c r="Q12" s="68" t="n">
        <v>29260</v>
      </c>
      <c r="R12" s="68" t="n">
        <v>21351</v>
      </c>
      <c r="S12" s="277" t="n">
        <v>73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10093</v>
      </c>
      <c r="E13" s="68" t="n">
        <v>264</v>
      </c>
      <c r="F13" s="68" t="n">
        <v>266</v>
      </c>
      <c r="G13" s="68" t="n">
        <v>10091</v>
      </c>
      <c r="H13" s="68" t="n">
        <v>742</v>
      </c>
      <c r="I13" s="277" t="n">
        <v>7.4</v>
      </c>
      <c r="K13" s="274" t="s">
        <v>280</v>
      </c>
      <c r="L13" s="275" t="s">
        <v>195</v>
      </c>
      <c r="M13" s="276" t="s">
        <v>429</v>
      </c>
      <c r="N13" s="65" t="n">
        <v>4969</v>
      </c>
      <c r="O13" s="68" t="n">
        <v>109</v>
      </c>
      <c r="P13" s="68" t="n">
        <v>145</v>
      </c>
      <c r="Q13" s="68" t="n">
        <v>4933</v>
      </c>
      <c r="R13" s="68" t="n">
        <v>384</v>
      </c>
      <c r="S13" s="277" t="n">
        <v>7.8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628</v>
      </c>
      <c r="E14" s="68" t="n">
        <v>316</v>
      </c>
      <c r="F14" s="68" t="n">
        <v>8</v>
      </c>
      <c r="G14" s="68" t="n">
        <v>4936</v>
      </c>
      <c r="H14" s="68" t="n">
        <v>1703</v>
      </c>
      <c r="I14" s="277" t="n">
        <v>34.5</v>
      </c>
      <c r="K14" s="274" t="s">
        <v>283</v>
      </c>
      <c r="L14" s="275" t="s">
        <v>196</v>
      </c>
      <c r="M14" s="276" t="s">
        <v>430</v>
      </c>
      <c r="N14" s="65" t="n">
        <v>1652</v>
      </c>
      <c r="O14" s="68" t="n">
        <v>13</v>
      </c>
      <c r="P14" s="68" t="n">
        <v>8</v>
      </c>
      <c r="Q14" s="68" t="n">
        <v>1657</v>
      </c>
      <c r="R14" s="68" t="n">
        <v>62</v>
      </c>
      <c r="S14" s="277" t="n">
        <v>3.7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6330</v>
      </c>
      <c r="E15" s="68" t="n">
        <v>25</v>
      </c>
      <c r="F15" s="68" t="n">
        <v>75</v>
      </c>
      <c r="G15" s="68" t="n">
        <v>6280</v>
      </c>
      <c r="H15" s="68" t="n">
        <v>1124</v>
      </c>
      <c r="I15" s="277" t="n">
        <v>17.9</v>
      </c>
      <c r="K15" s="274" t="s">
        <v>286</v>
      </c>
      <c r="L15" s="275" t="s">
        <v>197</v>
      </c>
      <c r="M15" s="279" t="s">
        <v>431</v>
      </c>
      <c r="N15" s="65" t="n">
        <v>2639</v>
      </c>
      <c r="O15" s="68" t="n">
        <v>25</v>
      </c>
      <c r="P15" s="68" t="n">
        <v>75</v>
      </c>
      <c r="Q15" s="68" t="n">
        <v>2589</v>
      </c>
      <c r="R15" s="68" t="n">
        <v>846</v>
      </c>
      <c r="S15" s="277" t="n">
        <v>32.7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2494</v>
      </c>
      <c r="E16" s="68" t="n">
        <v>3101</v>
      </c>
      <c r="F16" s="68" t="n">
        <v>803</v>
      </c>
      <c r="G16" s="68" t="n">
        <v>34792</v>
      </c>
      <c r="H16" s="68" t="n">
        <v>27728</v>
      </c>
      <c r="I16" s="277" t="n">
        <v>79.7</v>
      </c>
      <c r="K16" s="274" t="s">
        <v>288</v>
      </c>
      <c r="L16" s="275" t="s">
        <v>198</v>
      </c>
      <c r="M16" s="279" t="s">
        <v>432</v>
      </c>
      <c r="N16" s="65" t="n">
        <v>13379</v>
      </c>
      <c r="O16" s="68" t="n">
        <v>514</v>
      </c>
      <c r="P16" s="68" t="n">
        <v>388</v>
      </c>
      <c r="Q16" s="68" t="n">
        <v>13505</v>
      </c>
      <c r="R16" s="68" t="n">
        <v>10219</v>
      </c>
      <c r="S16" s="277" t="n">
        <v>75.7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2942</v>
      </c>
      <c r="E17" s="68" t="n">
        <v>536</v>
      </c>
      <c r="F17" s="68" t="n">
        <v>485</v>
      </c>
      <c r="G17" s="68" t="n">
        <v>12993</v>
      </c>
      <c r="H17" s="68" t="n">
        <v>7622</v>
      </c>
      <c r="I17" s="277" t="n">
        <v>58.7</v>
      </c>
      <c r="K17" s="274" t="s">
        <v>291</v>
      </c>
      <c r="L17" s="275" t="s">
        <v>199</v>
      </c>
      <c r="M17" s="279" t="s">
        <v>433</v>
      </c>
      <c r="N17" s="65" t="n">
        <v>7228</v>
      </c>
      <c r="O17" s="68" t="n">
        <v>132</v>
      </c>
      <c r="P17" s="68" t="n">
        <v>327</v>
      </c>
      <c r="Q17" s="68" t="n">
        <v>7033</v>
      </c>
      <c r="R17" s="68" t="n">
        <v>4140</v>
      </c>
      <c r="S17" s="277" t="n">
        <v>58.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8509</v>
      </c>
      <c r="E18" s="68" t="n">
        <v>817</v>
      </c>
      <c r="F18" s="68" t="n">
        <v>431</v>
      </c>
      <c r="G18" s="68" t="n">
        <v>28895</v>
      </c>
      <c r="H18" s="68" t="n">
        <v>6065</v>
      </c>
      <c r="I18" s="277" t="n">
        <v>21</v>
      </c>
      <c r="K18" s="274" t="s">
        <v>294</v>
      </c>
      <c r="L18" s="275" t="s">
        <v>126</v>
      </c>
      <c r="M18" s="276" t="s">
        <v>434</v>
      </c>
      <c r="N18" s="65" t="n">
        <v>18094</v>
      </c>
      <c r="O18" s="68" t="n">
        <v>817</v>
      </c>
      <c r="P18" s="68" t="n">
        <v>387</v>
      </c>
      <c r="Q18" s="68" t="n">
        <v>18524</v>
      </c>
      <c r="R18" s="68" t="n">
        <v>3865</v>
      </c>
      <c r="S18" s="277" t="n">
        <v>20.9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2217</v>
      </c>
      <c r="E19" s="68" t="n">
        <v>491</v>
      </c>
      <c r="F19" s="68" t="n">
        <v>536</v>
      </c>
      <c r="G19" s="68" t="n">
        <v>62172</v>
      </c>
      <c r="H19" s="68" t="n">
        <v>28531</v>
      </c>
      <c r="I19" s="277" t="n">
        <v>45.9</v>
      </c>
      <c r="K19" s="274" t="s">
        <v>297</v>
      </c>
      <c r="L19" s="275" t="s">
        <v>200</v>
      </c>
      <c r="M19" s="276" t="s">
        <v>435</v>
      </c>
      <c r="N19" s="65" t="n">
        <v>38513</v>
      </c>
      <c r="O19" s="68" t="n">
        <v>254</v>
      </c>
      <c r="P19" s="68" t="n">
        <v>229</v>
      </c>
      <c r="Q19" s="68" t="n">
        <v>38538</v>
      </c>
      <c r="R19" s="68" t="n">
        <v>15223</v>
      </c>
      <c r="S19" s="277" t="n">
        <v>39.5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397</v>
      </c>
      <c r="E20" s="68" t="n">
        <v>16</v>
      </c>
      <c r="F20" s="68" t="n">
        <v>16</v>
      </c>
      <c r="G20" s="68" t="n">
        <v>2397</v>
      </c>
      <c r="H20" s="68" t="n">
        <v>373</v>
      </c>
      <c r="I20" s="277" t="n">
        <v>15.6</v>
      </c>
      <c r="J20" s="282"/>
      <c r="K20" s="274" t="s">
        <v>300</v>
      </c>
      <c r="L20" s="275" t="s">
        <v>201</v>
      </c>
      <c r="M20" s="276" t="s">
        <v>108</v>
      </c>
      <c r="N20" s="65" t="n">
        <v>583</v>
      </c>
      <c r="O20" s="68" t="n">
        <v>16</v>
      </c>
      <c r="P20" s="68" t="n">
        <v>16</v>
      </c>
      <c r="Q20" s="68" t="n">
        <v>583</v>
      </c>
      <c r="R20" s="68" t="n">
        <v>71</v>
      </c>
      <c r="S20" s="277" t="n">
        <v>12.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570</v>
      </c>
      <c r="E21" s="233" t="n">
        <v>422</v>
      </c>
      <c r="F21" s="233" t="n">
        <v>520</v>
      </c>
      <c r="G21" s="233" t="n">
        <v>20472</v>
      </c>
      <c r="H21" s="233" t="n">
        <v>6349</v>
      </c>
      <c r="I21" s="286" t="n">
        <v>31</v>
      </c>
      <c r="K21" s="283" t="s">
        <v>303</v>
      </c>
      <c r="L21" s="284" t="s">
        <v>202</v>
      </c>
      <c r="M21" s="285" t="s">
        <v>110</v>
      </c>
      <c r="N21" s="232" t="n">
        <v>12838</v>
      </c>
      <c r="O21" s="233" t="n">
        <v>206</v>
      </c>
      <c r="P21" s="233" t="n">
        <v>379</v>
      </c>
      <c r="Q21" s="233" t="n">
        <v>12665</v>
      </c>
      <c r="R21" s="233" t="n">
        <v>4122</v>
      </c>
      <c r="S21" s="286" t="n">
        <v>32.5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T22" s="273"/>
      <c r="U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440</v>
      </c>
      <c r="E23" s="68" t="n">
        <v>69</v>
      </c>
      <c r="F23" s="68" t="n">
        <v>79</v>
      </c>
      <c r="G23" s="68" t="n">
        <v>7430</v>
      </c>
      <c r="H23" s="68" t="n">
        <v>2933</v>
      </c>
      <c r="I23" s="277" t="n">
        <v>39.5</v>
      </c>
      <c r="K23" s="274" t="s">
        <v>306</v>
      </c>
      <c r="L23" s="275" t="s">
        <v>437</v>
      </c>
      <c r="M23" s="276" t="s">
        <v>308</v>
      </c>
      <c r="N23" s="65" t="n">
        <v>5748</v>
      </c>
      <c r="O23" s="68" t="n">
        <v>69</v>
      </c>
      <c r="P23" s="68" t="n">
        <v>79</v>
      </c>
      <c r="Q23" s="68" t="n">
        <v>5738</v>
      </c>
      <c r="R23" s="68" t="n">
        <v>2002</v>
      </c>
      <c r="S23" s="277" t="n">
        <v>34.9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5054</v>
      </c>
      <c r="E24" s="68" t="n">
        <v>14</v>
      </c>
      <c r="F24" s="68" t="n">
        <v>86</v>
      </c>
      <c r="G24" s="68" t="n">
        <v>4982</v>
      </c>
      <c r="H24" s="68" t="n">
        <v>2324</v>
      </c>
      <c r="I24" s="277" t="n">
        <v>46.6</v>
      </c>
      <c r="K24" s="274" t="s">
        <v>310</v>
      </c>
      <c r="L24" s="275" t="s">
        <v>439</v>
      </c>
      <c r="M24" s="276" t="s">
        <v>312</v>
      </c>
      <c r="N24" s="65" t="n">
        <v>2096</v>
      </c>
      <c r="O24" s="68" t="n">
        <v>5</v>
      </c>
      <c r="P24" s="68" t="n">
        <v>18</v>
      </c>
      <c r="Q24" s="68" t="n">
        <v>2083</v>
      </c>
      <c r="R24" s="68" t="n">
        <v>1005</v>
      </c>
      <c r="S24" s="277" t="n">
        <v>48.2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51</v>
      </c>
      <c r="E25" s="68" t="n">
        <v>93</v>
      </c>
      <c r="F25" s="68" t="n">
        <v>84</v>
      </c>
      <c r="G25" s="68" t="n">
        <v>1960</v>
      </c>
      <c r="H25" s="68" t="n">
        <v>487</v>
      </c>
      <c r="I25" s="277" t="n">
        <v>24.8</v>
      </c>
      <c r="K25" s="274" t="s">
        <v>314</v>
      </c>
      <c r="L25" s="275" t="s">
        <v>441</v>
      </c>
      <c r="M25" s="276" t="s">
        <v>316</v>
      </c>
      <c r="N25" s="65" t="n">
        <v>454</v>
      </c>
      <c r="O25" s="68" t="n">
        <v>14</v>
      </c>
      <c r="P25" s="68" t="n">
        <v>5</v>
      </c>
      <c r="Q25" s="68" t="n">
        <v>463</v>
      </c>
      <c r="R25" s="68" t="n">
        <v>14</v>
      </c>
      <c r="S25" s="277" t="n">
        <v>3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1994</v>
      </c>
      <c r="E26" s="68" t="n">
        <v>16</v>
      </c>
      <c r="F26" s="68" t="n">
        <v>100</v>
      </c>
      <c r="G26" s="68" t="n">
        <v>1910</v>
      </c>
      <c r="H26" s="68" t="n">
        <v>880</v>
      </c>
      <c r="I26" s="277" t="n">
        <v>46.1</v>
      </c>
      <c r="K26" s="274" t="s">
        <v>318</v>
      </c>
      <c r="L26" s="275" t="s">
        <v>443</v>
      </c>
      <c r="M26" s="276" t="s">
        <v>320</v>
      </c>
      <c r="N26" s="65" t="n">
        <v>1394</v>
      </c>
      <c r="O26" s="68" t="n">
        <v>16</v>
      </c>
      <c r="P26" s="68" t="n">
        <v>100</v>
      </c>
      <c r="Q26" s="68" t="n">
        <v>1310</v>
      </c>
      <c r="R26" s="68" t="n">
        <v>419</v>
      </c>
      <c r="S26" s="277" t="n">
        <v>32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1281</v>
      </c>
      <c r="E27" s="68" t="n">
        <v>0</v>
      </c>
      <c r="F27" s="68" t="n">
        <v>0</v>
      </c>
      <c r="G27" s="68" t="n">
        <v>1281</v>
      </c>
      <c r="H27" s="68" t="n">
        <v>182</v>
      </c>
      <c r="I27" s="277" t="n">
        <v>14.2</v>
      </c>
      <c r="K27" s="274" t="s">
        <v>322</v>
      </c>
      <c r="L27" s="275" t="s">
        <v>445</v>
      </c>
      <c r="M27" s="276" t="s">
        <v>324</v>
      </c>
      <c r="N27" s="65" t="n">
        <v>759</v>
      </c>
      <c r="O27" s="68" t="n">
        <v>0</v>
      </c>
      <c r="P27" s="68" t="n">
        <v>0</v>
      </c>
      <c r="Q27" s="68" t="n">
        <v>759</v>
      </c>
      <c r="R27" s="68" t="n">
        <v>78</v>
      </c>
      <c r="S27" s="277" t="n">
        <v>10.3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428</v>
      </c>
      <c r="E28" s="68" t="n">
        <v>12</v>
      </c>
      <c r="F28" s="68" t="n">
        <v>32</v>
      </c>
      <c r="G28" s="68" t="n">
        <v>3408</v>
      </c>
      <c r="H28" s="68" t="n">
        <v>431</v>
      </c>
      <c r="I28" s="277" t="n">
        <v>12.6</v>
      </c>
      <c r="K28" s="274" t="s">
        <v>326</v>
      </c>
      <c r="L28" s="275" t="s">
        <v>447</v>
      </c>
      <c r="M28" s="276" t="s">
        <v>328</v>
      </c>
      <c r="N28" s="65" t="n">
        <v>2624</v>
      </c>
      <c r="O28" s="68" t="n">
        <v>12</v>
      </c>
      <c r="P28" s="68" t="n">
        <v>7</v>
      </c>
      <c r="Q28" s="68" t="n">
        <v>2629</v>
      </c>
      <c r="R28" s="68" t="n">
        <v>292</v>
      </c>
      <c r="S28" s="277" t="n">
        <v>11.1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599</v>
      </c>
      <c r="E29" s="68" t="n">
        <v>44</v>
      </c>
      <c r="F29" s="68" t="n">
        <v>15</v>
      </c>
      <c r="G29" s="68" t="n">
        <v>4628</v>
      </c>
      <c r="H29" s="68" t="n">
        <v>859</v>
      </c>
      <c r="I29" s="277" t="n">
        <v>18.6</v>
      </c>
      <c r="K29" s="274" t="s">
        <v>330</v>
      </c>
      <c r="L29" s="275" t="s">
        <v>449</v>
      </c>
      <c r="M29" s="276" t="s">
        <v>332</v>
      </c>
      <c r="N29" s="65" t="n">
        <v>3538</v>
      </c>
      <c r="O29" s="68" t="n">
        <v>32</v>
      </c>
      <c r="P29" s="68" t="n">
        <v>15</v>
      </c>
      <c r="Q29" s="68" t="n">
        <v>3555</v>
      </c>
      <c r="R29" s="68" t="n">
        <v>283</v>
      </c>
      <c r="S29" s="277" t="n">
        <v>8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285</v>
      </c>
      <c r="E30" s="68" t="n">
        <v>3</v>
      </c>
      <c r="F30" s="68" t="n">
        <v>0</v>
      </c>
      <c r="G30" s="68" t="n">
        <v>2288</v>
      </c>
      <c r="H30" s="68" t="n">
        <v>69</v>
      </c>
      <c r="I30" s="277" t="n">
        <v>3</v>
      </c>
      <c r="K30" s="274" t="s">
        <v>334</v>
      </c>
      <c r="L30" s="275" t="s">
        <v>45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1015</v>
      </c>
      <c r="E31" s="68" t="n">
        <v>0</v>
      </c>
      <c r="F31" s="68" t="n">
        <v>0</v>
      </c>
      <c r="G31" s="68" t="n">
        <v>1015</v>
      </c>
      <c r="H31" s="68" t="n">
        <v>57</v>
      </c>
      <c r="I31" s="277" t="n">
        <v>5.6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65" t="n">
        <v>685</v>
      </c>
      <c r="E32" s="68" t="n">
        <v>15</v>
      </c>
      <c r="F32" s="68" t="n">
        <v>21</v>
      </c>
      <c r="G32" s="68" t="n">
        <v>679</v>
      </c>
      <c r="H32" s="68" t="n">
        <v>148</v>
      </c>
      <c r="I32" s="277" t="n">
        <v>21.8</v>
      </c>
      <c r="K32" s="274" t="s">
        <v>342</v>
      </c>
      <c r="L32" s="275" t="s">
        <v>45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625</v>
      </c>
      <c r="E33" s="68" t="n">
        <v>52</v>
      </c>
      <c r="F33" s="68" t="n">
        <v>49</v>
      </c>
      <c r="G33" s="68" t="n">
        <v>3628</v>
      </c>
      <c r="H33" s="68" t="n">
        <v>1161</v>
      </c>
      <c r="I33" s="277" t="n">
        <v>32</v>
      </c>
      <c r="K33" s="274" t="s">
        <v>346</v>
      </c>
      <c r="L33" s="275" t="s">
        <v>457</v>
      </c>
      <c r="M33" s="276" t="s">
        <v>348</v>
      </c>
      <c r="N33" s="65" t="n">
        <v>2112</v>
      </c>
      <c r="O33" s="68" t="n">
        <v>16</v>
      </c>
      <c r="P33" s="68" t="n">
        <v>13</v>
      </c>
      <c r="Q33" s="68" t="n">
        <v>2115</v>
      </c>
      <c r="R33" s="68" t="n">
        <v>634</v>
      </c>
      <c r="S33" s="277" t="n">
        <v>30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768</v>
      </c>
      <c r="E34" s="68" t="n">
        <v>10</v>
      </c>
      <c r="F34" s="68" t="n">
        <v>11</v>
      </c>
      <c r="G34" s="68" t="n">
        <v>1767</v>
      </c>
      <c r="H34" s="68" t="n">
        <v>112</v>
      </c>
      <c r="I34" s="277" t="n">
        <v>6.3</v>
      </c>
      <c r="K34" s="274" t="s">
        <v>350</v>
      </c>
      <c r="L34" s="275" t="s">
        <v>459</v>
      </c>
      <c r="M34" s="276" t="s">
        <v>352</v>
      </c>
      <c r="N34" s="65" t="n">
        <v>1206</v>
      </c>
      <c r="O34" s="68" t="n">
        <v>10</v>
      </c>
      <c r="P34" s="68" t="n">
        <v>11</v>
      </c>
      <c r="Q34" s="68" t="n">
        <v>1205</v>
      </c>
      <c r="R34" s="68" t="n">
        <v>112</v>
      </c>
      <c r="S34" s="277" t="n">
        <v>9.3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609</v>
      </c>
      <c r="E35" s="68" t="n">
        <v>60</v>
      </c>
      <c r="F35" s="68" t="n">
        <v>21</v>
      </c>
      <c r="G35" s="68" t="n">
        <v>3648</v>
      </c>
      <c r="H35" s="68" t="n">
        <v>176</v>
      </c>
      <c r="I35" s="277" t="n">
        <v>4.8</v>
      </c>
      <c r="K35" s="274" t="s">
        <v>354</v>
      </c>
      <c r="L35" s="275" t="s">
        <v>461</v>
      </c>
      <c r="M35" s="276" t="s">
        <v>356</v>
      </c>
      <c r="N35" s="65" t="n">
        <v>2545</v>
      </c>
      <c r="O35" s="68" t="n">
        <v>7</v>
      </c>
      <c r="P35" s="68" t="n">
        <v>13</v>
      </c>
      <c r="Q35" s="68" t="n">
        <v>2539</v>
      </c>
      <c r="R35" s="68" t="n">
        <v>99</v>
      </c>
      <c r="S35" s="277" t="n">
        <v>3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2763</v>
      </c>
      <c r="E36" s="68" t="n">
        <v>282</v>
      </c>
      <c r="F36" s="68" t="n">
        <v>366</v>
      </c>
      <c r="G36" s="68" t="n">
        <v>2679</v>
      </c>
      <c r="H36" s="68" t="n">
        <v>164</v>
      </c>
      <c r="I36" s="277" t="n">
        <v>6.1</v>
      </c>
      <c r="K36" s="274" t="s">
        <v>358</v>
      </c>
      <c r="L36" s="275" t="s">
        <v>463</v>
      </c>
      <c r="M36" s="276" t="s">
        <v>360</v>
      </c>
      <c r="N36" s="65" t="n">
        <v>2763</v>
      </c>
      <c r="O36" s="68" t="n">
        <v>282</v>
      </c>
      <c r="P36" s="68" t="n">
        <v>366</v>
      </c>
      <c r="Q36" s="68" t="n">
        <v>2679</v>
      </c>
      <c r="R36" s="68" t="n">
        <v>164</v>
      </c>
      <c r="S36" s="277" t="n">
        <v>6.1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463</v>
      </c>
      <c r="E37" s="68" t="n">
        <v>4</v>
      </c>
      <c r="F37" s="68" t="n">
        <v>1</v>
      </c>
      <c r="G37" s="68" t="n">
        <v>466</v>
      </c>
      <c r="H37" s="68" t="n">
        <v>48</v>
      </c>
      <c r="I37" s="277" t="n">
        <v>10.3</v>
      </c>
      <c r="K37" s="274" t="s">
        <v>362</v>
      </c>
      <c r="L37" s="275" t="s">
        <v>46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7" t="s">
        <v>237</v>
      </c>
      <c r="K38" s="274" t="s">
        <v>366</v>
      </c>
      <c r="L38" s="275" t="s">
        <v>467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27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495</v>
      </c>
      <c r="E39" s="68" t="n">
        <v>17</v>
      </c>
      <c r="F39" s="68" t="n">
        <v>26</v>
      </c>
      <c r="G39" s="68" t="n">
        <v>3486</v>
      </c>
      <c r="H39" s="68" t="n">
        <v>217</v>
      </c>
      <c r="I39" s="277" t="n">
        <v>6.2</v>
      </c>
      <c r="K39" s="274" t="s">
        <v>370</v>
      </c>
      <c r="L39" s="275" t="s">
        <v>469</v>
      </c>
      <c r="M39" s="276" t="s">
        <v>372</v>
      </c>
      <c r="N39" s="65" t="n">
        <v>3495</v>
      </c>
      <c r="O39" s="68" t="n">
        <v>17</v>
      </c>
      <c r="P39" s="68" t="n">
        <v>26</v>
      </c>
      <c r="Q39" s="68" t="n">
        <v>3486</v>
      </c>
      <c r="R39" s="68" t="n">
        <v>217</v>
      </c>
      <c r="S39" s="277" t="n">
        <v>6.2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29</v>
      </c>
      <c r="E40" s="68" t="n">
        <v>67</v>
      </c>
      <c r="F40" s="68" t="n">
        <v>25</v>
      </c>
      <c r="G40" s="68" t="n">
        <v>2271</v>
      </c>
      <c r="H40" s="68" t="n">
        <v>1271</v>
      </c>
      <c r="I40" s="277" t="n">
        <v>56</v>
      </c>
      <c r="K40" s="274" t="s">
        <v>374</v>
      </c>
      <c r="L40" s="275" t="s">
        <v>471</v>
      </c>
      <c r="M40" s="276" t="s">
        <v>376</v>
      </c>
      <c r="N40" s="65" t="n">
        <v>920</v>
      </c>
      <c r="O40" s="68" t="n">
        <v>0</v>
      </c>
      <c r="P40" s="68" t="n">
        <v>25</v>
      </c>
      <c r="Q40" s="68" t="n">
        <v>895</v>
      </c>
      <c r="R40" s="68" t="n">
        <v>354</v>
      </c>
      <c r="S40" s="277" t="n">
        <v>39.6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87" t="s">
        <v>473</v>
      </c>
      <c r="D41" s="65" t="n">
        <v>2533</v>
      </c>
      <c r="E41" s="68" t="n">
        <v>144</v>
      </c>
      <c r="F41" s="68" t="n">
        <v>61</v>
      </c>
      <c r="G41" s="68" t="n">
        <v>2616</v>
      </c>
      <c r="H41" s="68" t="n">
        <v>79</v>
      </c>
      <c r="I41" s="277" t="n">
        <v>3</v>
      </c>
      <c r="K41" s="274" t="s">
        <v>378</v>
      </c>
      <c r="L41" s="275" t="s">
        <v>474</v>
      </c>
      <c r="M41" s="287" t="s">
        <v>473</v>
      </c>
      <c r="N41" s="65" t="n">
        <v>2533</v>
      </c>
      <c r="O41" s="68" t="n">
        <v>144</v>
      </c>
      <c r="P41" s="68" t="n">
        <v>61</v>
      </c>
      <c r="Q41" s="68" t="n">
        <v>2616</v>
      </c>
      <c r="R41" s="68" t="n">
        <v>79</v>
      </c>
      <c r="S41" s="277" t="n">
        <v>3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4460</v>
      </c>
      <c r="E42" s="68" t="n">
        <v>673</v>
      </c>
      <c r="F42" s="68" t="n">
        <v>128</v>
      </c>
      <c r="G42" s="68" t="n">
        <v>15005</v>
      </c>
      <c r="H42" s="68" t="n">
        <v>3455</v>
      </c>
      <c r="I42" s="277" t="n">
        <v>23</v>
      </c>
      <c r="K42" s="274" t="s">
        <v>382</v>
      </c>
      <c r="L42" s="275" t="s">
        <v>476</v>
      </c>
      <c r="M42" s="276" t="s">
        <v>384</v>
      </c>
      <c r="N42" s="65" t="n">
        <v>6208</v>
      </c>
      <c r="O42" s="68" t="n">
        <v>56</v>
      </c>
      <c r="P42" s="68" t="n">
        <v>53</v>
      </c>
      <c r="Q42" s="68" t="n">
        <v>6211</v>
      </c>
      <c r="R42" s="68" t="n">
        <v>2324</v>
      </c>
      <c r="S42" s="277" t="n">
        <v>37.4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4335</v>
      </c>
      <c r="E43" s="68" t="n">
        <v>2135</v>
      </c>
      <c r="F43" s="68" t="n">
        <v>1393</v>
      </c>
      <c r="G43" s="68" t="n">
        <v>55077</v>
      </c>
      <c r="H43" s="68" t="n">
        <v>42428</v>
      </c>
      <c r="I43" s="277" t="n">
        <v>77</v>
      </c>
      <c r="K43" s="274" t="s">
        <v>386</v>
      </c>
      <c r="L43" s="275" t="s">
        <v>478</v>
      </c>
      <c r="M43" s="276" t="s">
        <v>388</v>
      </c>
      <c r="N43" s="65" t="n">
        <v>22925</v>
      </c>
      <c r="O43" s="68" t="n">
        <v>423</v>
      </c>
      <c r="P43" s="68" t="n">
        <v>299</v>
      </c>
      <c r="Q43" s="68" t="n">
        <v>23049</v>
      </c>
      <c r="R43" s="68" t="n">
        <v>19027</v>
      </c>
      <c r="S43" s="277" t="n">
        <v>82.6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511</v>
      </c>
      <c r="E44" s="68" t="n">
        <v>95</v>
      </c>
      <c r="F44" s="68" t="n">
        <v>40</v>
      </c>
      <c r="G44" s="68" t="n">
        <v>4566</v>
      </c>
      <c r="H44" s="68" t="n">
        <v>2491</v>
      </c>
      <c r="I44" s="277" t="n">
        <v>54.6</v>
      </c>
      <c r="K44" s="274" t="s">
        <v>390</v>
      </c>
      <c r="L44" s="275" t="s">
        <v>480</v>
      </c>
      <c r="M44" s="276" t="s">
        <v>392</v>
      </c>
      <c r="N44" s="65" t="n">
        <v>2502</v>
      </c>
      <c r="O44" s="68" t="n">
        <v>95</v>
      </c>
      <c r="P44" s="68" t="n">
        <v>40</v>
      </c>
      <c r="Q44" s="68" t="n">
        <v>2557</v>
      </c>
      <c r="R44" s="68" t="n">
        <v>985</v>
      </c>
      <c r="S44" s="277" t="n">
        <v>38.5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87" t="s">
        <v>482</v>
      </c>
      <c r="D45" s="65" t="n">
        <v>27983</v>
      </c>
      <c r="E45" s="68" t="n">
        <v>3006</v>
      </c>
      <c r="F45" s="68" t="n">
        <v>763</v>
      </c>
      <c r="G45" s="68" t="n">
        <v>30226</v>
      </c>
      <c r="H45" s="68" t="n">
        <v>25237</v>
      </c>
      <c r="I45" s="277" t="n">
        <v>83.5</v>
      </c>
      <c r="K45" s="274" t="s">
        <v>394</v>
      </c>
      <c r="L45" s="275" t="s">
        <v>483</v>
      </c>
      <c r="M45" s="287" t="s">
        <v>482</v>
      </c>
      <c r="N45" s="65" t="n">
        <v>10877</v>
      </c>
      <c r="O45" s="68" t="n">
        <v>419</v>
      </c>
      <c r="P45" s="68" t="n">
        <v>348</v>
      </c>
      <c r="Q45" s="68" t="n">
        <v>10948</v>
      </c>
      <c r="R45" s="68" t="n">
        <v>9234</v>
      </c>
      <c r="S45" s="277" t="n">
        <v>84.3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7031</v>
      </c>
      <c r="E46" s="68" t="n">
        <v>242</v>
      </c>
      <c r="F46" s="68" t="n">
        <v>181</v>
      </c>
      <c r="G46" s="68" t="n">
        <v>27092</v>
      </c>
      <c r="H46" s="68" t="n">
        <v>8372</v>
      </c>
      <c r="I46" s="277" t="n">
        <v>30.9</v>
      </c>
      <c r="K46" s="274" t="s">
        <v>398</v>
      </c>
      <c r="L46" s="275" t="s">
        <v>485</v>
      </c>
      <c r="M46" s="276" t="s">
        <v>400</v>
      </c>
      <c r="N46" s="65" t="n">
        <v>17842</v>
      </c>
      <c r="O46" s="68" t="n">
        <v>207</v>
      </c>
      <c r="P46" s="68" t="n">
        <v>155</v>
      </c>
      <c r="Q46" s="68" t="n">
        <v>17894</v>
      </c>
      <c r="R46" s="68" t="n">
        <v>3118</v>
      </c>
      <c r="S46" s="277" t="n">
        <v>17.4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87" t="s">
        <v>487</v>
      </c>
      <c r="D47" s="65" t="n">
        <v>35186</v>
      </c>
      <c r="E47" s="68" t="n">
        <v>249</v>
      </c>
      <c r="F47" s="68" t="n">
        <v>355</v>
      </c>
      <c r="G47" s="68" t="n">
        <v>35080</v>
      </c>
      <c r="H47" s="68" t="n">
        <v>20159</v>
      </c>
      <c r="I47" s="277" t="n">
        <v>57.5</v>
      </c>
      <c r="K47" s="274" t="s">
        <v>402</v>
      </c>
      <c r="L47" s="275" t="s">
        <v>488</v>
      </c>
      <c r="M47" s="287" t="s">
        <v>487</v>
      </c>
      <c r="N47" s="65" t="n">
        <v>20671</v>
      </c>
      <c r="O47" s="68" t="n">
        <v>47</v>
      </c>
      <c r="P47" s="68" t="n">
        <v>74</v>
      </c>
      <c r="Q47" s="68" t="n">
        <v>20644</v>
      </c>
      <c r="R47" s="68" t="n">
        <v>12105</v>
      </c>
      <c r="S47" s="277" t="n">
        <v>58.6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89" t="s">
        <v>489</v>
      </c>
      <c r="C48" s="290" t="s">
        <v>490</v>
      </c>
      <c r="D48" s="81" t="n">
        <v>20570</v>
      </c>
      <c r="E48" s="83" t="n">
        <v>422</v>
      </c>
      <c r="F48" s="83" t="n">
        <v>520</v>
      </c>
      <c r="G48" s="83" t="n">
        <v>20472</v>
      </c>
      <c r="H48" s="83" t="n">
        <v>6349</v>
      </c>
      <c r="I48" s="291" t="n">
        <v>31</v>
      </c>
      <c r="K48" s="288" t="s">
        <v>406</v>
      </c>
      <c r="L48" s="289" t="s">
        <v>491</v>
      </c>
      <c r="M48" s="290" t="s">
        <v>490</v>
      </c>
      <c r="N48" s="81" t="n">
        <v>12838</v>
      </c>
      <c r="O48" s="83" t="n">
        <v>206</v>
      </c>
      <c r="P48" s="83" t="n">
        <v>379</v>
      </c>
      <c r="Q48" s="83" t="n">
        <v>12665</v>
      </c>
      <c r="R48" s="83" t="n">
        <v>4122</v>
      </c>
      <c r="S48" s="291" t="n">
        <v>32.5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57080</v>
      </c>
      <c r="E5" s="220" t="n">
        <v>5485</v>
      </c>
      <c r="F5" s="220" t="n">
        <v>3106</v>
      </c>
      <c r="G5" s="220" t="n">
        <v>159459</v>
      </c>
      <c r="H5" s="220" t="n">
        <v>35494</v>
      </c>
      <c r="I5" s="292" t="n">
        <v>22.3</v>
      </c>
      <c r="K5" s="269" t="s">
        <v>256</v>
      </c>
      <c r="L5" s="252" t="s">
        <v>495</v>
      </c>
      <c r="M5" s="271" t="s">
        <v>77</v>
      </c>
      <c r="N5" s="219" t="n">
        <v>88680</v>
      </c>
      <c r="O5" s="220" t="n">
        <v>2285</v>
      </c>
      <c r="P5" s="220" t="n">
        <v>2096</v>
      </c>
      <c r="Q5" s="220" t="n">
        <v>88869</v>
      </c>
      <c r="R5" s="220" t="n">
        <v>15007</v>
      </c>
      <c r="S5" s="292" t="n">
        <v>16.9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8875</v>
      </c>
      <c r="E7" s="68" t="n">
        <v>27</v>
      </c>
      <c r="F7" s="68" t="n">
        <v>198</v>
      </c>
      <c r="G7" s="68" t="n">
        <v>8704</v>
      </c>
      <c r="H7" s="68" t="n">
        <v>109</v>
      </c>
      <c r="I7" s="67" t="n">
        <v>1.3</v>
      </c>
      <c r="J7" s="278"/>
      <c r="K7" s="274" t="s">
        <v>262</v>
      </c>
      <c r="L7" s="253" t="s">
        <v>499</v>
      </c>
      <c r="M7" s="276" t="s">
        <v>82</v>
      </c>
      <c r="N7" s="65" t="n">
        <v>3038</v>
      </c>
      <c r="O7" s="68" t="n">
        <v>27</v>
      </c>
      <c r="P7" s="68" t="n">
        <v>29</v>
      </c>
      <c r="Q7" s="68" t="n">
        <v>3036</v>
      </c>
      <c r="R7" s="68" t="n">
        <v>109</v>
      </c>
      <c r="S7" s="67" t="n">
        <v>3.6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3694</v>
      </c>
      <c r="E8" s="68" t="n">
        <v>610</v>
      </c>
      <c r="F8" s="68" t="n">
        <v>655</v>
      </c>
      <c r="G8" s="68" t="n">
        <v>33649</v>
      </c>
      <c r="H8" s="68" t="n">
        <v>2383</v>
      </c>
      <c r="I8" s="67" t="n">
        <v>7.1</v>
      </c>
      <c r="K8" s="274" t="s">
        <v>265</v>
      </c>
      <c r="L8" s="253" t="s">
        <v>501</v>
      </c>
      <c r="M8" s="276" t="s">
        <v>84</v>
      </c>
      <c r="N8" s="65" t="n">
        <v>25161</v>
      </c>
      <c r="O8" s="68" t="n">
        <v>539</v>
      </c>
      <c r="P8" s="68" t="n">
        <v>630</v>
      </c>
      <c r="Q8" s="68" t="n">
        <v>25070</v>
      </c>
      <c r="R8" s="68" t="n">
        <v>1492</v>
      </c>
      <c r="S8" s="67" t="n">
        <v>6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1860</v>
      </c>
      <c r="E9" s="68" t="n">
        <v>6</v>
      </c>
      <c r="F9" s="68" t="n">
        <v>23</v>
      </c>
      <c r="G9" s="68" t="n">
        <v>1843</v>
      </c>
      <c r="H9" s="68" t="n">
        <v>16</v>
      </c>
      <c r="I9" s="67" t="n">
        <v>0.9</v>
      </c>
      <c r="K9" s="274" t="s">
        <v>268</v>
      </c>
      <c r="L9" s="253" t="s">
        <v>503</v>
      </c>
      <c r="M9" s="279" t="s">
        <v>86</v>
      </c>
      <c r="N9" s="65" t="n">
        <v>1414</v>
      </c>
      <c r="O9" s="68" t="n">
        <v>6</v>
      </c>
      <c r="P9" s="68" t="n">
        <v>23</v>
      </c>
      <c r="Q9" s="68" t="n">
        <v>1397</v>
      </c>
      <c r="R9" s="68" t="n">
        <v>6</v>
      </c>
      <c r="S9" s="67" t="n">
        <v>0.4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07</v>
      </c>
      <c r="E10" s="68" t="n">
        <v>22</v>
      </c>
      <c r="F10" s="68" t="n">
        <v>10</v>
      </c>
      <c r="G10" s="68" t="n">
        <v>619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401</v>
      </c>
      <c r="O10" s="68" t="n">
        <v>5</v>
      </c>
      <c r="P10" s="68" t="n">
        <v>3</v>
      </c>
      <c r="Q10" s="68" t="n">
        <v>403</v>
      </c>
      <c r="R10" s="68" t="n">
        <v>0</v>
      </c>
      <c r="S10" s="67" t="n">
        <v>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5772</v>
      </c>
      <c r="E11" s="68" t="n">
        <v>211</v>
      </c>
      <c r="F11" s="68" t="n">
        <v>291</v>
      </c>
      <c r="G11" s="68" t="n">
        <v>15692</v>
      </c>
      <c r="H11" s="68" t="n">
        <v>830</v>
      </c>
      <c r="I11" s="67" t="n">
        <v>5.3</v>
      </c>
      <c r="K11" s="274" t="s">
        <v>274</v>
      </c>
      <c r="L11" s="253" t="s">
        <v>507</v>
      </c>
      <c r="M11" s="276" t="s">
        <v>427</v>
      </c>
      <c r="N11" s="65" t="n">
        <v>12038</v>
      </c>
      <c r="O11" s="68" t="n">
        <v>174</v>
      </c>
      <c r="P11" s="68" t="n">
        <v>291</v>
      </c>
      <c r="Q11" s="68" t="n">
        <v>11921</v>
      </c>
      <c r="R11" s="68" t="n">
        <v>280</v>
      </c>
      <c r="S11" s="67" t="n">
        <v>2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28506</v>
      </c>
      <c r="E12" s="68" t="n">
        <v>1746</v>
      </c>
      <c r="F12" s="68" t="n">
        <v>520</v>
      </c>
      <c r="G12" s="68" t="n">
        <v>29732</v>
      </c>
      <c r="H12" s="68" t="n">
        <v>11521</v>
      </c>
      <c r="I12" s="67" t="n">
        <v>38.7</v>
      </c>
      <c r="K12" s="274" t="s">
        <v>277</v>
      </c>
      <c r="L12" s="253" t="s">
        <v>509</v>
      </c>
      <c r="M12" s="276" t="s">
        <v>428</v>
      </c>
      <c r="N12" s="65" t="n">
        <v>10652</v>
      </c>
      <c r="O12" s="68" t="n">
        <v>231</v>
      </c>
      <c r="P12" s="68" t="n">
        <v>163</v>
      </c>
      <c r="Q12" s="68" t="n">
        <v>10720</v>
      </c>
      <c r="R12" s="68" t="n">
        <v>4633</v>
      </c>
      <c r="S12" s="67" t="n">
        <v>43.2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5026</v>
      </c>
      <c r="E13" s="68" t="n">
        <v>112</v>
      </c>
      <c r="F13" s="68" t="n">
        <v>154</v>
      </c>
      <c r="G13" s="68" t="n">
        <v>4984</v>
      </c>
      <c r="H13" s="68" t="n">
        <v>94</v>
      </c>
      <c r="I13" s="67" t="n">
        <v>1.9</v>
      </c>
      <c r="K13" s="274" t="s">
        <v>280</v>
      </c>
      <c r="L13" s="253" t="s">
        <v>511</v>
      </c>
      <c r="M13" s="276" t="s">
        <v>429</v>
      </c>
      <c r="N13" s="65" t="n">
        <v>2197</v>
      </c>
      <c r="O13" s="68" t="n">
        <v>43</v>
      </c>
      <c r="P13" s="68" t="n">
        <v>117</v>
      </c>
      <c r="Q13" s="68" t="n">
        <v>2123</v>
      </c>
      <c r="R13" s="68" t="n">
        <v>57</v>
      </c>
      <c r="S13" s="67" t="n">
        <v>2.7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3181</v>
      </c>
      <c r="E14" s="68" t="n">
        <v>108</v>
      </c>
      <c r="F14" s="68" t="n">
        <v>2</v>
      </c>
      <c r="G14" s="68" t="n">
        <v>3287</v>
      </c>
      <c r="H14" s="68" t="n">
        <v>1057</v>
      </c>
      <c r="I14" s="67" t="n">
        <v>32.2</v>
      </c>
      <c r="K14" s="274" t="s">
        <v>283</v>
      </c>
      <c r="L14" s="253" t="s">
        <v>513</v>
      </c>
      <c r="M14" s="276" t="s">
        <v>430</v>
      </c>
      <c r="N14" s="65" t="n">
        <v>1111</v>
      </c>
      <c r="O14" s="68" t="n">
        <v>8</v>
      </c>
      <c r="P14" s="68" t="n">
        <v>2</v>
      </c>
      <c r="Q14" s="68" t="n">
        <v>1117</v>
      </c>
      <c r="R14" s="68" t="n">
        <v>21</v>
      </c>
      <c r="S14" s="67" t="n">
        <v>1.9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4365</v>
      </c>
      <c r="E15" s="68" t="n">
        <v>16</v>
      </c>
      <c r="F15" s="68" t="n">
        <v>30</v>
      </c>
      <c r="G15" s="68" t="n">
        <v>4351</v>
      </c>
      <c r="H15" s="68" t="n">
        <v>453</v>
      </c>
      <c r="I15" s="67" t="n">
        <v>10.4</v>
      </c>
      <c r="K15" s="274" t="s">
        <v>286</v>
      </c>
      <c r="L15" s="253" t="s">
        <v>515</v>
      </c>
      <c r="M15" s="279" t="s">
        <v>431</v>
      </c>
      <c r="N15" s="65" t="n">
        <v>1536</v>
      </c>
      <c r="O15" s="68" t="n">
        <v>16</v>
      </c>
      <c r="P15" s="68" t="n">
        <v>30</v>
      </c>
      <c r="Q15" s="68" t="n">
        <v>1522</v>
      </c>
      <c r="R15" s="68" t="n">
        <v>175</v>
      </c>
      <c r="S15" s="67" t="n">
        <v>11.5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2841</v>
      </c>
      <c r="E16" s="68" t="n">
        <v>1264</v>
      </c>
      <c r="F16" s="68" t="n">
        <v>268</v>
      </c>
      <c r="G16" s="68" t="n">
        <v>13837</v>
      </c>
      <c r="H16" s="68" t="n">
        <v>9961</v>
      </c>
      <c r="I16" s="67" t="n">
        <v>72</v>
      </c>
      <c r="K16" s="274" t="s">
        <v>288</v>
      </c>
      <c r="L16" s="253" t="s">
        <v>517</v>
      </c>
      <c r="M16" s="279" t="s">
        <v>432</v>
      </c>
      <c r="N16" s="65" t="n">
        <v>5447</v>
      </c>
      <c r="O16" s="68" t="n">
        <v>228</v>
      </c>
      <c r="P16" s="68" t="n">
        <v>164</v>
      </c>
      <c r="Q16" s="68" t="n">
        <v>5511</v>
      </c>
      <c r="R16" s="68" t="n">
        <v>3347</v>
      </c>
      <c r="S16" s="67" t="n">
        <v>60.7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634</v>
      </c>
      <c r="E17" s="68" t="n">
        <v>244</v>
      </c>
      <c r="F17" s="68" t="n">
        <v>240</v>
      </c>
      <c r="G17" s="68" t="n">
        <v>5638</v>
      </c>
      <c r="H17" s="68" t="n">
        <v>2615</v>
      </c>
      <c r="I17" s="67" t="n">
        <v>46.4</v>
      </c>
      <c r="K17" s="274" t="s">
        <v>291</v>
      </c>
      <c r="L17" s="253" t="s">
        <v>519</v>
      </c>
      <c r="M17" s="279" t="s">
        <v>433</v>
      </c>
      <c r="N17" s="65" t="n">
        <v>2736</v>
      </c>
      <c r="O17" s="68" t="n">
        <v>55</v>
      </c>
      <c r="P17" s="68" t="n">
        <v>133</v>
      </c>
      <c r="Q17" s="68" t="n">
        <v>2658</v>
      </c>
      <c r="R17" s="68" t="n">
        <v>1407</v>
      </c>
      <c r="S17" s="67" t="n">
        <v>52.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2023</v>
      </c>
      <c r="E18" s="68" t="n">
        <v>676</v>
      </c>
      <c r="F18" s="68" t="n">
        <v>307</v>
      </c>
      <c r="G18" s="68" t="n">
        <v>12392</v>
      </c>
      <c r="H18" s="68" t="n">
        <v>1526</v>
      </c>
      <c r="I18" s="67" t="n">
        <v>12.3</v>
      </c>
      <c r="K18" s="274" t="s">
        <v>294</v>
      </c>
      <c r="L18" s="253" t="s">
        <v>521</v>
      </c>
      <c r="M18" s="276" t="s">
        <v>434</v>
      </c>
      <c r="N18" s="65" t="n">
        <v>8567</v>
      </c>
      <c r="O18" s="68" t="n">
        <v>676</v>
      </c>
      <c r="P18" s="68" t="n">
        <v>263</v>
      </c>
      <c r="Q18" s="68" t="n">
        <v>8980</v>
      </c>
      <c r="R18" s="68" t="n">
        <v>1198</v>
      </c>
      <c r="S18" s="67" t="n">
        <v>13.3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0349</v>
      </c>
      <c r="E19" s="68" t="n">
        <v>104</v>
      </c>
      <c r="F19" s="68" t="n">
        <v>152</v>
      </c>
      <c r="G19" s="68" t="n">
        <v>10301</v>
      </c>
      <c r="H19" s="68" t="n">
        <v>2376</v>
      </c>
      <c r="I19" s="67" t="n">
        <v>23.1</v>
      </c>
      <c r="K19" s="274" t="s">
        <v>297</v>
      </c>
      <c r="L19" s="253" t="s">
        <v>523</v>
      </c>
      <c r="M19" s="276" t="s">
        <v>435</v>
      </c>
      <c r="N19" s="65" t="n">
        <v>6372</v>
      </c>
      <c r="O19" s="68" t="n">
        <v>104</v>
      </c>
      <c r="P19" s="68" t="n">
        <v>46</v>
      </c>
      <c r="Q19" s="68" t="n">
        <v>6430</v>
      </c>
      <c r="R19" s="68" t="n">
        <v>982</v>
      </c>
      <c r="S19" s="67" t="n">
        <v>15.3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238</v>
      </c>
      <c r="E20" s="68" t="n">
        <v>16</v>
      </c>
      <c r="F20" s="68" t="n">
        <v>8</v>
      </c>
      <c r="G20" s="68" t="n">
        <v>1246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402</v>
      </c>
      <c r="O20" s="68" t="n">
        <v>16</v>
      </c>
      <c r="P20" s="68" t="n">
        <v>8</v>
      </c>
      <c r="Q20" s="68" t="n">
        <v>410</v>
      </c>
      <c r="R20" s="68" t="n">
        <v>8</v>
      </c>
      <c r="S20" s="67" t="n">
        <v>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3109</v>
      </c>
      <c r="E21" s="233" t="n">
        <v>323</v>
      </c>
      <c r="F21" s="233" t="n">
        <v>248</v>
      </c>
      <c r="G21" s="233" t="n">
        <v>13184</v>
      </c>
      <c r="H21" s="233" t="n">
        <v>2545</v>
      </c>
      <c r="I21" s="293" t="n">
        <v>19.3</v>
      </c>
      <c r="K21" s="283" t="s">
        <v>303</v>
      </c>
      <c r="L21" s="258" t="s">
        <v>527</v>
      </c>
      <c r="M21" s="285" t="s">
        <v>110</v>
      </c>
      <c r="N21" s="232" t="n">
        <v>7608</v>
      </c>
      <c r="O21" s="233" t="n">
        <v>157</v>
      </c>
      <c r="P21" s="233" t="n">
        <v>194</v>
      </c>
      <c r="Q21" s="233" t="n">
        <v>7571</v>
      </c>
      <c r="R21" s="233" t="n">
        <v>1292</v>
      </c>
      <c r="S21" s="293" t="n">
        <v>17.1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911</v>
      </c>
      <c r="E23" s="68" t="n">
        <v>20</v>
      </c>
      <c r="F23" s="68" t="n">
        <v>17</v>
      </c>
      <c r="G23" s="68" t="n">
        <v>3914</v>
      </c>
      <c r="H23" s="68" t="n">
        <v>538</v>
      </c>
      <c r="I23" s="67" t="n">
        <v>13.7</v>
      </c>
      <c r="K23" s="274" t="s">
        <v>306</v>
      </c>
      <c r="L23" s="253" t="s">
        <v>529</v>
      </c>
      <c r="M23" s="276" t="s">
        <v>308</v>
      </c>
      <c r="N23" s="65" t="n">
        <v>3384</v>
      </c>
      <c r="O23" s="68" t="n">
        <v>20</v>
      </c>
      <c r="P23" s="68" t="n">
        <v>17</v>
      </c>
      <c r="Q23" s="68" t="n">
        <v>3387</v>
      </c>
      <c r="R23" s="68" t="n">
        <v>518</v>
      </c>
      <c r="S23" s="67" t="n">
        <v>15.3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527</v>
      </c>
      <c r="E24" s="68" t="n">
        <v>5</v>
      </c>
      <c r="F24" s="68" t="n">
        <v>9</v>
      </c>
      <c r="G24" s="68" t="n">
        <v>1523</v>
      </c>
      <c r="H24" s="68" t="n">
        <v>296</v>
      </c>
      <c r="I24" s="67" t="n">
        <v>19.4</v>
      </c>
      <c r="K24" s="274" t="s">
        <v>310</v>
      </c>
      <c r="L24" s="253" t="s">
        <v>531</v>
      </c>
      <c r="M24" s="276" t="s">
        <v>312</v>
      </c>
      <c r="N24" s="65" t="n">
        <v>490</v>
      </c>
      <c r="O24" s="68" t="n">
        <v>5</v>
      </c>
      <c r="P24" s="68" t="n">
        <v>9</v>
      </c>
      <c r="Q24" s="68" t="n">
        <v>486</v>
      </c>
      <c r="R24" s="68" t="n">
        <v>63</v>
      </c>
      <c r="S24" s="67" t="n">
        <v>13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392</v>
      </c>
      <c r="E25" s="68" t="n">
        <v>14</v>
      </c>
      <c r="F25" s="68" t="n">
        <v>5</v>
      </c>
      <c r="G25" s="68" t="n">
        <v>1401</v>
      </c>
      <c r="H25" s="68" t="n">
        <v>160</v>
      </c>
      <c r="I25" s="67" t="n">
        <v>11.4</v>
      </c>
      <c r="K25" s="274" t="s">
        <v>314</v>
      </c>
      <c r="L25" s="253" t="s">
        <v>533</v>
      </c>
      <c r="M25" s="276" t="s">
        <v>316</v>
      </c>
      <c r="N25" s="65" t="n">
        <v>368</v>
      </c>
      <c r="O25" s="68" t="n">
        <v>14</v>
      </c>
      <c r="P25" s="68" t="n">
        <v>5</v>
      </c>
      <c r="Q25" s="68" t="n">
        <v>377</v>
      </c>
      <c r="R25" s="68" t="n">
        <v>2</v>
      </c>
      <c r="S25" s="67" t="n">
        <v>0.5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095</v>
      </c>
      <c r="E26" s="68" t="n">
        <v>8</v>
      </c>
      <c r="F26" s="68" t="n">
        <v>83</v>
      </c>
      <c r="G26" s="68" t="n">
        <v>1020</v>
      </c>
      <c r="H26" s="68" t="n">
        <v>214</v>
      </c>
      <c r="I26" s="67" t="n">
        <v>21</v>
      </c>
      <c r="K26" s="274" t="s">
        <v>318</v>
      </c>
      <c r="L26" s="253" t="s">
        <v>535</v>
      </c>
      <c r="M26" s="276" t="s">
        <v>320</v>
      </c>
      <c r="N26" s="65" t="n">
        <v>864</v>
      </c>
      <c r="O26" s="68" t="n">
        <v>8</v>
      </c>
      <c r="P26" s="68" t="n">
        <v>83</v>
      </c>
      <c r="Q26" s="68" t="n">
        <v>789</v>
      </c>
      <c r="R26" s="68" t="n">
        <v>76</v>
      </c>
      <c r="S26" s="67" t="n">
        <v>9.6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807</v>
      </c>
      <c r="E27" s="68" t="n">
        <v>0</v>
      </c>
      <c r="F27" s="68" t="n">
        <v>0</v>
      </c>
      <c r="G27" s="68" t="n">
        <v>807</v>
      </c>
      <c r="H27" s="68" t="n">
        <v>39</v>
      </c>
      <c r="I27" s="67" t="n">
        <v>4.8</v>
      </c>
      <c r="K27" s="274" t="s">
        <v>322</v>
      </c>
      <c r="L27" s="253" t="s">
        <v>537</v>
      </c>
      <c r="M27" s="276" t="s">
        <v>324</v>
      </c>
      <c r="N27" s="65" t="n">
        <v>546</v>
      </c>
      <c r="O27" s="68" t="n">
        <v>0</v>
      </c>
      <c r="P27" s="68" t="n">
        <v>0</v>
      </c>
      <c r="Q27" s="68" t="n">
        <v>546</v>
      </c>
      <c r="R27" s="68" t="n">
        <v>39</v>
      </c>
      <c r="S27" s="67" t="n">
        <v>7.1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642</v>
      </c>
      <c r="E28" s="68" t="n">
        <v>12</v>
      </c>
      <c r="F28" s="68" t="n">
        <v>32</v>
      </c>
      <c r="G28" s="68" t="n">
        <v>2622</v>
      </c>
      <c r="H28" s="68" t="n">
        <v>216</v>
      </c>
      <c r="I28" s="67" t="n">
        <v>8.2</v>
      </c>
      <c r="K28" s="274" t="s">
        <v>326</v>
      </c>
      <c r="L28" s="253" t="s">
        <v>539</v>
      </c>
      <c r="M28" s="276" t="s">
        <v>328</v>
      </c>
      <c r="N28" s="65" t="n">
        <v>2060</v>
      </c>
      <c r="O28" s="68" t="n">
        <v>12</v>
      </c>
      <c r="P28" s="68" t="n">
        <v>7</v>
      </c>
      <c r="Q28" s="68" t="n">
        <v>2065</v>
      </c>
      <c r="R28" s="68" t="n">
        <v>167</v>
      </c>
      <c r="S28" s="67" t="n">
        <v>8.1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3038</v>
      </c>
      <c r="E29" s="68" t="n">
        <v>28</v>
      </c>
      <c r="F29" s="68" t="n">
        <v>10</v>
      </c>
      <c r="G29" s="68" t="n">
        <v>3056</v>
      </c>
      <c r="H29" s="68" t="n">
        <v>143</v>
      </c>
      <c r="I29" s="67" t="n">
        <v>4.7</v>
      </c>
      <c r="K29" s="274" t="s">
        <v>330</v>
      </c>
      <c r="L29" s="253" t="s">
        <v>541</v>
      </c>
      <c r="M29" s="276" t="s">
        <v>332</v>
      </c>
      <c r="N29" s="65" t="n">
        <v>2496</v>
      </c>
      <c r="O29" s="68" t="n">
        <v>22</v>
      </c>
      <c r="P29" s="68" t="n">
        <v>10</v>
      </c>
      <c r="Q29" s="68" t="n">
        <v>2508</v>
      </c>
      <c r="R29" s="68" t="n">
        <v>56</v>
      </c>
      <c r="S29" s="67" t="n">
        <v>2.2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876</v>
      </c>
      <c r="E30" s="68" t="n">
        <v>3</v>
      </c>
      <c r="F30" s="68" t="n">
        <v>0</v>
      </c>
      <c r="G30" s="68" t="n">
        <v>1879</v>
      </c>
      <c r="H30" s="68" t="n">
        <v>33</v>
      </c>
      <c r="I30" s="67" t="n">
        <v>1.8</v>
      </c>
      <c r="K30" s="274" t="s">
        <v>334</v>
      </c>
      <c r="L30" s="253" t="s">
        <v>543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829</v>
      </c>
      <c r="E31" s="68" t="n">
        <v>0</v>
      </c>
      <c r="F31" s="68" t="n">
        <v>0</v>
      </c>
      <c r="G31" s="68" t="n">
        <v>829</v>
      </c>
      <c r="H31" s="68" t="n">
        <v>14</v>
      </c>
      <c r="I31" s="67" t="n">
        <v>1.7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65" t="n">
        <v>499</v>
      </c>
      <c r="E32" s="68" t="n">
        <v>15</v>
      </c>
      <c r="F32" s="68" t="n">
        <v>7</v>
      </c>
      <c r="G32" s="68" t="n">
        <v>507</v>
      </c>
      <c r="H32" s="68" t="n">
        <v>57</v>
      </c>
      <c r="I32" s="67" t="n">
        <v>11.2</v>
      </c>
      <c r="K32" s="274" t="s">
        <v>342</v>
      </c>
      <c r="L32" s="253" t="s">
        <v>547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555</v>
      </c>
      <c r="E33" s="68" t="n">
        <v>16</v>
      </c>
      <c r="F33" s="68" t="n">
        <v>13</v>
      </c>
      <c r="G33" s="68" t="n">
        <v>2558</v>
      </c>
      <c r="H33" s="68" t="n">
        <v>328</v>
      </c>
      <c r="I33" s="67" t="n">
        <v>12.8</v>
      </c>
      <c r="K33" s="274" t="s">
        <v>346</v>
      </c>
      <c r="L33" s="253" t="s">
        <v>549</v>
      </c>
      <c r="M33" s="276" t="s">
        <v>348</v>
      </c>
      <c r="N33" s="65" t="n">
        <v>1534</v>
      </c>
      <c r="O33" s="68" t="n">
        <v>16</v>
      </c>
      <c r="P33" s="68" t="n">
        <v>13</v>
      </c>
      <c r="Q33" s="68" t="n">
        <v>1537</v>
      </c>
      <c r="R33" s="68" t="n">
        <v>245</v>
      </c>
      <c r="S33" s="67" t="n">
        <v>15.9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534</v>
      </c>
      <c r="E34" s="68" t="n">
        <v>10</v>
      </c>
      <c r="F34" s="68" t="n">
        <v>11</v>
      </c>
      <c r="G34" s="68" t="n">
        <v>1533</v>
      </c>
      <c r="H34" s="68" t="n">
        <v>72</v>
      </c>
      <c r="I34" s="67" t="n">
        <v>4.7</v>
      </c>
      <c r="K34" s="274" t="s">
        <v>350</v>
      </c>
      <c r="L34" s="253" t="s">
        <v>551</v>
      </c>
      <c r="M34" s="276" t="s">
        <v>352</v>
      </c>
      <c r="N34" s="65" t="n">
        <v>1009</v>
      </c>
      <c r="O34" s="68" t="n">
        <v>10</v>
      </c>
      <c r="P34" s="68" t="n">
        <v>11</v>
      </c>
      <c r="Q34" s="68" t="n">
        <v>1008</v>
      </c>
      <c r="R34" s="68" t="n">
        <v>72</v>
      </c>
      <c r="S34" s="67" t="n">
        <v>7.1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167</v>
      </c>
      <c r="E35" s="68" t="n">
        <v>60</v>
      </c>
      <c r="F35" s="68" t="n">
        <v>13</v>
      </c>
      <c r="G35" s="68" t="n">
        <v>3214</v>
      </c>
      <c r="H35" s="68" t="n">
        <v>135</v>
      </c>
      <c r="I35" s="67" t="n">
        <v>4.2</v>
      </c>
      <c r="K35" s="274" t="s">
        <v>354</v>
      </c>
      <c r="L35" s="253" t="s">
        <v>553</v>
      </c>
      <c r="M35" s="276" t="s">
        <v>356</v>
      </c>
      <c r="N35" s="65" t="n">
        <v>2254</v>
      </c>
      <c r="O35" s="68" t="n">
        <v>7</v>
      </c>
      <c r="P35" s="68" t="n">
        <v>13</v>
      </c>
      <c r="Q35" s="68" t="n">
        <v>2248</v>
      </c>
      <c r="R35" s="68" t="n">
        <v>66</v>
      </c>
      <c r="S35" s="67" t="n">
        <v>2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2260</v>
      </c>
      <c r="E36" s="68" t="n">
        <v>272</v>
      </c>
      <c r="F36" s="68" t="n">
        <v>362</v>
      </c>
      <c r="G36" s="68" t="n">
        <v>2170</v>
      </c>
      <c r="H36" s="68" t="n">
        <v>11</v>
      </c>
      <c r="I36" s="67" t="n">
        <v>0.5</v>
      </c>
      <c r="K36" s="274" t="s">
        <v>358</v>
      </c>
      <c r="L36" s="253" t="s">
        <v>555</v>
      </c>
      <c r="M36" s="276" t="s">
        <v>360</v>
      </c>
      <c r="N36" s="65" t="n">
        <v>2260</v>
      </c>
      <c r="O36" s="68" t="n">
        <v>272</v>
      </c>
      <c r="P36" s="68" t="n">
        <v>362</v>
      </c>
      <c r="Q36" s="68" t="n">
        <v>2170</v>
      </c>
      <c r="R36" s="68" t="n">
        <v>11</v>
      </c>
      <c r="S36" s="67" t="n">
        <v>0.5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364</v>
      </c>
      <c r="E37" s="68" t="n">
        <v>4</v>
      </c>
      <c r="F37" s="68" t="n">
        <v>1</v>
      </c>
      <c r="G37" s="68" t="n">
        <v>367</v>
      </c>
      <c r="H37" s="68" t="n">
        <v>0</v>
      </c>
      <c r="I37" s="67" t="n">
        <v>0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559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3049</v>
      </c>
      <c r="E39" s="68" t="n">
        <v>15</v>
      </c>
      <c r="F39" s="68" t="n">
        <v>20</v>
      </c>
      <c r="G39" s="68" t="n">
        <v>3044</v>
      </c>
      <c r="H39" s="68" t="n">
        <v>38</v>
      </c>
      <c r="I39" s="67" t="n">
        <v>1.2</v>
      </c>
      <c r="K39" s="274" t="s">
        <v>370</v>
      </c>
      <c r="L39" s="253" t="s">
        <v>561</v>
      </c>
      <c r="M39" s="276" t="s">
        <v>372</v>
      </c>
      <c r="N39" s="65" t="n">
        <v>3049</v>
      </c>
      <c r="O39" s="68" t="n">
        <v>15</v>
      </c>
      <c r="P39" s="68" t="n">
        <v>20</v>
      </c>
      <c r="Q39" s="68" t="n">
        <v>3044</v>
      </c>
      <c r="R39" s="68" t="n">
        <v>38</v>
      </c>
      <c r="S39" s="67" t="n">
        <v>1.2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877</v>
      </c>
      <c r="E40" s="68" t="n">
        <v>0</v>
      </c>
      <c r="F40" s="68" t="n">
        <v>15</v>
      </c>
      <c r="G40" s="68" t="n">
        <v>862</v>
      </c>
      <c r="H40" s="68" t="n">
        <v>66</v>
      </c>
      <c r="I40" s="67" t="n">
        <v>7.7</v>
      </c>
      <c r="K40" s="274" t="s">
        <v>374</v>
      </c>
      <c r="L40" s="253" t="s">
        <v>563</v>
      </c>
      <c r="M40" s="276" t="s">
        <v>376</v>
      </c>
      <c r="N40" s="65" t="n">
        <v>420</v>
      </c>
      <c r="O40" s="68" t="n">
        <v>0</v>
      </c>
      <c r="P40" s="68" t="n">
        <v>15</v>
      </c>
      <c r="Q40" s="68" t="n">
        <v>405</v>
      </c>
      <c r="R40" s="68" t="n">
        <v>20</v>
      </c>
      <c r="S40" s="67" t="n">
        <v>4.9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87" t="s">
        <v>473</v>
      </c>
      <c r="D41" s="65" t="n">
        <v>2190</v>
      </c>
      <c r="E41" s="68" t="n">
        <v>125</v>
      </c>
      <c r="F41" s="68" t="n">
        <v>57</v>
      </c>
      <c r="G41" s="68" t="n">
        <v>2258</v>
      </c>
      <c r="H41" s="68" t="n">
        <v>23</v>
      </c>
      <c r="I41" s="67" t="n">
        <v>1</v>
      </c>
      <c r="K41" s="274" t="s">
        <v>378</v>
      </c>
      <c r="L41" s="253" t="s">
        <v>565</v>
      </c>
      <c r="M41" s="287" t="s">
        <v>473</v>
      </c>
      <c r="N41" s="65" t="n">
        <v>2190</v>
      </c>
      <c r="O41" s="68" t="n">
        <v>125</v>
      </c>
      <c r="P41" s="68" t="n">
        <v>57</v>
      </c>
      <c r="Q41" s="68" t="n">
        <v>2258</v>
      </c>
      <c r="R41" s="68" t="n">
        <v>23</v>
      </c>
      <c r="S41" s="67" t="n">
        <v>1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9872</v>
      </c>
      <c r="E42" s="68" t="n">
        <v>306</v>
      </c>
      <c r="F42" s="68" t="n">
        <v>4</v>
      </c>
      <c r="G42" s="68" t="n">
        <v>10174</v>
      </c>
      <c r="H42" s="68" t="n">
        <v>1117</v>
      </c>
      <c r="I42" s="67" t="n">
        <v>11</v>
      </c>
      <c r="K42" s="274" t="s">
        <v>382</v>
      </c>
      <c r="L42" s="253" t="s">
        <v>567</v>
      </c>
      <c r="M42" s="276" t="s">
        <v>384</v>
      </c>
      <c r="N42" s="65" t="n">
        <v>3950</v>
      </c>
      <c r="O42" s="68" t="n">
        <v>49</v>
      </c>
      <c r="P42" s="68" t="n">
        <v>4</v>
      </c>
      <c r="Q42" s="68" t="n">
        <v>3995</v>
      </c>
      <c r="R42" s="68" t="n">
        <v>757</v>
      </c>
      <c r="S42" s="67" t="n">
        <v>18.9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18634</v>
      </c>
      <c r="E43" s="68" t="n">
        <v>1440</v>
      </c>
      <c r="F43" s="68" t="n">
        <v>516</v>
      </c>
      <c r="G43" s="68" t="n">
        <v>19558</v>
      </c>
      <c r="H43" s="68" t="n">
        <v>10404</v>
      </c>
      <c r="I43" s="67" t="n">
        <v>53.2</v>
      </c>
      <c r="K43" s="274" t="s">
        <v>386</v>
      </c>
      <c r="L43" s="253" t="s">
        <v>569</v>
      </c>
      <c r="M43" s="276" t="s">
        <v>388</v>
      </c>
      <c r="N43" s="65" t="n">
        <v>6702</v>
      </c>
      <c r="O43" s="68" t="n">
        <v>182</v>
      </c>
      <c r="P43" s="68" t="n">
        <v>159</v>
      </c>
      <c r="Q43" s="68" t="n">
        <v>6725</v>
      </c>
      <c r="R43" s="68" t="n">
        <v>3876</v>
      </c>
      <c r="S43" s="67" t="n">
        <v>57.6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686</v>
      </c>
      <c r="E44" s="68" t="n">
        <v>12</v>
      </c>
      <c r="F44" s="68" t="n">
        <v>13</v>
      </c>
      <c r="G44" s="68" t="n">
        <v>1685</v>
      </c>
      <c r="H44" s="68" t="n">
        <v>469</v>
      </c>
      <c r="I44" s="67" t="n">
        <v>27.8</v>
      </c>
      <c r="K44" s="274" t="s">
        <v>390</v>
      </c>
      <c r="L44" s="253" t="s">
        <v>571</v>
      </c>
      <c r="M44" s="276" t="s">
        <v>392</v>
      </c>
      <c r="N44" s="65" t="n">
        <v>1184</v>
      </c>
      <c r="O44" s="68" t="n">
        <v>12</v>
      </c>
      <c r="P44" s="68" t="n">
        <v>13</v>
      </c>
      <c r="Q44" s="68" t="n">
        <v>1183</v>
      </c>
      <c r="R44" s="68" t="n">
        <v>168</v>
      </c>
      <c r="S44" s="67" t="n">
        <v>14.2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87" t="s">
        <v>482</v>
      </c>
      <c r="D45" s="65" t="n">
        <v>11155</v>
      </c>
      <c r="E45" s="68" t="n">
        <v>1252</v>
      </c>
      <c r="F45" s="68" t="n">
        <v>255</v>
      </c>
      <c r="G45" s="68" t="n">
        <v>12152</v>
      </c>
      <c r="H45" s="68" t="n">
        <v>9492</v>
      </c>
      <c r="I45" s="67" t="n">
        <v>78.1</v>
      </c>
      <c r="K45" s="274" t="s">
        <v>394</v>
      </c>
      <c r="L45" s="253" t="s">
        <v>573</v>
      </c>
      <c r="M45" s="287" t="s">
        <v>482</v>
      </c>
      <c r="N45" s="65" t="n">
        <v>4263</v>
      </c>
      <c r="O45" s="68" t="n">
        <v>216</v>
      </c>
      <c r="P45" s="68" t="n">
        <v>151</v>
      </c>
      <c r="Q45" s="68" t="n">
        <v>4328</v>
      </c>
      <c r="R45" s="68" t="n">
        <v>3179</v>
      </c>
      <c r="S45" s="67" t="n">
        <v>73.5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6848</v>
      </c>
      <c r="E46" s="68" t="n">
        <v>91</v>
      </c>
      <c r="F46" s="68" t="n">
        <v>26</v>
      </c>
      <c r="G46" s="68" t="n">
        <v>6913</v>
      </c>
      <c r="H46" s="68" t="n">
        <v>983</v>
      </c>
      <c r="I46" s="67" t="n">
        <v>14.2</v>
      </c>
      <c r="K46" s="274" t="s">
        <v>398</v>
      </c>
      <c r="L46" s="253" t="s">
        <v>575</v>
      </c>
      <c r="M46" s="276" t="s">
        <v>400</v>
      </c>
      <c r="N46" s="65" t="n">
        <v>5512</v>
      </c>
      <c r="O46" s="68" t="n">
        <v>91</v>
      </c>
      <c r="P46" s="68" t="n">
        <v>26</v>
      </c>
      <c r="Q46" s="68" t="n">
        <v>5577</v>
      </c>
      <c r="R46" s="68" t="n">
        <v>673</v>
      </c>
      <c r="S46" s="67" t="n">
        <v>12.1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87" t="s">
        <v>487</v>
      </c>
      <c r="D47" s="65" t="n">
        <v>3501</v>
      </c>
      <c r="E47" s="68" t="n">
        <v>13</v>
      </c>
      <c r="F47" s="68" t="n">
        <v>126</v>
      </c>
      <c r="G47" s="68" t="n">
        <v>3388</v>
      </c>
      <c r="H47" s="68" t="n">
        <v>1393</v>
      </c>
      <c r="I47" s="67" t="n">
        <v>41.1</v>
      </c>
      <c r="K47" s="274" t="s">
        <v>402</v>
      </c>
      <c r="L47" s="253" t="s">
        <v>577</v>
      </c>
      <c r="M47" s="287" t="s">
        <v>487</v>
      </c>
      <c r="N47" s="65" t="n">
        <v>860</v>
      </c>
      <c r="O47" s="68" t="n">
        <v>13</v>
      </c>
      <c r="P47" s="68" t="n">
        <v>20</v>
      </c>
      <c r="Q47" s="68" t="n">
        <v>853</v>
      </c>
      <c r="R47" s="68" t="n">
        <v>309</v>
      </c>
      <c r="S47" s="67" t="n">
        <v>36.2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578</v>
      </c>
      <c r="C48" s="290" t="s">
        <v>490</v>
      </c>
      <c r="D48" s="81" t="n">
        <v>13109</v>
      </c>
      <c r="E48" s="83" t="n">
        <v>323</v>
      </c>
      <c r="F48" s="83" t="n">
        <v>248</v>
      </c>
      <c r="G48" s="83" t="n">
        <v>13184</v>
      </c>
      <c r="H48" s="83" t="n">
        <v>2545</v>
      </c>
      <c r="I48" s="82" t="n">
        <v>19.3</v>
      </c>
      <c r="K48" s="288" t="s">
        <v>406</v>
      </c>
      <c r="L48" s="262" t="s">
        <v>579</v>
      </c>
      <c r="M48" s="290" t="s">
        <v>490</v>
      </c>
      <c r="N48" s="81" t="n">
        <v>7608</v>
      </c>
      <c r="O48" s="83" t="n">
        <v>157</v>
      </c>
      <c r="P48" s="83" t="n">
        <v>194</v>
      </c>
      <c r="Q48" s="83" t="n">
        <v>7571</v>
      </c>
      <c r="R48" s="83" t="n">
        <v>1292</v>
      </c>
      <c r="S48" s="82" t="n">
        <v>17.1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74978</v>
      </c>
      <c r="E5" s="220" t="n">
        <v>4600</v>
      </c>
      <c r="F5" s="220" t="n">
        <v>3104</v>
      </c>
      <c r="G5" s="220" t="n">
        <v>176474</v>
      </c>
      <c r="H5" s="220" t="n">
        <v>105193</v>
      </c>
      <c r="I5" s="292" t="n">
        <v>59.6</v>
      </c>
      <c r="K5" s="269" t="s">
        <v>256</v>
      </c>
      <c r="L5" s="252" t="s">
        <v>583</v>
      </c>
      <c r="M5" s="271" t="s">
        <v>77</v>
      </c>
      <c r="N5" s="219" t="n">
        <v>94220</v>
      </c>
      <c r="O5" s="220" t="n">
        <v>1200</v>
      </c>
      <c r="P5" s="220" t="n">
        <v>1361</v>
      </c>
      <c r="Q5" s="220" t="n">
        <v>94059</v>
      </c>
      <c r="R5" s="220" t="n">
        <v>52550</v>
      </c>
      <c r="S5" s="292" t="n">
        <v>55.9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3756</v>
      </c>
      <c r="E7" s="68" t="n">
        <v>52</v>
      </c>
      <c r="F7" s="68" t="n">
        <v>26</v>
      </c>
      <c r="G7" s="68" t="n">
        <v>3782</v>
      </c>
      <c r="H7" s="68" t="n">
        <v>1374</v>
      </c>
      <c r="I7" s="67" t="n">
        <v>36.3</v>
      </c>
      <c r="J7" s="278"/>
      <c r="K7" s="274" t="s">
        <v>262</v>
      </c>
      <c r="L7" s="253" t="s">
        <v>587</v>
      </c>
      <c r="M7" s="276" t="s">
        <v>82</v>
      </c>
      <c r="N7" s="65" t="n">
        <v>1096</v>
      </c>
      <c r="O7" s="68" t="n">
        <v>52</v>
      </c>
      <c r="P7" s="68" t="n">
        <v>26</v>
      </c>
      <c r="Q7" s="68" t="n">
        <v>1122</v>
      </c>
      <c r="R7" s="68" t="n">
        <v>503</v>
      </c>
      <c r="S7" s="67" t="n">
        <v>44.8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6629</v>
      </c>
      <c r="E8" s="68" t="n">
        <v>295</v>
      </c>
      <c r="F8" s="68" t="n">
        <v>322</v>
      </c>
      <c r="G8" s="68" t="n">
        <v>16602</v>
      </c>
      <c r="H8" s="68" t="n">
        <v>9215</v>
      </c>
      <c r="I8" s="67" t="n">
        <v>55.5</v>
      </c>
      <c r="K8" s="274" t="s">
        <v>265</v>
      </c>
      <c r="L8" s="253" t="s">
        <v>589</v>
      </c>
      <c r="M8" s="276" t="s">
        <v>84</v>
      </c>
      <c r="N8" s="65" t="n">
        <v>9763</v>
      </c>
      <c r="O8" s="68" t="n">
        <v>98</v>
      </c>
      <c r="P8" s="68" t="n">
        <v>131</v>
      </c>
      <c r="Q8" s="68" t="n">
        <v>9730</v>
      </c>
      <c r="R8" s="68" t="n">
        <v>4497</v>
      </c>
      <c r="S8" s="67" t="n">
        <v>46.2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306</v>
      </c>
      <c r="E9" s="68" t="n">
        <v>6</v>
      </c>
      <c r="F9" s="68" t="n">
        <v>13</v>
      </c>
      <c r="G9" s="68" t="n">
        <v>299</v>
      </c>
      <c r="H9" s="68" t="n">
        <v>24</v>
      </c>
      <c r="I9" s="67" t="n">
        <v>8</v>
      </c>
      <c r="K9" s="274" t="s">
        <v>268</v>
      </c>
      <c r="L9" s="253" t="s">
        <v>591</v>
      </c>
      <c r="M9" s="279" t="s">
        <v>86</v>
      </c>
      <c r="N9" s="65" t="n">
        <v>215</v>
      </c>
      <c r="O9" s="68" t="n">
        <v>6</v>
      </c>
      <c r="P9" s="68" t="n">
        <v>13</v>
      </c>
      <c r="Q9" s="68" t="n">
        <v>208</v>
      </c>
      <c r="R9" s="68" t="n">
        <v>12</v>
      </c>
      <c r="S9" s="67" t="n">
        <v>5.8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20</v>
      </c>
      <c r="E10" s="68" t="n">
        <v>13</v>
      </c>
      <c r="F10" s="68" t="n">
        <v>11</v>
      </c>
      <c r="G10" s="68" t="n">
        <v>522</v>
      </c>
      <c r="H10" s="68" t="n">
        <v>135</v>
      </c>
      <c r="I10" s="67" t="n">
        <v>25.9</v>
      </c>
      <c r="K10" s="280" t="s">
        <v>271</v>
      </c>
      <c r="L10" s="254" t="s">
        <v>593</v>
      </c>
      <c r="M10" s="276" t="s">
        <v>88</v>
      </c>
      <c r="N10" s="65" t="n">
        <v>232</v>
      </c>
      <c r="O10" s="68" t="n">
        <v>3</v>
      </c>
      <c r="P10" s="68" t="n">
        <v>5</v>
      </c>
      <c r="Q10" s="68" t="n">
        <v>230</v>
      </c>
      <c r="R10" s="68" t="n">
        <v>109</v>
      </c>
      <c r="S10" s="67" t="n">
        <v>47.4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1064</v>
      </c>
      <c r="E11" s="68" t="n">
        <v>47</v>
      </c>
      <c r="F11" s="68" t="n">
        <v>0</v>
      </c>
      <c r="G11" s="68" t="n">
        <v>1111</v>
      </c>
      <c r="H11" s="68" t="n">
        <v>481</v>
      </c>
      <c r="I11" s="67" t="n">
        <v>43.3</v>
      </c>
      <c r="K11" s="274" t="s">
        <v>274</v>
      </c>
      <c r="L11" s="253" t="s">
        <v>595</v>
      </c>
      <c r="M11" s="276" t="s">
        <v>427</v>
      </c>
      <c r="N11" s="65" t="n">
        <v>514</v>
      </c>
      <c r="O11" s="68" t="n">
        <v>10</v>
      </c>
      <c r="P11" s="68" t="n">
        <v>0</v>
      </c>
      <c r="Q11" s="68" t="n">
        <v>524</v>
      </c>
      <c r="R11" s="68" t="n">
        <v>266</v>
      </c>
      <c r="S11" s="67" t="n">
        <v>50.8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40289</v>
      </c>
      <c r="E12" s="68" t="n">
        <v>1062</v>
      </c>
      <c r="F12" s="68" t="n">
        <v>1001</v>
      </c>
      <c r="G12" s="68" t="n">
        <v>40350</v>
      </c>
      <c r="H12" s="68" t="n">
        <v>34362</v>
      </c>
      <c r="I12" s="67" t="n">
        <v>85.2</v>
      </c>
      <c r="K12" s="274" t="s">
        <v>277</v>
      </c>
      <c r="L12" s="253" t="s">
        <v>597</v>
      </c>
      <c r="M12" s="276" t="s">
        <v>428</v>
      </c>
      <c r="N12" s="65" t="n">
        <v>18481</v>
      </c>
      <c r="O12" s="68" t="n">
        <v>248</v>
      </c>
      <c r="P12" s="68" t="n">
        <v>189</v>
      </c>
      <c r="Q12" s="68" t="n">
        <v>18540</v>
      </c>
      <c r="R12" s="68" t="n">
        <v>16718</v>
      </c>
      <c r="S12" s="67" t="n">
        <v>90.2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5067</v>
      </c>
      <c r="E13" s="68" t="n">
        <v>152</v>
      </c>
      <c r="F13" s="68" t="n">
        <v>112</v>
      </c>
      <c r="G13" s="68" t="n">
        <v>5107</v>
      </c>
      <c r="H13" s="68" t="n">
        <v>648</v>
      </c>
      <c r="I13" s="67" t="n">
        <v>12.7</v>
      </c>
      <c r="K13" s="274" t="s">
        <v>280</v>
      </c>
      <c r="L13" s="253" t="s">
        <v>599</v>
      </c>
      <c r="M13" s="276" t="s">
        <v>429</v>
      </c>
      <c r="N13" s="65" t="n">
        <v>2772</v>
      </c>
      <c r="O13" s="68" t="n">
        <v>66</v>
      </c>
      <c r="P13" s="68" t="n">
        <v>28</v>
      </c>
      <c r="Q13" s="68" t="n">
        <v>2810</v>
      </c>
      <c r="R13" s="68" t="n">
        <v>327</v>
      </c>
      <c r="S13" s="67" t="n">
        <v>11.6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1447</v>
      </c>
      <c r="E14" s="68" t="n">
        <v>208</v>
      </c>
      <c r="F14" s="68" t="n">
        <v>6</v>
      </c>
      <c r="G14" s="68" t="n">
        <v>1649</v>
      </c>
      <c r="H14" s="68" t="n">
        <v>646</v>
      </c>
      <c r="I14" s="67" t="n">
        <v>39.2</v>
      </c>
      <c r="K14" s="274" t="s">
        <v>283</v>
      </c>
      <c r="L14" s="253" t="s">
        <v>601</v>
      </c>
      <c r="M14" s="276" t="s">
        <v>430</v>
      </c>
      <c r="N14" s="65" t="n">
        <v>541</v>
      </c>
      <c r="O14" s="68" t="n">
        <v>5</v>
      </c>
      <c r="P14" s="68" t="n">
        <v>6</v>
      </c>
      <c r="Q14" s="68" t="n">
        <v>540</v>
      </c>
      <c r="R14" s="68" t="n">
        <v>41</v>
      </c>
      <c r="S14" s="67" t="n">
        <v>7.6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1965</v>
      </c>
      <c r="E15" s="68" t="n">
        <v>9</v>
      </c>
      <c r="F15" s="68" t="n">
        <v>45</v>
      </c>
      <c r="G15" s="68" t="n">
        <v>1929</v>
      </c>
      <c r="H15" s="68" t="n">
        <v>671</v>
      </c>
      <c r="I15" s="67" t="n">
        <v>34.8</v>
      </c>
      <c r="K15" s="274" t="s">
        <v>286</v>
      </c>
      <c r="L15" s="253" t="s">
        <v>603</v>
      </c>
      <c r="M15" s="279" t="s">
        <v>431</v>
      </c>
      <c r="N15" s="65" t="n">
        <v>1103</v>
      </c>
      <c r="O15" s="68" t="n">
        <v>9</v>
      </c>
      <c r="P15" s="68" t="n">
        <v>45</v>
      </c>
      <c r="Q15" s="68" t="n">
        <v>1067</v>
      </c>
      <c r="R15" s="68" t="n">
        <v>671</v>
      </c>
      <c r="S15" s="67" t="n">
        <v>62.9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19653</v>
      </c>
      <c r="E16" s="68" t="n">
        <v>1837</v>
      </c>
      <c r="F16" s="68" t="n">
        <v>535</v>
      </c>
      <c r="G16" s="68" t="n">
        <v>20955</v>
      </c>
      <c r="H16" s="68" t="n">
        <v>17767</v>
      </c>
      <c r="I16" s="67" t="n">
        <v>84.8</v>
      </c>
      <c r="K16" s="274" t="s">
        <v>288</v>
      </c>
      <c r="L16" s="253" t="s">
        <v>605</v>
      </c>
      <c r="M16" s="279" t="s">
        <v>432</v>
      </c>
      <c r="N16" s="65" t="n">
        <v>7932</v>
      </c>
      <c r="O16" s="68" t="n">
        <v>286</v>
      </c>
      <c r="P16" s="68" t="n">
        <v>224</v>
      </c>
      <c r="Q16" s="68" t="n">
        <v>7994</v>
      </c>
      <c r="R16" s="68" t="n">
        <v>6872</v>
      </c>
      <c r="S16" s="67" t="n">
        <v>86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308</v>
      </c>
      <c r="E17" s="68" t="n">
        <v>292</v>
      </c>
      <c r="F17" s="68" t="n">
        <v>245</v>
      </c>
      <c r="G17" s="68" t="n">
        <v>7355</v>
      </c>
      <c r="H17" s="68" t="n">
        <v>5007</v>
      </c>
      <c r="I17" s="67" t="n">
        <v>68.1</v>
      </c>
      <c r="K17" s="274" t="s">
        <v>291</v>
      </c>
      <c r="L17" s="253" t="s">
        <v>607</v>
      </c>
      <c r="M17" s="279" t="s">
        <v>433</v>
      </c>
      <c r="N17" s="65" t="n">
        <v>4492</v>
      </c>
      <c r="O17" s="68" t="n">
        <v>77</v>
      </c>
      <c r="P17" s="68" t="n">
        <v>194</v>
      </c>
      <c r="Q17" s="68" t="n">
        <v>4375</v>
      </c>
      <c r="R17" s="68" t="n">
        <v>2733</v>
      </c>
      <c r="S17" s="67" t="n">
        <v>62.5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6486</v>
      </c>
      <c r="E18" s="68" t="n">
        <v>141</v>
      </c>
      <c r="F18" s="68" t="n">
        <v>124</v>
      </c>
      <c r="G18" s="68" t="n">
        <v>16503</v>
      </c>
      <c r="H18" s="68" t="n">
        <v>4539</v>
      </c>
      <c r="I18" s="67" t="n">
        <v>27.5</v>
      </c>
      <c r="K18" s="274" t="s">
        <v>294</v>
      </c>
      <c r="L18" s="253" t="s">
        <v>609</v>
      </c>
      <c r="M18" s="276" t="s">
        <v>434</v>
      </c>
      <c r="N18" s="65" t="n">
        <v>9527</v>
      </c>
      <c r="O18" s="68" t="n">
        <v>141</v>
      </c>
      <c r="P18" s="68" t="n">
        <v>124</v>
      </c>
      <c r="Q18" s="68" t="n">
        <v>9544</v>
      </c>
      <c r="R18" s="68" t="n">
        <v>2667</v>
      </c>
      <c r="S18" s="67" t="n">
        <v>27.9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1868</v>
      </c>
      <c r="E19" s="68" t="n">
        <v>387</v>
      </c>
      <c r="F19" s="68" t="n">
        <v>384</v>
      </c>
      <c r="G19" s="68" t="n">
        <v>51871</v>
      </c>
      <c r="H19" s="68" t="n">
        <v>26155</v>
      </c>
      <c r="I19" s="67" t="n">
        <v>50.4</v>
      </c>
      <c r="K19" s="274" t="s">
        <v>297</v>
      </c>
      <c r="L19" s="253" t="s">
        <v>611</v>
      </c>
      <c r="M19" s="276" t="s">
        <v>435</v>
      </c>
      <c r="N19" s="65" t="n">
        <v>32141</v>
      </c>
      <c r="O19" s="68" t="n">
        <v>150</v>
      </c>
      <c r="P19" s="68" t="n">
        <v>183</v>
      </c>
      <c r="Q19" s="68" t="n">
        <v>32108</v>
      </c>
      <c r="R19" s="68" t="n">
        <v>14241</v>
      </c>
      <c r="S19" s="67" t="n">
        <v>44.4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59</v>
      </c>
      <c r="E20" s="68" t="n">
        <v>0</v>
      </c>
      <c r="F20" s="68" t="n">
        <v>8</v>
      </c>
      <c r="G20" s="68" t="n">
        <v>1151</v>
      </c>
      <c r="H20" s="68" t="n">
        <v>365</v>
      </c>
      <c r="I20" s="67" t="n">
        <v>31.7</v>
      </c>
      <c r="J20" s="282"/>
      <c r="K20" s="274" t="s">
        <v>300</v>
      </c>
      <c r="L20" s="253" t="s">
        <v>613</v>
      </c>
      <c r="M20" s="276" t="s">
        <v>108</v>
      </c>
      <c r="N20" s="65" t="n">
        <v>181</v>
      </c>
      <c r="O20" s="68" t="n">
        <v>0</v>
      </c>
      <c r="P20" s="68" t="n">
        <v>8</v>
      </c>
      <c r="Q20" s="68" t="n">
        <v>173</v>
      </c>
      <c r="R20" s="68" t="n">
        <v>63</v>
      </c>
      <c r="S20" s="67" t="n">
        <v>36.4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7461</v>
      </c>
      <c r="E21" s="233" t="n">
        <v>99</v>
      </c>
      <c r="F21" s="233" t="n">
        <v>272</v>
      </c>
      <c r="G21" s="233" t="n">
        <v>7288</v>
      </c>
      <c r="H21" s="233" t="n">
        <v>3804</v>
      </c>
      <c r="I21" s="293" t="n">
        <v>52.2</v>
      </c>
      <c r="K21" s="283" t="s">
        <v>303</v>
      </c>
      <c r="L21" s="258" t="s">
        <v>615</v>
      </c>
      <c r="M21" s="285" t="s">
        <v>110</v>
      </c>
      <c r="N21" s="232" t="n">
        <v>5230</v>
      </c>
      <c r="O21" s="233" t="n">
        <v>49</v>
      </c>
      <c r="P21" s="233" t="n">
        <v>185</v>
      </c>
      <c r="Q21" s="233" t="n">
        <v>5094</v>
      </c>
      <c r="R21" s="233" t="n">
        <v>2830</v>
      </c>
      <c r="S21" s="293" t="n">
        <v>55.6</v>
      </c>
      <c r="T21" s="273"/>
      <c r="U21" s="273"/>
    </row>
    <row r="22" customFormat="false" ht="3.95" hidden="false" customHeight="true" outlineLevel="0" collapsed="false">
      <c r="A22" s="274"/>
      <c r="B22" s="253"/>
      <c r="C22" s="287"/>
      <c r="D22" s="65"/>
      <c r="E22" s="68"/>
      <c r="F22" s="68"/>
      <c r="G22" s="68"/>
      <c r="H22" s="68"/>
      <c r="I22" s="67"/>
      <c r="K22" s="274"/>
      <c r="L22" s="253"/>
      <c r="M22" s="287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529</v>
      </c>
      <c r="E23" s="68" t="n">
        <v>49</v>
      </c>
      <c r="F23" s="68" t="n">
        <v>62</v>
      </c>
      <c r="G23" s="68" t="n">
        <v>3516</v>
      </c>
      <c r="H23" s="68" t="n">
        <v>2395</v>
      </c>
      <c r="I23" s="67" t="n">
        <v>68.1</v>
      </c>
      <c r="K23" s="274" t="s">
        <v>306</v>
      </c>
      <c r="L23" s="253" t="s">
        <v>617</v>
      </c>
      <c r="M23" s="276" t="s">
        <v>308</v>
      </c>
      <c r="N23" s="65" t="n">
        <v>2364</v>
      </c>
      <c r="O23" s="68" t="n">
        <v>49</v>
      </c>
      <c r="P23" s="68" t="n">
        <v>62</v>
      </c>
      <c r="Q23" s="68" t="n">
        <v>2351</v>
      </c>
      <c r="R23" s="68" t="n">
        <v>1484</v>
      </c>
      <c r="S23" s="67" t="n">
        <v>63.1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527</v>
      </c>
      <c r="E24" s="68" t="n">
        <v>9</v>
      </c>
      <c r="F24" s="68" t="n">
        <v>77</v>
      </c>
      <c r="G24" s="68" t="n">
        <v>3459</v>
      </c>
      <c r="H24" s="68" t="n">
        <v>2028</v>
      </c>
      <c r="I24" s="67" t="n">
        <v>58.6</v>
      </c>
      <c r="K24" s="274" t="s">
        <v>310</v>
      </c>
      <c r="L24" s="253" t="s">
        <v>619</v>
      </c>
      <c r="M24" s="276" t="s">
        <v>312</v>
      </c>
      <c r="N24" s="65" t="n">
        <v>1606</v>
      </c>
      <c r="O24" s="68" t="n">
        <v>0</v>
      </c>
      <c r="P24" s="68" t="n">
        <v>9</v>
      </c>
      <c r="Q24" s="68" t="n">
        <v>1597</v>
      </c>
      <c r="R24" s="68" t="n">
        <v>942</v>
      </c>
      <c r="S24" s="67" t="n">
        <v>59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559</v>
      </c>
      <c r="E25" s="68" t="n">
        <v>79</v>
      </c>
      <c r="F25" s="68" t="n">
        <v>79</v>
      </c>
      <c r="G25" s="68" t="n">
        <v>559</v>
      </c>
      <c r="H25" s="68" t="n">
        <v>327</v>
      </c>
      <c r="I25" s="67" t="n">
        <v>58.5</v>
      </c>
      <c r="K25" s="274" t="s">
        <v>314</v>
      </c>
      <c r="L25" s="253" t="s">
        <v>621</v>
      </c>
      <c r="M25" s="276" t="s">
        <v>316</v>
      </c>
      <c r="N25" s="65" t="n">
        <v>86</v>
      </c>
      <c r="O25" s="68" t="n">
        <v>0</v>
      </c>
      <c r="P25" s="68" t="n">
        <v>0</v>
      </c>
      <c r="Q25" s="68" t="n">
        <v>86</v>
      </c>
      <c r="R25" s="68" t="n">
        <v>12</v>
      </c>
      <c r="S25" s="67" t="n">
        <v>14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899</v>
      </c>
      <c r="E26" s="68" t="n">
        <v>8</v>
      </c>
      <c r="F26" s="68" t="n">
        <v>17</v>
      </c>
      <c r="G26" s="68" t="n">
        <v>890</v>
      </c>
      <c r="H26" s="68" t="n">
        <v>666</v>
      </c>
      <c r="I26" s="67" t="n">
        <v>74.8</v>
      </c>
      <c r="K26" s="274" t="s">
        <v>318</v>
      </c>
      <c r="L26" s="253" t="s">
        <v>623</v>
      </c>
      <c r="M26" s="276" t="s">
        <v>320</v>
      </c>
      <c r="N26" s="65" t="n">
        <v>530</v>
      </c>
      <c r="O26" s="68" t="n">
        <v>8</v>
      </c>
      <c r="P26" s="68" t="n">
        <v>17</v>
      </c>
      <c r="Q26" s="68" t="n">
        <v>521</v>
      </c>
      <c r="R26" s="68" t="n">
        <v>343</v>
      </c>
      <c r="S26" s="67" t="n">
        <v>65.8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474</v>
      </c>
      <c r="E27" s="68" t="n">
        <v>0</v>
      </c>
      <c r="F27" s="68" t="n">
        <v>0</v>
      </c>
      <c r="G27" s="68" t="n">
        <v>474</v>
      </c>
      <c r="H27" s="68" t="n">
        <v>143</v>
      </c>
      <c r="I27" s="67" t="n">
        <v>30.2</v>
      </c>
      <c r="K27" s="274" t="s">
        <v>322</v>
      </c>
      <c r="L27" s="253" t="s">
        <v>625</v>
      </c>
      <c r="M27" s="276" t="s">
        <v>324</v>
      </c>
      <c r="N27" s="65" t="n">
        <v>213</v>
      </c>
      <c r="O27" s="68" t="n">
        <v>0</v>
      </c>
      <c r="P27" s="68" t="n">
        <v>0</v>
      </c>
      <c r="Q27" s="68" t="n">
        <v>213</v>
      </c>
      <c r="R27" s="68" t="n">
        <v>39</v>
      </c>
      <c r="S27" s="67" t="n">
        <v>18.3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786</v>
      </c>
      <c r="E28" s="68" t="n">
        <v>0</v>
      </c>
      <c r="F28" s="68" t="n">
        <v>0</v>
      </c>
      <c r="G28" s="68" t="n">
        <v>786</v>
      </c>
      <c r="H28" s="68" t="n">
        <v>215</v>
      </c>
      <c r="I28" s="67" t="n">
        <v>27.4</v>
      </c>
      <c r="K28" s="274" t="s">
        <v>326</v>
      </c>
      <c r="L28" s="253" t="s">
        <v>627</v>
      </c>
      <c r="M28" s="276" t="s">
        <v>328</v>
      </c>
      <c r="N28" s="65" t="n">
        <v>564</v>
      </c>
      <c r="O28" s="68" t="n">
        <v>0</v>
      </c>
      <c r="P28" s="68" t="n">
        <v>0</v>
      </c>
      <c r="Q28" s="68" t="n">
        <v>564</v>
      </c>
      <c r="R28" s="68" t="n">
        <v>125</v>
      </c>
      <c r="S28" s="67" t="n">
        <v>22.2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561</v>
      </c>
      <c r="E29" s="68" t="n">
        <v>16</v>
      </c>
      <c r="F29" s="68" t="n">
        <v>5</v>
      </c>
      <c r="G29" s="68" t="n">
        <v>1572</v>
      </c>
      <c r="H29" s="68" t="n">
        <v>716</v>
      </c>
      <c r="I29" s="67" t="n">
        <v>45.5</v>
      </c>
      <c r="K29" s="274" t="s">
        <v>330</v>
      </c>
      <c r="L29" s="253" t="s">
        <v>629</v>
      </c>
      <c r="M29" s="276" t="s">
        <v>332</v>
      </c>
      <c r="N29" s="65" t="n">
        <v>1042</v>
      </c>
      <c r="O29" s="68" t="n">
        <v>10</v>
      </c>
      <c r="P29" s="68" t="n">
        <v>5</v>
      </c>
      <c r="Q29" s="68" t="n">
        <v>1047</v>
      </c>
      <c r="R29" s="68" t="n">
        <v>227</v>
      </c>
      <c r="S29" s="67" t="n">
        <v>21.7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409</v>
      </c>
      <c r="E30" s="68" t="n">
        <v>0</v>
      </c>
      <c r="F30" s="68" t="n">
        <v>0</v>
      </c>
      <c r="G30" s="68" t="n">
        <v>409</v>
      </c>
      <c r="H30" s="68" t="n">
        <v>36</v>
      </c>
      <c r="I30" s="67" t="n">
        <v>8.8</v>
      </c>
      <c r="K30" s="274" t="s">
        <v>334</v>
      </c>
      <c r="L30" s="253" t="s">
        <v>63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186</v>
      </c>
      <c r="E31" s="68" t="n">
        <v>0</v>
      </c>
      <c r="F31" s="68" t="n">
        <v>0</v>
      </c>
      <c r="G31" s="68" t="n">
        <v>186</v>
      </c>
      <c r="H31" s="68" t="n">
        <v>43</v>
      </c>
      <c r="I31" s="67" t="n">
        <v>23.1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n">
        <v>186</v>
      </c>
      <c r="E32" s="68" t="n">
        <v>0</v>
      </c>
      <c r="F32" s="68" t="n">
        <v>14</v>
      </c>
      <c r="G32" s="68" t="n">
        <v>172</v>
      </c>
      <c r="H32" s="68" t="n">
        <v>91</v>
      </c>
      <c r="I32" s="67" t="n">
        <v>52.9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1070</v>
      </c>
      <c r="E33" s="68" t="n">
        <v>36</v>
      </c>
      <c r="F33" s="68" t="n">
        <v>36</v>
      </c>
      <c r="G33" s="68" t="n">
        <v>1070</v>
      </c>
      <c r="H33" s="68" t="n">
        <v>833</v>
      </c>
      <c r="I33" s="67" t="n">
        <v>77.9</v>
      </c>
      <c r="K33" s="274" t="s">
        <v>346</v>
      </c>
      <c r="L33" s="253" t="s">
        <v>637</v>
      </c>
      <c r="M33" s="276" t="s">
        <v>348</v>
      </c>
      <c r="N33" s="65" t="n">
        <v>578</v>
      </c>
      <c r="O33" s="68" t="n">
        <v>0</v>
      </c>
      <c r="P33" s="68" t="n">
        <v>0</v>
      </c>
      <c r="Q33" s="68" t="n">
        <v>578</v>
      </c>
      <c r="R33" s="68" t="n">
        <v>389</v>
      </c>
      <c r="S33" s="67" t="n">
        <v>67.3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234</v>
      </c>
      <c r="E34" s="68" t="n">
        <v>0</v>
      </c>
      <c r="F34" s="68" t="n">
        <v>0</v>
      </c>
      <c r="G34" s="68" t="n">
        <v>234</v>
      </c>
      <c r="H34" s="68" t="n">
        <v>40</v>
      </c>
      <c r="I34" s="67" t="n">
        <v>17.1</v>
      </c>
      <c r="K34" s="274" t="s">
        <v>350</v>
      </c>
      <c r="L34" s="253" t="s">
        <v>639</v>
      </c>
      <c r="M34" s="276" t="s">
        <v>352</v>
      </c>
      <c r="N34" s="65" t="n">
        <v>197</v>
      </c>
      <c r="O34" s="68" t="n">
        <v>0</v>
      </c>
      <c r="P34" s="68" t="n">
        <v>0</v>
      </c>
      <c r="Q34" s="68" t="n">
        <v>197</v>
      </c>
      <c r="R34" s="68" t="n">
        <v>40</v>
      </c>
      <c r="S34" s="67" t="n">
        <v>20.3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442</v>
      </c>
      <c r="E35" s="68" t="n">
        <v>0</v>
      </c>
      <c r="F35" s="68" t="n">
        <v>8</v>
      </c>
      <c r="G35" s="68" t="n">
        <v>434</v>
      </c>
      <c r="H35" s="68" t="n">
        <v>41</v>
      </c>
      <c r="I35" s="67" t="n">
        <v>9.4</v>
      </c>
      <c r="K35" s="274" t="s">
        <v>354</v>
      </c>
      <c r="L35" s="253" t="s">
        <v>641</v>
      </c>
      <c r="M35" s="276" t="s">
        <v>356</v>
      </c>
      <c r="N35" s="65" t="n">
        <v>291</v>
      </c>
      <c r="O35" s="68" t="n">
        <v>0</v>
      </c>
      <c r="P35" s="68" t="n">
        <v>0</v>
      </c>
      <c r="Q35" s="68" t="n">
        <v>291</v>
      </c>
      <c r="R35" s="68" t="n">
        <v>33</v>
      </c>
      <c r="S35" s="67" t="n">
        <v>11.3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503</v>
      </c>
      <c r="E36" s="68" t="n">
        <v>10</v>
      </c>
      <c r="F36" s="68" t="n">
        <v>4</v>
      </c>
      <c r="G36" s="68" t="n">
        <v>509</v>
      </c>
      <c r="H36" s="68" t="n">
        <v>153</v>
      </c>
      <c r="I36" s="67" t="n">
        <v>30.1</v>
      </c>
      <c r="K36" s="274" t="s">
        <v>358</v>
      </c>
      <c r="L36" s="253" t="s">
        <v>643</v>
      </c>
      <c r="M36" s="276" t="s">
        <v>360</v>
      </c>
      <c r="N36" s="65" t="n">
        <v>503</v>
      </c>
      <c r="O36" s="68" t="n">
        <v>10</v>
      </c>
      <c r="P36" s="68" t="n">
        <v>4</v>
      </c>
      <c r="Q36" s="68" t="n">
        <v>509</v>
      </c>
      <c r="R36" s="68" t="n">
        <v>153</v>
      </c>
      <c r="S36" s="67" t="n">
        <v>30.1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99</v>
      </c>
      <c r="E37" s="68" t="n">
        <v>0</v>
      </c>
      <c r="F37" s="68" t="n">
        <v>0</v>
      </c>
      <c r="G37" s="68" t="n">
        <v>99</v>
      </c>
      <c r="H37" s="68" t="n">
        <v>48</v>
      </c>
      <c r="I37" s="67" t="n">
        <v>48.5</v>
      </c>
      <c r="K37" s="274" t="s">
        <v>362</v>
      </c>
      <c r="L37" s="253" t="s">
        <v>64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647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446</v>
      </c>
      <c r="E39" s="68" t="n">
        <v>2</v>
      </c>
      <c r="F39" s="68" t="n">
        <v>6</v>
      </c>
      <c r="G39" s="68" t="n">
        <v>442</v>
      </c>
      <c r="H39" s="68" t="n">
        <v>179</v>
      </c>
      <c r="I39" s="67" t="n">
        <v>40.5</v>
      </c>
      <c r="K39" s="274" t="s">
        <v>370</v>
      </c>
      <c r="L39" s="253" t="s">
        <v>649</v>
      </c>
      <c r="M39" s="276" t="s">
        <v>372</v>
      </c>
      <c r="N39" s="65" t="n">
        <v>446</v>
      </c>
      <c r="O39" s="68" t="n">
        <v>2</v>
      </c>
      <c r="P39" s="68" t="n">
        <v>6</v>
      </c>
      <c r="Q39" s="68" t="n">
        <v>442</v>
      </c>
      <c r="R39" s="68" t="n">
        <v>179</v>
      </c>
      <c r="S39" s="67" t="n">
        <v>40.5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352</v>
      </c>
      <c r="E40" s="68" t="n">
        <v>67</v>
      </c>
      <c r="F40" s="68" t="n">
        <v>10</v>
      </c>
      <c r="G40" s="68" t="n">
        <v>1409</v>
      </c>
      <c r="H40" s="68" t="n">
        <v>1205</v>
      </c>
      <c r="I40" s="67" t="n">
        <v>85.5</v>
      </c>
      <c r="K40" s="274" t="s">
        <v>374</v>
      </c>
      <c r="L40" s="253" t="s">
        <v>651</v>
      </c>
      <c r="M40" s="276" t="s">
        <v>376</v>
      </c>
      <c r="N40" s="65" t="n">
        <v>500</v>
      </c>
      <c r="O40" s="68" t="n">
        <v>0</v>
      </c>
      <c r="P40" s="68" t="n">
        <v>10</v>
      </c>
      <c r="Q40" s="68" t="n">
        <v>490</v>
      </c>
      <c r="R40" s="68" t="n">
        <v>334</v>
      </c>
      <c r="S40" s="67" t="n">
        <v>68.2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87" t="s">
        <v>473</v>
      </c>
      <c r="D41" s="65" t="n">
        <v>343</v>
      </c>
      <c r="E41" s="68" t="n">
        <v>19</v>
      </c>
      <c r="F41" s="68" t="n">
        <v>4</v>
      </c>
      <c r="G41" s="68" t="n">
        <v>358</v>
      </c>
      <c r="H41" s="68" t="n">
        <v>56</v>
      </c>
      <c r="I41" s="67" t="n">
        <v>15.6</v>
      </c>
      <c r="K41" s="274" t="s">
        <v>378</v>
      </c>
      <c r="L41" s="253" t="s">
        <v>653</v>
      </c>
      <c r="M41" s="287" t="s">
        <v>473</v>
      </c>
      <c r="N41" s="65" t="n">
        <v>343</v>
      </c>
      <c r="O41" s="68" t="n">
        <v>19</v>
      </c>
      <c r="P41" s="68" t="n">
        <v>4</v>
      </c>
      <c r="Q41" s="68" t="n">
        <v>358</v>
      </c>
      <c r="R41" s="68" t="n">
        <v>56</v>
      </c>
      <c r="S41" s="67" t="n">
        <v>15.6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4588</v>
      </c>
      <c r="E42" s="68" t="n">
        <v>367</v>
      </c>
      <c r="F42" s="68" t="n">
        <v>124</v>
      </c>
      <c r="G42" s="68" t="n">
        <v>4831</v>
      </c>
      <c r="H42" s="68" t="n">
        <v>2338</v>
      </c>
      <c r="I42" s="67" t="n">
        <v>48.4</v>
      </c>
      <c r="K42" s="274" t="s">
        <v>382</v>
      </c>
      <c r="L42" s="253" t="s">
        <v>655</v>
      </c>
      <c r="M42" s="276" t="s">
        <v>384</v>
      </c>
      <c r="N42" s="65" t="n">
        <v>2258</v>
      </c>
      <c r="O42" s="68" t="n">
        <v>7</v>
      </c>
      <c r="P42" s="68" t="n">
        <v>49</v>
      </c>
      <c r="Q42" s="68" t="n">
        <v>2216</v>
      </c>
      <c r="R42" s="68" t="n">
        <v>1567</v>
      </c>
      <c r="S42" s="67" t="n">
        <v>70.7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5701</v>
      </c>
      <c r="E43" s="68" t="n">
        <v>695</v>
      </c>
      <c r="F43" s="68" t="n">
        <v>877</v>
      </c>
      <c r="G43" s="68" t="n">
        <v>35519</v>
      </c>
      <c r="H43" s="68" t="n">
        <v>32024</v>
      </c>
      <c r="I43" s="67" t="n">
        <v>90.2</v>
      </c>
      <c r="K43" s="274" t="s">
        <v>386</v>
      </c>
      <c r="L43" s="253" t="s">
        <v>657</v>
      </c>
      <c r="M43" s="276" t="s">
        <v>388</v>
      </c>
      <c r="N43" s="65" t="n">
        <v>16223</v>
      </c>
      <c r="O43" s="68" t="n">
        <v>241</v>
      </c>
      <c r="P43" s="68" t="n">
        <v>140</v>
      </c>
      <c r="Q43" s="68" t="n">
        <v>16324</v>
      </c>
      <c r="R43" s="68" t="n">
        <v>15151</v>
      </c>
      <c r="S43" s="67" t="n">
        <v>92.8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2825</v>
      </c>
      <c r="E44" s="68" t="n">
        <v>83</v>
      </c>
      <c r="F44" s="68" t="n">
        <v>27</v>
      </c>
      <c r="G44" s="68" t="n">
        <v>2881</v>
      </c>
      <c r="H44" s="68" t="n">
        <v>2022</v>
      </c>
      <c r="I44" s="67" t="n">
        <v>70.2</v>
      </c>
      <c r="K44" s="274" t="s">
        <v>390</v>
      </c>
      <c r="L44" s="253" t="s">
        <v>659</v>
      </c>
      <c r="M44" s="276" t="s">
        <v>392</v>
      </c>
      <c r="N44" s="65" t="n">
        <v>1318</v>
      </c>
      <c r="O44" s="68" t="n">
        <v>83</v>
      </c>
      <c r="P44" s="68" t="n">
        <v>27</v>
      </c>
      <c r="Q44" s="68" t="n">
        <v>1374</v>
      </c>
      <c r="R44" s="68" t="n">
        <v>817</v>
      </c>
      <c r="S44" s="67" t="n">
        <v>59.5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87" t="s">
        <v>482</v>
      </c>
      <c r="D45" s="65" t="n">
        <v>16828</v>
      </c>
      <c r="E45" s="68" t="n">
        <v>1754</v>
      </c>
      <c r="F45" s="68" t="n">
        <v>508</v>
      </c>
      <c r="G45" s="68" t="n">
        <v>18074</v>
      </c>
      <c r="H45" s="68" t="n">
        <v>15745</v>
      </c>
      <c r="I45" s="67" t="n">
        <v>87.1</v>
      </c>
      <c r="K45" s="274" t="s">
        <v>394</v>
      </c>
      <c r="L45" s="253" t="s">
        <v>661</v>
      </c>
      <c r="M45" s="287" t="s">
        <v>482</v>
      </c>
      <c r="N45" s="65" t="n">
        <v>6614</v>
      </c>
      <c r="O45" s="68" t="n">
        <v>203</v>
      </c>
      <c r="P45" s="68" t="n">
        <v>197</v>
      </c>
      <c r="Q45" s="68" t="n">
        <v>6620</v>
      </c>
      <c r="R45" s="68" t="n">
        <v>6055</v>
      </c>
      <c r="S45" s="67" t="n">
        <v>91.5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0183</v>
      </c>
      <c r="E46" s="68" t="n">
        <v>151</v>
      </c>
      <c r="F46" s="68" t="n">
        <v>155</v>
      </c>
      <c r="G46" s="68" t="n">
        <v>20179</v>
      </c>
      <c r="H46" s="68" t="n">
        <v>7389</v>
      </c>
      <c r="I46" s="67" t="n">
        <v>36.6</v>
      </c>
      <c r="K46" s="274" t="s">
        <v>398</v>
      </c>
      <c r="L46" s="253" t="s">
        <v>663</v>
      </c>
      <c r="M46" s="276" t="s">
        <v>400</v>
      </c>
      <c r="N46" s="65" t="n">
        <v>12330</v>
      </c>
      <c r="O46" s="68" t="n">
        <v>116</v>
      </c>
      <c r="P46" s="68" t="n">
        <v>129</v>
      </c>
      <c r="Q46" s="68" t="n">
        <v>12317</v>
      </c>
      <c r="R46" s="68" t="n">
        <v>2445</v>
      </c>
      <c r="S46" s="67" t="n">
        <v>19.9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87" t="s">
        <v>487</v>
      </c>
      <c r="D47" s="65" t="n">
        <v>31685</v>
      </c>
      <c r="E47" s="68" t="n">
        <v>236</v>
      </c>
      <c r="F47" s="68" t="n">
        <v>229</v>
      </c>
      <c r="G47" s="68" t="n">
        <v>31692</v>
      </c>
      <c r="H47" s="68" t="n">
        <v>18766</v>
      </c>
      <c r="I47" s="67" t="n">
        <v>59.2</v>
      </c>
      <c r="K47" s="274" t="s">
        <v>402</v>
      </c>
      <c r="L47" s="253" t="s">
        <v>665</v>
      </c>
      <c r="M47" s="287" t="s">
        <v>487</v>
      </c>
      <c r="N47" s="65" t="n">
        <v>19811</v>
      </c>
      <c r="O47" s="68" t="n">
        <v>34</v>
      </c>
      <c r="P47" s="68" t="n">
        <v>54</v>
      </c>
      <c r="Q47" s="68" t="n">
        <v>19791</v>
      </c>
      <c r="R47" s="68" t="n">
        <v>11796</v>
      </c>
      <c r="S47" s="67" t="n">
        <v>59.6</v>
      </c>
      <c r="T47" s="273"/>
      <c r="U47" s="273"/>
    </row>
    <row r="48" customFormat="false" ht="11.1" hidden="false" customHeight="true" outlineLevel="0" collapsed="false">
      <c r="A48" s="288" t="s">
        <v>406</v>
      </c>
      <c r="B48" s="262" t="s">
        <v>666</v>
      </c>
      <c r="C48" s="290" t="s">
        <v>490</v>
      </c>
      <c r="D48" s="81" t="n">
        <v>7461</v>
      </c>
      <c r="E48" s="83" t="n">
        <v>99</v>
      </c>
      <c r="F48" s="83" t="n">
        <v>272</v>
      </c>
      <c r="G48" s="83" t="n">
        <v>7288</v>
      </c>
      <c r="H48" s="83" t="n">
        <v>3804</v>
      </c>
      <c r="I48" s="82" t="n">
        <v>52.2</v>
      </c>
      <c r="K48" s="288" t="s">
        <v>406</v>
      </c>
      <c r="L48" s="262" t="s">
        <v>667</v>
      </c>
      <c r="M48" s="290" t="s">
        <v>490</v>
      </c>
      <c r="N48" s="81" t="n">
        <v>5230</v>
      </c>
      <c r="O48" s="83" t="n">
        <v>49</v>
      </c>
      <c r="P48" s="83" t="n">
        <v>185</v>
      </c>
      <c r="Q48" s="83" t="n">
        <v>5094</v>
      </c>
      <c r="R48" s="83" t="n">
        <v>2830</v>
      </c>
      <c r="S48" s="82" t="n">
        <v>55.6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7" customFormat="true" ht="24" hidden="false" customHeight="true" outlineLevel="0" collapsed="false">
      <c r="A4" s="52"/>
      <c r="B4" s="52"/>
      <c r="C4" s="52"/>
      <c r="D4" s="295" t="s">
        <v>68</v>
      </c>
      <c r="E4" s="296" t="s">
        <v>252</v>
      </c>
      <c r="F4" s="295" t="s">
        <v>253</v>
      </c>
      <c r="G4" s="295" t="s">
        <v>254</v>
      </c>
      <c r="H4" s="296" t="s">
        <v>255</v>
      </c>
      <c r="I4" s="295" t="s">
        <v>68</v>
      </c>
      <c r="J4" s="296" t="s">
        <v>252</v>
      </c>
      <c r="K4" s="296" t="s">
        <v>255</v>
      </c>
      <c r="L4" s="295" t="s">
        <v>68</v>
      </c>
      <c r="M4" s="296" t="s">
        <v>252</v>
      </c>
      <c r="N4" s="296" t="s">
        <v>255</v>
      </c>
    </row>
    <row r="5" customFormat="false" ht="24" hidden="false" customHeight="true" outlineLevel="0" collapsed="false">
      <c r="A5" s="298" t="s">
        <v>77</v>
      </c>
      <c r="B5" s="299" t="s">
        <v>671</v>
      </c>
      <c r="C5" s="300" t="s">
        <v>672</v>
      </c>
      <c r="D5" s="301" t="n">
        <v>200531</v>
      </c>
      <c r="E5" s="302" t="n">
        <v>199661</v>
      </c>
      <c r="F5" s="302" t="n">
        <v>191402</v>
      </c>
      <c r="G5" s="302" t="n">
        <v>8259</v>
      </c>
      <c r="H5" s="303" t="n">
        <v>870</v>
      </c>
      <c r="I5" s="301" t="n">
        <v>269496</v>
      </c>
      <c r="J5" s="302" t="n">
        <v>267886</v>
      </c>
      <c r="K5" s="303" t="n">
        <v>1610</v>
      </c>
      <c r="L5" s="301" t="n">
        <v>141787</v>
      </c>
      <c r="M5" s="302" t="n">
        <v>141547</v>
      </c>
      <c r="N5" s="303" t="n">
        <v>240</v>
      </c>
    </row>
    <row r="6" customFormat="false" ht="24" hidden="false" customHeight="true" outlineLevel="0" collapsed="false">
      <c r="A6" s="298"/>
      <c r="B6" s="304" t="s">
        <v>673</v>
      </c>
      <c r="C6" s="300" t="s">
        <v>674</v>
      </c>
      <c r="D6" s="305" t="n">
        <v>211896</v>
      </c>
      <c r="E6" s="306" t="n">
        <v>209991</v>
      </c>
      <c r="F6" s="306" t="n">
        <v>194558</v>
      </c>
      <c r="G6" s="306" t="n">
        <v>15433</v>
      </c>
      <c r="H6" s="307" t="n">
        <v>1905</v>
      </c>
      <c r="I6" s="305" t="n">
        <v>284117</v>
      </c>
      <c r="J6" s="306" t="n">
        <v>281943</v>
      </c>
      <c r="K6" s="307" t="n">
        <v>2174</v>
      </c>
      <c r="L6" s="305" t="n">
        <v>150248</v>
      </c>
      <c r="M6" s="306" t="n">
        <v>148574</v>
      </c>
      <c r="N6" s="307" t="n">
        <v>1674</v>
      </c>
    </row>
    <row r="7" customFormat="false" ht="24" hidden="false" customHeight="true" outlineLevel="0" collapsed="false">
      <c r="A7" s="298"/>
      <c r="B7" s="308" t="s">
        <v>675</v>
      </c>
      <c r="C7" s="300" t="s">
        <v>676</v>
      </c>
      <c r="D7" s="309" t="n">
        <v>303529</v>
      </c>
      <c r="E7" s="310" t="n">
        <v>300902</v>
      </c>
      <c r="F7" s="310" t="n">
        <v>277843</v>
      </c>
      <c r="G7" s="310" t="n">
        <v>23059</v>
      </c>
      <c r="H7" s="311" t="n">
        <v>2627</v>
      </c>
      <c r="I7" s="309" t="n">
        <v>395621</v>
      </c>
      <c r="J7" s="310" t="n">
        <v>391175</v>
      </c>
      <c r="K7" s="311" t="n">
        <v>4446</v>
      </c>
      <c r="L7" s="309" t="n">
        <v>205754</v>
      </c>
      <c r="M7" s="310" t="n">
        <v>205059</v>
      </c>
      <c r="N7" s="311" t="n">
        <v>695</v>
      </c>
    </row>
    <row r="8" customFormat="false" ht="24" hidden="false" customHeight="true" outlineLevel="0" collapsed="false">
      <c r="A8" s="298" t="s">
        <v>84</v>
      </c>
      <c r="B8" s="299" t="s">
        <v>677</v>
      </c>
      <c r="C8" s="300" t="s">
        <v>672</v>
      </c>
      <c r="D8" s="301" t="n">
        <v>227171</v>
      </c>
      <c r="E8" s="302" t="n">
        <v>223546</v>
      </c>
      <c r="F8" s="302" t="n">
        <v>215677</v>
      </c>
      <c r="G8" s="302" t="n">
        <v>7869</v>
      </c>
      <c r="H8" s="303" t="n">
        <v>3625</v>
      </c>
      <c r="I8" s="301" t="n">
        <v>300077</v>
      </c>
      <c r="J8" s="302" t="n">
        <v>293976</v>
      </c>
      <c r="K8" s="303" t="n">
        <v>6101</v>
      </c>
      <c r="L8" s="301" t="n">
        <v>136359</v>
      </c>
      <c r="M8" s="302" t="n">
        <v>135818</v>
      </c>
      <c r="N8" s="303" t="n">
        <v>541</v>
      </c>
    </row>
    <row r="9" customFormat="false" ht="24" hidden="false" customHeight="true" outlineLevel="0" collapsed="false">
      <c r="A9" s="298"/>
      <c r="B9" s="304" t="s">
        <v>678</v>
      </c>
      <c r="C9" s="312" t="s">
        <v>674</v>
      </c>
      <c r="D9" s="305" t="n">
        <v>237166</v>
      </c>
      <c r="E9" s="306" t="n">
        <v>237166</v>
      </c>
      <c r="F9" s="306" t="n">
        <v>218906</v>
      </c>
      <c r="G9" s="306" t="n">
        <v>18260</v>
      </c>
      <c r="H9" s="307" t="n">
        <v>0</v>
      </c>
      <c r="I9" s="305" t="n">
        <v>300313</v>
      </c>
      <c r="J9" s="306" t="n">
        <v>300313</v>
      </c>
      <c r="K9" s="307" t="n">
        <v>0</v>
      </c>
      <c r="L9" s="305" t="n">
        <v>145277</v>
      </c>
      <c r="M9" s="306" t="n">
        <v>145277</v>
      </c>
      <c r="N9" s="307" t="n">
        <v>0</v>
      </c>
    </row>
    <row r="10" customFormat="false" ht="24" hidden="false" customHeight="true" outlineLevel="0" collapsed="false">
      <c r="A10" s="298"/>
      <c r="B10" s="308" t="s">
        <v>679</v>
      </c>
      <c r="C10" s="300" t="s">
        <v>676</v>
      </c>
      <c r="D10" s="309" t="n">
        <v>363994</v>
      </c>
      <c r="E10" s="313" t="n">
        <v>356685</v>
      </c>
      <c r="F10" s="310" t="n">
        <v>322713</v>
      </c>
      <c r="G10" s="310" t="n">
        <v>33972</v>
      </c>
      <c r="H10" s="311" t="n">
        <v>7309</v>
      </c>
      <c r="I10" s="309" t="n">
        <v>398413</v>
      </c>
      <c r="J10" s="310" t="n">
        <v>390785</v>
      </c>
      <c r="K10" s="311" t="n">
        <v>7628</v>
      </c>
      <c r="L10" s="309" t="n">
        <v>217349</v>
      </c>
      <c r="M10" s="310" t="n">
        <v>211399</v>
      </c>
      <c r="N10" s="311" t="n">
        <v>5950</v>
      </c>
    </row>
    <row r="11" customFormat="false" ht="69.95" hidden="false" customHeight="true" outlineLevel="0" collapsed="false">
      <c r="C11" s="314"/>
      <c r="D11" s="315"/>
    </row>
    <row r="12" s="210" customFormat="true" ht="20.1" hidden="false" customHeight="true" outlineLevel="0" collapsed="false">
      <c r="A12" s="316" t="s">
        <v>680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7" customFormat="true" ht="24" hidden="false" customHeight="true" outlineLevel="0" collapsed="false">
      <c r="A15" s="52"/>
      <c r="B15" s="52"/>
      <c r="C15" s="52"/>
      <c r="D15" s="295" t="s">
        <v>140</v>
      </c>
      <c r="E15" s="295" t="s">
        <v>141</v>
      </c>
      <c r="F15" s="295" t="s">
        <v>682</v>
      </c>
      <c r="G15" s="295" t="s">
        <v>683</v>
      </c>
      <c r="H15" s="295" t="s">
        <v>140</v>
      </c>
      <c r="I15" s="295" t="s">
        <v>141</v>
      </c>
      <c r="J15" s="295" t="s">
        <v>682</v>
      </c>
      <c r="K15" s="295" t="s">
        <v>683</v>
      </c>
      <c r="L15" s="295" t="s">
        <v>140</v>
      </c>
      <c r="M15" s="295" t="s">
        <v>141</v>
      </c>
      <c r="N15" s="295" t="s">
        <v>682</v>
      </c>
      <c r="O15" s="295" t="s">
        <v>683</v>
      </c>
    </row>
    <row r="16" customFormat="false" ht="24" hidden="false" customHeight="true" outlineLevel="0" collapsed="false">
      <c r="A16" s="319" t="s">
        <v>77</v>
      </c>
      <c r="B16" s="304" t="s">
        <v>671</v>
      </c>
      <c r="C16" s="320" t="s">
        <v>672</v>
      </c>
      <c r="D16" s="321" t="n">
        <v>17.7</v>
      </c>
      <c r="E16" s="322" t="n">
        <v>129.3</v>
      </c>
      <c r="F16" s="322" t="n">
        <v>121.6</v>
      </c>
      <c r="G16" s="323" t="n">
        <v>7.7</v>
      </c>
      <c r="H16" s="321" t="n">
        <v>18.9</v>
      </c>
      <c r="I16" s="322" t="n">
        <v>150.3</v>
      </c>
      <c r="J16" s="322" t="n">
        <v>137.6</v>
      </c>
      <c r="K16" s="323" t="n">
        <v>12.7</v>
      </c>
      <c r="L16" s="321" t="n">
        <v>16.7</v>
      </c>
      <c r="M16" s="322" t="n">
        <v>111.3</v>
      </c>
      <c r="N16" s="322" t="n">
        <v>107.9</v>
      </c>
      <c r="O16" s="323" t="n">
        <v>3.4</v>
      </c>
    </row>
    <row r="17" customFormat="false" ht="24" hidden="false" customHeight="true" outlineLevel="0" collapsed="false">
      <c r="A17" s="319"/>
      <c r="B17" s="304" t="s">
        <v>673</v>
      </c>
      <c r="C17" s="300" t="s">
        <v>674</v>
      </c>
      <c r="D17" s="324" t="n">
        <v>18.1</v>
      </c>
      <c r="E17" s="325" t="n">
        <v>132.7</v>
      </c>
      <c r="F17" s="325" t="n">
        <v>126</v>
      </c>
      <c r="G17" s="326" t="n">
        <v>6.7</v>
      </c>
      <c r="H17" s="324" t="n">
        <v>19.4</v>
      </c>
      <c r="I17" s="325" t="n">
        <v>154.8</v>
      </c>
      <c r="J17" s="325" t="n">
        <v>143.9</v>
      </c>
      <c r="K17" s="326" t="n">
        <v>10.9</v>
      </c>
      <c r="L17" s="324" t="n">
        <v>17</v>
      </c>
      <c r="M17" s="325" t="n">
        <v>114</v>
      </c>
      <c r="N17" s="325" t="n">
        <v>110.8</v>
      </c>
      <c r="O17" s="326" t="n">
        <v>3.2</v>
      </c>
    </row>
    <row r="18" customFormat="false" ht="24" hidden="false" customHeight="true" outlineLevel="0" collapsed="false">
      <c r="A18" s="319"/>
      <c r="B18" s="308" t="s">
        <v>675</v>
      </c>
      <c r="C18" s="327" t="s">
        <v>676</v>
      </c>
      <c r="D18" s="328" t="n">
        <v>18.4</v>
      </c>
      <c r="E18" s="329" t="n">
        <v>143.1</v>
      </c>
      <c r="F18" s="329" t="n">
        <v>133.8</v>
      </c>
      <c r="G18" s="330" t="n">
        <v>9.3</v>
      </c>
      <c r="H18" s="328" t="n">
        <v>19</v>
      </c>
      <c r="I18" s="329" t="n">
        <v>157.5</v>
      </c>
      <c r="J18" s="329" t="n">
        <v>144.4</v>
      </c>
      <c r="K18" s="330" t="n">
        <v>13.1</v>
      </c>
      <c r="L18" s="328" t="n">
        <v>17.7</v>
      </c>
      <c r="M18" s="329" t="n">
        <v>127.7</v>
      </c>
      <c r="N18" s="329" t="n">
        <v>122.4</v>
      </c>
      <c r="O18" s="330" t="n">
        <v>5.3</v>
      </c>
    </row>
    <row r="19" customFormat="false" ht="24" hidden="false" customHeight="true" outlineLevel="0" collapsed="false">
      <c r="A19" s="298" t="s">
        <v>84</v>
      </c>
      <c r="B19" s="299" t="s">
        <v>677</v>
      </c>
      <c r="C19" s="300" t="s">
        <v>672</v>
      </c>
      <c r="D19" s="321" t="n">
        <v>19.7</v>
      </c>
      <c r="E19" s="322" t="n">
        <v>149</v>
      </c>
      <c r="F19" s="322" t="n">
        <v>143.2</v>
      </c>
      <c r="G19" s="323" t="n">
        <v>5.8</v>
      </c>
      <c r="H19" s="321" t="n">
        <v>20.4</v>
      </c>
      <c r="I19" s="322" t="n">
        <v>167.9</v>
      </c>
      <c r="J19" s="322" t="n">
        <v>159.6</v>
      </c>
      <c r="K19" s="323" t="n">
        <v>8.3</v>
      </c>
      <c r="L19" s="321" t="n">
        <v>18.8</v>
      </c>
      <c r="M19" s="322" t="n">
        <v>125.3</v>
      </c>
      <c r="N19" s="322" t="n">
        <v>122.6</v>
      </c>
      <c r="O19" s="323" t="n">
        <v>2.7</v>
      </c>
    </row>
    <row r="20" customFormat="false" ht="24" hidden="false" customHeight="true" outlineLevel="0" collapsed="false">
      <c r="A20" s="298"/>
      <c r="B20" s="304" t="s">
        <v>678</v>
      </c>
      <c r="C20" s="327" t="s">
        <v>674</v>
      </c>
      <c r="D20" s="324" t="n">
        <v>18.9</v>
      </c>
      <c r="E20" s="325" t="n">
        <v>152.4</v>
      </c>
      <c r="F20" s="325" t="n">
        <v>140.1</v>
      </c>
      <c r="G20" s="326" t="n">
        <v>12.3</v>
      </c>
      <c r="H20" s="324" t="n">
        <v>19.5</v>
      </c>
      <c r="I20" s="325" t="n">
        <v>168.8</v>
      </c>
      <c r="J20" s="325" t="n">
        <v>151.8</v>
      </c>
      <c r="K20" s="326" t="n">
        <v>17</v>
      </c>
      <c r="L20" s="324" t="n">
        <v>18</v>
      </c>
      <c r="M20" s="325" t="n">
        <v>128.7</v>
      </c>
      <c r="N20" s="325" t="n">
        <v>123.1</v>
      </c>
      <c r="O20" s="326" t="n">
        <v>5.6</v>
      </c>
    </row>
    <row r="21" customFormat="false" ht="24" hidden="false" customHeight="true" outlineLevel="0" collapsed="false">
      <c r="A21" s="298"/>
      <c r="B21" s="308" t="s">
        <v>679</v>
      </c>
      <c r="C21" s="327" t="s">
        <v>676</v>
      </c>
      <c r="D21" s="328" t="n">
        <v>18.6</v>
      </c>
      <c r="E21" s="329" t="n">
        <v>158.1</v>
      </c>
      <c r="F21" s="329" t="n">
        <v>142.7</v>
      </c>
      <c r="G21" s="330" t="n">
        <v>15.4</v>
      </c>
      <c r="H21" s="328" t="n">
        <v>18.7</v>
      </c>
      <c r="I21" s="329" t="n">
        <v>161.7</v>
      </c>
      <c r="J21" s="329" t="n">
        <v>144.8</v>
      </c>
      <c r="K21" s="330" t="n">
        <v>16.9</v>
      </c>
      <c r="L21" s="328" t="n">
        <v>18</v>
      </c>
      <c r="M21" s="329" t="n">
        <v>143.2</v>
      </c>
      <c r="N21" s="329" t="n">
        <v>133.9</v>
      </c>
      <c r="O21" s="330" t="n">
        <v>9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69</v>
      </c>
    </row>
    <row r="4" customFormat="false" ht="30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39"/>
      <c r="G4" s="340"/>
      <c r="H4" s="338"/>
      <c r="I4" s="339" t="s">
        <v>686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68</v>
      </c>
      <c r="D5" s="342" t="s">
        <v>69</v>
      </c>
      <c r="E5" s="342" t="s">
        <v>253</v>
      </c>
      <c r="F5" s="342" t="s">
        <v>254</v>
      </c>
      <c r="G5" s="342" t="s">
        <v>70</v>
      </c>
      <c r="H5" s="343" t="s">
        <v>68</v>
      </c>
      <c r="I5" s="343" t="s">
        <v>69</v>
      </c>
      <c r="J5" s="343" t="s">
        <v>253</v>
      </c>
      <c r="K5" s="343" t="s">
        <v>254</v>
      </c>
      <c r="L5" s="343" t="s">
        <v>70</v>
      </c>
    </row>
    <row r="6" customFormat="false" ht="37.5" hidden="false" customHeight="true" outlineLevel="0" collapsed="false">
      <c r="A6" s="344" t="s">
        <v>77</v>
      </c>
      <c r="B6" s="345" t="s">
        <v>257</v>
      </c>
      <c r="C6" s="301" t="n">
        <v>330067</v>
      </c>
      <c r="D6" s="302" t="n">
        <v>327367</v>
      </c>
      <c r="E6" s="302" t="n">
        <v>304884</v>
      </c>
      <c r="F6" s="302" t="n">
        <v>22483</v>
      </c>
      <c r="G6" s="303" t="n">
        <v>2700</v>
      </c>
      <c r="H6" s="301" t="n">
        <v>89748</v>
      </c>
      <c r="I6" s="302" t="n">
        <v>89641</v>
      </c>
      <c r="J6" s="302" t="n">
        <v>87237</v>
      </c>
      <c r="K6" s="302" t="n">
        <v>2404</v>
      </c>
      <c r="L6" s="303" t="n">
        <v>107</v>
      </c>
    </row>
    <row r="7" customFormat="false" ht="37.5" hidden="false" customHeight="true" outlineLevel="0" collapsed="false">
      <c r="A7" s="346" t="s">
        <v>84</v>
      </c>
      <c r="B7" s="347" t="s">
        <v>266</v>
      </c>
      <c r="C7" s="305" t="n">
        <v>338488</v>
      </c>
      <c r="D7" s="306" t="n">
        <v>333233</v>
      </c>
      <c r="E7" s="306" t="n">
        <v>306491</v>
      </c>
      <c r="F7" s="306" t="n">
        <v>26742</v>
      </c>
      <c r="G7" s="307" t="n">
        <v>5255</v>
      </c>
      <c r="H7" s="305" t="n">
        <v>108852</v>
      </c>
      <c r="I7" s="306" t="n">
        <v>108668</v>
      </c>
      <c r="J7" s="306" t="n">
        <v>104870</v>
      </c>
      <c r="K7" s="306" t="n">
        <v>3798</v>
      </c>
      <c r="L7" s="307" t="n">
        <v>184</v>
      </c>
    </row>
    <row r="8" customFormat="false" ht="37.5" hidden="false" customHeight="true" outlineLevel="0" collapsed="false">
      <c r="A8" s="346" t="s">
        <v>687</v>
      </c>
      <c r="B8" s="347" t="s">
        <v>278</v>
      </c>
      <c r="C8" s="305" t="n">
        <v>325892</v>
      </c>
      <c r="D8" s="306" t="n">
        <v>322243</v>
      </c>
      <c r="E8" s="306" t="n">
        <v>301658</v>
      </c>
      <c r="F8" s="306" t="n">
        <v>20585</v>
      </c>
      <c r="G8" s="307" t="n">
        <v>3649</v>
      </c>
      <c r="H8" s="305" t="n">
        <v>88191</v>
      </c>
      <c r="I8" s="306" t="n">
        <v>87978</v>
      </c>
      <c r="J8" s="306" t="n">
        <v>86859</v>
      </c>
      <c r="K8" s="306" t="n">
        <v>1119</v>
      </c>
      <c r="L8" s="307" t="n">
        <v>213</v>
      </c>
    </row>
    <row r="9" customFormat="false" ht="37.5" hidden="false" customHeight="true" outlineLevel="0" collapsed="false">
      <c r="A9" s="348" t="s">
        <v>688</v>
      </c>
      <c r="B9" s="349" t="s">
        <v>298</v>
      </c>
      <c r="C9" s="309" t="n">
        <v>326248</v>
      </c>
      <c r="D9" s="310" t="n">
        <v>326186</v>
      </c>
      <c r="E9" s="310" t="n">
        <v>313281</v>
      </c>
      <c r="F9" s="310" t="n">
        <v>12905</v>
      </c>
      <c r="G9" s="311" t="n">
        <v>62</v>
      </c>
      <c r="H9" s="309" t="n">
        <v>91116</v>
      </c>
      <c r="I9" s="310" t="n">
        <v>91116</v>
      </c>
      <c r="J9" s="310" t="n">
        <v>90390</v>
      </c>
      <c r="K9" s="310" t="n">
        <v>726</v>
      </c>
      <c r="L9" s="311" t="n">
        <v>0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5" customFormat="true" ht="12.75" hidden="false" customHeight="true" outlineLevel="0" collapsed="false">
      <c r="A11" s="352" t="s">
        <v>247</v>
      </c>
      <c r="B11" s="352"/>
      <c r="C11" s="352"/>
      <c r="D11" s="352"/>
      <c r="E11" s="89"/>
      <c r="F11" s="89"/>
      <c r="G11" s="89"/>
      <c r="H11" s="89"/>
      <c r="I11" s="89"/>
      <c r="J11" s="89"/>
      <c r="K11" s="89"/>
      <c r="L11" s="317" t="s">
        <v>669</v>
      </c>
    </row>
    <row r="12" customFormat="false" ht="30" hidden="false" customHeight="true" outlineLevel="0" collapsed="false">
      <c r="A12" s="353" t="s">
        <v>67</v>
      </c>
      <c r="B12" s="337"/>
      <c r="C12" s="338"/>
      <c r="D12" s="339" t="s">
        <v>685</v>
      </c>
      <c r="E12" s="339"/>
      <c r="F12" s="339"/>
      <c r="G12" s="354"/>
      <c r="H12" s="338"/>
      <c r="I12" s="339" t="s">
        <v>686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68</v>
      </c>
      <c r="D13" s="343" t="s">
        <v>69</v>
      </c>
      <c r="E13" s="343" t="s">
        <v>253</v>
      </c>
      <c r="F13" s="343" t="s">
        <v>254</v>
      </c>
      <c r="G13" s="343" t="s">
        <v>70</v>
      </c>
      <c r="H13" s="343" t="s">
        <v>68</v>
      </c>
      <c r="I13" s="343" t="s">
        <v>69</v>
      </c>
      <c r="J13" s="343" t="s">
        <v>253</v>
      </c>
      <c r="K13" s="343" t="s">
        <v>254</v>
      </c>
      <c r="L13" s="343" t="s">
        <v>70</v>
      </c>
    </row>
    <row r="14" customFormat="false" ht="37.5" hidden="false" customHeight="true" outlineLevel="0" collapsed="false">
      <c r="A14" s="355" t="s">
        <v>77</v>
      </c>
      <c r="B14" s="345" t="s">
        <v>258</v>
      </c>
      <c r="C14" s="301" t="n">
        <v>345221</v>
      </c>
      <c r="D14" s="302" t="n">
        <v>341813</v>
      </c>
      <c r="E14" s="302" t="n">
        <v>313597</v>
      </c>
      <c r="F14" s="302" t="n">
        <v>28216</v>
      </c>
      <c r="G14" s="303" t="n">
        <v>3408</v>
      </c>
      <c r="H14" s="301" t="n">
        <v>96877</v>
      </c>
      <c r="I14" s="302" t="n">
        <v>96655</v>
      </c>
      <c r="J14" s="302" t="n">
        <v>93684</v>
      </c>
      <c r="K14" s="302" t="n">
        <v>2971</v>
      </c>
      <c r="L14" s="303" t="n">
        <v>222</v>
      </c>
    </row>
    <row r="15" customFormat="false" ht="37.5" hidden="false" customHeight="true" outlineLevel="0" collapsed="false">
      <c r="A15" s="356" t="s">
        <v>84</v>
      </c>
      <c r="B15" s="347" t="s">
        <v>267</v>
      </c>
      <c r="C15" s="305" t="n">
        <v>353921</v>
      </c>
      <c r="D15" s="306" t="n">
        <v>348803</v>
      </c>
      <c r="E15" s="306" t="n">
        <v>316755</v>
      </c>
      <c r="F15" s="306" t="n">
        <v>32048</v>
      </c>
      <c r="G15" s="307" t="n">
        <v>5118</v>
      </c>
      <c r="H15" s="305" t="n">
        <v>108999</v>
      </c>
      <c r="I15" s="306" t="n">
        <v>108645</v>
      </c>
      <c r="J15" s="306" t="n">
        <v>103008</v>
      </c>
      <c r="K15" s="306" t="n">
        <v>5637</v>
      </c>
      <c r="L15" s="307" t="n">
        <v>354</v>
      </c>
    </row>
    <row r="16" customFormat="false" ht="37.5" hidden="false" customHeight="true" outlineLevel="0" collapsed="false">
      <c r="A16" s="346" t="s">
        <v>687</v>
      </c>
      <c r="B16" s="347" t="s">
        <v>279</v>
      </c>
      <c r="C16" s="305" t="n">
        <v>338837</v>
      </c>
      <c r="D16" s="306" t="n">
        <v>328052</v>
      </c>
      <c r="E16" s="306" t="n">
        <v>291499</v>
      </c>
      <c r="F16" s="306" t="n">
        <v>36553</v>
      </c>
      <c r="G16" s="307" t="n">
        <v>10785</v>
      </c>
      <c r="H16" s="305" t="n">
        <v>91091</v>
      </c>
      <c r="I16" s="306" t="n">
        <v>90634</v>
      </c>
      <c r="J16" s="306" t="n">
        <v>89285</v>
      </c>
      <c r="K16" s="306" t="n">
        <v>1349</v>
      </c>
      <c r="L16" s="307" t="n">
        <v>457</v>
      </c>
    </row>
    <row r="17" customFormat="false" ht="37.5" hidden="false" customHeight="true" outlineLevel="0" collapsed="false">
      <c r="A17" s="348" t="s">
        <v>688</v>
      </c>
      <c r="B17" s="349" t="s">
        <v>299</v>
      </c>
      <c r="C17" s="309" t="n">
        <v>351577</v>
      </c>
      <c r="D17" s="310" t="n">
        <v>351487</v>
      </c>
      <c r="E17" s="310" t="n">
        <v>336917</v>
      </c>
      <c r="F17" s="310" t="n">
        <v>14570</v>
      </c>
      <c r="G17" s="311" t="n">
        <v>90</v>
      </c>
      <c r="H17" s="309" t="n">
        <v>100831</v>
      </c>
      <c r="I17" s="310" t="n">
        <v>100831</v>
      </c>
      <c r="J17" s="310" t="n">
        <v>100253</v>
      </c>
      <c r="K17" s="310" t="n">
        <v>578</v>
      </c>
      <c r="L17" s="311" t="n">
        <v>0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7" t="s">
        <v>689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10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5" customFormat="true" ht="12.75" hidden="false" customHeight="true" outlineLevel="0" collapsed="false">
      <c r="A3" s="333" t="s">
        <v>245</v>
      </c>
      <c r="B3" s="333"/>
      <c r="C3" s="333"/>
      <c r="D3" s="333"/>
      <c r="E3" s="334"/>
      <c r="F3" s="334"/>
      <c r="G3" s="334"/>
      <c r="H3" s="334"/>
      <c r="I3" s="359" t="s">
        <v>681</v>
      </c>
      <c r="J3" s="359"/>
    </row>
    <row r="4" s="266" customFormat="true" ht="24" hidden="false" customHeight="true" outlineLevel="0" collapsed="false">
      <c r="A4" s="336" t="s">
        <v>67</v>
      </c>
      <c r="B4" s="337"/>
      <c r="C4" s="338"/>
      <c r="D4" s="339" t="s">
        <v>685</v>
      </c>
      <c r="E4" s="339"/>
      <c r="F4" s="340"/>
      <c r="G4" s="338"/>
      <c r="H4" s="339" t="s">
        <v>686</v>
      </c>
      <c r="I4" s="339"/>
      <c r="J4" s="340"/>
    </row>
    <row r="5" s="266" customFormat="true" ht="24" hidden="false" customHeight="true" outlineLevel="0" collapsed="false">
      <c r="A5" s="336"/>
      <c r="B5" s="341"/>
      <c r="C5" s="360" t="s">
        <v>140</v>
      </c>
      <c r="D5" s="360" t="s">
        <v>141</v>
      </c>
      <c r="E5" s="360" t="s">
        <v>142</v>
      </c>
      <c r="F5" s="360" t="s">
        <v>143</v>
      </c>
      <c r="G5" s="360" t="s">
        <v>140</v>
      </c>
      <c r="H5" s="360" t="s">
        <v>141</v>
      </c>
      <c r="I5" s="360" t="s">
        <v>142</v>
      </c>
      <c r="J5" s="360" t="s">
        <v>143</v>
      </c>
    </row>
    <row r="6" customFormat="false" ht="24" hidden="false" customHeight="true" outlineLevel="0" collapsed="false">
      <c r="A6" s="361" t="s">
        <v>77</v>
      </c>
      <c r="B6" s="345" t="s">
        <v>257</v>
      </c>
      <c r="C6" s="321" t="n">
        <v>20.1</v>
      </c>
      <c r="D6" s="322" t="n">
        <v>166.6</v>
      </c>
      <c r="E6" s="322" t="n">
        <v>154.8</v>
      </c>
      <c r="F6" s="323" t="n">
        <v>11.8</v>
      </c>
      <c r="G6" s="321" t="n">
        <v>15.1</v>
      </c>
      <c r="H6" s="322" t="n">
        <v>87.9</v>
      </c>
      <c r="I6" s="322" t="n">
        <v>85.7</v>
      </c>
      <c r="J6" s="323" t="n">
        <v>2.2</v>
      </c>
    </row>
    <row r="7" customFormat="false" ht="24" hidden="false" customHeight="true" outlineLevel="0" collapsed="false">
      <c r="A7" s="362" t="s">
        <v>84</v>
      </c>
      <c r="B7" s="347" t="s">
        <v>266</v>
      </c>
      <c r="C7" s="324" t="n">
        <v>19.3</v>
      </c>
      <c r="D7" s="325" t="n">
        <v>165.6</v>
      </c>
      <c r="E7" s="325" t="n">
        <v>151.5</v>
      </c>
      <c r="F7" s="326" t="n">
        <v>14.1</v>
      </c>
      <c r="G7" s="324" t="n">
        <v>17.9</v>
      </c>
      <c r="H7" s="325" t="n">
        <v>113.9</v>
      </c>
      <c r="I7" s="325" t="n">
        <v>110.6</v>
      </c>
      <c r="J7" s="326" t="n">
        <v>3.3</v>
      </c>
    </row>
    <row r="8" customFormat="false" ht="24" hidden="false" customHeight="true" outlineLevel="0" collapsed="false">
      <c r="A8" s="362" t="s">
        <v>92</v>
      </c>
      <c r="B8" s="347" t="s">
        <v>278</v>
      </c>
      <c r="C8" s="324" t="n">
        <v>20.7</v>
      </c>
      <c r="D8" s="325" t="n">
        <v>172.6</v>
      </c>
      <c r="E8" s="325" t="n">
        <v>160.3</v>
      </c>
      <c r="F8" s="326" t="n">
        <v>12.3</v>
      </c>
      <c r="G8" s="324" t="n">
        <v>16.2</v>
      </c>
      <c r="H8" s="325" t="n">
        <v>92</v>
      </c>
      <c r="I8" s="325" t="n">
        <v>89.5</v>
      </c>
      <c r="J8" s="326" t="n">
        <v>2.5</v>
      </c>
    </row>
    <row r="9" customFormat="false" ht="24" hidden="false" customHeight="true" outlineLevel="0" collapsed="false">
      <c r="A9" s="363" t="s">
        <v>106</v>
      </c>
      <c r="B9" s="349" t="s">
        <v>298</v>
      </c>
      <c r="C9" s="328" t="n">
        <v>19.7</v>
      </c>
      <c r="D9" s="329" t="n">
        <v>155.8</v>
      </c>
      <c r="E9" s="329" t="n">
        <v>150.5</v>
      </c>
      <c r="F9" s="330" t="n">
        <v>5.3</v>
      </c>
      <c r="G9" s="328" t="n">
        <v>13.9</v>
      </c>
      <c r="H9" s="329" t="n">
        <v>84.2</v>
      </c>
      <c r="I9" s="329" t="n">
        <v>83.7</v>
      </c>
      <c r="J9" s="330" t="n">
        <v>0.5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47</v>
      </c>
      <c r="B11" s="352"/>
      <c r="C11" s="352"/>
      <c r="D11" s="352"/>
      <c r="I11" s="364" t="s">
        <v>681</v>
      </c>
      <c r="J11" s="364"/>
    </row>
    <row r="12" s="266" customFormat="true" ht="24" hidden="false" customHeight="true" outlineLevel="0" collapsed="false">
      <c r="A12" s="336" t="s">
        <v>67</v>
      </c>
      <c r="B12" s="337"/>
      <c r="C12" s="338"/>
      <c r="D12" s="339" t="s">
        <v>685</v>
      </c>
      <c r="E12" s="339"/>
      <c r="F12" s="340"/>
      <c r="G12" s="338"/>
      <c r="H12" s="339" t="s">
        <v>686</v>
      </c>
      <c r="I12" s="339"/>
      <c r="J12" s="340"/>
    </row>
    <row r="13" s="266" customFormat="true" ht="24" hidden="false" customHeight="true" outlineLevel="0" collapsed="false">
      <c r="A13" s="336"/>
      <c r="B13" s="341"/>
      <c r="C13" s="360" t="s">
        <v>140</v>
      </c>
      <c r="D13" s="360" t="s">
        <v>141</v>
      </c>
      <c r="E13" s="360" t="s">
        <v>142</v>
      </c>
      <c r="F13" s="360" t="s">
        <v>143</v>
      </c>
      <c r="G13" s="360" t="s">
        <v>140</v>
      </c>
      <c r="H13" s="360" t="s">
        <v>141</v>
      </c>
      <c r="I13" s="360" t="s">
        <v>142</v>
      </c>
      <c r="J13" s="360" t="s">
        <v>143</v>
      </c>
    </row>
    <row r="14" customFormat="false" ht="24" hidden="false" customHeight="true" outlineLevel="0" collapsed="false">
      <c r="A14" s="361" t="s">
        <v>77</v>
      </c>
      <c r="B14" s="345" t="s">
        <v>258</v>
      </c>
      <c r="C14" s="321" t="n">
        <v>19.8</v>
      </c>
      <c r="D14" s="322" t="n">
        <v>164.1</v>
      </c>
      <c r="E14" s="322" t="n">
        <v>152.8</v>
      </c>
      <c r="F14" s="323" t="n">
        <v>11.3</v>
      </c>
      <c r="G14" s="321" t="n">
        <v>15.5</v>
      </c>
      <c r="H14" s="322" t="n">
        <v>91.8</v>
      </c>
      <c r="I14" s="322" t="n">
        <v>89.7</v>
      </c>
      <c r="J14" s="323" t="n">
        <v>2.1</v>
      </c>
    </row>
    <row r="15" customFormat="false" ht="24" hidden="false" customHeight="true" outlineLevel="0" collapsed="false">
      <c r="A15" s="362" t="s">
        <v>84</v>
      </c>
      <c r="B15" s="347" t="s">
        <v>267</v>
      </c>
      <c r="C15" s="324" t="n">
        <v>19</v>
      </c>
      <c r="D15" s="325" t="n">
        <v>164.3</v>
      </c>
      <c r="E15" s="325" t="n">
        <v>148.2</v>
      </c>
      <c r="F15" s="326" t="n">
        <v>16.1</v>
      </c>
      <c r="G15" s="324" t="n">
        <v>17.1</v>
      </c>
      <c r="H15" s="325" t="n">
        <v>115.4</v>
      </c>
      <c r="I15" s="325" t="n">
        <v>110.4</v>
      </c>
      <c r="J15" s="326" t="n">
        <v>5</v>
      </c>
    </row>
    <row r="16" customFormat="false" ht="24" hidden="false" customHeight="true" outlineLevel="0" collapsed="false">
      <c r="A16" s="362" t="s">
        <v>92</v>
      </c>
      <c r="B16" s="347" t="s">
        <v>279</v>
      </c>
      <c r="C16" s="324" t="n">
        <v>20.8</v>
      </c>
      <c r="D16" s="325" t="n">
        <v>178.6</v>
      </c>
      <c r="E16" s="325" t="n">
        <v>163.4</v>
      </c>
      <c r="F16" s="326" t="n">
        <v>15.2</v>
      </c>
      <c r="G16" s="324" t="n">
        <v>17.4</v>
      </c>
      <c r="H16" s="325" t="n">
        <v>93.9</v>
      </c>
      <c r="I16" s="325" t="n">
        <v>91.5</v>
      </c>
      <c r="J16" s="326" t="n">
        <v>2.4</v>
      </c>
    </row>
    <row r="17" customFormat="false" ht="24" hidden="false" customHeight="true" outlineLevel="0" collapsed="false">
      <c r="A17" s="363" t="s">
        <v>106</v>
      </c>
      <c r="B17" s="349" t="s">
        <v>299</v>
      </c>
      <c r="C17" s="328" t="n">
        <v>19.7</v>
      </c>
      <c r="D17" s="329" t="n">
        <v>156.6</v>
      </c>
      <c r="E17" s="329" t="n">
        <v>152.1</v>
      </c>
      <c r="F17" s="330" t="n">
        <v>4.5</v>
      </c>
      <c r="G17" s="328" t="n">
        <v>14</v>
      </c>
      <c r="H17" s="329" t="n">
        <v>91.5</v>
      </c>
      <c r="I17" s="329" t="n">
        <v>91.1</v>
      </c>
      <c r="J17" s="330" t="n">
        <v>0.4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10" customFormat="true" ht="20.1" hidden="false" customHeight="true" outlineLevel="0" collapsed="false">
      <c r="A19" s="357" t="s">
        <v>690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10" customFormat="true" ht="7.5" hidden="false" customHeight="true" outlineLevel="0" collapsed="false">
      <c r="A20" s="316" t="s">
        <v>691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45</v>
      </c>
      <c r="B21" s="333"/>
      <c r="C21" s="333"/>
      <c r="D21" s="333"/>
      <c r="I21" s="246" t="s">
        <v>692</v>
      </c>
      <c r="J21" s="246"/>
    </row>
    <row r="22" s="266" customFormat="true" ht="24" hidden="false" customHeight="true" outlineLevel="0" collapsed="false">
      <c r="A22" s="336" t="s">
        <v>67</v>
      </c>
      <c r="B22" s="337"/>
      <c r="C22" s="338"/>
      <c r="D22" s="339" t="s">
        <v>685</v>
      </c>
      <c r="E22" s="339"/>
      <c r="F22" s="340"/>
      <c r="G22" s="338"/>
      <c r="H22" s="339" t="s">
        <v>686</v>
      </c>
      <c r="I22" s="339"/>
      <c r="J22" s="340"/>
    </row>
    <row r="23" s="266" customFormat="true" ht="36" hidden="false" customHeight="true" outlineLevel="0" collapsed="false">
      <c r="A23" s="336"/>
      <c r="B23" s="341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1" t="s">
        <v>77</v>
      </c>
      <c r="B24" s="345" t="s">
        <v>257</v>
      </c>
      <c r="C24" s="301" t="n">
        <v>193591</v>
      </c>
      <c r="D24" s="302" t="n">
        <v>5019</v>
      </c>
      <c r="E24" s="302" t="n">
        <v>3488</v>
      </c>
      <c r="F24" s="303" t="n">
        <v>195246</v>
      </c>
      <c r="G24" s="301" t="n">
        <v>138467</v>
      </c>
      <c r="H24" s="302" t="n">
        <v>5066</v>
      </c>
      <c r="I24" s="302" t="n">
        <v>2722</v>
      </c>
      <c r="J24" s="303" t="n">
        <v>140687</v>
      </c>
    </row>
    <row r="25" customFormat="false" ht="24" hidden="false" customHeight="true" outlineLevel="0" collapsed="false">
      <c r="A25" s="362" t="s">
        <v>84</v>
      </c>
      <c r="B25" s="347" t="s">
        <v>266</v>
      </c>
      <c r="C25" s="305" t="n">
        <v>38847</v>
      </c>
      <c r="D25" s="306" t="n">
        <v>621</v>
      </c>
      <c r="E25" s="306" t="n">
        <v>826</v>
      </c>
      <c r="F25" s="307" t="n">
        <v>38653</v>
      </c>
      <c r="G25" s="305" t="n">
        <v>11476</v>
      </c>
      <c r="H25" s="306" t="n">
        <v>284</v>
      </c>
      <c r="I25" s="306" t="n">
        <v>151</v>
      </c>
      <c r="J25" s="307" t="n">
        <v>11598</v>
      </c>
    </row>
    <row r="26" customFormat="false" ht="24" hidden="false" customHeight="true" outlineLevel="0" collapsed="false">
      <c r="A26" s="362" t="s">
        <v>92</v>
      </c>
      <c r="B26" s="347" t="s">
        <v>278</v>
      </c>
      <c r="C26" s="305" t="n">
        <v>23344</v>
      </c>
      <c r="D26" s="306" t="n">
        <v>1365</v>
      </c>
      <c r="E26" s="306" t="n">
        <v>617</v>
      </c>
      <c r="F26" s="307" t="n">
        <v>24199</v>
      </c>
      <c r="G26" s="305" t="n">
        <v>45451</v>
      </c>
      <c r="H26" s="306" t="n">
        <v>1443</v>
      </c>
      <c r="I26" s="306" t="n">
        <v>904</v>
      </c>
      <c r="J26" s="307" t="n">
        <v>45883</v>
      </c>
    </row>
    <row r="27" customFormat="false" ht="24" hidden="false" customHeight="true" outlineLevel="0" collapsed="false">
      <c r="A27" s="363" t="s">
        <v>106</v>
      </c>
      <c r="B27" s="349" t="s">
        <v>298</v>
      </c>
      <c r="C27" s="309" t="n">
        <v>33632</v>
      </c>
      <c r="D27" s="310" t="n">
        <v>308</v>
      </c>
      <c r="E27" s="310" t="n">
        <v>299</v>
      </c>
      <c r="F27" s="311" t="n">
        <v>33641</v>
      </c>
      <c r="G27" s="309" t="n">
        <v>28585</v>
      </c>
      <c r="H27" s="310" t="n">
        <v>183</v>
      </c>
      <c r="I27" s="310" t="n">
        <v>237</v>
      </c>
      <c r="J27" s="311" t="n">
        <v>28531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47</v>
      </c>
      <c r="B29" s="352"/>
      <c r="C29" s="352"/>
      <c r="D29" s="352"/>
      <c r="I29" s="246" t="s">
        <v>692</v>
      </c>
      <c r="J29" s="246"/>
    </row>
    <row r="30" s="266" customFormat="true" ht="24" hidden="false" customHeight="true" outlineLevel="0" collapsed="false">
      <c r="A30" s="336" t="s">
        <v>67</v>
      </c>
      <c r="B30" s="337"/>
      <c r="C30" s="338"/>
      <c r="D30" s="339" t="s">
        <v>685</v>
      </c>
      <c r="E30" s="339"/>
      <c r="F30" s="340"/>
      <c r="G30" s="338"/>
      <c r="H30" s="339" t="s">
        <v>686</v>
      </c>
      <c r="I30" s="339"/>
      <c r="J30" s="340"/>
    </row>
    <row r="31" s="266" customFormat="true" ht="36" hidden="false" customHeight="true" outlineLevel="0" collapsed="false">
      <c r="A31" s="336"/>
      <c r="B31" s="341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1" t="s">
        <v>77</v>
      </c>
      <c r="B32" s="345" t="s">
        <v>258</v>
      </c>
      <c r="C32" s="301" t="n">
        <v>115610</v>
      </c>
      <c r="D32" s="302" t="n">
        <v>1881</v>
      </c>
      <c r="E32" s="302" t="n">
        <v>2134</v>
      </c>
      <c r="F32" s="303" t="n">
        <v>115371</v>
      </c>
      <c r="G32" s="301" t="n">
        <v>67290</v>
      </c>
      <c r="H32" s="302" t="n">
        <v>1604</v>
      </c>
      <c r="I32" s="302" t="n">
        <v>1323</v>
      </c>
      <c r="J32" s="303" t="n">
        <v>67557</v>
      </c>
    </row>
    <row r="33" customFormat="false" ht="24" hidden="false" customHeight="true" outlineLevel="0" collapsed="false">
      <c r="A33" s="362" t="s">
        <v>84</v>
      </c>
      <c r="B33" s="347" t="s">
        <v>267</v>
      </c>
      <c r="C33" s="305" t="n">
        <v>28907</v>
      </c>
      <c r="D33" s="306" t="n">
        <v>547</v>
      </c>
      <c r="E33" s="306" t="n">
        <v>654</v>
      </c>
      <c r="F33" s="307" t="n">
        <v>28811</v>
      </c>
      <c r="G33" s="305" t="n">
        <v>6017</v>
      </c>
      <c r="H33" s="306" t="n">
        <v>90</v>
      </c>
      <c r="I33" s="306" t="n">
        <v>107</v>
      </c>
      <c r="J33" s="307" t="n">
        <v>5989</v>
      </c>
    </row>
    <row r="34" customFormat="false" ht="24" hidden="false" customHeight="true" outlineLevel="0" collapsed="false">
      <c r="A34" s="362" t="s">
        <v>92</v>
      </c>
      <c r="B34" s="347" t="s">
        <v>279</v>
      </c>
      <c r="C34" s="305" t="n">
        <v>7934</v>
      </c>
      <c r="D34" s="306" t="n">
        <v>100</v>
      </c>
      <c r="E34" s="306" t="n">
        <v>126</v>
      </c>
      <c r="F34" s="307" t="n">
        <v>7909</v>
      </c>
      <c r="G34" s="305" t="n">
        <v>21199</v>
      </c>
      <c r="H34" s="306" t="n">
        <v>379</v>
      </c>
      <c r="I34" s="306" t="n">
        <v>226</v>
      </c>
      <c r="J34" s="307" t="n">
        <v>21351</v>
      </c>
    </row>
    <row r="35" customFormat="false" ht="24" hidden="false" customHeight="true" outlineLevel="0" collapsed="false">
      <c r="A35" s="363" t="s">
        <v>106</v>
      </c>
      <c r="B35" s="349" t="s">
        <v>299</v>
      </c>
      <c r="C35" s="309" t="n">
        <v>23315</v>
      </c>
      <c r="D35" s="310" t="n">
        <v>143</v>
      </c>
      <c r="E35" s="310" t="n">
        <v>143</v>
      </c>
      <c r="F35" s="311" t="n">
        <v>23315</v>
      </c>
      <c r="G35" s="309" t="n">
        <v>15198</v>
      </c>
      <c r="H35" s="310" t="n">
        <v>111</v>
      </c>
      <c r="I35" s="310" t="n">
        <v>86</v>
      </c>
      <c r="J35" s="311" t="n">
        <v>15223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29638</v>
      </c>
      <c r="E3" s="42"/>
      <c r="F3" s="42" t="s">
        <v>63</v>
      </c>
      <c r="G3" s="45"/>
      <c r="H3" s="46" t="n">
        <v>1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8021</v>
      </c>
      <c r="E4" s="42"/>
      <c r="F4" s="42" t="s">
        <v>63</v>
      </c>
      <c r="G4" s="45"/>
      <c r="H4" s="46" t="n">
        <v>1.5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617</v>
      </c>
      <c r="E5" s="42"/>
      <c r="F5" s="42" t="s">
        <v>66</v>
      </c>
      <c r="G5" s="48"/>
      <c r="H5" s="49" t="n">
        <v>-988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29638</v>
      </c>
      <c r="D10" s="66" t="n">
        <v>1</v>
      </c>
      <c r="E10" s="65" t="n">
        <v>228021</v>
      </c>
      <c r="F10" s="67" t="n">
        <v>1.5</v>
      </c>
      <c r="G10" s="68" t="n">
        <v>1617</v>
      </c>
      <c r="H10" s="69" t="n">
        <v>-988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04248</v>
      </c>
      <c r="D12" s="67" t="n">
        <v>-0.9</v>
      </c>
      <c r="E12" s="65" t="n">
        <v>301998</v>
      </c>
      <c r="F12" s="67" t="n">
        <v>-0.9</v>
      </c>
      <c r="G12" s="68" t="n">
        <v>2250</v>
      </c>
      <c r="H12" s="69" t="n">
        <v>-172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85805</v>
      </c>
      <c r="D13" s="67" t="n">
        <v>0.9</v>
      </c>
      <c r="E13" s="65" t="n">
        <v>281713</v>
      </c>
      <c r="F13" s="67" t="n">
        <v>0.4</v>
      </c>
      <c r="G13" s="68" t="n">
        <v>4092</v>
      </c>
      <c r="H13" s="69" t="n">
        <v>1000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05668</v>
      </c>
      <c r="D14" s="67" t="n">
        <v>-0.1</v>
      </c>
      <c r="E14" s="65" t="n">
        <v>400504</v>
      </c>
      <c r="F14" s="67" t="n">
        <v>1</v>
      </c>
      <c r="G14" s="68" t="n">
        <v>5164</v>
      </c>
      <c r="H14" s="69" t="n">
        <v>-4050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83897</v>
      </c>
      <c r="D15" s="67" t="n">
        <v>5.5</v>
      </c>
      <c r="E15" s="65" t="n">
        <v>282199</v>
      </c>
      <c r="F15" s="67" t="n">
        <v>4.9</v>
      </c>
      <c r="G15" s="68" t="n">
        <v>1698</v>
      </c>
      <c r="H15" s="69" t="n">
        <v>1311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96025</v>
      </c>
      <c r="D16" s="67" t="n">
        <v>6.4</v>
      </c>
      <c r="E16" s="65" t="n">
        <v>293172</v>
      </c>
      <c r="F16" s="67" t="n">
        <v>6.3</v>
      </c>
      <c r="G16" s="68" t="n">
        <v>2853</v>
      </c>
      <c r="H16" s="69" t="n">
        <v>206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69565</v>
      </c>
      <c r="D17" s="67" t="n">
        <v>-2.9</v>
      </c>
      <c r="E17" s="65" t="n">
        <v>168176</v>
      </c>
      <c r="F17" s="67" t="n">
        <v>-0.4</v>
      </c>
      <c r="G17" s="68" t="n">
        <v>1389</v>
      </c>
      <c r="H17" s="69" t="n">
        <v>-4590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51371</v>
      </c>
      <c r="D18" s="67" t="n">
        <v>-5.9</v>
      </c>
      <c r="E18" s="65" t="n">
        <v>346938</v>
      </c>
      <c r="F18" s="67" t="n">
        <v>-6</v>
      </c>
      <c r="G18" s="68" t="n">
        <v>4433</v>
      </c>
      <c r="H18" s="69" t="n">
        <v>145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3620</v>
      </c>
      <c r="D19" s="67" t="n">
        <v>-2.8</v>
      </c>
      <c r="E19" s="65" t="n">
        <v>243234</v>
      </c>
      <c r="F19" s="67" t="n">
        <v>-1.1</v>
      </c>
      <c r="G19" s="68" t="n">
        <v>386</v>
      </c>
      <c r="H19" s="69" t="n">
        <v>-4330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86658</v>
      </c>
      <c r="D20" s="67" t="n">
        <v>19.7</v>
      </c>
      <c r="E20" s="65" t="n">
        <v>381167</v>
      </c>
      <c r="F20" s="67" t="n">
        <v>20.5</v>
      </c>
      <c r="G20" s="68" t="n">
        <v>5491</v>
      </c>
      <c r="H20" s="69" t="n">
        <v>-866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3391</v>
      </c>
      <c r="D21" s="67" t="n">
        <v>-1.5</v>
      </c>
      <c r="E21" s="65" t="n">
        <v>103391</v>
      </c>
      <c r="F21" s="67" t="n">
        <v>-1.5</v>
      </c>
      <c r="G21" s="68" t="n">
        <v>0</v>
      </c>
      <c r="H21" s="69" t="n">
        <v>-75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6852</v>
      </c>
      <c r="D22" s="67" t="n">
        <v>-2.9</v>
      </c>
      <c r="E22" s="65" t="n">
        <v>166852</v>
      </c>
      <c r="F22" s="67" t="n">
        <v>-2.9</v>
      </c>
      <c r="G22" s="68" t="n">
        <v>0</v>
      </c>
      <c r="H22" s="69" t="n">
        <v>0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06196</v>
      </c>
      <c r="D23" s="67" t="n">
        <v>8.3</v>
      </c>
      <c r="E23" s="65" t="n">
        <v>305752</v>
      </c>
      <c r="F23" s="67" t="n">
        <v>8.4</v>
      </c>
      <c r="G23" s="68" t="n">
        <v>444</v>
      </c>
      <c r="H23" s="69" t="n">
        <v>-321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8282</v>
      </c>
      <c r="D24" s="67" t="n">
        <v>0.1</v>
      </c>
      <c r="E24" s="65" t="n">
        <v>218248</v>
      </c>
      <c r="F24" s="67" t="n">
        <v>0.1</v>
      </c>
      <c r="G24" s="68" t="n">
        <v>34</v>
      </c>
      <c r="H24" s="69" t="n">
        <v>-139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308416</v>
      </c>
      <c r="D25" s="67" t="n">
        <v>1.3</v>
      </c>
      <c r="E25" s="65" t="n">
        <v>288926</v>
      </c>
      <c r="F25" s="67" t="n">
        <v>0.9</v>
      </c>
      <c r="G25" s="68" t="n">
        <v>19490</v>
      </c>
      <c r="H25" s="69" t="n">
        <v>1234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7144</v>
      </c>
      <c r="D26" s="73" t="n">
        <v>2.6</v>
      </c>
      <c r="E26" s="72" t="n">
        <v>226865</v>
      </c>
      <c r="F26" s="73" t="n">
        <v>2.7</v>
      </c>
      <c r="G26" s="74" t="n">
        <v>279</v>
      </c>
      <c r="H26" s="75" t="n">
        <v>-234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3680</v>
      </c>
      <c r="D29" s="67" t="n">
        <v>0.8</v>
      </c>
      <c r="E29" s="65" t="n">
        <v>251446</v>
      </c>
      <c r="F29" s="67" t="n">
        <v>0.7</v>
      </c>
      <c r="G29" s="68" t="n">
        <v>2234</v>
      </c>
      <c r="H29" s="69" t="n">
        <v>-60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1082</v>
      </c>
      <c r="D31" s="67" t="n">
        <v>-2.5</v>
      </c>
      <c r="E31" s="65" t="n">
        <v>304267</v>
      </c>
      <c r="F31" s="67" t="n">
        <v>-3.2</v>
      </c>
      <c r="G31" s="68" t="n">
        <v>6815</v>
      </c>
      <c r="H31" s="69" t="n">
        <v>2009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1747</v>
      </c>
      <c r="D32" s="67" t="n">
        <v>0.8</v>
      </c>
      <c r="E32" s="65" t="n">
        <v>307449</v>
      </c>
      <c r="F32" s="67" t="n">
        <v>0.8</v>
      </c>
      <c r="G32" s="68" t="n">
        <v>4298</v>
      </c>
      <c r="H32" s="69" t="n">
        <v>24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27991</v>
      </c>
      <c r="D33" s="67" t="n">
        <v>1.8</v>
      </c>
      <c r="E33" s="65" t="n">
        <v>423981</v>
      </c>
      <c r="F33" s="67" t="n">
        <v>2.8</v>
      </c>
      <c r="G33" s="68" t="n">
        <v>4010</v>
      </c>
      <c r="H33" s="69" t="n">
        <v>-4426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5107</v>
      </c>
      <c r="D34" s="67" t="n">
        <v>0.5</v>
      </c>
      <c r="E34" s="65" t="n">
        <v>285107</v>
      </c>
      <c r="F34" s="67" t="n">
        <v>0.3</v>
      </c>
      <c r="G34" s="68" t="n">
        <v>0</v>
      </c>
      <c r="H34" s="69" t="n">
        <v>0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22881</v>
      </c>
      <c r="D35" s="67" t="n">
        <v>5.6</v>
      </c>
      <c r="E35" s="65" t="n">
        <v>319168</v>
      </c>
      <c r="F35" s="67" t="n">
        <v>5.5</v>
      </c>
      <c r="G35" s="68" t="n">
        <v>3713</v>
      </c>
      <c r="H35" s="69" t="n">
        <v>174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8308</v>
      </c>
      <c r="D36" s="67" t="n">
        <v>0.6</v>
      </c>
      <c r="E36" s="65" t="n">
        <v>155049</v>
      </c>
      <c r="F36" s="67" t="n">
        <v>0</v>
      </c>
      <c r="G36" s="68" t="n">
        <v>3259</v>
      </c>
      <c r="H36" s="69" t="n">
        <v>753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383020</v>
      </c>
      <c r="D37" s="67" t="n">
        <v>-3.3</v>
      </c>
      <c r="E37" s="65" t="n">
        <v>379337</v>
      </c>
      <c r="F37" s="67" t="n">
        <v>-3.6</v>
      </c>
      <c r="G37" s="68" t="n">
        <v>3683</v>
      </c>
      <c r="H37" s="69" t="n">
        <v>837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87930</v>
      </c>
      <c r="D38" s="67" t="n">
        <v>4.3</v>
      </c>
      <c r="E38" s="65" t="n">
        <v>287930</v>
      </c>
      <c r="F38" s="67" t="n">
        <v>4.2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64987</v>
      </c>
      <c r="D39" s="67" t="n">
        <v>18.7</v>
      </c>
      <c r="E39" s="65" t="n">
        <v>361595</v>
      </c>
      <c r="F39" s="67" t="n">
        <v>23.4</v>
      </c>
      <c r="G39" s="68" t="n">
        <v>3392</v>
      </c>
      <c r="H39" s="69" t="n">
        <v>-11067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09638</v>
      </c>
      <c r="D40" s="67" t="n">
        <v>-11.9</v>
      </c>
      <c r="E40" s="65" t="n">
        <v>109638</v>
      </c>
      <c r="F40" s="67" t="n">
        <v>-11.8</v>
      </c>
      <c r="G40" s="68" t="n">
        <v>0</v>
      </c>
      <c r="H40" s="69" t="n">
        <v>-5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55669</v>
      </c>
      <c r="D41" s="67" t="n">
        <v>7.8</v>
      </c>
      <c r="E41" s="65" t="n">
        <v>155669</v>
      </c>
      <c r="F41" s="67" t="n">
        <v>7.7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30762</v>
      </c>
      <c r="D42" s="78" t="n">
        <v>-3.1</v>
      </c>
      <c r="E42" s="65" t="n">
        <v>330065</v>
      </c>
      <c r="F42" s="67" t="n">
        <v>-3.1</v>
      </c>
      <c r="G42" s="68" t="n">
        <v>697</v>
      </c>
      <c r="H42" s="69" t="n">
        <v>20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52577</v>
      </c>
      <c r="D43" s="67" t="n">
        <v>1.1</v>
      </c>
      <c r="E43" s="65" t="n">
        <v>252523</v>
      </c>
      <c r="F43" s="67" t="n">
        <v>1.1</v>
      </c>
      <c r="G43" s="68" t="n">
        <v>54</v>
      </c>
      <c r="H43" s="69" t="n">
        <v>-44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415745</v>
      </c>
      <c r="D44" s="78" t="n">
        <v>6.8</v>
      </c>
      <c r="E44" s="65" t="n">
        <v>356069</v>
      </c>
      <c r="F44" s="67" t="n">
        <v>5.9</v>
      </c>
      <c r="G44" s="68" t="n">
        <v>59676</v>
      </c>
      <c r="H44" s="69" t="n">
        <v>6767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17551</v>
      </c>
      <c r="D45" s="82" t="n">
        <v>13.5</v>
      </c>
      <c r="E45" s="81" t="n">
        <v>217102</v>
      </c>
      <c r="F45" s="82" t="n">
        <v>13.8</v>
      </c>
      <c r="G45" s="83" t="n">
        <v>449</v>
      </c>
      <c r="H45" s="84" t="n">
        <v>-374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</v>
      </c>
      <c r="E3" s="89" t="s">
        <v>132</v>
      </c>
      <c r="F3" s="89"/>
      <c r="G3" s="42" t="s">
        <v>133</v>
      </c>
      <c r="H3" s="88"/>
      <c r="I3" s="90" t="n">
        <v>0.2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3.7</v>
      </c>
      <c r="E4" s="89" t="s">
        <v>135</v>
      </c>
      <c r="F4" s="89"/>
      <c r="G4" s="42" t="s">
        <v>136</v>
      </c>
      <c r="H4" s="88"/>
      <c r="I4" s="45" t="n">
        <v>0.8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5.9</v>
      </c>
      <c r="E5" s="89" t="s">
        <v>135</v>
      </c>
      <c r="F5" s="89"/>
      <c r="G5" s="42" t="s">
        <v>136</v>
      </c>
      <c r="H5" s="88"/>
      <c r="I5" s="45" t="n">
        <v>0.4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8</v>
      </c>
      <c r="E6" s="89" t="s">
        <v>135</v>
      </c>
      <c r="F6" s="89"/>
      <c r="G6" s="42" t="s">
        <v>136</v>
      </c>
      <c r="H6" s="88"/>
      <c r="I6" s="45" t="n">
        <v>8.3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1.6</v>
      </c>
      <c r="E7" s="89" t="s">
        <v>135</v>
      </c>
      <c r="F7" s="89"/>
      <c r="G7" s="42" t="s">
        <v>136</v>
      </c>
      <c r="H7" s="88"/>
      <c r="I7" s="45" t="n">
        <v>-10.2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</v>
      </c>
      <c r="D12" s="67" t="n">
        <v>0.2</v>
      </c>
      <c r="E12" s="101" t="n">
        <v>133.7</v>
      </c>
      <c r="F12" s="67" t="n">
        <v>0.8</v>
      </c>
      <c r="G12" s="101" t="n">
        <v>125.9</v>
      </c>
      <c r="H12" s="67" t="n">
        <v>0.4</v>
      </c>
      <c r="I12" s="101" t="n">
        <v>7.8</v>
      </c>
      <c r="J12" s="67" t="n">
        <v>8.3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0.8</v>
      </c>
      <c r="D14" s="67" t="n">
        <v>1.5</v>
      </c>
      <c r="E14" s="101" t="n">
        <v>164.9</v>
      </c>
      <c r="F14" s="102" t="n">
        <v>3.6</v>
      </c>
      <c r="G14" s="101" t="n">
        <v>158.2</v>
      </c>
      <c r="H14" s="103" t="n">
        <v>5.9</v>
      </c>
      <c r="I14" s="101" t="n">
        <v>6.7</v>
      </c>
      <c r="J14" s="103" t="n">
        <v>-31.6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</v>
      </c>
      <c r="D15" s="67" t="n">
        <v>0.6</v>
      </c>
      <c r="E15" s="101" t="n">
        <v>153.7</v>
      </c>
      <c r="F15" s="102" t="n">
        <v>1.9</v>
      </c>
      <c r="G15" s="101" t="n">
        <v>142.1</v>
      </c>
      <c r="H15" s="103" t="n">
        <v>3</v>
      </c>
      <c r="I15" s="101" t="n">
        <v>11.6</v>
      </c>
      <c r="J15" s="103" t="n">
        <v>-10.2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</v>
      </c>
      <c r="D16" s="67" t="n">
        <v>-0.6</v>
      </c>
      <c r="E16" s="101" t="n">
        <v>156.3</v>
      </c>
      <c r="F16" s="102" t="n">
        <v>-1.8</v>
      </c>
      <c r="G16" s="101" t="n">
        <v>141.2</v>
      </c>
      <c r="H16" s="103" t="n">
        <v>-4.1</v>
      </c>
      <c r="I16" s="78" t="n">
        <v>15.1</v>
      </c>
      <c r="J16" s="103" t="n">
        <v>26.9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9</v>
      </c>
      <c r="D17" s="67" t="n">
        <v>-0.8</v>
      </c>
      <c r="E17" s="101" t="n">
        <v>171.4</v>
      </c>
      <c r="F17" s="102" t="n">
        <v>2</v>
      </c>
      <c r="G17" s="101" t="n">
        <v>152.7</v>
      </c>
      <c r="H17" s="103" t="n">
        <v>-1.8</v>
      </c>
      <c r="I17" s="101" t="n">
        <v>18.7</v>
      </c>
      <c r="J17" s="103" t="n">
        <v>49.7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4</v>
      </c>
      <c r="D18" s="67" t="n">
        <v>0.1</v>
      </c>
      <c r="E18" s="101" t="n">
        <v>172.4</v>
      </c>
      <c r="F18" s="102" t="n">
        <v>0.1</v>
      </c>
      <c r="G18" s="101" t="n">
        <v>157.3</v>
      </c>
      <c r="H18" s="102" t="n">
        <v>-1.6</v>
      </c>
      <c r="I18" s="101" t="n">
        <v>15.1</v>
      </c>
      <c r="J18" s="102" t="n">
        <v>20.6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7.7</v>
      </c>
      <c r="D19" s="67" t="n">
        <v>0.1</v>
      </c>
      <c r="E19" s="101" t="n">
        <v>119.7</v>
      </c>
      <c r="F19" s="102" t="n">
        <v>-1.3</v>
      </c>
      <c r="G19" s="101" t="n">
        <v>113.8</v>
      </c>
      <c r="H19" s="102" t="n">
        <v>-1.5</v>
      </c>
      <c r="I19" s="101" t="n">
        <v>5.9</v>
      </c>
      <c r="J19" s="102" t="n">
        <v>1.8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2</v>
      </c>
      <c r="D20" s="67" t="n">
        <v>-0.4</v>
      </c>
      <c r="E20" s="101" t="n">
        <v>151.2</v>
      </c>
      <c r="F20" s="102" t="n">
        <v>0.7</v>
      </c>
      <c r="G20" s="101" t="n">
        <v>140.2</v>
      </c>
      <c r="H20" s="102" t="n">
        <v>0.5</v>
      </c>
      <c r="I20" s="101" t="n">
        <v>11</v>
      </c>
      <c r="J20" s="102" t="n">
        <v>2.8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8</v>
      </c>
      <c r="D21" s="67" t="n">
        <v>0.2</v>
      </c>
      <c r="E21" s="101" t="n">
        <v>150.8</v>
      </c>
      <c r="F21" s="67" t="n">
        <v>3.1</v>
      </c>
      <c r="G21" s="101" t="n">
        <v>139.7</v>
      </c>
      <c r="H21" s="67" t="n">
        <v>2.1</v>
      </c>
      <c r="I21" s="101" t="n">
        <v>11.1</v>
      </c>
      <c r="J21" s="67" t="n">
        <v>18.1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9</v>
      </c>
      <c r="D22" s="67" t="n">
        <v>1</v>
      </c>
      <c r="E22" s="101" t="n">
        <v>158.1</v>
      </c>
      <c r="F22" s="67" t="n">
        <v>6.6</v>
      </c>
      <c r="G22" s="101" t="n">
        <v>138.7</v>
      </c>
      <c r="H22" s="67" t="n">
        <v>4.6</v>
      </c>
      <c r="I22" s="101" t="n">
        <v>19.4</v>
      </c>
      <c r="J22" s="67" t="n">
        <v>23.6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9</v>
      </c>
      <c r="D23" s="67" t="n">
        <v>0.1</v>
      </c>
      <c r="E23" s="101" t="n">
        <v>92.9</v>
      </c>
      <c r="F23" s="67" t="n">
        <v>-4.2</v>
      </c>
      <c r="G23" s="101" t="n">
        <v>87.9</v>
      </c>
      <c r="H23" s="67" t="n">
        <v>-4.6</v>
      </c>
      <c r="I23" s="101" t="n">
        <v>5</v>
      </c>
      <c r="J23" s="67" t="n">
        <v>4.2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8</v>
      </c>
      <c r="D24" s="67" t="n">
        <v>-1.2</v>
      </c>
      <c r="E24" s="101" t="n">
        <v>123.5</v>
      </c>
      <c r="F24" s="67" t="n">
        <v>-6.6</v>
      </c>
      <c r="G24" s="101" t="n">
        <v>115.5</v>
      </c>
      <c r="H24" s="67" t="n">
        <v>-9</v>
      </c>
      <c r="I24" s="101" t="n">
        <v>8</v>
      </c>
      <c r="J24" s="67" t="n">
        <v>53.8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4</v>
      </c>
      <c r="D25" s="67" t="n">
        <v>0.4</v>
      </c>
      <c r="E25" s="101" t="n">
        <v>148.6</v>
      </c>
      <c r="F25" s="102" t="n">
        <v>8.9</v>
      </c>
      <c r="G25" s="101" t="n">
        <v>139.5</v>
      </c>
      <c r="H25" s="102" t="n">
        <v>5.8</v>
      </c>
      <c r="I25" s="101" t="n">
        <v>9.1</v>
      </c>
      <c r="J25" s="102" t="n">
        <v>97.8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</v>
      </c>
      <c r="D26" s="67" t="n">
        <v>0.4</v>
      </c>
      <c r="E26" s="101" t="n">
        <v>122.9</v>
      </c>
      <c r="F26" s="102" t="n">
        <v>-0.7</v>
      </c>
      <c r="G26" s="101" t="n">
        <v>119.8</v>
      </c>
      <c r="H26" s="102" t="n">
        <v>-0.7</v>
      </c>
      <c r="I26" s="101" t="n">
        <v>3.1</v>
      </c>
      <c r="J26" s="102" t="n">
        <v>-3.1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2</v>
      </c>
      <c r="D27" s="67" t="n">
        <v>-1.3</v>
      </c>
      <c r="E27" s="101" t="n">
        <v>137.2</v>
      </c>
      <c r="F27" s="102" t="n">
        <v>-6.4</v>
      </c>
      <c r="G27" s="101" t="n">
        <v>131.2</v>
      </c>
      <c r="H27" s="102" t="n">
        <v>-6.6</v>
      </c>
      <c r="I27" s="101" t="n">
        <v>6</v>
      </c>
      <c r="J27" s="102" t="n">
        <v>-1.7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6</v>
      </c>
      <c r="D28" s="73" t="n">
        <v>-0.9</v>
      </c>
      <c r="E28" s="101" t="n">
        <v>142.1</v>
      </c>
      <c r="F28" s="106" t="n">
        <v>7.3</v>
      </c>
      <c r="G28" s="101" t="n">
        <v>132.7</v>
      </c>
      <c r="H28" s="106" t="n">
        <v>6.1</v>
      </c>
      <c r="I28" s="101" t="n">
        <v>9.4</v>
      </c>
      <c r="J28" s="106" t="n">
        <v>28.7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2</v>
      </c>
      <c r="D31" s="67" t="n">
        <v>0</v>
      </c>
      <c r="E31" s="101" t="n">
        <v>137.4</v>
      </c>
      <c r="F31" s="102" t="n">
        <v>-1.7</v>
      </c>
      <c r="G31" s="112" t="n">
        <v>129.5</v>
      </c>
      <c r="H31" s="103" t="n">
        <v>-1.4</v>
      </c>
      <c r="I31" s="101" t="n">
        <v>7.9</v>
      </c>
      <c r="J31" s="102" t="n">
        <v>-8.1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9.9</v>
      </c>
      <c r="D33" s="67" t="n">
        <v>0.5</v>
      </c>
      <c r="E33" s="112" t="n">
        <v>167.6</v>
      </c>
      <c r="F33" s="102" t="n">
        <v>1.7</v>
      </c>
      <c r="G33" s="112" t="n">
        <v>151.9</v>
      </c>
      <c r="H33" s="103" t="n">
        <v>0.8</v>
      </c>
      <c r="I33" s="101" t="n">
        <v>15.7</v>
      </c>
      <c r="J33" s="102" t="n">
        <v>11.3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8.7</v>
      </c>
      <c r="D34" s="67" t="n">
        <v>0.4</v>
      </c>
      <c r="E34" s="101" t="n">
        <v>155.9</v>
      </c>
      <c r="F34" s="102" t="n">
        <v>0.6</v>
      </c>
      <c r="G34" s="101" t="n">
        <v>141.7</v>
      </c>
      <c r="H34" s="103" t="n">
        <v>1.7</v>
      </c>
      <c r="I34" s="101" t="n">
        <v>14.2</v>
      </c>
      <c r="J34" s="102" t="n">
        <v>-8.4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9</v>
      </c>
      <c r="D35" s="67" t="n">
        <v>-0.9</v>
      </c>
      <c r="E35" s="101" t="n">
        <v>155.3</v>
      </c>
      <c r="F35" s="102" t="n">
        <v>-4.3</v>
      </c>
      <c r="G35" s="101" t="n">
        <v>139.9</v>
      </c>
      <c r="H35" s="103" t="n">
        <v>-5.3</v>
      </c>
      <c r="I35" s="101" t="n">
        <v>15.4</v>
      </c>
      <c r="J35" s="102" t="n">
        <v>6.9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.9</v>
      </c>
      <c r="D36" s="67" t="n">
        <v>-0.6</v>
      </c>
      <c r="E36" s="101" t="n">
        <v>156.8</v>
      </c>
      <c r="F36" s="102" t="n">
        <v>-2.3</v>
      </c>
      <c r="G36" s="101" t="n">
        <v>143.4</v>
      </c>
      <c r="H36" s="103" t="n">
        <v>-2.6</v>
      </c>
      <c r="I36" s="101" t="n">
        <v>13.4</v>
      </c>
      <c r="J36" s="102" t="n">
        <v>2.2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5</v>
      </c>
      <c r="D37" s="67" t="n">
        <v>0</v>
      </c>
      <c r="E37" s="101" t="n">
        <v>171</v>
      </c>
      <c r="F37" s="102" t="n">
        <v>-2.3</v>
      </c>
      <c r="G37" s="101" t="n">
        <v>159.9</v>
      </c>
      <c r="H37" s="102" t="n">
        <v>-2.1</v>
      </c>
      <c r="I37" s="101" t="n">
        <v>11.1</v>
      </c>
      <c r="J37" s="102" t="n">
        <v>-5.1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3</v>
      </c>
      <c r="D38" s="67" t="n">
        <v>0.1</v>
      </c>
      <c r="E38" s="101" t="n">
        <v>117</v>
      </c>
      <c r="F38" s="102" t="n">
        <v>-0.3</v>
      </c>
      <c r="G38" s="101" t="n">
        <v>111.1</v>
      </c>
      <c r="H38" s="102" t="n">
        <v>-0.5</v>
      </c>
      <c r="I38" s="101" t="n">
        <v>5.9</v>
      </c>
      <c r="J38" s="102" t="n">
        <v>5.4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8.6</v>
      </c>
      <c r="D39" s="67" t="n">
        <v>-0.4</v>
      </c>
      <c r="E39" s="101" t="n">
        <v>152.8</v>
      </c>
      <c r="F39" s="102" t="n">
        <v>-5.2</v>
      </c>
      <c r="G39" s="101" t="n">
        <v>140.2</v>
      </c>
      <c r="H39" s="102" t="n">
        <v>-2.2</v>
      </c>
      <c r="I39" s="101" t="n">
        <v>12.6</v>
      </c>
      <c r="J39" s="102" t="n">
        <v>-29.2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1.1</v>
      </c>
      <c r="D40" s="67" t="n">
        <v>0.4</v>
      </c>
      <c r="E40" s="101" t="n">
        <v>162.2</v>
      </c>
      <c r="F40" s="67" t="n">
        <v>1.6</v>
      </c>
      <c r="G40" s="101" t="n">
        <v>156.9</v>
      </c>
      <c r="H40" s="67" t="n">
        <v>1.2</v>
      </c>
      <c r="I40" s="101" t="n">
        <v>5.3</v>
      </c>
      <c r="J40" s="67" t="n">
        <v>17.8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3</v>
      </c>
      <c r="D41" s="67" t="n">
        <v>-0.3</v>
      </c>
      <c r="E41" s="101" t="n">
        <v>130.2</v>
      </c>
      <c r="F41" s="67" t="n">
        <v>-14.9</v>
      </c>
      <c r="G41" s="101" t="n">
        <v>122.2</v>
      </c>
      <c r="H41" s="67" t="n">
        <v>-5.8</v>
      </c>
      <c r="I41" s="101" t="n">
        <v>8</v>
      </c>
      <c r="J41" s="67" t="n">
        <v>-65.7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4</v>
      </c>
      <c r="D42" s="67" t="n">
        <v>-1.1</v>
      </c>
      <c r="E42" s="101" t="n">
        <v>98.4</v>
      </c>
      <c r="F42" s="67" t="n">
        <v>-10.2</v>
      </c>
      <c r="G42" s="101" t="n">
        <v>93.6</v>
      </c>
      <c r="H42" s="67" t="n">
        <v>-10.8</v>
      </c>
      <c r="I42" s="101" t="n">
        <v>4.8</v>
      </c>
      <c r="J42" s="67" t="n">
        <v>4.3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5</v>
      </c>
      <c r="D43" s="67" t="n">
        <v>-1.1</v>
      </c>
      <c r="E43" s="101" t="n">
        <v>108.9</v>
      </c>
      <c r="F43" s="67" t="n">
        <v>-7.1</v>
      </c>
      <c r="G43" s="101" t="n">
        <v>102.7</v>
      </c>
      <c r="H43" s="67" t="n">
        <v>-7.8</v>
      </c>
      <c r="I43" s="101" t="n">
        <v>6.2</v>
      </c>
      <c r="J43" s="67" t="n">
        <v>3.3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9</v>
      </c>
      <c r="D44" s="113" t="n">
        <v>-0.2</v>
      </c>
      <c r="E44" s="101" t="n">
        <v>152.1</v>
      </c>
      <c r="F44" s="102" t="n">
        <v>-0.5</v>
      </c>
      <c r="G44" s="101" t="n">
        <v>146.2</v>
      </c>
      <c r="H44" s="102" t="n">
        <v>-0.6</v>
      </c>
      <c r="I44" s="101" t="n">
        <v>5.9</v>
      </c>
      <c r="J44" s="102" t="n">
        <v>3.5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4</v>
      </c>
      <c r="D45" s="102" t="n">
        <v>0.2</v>
      </c>
      <c r="E45" s="101" t="n">
        <v>130.9</v>
      </c>
      <c r="F45" s="102" t="n">
        <v>-0.9</v>
      </c>
      <c r="G45" s="101" t="n">
        <v>128</v>
      </c>
      <c r="H45" s="102" t="n">
        <v>-0.5</v>
      </c>
      <c r="I45" s="101" t="n">
        <v>2.9</v>
      </c>
      <c r="J45" s="102" t="n">
        <v>-14.8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</v>
      </c>
      <c r="D46" s="67" t="n">
        <v>-0.7</v>
      </c>
      <c r="E46" s="101" t="n">
        <v>151.1</v>
      </c>
      <c r="F46" s="67" t="n">
        <v>-4.2</v>
      </c>
      <c r="G46" s="101" t="n">
        <v>139.2</v>
      </c>
      <c r="H46" s="102" t="n">
        <v>-4</v>
      </c>
      <c r="I46" s="101" t="n">
        <v>11.9</v>
      </c>
      <c r="J46" s="102" t="n">
        <v>-6.3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5</v>
      </c>
      <c r="D47" s="82" t="n">
        <v>-0.1</v>
      </c>
      <c r="E47" s="117" t="n">
        <v>135.9</v>
      </c>
      <c r="F47" s="82" t="n">
        <v>0.1</v>
      </c>
      <c r="G47" s="117" t="n">
        <v>126.7</v>
      </c>
      <c r="H47" s="82" t="n">
        <v>-0.9</v>
      </c>
      <c r="I47" s="117" t="n">
        <v>9.2</v>
      </c>
      <c r="J47" s="82" t="n">
        <v>17.9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5933</v>
      </c>
      <c r="G3" s="89" t="s">
        <v>149</v>
      </c>
      <c r="I3" s="89"/>
      <c r="J3" s="88" t="n">
        <v>-0.2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0687</v>
      </c>
      <c r="G4" s="89" t="s">
        <v>152</v>
      </c>
      <c r="I4" s="89"/>
      <c r="J4" s="121" t="n">
        <v>41.9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10085</v>
      </c>
      <c r="G5" s="42" t="s">
        <v>155</v>
      </c>
      <c r="I5" s="125"/>
      <c r="J5" s="126" t="n">
        <v>3.04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6210</v>
      </c>
      <c r="G6" s="42" t="s">
        <v>157</v>
      </c>
      <c r="I6" s="125"/>
      <c r="J6" s="126" t="n">
        <v>1.87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5933</v>
      </c>
      <c r="E12" s="101" t="n">
        <v>0.1</v>
      </c>
      <c r="F12" s="101" t="n">
        <v>-0.2</v>
      </c>
      <c r="G12" s="135" t="n">
        <v>140687</v>
      </c>
      <c r="H12" s="67" t="n">
        <v>41.9</v>
      </c>
      <c r="I12" s="68" t="n">
        <v>10085</v>
      </c>
      <c r="J12" s="136" t="n">
        <v>3.04</v>
      </c>
      <c r="K12" s="68" t="n">
        <v>6210</v>
      </c>
      <c r="L12" s="136" t="n">
        <v>1.87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486</v>
      </c>
      <c r="E14" s="101" t="n">
        <v>-1.2</v>
      </c>
      <c r="F14" s="101" t="n">
        <v>5</v>
      </c>
      <c r="G14" s="135" t="n">
        <v>1483</v>
      </c>
      <c r="H14" s="67" t="n">
        <v>11.9</v>
      </c>
      <c r="I14" s="68" t="n">
        <v>79</v>
      </c>
      <c r="J14" s="136" t="n">
        <v>0.63</v>
      </c>
      <c r="K14" s="68" t="n">
        <v>224</v>
      </c>
      <c r="L14" s="136" t="n">
        <v>1.77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0251</v>
      </c>
      <c r="E15" s="101" t="n">
        <v>-3</v>
      </c>
      <c r="F15" s="101" t="n">
        <v>-6.4</v>
      </c>
      <c r="G15" s="135" t="n">
        <v>11598</v>
      </c>
      <c r="H15" s="67" t="n">
        <v>23.1</v>
      </c>
      <c r="I15" s="68" t="n">
        <v>905</v>
      </c>
      <c r="J15" s="136" t="n">
        <v>1.8</v>
      </c>
      <c r="K15" s="68" t="n">
        <v>977</v>
      </c>
      <c r="L15" s="136" t="n">
        <v>1.94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42</v>
      </c>
      <c r="E16" s="101" t="n">
        <v>-1.1</v>
      </c>
      <c r="F16" s="101" t="n">
        <v>-7.8</v>
      </c>
      <c r="G16" s="135" t="n">
        <v>40</v>
      </c>
      <c r="H16" s="67" t="n">
        <v>1.9</v>
      </c>
      <c r="I16" s="68" t="n">
        <v>12</v>
      </c>
      <c r="J16" s="136" t="n">
        <v>0.55</v>
      </c>
      <c r="K16" s="68" t="n">
        <v>36</v>
      </c>
      <c r="L16" s="136" t="n">
        <v>1.66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41</v>
      </c>
      <c r="E17" s="101" t="n">
        <v>1.2</v>
      </c>
      <c r="F17" s="101" t="n">
        <v>-3</v>
      </c>
      <c r="G17" s="135" t="n">
        <v>135</v>
      </c>
      <c r="H17" s="67" t="n">
        <v>11.8</v>
      </c>
      <c r="I17" s="68" t="n">
        <v>35</v>
      </c>
      <c r="J17" s="136" t="n">
        <v>3.11</v>
      </c>
      <c r="K17" s="68" t="n">
        <v>21</v>
      </c>
      <c r="L17" s="136" t="n">
        <v>1.86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803</v>
      </c>
      <c r="E18" s="101" t="n">
        <v>-0.2</v>
      </c>
      <c r="F18" s="101" t="n">
        <v>0.3</v>
      </c>
      <c r="G18" s="135" t="n">
        <v>1311</v>
      </c>
      <c r="H18" s="67" t="n">
        <v>7.8</v>
      </c>
      <c r="I18" s="68" t="n">
        <v>258</v>
      </c>
      <c r="J18" s="136" t="n">
        <v>1.53</v>
      </c>
      <c r="K18" s="68" t="n">
        <v>291</v>
      </c>
      <c r="L18" s="136" t="n">
        <v>1.73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082</v>
      </c>
      <c r="E19" s="101" t="n">
        <v>1.9</v>
      </c>
      <c r="F19" s="101" t="n">
        <v>0</v>
      </c>
      <c r="G19" s="135" t="n">
        <v>45883</v>
      </c>
      <c r="H19" s="67" t="n">
        <v>65.5</v>
      </c>
      <c r="I19" s="68" t="n">
        <v>2808</v>
      </c>
      <c r="J19" s="136" t="n">
        <v>4.08</v>
      </c>
      <c r="K19" s="68" t="n">
        <v>1521</v>
      </c>
      <c r="L19" s="136" t="n">
        <v>2.21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091</v>
      </c>
      <c r="E20" s="101" t="n">
        <v>0</v>
      </c>
      <c r="F20" s="101" t="n">
        <v>0.1</v>
      </c>
      <c r="G20" s="135" t="n">
        <v>742</v>
      </c>
      <c r="H20" s="67" t="n">
        <v>7.4</v>
      </c>
      <c r="I20" s="68" t="n">
        <v>264</v>
      </c>
      <c r="J20" s="136" t="n">
        <v>2.62</v>
      </c>
      <c r="K20" s="68" t="n">
        <v>266</v>
      </c>
      <c r="L20" s="136" t="n">
        <v>2.64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936</v>
      </c>
      <c r="E21" s="101" t="n">
        <v>6.7</v>
      </c>
      <c r="F21" s="137" t="n">
        <v>3.7</v>
      </c>
      <c r="G21" s="135" t="n">
        <v>1703</v>
      </c>
      <c r="H21" s="67" t="n">
        <v>34.5</v>
      </c>
      <c r="I21" s="68" t="n">
        <v>316</v>
      </c>
      <c r="J21" s="136" t="n">
        <v>6.83</v>
      </c>
      <c r="K21" s="68" t="n">
        <v>8</v>
      </c>
      <c r="L21" s="136" t="n">
        <v>0.17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280</v>
      </c>
      <c r="E22" s="101" t="n">
        <v>-0.8</v>
      </c>
      <c r="F22" s="137" t="n">
        <v>2.1</v>
      </c>
      <c r="G22" s="135" t="n">
        <v>1124</v>
      </c>
      <c r="H22" s="67" t="n">
        <v>17.9</v>
      </c>
      <c r="I22" s="68" t="n">
        <v>25</v>
      </c>
      <c r="J22" s="136" t="n">
        <v>0.39</v>
      </c>
      <c r="K22" s="68" t="n">
        <v>75</v>
      </c>
      <c r="L22" s="136" t="n">
        <v>1.18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4792</v>
      </c>
      <c r="E23" s="101" t="n">
        <v>7.1</v>
      </c>
      <c r="F23" s="137" t="n">
        <v>5</v>
      </c>
      <c r="G23" s="135" t="n">
        <v>27728</v>
      </c>
      <c r="H23" s="67" t="n">
        <v>79.7</v>
      </c>
      <c r="I23" s="68" t="n">
        <v>3101</v>
      </c>
      <c r="J23" s="136" t="n">
        <v>9.54</v>
      </c>
      <c r="K23" s="68" t="n">
        <v>803</v>
      </c>
      <c r="L23" s="136" t="n">
        <v>2.47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93</v>
      </c>
      <c r="E24" s="101" t="n">
        <v>0.4</v>
      </c>
      <c r="F24" s="137" t="n">
        <v>-1.1</v>
      </c>
      <c r="G24" s="135" t="n">
        <v>7622</v>
      </c>
      <c r="H24" s="67" t="n">
        <v>58.7</v>
      </c>
      <c r="I24" s="68" t="n">
        <v>536</v>
      </c>
      <c r="J24" s="136" t="n">
        <v>4.14</v>
      </c>
      <c r="K24" s="68" t="n">
        <v>485</v>
      </c>
      <c r="L24" s="136" t="n">
        <v>3.75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8895</v>
      </c>
      <c r="E25" s="101" t="n">
        <v>1.4</v>
      </c>
      <c r="F25" s="101" t="n">
        <v>3.1</v>
      </c>
      <c r="G25" s="135" t="n">
        <v>6065</v>
      </c>
      <c r="H25" s="67" t="n">
        <v>21</v>
      </c>
      <c r="I25" s="68" t="n">
        <v>817</v>
      </c>
      <c r="J25" s="136" t="n">
        <v>2.87</v>
      </c>
      <c r="K25" s="68" t="n">
        <v>431</v>
      </c>
      <c r="L25" s="136" t="n">
        <v>1.51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172</v>
      </c>
      <c r="E26" s="101" t="n">
        <v>-3.3</v>
      </c>
      <c r="F26" s="101" t="n">
        <v>-1.2</v>
      </c>
      <c r="G26" s="135" t="n">
        <v>28531</v>
      </c>
      <c r="H26" s="67" t="n">
        <v>45.9</v>
      </c>
      <c r="I26" s="68" t="n">
        <v>491</v>
      </c>
      <c r="J26" s="136" t="n">
        <v>0.79</v>
      </c>
      <c r="K26" s="68" t="n">
        <v>536</v>
      </c>
      <c r="L26" s="136" t="n">
        <v>0.86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7</v>
      </c>
      <c r="E27" s="101" t="n">
        <v>0</v>
      </c>
      <c r="F27" s="101" t="n">
        <v>1.2</v>
      </c>
      <c r="G27" s="135" t="n">
        <v>373</v>
      </c>
      <c r="H27" s="67" t="n">
        <v>15.6</v>
      </c>
      <c r="I27" s="68" t="n">
        <v>16</v>
      </c>
      <c r="J27" s="136" t="n">
        <v>0.67</v>
      </c>
      <c r="K27" s="68" t="n">
        <v>16</v>
      </c>
      <c r="L27" s="136" t="n">
        <v>0.67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472</v>
      </c>
      <c r="E28" s="101" t="n">
        <v>-0.5</v>
      </c>
      <c r="F28" s="141" t="n">
        <v>2</v>
      </c>
      <c r="G28" s="135" t="n">
        <v>6349</v>
      </c>
      <c r="H28" s="67" t="n">
        <v>31</v>
      </c>
      <c r="I28" s="68" t="n">
        <v>422</v>
      </c>
      <c r="J28" s="136" t="n">
        <v>2.05</v>
      </c>
      <c r="K28" s="68" t="n">
        <v>520</v>
      </c>
      <c r="L28" s="136" t="n">
        <v>2.53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2928</v>
      </c>
      <c r="E31" s="101" t="n">
        <v>-2</v>
      </c>
      <c r="F31" s="149" t="n">
        <v>-2.6</v>
      </c>
      <c r="G31" s="135" t="n">
        <v>67557</v>
      </c>
      <c r="H31" s="67" t="n">
        <v>36.9</v>
      </c>
      <c r="I31" s="68" t="n">
        <v>3485</v>
      </c>
      <c r="J31" s="150" t="n">
        <v>1.91</v>
      </c>
      <c r="K31" s="65" t="n">
        <v>3457</v>
      </c>
      <c r="L31" s="136" t="n">
        <v>1.89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58</v>
      </c>
      <c r="E33" s="101" t="n">
        <v>0.6</v>
      </c>
      <c r="F33" s="149" t="n">
        <v>-5.5</v>
      </c>
      <c r="G33" s="135" t="n">
        <v>612</v>
      </c>
      <c r="H33" s="67" t="n">
        <v>14.7</v>
      </c>
      <c r="I33" s="68" t="n">
        <v>79</v>
      </c>
      <c r="J33" s="136" t="n">
        <v>1.91</v>
      </c>
      <c r="K33" s="65" t="n">
        <v>55</v>
      </c>
      <c r="L33" s="136" t="n">
        <v>1.33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4800</v>
      </c>
      <c r="E34" s="101" t="n">
        <v>-4.5</v>
      </c>
      <c r="F34" s="152" t="n">
        <v>-9.2</v>
      </c>
      <c r="G34" s="135" t="n">
        <v>5989</v>
      </c>
      <c r="H34" s="67" t="n">
        <v>17.2</v>
      </c>
      <c r="I34" s="68" t="n">
        <v>637</v>
      </c>
      <c r="J34" s="150" t="n">
        <v>1.82</v>
      </c>
      <c r="K34" s="65" t="n">
        <v>761</v>
      </c>
      <c r="L34" s="136" t="n">
        <v>2.18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05</v>
      </c>
      <c r="E35" s="101" t="n">
        <v>-1.5</v>
      </c>
      <c r="F35" s="149" t="n">
        <v>-9.7</v>
      </c>
      <c r="G35" s="135" t="n">
        <v>18</v>
      </c>
      <c r="H35" s="67" t="n">
        <v>1.1</v>
      </c>
      <c r="I35" s="68" t="n">
        <v>12</v>
      </c>
      <c r="J35" s="150" t="n">
        <v>0.74</v>
      </c>
      <c r="K35" s="65" t="n">
        <v>36</v>
      </c>
      <c r="L35" s="136" t="n">
        <v>2.21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33</v>
      </c>
      <c r="E36" s="101" t="n">
        <v>0</v>
      </c>
      <c r="F36" s="149" t="n">
        <v>-2</v>
      </c>
      <c r="G36" s="135" t="n">
        <v>109</v>
      </c>
      <c r="H36" s="67" t="n">
        <v>17.2</v>
      </c>
      <c r="I36" s="68" t="n">
        <v>8</v>
      </c>
      <c r="J36" s="150" t="n">
        <v>1.26</v>
      </c>
      <c r="K36" s="65" t="n">
        <v>8</v>
      </c>
      <c r="L36" s="136" t="n">
        <v>1.26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45</v>
      </c>
      <c r="E37" s="101" t="n">
        <v>-0.9</v>
      </c>
      <c r="F37" s="149" t="n">
        <v>-0.7</v>
      </c>
      <c r="G37" s="135" t="n">
        <v>546</v>
      </c>
      <c r="H37" s="67" t="n">
        <v>4.4</v>
      </c>
      <c r="I37" s="68" t="n">
        <v>184</v>
      </c>
      <c r="J37" s="150" t="n">
        <v>1.47</v>
      </c>
      <c r="K37" s="65" t="n">
        <v>291</v>
      </c>
      <c r="L37" s="136" t="n">
        <v>2.32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260</v>
      </c>
      <c r="E38" s="101" t="n">
        <v>0.4</v>
      </c>
      <c r="F38" s="149" t="n">
        <v>-0.6</v>
      </c>
      <c r="G38" s="135" t="n">
        <v>21351</v>
      </c>
      <c r="H38" s="67" t="n">
        <v>73</v>
      </c>
      <c r="I38" s="68" t="n">
        <v>479</v>
      </c>
      <c r="J38" s="150" t="n">
        <v>1.64</v>
      </c>
      <c r="K38" s="65" t="n">
        <v>352</v>
      </c>
      <c r="L38" s="136" t="n">
        <v>1.21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33</v>
      </c>
      <c r="E39" s="101" t="n">
        <v>-0.7</v>
      </c>
      <c r="F39" s="149" t="n">
        <v>0.8</v>
      </c>
      <c r="G39" s="135" t="n">
        <v>384</v>
      </c>
      <c r="H39" s="67" t="n">
        <v>7.8</v>
      </c>
      <c r="I39" s="68" t="n">
        <v>109</v>
      </c>
      <c r="J39" s="150" t="n">
        <v>2.19</v>
      </c>
      <c r="K39" s="65" t="n">
        <v>145</v>
      </c>
      <c r="L39" s="136" t="n">
        <v>2.92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57</v>
      </c>
      <c r="E40" s="101" t="n">
        <v>0.2</v>
      </c>
      <c r="F40" s="137" t="n">
        <v>1.4</v>
      </c>
      <c r="G40" s="135" t="n">
        <v>62</v>
      </c>
      <c r="H40" s="67" t="n">
        <v>3.7</v>
      </c>
      <c r="I40" s="68" t="n">
        <v>13</v>
      </c>
      <c r="J40" s="150" t="n">
        <v>0.79</v>
      </c>
      <c r="K40" s="65" t="n">
        <v>8</v>
      </c>
      <c r="L40" s="136" t="n">
        <v>0.48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589</v>
      </c>
      <c r="E41" s="101" t="n">
        <v>-2</v>
      </c>
      <c r="F41" s="137" t="n">
        <v>-2.2</v>
      </c>
      <c r="G41" s="135" t="n">
        <v>846</v>
      </c>
      <c r="H41" s="67" t="n">
        <v>32.7</v>
      </c>
      <c r="I41" s="68" t="n">
        <v>25</v>
      </c>
      <c r="J41" s="136" t="n">
        <v>0.95</v>
      </c>
      <c r="K41" s="65" t="n">
        <v>75</v>
      </c>
      <c r="L41" s="136" t="n">
        <v>2.84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505</v>
      </c>
      <c r="E42" s="101" t="n">
        <v>1</v>
      </c>
      <c r="F42" s="137" t="n">
        <v>2.3</v>
      </c>
      <c r="G42" s="135" t="n">
        <v>10219</v>
      </c>
      <c r="H42" s="67" t="n">
        <v>75.7</v>
      </c>
      <c r="I42" s="68" t="n">
        <v>514</v>
      </c>
      <c r="J42" s="136" t="n">
        <v>3.84</v>
      </c>
      <c r="K42" s="65" t="n">
        <v>388</v>
      </c>
      <c r="L42" s="136" t="n">
        <v>2.9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033</v>
      </c>
      <c r="E43" s="101" t="n">
        <v>-2.7</v>
      </c>
      <c r="F43" s="137" t="n">
        <v>-3.1</v>
      </c>
      <c r="G43" s="135" t="n">
        <v>4140</v>
      </c>
      <c r="H43" s="67" t="n">
        <v>58.9</v>
      </c>
      <c r="I43" s="68" t="n">
        <v>132</v>
      </c>
      <c r="J43" s="136" t="n">
        <v>1.83</v>
      </c>
      <c r="K43" s="65" t="n">
        <v>327</v>
      </c>
      <c r="L43" s="136" t="n">
        <v>4.52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524</v>
      </c>
      <c r="E44" s="101" t="n">
        <v>2.4</v>
      </c>
      <c r="F44" s="101" t="n">
        <v>3.8</v>
      </c>
      <c r="G44" s="135" t="n">
        <v>3865</v>
      </c>
      <c r="H44" s="67" t="n">
        <v>20.9</v>
      </c>
      <c r="I44" s="68" t="n">
        <v>817</v>
      </c>
      <c r="J44" s="136" t="n">
        <v>4.52</v>
      </c>
      <c r="K44" s="65" t="n">
        <v>387</v>
      </c>
      <c r="L44" s="136" t="n">
        <v>2.14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38538</v>
      </c>
      <c r="E45" s="101" t="n">
        <v>-5</v>
      </c>
      <c r="F45" s="101" t="n">
        <v>-3.8</v>
      </c>
      <c r="G45" s="135" t="n">
        <v>15223</v>
      </c>
      <c r="H45" s="67" t="n">
        <v>39.5</v>
      </c>
      <c r="I45" s="68" t="n">
        <v>254</v>
      </c>
      <c r="J45" s="136" t="n">
        <v>0.66</v>
      </c>
      <c r="K45" s="65" t="n">
        <v>229</v>
      </c>
      <c r="L45" s="136" t="n">
        <v>0.59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0</v>
      </c>
      <c r="F46" s="101" t="n">
        <v>-4</v>
      </c>
      <c r="G46" s="135" t="n">
        <v>71</v>
      </c>
      <c r="H46" s="67" t="n">
        <v>12.2</v>
      </c>
      <c r="I46" s="68" t="n">
        <v>16</v>
      </c>
      <c r="J46" s="136" t="n">
        <v>2.74</v>
      </c>
      <c r="K46" s="65" t="n">
        <v>16</v>
      </c>
      <c r="L46" s="136" t="n">
        <v>2.74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665</v>
      </c>
      <c r="E47" s="117" t="n">
        <v>-1.4</v>
      </c>
      <c r="F47" s="117" t="n">
        <v>1</v>
      </c>
      <c r="G47" s="156" t="n">
        <v>4122</v>
      </c>
      <c r="H47" s="82" t="n">
        <v>32.5</v>
      </c>
      <c r="I47" s="81" t="n">
        <v>206</v>
      </c>
      <c r="J47" s="157" t="n">
        <v>1.6</v>
      </c>
      <c r="K47" s="81" t="n">
        <v>379</v>
      </c>
      <c r="L47" s="157" t="n">
        <v>2.9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1.8</v>
      </c>
      <c r="C13" s="174" t="s">
        <v>81</v>
      </c>
      <c r="D13" s="174" t="n">
        <v>85.6</v>
      </c>
      <c r="E13" s="174" t="n">
        <v>81.5</v>
      </c>
      <c r="F13" s="174" t="n">
        <v>77.8</v>
      </c>
      <c r="G13" s="174" t="n">
        <v>64.9</v>
      </c>
      <c r="H13" s="174" t="n">
        <v>93.7</v>
      </c>
      <c r="I13" s="174" t="n">
        <v>99.6</v>
      </c>
      <c r="J13" s="174" t="n">
        <v>86.9</v>
      </c>
      <c r="K13" s="174" t="n">
        <v>90.8</v>
      </c>
      <c r="L13" s="174" t="n">
        <v>71.6</v>
      </c>
      <c r="M13" s="174" t="n">
        <v>110.1</v>
      </c>
      <c r="N13" s="174" t="n">
        <v>88.7</v>
      </c>
      <c r="O13" s="174" t="n">
        <v>70.3</v>
      </c>
      <c r="P13" s="174" t="n">
        <v>75.8</v>
      </c>
      <c r="Q13" s="174" t="n">
        <v>76.4</v>
      </c>
      <c r="R13" s="180" t="n">
        <v>84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5.1</v>
      </c>
      <c r="C14" s="174" t="s">
        <v>81</v>
      </c>
      <c r="D14" s="174" t="n">
        <v>86</v>
      </c>
      <c r="E14" s="174" t="n">
        <v>81.5</v>
      </c>
      <c r="F14" s="174" t="n">
        <v>76.5</v>
      </c>
      <c r="G14" s="174" t="n">
        <v>64.2</v>
      </c>
      <c r="H14" s="174" t="n">
        <v>95.2</v>
      </c>
      <c r="I14" s="174" t="n">
        <v>98.9</v>
      </c>
      <c r="J14" s="174" t="n">
        <v>126.7</v>
      </c>
      <c r="K14" s="174" t="n">
        <v>88.5</v>
      </c>
      <c r="L14" s="174" t="n">
        <v>69.1</v>
      </c>
      <c r="M14" s="174" t="n">
        <v>111</v>
      </c>
      <c r="N14" s="174" t="n">
        <v>87.3</v>
      </c>
      <c r="O14" s="174" t="n">
        <v>64.5</v>
      </c>
      <c r="P14" s="174" t="n">
        <v>84.5</v>
      </c>
      <c r="Q14" s="174" t="n">
        <v>73</v>
      </c>
      <c r="R14" s="180" t="n">
        <v>97.7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52.7</v>
      </c>
      <c r="C15" s="174" t="s">
        <v>81</v>
      </c>
      <c r="D15" s="174" t="n">
        <v>132.9</v>
      </c>
      <c r="E15" s="174" t="n">
        <v>166</v>
      </c>
      <c r="F15" s="174" t="n">
        <v>209</v>
      </c>
      <c r="G15" s="174" t="n">
        <v>109.8</v>
      </c>
      <c r="H15" s="174" t="n">
        <v>165.1</v>
      </c>
      <c r="I15" s="174" t="n">
        <v>151.6</v>
      </c>
      <c r="J15" s="174" t="n">
        <v>229</v>
      </c>
      <c r="K15" s="174" t="n">
        <v>245</v>
      </c>
      <c r="L15" s="174" t="n">
        <v>121.6</v>
      </c>
      <c r="M15" s="174" t="n">
        <v>124.9</v>
      </c>
      <c r="N15" s="174" t="n">
        <v>133.6</v>
      </c>
      <c r="O15" s="174" t="n">
        <v>165.8</v>
      </c>
      <c r="P15" s="174" t="n">
        <v>132</v>
      </c>
      <c r="Q15" s="174" t="n">
        <v>208.5</v>
      </c>
      <c r="R15" s="180" t="n">
        <v>150.2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6.2</v>
      </c>
      <c r="C16" s="174" t="s">
        <v>81</v>
      </c>
      <c r="D16" s="174" t="n">
        <v>97.6</v>
      </c>
      <c r="E16" s="174" t="n">
        <v>84.1</v>
      </c>
      <c r="F16" s="174" t="n">
        <v>77.9</v>
      </c>
      <c r="G16" s="174" t="n">
        <v>114.6</v>
      </c>
      <c r="H16" s="174" t="n">
        <v>90.2</v>
      </c>
      <c r="I16" s="174" t="n">
        <v>92.3</v>
      </c>
      <c r="J16" s="174" t="n">
        <v>94.9</v>
      </c>
      <c r="K16" s="174" t="n">
        <v>101.1</v>
      </c>
      <c r="L16" s="174" t="n">
        <v>72.7</v>
      </c>
      <c r="M16" s="174" t="n">
        <v>121.4</v>
      </c>
      <c r="N16" s="174" t="n">
        <v>82.1</v>
      </c>
      <c r="O16" s="174" t="n">
        <v>77.8</v>
      </c>
      <c r="P16" s="174" t="n">
        <v>89.3</v>
      </c>
      <c r="Q16" s="174" t="n">
        <v>72.7</v>
      </c>
      <c r="R16" s="180" t="n">
        <v>83.9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0</v>
      </c>
      <c r="C17" s="174" t="s">
        <v>81</v>
      </c>
      <c r="D17" s="174" t="n">
        <v>92.8</v>
      </c>
      <c r="E17" s="174" t="n">
        <v>83.5</v>
      </c>
      <c r="F17" s="174" t="n">
        <v>82</v>
      </c>
      <c r="G17" s="174" t="n">
        <v>65.6</v>
      </c>
      <c r="H17" s="174" t="n">
        <v>103</v>
      </c>
      <c r="I17" s="174" t="n">
        <v>88</v>
      </c>
      <c r="J17" s="174" t="n">
        <v>86.1</v>
      </c>
      <c r="K17" s="174" t="n">
        <v>84.3</v>
      </c>
      <c r="L17" s="174" t="n">
        <v>74</v>
      </c>
      <c r="M17" s="174" t="n">
        <v>111.1</v>
      </c>
      <c r="N17" s="174" t="n">
        <v>78.2</v>
      </c>
      <c r="O17" s="174" t="n">
        <v>74.5</v>
      </c>
      <c r="P17" s="174" t="n">
        <v>70.3</v>
      </c>
      <c r="Q17" s="174" t="n">
        <v>70.4</v>
      </c>
      <c r="R17" s="180" t="n">
        <v>76.5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4.5</v>
      </c>
      <c r="C18" s="174" t="s">
        <v>81</v>
      </c>
      <c r="D18" s="174" t="n">
        <v>107.8</v>
      </c>
      <c r="E18" s="174" t="n">
        <v>84.8</v>
      </c>
      <c r="F18" s="174" t="n">
        <v>82.1</v>
      </c>
      <c r="G18" s="174" t="n">
        <v>66.2</v>
      </c>
      <c r="H18" s="174" t="n">
        <v>105.5</v>
      </c>
      <c r="I18" s="174" t="n">
        <v>88.6</v>
      </c>
      <c r="J18" s="174" t="n">
        <v>88.6</v>
      </c>
      <c r="K18" s="174" t="n">
        <v>93</v>
      </c>
      <c r="L18" s="174" t="n">
        <v>77.8</v>
      </c>
      <c r="M18" s="174" t="n">
        <v>116.8</v>
      </c>
      <c r="N18" s="174" t="n">
        <v>78.7</v>
      </c>
      <c r="O18" s="174" t="n">
        <v>82.6</v>
      </c>
      <c r="P18" s="174" t="n">
        <v>74.5</v>
      </c>
      <c r="Q18" s="174" t="n">
        <v>104.9</v>
      </c>
      <c r="R18" s="180" t="n">
        <v>83.7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3.7</v>
      </c>
      <c r="C19" s="174" t="s">
        <v>81</v>
      </c>
      <c r="D19" s="174" t="n">
        <v>96.9</v>
      </c>
      <c r="E19" s="174" t="n">
        <v>83.7</v>
      </c>
      <c r="F19" s="174" t="n">
        <v>78.8</v>
      </c>
      <c r="G19" s="174" t="n">
        <v>65.8</v>
      </c>
      <c r="H19" s="174" t="n">
        <v>113.6</v>
      </c>
      <c r="I19" s="174" t="n">
        <v>94.8</v>
      </c>
      <c r="J19" s="174" t="n">
        <v>85.4</v>
      </c>
      <c r="K19" s="174" t="n">
        <v>89.3</v>
      </c>
      <c r="L19" s="174" t="n">
        <v>75.4</v>
      </c>
      <c r="M19" s="174" t="n">
        <v>106.9</v>
      </c>
      <c r="N19" s="174" t="n">
        <v>80.6</v>
      </c>
      <c r="O19" s="174" t="n">
        <v>79.3</v>
      </c>
      <c r="P19" s="174" t="n">
        <v>74.2</v>
      </c>
      <c r="Q19" s="174" t="n">
        <v>74.1</v>
      </c>
      <c r="R19" s="180" t="n">
        <v>79.5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4.5</v>
      </c>
      <c r="C20" s="174" t="s">
        <v>81</v>
      </c>
      <c r="D20" s="174" t="n">
        <v>77.4</v>
      </c>
      <c r="E20" s="174" t="n">
        <v>81.6</v>
      </c>
      <c r="F20" s="174" t="n">
        <v>77.5</v>
      </c>
      <c r="G20" s="174" t="n">
        <v>66.9</v>
      </c>
      <c r="H20" s="174" t="n">
        <v>94.7</v>
      </c>
      <c r="I20" s="174" t="n">
        <v>93.9</v>
      </c>
      <c r="J20" s="174" t="n">
        <v>175</v>
      </c>
      <c r="K20" s="174" t="n">
        <v>95</v>
      </c>
      <c r="L20" s="174" t="n">
        <v>78.5</v>
      </c>
      <c r="M20" s="174" t="n">
        <v>108.6</v>
      </c>
      <c r="N20" s="174" t="n">
        <v>86.6</v>
      </c>
      <c r="O20" s="174" t="n">
        <v>73.9</v>
      </c>
      <c r="P20" s="174" t="n">
        <v>72.9</v>
      </c>
      <c r="Q20" s="174" t="n">
        <v>71.4</v>
      </c>
      <c r="R20" s="180" t="n">
        <v>73.8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14.4</v>
      </c>
      <c r="C21" s="174" t="s">
        <v>81</v>
      </c>
      <c r="D21" s="174" t="n">
        <v>95.8</v>
      </c>
      <c r="E21" s="174" t="n">
        <v>112.4</v>
      </c>
      <c r="F21" s="174" t="n">
        <v>169.6</v>
      </c>
      <c r="G21" s="174" t="n">
        <v>103</v>
      </c>
      <c r="H21" s="174" t="n">
        <v>104.3</v>
      </c>
      <c r="I21" s="174" t="n">
        <v>104.3</v>
      </c>
      <c r="J21" s="174" t="n">
        <v>154.1</v>
      </c>
      <c r="K21" s="174" t="n">
        <v>161.9</v>
      </c>
      <c r="L21" s="174" t="n">
        <v>139.2</v>
      </c>
      <c r="M21" s="174" t="n">
        <v>115.7</v>
      </c>
      <c r="N21" s="174" t="n">
        <v>88.4</v>
      </c>
      <c r="O21" s="174" t="n">
        <v>151.3</v>
      </c>
      <c r="P21" s="174" t="n">
        <v>92.5</v>
      </c>
      <c r="Q21" s="174" t="n">
        <v>176</v>
      </c>
      <c r="R21" s="180" t="n">
        <v>121.3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18</v>
      </c>
      <c r="C22" s="174" t="s">
        <v>81</v>
      </c>
      <c r="D22" s="174" t="n">
        <v>150.7</v>
      </c>
      <c r="E22" s="174" t="n">
        <v>139</v>
      </c>
      <c r="F22" s="174" t="n">
        <v>110.8</v>
      </c>
      <c r="G22" s="174" t="n">
        <v>158</v>
      </c>
      <c r="H22" s="174" t="n">
        <v>176.7</v>
      </c>
      <c r="I22" s="174" t="n">
        <v>144.3</v>
      </c>
      <c r="J22" s="174" t="n">
        <v>100.2</v>
      </c>
      <c r="K22" s="174" t="n">
        <v>152.7</v>
      </c>
      <c r="L22" s="174" t="n">
        <v>81.9</v>
      </c>
      <c r="M22" s="174" t="n">
        <v>125.4</v>
      </c>
      <c r="N22" s="174" t="n">
        <v>114.6</v>
      </c>
      <c r="O22" s="174" t="n">
        <v>90.8</v>
      </c>
      <c r="P22" s="174" t="n">
        <v>102.9</v>
      </c>
      <c r="Q22" s="174" t="n">
        <v>90.6</v>
      </c>
      <c r="R22" s="180" t="n">
        <v>78.6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4.2</v>
      </c>
      <c r="C23" s="174" t="s">
        <v>81</v>
      </c>
      <c r="D23" s="174" t="n">
        <v>91.6</v>
      </c>
      <c r="E23" s="174" t="n">
        <v>84.4</v>
      </c>
      <c r="F23" s="174" t="n">
        <v>77.2</v>
      </c>
      <c r="G23" s="174" t="n">
        <v>67.4</v>
      </c>
      <c r="H23" s="174" t="n">
        <v>94.5</v>
      </c>
      <c r="I23" s="174" t="n">
        <v>102.6</v>
      </c>
      <c r="J23" s="174" t="n">
        <v>85.8</v>
      </c>
      <c r="K23" s="174" t="n">
        <v>89.3</v>
      </c>
      <c r="L23" s="174" t="n">
        <v>85.6</v>
      </c>
      <c r="M23" s="174" t="n">
        <v>114.7</v>
      </c>
      <c r="N23" s="174" t="n">
        <v>83.7</v>
      </c>
      <c r="O23" s="174" t="n">
        <v>74.3</v>
      </c>
      <c r="P23" s="174" t="n">
        <v>77</v>
      </c>
      <c r="Q23" s="174" t="n">
        <v>75.6</v>
      </c>
      <c r="R23" s="180" t="n">
        <v>82.7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1.8</v>
      </c>
      <c r="C24" s="174" t="s">
        <v>81</v>
      </c>
      <c r="D24" s="174" t="n">
        <v>85.8</v>
      </c>
      <c r="E24" s="174" t="n">
        <v>82.1</v>
      </c>
      <c r="F24" s="174" t="n">
        <v>77.3</v>
      </c>
      <c r="G24" s="174" t="n">
        <v>68.2</v>
      </c>
      <c r="H24" s="174" t="n">
        <v>95</v>
      </c>
      <c r="I24" s="174" t="n">
        <v>96</v>
      </c>
      <c r="J24" s="174" t="n">
        <v>85.2</v>
      </c>
      <c r="K24" s="174" t="n">
        <v>86.8</v>
      </c>
      <c r="L24" s="174" t="n">
        <v>84.6</v>
      </c>
      <c r="M24" s="174" t="n">
        <v>105.4</v>
      </c>
      <c r="N24" s="174" t="n">
        <v>84.1</v>
      </c>
      <c r="O24" s="174" t="n">
        <v>74.5</v>
      </c>
      <c r="P24" s="174" t="n">
        <v>75.2</v>
      </c>
      <c r="Q24" s="174" t="n">
        <v>73.7</v>
      </c>
      <c r="R24" s="180" t="n">
        <v>80.9</v>
      </c>
      <c r="S24" s="177"/>
    </row>
    <row r="25" customFormat="false" ht="17.45" hidden="false" customHeight="true" outlineLevel="0" collapsed="false">
      <c r="A25" s="188" t="s">
        <v>235</v>
      </c>
      <c r="B25" s="189" t="n">
        <v>82.6</v>
      </c>
      <c r="C25" s="189" t="s">
        <v>81</v>
      </c>
      <c r="D25" s="189" t="n">
        <v>84.8</v>
      </c>
      <c r="E25" s="189" t="n">
        <v>82.2</v>
      </c>
      <c r="F25" s="189" t="n">
        <v>77.7</v>
      </c>
      <c r="G25" s="189" t="n">
        <v>68.5</v>
      </c>
      <c r="H25" s="189" t="n">
        <v>99.7</v>
      </c>
      <c r="I25" s="189" t="n">
        <v>96.7</v>
      </c>
      <c r="J25" s="189" t="n">
        <v>81.8</v>
      </c>
      <c r="K25" s="189" t="n">
        <v>88.3</v>
      </c>
      <c r="L25" s="189" t="n">
        <v>85.7</v>
      </c>
      <c r="M25" s="189" t="n">
        <v>108.4</v>
      </c>
      <c r="N25" s="189" t="n">
        <v>86.1</v>
      </c>
      <c r="O25" s="189" t="n">
        <v>76.1</v>
      </c>
      <c r="P25" s="189" t="n">
        <v>75.9</v>
      </c>
      <c r="Q25" s="189" t="n">
        <v>77.4</v>
      </c>
      <c r="R25" s="190" t="n">
        <v>86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9.3</v>
      </c>
      <c r="C37" s="174" t="s">
        <v>81</v>
      </c>
      <c r="D37" s="174" t="n">
        <v>71.7</v>
      </c>
      <c r="E37" s="174" t="n">
        <v>79.7</v>
      </c>
      <c r="F37" s="174" t="n">
        <v>68.5</v>
      </c>
      <c r="G37" s="174" t="n">
        <v>63.9</v>
      </c>
      <c r="H37" s="174" t="n">
        <v>95.4</v>
      </c>
      <c r="I37" s="174" t="n">
        <v>89.1</v>
      </c>
      <c r="J37" s="174" t="n">
        <v>74.9</v>
      </c>
      <c r="K37" s="174" t="n">
        <v>121.6</v>
      </c>
      <c r="L37" s="174" t="n">
        <v>60.9</v>
      </c>
      <c r="M37" s="174" t="n">
        <v>117</v>
      </c>
      <c r="N37" s="174" t="n">
        <v>86.2</v>
      </c>
      <c r="O37" s="174" t="n">
        <v>77.1</v>
      </c>
      <c r="P37" s="174" t="n">
        <v>73.8</v>
      </c>
      <c r="Q37" s="174" t="n">
        <v>87.7</v>
      </c>
      <c r="R37" s="180" t="n">
        <v>80.1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5.5</v>
      </c>
      <c r="C38" s="174" t="s">
        <v>81</v>
      </c>
      <c r="D38" s="174" t="n">
        <v>71</v>
      </c>
      <c r="E38" s="174" t="n">
        <v>79</v>
      </c>
      <c r="F38" s="174" t="n">
        <v>67.9</v>
      </c>
      <c r="G38" s="174" t="n">
        <v>64.2</v>
      </c>
      <c r="H38" s="174" t="n">
        <v>97.4</v>
      </c>
      <c r="I38" s="174" t="n">
        <v>88.5</v>
      </c>
      <c r="J38" s="174" t="n">
        <v>142.4</v>
      </c>
      <c r="K38" s="174" t="n">
        <v>110.3</v>
      </c>
      <c r="L38" s="174" t="n">
        <v>59.2</v>
      </c>
      <c r="M38" s="174" t="n">
        <v>113.3</v>
      </c>
      <c r="N38" s="174" t="n">
        <v>80.9</v>
      </c>
      <c r="O38" s="174" t="n">
        <v>74.4</v>
      </c>
      <c r="P38" s="174" t="n">
        <v>94.1</v>
      </c>
      <c r="Q38" s="174" t="n">
        <v>79.3</v>
      </c>
      <c r="R38" s="180" t="n">
        <v>96.6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61.2</v>
      </c>
      <c r="C39" s="174" t="s">
        <v>81</v>
      </c>
      <c r="D39" s="174" t="n">
        <v>159.7</v>
      </c>
      <c r="E39" s="174" t="n">
        <v>172.7</v>
      </c>
      <c r="F39" s="174" t="n">
        <v>181.9</v>
      </c>
      <c r="G39" s="174" t="n">
        <v>96.6</v>
      </c>
      <c r="H39" s="174" t="n">
        <v>183.2</v>
      </c>
      <c r="I39" s="174" t="n">
        <v>142.1</v>
      </c>
      <c r="J39" s="174" t="n">
        <v>165.3</v>
      </c>
      <c r="K39" s="174" t="n">
        <v>274</v>
      </c>
      <c r="L39" s="174" t="n">
        <v>159.5</v>
      </c>
      <c r="M39" s="174" t="n">
        <v>137.4</v>
      </c>
      <c r="N39" s="174" t="n">
        <v>153.7</v>
      </c>
      <c r="O39" s="174" t="n">
        <v>202.7</v>
      </c>
      <c r="P39" s="174" t="n">
        <v>131.6</v>
      </c>
      <c r="Q39" s="174" t="n">
        <v>231</v>
      </c>
      <c r="R39" s="180" t="n">
        <v>161.6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83.5</v>
      </c>
      <c r="C40" s="174" t="s">
        <v>81</v>
      </c>
      <c r="D40" s="174" t="n">
        <v>70.5</v>
      </c>
      <c r="E40" s="174" t="n">
        <v>80.6</v>
      </c>
      <c r="F40" s="174" t="n">
        <v>69.4</v>
      </c>
      <c r="G40" s="174" t="n">
        <v>139.4</v>
      </c>
      <c r="H40" s="174" t="n">
        <v>89</v>
      </c>
      <c r="I40" s="174" t="n">
        <v>87.1</v>
      </c>
      <c r="J40" s="174" t="n">
        <v>79.8</v>
      </c>
      <c r="K40" s="174" t="n">
        <v>132.7</v>
      </c>
      <c r="L40" s="174" t="n">
        <v>57.7</v>
      </c>
      <c r="M40" s="174" t="n">
        <v>126.3</v>
      </c>
      <c r="N40" s="174" t="n">
        <v>82.9</v>
      </c>
      <c r="O40" s="174" t="n">
        <v>78.3</v>
      </c>
      <c r="P40" s="174" t="n">
        <v>88.8</v>
      </c>
      <c r="Q40" s="174" t="n">
        <v>84.2</v>
      </c>
      <c r="R40" s="180" t="n">
        <v>91.3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6.9</v>
      </c>
      <c r="C41" s="174" t="s">
        <v>81</v>
      </c>
      <c r="D41" s="174" t="n">
        <v>70.9</v>
      </c>
      <c r="E41" s="174" t="n">
        <v>80.9</v>
      </c>
      <c r="F41" s="174" t="n">
        <v>74.3</v>
      </c>
      <c r="G41" s="174" t="n">
        <v>64.3</v>
      </c>
      <c r="H41" s="174" t="n">
        <v>104.1</v>
      </c>
      <c r="I41" s="174" t="n">
        <v>84.7</v>
      </c>
      <c r="J41" s="174" t="n">
        <v>75.9</v>
      </c>
      <c r="K41" s="174" t="n">
        <v>116.3</v>
      </c>
      <c r="L41" s="174" t="n">
        <v>70.4</v>
      </c>
      <c r="M41" s="174" t="n">
        <v>117.2</v>
      </c>
      <c r="N41" s="174" t="n">
        <v>83.2</v>
      </c>
      <c r="O41" s="174" t="n">
        <v>73.6</v>
      </c>
      <c r="P41" s="174" t="n">
        <v>65.7</v>
      </c>
      <c r="Q41" s="174" t="n">
        <v>81.7</v>
      </c>
      <c r="R41" s="180" t="n">
        <v>75.8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0.6</v>
      </c>
      <c r="C42" s="174" t="s">
        <v>81</v>
      </c>
      <c r="D42" s="174" t="n">
        <v>76.2</v>
      </c>
      <c r="E42" s="174" t="n">
        <v>83</v>
      </c>
      <c r="F42" s="174" t="n">
        <v>72.8</v>
      </c>
      <c r="G42" s="174" t="n">
        <v>64.6</v>
      </c>
      <c r="H42" s="174" t="n">
        <v>104.6</v>
      </c>
      <c r="I42" s="174" t="n">
        <v>83.1</v>
      </c>
      <c r="J42" s="174" t="n">
        <v>76.6</v>
      </c>
      <c r="K42" s="174" t="n">
        <v>109.6</v>
      </c>
      <c r="L42" s="174" t="n">
        <v>65.5</v>
      </c>
      <c r="M42" s="174" t="n">
        <v>115.2</v>
      </c>
      <c r="N42" s="174" t="n">
        <v>85.7</v>
      </c>
      <c r="O42" s="174" t="n">
        <v>85.8</v>
      </c>
      <c r="P42" s="174" t="n">
        <v>71.1</v>
      </c>
      <c r="Q42" s="174" t="n">
        <v>90.8</v>
      </c>
      <c r="R42" s="180" t="n">
        <v>82.1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1.4</v>
      </c>
      <c r="C43" s="174" t="s">
        <v>81</v>
      </c>
      <c r="D43" s="174" t="n">
        <v>73.5</v>
      </c>
      <c r="E43" s="174" t="n">
        <v>81.6</v>
      </c>
      <c r="F43" s="174" t="n">
        <v>71.5</v>
      </c>
      <c r="G43" s="174" t="n">
        <v>64</v>
      </c>
      <c r="H43" s="174" t="n">
        <v>115.3</v>
      </c>
      <c r="I43" s="174" t="n">
        <v>91.5</v>
      </c>
      <c r="J43" s="174" t="n">
        <v>75.1</v>
      </c>
      <c r="K43" s="174" t="n">
        <v>111.7</v>
      </c>
      <c r="L43" s="174" t="n">
        <v>63.6</v>
      </c>
      <c r="M43" s="174" t="n">
        <v>111.4</v>
      </c>
      <c r="N43" s="174" t="n">
        <v>90</v>
      </c>
      <c r="O43" s="174" t="n">
        <v>82.9</v>
      </c>
      <c r="P43" s="174" t="n">
        <v>70.6</v>
      </c>
      <c r="Q43" s="174" t="n">
        <v>89.4</v>
      </c>
      <c r="R43" s="180" t="n">
        <v>78.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4.3</v>
      </c>
      <c r="C44" s="174" t="s">
        <v>81</v>
      </c>
      <c r="D44" s="174" t="n">
        <v>70.4</v>
      </c>
      <c r="E44" s="174" t="n">
        <v>79.7</v>
      </c>
      <c r="F44" s="174" t="n">
        <v>70.6</v>
      </c>
      <c r="G44" s="174" t="n">
        <v>64.7</v>
      </c>
      <c r="H44" s="174" t="n">
        <v>93.2</v>
      </c>
      <c r="I44" s="174" t="n">
        <v>91.9</v>
      </c>
      <c r="J44" s="174" t="n">
        <v>223.5</v>
      </c>
      <c r="K44" s="174" t="n">
        <v>111.2</v>
      </c>
      <c r="L44" s="174" t="n">
        <v>71.8</v>
      </c>
      <c r="M44" s="174" t="n">
        <v>110.4</v>
      </c>
      <c r="N44" s="174" t="n">
        <v>98.4</v>
      </c>
      <c r="O44" s="174" t="n">
        <v>72.9</v>
      </c>
      <c r="P44" s="174" t="n">
        <v>68.3</v>
      </c>
      <c r="Q44" s="174" t="n">
        <v>83</v>
      </c>
      <c r="R44" s="180" t="n">
        <v>72.5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21</v>
      </c>
      <c r="C45" s="174" t="s">
        <v>81</v>
      </c>
      <c r="D45" s="174" t="n">
        <v>89.2</v>
      </c>
      <c r="E45" s="174" t="n">
        <v>118.6</v>
      </c>
      <c r="F45" s="174" t="n">
        <v>155.8</v>
      </c>
      <c r="G45" s="174" t="n">
        <v>98.1</v>
      </c>
      <c r="H45" s="174" t="n">
        <v>104.2</v>
      </c>
      <c r="I45" s="174" t="n">
        <v>113.4</v>
      </c>
      <c r="J45" s="174" t="n">
        <v>133.7</v>
      </c>
      <c r="K45" s="174" t="n">
        <v>132.4</v>
      </c>
      <c r="L45" s="174" t="n">
        <v>163.1</v>
      </c>
      <c r="M45" s="174" t="n">
        <v>121.9</v>
      </c>
      <c r="N45" s="174" t="n">
        <v>101.1</v>
      </c>
      <c r="O45" s="174" t="n">
        <v>174</v>
      </c>
      <c r="P45" s="174" t="n">
        <v>92.1</v>
      </c>
      <c r="Q45" s="174" t="n">
        <v>217.9</v>
      </c>
      <c r="R45" s="180" t="n">
        <v>126.1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14.3</v>
      </c>
      <c r="C46" s="174" t="s">
        <v>81</v>
      </c>
      <c r="D46" s="174" t="n">
        <v>145.2</v>
      </c>
      <c r="E46" s="174" t="n">
        <v>136.3</v>
      </c>
      <c r="F46" s="174" t="n">
        <v>101.6</v>
      </c>
      <c r="G46" s="174" t="n">
        <v>204.7</v>
      </c>
      <c r="H46" s="174" t="n">
        <v>181.6</v>
      </c>
      <c r="I46" s="174" t="n">
        <v>118.4</v>
      </c>
      <c r="J46" s="174" t="n">
        <v>94.5</v>
      </c>
      <c r="K46" s="174" t="n">
        <v>324.8</v>
      </c>
      <c r="L46" s="174" t="n">
        <v>61.5</v>
      </c>
      <c r="M46" s="174" t="n">
        <v>135.7</v>
      </c>
      <c r="N46" s="174" t="n">
        <v>138.5</v>
      </c>
      <c r="O46" s="174" t="n">
        <v>73.4</v>
      </c>
      <c r="P46" s="174" t="n">
        <v>101.8</v>
      </c>
      <c r="Q46" s="174" t="n">
        <v>89.7</v>
      </c>
      <c r="R46" s="180" t="n">
        <v>78.5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9</v>
      </c>
      <c r="C47" s="174" t="s">
        <v>81</v>
      </c>
      <c r="D47" s="174" t="n">
        <v>77.9</v>
      </c>
      <c r="E47" s="174" t="n">
        <v>80.8</v>
      </c>
      <c r="F47" s="174" t="n">
        <v>69.9</v>
      </c>
      <c r="G47" s="174" t="n">
        <v>66.2</v>
      </c>
      <c r="H47" s="174" t="n">
        <v>93.5</v>
      </c>
      <c r="I47" s="174" t="n">
        <v>89.2</v>
      </c>
      <c r="J47" s="174" t="n">
        <v>77.6</v>
      </c>
      <c r="K47" s="174" t="n">
        <v>129.4</v>
      </c>
      <c r="L47" s="174" t="n">
        <v>67.8</v>
      </c>
      <c r="M47" s="174" t="n">
        <v>109.3</v>
      </c>
      <c r="N47" s="174" t="n">
        <v>88</v>
      </c>
      <c r="O47" s="174" t="n">
        <v>70.9</v>
      </c>
      <c r="P47" s="174" t="n">
        <v>72.9</v>
      </c>
      <c r="Q47" s="174" t="n">
        <v>86</v>
      </c>
      <c r="R47" s="180" t="n">
        <v>82.2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7.6</v>
      </c>
      <c r="C48" s="174" t="s">
        <v>81</v>
      </c>
      <c r="D48" s="174" t="n">
        <v>71.8</v>
      </c>
      <c r="E48" s="174" t="n">
        <v>78.9</v>
      </c>
      <c r="F48" s="174" t="n">
        <v>70.1</v>
      </c>
      <c r="G48" s="174" t="n">
        <v>66.2</v>
      </c>
      <c r="H48" s="174" t="n">
        <v>93.9</v>
      </c>
      <c r="I48" s="174" t="n">
        <v>87.9</v>
      </c>
      <c r="J48" s="174" t="n">
        <v>75.4</v>
      </c>
      <c r="K48" s="174" t="n">
        <v>123</v>
      </c>
      <c r="L48" s="174" t="n">
        <v>68.4</v>
      </c>
      <c r="M48" s="174" t="n">
        <v>104.1</v>
      </c>
      <c r="N48" s="174" t="n">
        <v>88.1</v>
      </c>
      <c r="O48" s="174" t="n">
        <v>70.5</v>
      </c>
      <c r="P48" s="174" t="n">
        <v>71.9</v>
      </c>
      <c r="Q48" s="174" t="n">
        <v>81.8</v>
      </c>
      <c r="R48" s="180" t="n">
        <v>81.5</v>
      </c>
      <c r="S48" s="177"/>
    </row>
    <row r="49" customFormat="false" ht="17.45" hidden="false" customHeight="true" outlineLevel="0" collapsed="false">
      <c r="A49" s="188" t="s">
        <v>235</v>
      </c>
      <c r="B49" s="189" t="n">
        <v>79.9</v>
      </c>
      <c r="C49" s="189" t="s">
        <v>81</v>
      </c>
      <c r="D49" s="189" t="n">
        <v>69.9</v>
      </c>
      <c r="E49" s="183" t="n">
        <v>80.3</v>
      </c>
      <c r="F49" s="189" t="n">
        <v>69.7</v>
      </c>
      <c r="G49" s="189" t="n">
        <v>64.2</v>
      </c>
      <c r="H49" s="189" t="n">
        <v>100.7</v>
      </c>
      <c r="I49" s="189" t="n">
        <v>89.6</v>
      </c>
      <c r="J49" s="189" t="n">
        <v>72.4</v>
      </c>
      <c r="K49" s="189" t="n">
        <v>126.8</v>
      </c>
      <c r="L49" s="189" t="n">
        <v>72.3</v>
      </c>
      <c r="M49" s="189" t="n">
        <v>103.1</v>
      </c>
      <c r="N49" s="189" t="n">
        <v>92.9</v>
      </c>
      <c r="O49" s="189" t="n">
        <v>74.7</v>
      </c>
      <c r="P49" s="189" t="n">
        <v>74.6</v>
      </c>
      <c r="Q49" s="189" t="n">
        <v>93.7</v>
      </c>
      <c r="R49" s="190" t="n">
        <v>90.9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6.5</v>
      </c>
      <c r="C13" s="174" t="s">
        <v>81</v>
      </c>
      <c r="D13" s="174" t="n">
        <v>97</v>
      </c>
      <c r="E13" s="174" t="n">
        <v>97.3</v>
      </c>
      <c r="F13" s="174" t="n">
        <v>103.4</v>
      </c>
      <c r="G13" s="174" t="n">
        <v>87</v>
      </c>
      <c r="H13" s="174" t="n">
        <v>107.1</v>
      </c>
      <c r="I13" s="174" t="n">
        <v>106.5</v>
      </c>
      <c r="J13" s="174" t="n">
        <v>111.6</v>
      </c>
      <c r="K13" s="174" t="n">
        <v>103.7</v>
      </c>
      <c r="L13" s="174" t="n">
        <v>89.4</v>
      </c>
      <c r="M13" s="174" t="n">
        <v>114.2</v>
      </c>
      <c r="N13" s="174" t="n">
        <v>94.2</v>
      </c>
      <c r="O13" s="174" t="n">
        <v>88</v>
      </c>
      <c r="P13" s="174" t="n">
        <v>91.1</v>
      </c>
      <c r="Q13" s="174" t="n">
        <v>97.5</v>
      </c>
      <c r="R13" s="180" t="n">
        <v>100.2</v>
      </c>
    </row>
    <row r="14" customFormat="false" ht="17.45" hidden="false" customHeight="true" outlineLevel="0" collapsed="false">
      <c r="A14" s="186" t="s">
        <v>224</v>
      </c>
      <c r="B14" s="174" t="n">
        <v>97.6</v>
      </c>
      <c r="C14" s="174" t="s">
        <v>81</v>
      </c>
      <c r="D14" s="174" t="n">
        <v>97.6</v>
      </c>
      <c r="E14" s="174" t="n">
        <v>97.3</v>
      </c>
      <c r="F14" s="174" t="n">
        <v>103.5</v>
      </c>
      <c r="G14" s="174" t="n">
        <v>86</v>
      </c>
      <c r="H14" s="174" t="n">
        <v>109.8</v>
      </c>
      <c r="I14" s="174" t="n">
        <v>108.4</v>
      </c>
      <c r="J14" s="174" t="n">
        <v>111.7</v>
      </c>
      <c r="K14" s="174" t="n">
        <v>102.9</v>
      </c>
      <c r="L14" s="174" t="n">
        <v>87.6</v>
      </c>
      <c r="M14" s="174" t="n">
        <v>112.4</v>
      </c>
      <c r="N14" s="174" t="n">
        <v>92.1</v>
      </c>
      <c r="O14" s="174" t="n">
        <v>81</v>
      </c>
      <c r="P14" s="174" t="n">
        <v>101.1</v>
      </c>
      <c r="Q14" s="174" t="n">
        <v>99.2</v>
      </c>
      <c r="R14" s="180" t="n">
        <v>101.1</v>
      </c>
    </row>
    <row r="15" customFormat="false" ht="17.45" hidden="false" customHeight="true" outlineLevel="0" collapsed="false">
      <c r="A15" s="186" t="s">
        <v>225</v>
      </c>
      <c r="B15" s="174" t="n">
        <v>95.7</v>
      </c>
      <c r="C15" s="174" t="s">
        <v>81</v>
      </c>
      <c r="D15" s="174" t="n">
        <v>97.3</v>
      </c>
      <c r="E15" s="174" t="n">
        <v>99.1</v>
      </c>
      <c r="F15" s="174" t="n">
        <v>103.1</v>
      </c>
      <c r="G15" s="174" t="n">
        <v>87.8</v>
      </c>
      <c r="H15" s="174" t="n">
        <v>105.7</v>
      </c>
      <c r="I15" s="174" t="n">
        <v>108.4</v>
      </c>
      <c r="J15" s="174" t="n">
        <v>113.5</v>
      </c>
      <c r="K15" s="174" t="n">
        <v>111.9</v>
      </c>
      <c r="L15" s="174" t="n">
        <v>83.6</v>
      </c>
      <c r="M15" s="174" t="n">
        <v>112.7</v>
      </c>
      <c r="N15" s="174" t="n">
        <v>93.3</v>
      </c>
      <c r="O15" s="174" t="n">
        <v>77.8</v>
      </c>
      <c r="P15" s="174" t="n">
        <v>87.9</v>
      </c>
      <c r="Q15" s="174" t="n">
        <v>101</v>
      </c>
      <c r="R15" s="180" t="n">
        <v>108</v>
      </c>
    </row>
    <row r="16" customFormat="false" ht="17.45" hidden="false" customHeight="true" outlineLevel="0" collapsed="false">
      <c r="A16" s="187" t="s">
        <v>226</v>
      </c>
      <c r="B16" s="174" t="n">
        <v>96</v>
      </c>
      <c r="C16" s="174" t="s">
        <v>81</v>
      </c>
      <c r="D16" s="174" t="n">
        <v>95.2</v>
      </c>
      <c r="E16" s="174" t="n">
        <v>97.1</v>
      </c>
      <c r="F16" s="174" t="n">
        <v>104.9</v>
      </c>
      <c r="G16" s="174" t="n">
        <v>91.7</v>
      </c>
      <c r="H16" s="174" t="n">
        <v>104</v>
      </c>
      <c r="I16" s="174" t="n">
        <v>100.8</v>
      </c>
      <c r="J16" s="174" t="n">
        <v>114.5</v>
      </c>
      <c r="K16" s="174" t="n">
        <v>115.8</v>
      </c>
      <c r="L16" s="174" t="n">
        <v>90.6</v>
      </c>
      <c r="M16" s="174" t="n">
        <v>122</v>
      </c>
      <c r="N16" s="174" t="n">
        <v>85.3</v>
      </c>
      <c r="O16" s="174" t="n">
        <v>95.6</v>
      </c>
      <c r="P16" s="174" t="n">
        <v>88</v>
      </c>
      <c r="Q16" s="174" t="n">
        <v>98</v>
      </c>
      <c r="R16" s="180" t="n">
        <v>99.1</v>
      </c>
    </row>
    <row r="17" customFormat="false" ht="17.45" hidden="false" customHeight="true" outlineLevel="0" collapsed="false">
      <c r="A17" s="186" t="s">
        <v>227</v>
      </c>
      <c r="B17" s="174" t="n">
        <v>95.1</v>
      </c>
      <c r="C17" s="174" t="s">
        <v>81</v>
      </c>
      <c r="D17" s="174" t="n">
        <v>105.3</v>
      </c>
      <c r="E17" s="174" t="n">
        <v>100.3</v>
      </c>
      <c r="F17" s="174" t="n">
        <v>109.5</v>
      </c>
      <c r="G17" s="174" t="n">
        <v>88</v>
      </c>
      <c r="H17" s="174" t="n">
        <v>118.6</v>
      </c>
      <c r="I17" s="174" t="n">
        <v>97.3</v>
      </c>
      <c r="J17" s="174" t="n">
        <v>111.3</v>
      </c>
      <c r="K17" s="174" t="n">
        <v>98.1</v>
      </c>
      <c r="L17" s="174" t="n">
        <v>93.3</v>
      </c>
      <c r="M17" s="174" t="n">
        <v>114.1</v>
      </c>
      <c r="N17" s="174" t="n">
        <v>83.1</v>
      </c>
      <c r="O17" s="174" t="n">
        <v>93.4</v>
      </c>
      <c r="P17" s="174" t="n">
        <v>83.9</v>
      </c>
      <c r="Q17" s="174" t="n">
        <v>95.7</v>
      </c>
      <c r="R17" s="180" t="n">
        <v>91.1</v>
      </c>
    </row>
    <row r="18" customFormat="false" ht="17.45" hidden="false" customHeight="true" outlineLevel="0" collapsed="false">
      <c r="A18" s="186" t="s">
        <v>228</v>
      </c>
      <c r="B18" s="174" t="n">
        <v>96.8</v>
      </c>
      <c r="C18" s="174" t="s">
        <v>81</v>
      </c>
      <c r="D18" s="174" t="n">
        <v>107</v>
      </c>
      <c r="E18" s="174" t="n">
        <v>99.6</v>
      </c>
      <c r="F18" s="174" t="n">
        <v>105.3</v>
      </c>
      <c r="G18" s="174" t="n">
        <v>88.7</v>
      </c>
      <c r="H18" s="174" t="n">
        <v>121.2</v>
      </c>
      <c r="I18" s="174" t="n">
        <v>97</v>
      </c>
      <c r="J18" s="174" t="n">
        <v>110.2</v>
      </c>
      <c r="K18" s="174" t="n">
        <v>107.1</v>
      </c>
      <c r="L18" s="174" t="n">
        <v>94.6</v>
      </c>
      <c r="M18" s="174" t="n">
        <v>116.6</v>
      </c>
      <c r="N18" s="174" t="n">
        <v>82</v>
      </c>
      <c r="O18" s="174" t="n">
        <v>97.3</v>
      </c>
      <c r="P18" s="174" t="n">
        <v>87.6</v>
      </c>
      <c r="Q18" s="174" t="n">
        <v>94.9</v>
      </c>
      <c r="R18" s="180" t="n">
        <v>94.1</v>
      </c>
    </row>
    <row r="19" customFormat="false" ht="17.45" hidden="false" customHeight="true" outlineLevel="0" collapsed="false">
      <c r="A19" s="186" t="s">
        <v>229</v>
      </c>
      <c r="B19" s="174" t="n">
        <v>97.6</v>
      </c>
      <c r="C19" s="174" t="s">
        <v>81</v>
      </c>
      <c r="D19" s="174" t="n">
        <v>103.6</v>
      </c>
      <c r="E19" s="174" t="n">
        <v>99.5</v>
      </c>
      <c r="F19" s="174" t="n">
        <v>105.3</v>
      </c>
      <c r="G19" s="174" t="n">
        <v>88.3</v>
      </c>
      <c r="H19" s="174" t="n">
        <v>114.4</v>
      </c>
      <c r="I19" s="174" t="n">
        <v>102.6</v>
      </c>
      <c r="J19" s="174" t="n">
        <v>109.2</v>
      </c>
      <c r="K19" s="174" t="n">
        <v>103.2</v>
      </c>
      <c r="L19" s="174" t="n">
        <v>93.9</v>
      </c>
      <c r="M19" s="174" t="n">
        <v>110.9</v>
      </c>
      <c r="N19" s="174" t="n">
        <v>85.6</v>
      </c>
      <c r="O19" s="174" t="n">
        <v>99.3</v>
      </c>
      <c r="P19" s="174" t="n">
        <v>89.1</v>
      </c>
      <c r="Q19" s="174" t="n">
        <v>94.1</v>
      </c>
      <c r="R19" s="180" t="n">
        <v>94.5</v>
      </c>
    </row>
    <row r="20" customFormat="false" ht="17.45" hidden="false" customHeight="true" outlineLevel="0" collapsed="false">
      <c r="A20" s="186" t="s">
        <v>230</v>
      </c>
      <c r="B20" s="174" t="n">
        <v>94.9</v>
      </c>
      <c r="C20" s="174" t="s">
        <v>81</v>
      </c>
      <c r="D20" s="174" t="n">
        <v>87.7</v>
      </c>
      <c r="E20" s="174" t="n">
        <v>97.5</v>
      </c>
      <c r="F20" s="174" t="n">
        <v>105.1</v>
      </c>
      <c r="G20" s="174" t="n">
        <v>89.6</v>
      </c>
      <c r="H20" s="174" t="n">
        <v>109.1</v>
      </c>
      <c r="I20" s="174" t="n">
        <v>101.9</v>
      </c>
      <c r="J20" s="174" t="n">
        <v>108.5</v>
      </c>
      <c r="K20" s="174" t="n">
        <v>105.3</v>
      </c>
      <c r="L20" s="174" t="n">
        <v>99</v>
      </c>
      <c r="M20" s="174" t="n">
        <v>112.6</v>
      </c>
      <c r="N20" s="174" t="n">
        <v>90.9</v>
      </c>
      <c r="O20" s="174" t="n">
        <v>92.8</v>
      </c>
      <c r="P20" s="174" t="n">
        <v>87</v>
      </c>
      <c r="Q20" s="174" t="n">
        <v>96.2</v>
      </c>
      <c r="R20" s="180" t="n">
        <v>87.9</v>
      </c>
    </row>
    <row r="21" customFormat="false" ht="17.45" hidden="false" customHeight="true" outlineLevel="0" collapsed="false">
      <c r="A21" s="186" t="s">
        <v>231</v>
      </c>
      <c r="B21" s="174" t="n">
        <v>96.1</v>
      </c>
      <c r="C21" s="174" t="s">
        <v>81</v>
      </c>
      <c r="D21" s="174" t="n">
        <v>89.7</v>
      </c>
      <c r="E21" s="174" t="n">
        <v>99.7</v>
      </c>
      <c r="F21" s="174" t="n">
        <v>104.6</v>
      </c>
      <c r="G21" s="174" t="n">
        <v>89.7</v>
      </c>
      <c r="H21" s="174" t="n">
        <v>114.5</v>
      </c>
      <c r="I21" s="174" t="n">
        <v>99.6</v>
      </c>
      <c r="J21" s="174" t="n">
        <v>107.5</v>
      </c>
      <c r="K21" s="174" t="n">
        <v>99.3</v>
      </c>
      <c r="L21" s="174" t="n">
        <v>98</v>
      </c>
      <c r="M21" s="174" t="n">
        <v>109.6</v>
      </c>
      <c r="N21" s="174" t="n">
        <v>89.8</v>
      </c>
      <c r="O21" s="174" t="n">
        <v>90.2</v>
      </c>
      <c r="P21" s="174" t="n">
        <v>89.9</v>
      </c>
      <c r="Q21" s="174" t="n">
        <v>101.8</v>
      </c>
      <c r="R21" s="180" t="n">
        <v>99.5</v>
      </c>
    </row>
    <row r="22" customFormat="false" ht="17.45" hidden="false" customHeight="true" outlineLevel="0" collapsed="false">
      <c r="A22" s="186" t="s">
        <v>232</v>
      </c>
      <c r="B22" s="174" t="n">
        <v>98</v>
      </c>
      <c r="C22" s="174" t="s">
        <v>81</v>
      </c>
      <c r="D22" s="174" t="n">
        <v>102</v>
      </c>
      <c r="E22" s="174" t="n">
        <v>98.4</v>
      </c>
      <c r="F22" s="174" t="n">
        <v>102.4</v>
      </c>
      <c r="G22" s="174" t="n">
        <v>105.7</v>
      </c>
      <c r="H22" s="174" t="n">
        <v>111.5</v>
      </c>
      <c r="I22" s="174" t="n">
        <v>109.3</v>
      </c>
      <c r="J22" s="174" t="n">
        <v>108</v>
      </c>
      <c r="K22" s="174" t="n">
        <v>103</v>
      </c>
      <c r="L22" s="174" t="n">
        <v>96.6</v>
      </c>
      <c r="M22" s="174" t="n">
        <v>109.7</v>
      </c>
      <c r="N22" s="174" t="n">
        <v>86.5</v>
      </c>
      <c r="O22" s="174" t="n">
        <v>95.3</v>
      </c>
      <c r="P22" s="174" t="n">
        <v>90.9</v>
      </c>
      <c r="Q22" s="174" t="n">
        <v>102.1</v>
      </c>
      <c r="R22" s="180" t="n">
        <v>93.3</v>
      </c>
    </row>
    <row r="23" customFormat="false" ht="17.45" hidden="false" customHeight="true" outlineLevel="0" collapsed="false">
      <c r="A23" s="186" t="s">
        <v>233</v>
      </c>
      <c r="B23" s="174" t="n">
        <v>97.2</v>
      </c>
      <c r="C23" s="174" t="s">
        <v>81</v>
      </c>
      <c r="D23" s="174" t="n">
        <v>99.8</v>
      </c>
      <c r="E23" s="174" t="n">
        <v>97.1</v>
      </c>
      <c r="F23" s="174" t="n">
        <v>102.7</v>
      </c>
      <c r="G23" s="174" t="n">
        <v>90.2</v>
      </c>
      <c r="H23" s="174" t="n">
        <v>108.9</v>
      </c>
      <c r="I23" s="174" t="n">
        <v>107.1</v>
      </c>
      <c r="J23" s="174" t="n">
        <v>111.3</v>
      </c>
      <c r="K23" s="174" t="n">
        <v>101.8</v>
      </c>
      <c r="L23" s="174" t="n">
        <v>105.2</v>
      </c>
      <c r="M23" s="174" t="n">
        <v>113</v>
      </c>
      <c r="N23" s="174" t="n">
        <v>87.6</v>
      </c>
      <c r="O23" s="174" t="n">
        <v>93.3</v>
      </c>
      <c r="P23" s="174" t="n">
        <v>89.9</v>
      </c>
      <c r="Q23" s="174" t="n">
        <v>101.4</v>
      </c>
      <c r="R23" s="180" t="n">
        <v>94.9</v>
      </c>
    </row>
    <row r="24" customFormat="false" ht="17.45" hidden="false" customHeight="true" outlineLevel="0" collapsed="false">
      <c r="A24" s="186" t="s">
        <v>234</v>
      </c>
      <c r="B24" s="174" t="n">
        <v>96.8</v>
      </c>
      <c r="C24" s="174" t="s">
        <v>81</v>
      </c>
      <c r="D24" s="174" t="n">
        <v>97.7</v>
      </c>
      <c r="E24" s="174" t="n">
        <v>97.2</v>
      </c>
      <c r="F24" s="174" t="n">
        <v>102.5</v>
      </c>
      <c r="G24" s="174" t="n">
        <v>89.2</v>
      </c>
      <c r="H24" s="174" t="n">
        <v>108.7</v>
      </c>
      <c r="I24" s="174" t="n">
        <v>106.3</v>
      </c>
      <c r="J24" s="174" t="n">
        <v>107.4</v>
      </c>
      <c r="K24" s="174" t="n">
        <v>99</v>
      </c>
      <c r="L24" s="174" t="n">
        <v>107.4</v>
      </c>
      <c r="M24" s="174" t="n">
        <v>108.4</v>
      </c>
      <c r="N24" s="174" t="n">
        <v>89.3</v>
      </c>
      <c r="O24" s="174" t="n">
        <v>93.6</v>
      </c>
      <c r="P24" s="174" t="n">
        <v>90.4</v>
      </c>
      <c r="Q24" s="174" t="n">
        <v>100.1</v>
      </c>
      <c r="R24" s="180" t="n">
        <v>93.7</v>
      </c>
    </row>
    <row r="25" customFormat="false" ht="17.45" hidden="false" customHeight="true" outlineLevel="0" collapsed="false">
      <c r="A25" s="188" t="s">
        <v>235</v>
      </c>
      <c r="B25" s="183" t="n">
        <v>97.9</v>
      </c>
      <c r="C25" s="189" t="s">
        <v>81</v>
      </c>
      <c r="D25" s="183" t="n">
        <v>96.1</v>
      </c>
      <c r="E25" s="183" t="n">
        <v>97.7</v>
      </c>
      <c r="F25" s="183" t="n">
        <v>104.4</v>
      </c>
      <c r="G25" s="183" t="n">
        <v>91.3</v>
      </c>
      <c r="H25" s="183" t="n">
        <v>113.9</v>
      </c>
      <c r="I25" s="183" t="n">
        <v>106.1</v>
      </c>
      <c r="J25" s="183" t="n">
        <v>104.9</v>
      </c>
      <c r="K25" s="189" t="n">
        <v>102.6</v>
      </c>
      <c r="L25" s="189" t="n">
        <v>107.7</v>
      </c>
      <c r="M25" s="189" t="n">
        <v>112.5</v>
      </c>
      <c r="N25" s="189" t="n">
        <v>91.5</v>
      </c>
      <c r="O25" s="183" t="n">
        <v>95.4</v>
      </c>
      <c r="P25" s="183" t="n">
        <v>91.2</v>
      </c>
      <c r="Q25" s="183" t="n">
        <v>98.4</v>
      </c>
      <c r="R25" s="190" t="n">
        <v>102.9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6.1</v>
      </c>
      <c r="C37" s="174" t="s">
        <v>81</v>
      </c>
      <c r="D37" s="174" t="n">
        <v>88.1</v>
      </c>
      <c r="E37" s="174" t="n">
        <v>96.9</v>
      </c>
      <c r="F37" s="174" t="n">
        <v>90.9</v>
      </c>
      <c r="G37" s="174" t="n">
        <v>86.7</v>
      </c>
      <c r="H37" s="174" t="n">
        <v>113.7</v>
      </c>
      <c r="I37" s="174" t="n">
        <v>96.7</v>
      </c>
      <c r="J37" s="174" t="n">
        <v>102.4</v>
      </c>
      <c r="K37" s="174" t="n">
        <v>145.7</v>
      </c>
      <c r="L37" s="174" t="n">
        <v>75.1</v>
      </c>
      <c r="M37" s="174" t="n">
        <v>122.5</v>
      </c>
      <c r="N37" s="174" t="n">
        <v>92.1</v>
      </c>
      <c r="O37" s="174" t="n">
        <v>96.8</v>
      </c>
      <c r="P37" s="174" t="n">
        <v>90.6</v>
      </c>
      <c r="Q37" s="174" t="n">
        <v>100.3</v>
      </c>
      <c r="R37" s="180" t="n">
        <v>94.4</v>
      </c>
    </row>
    <row r="38" customFormat="false" ht="17.45" hidden="false" customHeight="true" outlineLevel="0" collapsed="false">
      <c r="A38" s="186" t="s">
        <v>224</v>
      </c>
      <c r="B38" s="174" t="n">
        <v>99</v>
      </c>
      <c r="C38" s="174" t="s">
        <v>81</v>
      </c>
      <c r="D38" s="174" t="n">
        <v>87.5</v>
      </c>
      <c r="E38" s="174" t="n">
        <v>96.8</v>
      </c>
      <c r="F38" s="174" t="n">
        <v>91.1</v>
      </c>
      <c r="G38" s="174" t="n">
        <v>86.8</v>
      </c>
      <c r="H38" s="174" t="n">
        <v>117.4</v>
      </c>
      <c r="I38" s="174" t="n">
        <v>97.1</v>
      </c>
      <c r="J38" s="174" t="n">
        <v>102.6</v>
      </c>
      <c r="K38" s="174" t="n">
        <v>131.6</v>
      </c>
      <c r="L38" s="174" t="n">
        <v>75.6</v>
      </c>
      <c r="M38" s="174" t="n">
        <v>118.5</v>
      </c>
      <c r="N38" s="174" t="n">
        <v>85.4</v>
      </c>
      <c r="O38" s="174" t="n">
        <v>93.6</v>
      </c>
      <c r="P38" s="174" t="n">
        <v>115.4</v>
      </c>
      <c r="Q38" s="174" t="n">
        <v>104.8</v>
      </c>
      <c r="R38" s="180" t="n">
        <v>93.2</v>
      </c>
    </row>
    <row r="39" customFormat="false" ht="17.45" hidden="false" customHeight="true" outlineLevel="0" collapsed="false">
      <c r="A39" s="186" t="s">
        <v>225</v>
      </c>
      <c r="B39" s="174" t="n">
        <v>95.2</v>
      </c>
      <c r="C39" s="174" t="s">
        <v>81</v>
      </c>
      <c r="D39" s="174" t="n">
        <v>87.2</v>
      </c>
      <c r="E39" s="174" t="n">
        <v>99</v>
      </c>
      <c r="F39" s="174" t="n">
        <v>90.6</v>
      </c>
      <c r="G39" s="174" t="n">
        <v>87.7</v>
      </c>
      <c r="H39" s="174" t="n">
        <v>111.9</v>
      </c>
      <c r="I39" s="174" t="n">
        <v>96.5</v>
      </c>
      <c r="J39" s="174" t="n">
        <v>104.3</v>
      </c>
      <c r="K39" s="174" t="n">
        <v>135.8</v>
      </c>
      <c r="L39" s="174" t="n">
        <v>75</v>
      </c>
      <c r="M39" s="174" t="n">
        <v>120.2</v>
      </c>
      <c r="N39" s="174" t="n">
        <v>90.9</v>
      </c>
      <c r="O39" s="174" t="n">
        <v>92.6</v>
      </c>
      <c r="P39" s="174" t="n">
        <v>85.7</v>
      </c>
      <c r="Q39" s="174" t="n">
        <v>106</v>
      </c>
      <c r="R39" s="180" t="n">
        <v>107.9</v>
      </c>
    </row>
    <row r="40" customFormat="false" ht="17.45" hidden="false" customHeight="true" outlineLevel="0" collapsed="false">
      <c r="A40" s="187" t="s">
        <v>226</v>
      </c>
      <c r="B40" s="174" t="n">
        <v>94.8</v>
      </c>
      <c r="C40" s="174" t="s">
        <v>81</v>
      </c>
      <c r="D40" s="174" t="n">
        <v>87.4</v>
      </c>
      <c r="E40" s="174" t="n">
        <v>97.2</v>
      </c>
      <c r="F40" s="174" t="n">
        <v>92.5</v>
      </c>
      <c r="G40" s="174" t="n">
        <v>87.1</v>
      </c>
      <c r="H40" s="174" t="n">
        <v>107.2</v>
      </c>
      <c r="I40" s="174" t="n">
        <v>94.3</v>
      </c>
      <c r="J40" s="174" t="n">
        <v>109.4</v>
      </c>
      <c r="K40" s="174" t="n">
        <v>152.5</v>
      </c>
      <c r="L40" s="174" t="n">
        <v>74.4</v>
      </c>
      <c r="M40" s="174" t="n">
        <v>130.8</v>
      </c>
      <c r="N40" s="174" t="n">
        <v>88.3</v>
      </c>
      <c r="O40" s="174" t="n">
        <v>95.3</v>
      </c>
      <c r="P40" s="174" t="n">
        <v>85.5</v>
      </c>
      <c r="Q40" s="174" t="n">
        <v>108.8</v>
      </c>
      <c r="R40" s="180" t="n">
        <v>105.9</v>
      </c>
    </row>
    <row r="41" customFormat="false" ht="17.45" hidden="false" customHeight="true" outlineLevel="0" collapsed="false">
      <c r="A41" s="186" t="s">
        <v>227</v>
      </c>
      <c r="B41" s="174" t="n">
        <v>93.4</v>
      </c>
      <c r="C41" s="174" t="s">
        <v>81</v>
      </c>
      <c r="D41" s="174" t="n">
        <v>86.6</v>
      </c>
      <c r="E41" s="174" t="n">
        <v>99.4</v>
      </c>
      <c r="F41" s="174" t="n">
        <v>98.1</v>
      </c>
      <c r="G41" s="174" t="n">
        <v>87.1</v>
      </c>
      <c r="H41" s="174" t="n">
        <v>125.5</v>
      </c>
      <c r="I41" s="174" t="n">
        <v>92.9</v>
      </c>
      <c r="J41" s="174" t="n">
        <v>104.3</v>
      </c>
      <c r="K41" s="174" t="n">
        <v>139.3</v>
      </c>
      <c r="L41" s="174" t="n">
        <v>91.1</v>
      </c>
      <c r="M41" s="174" t="n">
        <v>120.4</v>
      </c>
      <c r="N41" s="174" t="n">
        <v>88.9</v>
      </c>
      <c r="O41" s="174" t="n">
        <v>92.6</v>
      </c>
      <c r="P41" s="174" t="n">
        <v>79.9</v>
      </c>
      <c r="Q41" s="174" t="n">
        <v>108.1</v>
      </c>
      <c r="R41" s="180" t="n">
        <v>89.1</v>
      </c>
    </row>
    <row r="42" customFormat="false" ht="17.45" hidden="false" customHeight="true" outlineLevel="0" collapsed="false">
      <c r="A42" s="186" t="s">
        <v>228</v>
      </c>
      <c r="B42" s="174" t="n">
        <v>95.3</v>
      </c>
      <c r="C42" s="174" t="s">
        <v>81</v>
      </c>
      <c r="D42" s="174" t="n">
        <v>90.5</v>
      </c>
      <c r="E42" s="174" t="n">
        <v>100</v>
      </c>
      <c r="F42" s="174" t="n">
        <v>93.8</v>
      </c>
      <c r="G42" s="174" t="n">
        <v>87.6</v>
      </c>
      <c r="H42" s="174" t="n">
        <v>125.7</v>
      </c>
      <c r="I42" s="174" t="n">
        <v>89.7</v>
      </c>
      <c r="J42" s="174" t="n">
        <v>103.4</v>
      </c>
      <c r="K42" s="174" t="n">
        <v>131</v>
      </c>
      <c r="L42" s="174" t="n">
        <v>78.8</v>
      </c>
      <c r="M42" s="174" t="n">
        <v>118.7</v>
      </c>
      <c r="N42" s="174" t="n">
        <v>88.2</v>
      </c>
      <c r="O42" s="174" t="n">
        <v>99</v>
      </c>
      <c r="P42" s="174" t="n">
        <v>85.4</v>
      </c>
      <c r="Q42" s="174" t="n">
        <v>105.2</v>
      </c>
      <c r="R42" s="180" t="n">
        <v>91.1</v>
      </c>
    </row>
    <row r="43" customFormat="false" ht="17.45" hidden="false" customHeight="true" outlineLevel="0" collapsed="false">
      <c r="A43" s="186" t="s">
        <v>229</v>
      </c>
      <c r="B43" s="174" t="n">
        <v>97.2</v>
      </c>
      <c r="C43" s="174" t="s">
        <v>81</v>
      </c>
      <c r="D43" s="174" t="n">
        <v>90.3</v>
      </c>
      <c r="E43" s="174" t="n">
        <v>99.1</v>
      </c>
      <c r="F43" s="174" t="n">
        <v>95.4</v>
      </c>
      <c r="G43" s="174" t="n">
        <v>86.8</v>
      </c>
      <c r="H43" s="174" t="n">
        <v>117.6</v>
      </c>
      <c r="I43" s="174" t="n">
        <v>99.2</v>
      </c>
      <c r="J43" s="174" t="n">
        <v>102.7</v>
      </c>
      <c r="K43" s="174" t="n">
        <v>133.8</v>
      </c>
      <c r="L43" s="174" t="n">
        <v>79.1</v>
      </c>
      <c r="M43" s="174" t="n">
        <v>116.7</v>
      </c>
      <c r="N43" s="174" t="n">
        <v>96.1</v>
      </c>
      <c r="O43" s="174" t="n">
        <v>103.9</v>
      </c>
      <c r="P43" s="174" t="n">
        <v>86.7</v>
      </c>
      <c r="Q43" s="174" t="n">
        <v>101.9</v>
      </c>
      <c r="R43" s="180" t="n">
        <v>92.2</v>
      </c>
    </row>
    <row r="44" customFormat="false" ht="17.45" hidden="false" customHeight="true" outlineLevel="0" collapsed="false">
      <c r="A44" s="186" t="s">
        <v>230</v>
      </c>
      <c r="B44" s="174" t="n">
        <v>94.4</v>
      </c>
      <c r="C44" s="174" t="s">
        <v>81</v>
      </c>
      <c r="D44" s="174" t="n">
        <v>85.9</v>
      </c>
      <c r="E44" s="174" t="n">
        <v>97.6</v>
      </c>
      <c r="F44" s="174" t="n">
        <v>95.1</v>
      </c>
      <c r="G44" s="174" t="n">
        <v>87.6</v>
      </c>
      <c r="H44" s="174" t="n">
        <v>112.3</v>
      </c>
      <c r="I44" s="174" t="n">
        <v>100.1</v>
      </c>
      <c r="J44" s="174" t="n">
        <v>101</v>
      </c>
      <c r="K44" s="174" t="n">
        <v>133.2</v>
      </c>
      <c r="L44" s="174" t="n">
        <v>93</v>
      </c>
      <c r="M44" s="174" t="n">
        <v>115.6</v>
      </c>
      <c r="N44" s="174" t="n">
        <v>102.8</v>
      </c>
      <c r="O44" s="174" t="n">
        <v>91.6</v>
      </c>
      <c r="P44" s="174" t="n">
        <v>83.7</v>
      </c>
      <c r="Q44" s="174" t="n">
        <v>109.1</v>
      </c>
      <c r="R44" s="180" t="n">
        <v>85.8</v>
      </c>
    </row>
    <row r="45" customFormat="false" ht="17.45" hidden="false" customHeight="true" outlineLevel="0" collapsed="false">
      <c r="A45" s="186" t="s">
        <v>231</v>
      </c>
      <c r="B45" s="174" t="n">
        <v>96.7</v>
      </c>
      <c r="C45" s="174" t="s">
        <v>81</v>
      </c>
      <c r="D45" s="174" t="n">
        <v>89.4</v>
      </c>
      <c r="E45" s="174" t="n">
        <v>99.6</v>
      </c>
      <c r="F45" s="174" t="n">
        <v>94.4</v>
      </c>
      <c r="G45" s="174" t="n">
        <v>90.3</v>
      </c>
      <c r="H45" s="174" t="n">
        <v>118.3</v>
      </c>
      <c r="I45" s="174" t="n">
        <v>96.6</v>
      </c>
      <c r="J45" s="174" t="n">
        <v>102.3</v>
      </c>
      <c r="K45" s="174" t="n">
        <v>142</v>
      </c>
      <c r="L45" s="174" t="n">
        <v>87.9</v>
      </c>
      <c r="M45" s="174" t="n">
        <v>112</v>
      </c>
      <c r="N45" s="174" t="n">
        <v>99.8</v>
      </c>
      <c r="O45" s="174" t="n">
        <v>90.4</v>
      </c>
      <c r="P45" s="174" t="n">
        <v>87.9</v>
      </c>
      <c r="Q45" s="174" t="n">
        <v>112.5</v>
      </c>
      <c r="R45" s="180" t="n">
        <v>105</v>
      </c>
    </row>
    <row r="46" customFormat="false" ht="17.45" hidden="false" customHeight="true" outlineLevel="0" collapsed="false">
      <c r="A46" s="186" t="s">
        <v>232</v>
      </c>
      <c r="B46" s="174" t="n">
        <v>95.1</v>
      </c>
      <c r="C46" s="174" t="s">
        <v>81</v>
      </c>
      <c r="D46" s="174" t="n">
        <v>90.5</v>
      </c>
      <c r="E46" s="174" t="n">
        <v>98.5</v>
      </c>
      <c r="F46" s="174" t="n">
        <v>91.8</v>
      </c>
      <c r="G46" s="174" t="n">
        <v>113.6</v>
      </c>
      <c r="H46" s="174" t="n">
        <v>117.1</v>
      </c>
      <c r="I46" s="174" t="n">
        <v>94.8</v>
      </c>
      <c r="J46" s="174" t="n">
        <v>102.3</v>
      </c>
      <c r="K46" s="174" t="n">
        <v>155.1</v>
      </c>
      <c r="L46" s="174" t="n">
        <v>79.6</v>
      </c>
      <c r="M46" s="174" t="n">
        <v>110.8</v>
      </c>
      <c r="N46" s="174" t="n">
        <v>93.6</v>
      </c>
      <c r="O46" s="174" t="n">
        <v>89.9</v>
      </c>
      <c r="P46" s="174" t="n">
        <v>86.9</v>
      </c>
      <c r="Q46" s="174" t="n">
        <v>115.2</v>
      </c>
      <c r="R46" s="180" t="n">
        <v>92.6</v>
      </c>
    </row>
    <row r="47" customFormat="false" ht="17.45" hidden="false" customHeight="true" outlineLevel="0" collapsed="false">
      <c r="A47" s="186" t="s">
        <v>233</v>
      </c>
      <c r="B47" s="174" t="n">
        <v>94.8</v>
      </c>
      <c r="C47" s="174" t="s">
        <v>81</v>
      </c>
      <c r="D47" s="174" t="n">
        <v>90.7</v>
      </c>
      <c r="E47" s="174" t="n">
        <v>96.9</v>
      </c>
      <c r="F47" s="174" t="n">
        <v>91.9</v>
      </c>
      <c r="G47" s="174" t="n">
        <v>89.7</v>
      </c>
      <c r="H47" s="174" t="n">
        <v>112.7</v>
      </c>
      <c r="I47" s="174" t="n">
        <v>95.7</v>
      </c>
      <c r="J47" s="174" t="n">
        <v>106.7</v>
      </c>
      <c r="K47" s="174" t="n">
        <v>155</v>
      </c>
      <c r="L47" s="174" t="n">
        <v>87.7</v>
      </c>
      <c r="M47" s="174" t="n">
        <v>112.8</v>
      </c>
      <c r="N47" s="174" t="n">
        <v>93.9</v>
      </c>
      <c r="O47" s="174" t="n">
        <v>89.1</v>
      </c>
      <c r="P47" s="174" t="n">
        <v>88.3</v>
      </c>
      <c r="Q47" s="174" t="n">
        <v>113.5</v>
      </c>
      <c r="R47" s="180" t="n">
        <v>92.3</v>
      </c>
    </row>
    <row r="48" customFormat="false" ht="17.45" hidden="false" customHeight="true" outlineLevel="0" collapsed="false">
      <c r="A48" s="186" t="s">
        <v>234</v>
      </c>
      <c r="B48" s="174" t="n">
        <v>94</v>
      </c>
      <c r="C48" s="174" t="s">
        <v>81</v>
      </c>
      <c r="D48" s="174" t="n">
        <v>89</v>
      </c>
      <c r="E48" s="174" t="n">
        <v>96</v>
      </c>
      <c r="F48" s="174" t="n">
        <v>91.7</v>
      </c>
      <c r="G48" s="174" t="n">
        <v>86.3</v>
      </c>
      <c r="H48" s="174" t="n">
        <v>113.1</v>
      </c>
      <c r="I48" s="174" t="n">
        <v>96.8</v>
      </c>
      <c r="J48" s="174" t="n">
        <v>102.1</v>
      </c>
      <c r="K48" s="174" t="n">
        <v>147.3</v>
      </c>
      <c r="L48" s="174" t="n">
        <v>88.5</v>
      </c>
      <c r="M48" s="174" t="n">
        <v>107</v>
      </c>
      <c r="N48" s="174" t="n">
        <v>94</v>
      </c>
      <c r="O48" s="174" t="n">
        <v>88.7</v>
      </c>
      <c r="P48" s="174" t="n">
        <v>88.3</v>
      </c>
      <c r="Q48" s="174" t="n">
        <v>108.2</v>
      </c>
      <c r="R48" s="180" t="n">
        <v>91.3</v>
      </c>
    </row>
    <row r="49" customFormat="false" ht="17.45" hidden="false" customHeight="true" outlineLevel="0" collapsed="false">
      <c r="A49" s="188" t="s">
        <v>235</v>
      </c>
      <c r="B49" s="183" t="n">
        <v>96.8</v>
      </c>
      <c r="C49" s="189" t="s">
        <v>81</v>
      </c>
      <c r="D49" s="183" t="n">
        <v>85.3</v>
      </c>
      <c r="E49" s="183" t="n">
        <v>97.7</v>
      </c>
      <c r="F49" s="183" t="n">
        <v>93.4</v>
      </c>
      <c r="G49" s="183" t="n">
        <v>87</v>
      </c>
      <c r="H49" s="183" t="n">
        <v>119.9</v>
      </c>
      <c r="I49" s="183" t="n">
        <v>96.7</v>
      </c>
      <c r="J49" s="183" t="n">
        <v>98.7</v>
      </c>
      <c r="K49" s="189" t="n">
        <v>151.8</v>
      </c>
      <c r="L49" s="189" t="n">
        <v>92.7</v>
      </c>
      <c r="M49" s="189" t="n">
        <v>108</v>
      </c>
      <c r="N49" s="189" t="n">
        <v>99.2</v>
      </c>
      <c r="O49" s="183" t="n">
        <v>93.8</v>
      </c>
      <c r="P49" s="183" t="n">
        <v>91.6</v>
      </c>
      <c r="Q49" s="183" t="n">
        <v>106.2</v>
      </c>
      <c r="R49" s="190" t="n">
        <v>107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78.2</v>
      </c>
      <c r="C13" s="174" t="s">
        <v>81</v>
      </c>
      <c r="D13" s="174" t="n">
        <v>81.8</v>
      </c>
      <c r="E13" s="174" t="n">
        <v>77.9</v>
      </c>
      <c r="F13" s="174" t="n">
        <v>74.4</v>
      </c>
      <c r="G13" s="174" t="n">
        <v>62</v>
      </c>
      <c r="H13" s="174" t="n">
        <v>89.6</v>
      </c>
      <c r="I13" s="174" t="n">
        <v>95.2</v>
      </c>
      <c r="J13" s="174" t="n">
        <v>83.1</v>
      </c>
      <c r="K13" s="174" t="n">
        <v>86.8</v>
      </c>
      <c r="L13" s="174" t="n">
        <v>68.5</v>
      </c>
      <c r="M13" s="174" t="n">
        <v>105.3</v>
      </c>
      <c r="N13" s="174" t="n">
        <v>84.8</v>
      </c>
      <c r="O13" s="174" t="n">
        <v>67.2</v>
      </c>
      <c r="P13" s="174" t="n">
        <v>72.5</v>
      </c>
      <c r="Q13" s="174" t="n">
        <v>73</v>
      </c>
      <c r="R13" s="180" t="n">
        <v>80.3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2.1</v>
      </c>
      <c r="C14" s="174" t="s">
        <v>81</v>
      </c>
      <c r="D14" s="174" t="n">
        <v>82.9</v>
      </c>
      <c r="E14" s="174" t="n">
        <v>78.6</v>
      </c>
      <c r="F14" s="174" t="n">
        <v>73.8</v>
      </c>
      <c r="G14" s="174" t="n">
        <v>61.9</v>
      </c>
      <c r="H14" s="174" t="n">
        <v>91.8</v>
      </c>
      <c r="I14" s="174" t="n">
        <v>95.4</v>
      </c>
      <c r="J14" s="174" t="n">
        <v>122.2</v>
      </c>
      <c r="K14" s="174" t="n">
        <v>85.3</v>
      </c>
      <c r="L14" s="174" t="n">
        <v>66.6</v>
      </c>
      <c r="M14" s="174" t="n">
        <v>107</v>
      </c>
      <c r="N14" s="174" t="n">
        <v>84.2</v>
      </c>
      <c r="O14" s="174" t="n">
        <v>62.2</v>
      </c>
      <c r="P14" s="174" t="n">
        <v>81.5</v>
      </c>
      <c r="Q14" s="174" t="n">
        <v>70.4</v>
      </c>
      <c r="R14" s="180" t="n">
        <v>94.2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47</v>
      </c>
      <c r="C15" s="174" t="s">
        <v>81</v>
      </c>
      <c r="D15" s="174" t="n">
        <v>127.9</v>
      </c>
      <c r="E15" s="174" t="n">
        <v>159.8</v>
      </c>
      <c r="F15" s="174" t="n">
        <v>201.2</v>
      </c>
      <c r="G15" s="174" t="n">
        <v>105.7</v>
      </c>
      <c r="H15" s="174" t="n">
        <v>158.9</v>
      </c>
      <c r="I15" s="174" t="n">
        <v>145.9</v>
      </c>
      <c r="J15" s="174" t="n">
        <v>220.4</v>
      </c>
      <c r="K15" s="174" t="n">
        <v>235.8</v>
      </c>
      <c r="L15" s="174" t="n">
        <v>117</v>
      </c>
      <c r="M15" s="174" t="n">
        <v>120.2</v>
      </c>
      <c r="N15" s="174" t="n">
        <v>128.6</v>
      </c>
      <c r="O15" s="174" t="n">
        <v>159.6</v>
      </c>
      <c r="P15" s="174" t="n">
        <v>127</v>
      </c>
      <c r="Q15" s="174" t="n">
        <v>200.7</v>
      </c>
      <c r="R15" s="180" t="n">
        <v>144.6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3.4</v>
      </c>
      <c r="C16" s="174" t="s">
        <v>81</v>
      </c>
      <c r="D16" s="174" t="n">
        <v>94.5</v>
      </c>
      <c r="E16" s="174" t="n">
        <v>81.4</v>
      </c>
      <c r="F16" s="174" t="n">
        <v>75.4</v>
      </c>
      <c r="G16" s="174" t="n">
        <v>110.9</v>
      </c>
      <c r="H16" s="174" t="n">
        <v>87.3</v>
      </c>
      <c r="I16" s="174" t="n">
        <v>89.4</v>
      </c>
      <c r="J16" s="174" t="n">
        <v>91.9</v>
      </c>
      <c r="K16" s="174" t="n">
        <v>97.9</v>
      </c>
      <c r="L16" s="174" t="n">
        <v>70.4</v>
      </c>
      <c r="M16" s="174" t="n">
        <v>117.5</v>
      </c>
      <c r="N16" s="174" t="n">
        <v>79.5</v>
      </c>
      <c r="O16" s="174" t="n">
        <v>75.3</v>
      </c>
      <c r="P16" s="174" t="n">
        <v>86.4</v>
      </c>
      <c r="Q16" s="174" t="n">
        <v>70.4</v>
      </c>
      <c r="R16" s="180" t="n">
        <v>81.2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77.1</v>
      </c>
      <c r="C17" s="174" t="s">
        <v>81</v>
      </c>
      <c r="D17" s="174" t="n">
        <v>89.5</v>
      </c>
      <c r="E17" s="174" t="n">
        <v>80.5</v>
      </c>
      <c r="F17" s="174" t="n">
        <v>79.1</v>
      </c>
      <c r="G17" s="174" t="n">
        <v>63.3</v>
      </c>
      <c r="H17" s="174" t="n">
        <v>99.3</v>
      </c>
      <c r="I17" s="174" t="n">
        <v>84.9</v>
      </c>
      <c r="J17" s="174" t="n">
        <v>83</v>
      </c>
      <c r="K17" s="174" t="n">
        <v>81.3</v>
      </c>
      <c r="L17" s="174" t="n">
        <v>71.4</v>
      </c>
      <c r="M17" s="174" t="n">
        <v>107.1</v>
      </c>
      <c r="N17" s="174" t="n">
        <v>75.4</v>
      </c>
      <c r="O17" s="174" t="n">
        <v>71.8</v>
      </c>
      <c r="P17" s="174" t="n">
        <v>67.8</v>
      </c>
      <c r="Q17" s="174" t="n">
        <v>67.9</v>
      </c>
      <c r="R17" s="180" t="n">
        <v>73.8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1.5</v>
      </c>
      <c r="C18" s="174" t="s">
        <v>81</v>
      </c>
      <c r="D18" s="174" t="n">
        <v>104</v>
      </c>
      <c r="E18" s="174" t="n">
        <v>81.8</v>
      </c>
      <c r="F18" s="174" t="n">
        <v>79.2</v>
      </c>
      <c r="G18" s="174" t="n">
        <v>63.8</v>
      </c>
      <c r="H18" s="174" t="n">
        <v>101.7</v>
      </c>
      <c r="I18" s="174" t="n">
        <v>85.4</v>
      </c>
      <c r="J18" s="174" t="n">
        <v>85.4</v>
      </c>
      <c r="K18" s="174" t="n">
        <v>89.7</v>
      </c>
      <c r="L18" s="174" t="n">
        <v>75</v>
      </c>
      <c r="M18" s="174" t="n">
        <v>112.6</v>
      </c>
      <c r="N18" s="174" t="n">
        <v>75.9</v>
      </c>
      <c r="O18" s="174" t="n">
        <v>79.7</v>
      </c>
      <c r="P18" s="174" t="n">
        <v>71.8</v>
      </c>
      <c r="Q18" s="174" t="n">
        <v>101.2</v>
      </c>
      <c r="R18" s="180" t="n">
        <v>80.7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0.9</v>
      </c>
      <c r="C19" s="174" t="s">
        <v>81</v>
      </c>
      <c r="D19" s="174" t="n">
        <v>93.7</v>
      </c>
      <c r="E19" s="174" t="n">
        <v>80.9</v>
      </c>
      <c r="F19" s="174" t="n">
        <v>76.2</v>
      </c>
      <c r="G19" s="174" t="n">
        <v>63.6</v>
      </c>
      <c r="H19" s="174" t="n">
        <v>109.9</v>
      </c>
      <c r="I19" s="174" t="n">
        <v>91.7</v>
      </c>
      <c r="J19" s="174" t="n">
        <v>82.6</v>
      </c>
      <c r="K19" s="174" t="n">
        <v>86.4</v>
      </c>
      <c r="L19" s="174" t="n">
        <v>72.9</v>
      </c>
      <c r="M19" s="174" t="n">
        <v>103.4</v>
      </c>
      <c r="N19" s="174" t="n">
        <v>77.9</v>
      </c>
      <c r="O19" s="174" t="n">
        <v>76.7</v>
      </c>
      <c r="P19" s="174" t="n">
        <v>71.8</v>
      </c>
      <c r="Q19" s="174" t="n">
        <v>71.7</v>
      </c>
      <c r="R19" s="180" t="n">
        <v>76.9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1.5</v>
      </c>
      <c r="C20" s="174" t="s">
        <v>81</v>
      </c>
      <c r="D20" s="174" t="n">
        <v>74.6</v>
      </c>
      <c r="E20" s="174" t="n">
        <v>78.7</v>
      </c>
      <c r="F20" s="174" t="n">
        <v>74.7</v>
      </c>
      <c r="G20" s="174" t="n">
        <v>64.5</v>
      </c>
      <c r="H20" s="174" t="n">
        <v>91.3</v>
      </c>
      <c r="I20" s="174" t="n">
        <v>90.5</v>
      </c>
      <c r="J20" s="174" t="n">
        <v>168.8</v>
      </c>
      <c r="K20" s="174" t="n">
        <v>91.6</v>
      </c>
      <c r="L20" s="174" t="n">
        <v>75.7</v>
      </c>
      <c r="M20" s="174" t="n">
        <v>104.7</v>
      </c>
      <c r="N20" s="174" t="n">
        <v>83.5</v>
      </c>
      <c r="O20" s="174" t="n">
        <v>71.3</v>
      </c>
      <c r="P20" s="174" t="n">
        <v>70.3</v>
      </c>
      <c r="Q20" s="174" t="n">
        <v>68.9</v>
      </c>
      <c r="R20" s="180" t="n">
        <v>71.2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10.5</v>
      </c>
      <c r="C21" s="174" t="s">
        <v>81</v>
      </c>
      <c r="D21" s="174" t="n">
        <v>92.6</v>
      </c>
      <c r="E21" s="174" t="n">
        <v>108.6</v>
      </c>
      <c r="F21" s="174" t="n">
        <v>163.9</v>
      </c>
      <c r="G21" s="174" t="n">
        <v>99.5</v>
      </c>
      <c r="H21" s="174" t="n">
        <v>100.8</v>
      </c>
      <c r="I21" s="174" t="n">
        <v>100.8</v>
      </c>
      <c r="J21" s="174" t="n">
        <v>148.9</v>
      </c>
      <c r="K21" s="174" t="n">
        <v>156.4</v>
      </c>
      <c r="L21" s="174" t="n">
        <v>134.5</v>
      </c>
      <c r="M21" s="174" t="n">
        <v>111.8</v>
      </c>
      <c r="N21" s="174" t="n">
        <v>85.4</v>
      </c>
      <c r="O21" s="174" t="n">
        <v>146.2</v>
      </c>
      <c r="P21" s="174" t="n">
        <v>89.4</v>
      </c>
      <c r="Q21" s="174" t="n">
        <v>170</v>
      </c>
      <c r="R21" s="180" t="n">
        <v>117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13.9</v>
      </c>
      <c r="C22" s="174" t="s">
        <v>81</v>
      </c>
      <c r="D22" s="174" t="n">
        <v>145.5</v>
      </c>
      <c r="E22" s="174" t="n">
        <v>134.2</v>
      </c>
      <c r="F22" s="174" t="n">
        <v>106.9</v>
      </c>
      <c r="G22" s="174" t="n">
        <v>152.5</v>
      </c>
      <c r="H22" s="174" t="n">
        <v>170.6</v>
      </c>
      <c r="I22" s="174" t="n">
        <v>139.3</v>
      </c>
      <c r="J22" s="174" t="n">
        <v>96.7</v>
      </c>
      <c r="K22" s="174" t="n">
        <v>147.4</v>
      </c>
      <c r="L22" s="174" t="n">
        <v>79.1</v>
      </c>
      <c r="M22" s="174" t="n">
        <v>121</v>
      </c>
      <c r="N22" s="174" t="n">
        <v>110.6</v>
      </c>
      <c r="O22" s="174" t="n">
        <v>87.6</v>
      </c>
      <c r="P22" s="174" t="n">
        <v>99.3</v>
      </c>
      <c r="Q22" s="174" t="n">
        <v>87.5</v>
      </c>
      <c r="R22" s="180" t="n">
        <v>75.9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1.4</v>
      </c>
      <c r="C23" s="174" t="s">
        <v>81</v>
      </c>
      <c r="D23" s="174" t="n">
        <v>88.5</v>
      </c>
      <c r="E23" s="174" t="n">
        <v>81.5</v>
      </c>
      <c r="F23" s="174" t="n">
        <v>74.6</v>
      </c>
      <c r="G23" s="174" t="n">
        <v>65.1</v>
      </c>
      <c r="H23" s="174" t="n">
        <v>91.3</v>
      </c>
      <c r="I23" s="174" t="n">
        <v>99.1</v>
      </c>
      <c r="J23" s="174" t="n">
        <v>82.9</v>
      </c>
      <c r="K23" s="174" t="n">
        <v>86.3</v>
      </c>
      <c r="L23" s="174" t="n">
        <v>82.7</v>
      </c>
      <c r="M23" s="174" t="n">
        <v>110.8</v>
      </c>
      <c r="N23" s="174" t="n">
        <v>80.9</v>
      </c>
      <c r="O23" s="174" t="n">
        <v>71.8</v>
      </c>
      <c r="P23" s="174" t="n">
        <v>74.4</v>
      </c>
      <c r="Q23" s="174" t="n">
        <v>73</v>
      </c>
      <c r="R23" s="180" t="n">
        <v>79.9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79.3</v>
      </c>
      <c r="C24" s="174" t="s">
        <v>81</v>
      </c>
      <c r="D24" s="174" t="n">
        <v>83.1</v>
      </c>
      <c r="E24" s="174" t="n">
        <v>79.6</v>
      </c>
      <c r="F24" s="174" t="n">
        <v>74.9</v>
      </c>
      <c r="G24" s="174" t="n">
        <v>66.1</v>
      </c>
      <c r="H24" s="174" t="n">
        <v>92.1</v>
      </c>
      <c r="I24" s="174" t="n">
        <v>93</v>
      </c>
      <c r="J24" s="174" t="n">
        <v>82.6</v>
      </c>
      <c r="K24" s="174" t="n">
        <v>84.1</v>
      </c>
      <c r="L24" s="174" t="n">
        <v>82</v>
      </c>
      <c r="M24" s="174" t="n">
        <v>102.1</v>
      </c>
      <c r="N24" s="174" t="n">
        <v>81.5</v>
      </c>
      <c r="O24" s="174" t="n">
        <v>72.2</v>
      </c>
      <c r="P24" s="174" t="n">
        <v>72.9</v>
      </c>
      <c r="Q24" s="174" t="n">
        <v>71.4</v>
      </c>
      <c r="R24" s="180" t="n">
        <v>78.4</v>
      </c>
      <c r="S24" s="177"/>
    </row>
    <row r="25" customFormat="false" ht="17.45" hidden="false" customHeight="true" outlineLevel="0" collapsed="false">
      <c r="A25" s="188" t="s">
        <v>235</v>
      </c>
      <c r="B25" s="174" t="n">
        <v>79.3</v>
      </c>
      <c r="C25" s="174" t="s">
        <v>81</v>
      </c>
      <c r="D25" s="174" t="n">
        <v>81.5</v>
      </c>
      <c r="E25" s="174" t="n">
        <v>79</v>
      </c>
      <c r="F25" s="174" t="n">
        <v>74.6</v>
      </c>
      <c r="G25" s="174" t="n">
        <v>65.8</v>
      </c>
      <c r="H25" s="174" t="n">
        <v>95.8</v>
      </c>
      <c r="I25" s="174" t="n">
        <v>92.9</v>
      </c>
      <c r="J25" s="174" t="n">
        <v>78.6</v>
      </c>
      <c r="K25" s="174" t="n">
        <v>84.8</v>
      </c>
      <c r="L25" s="174" t="n">
        <v>82.3</v>
      </c>
      <c r="M25" s="174" t="n">
        <v>104.1</v>
      </c>
      <c r="N25" s="174" t="n">
        <v>82.7</v>
      </c>
      <c r="O25" s="174" t="n">
        <v>73.1</v>
      </c>
      <c r="P25" s="174" t="n">
        <v>72.9</v>
      </c>
      <c r="Q25" s="174" t="n">
        <v>74.4</v>
      </c>
      <c r="R25" s="184" t="n">
        <v>82.8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5.8</v>
      </c>
      <c r="C37" s="174" t="s">
        <v>81</v>
      </c>
      <c r="D37" s="174" t="n">
        <v>68.5</v>
      </c>
      <c r="E37" s="174" t="n">
        <v>76.2</v>
      </c>
      <c r="F37" s="174" t="n">
        <v>65.5</v>
      </c>
      <c r="G37" s="174" t="n">
        <v>61.1</v>
      </c>
      <c r="H37" s="174" t="n">
        <v>91.2</v>
      </c>
      <c r="I37" s="174" t="n">
        <v>85.2</v>
      </c>
      <c r="J37" s="174" t="n">
        <v>71.6</v>
      </c>
      <c r="K37" s="174" t="n">
        <v>116.3</v>
      </c>
      <c r="L37" s="174" t="n">
        <v>58.2</v>
      </c>
      <c r="M37" s="174" t="n">
        <v>111.9</v>
      </c>
      <c r="N37" s="174" t="n">
        <v>82.4</v>
      </c>
      <c r="O37" s="174" t="n">
        <v>73.7</v>
      </c>
      <c r="P37" s="174" t="n">
        <v>70.6</v>
      </c>
      <c r="Q37" s="174" t="n">
        <v>83.8</v>
      </c>
      <c r="R37" s="180" t="n">
        <v>76.6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2.4</v>
      </c>
      <c r="C38" s="174" t="s">
        <v>81</v>
      </c>
      <c r="D38" s="174" t="n">
        <v>68.5</v>
      </c>
      <c r="E38" s="174" t="n">
        <v>76.2</v>
      </c>
      <c r="F38" s="174" t="n">
        <v>65.5</v>
      </c>
      <c r="G38" s="174" t="n">
        <v>61.9</v>
      </c>
      <c r="H38" s="174" t="n">
        <v>93.9</v>
      </c>
      <c r="I38" s="174" t="n">
        <v>85.3</v>
      </c>
      <c r="J38" s="174" t="n">
        <v>137.3</v>
      </c>
      <c r="K38" s="174" t="n">
        <v>106.4</v>
      </c>
      <c r="L38" s="174" t="n">
        <v>57.1</v>
      </c>
      <c r="M38" s="174" t="n">
        <v>109.3</v>
      </c>
      <c r="N38" s="174" t="n">
        <v>78</v>
      </c>
      <c r="O38" s="174" t="n">
        <v>71.7</v>
      </c>
      <c r="P38" s="174" t="n">
        <v>90.7</v>
      </c>
      <c r="Q38" s="174" t="n">
        <v>76.5</v>
      </c>
      <c r="R38" s="180" t="n">
        <v>93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55.1</v>
      </c>
      <c r="C39" s="174" t="s">
        <v>81</v>
      </c>
      <c r="D39" s="174" t="n">
        <v>153.7</v>
      </c>
      <c r="E39" s="174" t="n">
        <v>166.2</v>
      </c>
      <c r="F39" s="174" t="n">
        <v>175.1</v>
      </c>
      <c r="G39" s="174" t="n">
        <v>93</v>
      </c>
      <c r="H39" s="174" t="n">
        <v>176.3</v>
      </c>
      <c r="I39" s="174" t="n">
        <v>136.8</v>
      </c>
      <c r="J39" s="174" t="n">
        <v>159.1</v>
      </c>
      <c r="K39" s="174" t="n">
        <v>263.7</v>
      </c>
      <c r="L39" s="174" t="n">
        <v>153.5</v>
      </c>
      <c r="M39" s="174" t="n">
        <v>132.2</v>
      </c>
      <c r="N39" s="174" t="n">
        <v>147.9</v>
      </c>
      <c r="O39" s="174" t="n">
        <v>195.1</v>
      </c>
      <c r="P39" s="174" t="n">
        <v>126.7</v>
      </c>
      <c r="Q39" s="174" t="n">
        <v>222.3</v>
      </c>
      <c r="R39" s="180" t="n">
        <v>155.5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80.8</v>
      </c>
      <c r="C40" s="174" t="s">
        <v>81</v>
      </c>
      <c r="D40" s="174" t="n">
        <v>68.2</v>
      </c>
      <c r="E40" s="174" t="n">
        <v>78</v>
      </c>
      <c r="F40" s="174" t="n">
        <v>67.2</v>
      </c>
      <c r="G40" s="174" t="n">
        <v>134.9</v>
      </c>
      <c r="H40" s="174" t="n">
        <v>86.2</v>
      </c>
      <c r="I40" s="174" t="n">
        <v>84.3</v>
      </c>
      <c r="J40" s="174" t="n">
        <v>77.3</v>
      </c>
      <c r="K40" s="174" t="n">
        <v>128.5</v>
      </c>
      <c r="L40" s="174" t="n">
        <v>55.9</v>
      </c>
      <c r="M40" s="174" t="n">
        <v>122.3</v>
      </c>
      <c r="N40" s="174" t="n">
        <v>80.3</v>
      </c>
      <c r="O40" s="174" t="n">
        <v>75.8</v>
      </c>
      <c r="P40" s="174" t="n">
        <v>86</v>
      </c>
      <c r="Q40" s="174" t="n">
        <v>81.5</v>
      </c>
      <c r="R40" s="180" t="n">
        <v>88.4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4.2</v>
      </c>
      <c r="C41" s="174" t="s">
        <v>81</v>
      </c>
      <c r="D41" s="174" t="n">
        <v>68.4</v>
      </c>
      <c r="E41" s="174" t="n">
        <v>78</v>
      </c>
      <c r="F41" s="174" t="n">
        <v>71.6</v>
      </c>
      <c r="G41" s="174" t="n">
        <v>62</v>
      </c>
      <c r="H41" s="174" t="n">
        <v>100.4</v>
      </c>
      <c r="I41" s="174" t="n">
        <v>81.7</v>
      </c>
      <c r="J41" s="174" t="n">
        <v>73.2</v>
      </c>
      <c r="K41" s="174" t="n">
        <v>112.2</v>
      </c>
      <c r="L41" s="174" t="n">
        <v>67.9</v>
      </c>
      <c r="M41" s="174" t="n">
        <v>113</v>
      </c>
      <c r="N41" s="174" t="n">
        <v>80.2</v>
      </c>
      <c r="O41" s="174" t="n">
        <v>71</v>
      </c>
      <c r="P41" s="174" t="n">
        <v>63.4</v>
      </c>
      <c r="Q41" s="174" t="n">
        <v>78.8</v>
      </c>
      <c r="R41" s="180" t="n">
        <v>73.1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7.7</v>
      </c>
      <c r="C42" s="174" t="s">
        <v>81</v>
      </c>
      <c r="D42" s="174" t="n">
        <v>73.5</v>
      </c>
      <c r="E42" s="174" t="n">
        <v>80</v>
      </c>
      <c r="F42" s="174" t="n">
        <v>70.2</v>
      </c>
      <c r="G42" s="174" t="n">
        <v>62.3</v>
      </c>
      <c r="H42" s="174" t="n">
        <v>100.9</v>
      </c>
      <c r="I42" s="174" t="n">
        <v>80.1</v>
      </c>
      <c r="J42" s="174" t="n">
        <v>73.9</v>
      </c>
      <c r="K42" s="174" t="n">
        <v>105.7</v>
      </c>
      <c r="L42" s="174" t="n">
        <v>63.2</v>
      </c>
      <c r="M42" s="174" t="n">
        <v>111.1</v>
      </c>
      <c r="N42" s="174" t="n">
        <v>82.6</v>
      </c>
      <c r="O42" s="174" t="n">
        <v>82.7</v>
      </c>
      <c r="P42" s="174" t="n">
        <v>68.6</v>
      </c>
      <c r="Q42" s="174" t="n">
        <v>87.6</v>
      </c>
      <c r="R42" s="180" t="n">
        <v>79.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8.7</v>
      </c>
      <c r="C43" s="174" t="s">
        <v>81</v>
      </c>
      <c r="D43" s="174" t="n">
        <v>71.1</v>
      </c>
      <c r="E43" s="174" t="n">
        <v>78.9</v>
      </c>
      <c r="F43" s="174" t="n">
        <v>69.1</v>
      </c>
      <c r="G43" s="174" t="n">
        <v>61.9</v>
      </c>
      <c r="H43" s="174" t="n">
        <v>111.5</v>
      </c>
      <c r="I43" s="174" t="n">
        <v>88.5</v>
      </c>
      <c r="J43" s="174" t="n">
        <v>72.6</v>
      </c>
      <c r="K43" s="174" t="n">
        <v>108</v>
      </c>
      <c r="L43" s="174" t="n">
        <v>61.5</v>
      </c>
      <c r="M43" s="174" t="n">
        <v>107.7</v>
      </c>
      <c r="N43" s="174" t="n">
        <v>87</v>
      </c>
      <c r="O43" s="174" t="n">
        <v>80.2</v>
      </c>
      <c r="P43" s="174" t="n">
        <v>68.3</v>
      </c>
      <c r="Q43" s="174" t="n">
        <v>86.5</v>
      </c>
      <c r="R43" s="180" t="n">
        <v>75.6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1.3</v>
      </c>
      <c r="C44" s="174" t="s">
        <v>81</v>
      </c>
      <c r="D44" s="174" t="n">
        <v>67.9</v>
      </c>
      <c r="E44" s="174" t="n">
        <v>76.9</v>
      </c>
      <c r="F44" s="174" t="n">
        <v>68.1</v>
      </c>
      <c r="G44" s="174" t="n">
        <v>62.4</v>
      </c>
      <c r="H44" s="174" t="n">
        <v>89.9</v>
      </c>
      <c r="I44" s="174" t="n">
        <v>88.6</v>
      </c>
      <c r="J44" s="174" t="n">
        <v>215.5</v>
      </c>
      <c r="K44" s="174" t="n">
        <v>107.2</v>
      </c>
      <c r="L44" s="174" t="n">
        <v>69.2</v>
      </c>
      <c r="M44" s="174" t="n">
        <v>106.5</v>
      </c>
      <c r="N44" s="174" t="n">
        <v>94.9</v>
      </c>
      <c r="O44" s="174" t="n">
        <v>70.3</v>
      </c>
      <c r="P44" s="174" t="n">
        <v>65.9</v>
      </c>
      <c r="Q44" s="174" t="n">
        <v>80</v>
      </c>
      <c r="R44" s="180" t="n">
        <v>69.9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16.9</v>
      </c>
      <c r="C45" s="174" t="s">
        <v>81</v>
      </c>
      <c r="D45" s="174" t="n">
        <v>86.2</v>
      </c>
      <c r="E45" s="174" t="n">
        <v>114.6</v>
      </c>
      <c r="F45" s="174" t="n">
        <v>150.5</v>
      </c>
      <c r="G45" s="174" t="n">
        <v>94.8</v>
      </c>
      <c r="H45" s="174" t="n">
        <v>100.7</v>
      </c>
      <c r="I45" s="174" t="n">
        <v>109.6</v>
      </c>
      <c r="J45" s="174" t="n">
        <v>129.2</v>
      </c>
      <c r="K45" s="174" t="n">
        <v>127.9</v>
      </c>
      <c r="L45" s="174" t="n">
        <v>157.6</v>
      </c>
      <c r="M45" s="174" t="n">
        <v>117.8</v>
      </c>
      <c r="N45" s="174" t="n">
        <v>97.7</v>
      </c>
      <c r="O45" s="174" t="n">
        <v>168.1</v>
      </c>
      <c r="P45" s="174" t="n">
        <v>89</v>
      </c>
      <c r="Q45" s="174" t="n">
        <v>210.5</v>
      </c>
      <c r="R45" s="180" t="n">
        <v>121.8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10.3</v>
      </c>
      <c r="C46" s="174" t="s">
        <v>81</v>
      </c>
      <c r="D46" s="174" t="n">
        <v>140.2</v>
      </c>
      <c r="E46" s="174" t="n">
        <v>131.6</v>
      </c>
      <c r="F46" s="174" t="n">
        <v>98.1</v>
      </c>
      <c r="G46" s="174" t="n">
        <v>197.6</v>
      </c>
      <c r="H46" s="174" t="n">
        <v>175.3</v>
      </c>
      <c r="I46" s="174" t="n">
        <v>114.3</v>
      </c>
      <c r="J46" s="174" t="n">
        <v>91.2</v>
      </c>
      <c r="K46" s="174" t="n">
        <v>313.5</v>
      </c>
      <c r="L46" s="174" t="n">
        <v>59.4</v>
      </c>
      <c r="M46" s="174" t="n">
        <v>131</v>
      </c>
      <c r="N46" s="174" t="n">
        <v>133.7</v>
      </c>
      <c r="O46" s="174" t="n">
        <v>70.8</v>
      </c>
      <c r="P46" s="174" t="n">
        <v>98.3</v>
      </c>
      <c r="Q46" s="174" t="n">
        <v>86.6</v>
      </c>
      <c r="R46" s="180" t="n">
        <v>75.8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6.3</v>
      </c>
      <c r="C47" s="174" t="s">
        <v>81</v>
      </c>
      <c r="D47" s="174" t="n">
        <v>75.3</v>
      </c>
      <c r="E47" s="174" t="n">
        <v>78.1</v>
      </c>
      <c r="F47" s="174" t="n">
        <v>67.5</v>
      </c>
      <c r="G47" s="174" t="n">
        <v>64</v>
      </c>
      <c r="H47" s="174" t="n">
        <v>90.3</v>
      </c>
      <c r="I47" s="174" t="n">
        <v>86.2</v>
      </c>
      <c r="J47" s="174" t="n">
        <v>75</v>
      </c>
      <c r="K47" s="174" t="n">
        <v>125</v>
      </c>
      <c r="L47" s="174" t="n">
        <v>65.5</v>
      </c>
      <c r="M47" s="174" t="n">
        <v>105.6</v>
      </c>
      <c r="N47" s="174" t="n">
        <v>85</v>
      </c>
      <c r="O47" s="174" t="n">
        <v>68.5</v>
      </c>
      <c r="P47" s="174" t="n">
        <v>70.4</v>
      </c>
      <c r="Q47" s="174" t="n">
        <v>83.1</v>
      </c>
      <c r="R47" s="180" t="n">
        <v>79.4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5.2</v>
      </c>
      <c r="C48" s="174" t="s">
        <v>81</v>
      </c>
      <c r="D48" s="174" t="n">
        <v>69.6</v>
      </c>
      <c r="E48" s="174" t="n">
        <v>76.5</v>
      </c>
      <c r="F48" s="174" t="n">
        <v>67.9</v>
      </c>
      <c r="G48" s="174" t="n">
        <v>64.1</v>
      </c>
      <c r="H48" s="174" t="n">
        <v>91</v>
      </c>
      <c r="I48" s="174" t="n">
        <v>85.2</v>
      </c>
      <c r="J48" s="174" t="n">
        <v>73.1</v>
      </c>
      <c r="K48" s="174" t="n">
        <v>119.2</v>
      </c>
      <c r="L48" s="174" t="n">
        <v>66.3</v>
      </c>
      <c r="M48" s="174" t="n">
        <v>100.9</v>
      </c>
      <c r="N48" s="174" t="n">
        <v>85.4</v>
      </c>
      <c r="O48" s="174" t="n">
        <v>68.3</v>
      </c>
      <c r="P48" s="174" t="n">
        <v>69.7</v>
      </c>
      <c r="Q48" s="174" t="n">
        <v>79.3</v>
      </c>
      <c r="R48" s="180" t="n">
        <v>79</v>
      </c>
      <c r="S48" s="177"/>
    </row>
    <row r="49" customFormat="false" ht="17.45" hidden="false" customHeight="true" outlineLevel="0" collapsed="false">
      <c r="A49" s="188" t="s">
        <v>235</v>
      </c>
      <c r="B49" s="183" t="n">
        <v>76.8</v>
      </c>
      <c r="C49" s="183" t="s">
        <v>81</v>
      </c>
      <c r="D49" s="183" t="n">
        <v>67.1</v>
      </c>
      <c r="E49" s="183" t="n">
        <v>77.1</v>
      </c>
      <c r="F49" s="183" t="n">
        <v>67</v>
      </c>
      <c r="G49" s="183" t="n">
        <v>61.7</v>
      </c>
      <c r="H49" s="183" t="n">
        <v>96.7</v>
      </c>
      <c r="I49" s="183" t="n">
        <v>86.1</v>
      </c>
      <c r="J49" s="183" t="n">
        <v>69.5</v>
      </c>
      <c r="K49" s="183" t="n">
        <v>121.8</v>
      </c>
      <c r="L49" s="183" t="n">
        <v>69.5</v>
      </c>
      <c r="M49" s="183" t="n">
        <v>99</v>
      </c>
      <c r="N49" s="183" t="n">
        <v>89.2</v>
      </c>
      <c r="O49" s="183" t="n">
        <v>71.8</v>
      </c>
      <c r="P49" s="183" t="n">
        <v>71.7</v>
      </c>
      <c r="Q49" s="183" t="n">
        <v>90</v>
      </c>
      <c r="R49" s="184" t="n">
        <v>87.3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.3</v>
      </c>
      <c r="C13" s="174" t="s">
        <v>81</v>
      </c>
      <c r="D13" s="174" t="n">
        <v>92.7</v>
      </c>
      <c r="E13" s="174" t="n">
        <v>93</v>
      </c>
      <c r="F13" s="174" t="n">
        <v>98.9</v>
      </c>
      <c r="G13" s="174" t="n">
        <v>83.2</v>
      </c>
      <c r="H13" s="174" t="n">
        <v>102.4</v>
      </c>
      <c r="I13" s="174" t="n">
        <v>101.8</v>
      </c>
      <c r="J13" s="174" t="n">
        <v>106.7</v>
      </c>
      <c r="K13" s="174" t="n">
        <v>99.1</v>
      </c>
      <c r="L13" s="174" t="n">
        <v>85.5</v>
      </c>
      <c r="M13" s="174" t="n">
        <v>109.2</v>
      </c>
      <c r="N13" s="174" t="n">
        <v>90.1</v>
      </c>
      <c r="O13" s="174" t="n">
        <v>84.1</v>
      </c>
      <c r="P13" s="174" t="n">
        <v>87.1</v>
      </c>
      <c r="Q13" s="174" t="n">
        <v>93.2</v>
      </c>
      <c r="R13" s="180" t="n">
        <v>95.8</v>
      </c>
    </row>
    <row r="14" customFormat="false" ht="17.45" hidden="false" customHeight="true" outlineLevel="0" collapsed="false">
      <c r="A14" s="186" t="s">
        <v>224</v>
      </c>
      <c r="B14" s="174" t="n">
        <v>94.1</v>
      </c>
      <c r="C14" s="174" t="s">
        <v>81</v>
      </c>
      <c r="D14" s="174" t="n">
        <v>94.1</v>
      </c>
      <c r="E14" s="174" t="n">
        <v>93.8</v>
      </c>
      <c r="F14" s="174" t="n">
        <v>99.8</v>
      </c>
      <c r="G14" s="174" t="n">
        <v>82.9</v>
      </c>
      <c r="H14" s="174" t="n">
        <v>105.9</v>
      </c>
      <c r="I14" s="174" t="n">
        <v>104.5</v>
      </c>
      <c r="J14" s="174" t="n">
        <v>107.7</v>
      </c>
      <c r="K14" s="174" t="n">
        <v>99.2</v>
      </c>
      <c r="L14" s="174" t="n">
        <v>84.5</v>
      </c>
      <c r="M14" s="174" t="n">
        <v>108.4</v>
      </c>
      <c r="N14" s="174" t="n">
        <v>88.8</v>
      </c>
      <c r="O14" s="174" t="n">
        <v>78.1</v>
      </c>
      <c r="P14" s="174" t="n">
        <v>97.5</v>
      </c>
      <c r="Q14" s="174" t="n">
        <v>95.7</v>
      </c>
      <c r="R14" s="180" t="n">
        <v>97.5</v>
      </c>
    </row>
    <row r="15" customFormat="false" ht="17.45" hidden="false" customHeight="true" outlineLevel="0" collapsed="false">
      <c r="A15" s="186" t="s">
        <v>225</v>
      </c>
      <c r="B15" s="174" t="n">
        <v>92.1</v>
      </c>
      <c r="C15" s="174" t="s">
        <v>81</v>
      </c>
      <c r="D15" s="174" t="n">
        <v>93.6</v>
      </c>
      <c r="E15" s="174" t="n">
        <v>95.4</v>
      </c>
      <c r="F15" s="174" t="n">
        <v>99.2</v>
      </c>
      <c r="G15" s="174" t="n">
        <v>84.5</v>
      </c>
      <c r="H15" s="174" t="n">
        <v>101.7</v>
      </c>
      <c r="I15" s="174" t="n">
        <v>104.3</v>
      </c>
      <c r="J15" s="174" t="n">
        <v>109.2</v>
      </c>
      <c r="K15" s="174" t="n">
        <v>107.7</v>
      </c>
      <c r="L15" s="174" t="n">
        <v>80.5</v>
      </c>
      <c r="M15" s="174" t="n">
        <v>108.5</v>
      </c>
      <c r="N15" s="174" t="n">
        <v>89.8</v>
      </c>
      <c r="O15" s="174" t="n">
        <v>74.9</v>
      </c>
      <c r="P15" s="174" t="n">
        <v>84.6</v>
      </c>
      <c r="Q15" s="174" t="n">
        <v>97.2</v>
      </c>
      <c r="R15" s="180" t="n">
        <v>103.9</v>
      </c>
    </row>
    <row r="16" customFormat="false" ht="17.45" hidden="false" customHeight="true" outlineLevel="0" collapsed="false">
      <c r="A16" s="187" t="s">
        <v>226</v>
      </c>
      <c r="B16" s="174" t="n">
        <v>92.9</v>
      </c>
      <c r="C16" s="174" t="s">
        <v>81</v>
      </c>
      <c r="D16" s="174" t="n">
        <v>92.2</v>
      </c>
      <c r="E16" s="174" t="n">
        <v>94</v>
      </c>
      <c r="F16" s="174" t="n">
        <v>101.5</v>
      </c>
      <c r="G16" s="174" t="n">
        <v>88.8</v>
      </c>
      <c r="H16" s="174" t="n">
        <v>100.7</v>
      </c>
      <c r="I16" s="174" t="n">
        <v>97.6</v>
      </c>
      <c r="J16" s="174" t="n">
        <v>110.8</v>
      </c>
      <c r="K16" s="174" t="n">
        <v>112.1</v>
      </c>
      <c r="L16" s="174" t="n">
        <v>87.7</v>
      </c>
      <c r="M16" s="174" t="n">
        <v>118.1</v>
      </c>
      <c r="N16" s="174" t="n">
        <v>82.6</v>
      </c>
      <c r="O16" s="174" t="n">
        <v>92.5</v>
      </c>
      <c r="P16" s="174" t="n">
        <v>85.2</v>
      </c>
      <c r="Q16" s="174" t="n">
        <v>94.9</v>
      </c>
      <c r="R16" s="180" t="n">
        <v>95.9</v>
      </c>
    </row>
    <row r="17" customFormat="false" ht="17.45" hidden="false" customHeight="true" outlineLevel="0" collapsed="false">
      <c r="A17" s="186" t="s">
        <v>227</v>
      </c>
      <c r="B17" s="174" t="n">
        <v>91.7</v>
      </c>
      <c r="C17" s="174" t="s">
        <v>81</v>
      </c>
      <c r="D17" s="174" t="n">
        <v>101.5</v>
      </c>
      <c r="E17" s="174" t="n">
        <v>96.7</v>
      </c>
      <c r="F17" s="174" t="n">
        <v>105.6</v>
      </c>
      <c r="G17" s="174" t="n">
        <v>84.9</v>
      </c>
      <c r="H17" s="174" t="n">
        <v>114.4</v>
      </c>
      <c r="I17" s="174" t="n">
        <v>93.8</v>
      </c>
      <c r="J17" s="174" t="n">
        <v>107.3</v>
      </c>
      <c r="K17" s="174" t="n">
        <v>94.6</v>
      </c>
      <c r="L17" s="174" t="n">
        <v>90</v>
      </c>
      <c r="M17" s="174" t="n">
        <v>110</v>
      </c>
      <c r="N17" s="174" t="n">
        <v>80.1</v>
      </c>
      <c r="O17" s="174" t="n">
        <v>90.1</v>
      </c>
      <c r="P17" s="174" t="n">
        <v>80.9</v>
      </c>
      <c r="Q17" s="174" t="n">
        <v>92.3</v>
      </c>
      <c r="R17" s="180" t="n">
        <v>87.8</v>
      </c>
    </row>
    <row r="18" customFormat="false" ht="17.45" hidden="false" customHeight="true" outlineLevel="0" collapsed="false">
      <c r="A18" s="186" t="s">
        <v>228</v>
      </c>
      <c r="B18" s="174" t="n">
        <v>93.3</v>
      </c>
      <c r="C18" s="174" t="s">
        <v>81</v>
      </c>
      <c r="D18" s="174" t="n">
        <v>103.2</v>
      </c>
      <c r="E18" s="174" t="n">
        <v>96</v>
      </c>
      <c r="F18" s="174" t="n">
        <v>101.5</v>
      </c>
      <c r="G18" s="174" t="n">
        <v>85.5</v>
      </c>
      <c r="H18" s="174" t="n">
        <v>116.9</v>
      </c>
      <c r="I18" s="174" t="n">
        <v>93.5</v>
      </c>
      <c r="J18" s="174" t="n">
        <v>106.3</v>
      </c>
      <c r="K18" s="174" t="n">
        <v>103.3</v>
      </c>
      <c r="L18" s="174" t="n">
        <v>91.2</v>
      </c>
      <c r="M18" s="174" t="n">
        <v>112.4</v>
      </c>
      <c r="N18" s="174" t="n">
        <v>79.1</v>
      </c>
      <c r="O18" s="174" t="n">
        <v>93.8</v>
      </c>
      <c r="P18" s="174" t="n">
        <v>84.5</v>
      </c>
      <c r="Q18" s="174" t="n">
        <v>91.5</v>
      </c>
      <c r="R18" s="180" t="n">
        <v>90.7</v>
      </c>
    </row>
    <row r="19" customFormat="false" ht="17.45" hidden="false" customHeight="true" outlineLevel="0" collapsed="false">
      <c r="A19" s="186" t="s">
        <v>229</v>
      </c>
      <c r="B19" s="174" t="n">
        <v>94.4</v>
      </c>
      <c r="C19" s="174" t="s">
        <v>81</v>
      </c>
      <c r="D19" s="174" t="n">
        <v>100.2</v>
      </c>
      <c r="E19" s="174" t="n">
        <v>96.2</v>
      </c>
      <c r="F19" s="174" t="n">
        <v>101.8</v>
      </c>
      <c r="G19" s="174" t="n">
        <v>85.4</v>
      </c>
      <c r="H19" s="174" t="n">
        <v>110.6</v>
      </c>
      <c r="I19" s="174" t="n">
        <v>99.2</v>
      </c>
      <c r="J19" s="174" t="n">
        <v>105.6</v>
      </c>
      <c r="K19" s="174" t="n">
        <v>99.8</v>
      </c>
      <c r="L19" s="174" t="n">
        <v>90.8</v>
      </c>
      <c r="M19" s="174" t="n">
        <v>107.3</v>
      </c>
      <c r="N19" s="174" t="n">
        <v>82.8</v>
      </c>
      <c r="O19" s="174" t="n">
        <v>96</v>
      </c>
      <c r="P19" s="174" t="n">
        <v>86.2</v>
      </c>
      <c r="Q19" s="174" t="n">
        <v>91</v>
      </c>
      <c r="R19" s="180" t="n">
        <v>91.4</v>
      </c>
    </row>
    <row r="20" customFormat="false" ht="17.45" hidden="false" customHeight="true" outlineLevel="0" collapsed="false">
      <c r="A20" s="186" t="s">
        <v>230</v>
      </c>
      <c r="B20" s="174" t="n">
        <v>91.5</v>
      </c>
      <c r="C20" s="174" t="s">
        <v>81</v>
      </c>
      <c r="D20" s="174" t="n">
        <v>84.6</v>
      </c>
      <c r="E20" s="174" t="n">
        <v>94</v>
      </c>
      <c r="F20" s="174" t="n">
        <v>101.4</v>
      </c>
      <c r="G20" s="174" t="n">
        <v>86.4</v>
      </c>
      <c r="H20" s="174" t="n">
        <v>105.2</v>
      </c>
      <c r="I20" s="174" t="n">
        <v>98.3</v>
      </c>
      <c r="J20" s="174" t="n">
        <v>104.6</v>
      </c>
      <c r="K20" s="174" t="n">
        <v>101.5</v>
      </c>
      <c r="L20" s="174" t="n">
        <v>95.5</v>
      </c>
      <c r="M20" s="174" t="n">
        <v>108.6</v>
      </c>
      <c r="N20" s="174" t="n">
        <v>87.7</v>
      </c>
      <c r="O20" s="174" t="n">
        <v>89.5</v>
      </c>
      <c r="P20" s="174" t="n">
        <v>83.9</v>
      </c>
      <c r="Q20" s="174" t="n">
        <v>92.8</v>
      </c>
      <c r="R20" s="180" t="n">
        <v>84.8</v>
      </c>
    </row>
    <row r="21" customFormat="false" ht="17.45" hidden="false" customHeight="true" outlineLevel="0" collapsed="false">
      <c r="A21" s="186" t="s">
        <v>231</v>
      </c>
      <c r="B21" s="174" t="n">
        <v>92.9</v>
      </c>
      <c r="C21" s="174" t="s">
        <v>81</v>
      </c>
      <c r="D21" s="174" t="n">
        <v>86.7</v>
      </c>
      <c r="E21" s="174" t="n">
        <v>96.3</v>
      </c>
      <c r="F21" s="174" t="n">
        <v>101.1</v>
      </c>
      <c r="G21" s="174" t="n">
        <v>86.7</v>
      </c>
      <c r="H21" s="174" t="n">
        <v>110.6</v>
      </c>
      <c r="I21" s="174" t="n">
        <v>96.2</v>
      </c>
      <c r="J21" s="174" t="n">
        <v>103.9</v>
      </c>
      <c r="K21" s="174" t="n">
        <v>95.9</v>
      </c>
      <c r="L21" s="174" t="n">
        <v>94.7</v>
      </c>
      <c r="M21" s="174" t="n">
        <v>105.9</v>
      </c>
      <c r="N21" s="174" t="n">
        <v>86.8</v>
      </c>
      <c r="O21" s="174" t="n">
        <v>87.1</v>
      </c>
      <c r="P21" s="174" t="n">
        <v>86.9</v>
      </c>
      <c r="Q21" s="174" t="n">
        <v>98.4</v>
      </c>
      <c r="R21" s="180" t="n">
        <v>96.1</v>
      </c>
    </row>
    <row r="22" customFormat="false" ht="17.45" hidden="false" customHeight="true" outlineLevel="0" collapsed="false">
      <c r="A22" s="186" t="s">
        <v>232</v>
      </c>
      <c r="B22" s="174" t="n">
        <v>94.6</v>
      </c>
      <c r="C22" s="174" t="s">
        <v>81</v>
      </c>
      <c r="D22" s="174" t="n">
        <v>98.5</v>
      </c>
      <c r="E22" s="174" t="n">
        <v>95</v>
      </c>
      <c r="F22" s="174" t="n">
        <v>98.8</v>
      </c>
      <c r="G22" s="174" t="n">
        <v>102</v>
      </c>
      <c r="H22" s="174" t="n">
        <v>107.6</v>
      </c>
      <c r="I22" s="174" t="n">
        <v>105.5</v>
      </c>
      <c r="J22" s="174" t="n">
        <v>104.2</v>
      </c>
      <c r="K22" s="174" t="n">
        <v>99.4</v>
      </c>
      <c r="L22" s="174" t="n">
        <v>93.2</v>
      </c>
      <c r="M22" s="174" t="n">
        <v>105.9</v>
      </c>
      <c r="N22" s="174" t="n">
        <v>83.5</v>
      </c>
      <c r="O22" s="174" t="n">
        <v>92</v>
      </c>
      <c r="P22" s="174" t="n">
        <v>87.7</v>
      </c>
      <c r="Q22" s="174" t="n">
        <v>98.6</v>
      </c>
      <c r="R22" s="180" t="n">
        <v>90.1</v>
      </c>
    </row>
    <row r="23" customFormat="false" ht="17.45" hidden="false" customHeight="true" outlineLevel="0" collapsed="false">
      <c r="A23" s="186" t="s">
        <v>233</v>
      </c>
      <c r="B23" s="174" t="n">
        <v>93.9</v>
      </c>
      <c r="C23" s="174" t="s">
        <v>81</v>
      </c>
      <c r="D23" s="174" t="n">
        <v>96.4</v>
      </c>
      <c r="E23" s="174" t="n">
        <v>93.8</v>
      </c>
      <c r="F23" s="174" t="n">
        <v>99.2</v>
      </c>
      <c r="G23" s="174" t="n">
        <v>87.1</v>
      </c>
      <c r="H23" s="174" t="n">
        <v>105.2</v>
      </c>
      <c r="I23" s="174" t="n">
        <v>103.5</v>
      </c>
      <c r="J23" s="174" t="n">
        <v>107.5</v>
      </c>
      <c r="K23" s="174" t="n">
        <v>98.4</v>
      </c>
      <c r="L23" s="174" t="n">
        <v>101.6</v>
      </c>
      <c r="M23" s="174" t="n">
        <v>109.2</v>
      </c>
      <c r="N23" s="174" t="n">
        <v>84.6</v>
      </c>
      <c r="O23" s="174" t="n">
        <v>90.1</v>
      </c>
      <c r="P23" s="174" t="n">
        <v>86.9</v>
      </c>
      <c r="Q23" s="174" t="n">
        <v>98</v>
      </c>
      <c r="R23" s="180" t="n">
        <v>91.7</v>
      </c>
    </row>
    <row r="24" customFormat="false" ht="17.45" hidden="false" customHeight="true" outlineLevel="0" collapsed="false">
      <c r="A24" s="186" t="s">
        <v>234</v>
      </c>
      <c r="B24" s="174" t="n">
        <v>93.8</v>
      </c>
      <c r="C24" s="174" t="s">
        <v>81</v>
      </c>
      <c r="D24" s="174" t="n">
        <v>94.7</v>
      </c>
      <c r="E24" s="174" t="n">
        <v>94.2</v>
      </c>
      <c r="F24" s="174" t="n">
        <v>99.3</v>
      </c>
      <c r="G24" s="174" t="n">
        <v>86.4</v>
      </c>
      <c r="H24" s="174" t="n">
        <v>105.3</v>
      </c>
      <c r="I24" s="174" t="n">
        <v>103</v>
      </c>
      <c r="J24" s="174" t="n">
        <v>104.1</v>
      </c>
      <c r="K24" s="174" t="n">
        <v>95.9</v>
      </c>
      <c r="L24" s="174" t="n">
        <v>104.1</v>
      </c>
      <c r="M24" s="174" t="n">
        <v>105</v>
      </c>
      <c r="N24" s="174" t="n">
        <v>86.5</v>
      </c>
      <c r="O24" s="174" t="n">
        <v>90.7</v>
      </c>
      <c r="P24" s="174" t="n">
        <v>87.6</v>
      </c>
      <c r="Q24" s="174" t="n">
        <v>97</v>
      </c>
      <c r="R24" s="180" t="n">
        <v>90.8</v>
      </c>
    </row>
    <row r="25" customFormat="false" ht="17.45" hidden="false" customHeight="true" outlineLevel="0" collapsed="false">
      <c r="A25" s="188" t="s">
        <v>235</v>
      </c>
      <c r="B25" s="174" t="n">
        <v>94</v>
      </c>
      <c r="C25" s="174" t="s">
        <v>81</v>
      </c>
      <c r="D25" s="174" t="n">
        <v>92.3</v>
      </c>
      <c r="E25" s="174" t="n">
        <v>93.9</v>
      </c>
      <c r="F25" s="174" t="n">
        <v>100.3</v>
      </c>
      <c r="G25" s="174" t="n">
        <v>87.7</v>
      </c>
      <c r="H25" s="174" t="n">
        <v>109.4</v>
      </c>
      <c r="I25" s="174" t="n">
        <v>101.9</v>
      </c>
      <c r="J25" s="174" t="n">
        <v>100.8</v>
      </c>
      <c r="K25" s="174" t="n">
        <v>98.6</v>
      </c>
      <c r="L25" s="174" t="n">
        <v>103.5</v>
      </c>
      <c r="M25" s="174" t="n">
        <v>108.1</v>
      </c>
      <c r="N25" s="174" t="n">
        <v>87.9</v>
      </c>
      <c r="O25" s="174" t="n">
        <v>91.6</v>
      </c>
      <c r="P25" s="174" t="n">
        <v>87.6</v>
      </c>
      <c r="Q25" s="174" t="n">
        <v>94.5</v>
      </c>
      <c r="R25" s="184" t="n">
        <v>98.8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1.9</v>
      </c>
      <c r="C37" s="174" t="s">
        <v>81</v>
      </c>
      <c r="D37" s="174" t="n">
        <v>84.2</v>
      </c>
      <c r="E37" s="174" t="n">
        <v>92.6</v>
      </c>
      <c r="F37" s="174" t="n">
        <v>86.9</v>
      </c>
      <c r="G37" s="174" t="n">
        <v>82.9</v>
      </c>
      <c r="H37" s="174" t="n">
        <v>108.7</v>
      </c>
      <c r="I37" s="174" t="n">
        <v>92.4</v>
      </c>
      <c r="J37" s="174" t="n">
        <v>97.9</v>
      </c>
      <c r="K37" s="174" t="n">
        <v>139.3</v>
      </c>
      <c r="L37" s="174" t="n">
        <v>71.8</v>
      </c>
      <c r="M37" s="174" t="n">
        <v>117.1</v>
      </c>
      <c r="N37" s="174" t="n">
        <v>88</v>
      </c>
      <c r="O37" s="174" t="n">
        <v>92.5</v>
      </c>
      <c r="P37" s="174" t="n">
        <v>86.6</v>
      </c>
      <c r="Q37" s="174" t="n">
        <v>95.9</v>
      </c>
      <c r="R37" s="180" t="n">
        <v>90.2</v>
      </c>
    </row>
    <row r="38" customFormat="false" ht="17.45" hidden="false" customHeight="true" outlineLevel="0" collapsed="false">
      <c r="A38" s="186" t="s">
        <v>224</v>
      </c>
      <c r="B38" s="174" t="n">
        <v>95.5</v>
      </c>
      <c r="C38" s="174" t="s">
        <v>81</v>
      </c>
      <c r="D38" s="174" t="n">
        <v>84.4</v>
      </c>
      <c r="E38" s="174" t="n">
        <v>93.3</v>
      </c>
      <c r="F38" s="174" t="n">
        <v>87.8</v>
      </c>
      <c r="G38" s="174" t="n">
        <v>83.7</v>
      </c>
      <c r="H38" s="174" t="n">
        <v>113.2</v>
      </c>
      <c r="I38" s="174" t="n">
        <v>93.6</v>
      </c>
      <c r="J38" s="174" t="n">
        <v>98.9</v>
      </c>
      <c r="K38" s="174" t="n">
        <v>126.9</v>
      </c>
      <c r="L38" s="174" t="n">
        <v>72.9</v>
      </c>
      <c r="M38" s="174" t="n">
        <v>114.3</v>
      </c>
      <c r="N38" s="174" t="n">
        <v>82.4</v>
      </c>
      <c r="O38" s="174" t="n">
        <v>90.3</v>
      </c>
      <c r="P38" s="174" t="n">
        <v>111.3</v>
      </c>
      <c r="Q38" s="174" t="n">
        <v>101.1</v>
      </c>
      <c r="R38" s="180" t="n">
        <v>89.9</v>
      </c>
    </row>
    <row r="39" customFormat="false" ht="17.45" hidden="false" customHeight="true" outlineLevel="0" collapsed="false">
      <c r="A39" s="186" t="s">
        <v>225</v>
      </c>
      <c r="B39" s="174" t="n">
        <v>91.6</v>
      </c>
      <c r="C39" s="174" t="s">
        <v>81</v>
      </c>
      <c r="D39" s="174" t="n">
        <v>83.9</v>
      </c>
      <c r="E39" s="174" t="n">
        <v>95.3</v>
      </c>
      <c r="F39" s="174" t="n">
        <v>87.2</v>
      </c>
      <c r="G39" s="174" t="n">
        <v>84.4</v>
      </c>
      <c r="H39" s="174" t="n">
        <v>107.7</v>
      </c>
      <c r="I39" s="174" t="n">
        <v>92.9</v>
      </c>
      <c r="J39" s="174" t="n">
        <v>100.4</v>
      </c>
      <c r="K39" s="174" t="n">
        <v>130.7</v>
      </c>
      <c r="L39" s="174" t="n">
        <v>72.2</v>
      </c>
      <c r="M39" s="174" t="n">
        <v>115.7</v>
      </c>
      <c r="N39" s="174" t="n">
        <v>87.5</v>
      </c>
      <c r="O39" s="174" t="n">
        <v>89.1</v>
      </c>
      <c r="P39" s="174" t="n">
        <v>82.5</v>
      </c>
      <c r="Q39" s="174" t="n">
        <v>102</v>
      </c>
      <c r="R39" s="180" t="n">
        <v>103.8</v>
      </c>
    </row>
    <row r="40" customFormat="false" ht="17.45" hidden="false" customHeight="true" outlineLevel="0" collapsed="false">
      <c r="A40" s="187" t="s">
        <v>226</v>
      </c>
      <c r="B40" s="174" t="n">
        <v>91.8</v>
      </c>
      <c r="C40" s="174" t="s">
        <v>81</v>
      </c>
      <c r="D40" s="174" t="n">
        <v>84.6</v>
      </c>
      <c r="E40" s="174" t="n">
        <v>94.1</v>
      </c>
      <c r="F40" s="174" t="n">
        <v>89.5</v>
      </c>
      <c r="G40" s="174" t="n">
        <v>84.3</v>
      </c>
      <c r="H40" s="174" t="n">
        <v>103.8</v>
      </c>
      <c r="I40" s="174" t="n">
        <v>91.3</v>
      </c>
      <c r="J40" s="174" t="n">
        <v>105.9</v>
      </c>
      <c r="K40" s="174" t="n">
        <v>147.6</v>
      </c>
      <c r="L40" s="174" t="n">
        <v>72</v>
      </c>
      <c r="M40" s="174" t="n">
        <v>126.6</v>
      </c>
      <c r="N40" s="174" t="n">
        <v>85.5</v>
      </c>
      <c r="O40" s="174" t="n">
        <v>92.3</v>
      </c>
      <c r="P40" s="174" t="n">
        <v>82.8</v>
      </c>
      <c r="Q40" s="174" t="n">
        <v>105.3</v>
      </c>
      <c r="R40" s="180" t="n">
        <v>102.5</v>
      </c>
    </row>
    <row r="41" customFormat="false" ht="17.45" hidden="false" customHeight="true" outlineLevel="0" collapsed="false">
      <c r="A41" s="186" t="s">
        <v>227</v>
      </c>
      <c r="B41" s="174" t="n">
        <v>90.1</v>
      </c>
      <c r="C41" s="174" t="s">
        <v>81</v>
      </c>
      <c r="D41" s="174" t="n">
        <v>83.5</v>
      </c>
      <c r="E41" s="174" t="n">
        <v>95.9</v>
      </c>
      <c r="F41" s="174" t="n">
        <v>94.6</v>
      </c>
      <c r="G41" s="174" t="n">
        <v>84</v>
      </c>
      <c r="H41" s="174" t="n">
        <v>121</v>
      </c>
      <c r="I41" s="174" t="n">
        <v>89.6</v>
      </c>
      <c r="J41" s="174" t="n">
        <v>100.6</v>
      </c>
      <c r="K41" s="174" t="n">
        <v>134.3</v>
      </c>
      <c r="L41" s="174" t="n">
        <v>87.8</v>
      </c>
      <c r="M41" s="174" t="n">
        <v>116.1</v>
      </c>
      <c r="N41" s="174" t="n">
        <v>85.7</v>
      </c>
      <c r="O41" s="174" t="n">
        <v>89.3</v>
      </c>
      <c r="P41" s="174" t="n">
        <v>77</v>
      </c>
      <c r="Q41" s="174" t="n">
        <v>104.2</v>
      </c>
      <c r="R41" s="180" t="n">
        <v>85.9</v>
      </c>
    </row>
    <row r="42" customFormat="false" ht="17.45" hidden="false" customHeight="true" outlineLevel="0" collapsed="false">
      <c r="A42" s="186" t="s">
        <v>228</v>
      </c>
      <c r="B42" s="174" t="n">
        <v>91.9</v>
      </c>
      <c r="C42" s="174" t="s">
        <v>81</v>
      </c>
      <c r="D42" s="174" t="n">
        <v>87.3</v>
      </c>
      <c r="E42" s="174" t="n">
        <v>96.4</v>
      </c>
      <c r="F42" s="174" t="n">
        <v>90.5</v>
      </c>
      <c r="G42" s="174" t="n">
        <v>84.5</v>
      </c>
      <c r="H42" s="174" t="n">
        <v>121.2</v>
      </c>
      <c r="I42" s="174" t="n">
        <v>86.5</v>
      </c>
      <c r="J42" s="174" t="n">
        <v>99.7</v>
      </c>
      <c r="K42" s="174" t="n">
        <v>126.3</v>
      </c>
      <c r="L42" s="174" t="n">
        <v>76</v>
      </c>
      <c r="M42" s="174" t="n">
        <v>114.5</v>
      </c>
      <c r="N42" s="174" t="n">
        <v>85.1</v>
      </c>
      <c r="O42" s="174" t="n">
        <v>95.5</v>
      </c>
      <c r="P42" s="174" t="n">
        <v>82.4</v>
      </c>
      <c r="Q42" s="174" t="n">
        <v>101.4</v>
      </c>
      <c r="R42" s="180" t="n">
        <v>87.8</v>
      </c>
    </row>
    <row r="43" customFormat="false" ht="17.45" hidden="false" customHeight="true" outlineLevel="0" collapsed="false">
      <c r="A43" s="186" t="s">
        <v>229</v>
      </c>
      <c r="B43" s="174" t="n">
        <v>94</v>
      </c>
      <c r="C43" s="174" t="s">
        <v>81</v>
      </c>
      <c r="D43" s="174" t="n">
        <v>87.3</v>
      </c>
      <c r="E43" s="174" t="n">
        <v>95.8</v>
      </c>
      <c r="F43" s="174" t="n">
        <v>92.3</v>
      </c>
      <c r="G43" s="174" t="n">
        <v>83.9</v>
      </c>
      <c r="H43" s="174" t="n">
        <v>113.7</v>
      </c>
      <c r="I43" s="174" t="n">
        <v>95.9</v>
      </c>
      <c r="J43" s="174" t="n">
        <v>99.3</v>
      </c>
      <c r="K43" s="174" t="n">
        <v>129.4</v>
      </c>
      <c r="L43" s="174" t="n">
        <v>76.5</v>
      </c>
      <c r="M43" s="174" t="n">
        <v>112.9</v>
      </c>
      <c r="N43" s="174" t="n">
        <v>92.9</v>
      </c>
      <c r="O43" s="174" t="n">
        <v>100.5</v>
      </c>
      <c r="P43" s="174" t="n">
        <v>83.8</v>
      </c>
      <c r="Q43" s="174" t="n">
        <v>98.5</v>
      </c>
      <c r="R43" s="180" t="n">
        <v>89.2</v>
      </c>
    </row>
    <row r="44" customFormat="false" ht="17.45" hidden="false" customHeight="true" outlineLevel="0" collapsed="false">
      <c r="A44" s="186" t="s">
        <v>230</v>
      </c>
      <c r="B44" s="174" t="n">
        <v>91</v>
      </c>
      <c r="C44" s="174" t="s">
        <v>81</v>
      </c>
      <c r="D44" s="174" t="n">
        <v>82.8</v>
      </c>
      <c r="E44" s="174" t="n">
        <v>94.1</v>
      </c>
      <c r="F44" s="174" t="n">
        <v>91.7</v>
      </c>
      <c r="G44" s="174" t="n">
        <v>84.5</v>
      </c>
      <c r="H44" s="174" t="n">
        <v>108.3</v>
      </c>
      <c r="I44" s="174" t="n">
        <v>96.5</v>
      </c>
      <c r="J44" s="174" t="n">
        <v>97.4</v>
      </c>
      <c r="K44" s="174" t="n">
        <v>128.4</v>
      </c>
      <c r="L44" s="174" t="n">
        <v>89.7</v>
      </c>
      <c r="M44" s="174" t="n">
        <v>111.5</v>
      </c>
      <c r="N44" s="174" t="n">
        <v>99.1</v>
      </c>
      <c r="O44" s="174" t="n">
        <v>88.3</v>
      </c>
      <c r="P44" s="174" t="n">
        <v>80.7</v>
      </c>
      <c r="Q44" s="174" t="n">
        <v>105.2</v>
      </c>
      <c r="R44" s="180" t="n">
        <v>82.7</v>
      </c>
    </row>
    <row r="45" customFormat="false" ht="17.45" hidden="false" customHeight="true" outlineLevel="0" collapsed="false">
      <c r="A45" s="186" t="s">
        <v>231</v>
      </c>
      <c r="B45" s="174" t="n">
        <v>93.4</v>
      </c>
      <c r="C45" s="174" t="s">
        <v>81</v>
      </c>
      <c r="D45" s="174" t="n">
        <v>86.4</v>
      </c>
      <c r="E45" s="174" t="n">
        <v>96.2</v>
      </c>
      <c r="F45" s="174" t="n">
        <v>91.2</v>
      </c>
      <c r="G45" s="174" t="n">
        <v>87.2</v>
      </c>
      <c r="H45" s="174" t="n">
        <v>114.3</v>
      </c>
      <c r="I45" s="174" t="n">
        <v>93.3</v>
      </c>
      <c r="J45" s="174" t="n">
        <v>98.8</v>
      </c>
      <c r="K45" s="174" t="n">
        <v>137.2</v>
      </c>
      <c r="L45" s="174" t="n">
        <v>84.9</v>
      </c>
      <c r="M45" s="174" t="n">
        <v>108.2</v>
      </c>
      <c r="N45" s="174" t="n">
        <v>96.4</v>
      </c>
      <c r="O45" s="174" t="n">
        <v>87.3</v>
      </c>
      <c r="P45" s="174" t="n">
        <v>84.9</v>
      </c>
      <c r="Q45" s="174" t="n">
        <v>108.7</v>
      </c>
      <c r="R45" s="180" t="n">
        <v>101.4</v>
      </c>
    </row>
    <row r="46" customFormat="false" ht="17.45" hidden="false" customHeight="true" outlineLevel="0" collapsed="false">
      <c r="A46" s="186" t="s">
        <v>232</v>
      </c>
      <c r="B46" s="174" t="n">
        <v>91.8</v>
      </c>
      <c r="C46" s="174" t="s">
        <v>81</v>
      </c>
      <c r="D46" s="174" t="n">
        <v>87.4</v>
      </c>
      <c r="E46" s="174" t="n">
        <v>95.1</v>
      </c>
      <c r="F46" s="174" t="n">
        <v>88.6</v>
      </c>
      <c r="G46" s="174" t="n">
        <v>109.7</v>
      </c>
      <c r="H46" s="174" t="n">
        <v>113</v>
      </c>
      <c r="I46" s="174" t="n">
        <v>91.5</v>
      </c>
      <c r="J46" s="174" t="n">
        <v>98.7</v>
      </c>
      <c r="K46" s="174" t="n">
        <v>149.7</v>
      </c>
      <c r="L46" s="174" t="n">
        <v>76.8</v>
      </c>
      <c r="M46" s="174" t="n">
        <v>106.9</v>
      </c>
      <c r="N46" s="174" t="n">
        <v>90.3</v>
      </c>
      <c r="O46" s="174" t="n">
        <v>86.8</v>
      </c>
      <c r="P46" s="174" t="n">
        <v>83.9</v>
      </c>
      <c r="Q46" s="174" t="n">
        <v>111.2</v>
      </c>
      <c r="R46" s="180" t="n">
        <v>89.4</v>
      </c>
    </row>
    <row r="47" customFormat="false" ht="17.45" hidden="false" customHeight="true" outlineLevel="0" collapsed="false">
      <c r="A47" s="186" t="s">
        <v>233</v>
      </c>
      <c r="B47" s="174" t="n">
        <v>91.6</v>
      </c>
      <c r="C47" s="174" t="s">
        <v>81</v>
      </c>
      <c r="D47" s="174" t="n">
        <v>87.6</v>
      </c>
      <c r="E47" s="174" t="n">
        <v>93.6</v>
      </c>
      <c r="F47" s="174" t="n">
        <v>88.8</v>
      </c>
      <c r="G47" s="174" t="n">
        <v>86.7</v>
      </c>
      <c r="H47" s="174" t="n">
        <v>108.9</v>
      </c>
      <c r="I47" s="174" t="n">
        <v>92.5</v>
      </c>
      <c r="J47" s="174" t="n">
        <v>103.1</v>
      </c>
      <c r="K47" s="174" t="n">
        <v>149.8</v>
      </c>
      <c r="L47" s="174" t="n">
        <v>84.7</v>
      </c>
      <c r="M47" s="174" t="n">
        <v>109</v>
      </c>
      <c r="N47" s="174" t="n">
        <v>90.7</v>
      </c>
      <c r="O47" s="174" t="n">
        <v>86.1</v>
      </c>
      <c r="P47" s="174" t="n">
        <v>85.3</v>
      </c>
      <c r="Q47" s="174" t="n">
        <v>109.7</v>
      </c>
      <c r="R47" s="180" t="n">
        <v>89.2</v>
      </c>
    </row>
    <row r="48" customFormat="false" ht="17.45" hidden="false" customHeight="true" outlineLevel="0" collapsed="false">
      <c r="A48" s="186" t="s">
        <v>234</v>
      </c>
      <c r="B48" s="174" t="n">
        <v>91.1</v>
      </c>
      <c r="C48" s="174" t="s">
        <v>81</v>
      </c>
      <c r="D48" s="174" t="n">
        <v>86.2</v>
      </c>
      <c r="E48" s="174" t="n">
        <v>93</v>
      </c>
      <c r="F48" s="174" t="n">
        <v>88.9</v>
      </c>
      <c r="G48" s="174" t="n">
        <v>83.6</v>
      </c>
      <c r="H48" s="174" t="n">
        <v>109.6</v>
      </c>
      <c r="I48" s="174" t="n">
        <v>93.8</v>
      </c>
      <c r="J48" s="174" t="n">
        <v>98.9</v>
      </c>
      <c r="K48" s="174" t="n">
        <v>142.7</v>
      </c>
      <c r="L48" s="174" t="n">
        <v>85.8</v>
      </c>
      <c r="M48" s="174" t="n">
        <v>103.7</v>
      </c>
      <c r="N48" s="174" t="n">
        <v>91.1</v>
      </c>
      <c r="O48" s="174" t="n">
        <v>85.9</v>
      </c>
      <c r="P48" s="174" t="n">
        <v>85.6</v>
      </c>
      <c r="Q48" s="174" t="n">
        <v>104.8</v>
      </c>
      <c r="R48" s="180" t="n">
        <v>88.5</v>
      </c>
    </row>
    <row r="49" customFormat="false" ht="17.45" hidden="false" customHeight="true" outlineLevel="0" collapsed="false">
      <c r="A49" s="188" t="s">
        <v>235</v>
      </c>
      <c r="B49" s="183" t="n">
        <v>93</v>
      </c>
      <c r="C49" s="183" t="s">
        <v>81</v>
      </c>
      <c r="D49" s="183" t="n">
        <v>81.9</v>
      </c>
      <c r="E49" s="183" t="n">
        <v>93.9</v>
      </c>
      <c r="F49" s="183" t="n">
        <v>89.7</v>
      </c>
      <c r="G49" s="183" t="n">
        <v>83.6</v>
      </c>
      <c r="H49" s="183" t="n">
        <v>115.2</v>
      </c>
      <c r="I49" s="183" t="n">
        <v>92.9</v>
      </c>
      <c r="J49" s="183" t="n">
        <v>94.8</v>
      </c>
      <c r="K49" s="183" t="n">
        <v>145.8</v>
      </c>
      <c r="L49" s="183" t="n">
        <v>89</v>
      </c>
      <c r="M49" s="183" t="n">
        <v>103.7</v>
      </c>
      <c r="N49" s="183" t="n">
        <v>95.3</v>
      </c>
      <c r="O49" s="183" t="n">
        <v>90.1</v>
      </c>
      <c r="P49" s="183" t="n">
        <v>88</v>
      </c>
      <c r="Q49" s="183" t="n">
        <v>102</v>
      </c>
      <c r="R49" s="184" t="n">
        <v>103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12-22T05:44:46Z</cp:lastPrinted>
  <dcterms:modified xsi:type="dcterms:W3CDTF">2016-12-22T08:54:40Z</dcterms:modified>
  <cp:revision>0</cp:revision>
  <dc:subject/>
  <dc:title/>
</cp:coreProperties>
</file>