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28800</xdr:rowOff>
    </xdr:from>
    <xdr:to>
      <xdr:col>9</xdr:col>
      <xdr:colOff>560520</xdr:colOff>
      <xdr:row>36</xdr:row>
      <xdr:rowOff>85680</xdr:rowOff>
    </xdr:to>
    <xdr:sp>
      <xdr:nvSpPr>
        <xdr:cNvPr id="2" name="Rectangle 1025"/>
        <xdr:cNvSpPr/>
      </xdr:nvSpPr>
      <xdr:spPr>
        <a:xfrm>
          <a:off x="389880" y="28800"/>
          <a:ext cx="664560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９，４６５円で前年同月比５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４９９円で前年同月比１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５，９６６円で前年同月差１０，０１３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４．９時間で前年同月比１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９時間で前年同月比１．６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０時間で前年同月比２．８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４，３８９人で前年同月比０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９，２９１人であり、パートタイム労働者比率は４１．７％で前年同月差１．７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35</xdr:row>
      <xdr:rowOff>104400</xdr:rowOff>
    </xdr:from>
    <xdr:to>
      <xdr:col>9</xdr:col>
      <xdr:colOff>750960</xdr:colOff>
      <xdr:row>59</xdr:row>
      <xdr:rowOff>936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210240" y="610524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</v>
      </c>
      <c r="C8" s="173" t="s">
        <v>81</v>
      </c>
      <c r="D8" s="174" t="n">
        <v>102.3</v>
      </c>
      <c r="E8" s="174" t="n">
        <v>100.3</v>
      </c>
      <c r="F8" s="174" t="n">
        <v>100</v>
      </c>
      <c r="G8" s="174" t="n">
        <v>97.6</v>
      </c>
      <c r="H8" s="174" t="n">
        <v>98.9</v>
      </c>
      <c r="I8" s="174" t="n">
        <v>102.6</v>
      </c>
      <c r="J8" s="174" t="n">
        <v>107</v>
      </c>
      <c r="K8" s="174" t="n">
        <v>95.3</v>
      </c>
      <c r="L8" s="174" t="n">
        <v>106.6</v>
      </c>
      <c r="M8" s="174" t="n">
        <v>104.4</v>
      </c>
      <c r="N8" s="174" t="n">
        <v>76.4</v>
      </c>
      <c r="O8" s="174" t="n">
        <v>102.3</v>
      </c>
      <c r="P8" s="174" t="n">
        <v>96.4</v>
      </c>
      <c r="Q8" s="175" t="n">
        <v>105.4</v>
      </c>
      <c r="R8" s="176" t="n">
        <v>96.8</v>
      </c>
    </row>
    <row r="9" customFormat="false" ht="17.45" hidden="false" customHeight="true" outlineLevel="0" collapsed="false">
      <c r="A9" s="179" t="n">
        <v>24</v>
      </c>
      <c r="B9" s="174" t="n">
        <v>100</v>
      </c>
      <c r="C9" s="174" t="s">
        <v>81</v>
      </c>
      <c r="D9" s="174" t="n">
        <v>110.4</v>
      </c>
      <c r="E9" s="174" t="n">
        <v>100.5</v>
      </c>
      <c r="F9" s="174" t="n">
        <v>102.7</v>
      </c>
      <c r="G9" s="174" t="n">
        <v>109.9</v>
      </c>
      <c r="H9" s="174" t="n">
        <v>97.6</v>
      </c>
      <c r="I9" s="174" t="n">
        <v>100.7</v>
      </c>
      <c r="J9" s="174" t="n">
        <v>109.4</v>
      </c>
      <c r="K9" s="174" t="n">
        <v>88</v>
      </c>
      <c r="L9" s="174" t="n">
        <v>100.3</v>
      </c>
      <c r="M9" s="174" t="n">
        <v>106.3</v>
      </c>
      <c r="N9" s="174" t="n">
        <v>85.5</v>
      </c>
      <c r="O9" s="174" t="n">
        <v>107.8</v>
      </c>
      <c r="P9" s="174" t="n">
        <v>97.9</v>
      </c>
      <c r="Q9" s="174" t="n">
        <v>107.7</v>
      </c>
      <c r="R9" s="180" t="n">
        <v>99.3</v>
      </c>
    </row>
    <row r="10" customFormat="false" ht="17.45" hidden="false" customHeight="true" outlineLevel="0" collapsed="false">
      <c r="A10" s="179" t="n">
        <v>25</v>
      </c>
      <c r="B10" s="174" t="n">
        <v>99.2</v>
      </c>
      <c r="C10" s="174" t="s">
        <v>81</v>
      </c>
      <c r="D10" s="174" t="n">
        <v>104.7</v>
      </c>
      <c r="E10" s="174" t="n">
        <v>100.9</v>
      </c>
      <c r="F10" s="174" t="n">
        <v>99.3</v>
      </c>
      <c r="G10" s="174" t="n">
        <v>112.8</v>
      </c>
      <c r="H10" s="174" t="n">
        <v>101.4</v>
      </c>
      <c r="I10" s="174" t="n">
        <v>102.2</v>
      </c>
      <c r="J10" s="174" t="n">
        <v>105.3</v>
      </c>
      <c r="K10" s="174" t="n">
        <v>88.9</v>
      </c>
      <c r="L10" s="174" t="n">
        <v>100.1</v>
      </c>
      <c r="M10" s="174" t="n">
        <v>97.9</v>
      </c>
      <c r="N10" s="174" t="n">
        <v>94.4</v>
      </c>
      <c r="O10" s="174" t="n">
        <v>106.3</v>
      </c>
      <c r="P10" s="174" t="n">
        <v>92.4</v>
      </c>
      <c r="Q10" s="174" t="n">
        <v>100.4</v>
      </c>
      <c r="R10" s="180" t="n">
        <v>103</v>
      </c>
    </row>
    <row r="11" customFormat="false" ht="17.45" hidden="false" customHeight="true" outlineLevel="0" collapsed="false">
      <c r="A11" s="179" t="n">
        <v>26</v>
      </c>
      <c r="B11" s="174" t="n">
        <v>98.1</v>
      </c>
      <c r="C11" s="174" t="s">
        <v>81</v>
      </c>
      <c r="D11" s="174" t="n">
        <v>105.2</v>
      </c>
      <c r="E11" s="174" t="n">
        <v>101</v>
      </c>
      <c r="F11" s="174" t="n">
        <v>97.1</v>
      </c>
      <c r="G11" s="174" t="n">
        <v>114.2</v>
      </c>
      <c r="H11" s="174" t="n">
        <v>101.4</v>
      </c>
      <c r="I11" s="174" t="n">
        <v>98.2</v>
      </c>
      <c r="J11" s="174" t="n">
        <v>101</v>
      </c>
      <c r="K11" s="174" t="n">
        <v>83.3</v>
      </c>
      <c r="L11" s="174" t="n">
        <v>98</v>
      </c>
      <c r="M11" s="174" t="n">
        <v>107</v>
      </c>
      <c r="N11" s="174" t="n">
        <v>91.3</v>
      </c>
      <c r="O11" s="174" t="n">
        <v>100.9</v>
      </c>
      <c r="P11" s="174" t="n">
        <v>91.3</v>
      </c>
      <c r="Q11" s="174" t="n">
        <v>106.4</v>
      </c>
      <c r="R11" s="180" t="n">
        <v>105.5</v>
      </c>
    </row>
    <row r="12" customFormat="false" ht="17.45" hidden="false" customHeight="true" outlineLevel="0" collapsed="false">
      <c r="A12" s="181" t="n">
        <v>27</v>
      </c>
      <c r="B12" s="182" t="n">
        <v>97.9</v>
      </c>
      <c r="C12" s="183" t="s">
        <v>81</v>
      </c>
      <c r="D12" s="183" t="n">
        <v>105.6</v>
      </c>
      <c r="E12" s="183" t="n">
        <v>98.9</v>
      </c>
      <c r="F12" s="183" t="n">
        <v>98.2</v>
      </c>
      <c r="G12" s="183" t="n">
        <v>107.7</v>
      </c>
      <c r="H12" s="183" t="n">
        <v>100.2</v>
      </c>
      <c r="I12" s="183" t="n">
        <v>103</v>
      </c>
      <c r="J12" s="183" t="n">
        <v>104</v>
      </c>
      <c r="K12" s="183" t="n">
        <v>89.5</v>
      </c>
      <c r="L12" s="183" t="n">
        <v>93.7</v>
      </c>
      <c r="M12" s="183" t="n">
        <v>106.9</v>
      </c>
      <c r="N12" s="183" t="n">
        <v>88.3</v>
      </c>
      <c r="O12" s="183" t="n">
        <v>93.9</v>
      </c>
      <c r="P12" s="183" t="n">
        <v>95.7</v>
      </c>
      <c r="Q12" s="183" t="n">
        <v>101.6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89.7</v>
      </c>
      <c r="C13" s="174" t="s">
        <v>81</v>
      </c>
      <c r="D13" s="174" t="n">
        <v>89.1</v>
      </c>
      <c r="E13" s="174" t="n">
        <v>87.4</v>
      </c>
      <c r="F13" s="174" t="n">
        <v>90.5</v>
      </c>
      <c r="G13" s="174" t="n">
        <v>101.1</v>
      </c>
      <c r="H13" s="174" t="n">
        <v>95.4</v>
      </c>
      <c r="I13" s="174" t="n">
        <v>96.4</v>
      </c>
      <c r="J13" s="174" t="n">
        <v>100.9</v>
      </c>
      <c r="K13" s="174" t="n">
        <v>73.5</v>
      </c>
      <c r="L13" s="174" t="n">
        <v>87.8</v>
      </c>
      <c r="M13" s="174" t="n">
        <v>102.1</v>
      </c>
      <c r="N13" s="174" t="n">
        <v>80.2</v>
      </c>
      <c r="O13" s="174" t="n">
        <v>89.6</v>
      </c>
      <c r="P13" s="174" t="n">
        <v>84.5</v>
      </c>
      <c r="Q13" s="174" t="n">
        <v>95.8</v>
      </c>
      <c r="R13" s="180" t="n">
        <v>90.1</v>
      </c>
    </row>
    <row r="14" customFormat="false" ht="17.45" hidden="false" customHeight="true" outlineLevel="0" collapsed="false">
      <c r="A14" s="186" t="s">
        <v>224</v>
      </c>
      <c r="B14" s="174" t="n">
        <v>96</v>
      </c>
      <c r="C14" s="174" t="s">
        <v>81</v>
      </c>
      <c r="D14" s="174" t="n">
        <v>109.4</v>
      </c>
      <c r="E14" s="174" t="n">
        <v>103.2</v>
      </c>
      <c r="F14" s="174" t="n">
        <v>93.4</v>
      </c>
      <c r="G14" s="174" t="n">
        <v>102.1</v>
      </c>
      <c r="H14" s="174" t="n">
        <v>94.5</v>
      </c>
      <c r="I14" s="174" t="n">
        <v>102.1</v>
      </c>
      <c r="J14" s="174" t="n">
        <v>97.2</v>
      </c>
      <c r="K14" s="174" t="n">
        <v>93.6</v>
      </c>
      <c r="L14" s="174" t="n">
        <v>92.7</v>
      </c>
      <c r="M14" s="174" t="n">
        <v>97.3</v>
      </c>
      <c r="N14" s="174" t="n">
        <v>80.4</v>
      </c>
      <c r="O14" s="174" t="n">
        <v>84.5</v>
      </c>
      <c r="P14" s="174" t="n">
        <v>95.3</v>
      </c>
      <c r="Q14" s="174" t="n">
        <v>94</v>
      </c>
      <c r="R14" s="180" t="n">
        <v>90</v>
      </c>
    </row>
    <row r="15" customFormat="false" ht="17.45" hidden="false" customHeight="true" outlineLevel="0" collapsed="false">
      <c r="A15" s="186" t="s">
        <v>225</v>
      </c>
      <c r="B15" s="174" t="n">
        <v>97.7</v>
      </c>
      <c r="C15" s="174" t="s">
        <v>81</v>
      </c>
      <c r="D15" s="174" t="n">
        <v>106.3</v>
      </c>
      <c r="E15" s="174" t="n">
        <v>99.4</v>
      </c>
      <c r="F15" s="174" t="n">
        <v>99.6</v>
      </c>
      <c r="G15" s="174" t="n">
        <v>109</v>
      </c>
      <c r="H15" s="174" t="n">
        <v>99.9</v>
      </c>
      <c r="I15" s="174" t="n">
        <v>96.9</v>
      </c>
      <c r="J15" s="174" t="n">
        <v>111.6</v>
      </c>
      <c r="K15" s="174" t="n">
        <v>90.8</v>
      </c>
      <c r="L15" s="174" t="n">
        <v>99.9</v>
      </c>
      <c r="M15" s="174" t="n">
        <v>105.1</v>
      </c>
      <c r="N15" s="174" t="n">
        <v>80.5</v>
      </c>
      <c r="O15" s="174" t="n">
        <v>101.7</v>
      </c>
      <c r="P15" s="174" t="n">
        <v>96.2</v>
      </c>
      <c r="Q15" s="174" t="n">
        <v>108.8</v>
      </c>
      <c r="R15" s="180" t="n">
        <v>94.8</v>
      </c>
    </row>
    <row r="16" customFormat="false" ht="17.45" hidden="false" customHeight="true" outlineLevel="0" collapsed="false">
      <c r="A16" s="186" t="s">
        <v>226</v>
      </c>
      <c r="B16" s="174" t="n">
        <v>104.3</v>
      </c>
      <c r="C16" s="174" t="s">
        <v>81</v>
      </c>
      <c r="D16" s="174" t="n">
        <v>113.7</v>
      </c>
      <c r="E16" s="174" t="n">
        <v>107.7</v>
      </c>
      <c r="F16" s="174" t="n">
        <v>103.4</v>
      </c>
      <c r="G16" s="174" t="n">
        <v>107.9</v>
      </c>
      <c r="H16" s="174" t="n">
        <v>102.7</v>
      </c>
      <c r="I16" s="174" t="n">
        <v>104.5</v>
      </c>
      <c r="J16" s="174" t="n">
        <v>110.7</v>
      </c>
      <c r="K16" s="174" t="n">
        <v>98.6</v>
      </c>
      <c r="L16" s="174" t="n">
        <v>94.1</v>
      </c>
      <c r="M16" s="174" t="n">
        <v>111.9</v>
      </c>
      <c r="N16" s="174" t="n">
        <v>91.2</v>
      </c>
      <c r="O16" s="174" t="n">
        <v>115.8</v>
      </c>
      <c r="P16" s="174" t="n">
        <v>101.1</v>
      </c>
      <c r="Q16" s="174" t="n">
        <v>108.8</v>
      </c>
      <c r="R16" s="180" t="n">
        <v>97.7</v>
      </c>
    </row>
    <row r="17" customFormat="false" ht="17.45" hidden="false" customHeight="true" outlineLevel="0" collapsed="false">
      <c r="A17" s="186" t="s">
        <v>227</v>
      </c>
      <c r="B17" s="174" t="n">
        <v>94.6</v>
      </c>
      <c r="C17" s="174" t="s">
        <v>81</v>
      </c>
      <c r="D17" s="174" t="n">
        <v>99.5</v>
      </c>
      <c r="E17" s="174" t="n">
        <v>90.5</v>
      </c>
      <c r="F17" s="174" t="n">
        <v>91.4</v>
      </c>
      <c r="G17" s="174" t="n">
        <v>105.8</v>
      </c>
      <c r="H17" s="174" t="n">
        <v>100.4</v>
      </c>
      <c r="I17" s="174" t="n">
        <v>100.5</v>
      </c>
      <c r="J17" s="174" t="n">
        <v>98</v>
      </c>
      <c r="K17" s="174" t="n">
        <v>81.6</v>
      </c>
      <c r="L17" s="174" t="n">
        <v>87.3</v>
      </c>
      <c r="M17" s="174" t="n">
        <v>110.5</v>
      </c>
      <c r="N17" s="174" t="n">
        <v>84.5</v>
      </c>
      <c r="O17" s="174" t="n">
        <v>89.4</v>
      </c>
      <c r="P17" s="174" t="n">
        <v>95.7</v>
      </c>
      <c r="Q17" s="174" t="n">
        <v>94.3</v>
      </c>
      <c r="R17" s="180" t="n">
        <v>93</v>
      </c>
    </row>
    <row r="18" customFormat="false" ht="17.45" hidden="false" customHeight="true" outlineLevel="0" collapsed="false">
      <c r="A18" s="186" t="s">
        <v>228</v>
      </c>
      <c r="B18" s="174" t="n">
        <v>101.5</v>
      </c>
      <c r="C18" s="174" t="s">
        <v>81</v>
      </c>
      <c r="D18" s="174" t="n">
        <v>115.9</v>
      </c>
      <c r="E18" s="174" t="n">
        <v>104.2</v>
      </c>
      <c r="F18" s="174" t="n">
        <v>109.5</v>
      </c>
      <c r="G18" s="174" t="n">
        <v>111.1</v>
      </c>
      <c r="H18" s="174" t="n">
        <v>102.6</v>
      </c>
      <c r="I18" s="174" t="n">
        <v>105.5</v>
      </c>
      <c r="J18" s="174" t="n">
        <v>109.4</v>
      </c>
      <c r="K18" s="174" t="n">
        <v>89.5</v>
      </c>
      <c r="L18" s="174" t="n">
        <v>99.9</v>
      </c>
      <c r="M18" s="174" t="n">
        <v>106.2</v>
      </c>
      <c r="N18" s="174" t="n">
        <v>89.2</v>
      </c>
      <c r="O18" s="174" t="n">
        <v>103.8</v>
      </c>
      <c r="P18" s="174" t="n">
        <v>96.4</v>
      </c>
      <c r="Q18" s="174" t="n">
        <v>112.7</v>
      </c>
      <c r="R18" s="180" t="n">
        <v>95</v>
      </c>
    </row>
    <row r="19" customFormat="false" ht="17.45" hidden="false" customHeight="true" outlineLevel="0" collapsed="false">
      <c r="A19" s="186" t="s">
        <v>229</v>
      </c>
      <c r="B19" s="174" t="n">
        <v>102</v>
      </c>
      <c r="C19" s="174" t="s">
        <v>81</v>
      </c>
      <c r="D19" s="174" t="n">
        <v>112.7</v>
      </c>
      <c r="E19" s="174" t="n">
        <v>104.1</v>
      </c>
      <c r="F19" s="174" t="n">
        <v>103</v>
      </c>
      <c r="G19" s="174" t="n">
        <v>112.7</v>
      </c>
      <c r="H19" s="174" t="n">
        <v>104.1</v>
      </c>
      <c r="I19" s="174" t="n">
        <v>104.1</v>
      </c>
      <c r="J19" s="174" t="n">
        <v>111.1</v>
      </c>
      <c r="K19" s="174" t="n">
        <v>94.6</v>
      </c>
      <c r="L19" s="174" t="n">
        <v>102.6</v>
      </c>
      <c r="M19" s="174" t="n">
        <v>108</v>
      </c>
      <c r="N19" s="174" t="n">
        <v>95</v>
      </c>
      <c r="O19" s="174" t="n">
        <v>98.5</v>
      </c>
      <c r="P19" s="174" t="n">
        <v>101.3</v>
      </c>
      <c r="Q19" s="174" t="n">
        <v>106</v>
      </c>
      <c r="R19" s="180" t="n">
        <v>96.7</v>
      </c>
    </row>
    <row r="20" customFormat="false" ht="17.45" hidden="false" customHeight="true" outlineLevel="0" collapsed="false">
      <c r="A20" s="186" t="s">
        <v>230</v>
      </c>
      <c r="B20" s="174" t="n">
        <v>97.7</v>
      </c>
      <c r="C20" s="174" t="s">
        <v>81</v>
      </c>
      <c r="D20" s="174" t="n">
        <v>102.8</v>
      </c>
      <c r="E20" s="174" t="n">
        <v>92</v>
      </c>
      <c r="F20" s="174" t="n">
        <v>94.7</v>
      </c>
      <c r="G20" s="174" t="n">
        <v>110</v>
      </c>
      <c r="H20" s="174" t="n">
        <v>99.9</v>
      </c>
      <c r="I20" s="174" t="n">
        <v>105.8</v>
      </c>
      <c r="J20" s="174" t="n">
        <v>105.6</v>
      </c>
      <c r="K20" s="174" t="n">
        <v>87.8</v>
      </c>
      <c r="L20" s="174" t="n">
        <v>93.4</v>
      </c>
      <c r="M20" s="174" t="n">
        <v>113.6</v>
      </c>
      <c r="N20" s="174" t="n">
        <v>91.1</v>
      </c>
      <c r="O20" s="174" t="n">
        <v>88.8</v>
      </c>
      <c r="P20" s="174" t="n">
        <v>98.9</v>
      </c>
      <c r="Q20" s="174" t="n">
        <v>97.8</v>
      </c>
      <c r="R20" s="180" t="n">
        <v>96.7</v>
      </c>
    </row>
    <row r="21" customFormat="false" ht="17.45" hidden="false" customHeight="true" outlineLevel="0" collapsed="false">
      <c r="A21" s="186" t="s">
        <v>231</v>
      </c>
      <c r="B21" s="174" t="n">
        <v>98.4</v>
      </c>
      <c r="C21" s="174" t="s">
        <v>81</v>
      </c>
      <c r="D21" s="174" t="n">
        <v>106.8</v>
      </c>
      <c r="E21" s="174" t="n">
        <v>101.6</v>
      </c>
      <c r="F21" s="174" t="n">
        <v>92.9</v>
      </c>
      <c r="G21" s="174" t="n">
        <v>104.1</v>
      </c>
      <c r="H21" s="174" t="n">
        <v>101.1</v>
      </c>
      <c r="I21" s="174" t="n">
        <v>108.1</v>
      </c>
      <c r="J21" s="174" t="n">
        <v>97.6</v>
      </c>
      <c r="K21" s="174" t="n">
        <v>90.6</v>
      </c>
      <c r="L21" s="174" t="n">
        <v>90.9</v>
      </c>
      <c r="M21" s="174" t="n">
        <v>108.6</v>
      </c>
      <c r="N21" s="174" t="n">
        <v>90</v>
      </c>
      <c r="O21" s="174" t="n">
        <v>87.8</v>
      </c>
      <c r="P21" s="174" t="n">
        <v>94.1</v>
      </c>
      <c r="Q21" s="174" t="n">
        <v>93.1</v>
      </c>
      <c r="R21" s="180" t="n">
        <v>93.4</v>
      </c>
    </row>
    <row r="22" customFormat="false" ht="17.45" hidden="false" customHeight="true" outlineLevel="0" collapsed="false">
      <c r="A22" s="186" t="s">
        <v>232</v>
      </c>
      <c r="B22" s="174" t="n">
        <v>96.6</v>
      </c>
      <c r="C22" s="174" t="s">
        <v>81</v>
      </c>
      <c r="D22" s="174" t="n">
        <v>100.6</v>
      </c>
      <c r="E22" s="174" t="n">
        <v>94.7</v>
      </c>
      <c r="F22" s="174" t="n">
        <v>104.7</v>
      </c>
      <c r="G22" s="174" t="n">
        <v>112.4</v>
      </c>
      <c r="H22" s="174" t="n">
        <v>98.2</v>
      </c>
      <c r="I22" s="174" t="n">
        <v>100.3</v>
      </c>
      <c r="J22" s="174" t="n">
        <v>101.2</v>
      </c>
      <c r="K22" s="174" t="n">
        <v>88.9</v>
      </c>
      <c r="L22" s="174" t="n">
        <v>96.9</v>
      </c>
      <c r="M22" s="174" t="n">
        <v>107.8</v>
      </c>
      <c r="N22" s="174" t="n">
        <v>92.7</v>
      </c>
      <c r="O22" s="174" t="n">
        <v>98.7</v>
      </c>
      <c r="P22" s="174" t="n">
        <v>94.2</v>
      </c>
      <c r="Q22" s="174" t="n">
        <v>101.4</v>
      </c>
      <c r="R22" s="180" t="n">
        <v>93.9</v>
      </c>
    </row>
    <row r="23" customFormat="false" ht="17.45" hidden="false" customHeight="true" outlineLevel="0" collapsed="false">
      <c r="A23" s="186" t="s">
        <v>233</v>
      </c>
      <c r="B23" s="174" t="n">
        <v>98.6</v>
      </c>
      <c r="C23" s="174" t="s">
        <v>81</v>
      </c>
      <c r="D23" s="174" t="n">
        <v>106.3</v>
      </c>
      <c r="E23" s="174" t="n">
        <v>100.7</v>
      </c>
      <c r="F23" s="174" t="n">
        <v>99.1</v>
      </c>
      <c r="G23" s="174" t="n">
        <v>107.9</v>
      </c>
      <c r="H23" s="174" t="n">
        <v>101.2</v>
      </c>
      <c r="I23" s="174" t="n">
        <v>106.4</v>
      </c>
      <c r="J23" s="174" t="n">
        <v>100.5</v>
      </c>
      <c r="K23" s="174" t="n">
        <v>92.8</v>
      </c>
      <c r="L23" s="174" t="n">
        <v>92.7</v>
      </c>
      <c r="M23" s="174" t="n">
        <v>105</v>
      </c>
      <c r="N23" s="174" t="n">
        <v>91.2</v>
      </c>
      <c r="O23" s="174" t="n">
        <v>85.8</v>
      </c>
      <c r="P23" s="174" t="n">
        <v>96.7</v>
      </c>
      <c r="Q23" s="174" t="n">
        <v>96.1</v>
      </c>
      <c r="R23" s="180" t="n">
        <v>95.7</v>
      </c>
    </row>
    <row r="24" customFormat="false" ht="17.45" hidden="false" customHeight="true" outlineLevel="0" collapsed="false">
      <c r="A24" s="186" t="s">
        <v>234</v>
      </c>
      <c r="B24" s="174" t="n">
        <v>97.5</v>
      </c>
      <c r="C24" s="174" t="s">
        <v>81</v>
      </c>
      <c r="D24" s="174" t="n">
        <v>104.4</v>
      </c>
      <c r="E24" s="174" t="n">
        <v>100.9</v>
      </c>
      <c r="F24" s="174" t="n">
        <v>96.6</v>
      </c>
      <c r="G24" s="174" t="n">
        <v>107.8</v>
      </c>
      <c r="H24" s="174" t="n">
        <v>102.3</v>
      </c>
      <c r="I24" s="174" t="n">
        <v>105.3</v>
      </c>
      <c r="J24" s="174" t="n">
        <v>103.9</v>
      </c>
      <c r="K24" s="174" t="n">
        <v>91.8</v>
      </c>
      <c r="L24" s="174" t="n">
        <v>85.8</v>
      </c>
      <c r="M24" s="174" t="n">
        <v>106.9</v>
      </c>
      <c r="N24" s="174" t="n">
        <v>93.5</v>
      </c>
      <c r="O24" s="174" t="n">
        <v>82.6</v>
      </c>
      <c r="P24" s="174" t="n">
        <v>93.7</v>
      </c>
      <c r="Q24" s="174" t="n">
        <v>109.8</v>
      </c>
      <c r="R24" s="180" t="n">
        <v>94.7</v>
      </c>
    </row>
    <row r="25" customFormat="false" ht="17.45" hidden="false" customHeight="true" outlineLevel="0" collapsed="false">
      <c r="A25" s="187" t="s">
        <v>235</v>
      </c>
      <c r="B25" s="183" t="n">
        <v>91</v>
      </c>
      <c r="C25" s="188" t="s">
        <v>81</v>
      </c>
      <c r="D25" s="183" t="n">
        <v>84.8</v>
      </c>
      <c r="E25" s="183" t="n">
        <v>85.1</v>
      </c>
      <c r="F25" s="183" t="n">
        <v>94.9</v>
      </c>
      <c r="G25" s="183" t="n">
        <v>113.9</v>
      </c>
      <c r="H25" s="183" t="n">
        <v>99.6</v>
      </c>
      <c r="I25" s="183" t="n">
        <v>91.6</v>
      </c>
      <c r="J25" s="183" t="n">
        <v>99.5</v>
      </c>
      <c r="K25" s="188" t="n">
        <v>84</v>
      </c>
      <c r="L25" s="188" t="n">
        <v>85.5</v>
      </c>
      <c r="M25" s="188" t="n">
        <v>110.9</v>
      </c>
      <c r="N25" s="188" t="n">
        <v>86.6</v>
      </c>
      <c r="O25" s="183" t="n">
        <v>90.3</v>
      </c>
      <c r="P25" s="183" t="n">
        <v>90.6</v>
      </c>
      <c r="Q25" s="183" t="n">
        <v>92.5</v>
      </c>
      <c r="R25" s="189" t="n">
        <v>97.8</v>
      </c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1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.3</v>
      </c>
      <c r="C32" s="173" t="s">
        <v>81</v>
      </c>
      <c r="D32" s="174" t="n">
        <v>93.8</v>
      </c>
      <c r="E32" s="174" t="n">
        <v>100.7</v>
      </c>
      <c r="F32" s="174" t="n">
        <v>102.7</v>
      </c>
      <c r="G32" s="174" t="n">
        <v>97.8</v>
      </c>
      <c r="H32" s="174" t="n">
        <v>102.9</v>
      </c>
      <c r="I32" s="174" t="n">
        <v>101.9</v>
      </c>
      <c r="J32" s="174" t="n">
        <v>101.3</v>
      </c>
      <c r="K32" s="174" t="n">
        <v>106.7</v>
      </c>
      <c r="L32" s="174" t="n">
        <v>104.6</v>
      </c>
      <c r="M32" s="174" t="n">
        <v>98.7</v>
      </c>
      <c r="N32" s="174" t="n">
        <v>102.6</v>
      </c>
      <c r="O32" s="174" t="n">
        <v>102</v>
      </c>
      <c r="P32" s="174" t="n">
        <v>97.4</v>
      </c>
      <c r="Q32" s="175" t="n">
        <v>104.2</v>
      </c>
      <c r="R32" s="176" t="n">
        <v>97.3</v>
      </c>
    </row>
    <row r="33" customFormat="false" ht="17.45" hidden="false" customHeight="true" outlineLevel="0" collapsed="false">
      <c r="A33" s="179" t="n">
        <v>24</v>
      </c>
      <c r="B33" s="174" t="n">
        <v>100.6</v>
      </c>
      <c r="C33" s="174" t="s">
        <v>81</v>
      </c>
      <c r="D33" s="174" t="n">
        <v>106.2</v>
      </c>
      <c r="E33" s="174" t="n">
        <v>99.6</v>
      </c>
      <c r="F33" s="174" t="n">
        <v>102.1</v>
      </c>
      <c r="G33" s="174" t="n">
        <v>113</v>
      </c>
      <c r="H33" s="174" t="n">
        <v>102.3</v>
      </c>
      <c r="I33" s="174" t="n">
        <v>101.5</v>
      </c>
      <c r="J33" s="174" t="n">
        <v>101.3</v>
      </c>
      <c r="K33" s="174" t="n">
        <v>108.5</v>
      </c>
      <c r="L33" s="174" t="n">
        <v>102.4</v>
      </c>
      <c r="M33" s="174" t="n">
        <v>101.1</v>
      </c>
      <c r="N33" s="174" t="n">
        <v>114.6</v>
      </c>
      <c r="O33" s="174" t="n">
        <v>104</v>
      </c>
      <c r="P33" s="174" t="n">
        <v>96</v>
      </c>
      <c r="Q33" s="174" t="n">
        <v>103.8</v>
      </c>
      <c r="R33" s="180" t="n">
        <v>103.4</v>
      </c>
    </row>
    <row r="34" customFormat="false" ht="17.45" hidden="false" customHeight="true" outlineLevel="0" collapsed="false">
      <c r="A34" s="179" t="n">
        <v>25</v>
      </c>
      <c r="B34" s="174" t="n">
        <v>98.4</v>
      </c>
      <c r="C34" s="174" t="s">
        <v>81</v>
      </c>
      <c r="D34" s="174" t="n">
        <v>106.4</v>
      </c>
      <c r="E34" s="174" t="n">
        <v>100.1</v>
      </c>
      <c r="F34" s="174" t="n">
        <v>96.3</v>
      </c>
      <c r="G34" s="174" t="s">
        <v>237</v>
      </c>
      <c r="H34" s="174" t="n">
        <v>104.6</v>
      </c>
      <c r="I34" s="174" t="n">
        <v>99</v>
      </c>
      <c r="J34" s="174" t="n">
        <v>103</v>
      </c>
      <c r="K34" s="174" t="n">
        <v>106.4</v>
      </c>
      <c r="L34" s="174" t="n">
        <v>98.2</v>
      </c>
      <c r="M34" s="174" t="n">
        <v>101.5</v>
      </c>
      <c r="N34" s="174" t="n">
        <v>110.1</v>
      </c>
      <c r="O34" s="174" t="n">
        <v>100.9</v>
      </c>
      <c r="P34" s="174" t="n">
        <v>87.8</v>
      </c>
      <c r="Q34" s="174" t="n">
        <v>105.4</v>
      </c>
      <c r="R34" s="180" t="n">
        <v>104.6</v>
      </c>
    </row>
    <row r="35" customFormat="false" ht="17.45" hidden="false" customHeight="true" outlineLevel="0" collapsed="false">
      <c r="A35" s="179" t="n">
        <v>26</v>
      </c>
      <c r="B35" s="206" t="n">
        <v>96.9</v>
      </c>
      <c r="C35" s="174" t="s">
        <v>81</v>
      </c>
      <c r="D35" s="174" t="n">
        <v>109.7</v>
      </c>
      <c r="E35" s="174" t="n">
        <v>99.8</v>
      </c>
      <c r="F35" s="174" t="n">
        <v>95</v>
      </c>
      <c r="G35" s="174" t="n">
        <v>119.7</v>
      </c>
      <c r="H35" s="174" t="n">
        <v>107.3</v>
      </c>
      <c r="I35" s="174" t="n">
        <v>96.1</v>
      </c>
      <c r="J35" s="174" t="n">
        <v>103.7</v>
      </c>
      <c r="K35" s="174" t="n">
        <v>103.4</v>
      </c>
      <c r="L35" s="174" t="n">
        <v>90.3</v>
      </c>
      <c r="M35" s="174" t="n">
        <v>103.7</v>
      </c>
      <c r="N35" s="174" t="n">
        <v>109.3</v>
      </c>
      <c r="O35" s="174" t="n">
        <v>96.2</v>
      </c>
      <c r="P35" s="174" t="n">
        <v>84.2</v>
      </c>
      <c r="Q35" s="174" t="n">
        <v>108.6</v>
      </c>
      <c r="R35" s="180" t="n">
        <v>107.3</v>
      </c>
    </row>
    <row r="36" customFormat="false" ht="17.45" hidden="false" customHeight="true" outlineLevel="0" collapsed="false">
      <c r="A36" s="181" t="n">
        <v>27</v>
      </c>
      <c r="B36" s="182" t="n">
        <v>98.8</v>
      </c>
      <c r="C36" s="183" t="s">
        <v>81</v>
      </c>
      <c r="D36" s="183" t="n">
        <v>110.6</v>
      </c>
      <c r="E36" s="183" t="n">
        <v>99.5</v>
      </c>
      <c r="F36" s="183" t="n">
        <v>98.2</v>
      </c>
      <c r="G36" s="183" t="n">
        <v>109.4</v>
      </c>
      <c r="H36" s="183" t="n">
        <v>104.5</v>
      </c>
      <c r="I36" s="183" t="n">
        <v>96.8</v>
      </c>
      <c r="J36" s="183" t="n">
        <v>104.5</v>
      </c>
      <c r="K36" s="183" t="n">
        <v>114</v>
      </c>
      <c r="L36" s="183" t="n">
        <v>80.2</v>
      </c>
      <c r="M36" s="183" t="n">
        <v>111.5</v>
      </c>
      <c r="N36" s="183" t="n">
        <v>100.4</v>
      </c>
      <c r="O36" s="183" t="n">
        <v>97.8</v>
      </c>
      <c r="P36" s="183" t="n">
        <v>93.4</v>
      </c>
      <c r="Q36" s="183" t="n">
        <v>103.7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90.2</v>
      </c>
      <c r="C37" s="174" t="s">
        <v>81</v>
      </c>
      <c r="D37" s="174" t="n">
        <v>97.2</v>
      </c>
      <c r="E37" s="174" t="n">
        <v>87.8</v>
      </c>
      <c r="F37" s="174" t="n">
        <v>89.7</v>
      </c>
      <c r="G37" s="174" t="n">
        <v>105.9</v>
      </c>
      <c r="H37" s="174" t="n">
        <v>98.5</v>
      </c>
      <c r="I37" s="174" t="n">
        <v>95.1</v>
      </c>
      <c r="J37" s="174" t="n">
        <v>102.5</v>
      </c>
      <c r="K37" s="174" t="n">
        <v>95.7</v>
      </c>
      <c r="L37" s="174" t="n">
        <v>76.9</v>
      </c>
      <c r="M37" s="174" t="n">
        <v>102</v>
      </c>
      <c r="N37" s="174" t="n">
        <v>92.8</v>
      </c>
      <c r="O37" s="174" t="n">
        <v>88.4</v>
      </c>
      <c r="P37" s="174" t="n">
        <v>81.1</v>
      </c>
      <c r="Q37" s="174" t="n">
        <v>100.3</v>
      </c>
      <c r="R37" s="180" t="n">
        <v>100.2</v>
      </c>
    </row>
    <row r="38" customFormat="false" ht="17.45" hidden="false" customHeight="true" outlineLevel="0" collapsed="false">
      <c r="A38" s="186" t="s">
        <v>224</v>
      </c>
      <c r="B38" s="174" t="n">
        <v>95.8</v>
      </c>
      <c r="C38" s="174" t="s">
        <v>81</v>
      </c>
      <c r="D38" s="174" t="n">
        <v>113</v>
      </c>
      <c r="E38" s="174" t="n">
        <v>103.3</v>
      </c>
      <c r="F38" s="174" t="n">
        <v>92.6</v>
      </c>
      <c r="G38" s="174" t="n">
        <v>105.3</v>
      </c>
      <c r="H38" s="174" t="n">
        <v>98.3</v>
      </c>
      <c r="I38" s="174" t="n">
        <v>95.4</v>
      </c>
      <c r="J38" s="174" t="n">
        <v>97.1</v>
      </c>
      <c r="K38" s="174" t="n">
        <v>111.2</v>
      </c>
      <c r="L38" s="174" t="n">
        <v>74.4</v>
      </c>
      <c r="M38" s="174" t="n">
        <v>95.5</v>
      </c>
      <c r="N38" s="174" t="n">
        <v>90</v>
      </c>
      <c r="O38" s="174" t="n">
        <v>84</v>
      </c>
      <c r="P38" s="174" t="n">
        <v>93.7</v>
      </c>
      <c r="Q38" s="174" t="n">
        <v>97.9</v>
      </c>
      <c r="R38" s="180" t="n">
        <v>98.3</v>
      </c>
    </row>
    <row r="39" customFormat="false" ht="17.45" hidden="false" customHeight="true" outlineLevel="0" collapsed="false">
      <c r="A39" s="186" t="s">
        <v>225</v>
      </c>
      <c r="B39" s="174" t="n">
        <v>98.7</v>
      </c>
      <c r="C39" s="174" t="s">
        <v>81</v>
      </c>
      <c r="D39" s="174" t="n">
        <v>108.2</v>
      </c>
      <c r="E39" s="174" t="n">
        <v>100.1</v>
      </c>
      <c r="F39" s="174" t="n">
        <v>98.8</v>
      </c>
      <c r="G39" s="174" t="n">
        <v>110.9</v>
      </c>
      <c r="H39" s="174" t="n">
        <v>103.2</v>
      </c>
      <c r="I39" s="174" t="n">
        <v>91.2</v>
      </c>
      <c r="J39" s="174" t="n">
        <v>106.6</v>
      </c>
      <c r="K39" s="174" t="n">
        <v>114.6</v>
      </c>
      <c r="L39" s="174" t="n">
        <v>85.6</v>
      </c>
      <c r="M39" s="174" t="n">
        <v>107.1</v>
      </c>
      <c r="N39" s="174" t="n">
        <v>94</v>
      </c>
      <c r="O39" s="174" t="n">
        <v>110.1</v>
      </c>
      <c r="P39" s="174" t="n">
        <v>92.4</v>
      </c>
      <c r="Q39" s="174" t="n">
        <v>115.9</v>
      </c>
      <c r="R39" s="180" t="n">
        <v>103.7</v>
      </c>
    </row>
    <row r="40" customFormat="false" ht="17.45" hidden="false" customHeight="true" outlineLevel="0" collapsed="false">
      <c r="A40" s="186" t="s">
        <v>226</v>
      </c>
      <c r="B40" s="174" t="n">
        <v>105.4</v>
      </c>
      <c r="C40" s="174" t="s">
        <v>81</v>
      </c>
      <c r="D40" s="174" t="n">
        <v>113.3</v>
      </c>
      <c r="E40" s="174" t="n">
        <v>107.6</v>
      </c>
      <c r="F40" s="174" t="n">
        <v>102.5</v>
      </c>
      <c r="G40" s="174" t="n">
        <v>108.9</v>
      </c>
      <c r="H40" s="174" t="n">
        <v>106.3</v>
      </c>
      <c r="I40" s="174" t="n">
        <v>101.2</v>
      </c>
      <c r="J40" s="174" t="n">
        <v>111.4</v>
      </c>
      <c r="K40" s="174" t="n">
        <v>126.9</v>
      </c>
      <c r="L40" s="174" t="n">
        <v>81.1</v>
      </c>
      <c r="M40" s="174" t="n">
        <v>116</v>
      </c>
      <c r="N40" s="174" t="n">
        <v>106.2</v>
      </c>
      <c r="O40" s="174" t="n">
        <v>119.1</v>
      </c>
      <c r="P40" s="174" t="n">
        <v>97.7</v>
      </c>
      <c r="Q40" s="174" t="n">
        <v>111.1</v>
      </c>
      <c r="R40" s="180" t="n">
        <v>104</v>
      </c>
    </row>
    <row r="41" customFormat="false" ht="17.45" hidden="false" customHeight="true" outlineLevel="0" collapsed="false">
      <c r="A41" s="186" t="s">
        <v>227</v>
      </c>
      <c r="B41" s="174" t="n">
        <v>96.1</v>
      </c>
      <c r="C41" s="174" t="s">
        <v>81</v>
      </c>
      <c r="D41" s="174" t="n">
        <v>104</v>
      </c>
      <c r="E41" s="174" t="n">
        <v>90.9</v>
      </c>
      <c r="F41" s="174" t="n">
        <v>90.6</v>
      </c>
      <c r="G41" s="174" t="n">
        <v>107.3</v>
      </c>
      <c r="H41" s="174" t="n">
        <v>105.4</v>
      </c>
      <c r="I41" s="174" t="n">
        <v>98.4</v>
      </c>
      <c r="J41" s="174" t="n">
        <v>100.6</v>
      </c>
      <c r="K41" s="174" t="n">
        <v>109.5</v>
      </c>
      <c r="L41" s="174" t="n">
        <v>72.6</v>
      </c>
      <c r="M41" s="174" t="n">
        <v>116.3</v>
      </c>
      <c r="N41" s="174" t="n">
        <v>109</v>
      </c>
      <c r="O41" s="174" t="n">
        <v>90</v>
      </c>
      <c r="P41" s="174" t="n">
        <v>94.5</v>
      </c>
      <c r="Q41" s="174" t="n">
        <v>93.3</v>
      </c>
      <c r="R41" s="180" t="n">
        <v>98.6</v>
      </c>
    </row>
    <row r="42" customFormat="false" ht="17.45" hidden="false" customHeight="true" outlineLevel="0" collapsed="false">
      <c r="A42" s="186" t="s">
        <v>228</v>
      </c>
      <c r="B42" s="174" t="n">
        <v>102.5</v>
      </c>
      <c r="C42" s="174" t="s">
        <v>81</v>
      </c>
      <c r="D42" s="174" t="n">
        <v>117.4</v>
      </c>
      <c r="E42" s="174" t="n">
        <v>104.8</v>
      </c>
      <c r="F42" s="174" t="n">
        <v>108.5</v>
      </c>
      <c r="G42" s="174" t="n">
        <v>112</v>
      </c>
      <c r="H42" s="174" t="n">
        <v>107.2</v>
      </c>
      <c r="I42" s="174" t="n">
        <v>97.9</v>
      </c>
      <c r="J42" s="174" t="n">
        <v>107</v>
      </c>
      <c r="K42" s="174" t="n">
        <v>119.8</v>
      </c>
      <c r="L42" s="174" t="n">
        <v>88</v>
      </c>
      <c r="M42" s="174" t="n">
        <v>115.1</v>
      </c>
      <c r="N42" s="174" t="n">
        <v>108.2</v>
      </c>
      <c r="O42" s="174" t="n">
        <v>103.9</v>
      </c>
      <c r="P42" s="174" t="n">
        <v>96.4</v>
      </c>
      <c r="Q42" s="174" t="n">
        <v>109.3</v>
      </c>
      <c r="R42" s="180" t="n">
        <v>100.2</v>
      </c>
    </row>
    <row r="43" customFormat="false" ht="17.45" hidden="false" customHeight="true" outlineLevel="0" collapsed="false">
      <c r="A43" s="186" t="s">
        <v>229</v>
      </c>
      <c r="B43" s="174" t="n">
        <v>103.4</v>
      </c>
      <c r="C43" s="174" t="s">
        <v>81</v>
      </c>
      <c r="D43" s="174" t="n">
        <v>118.7</v>
      </c>
      <c r="E43" s="174" t="n">
        <v>105.1</v>
      </c>
      <c r="F43" s="174" t="n">
        <v>102.5</v>
      </c>
      <c r="G43" s="174" t="n">
        <v>114.2</v>
      </c>
      <c r="H43" s="174" t="n">
        <v>108.2</v>
      </c>
      <c r="I43" s="174" t="n">
        <v>95.2</v>
      </c>
      <c r="J43" s="174" t="n">
        <v>111</v>
      </c>
      <c r="K43" s="174" t="n">
        <v>120.9</v>
      </c>
      <c r="L43" s="174" t="n">
        <v>85.6</v>
      </c>
      <c r="M43" s="174" t="n">
        <v>112.1</v>
      </c>
      <c r="N43" s="174" t="n">
        <v>103.4</v>
      </c>
      <c r="O43" s="174" t="n">
        <v>106.9</v>
      </c>
      <c r="P43" s="174" t="n">
        <v>99.2</v>
      </c>
      <c r="Q43" s="174" t="n">
        <v>105.3</v>
      </c>
      <c r="R43" s="180" t="n">
        <v>105.8</v>
      </c>
    </row>
    <row r="44" customFormat="false" ht="17.45" hidden="false" customHeight="true" outlineLevel="0" collapsed="false">
      <c r="A44" s="186" t="s">
        <v>230</v>
      </c>
      <c r="B44" s="174" t="n">
        <v>98.7</v>
      </c>
      <c r="C44" s="174" t="s">
        <v>81</v>
      </c>
      <c r="D44" s="174" t="n">
        <v>112.7</v>
      </c>
      <c r="E44" s="174" t="n">
        <v>92.8</v>
      </c>
      <c r="F44" s="174" t="n">
        <v>95.7</v>
      </c>
      <c r="G44" s="174" t="n">
        <v>113.5</v>
      </c>
      <c r="H44" s="174" t="n">
        <v>103.2</v>
      </c>
      <c r="I44" s="174" t="n">
        <v>98.8</v>
      </c>
      <c r="J44" s="174" t="n">
        <v>107</v>
      </c>
      <c r="K44" s="174" t="n">
        <v>112.7</v>
      </c>
      <c r="L44" s="174" t="n">
        <v>82.8</v>
      </c>
      <c r="M44" s="174" t="n">
        <v>118.1</v>
      </c>
      <c r="N44" s="174" t="n">
        <v>102.5</v>
      </c>
      <c r="O44" s="174" t="n">
        <v>92.3</v>
      </c>
      <c r="P44" s="174" t="n">
        <v>97.9</v>
      </c>
      <c r="Q44" s="174" t="n">
        <v>99.5</v>
      </c>
      <c r="R44" s="180" t="n">
        <v>110.7</v>
      </c>
    </row>
    <row r="45" customFormat="false" ht="17.45" hidden="false" customHeight="true" outlineLevel="0" collapsed="false">
      <c r="A45" s="186" t="s">
        <v>231</v>
      </c>
      <c r="B45" s="174" t="n">
        <v>98.7</v>
      </c>
      <c r="C45" s="174" t="s">
        <v>81</v>
      </c>
      <c r="D45" s="174" t="n">
        <v>115.5</v>
      </c>
      <c r="E45" s="174" t="n">
        <v>102.5</v>
      </c>
      <c r="F45" s="174" t="n">
        <v>93.5</v>
      </c>
      <c r="G45" s="174" t="n">
        <v>107.1</v>
      </c>
      <c r="H45" s="174" t="n">
        <v>107.6</v>
      </c>
      <c r="I45" s="174" t="n">
        <v>96.4</v>
      </c>
      <c r="J45" s="174" t="n">
        <v>99.3</v>
      </c>
      <c r="K45" s="174" t="n">
        <v>116</v>
      </c>
      <c r="L45" s="174" t="n">
        <v>71.3</v>
      </c>
      <c r="M45" s="174" t="n">
        <v>116.8</v>
      </c>
      <c r="N45" s="174" t="n">
        <v>96.8</v>
      </c>
      <c r="O45" s="174" t="n">
        <v>93.7</v>
      </c>
      <c r="P45" s="174" t="n">
        <v>91</v>
      </c>
      <c r="Q45" s="174" t="n">
        <v>97.8</v>
      </c>
      <c r="R45" s="180" t="n">
        <v>103.9</v>
      </c>
    </row>
    <row r="46" customFormat="false" ht="17.45" hidden="false" customHeight="true" outlineLevel="0" collapsed="false">
      <c r="A46" s="186" t="s">
        <v>232</v>
      </c>
      <c r="B46" s="174" t="n">
        <v>98</v>
      </c>
      <c r="C46" s="174" t="s">
        <v>81</v>
      </c>
      <c r="D46" s="174" t="n">
        <v>105</v>
      </c>
      <c r="E46" s="174" t="n">
        <v>95.6</v>
      </c>
      <c r="F46" s="174" t="n">
        <v>105.7</v>
      </c>
      <c r="G46" s="174" t="n">
        <v>110.9</v>
      </c>
      <c r="H46" s="174" t="n">
        <v>102.4</v>
      </c>
      <c r="I46" s="174" t="n">
        <v>96.9</v>
      </c>
      <c r="J46" s="174" t="n">
        <v>103.8</v>
      </c>
      <c r="K46" s="174" t="n">
        <v>116.3</v>
      </c>
      <c r="L46" s="174" t="n">
        <v>95.7</v>
      </c>
      <c r="M46" s="174" t="n">
        <v>114.3</v>
      </c>
      <c r="N46" s="174" t="n">
        <v>101.1</v>
      </c>
      <c r="O46" s="174" t="n">
        <v>101.7</v>
      </c>
      <c r="P46" s="174" t="n">
        <v>91</v>
      </c>
      <c r="Q46" s="174" t="n">
        <v>104.9</v>
      </c>
      <c r="R46" s="180" t="n">
        <v>105.7</v>
      </c>
    </row>
    <row r="47" customFormat="false" ht="17.45" hidden="false" customHeight="true" outlineLevel="0" collapsed="false">
      <c r="A47" s="186" t="s">
        <v>233</v>
      </c>
      <c r="B47" s="174" t="n">
        <v>99.8</v>
      </c>
      <c r="C47" s="174" t="s">
        <v>81</v>
      </c>
      <c r="D47" s="174" t="n">
        <v>114.3</v>
      </c>
      <c r="E47" s="174" t="n">
        <v>100.9</v>
      </c>
      <c r="F47" s="174" t="n">
        <v>100.8</v>
      </c>
      <c r="G47" s="174" t="n">
        <v>110.1</v>
      </c>
      <c r="H47" s="174" t="n">
        <v>105.5</v>
      </c>
      <c r="I47" s="174" t="n">
        <v>98.3</v>
      </c>
      <c r="J47" s="174" t="n">
        <v>104.2</v>
      </c>
      <c r="K47" s="174" t="n">
        <v>113</v>
      </c>
      <c r="L47" s="174" t="n">
        <v>74.1</v>
      </c>
      <c r="M47" s="174" t="n">
        <v>112.9</v>
      </c>
      <c r="N47" s="174" t="n">
        <v>98.4</v>
      </c>
      <c r="O47" s="174" t="n">
        <v>91.9</v>
      </c>
      <c r="P47" s="174" t="n">
        <v>97.5</v>
      </c>
      <c r="Q47" s="174" t="n">
        <v>99.7</v>
      </c>
      <c r="R47" s="180" t="n">
        <v>106.2</v>
      </c>
    </row>
    <row r="48" customFormat="false" ht="17.45" hidden="false" customHeight="true" outlineLevel="0" collapsed="false">
      <c r="A48" s="186" t="s">
        <v>234</v>
      </c>
      <c r="B48" s="174" t="n">
        <v>98</v>
      </c>
      <c r="C48" s="174" t="s">
        <v>81</v>
      </c>
      <c r="D48" s="174" t="n">
        <v>108.3</v>
      </c>
      <c r="E48" s="174" t="n">
        <v>102.2</v>
      </c>
      <c r="F48" s="174" t="n">
        <v>97.5</v>
      </c>
      <c r="G48" s="174" t="n">
        <v>106.7</v>
      </c>
      <c r="H48" s="174" t="n">
        <v>108</v>
      </c>
      <c r="I48" s="174" t="n">
        <v>96.6</v>
      </c>
      <c r="J48" s="174" t="n">
        <v>103.9</v>
      </c>
      <c r="K48" s="174" t="n">
        <v>111.6</v>
      </c>
      <c r="L48" s="174" t="n">
        <v>73.8</v>
      </c>
      <c r="M48" s="174" t="n">
        <v>112</v>
      </c>
      <c r="N48" s="174" t="n">
        <v>101.9</v>
      </c>
      <c r="O48" s="174" t="n">
        <v>91.8</v>
      </c>
      <c r="P48" s="174" t="n">
        <v>88.6</v>
      </c>
      <c r="Q48" s="174" t="n">
        <v>109</v>
      </c>
      <c r="R48" s="180" t="n">
        <v>107.4</v>
      </c>
    </row>
    <row r="49" customFormat="false" ht="17.45" hidden="false" customHeight="true" outlineLevel="0" collapsed="false">
      <c r="A49" s="187" t="s">
        <v>235</v>
      </c>
      <c r="B49" s="183" t="n">
        <v>93.1</v>
      </c>
      <c r="C49" s="188" t="s">
        <v>81</v>
      </c>
      <c r="D49" s="183" t="n">
        <v>99.1</v>
      </c>
      <c r="E49" s="183" t="n">
        <v>86.4</v>
      </c>
      <c r="F49" s="183" t="n">
        <v>94.9</v>
      </c>
      <c r="G49" s="183" t="n">
        <v>106.9</v>
      </c>
      <c r="H49" s="183" t="n">
        <v>105.6</v>
      </c>
      <c r="I49" s="183" t="n">
        <v>93.7</v>
      </c>
      <c r="J49" s="183" t="n">
        <v>104.6</v>
      </c>
      <c r="K49" s="188" t="n">
        <v>104.7</v>
      </c>
      <c r="L49" s="188" t="n">
        <v>74.8</v>
      </c>
      <c r="M49" s="188" t="n">
        <v>119.6</v>
      </c>
      <c r="N49" s="188" t="n">
        <v>93.8</v>
      </c>
      <c r="O49" s="183" t="n">
        <v>92.3</v>
      </c>
      <c r="P49" s="183" t="n">
        <v>87.4</v>
      </c>
      <c r="Q49" s="183" t="n">
        <v>94.1</v>
      </c>
      <c r="R49" s="189" t="n">
        <v>104.4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5.6</v>
      </c>
      <c r="C8" s="173" t="s">
        <v>81</v>
      </c>
      <c r="D8" s="174" t="n">
        <v>142.1</v>
      </c>
      <c r="E8" s="174" t="n">
        <v>103.3</v>
      </c>
      <c r="F8" s="174" t="n">
        <v>171.6</v>
      </c>
      <c r="G8" s="174" t="n">
        <v>112</v>
      </c>
      <c r="H8" s="174" t="n">
        <v>71.3</v>
      </c>
      <c r="I8" s="174" t="n">
        <v>102.9</v>
      </c>
      <c r="J8" s="174" t="n">
        <v>135.2</v>
      </c>
      <c r="K8" s="174" t="n">
        <v>77.5</v>
      </c>
      <c r="L8" s="174" t="n">
        <v>119.5</v>
      </c>
      <c r="M8" s="174" t="n">
        <v>84</v>
      </c>
      <c r="N8" s="174" t="n">
        <v>149.7</v>
      </c>
      <c r="O8" s="174" t="n">
        <v>192.3</v>
      </c>
      <c r="P8" s="174" t="n">
        <v>103</v>
      </c>
      <c r="Q8" s="175" t="n">
        <v>121.4</v>
      </c>
      <c r="R8" s="176" t="n">
        <v>88.2</v>
      </c>
    </row>
    <row r="9" customFormat="false" ht="17.45" hidden="false" customHeight="true" outlineLevel="0" collapsed="false">
      <c r="A9" s="179" t="n">
        <v>24</v>
      </c>
      <c r="B9" s="174" t="n">
        <v>106.8</v>
      </c>
      <c r="C9" s="174" t="s">
        <v>81</v>
      </c>
      <c r="D9" s="174" t="n">
        <v>215.7</v>
      </c>
      <c r="E9" s="174" t="n">
        <v>96.9</v>
      </c>
      <c r="F9" s="174" t="n">
        <v>114.3</v>
      </c>
      <c r="G9" s="174" t="n">
        <v>135.1</v>
      </c>
      <c r="H9" s="174" t="n">
        <v>96.3</v>
      </c>
      <c r="I9" s="174" t="n">
        <v>84.6</v>
      </c>
      <c r="J9" s="174" t="n">
        <v>160.1</v>
      </c>
      <c r="K9" s="174" t="n">
        <v>37.1</v>
      </c>
      <c r="L9" s="174" t="n">
        <v>76.2</v>
      </c>
      <c r="M9" s="174" t="n">
        <v>82.2</v>
      </c>
      <c r="N9" s="174" t="n">
        <v>211.4</v>
      </c>
      <c r="O9" s="174" t="n">
        <v>243.8</v>
      </c>
      <c r="P9" s="174" t="n">
        <v>96.5</v>
      </c>
      <c r="Q9" s="174" t="n">
        <v>123</v>
      </c>
      <c r="R9" s="180" t="n">
        <v>77.7</v>
      </c>
    </row>
    <row r="10" customFormat="false" ht="17.45" hidden="false" customHeight="true" outlineLevel="0" collapsed="false">
      <c r="A10" s="179" t="n">
        <v>25</v>
      </c>
      <c r="B10" s="174" t="n">
        <v>102.7</v>
      </c>
      <c r="C10" s="174" t="s">
        <v>81</v>
      </c>
      <c r="D10" s="174" t="n">
        <v>172.8</v>
      </c>
      <c r="E10" s="174" t="n">
        <v>110</v>
      </c>
      <c r="F10" s="174" t="n">
        <v>87.4</v>
      </c>
      <c r="G10" s="174" t="n">
        <v>102.5</v>
      </c>
      <c r="H10" s="174" t="n">
        <v>78.9</v>
      </c>
      <c r="I10" s="174" t="n">
        <v>89.6</v>
      </c>
      <c r="J10" s="174" t="n">
        <v>178.7</v>
      </c>
      <c r="K10" s="174" t="n">
        <v>53.4</v>
      </c>
      <c r="L10" s="174" t="n">
        <v>122.5</v>
      </c>
      <c r="M10" s="174" t="n">
        <v>59.5</v>
      </c>
      <c r="N10" s="174" t="n">
        <v>238.9</v>
      </c>
      <c r="O10" s="174" t="n">
        <v>192.4</v>
      </c>
      <c r="P10" s="174" t="n">
        <v>61.8</v>
      </c>
      <c r="Q10" s="174" t="n">
        <v>92.4</v>
      </c>
      <c r="R10" s="180" t="n">
        <v>98.6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124.5</v>
      </c>
      <c r="E11" s="174" t="n">
        <v>117.8</v>
      </c>
      <c r="F11" s="174" t="n">
        <v>76.5</v>
      </c>
      <c r="G11" s="174" t="n">
        <v>90.6</v>
      </c>
      <c r="H11" s="174" t="n">
        <v>79.9</v>
      </c>
      <c r="I11" s="174" t="n">
        <v>86.1</v>
      </c>
      <c r="J11" s="174" t="n">
        <v>116.2</v>
      </c>
      <c r="K11" s="174" t="n">
        <v>47.4</v>
      </c>
      <c r="L11" s="174" t="n">
        <v>146.6</v>
      </c>
      <c r="M11" s="174" t="n">
        <v>91.2</v>
      </c>
      <c r="N11" s="174" t="n">
        <v>136.9</v>
      </c>
      <c r="O11" s="174" t="n">
        <v>107.8</v>
      </c>
      <c r="P11" s="174" t="n">
        <v>71.1</v>
      </c>
      <c r="Q11" s="174" t="n">
        <v>153.2</v>
      </c>
      <c r="R11" s="180" t="n">
        <v>134.4</v>
      </c>
    </row>
    <row r="12" customFormat="false" ht="17.45" hidden="false" customHeight="true" outlineLevel="0" collapsed="false">
      <c r="A12" s="181" t="n">
        <v>27</v>
      </c>
      <c r="B12" s="182" t="n">
        <v>95</v>
      </c>
      <c r="C12" s="183" t="s">
        <v>81</v>
      </c>
      <c r="D12" s="183" t="n">
        <v>135.8</v>
      </c>
      <c r="E12" s="183" t="n">
        <v>113.1</v>
      </c>
      <c r="F12" s="183" t="n">
        <v>106</v>
      </c>
      <c r="G12" s="183" t="n">
        <v>83.1</v>
      </c>
      <c r="H12" s="183" t="n">
        <v>75</v>
      </c>
      <c r="I12" s="183" t="n">
        <v>114.5</v>
      </c>
      <c r="J12" s="183" t="n">
        <v>128.2</v>
      </c>
      <c r="K12" s="183" t="n">
        <v>70.1</v>
      </c>
      <c r="L12" s="183" t="n">
        <v>106.8</v>
      </c>
      <c r="M12" s="183" t="n">
        <v>109.1</v>
      </c>
      <c r="N12" s="183" t="n">
        <v>128.6</v>
      </c>
      <c r="O12" s="183" t="n">
        <v>73.8</v>
      </c>
      <c r="P12" s="183" t="n">
        <v>66.7</v>
      </c>
      <c r="Q12" s="183" t="n">
        <v>127.3</v>
      </c>
      <c r="R12" s="184" t="n">
        <v>86.1</v>
      </c>
    </row>
    <row r="13" customFormat="false" ht="17.45" hidden="false" customHeight="true" outlineLevel="0" collapsed="false">
      <c r="A13" s="185" t="s">
        <v>223</v>
      </c>
      <c r="B13" s="174" t="n">
        <v>93.5</v>
      </c>
      <c r="C13" s="174" t="s">
        <v>81</v>
      </c>
      <c r="D13" s="174" t="n">
        <v>114.1</v>
      </c>
      <c r="E13" s="174" t="n">
        <v>103.4</v>
      </c>
      <c r="F13" s="174" t="n">
        <v>89.1</v>
      </c>
      <c r="G13" s="174" t="n">
        <v>59.3</v>
      </c>
      <c r="H13" s="174" t="n">
        <v>75.6</v>
      </c>
      <c r="I13" s="174" t="n">
        <v>133.3</v>
      </c>
      <c r="J13" s="174" t="n">
        <v>134.1</v>
      </c>
      <c r="K13" s="174" t="n">
        <v>41.9</v>
      </c>
      <c r="L13" s="174" t="n">
        <v>100</v>
      </c>
      <c r="M13" s="174" t="n">
        <v>102.4</v>
      </c>
      <c r="N13" s="174" t="n">
        <v>108.6</v>
      </c>
      <c r="O13" s="174" t="n">
        <v>70</v>
      </c>
      <c r="P13" s="174" t="n">
        <v>66</v>
      </c>
      <c r="Q13" s="174" t="n">
        <v>107.8</v>
      </c>
      <c r="R13" s="180" t="n">
        <v>87.7</v>
      </c>
    </row>
    <row r="14" customFormat="false" ht="17.45" hidden="false" customHeight="true" outlineLevel="0" collapsed="false">
      <c r="A14" s="186" t="s">
        <v>224</v>
      </c>
      <c r="B14" s="174" t="n">
        <v>93.5</v>
      </c>
      <c r="C14" s="174" t="s">
        <v>81</v>
      </c>
      <c r="D14" s="174" t="n">
        <v>143.7</v>
      </c>
      <c r="E14" s="174" t="n">
        <v>121.4</v>
      </c>
      <c r="F14" s="174" t="n">
        <v>96.4</v>
      </c>
      <c r="G14" s="174" t="n">
        <v>71.2</v>
      </c>
      <c r="H14" s="174" t="n">
        <v>57.9</v>
      </c>
      <c r="I14" s="174" t="n">
        <v>114.8</v>
      </c>
      <c r="J14" s="174" t="n">
        <v>125.3</v>
      </c>
      <c r="K14" s="174" t="n">
        <v>97.8</v>
      </c>
      <c r="L14" s="174" t="n">
        <v>122.4</v>
      </c>
      <c r="M14" s="174" t="n">
        <v>92.7</v>
      </c>
      <c r="N14" s="174" t="n">
        <v>85.7</v>
      </c>
      <c r="O14" s="174" t="n">
        <v>68.3</v>
      </c>
      <c r="P14" s="174" t="n">
        <v>66</v>
      </c>
      <c r="Q14" s="174" t="n">
        <v>94.1</v>
      </c>
      <c r="R14" s="180" t="n">
        <v>74.1</v>
      </c>
    </row>
    <row r="15" customFormat="false" ht="17.45" hidden="false" customHeight="true" outlineLevel="0" collapsed="false">
      <c r="A15" s="186" t="s">
        <v>225</v>
      </c>
      <c r="B15" s="174" t="n">
        <v>97.4</v>
      </c>
      <c r="C15" s="174" t="s">
        <v>81</v>
      </c>
      <c r="D15" s="174" t="n">
        <v>142.3</v>
      </c>
      <c r="E15" s="174" t="n">
        <v>123.1</v>
      </c>
      <c r="F15" s="174" t="n">
        <v>105.5</v>
      </c>
      <c r="G15" s="174" t="n">
        <v>71.2</v>
      </c>
      <c r="H15" s="174" t="n">
        <v>75.6</v>
      </c>
      <c r="I15" s="174" t="n">
        <v>109.3</v>
      </c>
      <c r="J15" s="174" t="n">
        <v>161.5</v>
      </c>
      <c r="K15" s="174" t="n">
        <v>92.6</v>
      </c>
      <c r="L15" s="174" t="n">
        <v>108.2</v>
      </c>
      <c r="M15" s="174" t="n">
        <v>102.4</v>
      </c>
      <c r="N15" s="174" t="n">
        <v>100</v>
      </c>
      <c r="O15" s="174" t="n">
        <v>76.7</v>
      </c>
      <c r="P15" s="174" t="n">
        <v>66</v>
      </c>
      <c r="Q15" s="174" t="n">
        <v>111.8</v>
      </c>
      <c r="R15" s="180" t="n">
        <v>76.5</v>
      </c>
    </row>
    <row r="16" customFormat="false" ht="17.45" hidden="false" customHeight="true" outlineLevel="0" collapsed="false">
      <c r="A16" s="186" t="s">
        <v>226</v>
      </c>
      <c r="B16" s="174" t="n">
        <v>98.7</v>
      </c>
      <c r="C16" s="174" t="s">
        <v>81</v>
      </c>
      <c r="D16" s="174" t="n">
        <v>146.5</v>
      </c>
      <c r="E16" s="174" t="n">
        <v>122.2</v>
      </c>
      <c r="F16" s="174" t="n">
        <v>122.7</v>
      </c>
      <c r="G16" s="174" t="n">
        <v>65.3</v>
      </c>
      <c r="H16" s="174" t="n">
        <v>83.2</v>
      </c>
      <c r="I16" s="174" t="n">
        <v>101.9</v>
      </c>
      <c r="J16" s="174" t="n">
        <v>142.9</v>
      </c>
      <c r="K16" s="174" t="n">
        <v>95.6</v>
      </c>
      <c r="L16" s="174" t="n">
        <v>105.9</v>
      </c>
      <c r="M16" s="174" t="n">
        <v>100</v>
      </c>
      <c r="N16" s="174" t="n">
        <v>114.3</v>
      </c>
      <c r="O16" s="174" t="n">
        <v>100</v>
      </c>
      <c r="P16" s="174" t="n">
        <v>63.8</v>
      </c>
      <c r="Q16" s="174" t="n">
        <v>141.2</v>
      </c>
      <c r="R16" s="180" t="n">
        <v>77.8</v>
      </c>
    </row>
    <row r="17" customFormat="false" ht="17.45" hidden="false" customHeight="true" outlineLevel="0" collapsed="false">
      <c r="A17" s="186" t="s">
        <v>227</v>
      </c>
      <c r="B17" s="174" t="n">
        <v>90.9</v>
      </c>
      <c r="C17" s="174" t="s">
        <v>81</v>
      </c>
      <c r="D17" s="174" t="n">
        <v>133.8</v>
      </c>
      <c r="E17" s="174" t="n">
        <v>106</v>
      </c>
      <c r="F17" s="174" t="n">
        <v>121.8</v>
      </c>
      <c r="G17" s="174" t="n">
        <v>56.8</v>
      </c>
      <c r="H17" s="174" t="n">
        <v>77.2</v>
      </c>
      <c r="I17" s="174" t="n">
        <v>105.6</v>
      </c>
      <c r="J17" s="174" t="n">
        <v>124.2</v>
      </c>
      <c r="K17" s="174" t="n">
        <v>64</v>
      </c>
      <c r="L17" s="174" t="n">
        <v>94.1</v>
      </c>
      <c r="M17" s="174" t="n">
        <v>109.8</v>
      </c>
      <c r="N17" s="174" t="n">
        <v>105.7</v>
      </c>
      <c r="O17" s="174" t="n">
        <v>73.3</v>
      </c>
      <c r="P17" s="174" t="n">
        <v>57.4</v>
      </c>
      <c r="Q17" s="174" t="n">
        <v>135.3</v>
      </c>
      <c r="R17" s="180" t="n">
        <v>93.8</v>
      </c>
    </row>
    <row r="18" customFormat="false" ht="17.45" hidden="false" customHeight="true" outlineLevel="0" collapsed="false">
      <c r="A18" s="186" t="s">
        <v>228</v>
      </c>
      <c r="B18" s="174" t="n">
        <v>89.6</v>
      </c>
      <c r="C18" s="174" t="s">
        <v>81</v>
      </c>
      <c r="D18" s="174" t="n">
        <v>162</v>
      </c>
      <c r="E18" s="174" t="n">
        <v>110.3</v>
      </c>
      <c r="F18" s="174" t="n">
        <v>115.5</v>
      </c>
      <c r="G18" s="174" t="n">
        <v>62.7</v>
      </c>
      <c r="H18" s="174" t="n">
        <v>78.2</v>
      </c>
      <c r="I18" s="174" t="n">
        <v>94.4</v>
      </c>
      <c r="J18" s="174" t="n">
        <v>126.4</v>
      </c>
      <c r="K18" s="174" t="n">
        <v>69.9</v>
      </c>
      <c r="L18" s="174" t="n">
        <v>84.7</v>
      </c>
      <c r="M18" s="174" t="n">
        <v>78</v>
      </c>
      <c r="N18" s="174" t="n">
        <v>122.9</v>
      </c>
      <c r="O18" s="174" t="n">
        <v>76.7</v>
      </c>
      <c r="P18" s="174" t="n">
        <v>55.3</v>
      </c>
      <c r="Q18" s="174" t="n">
        <v>141.2</v>
      </c>
      <c r="R18" s="180" t="n">
        <v>87.7</v>
      </c>
    </row>
    <row r="19" customFormat="false" ht="17.45" hidden="false" customHeight="true" outlineLevel="0" collapsed="false">
      <c r="A19" s="186" t="s">
        <v>229</v>
      </c>
      <c r="B19" s="174" t="n">
        <v>94.8</v>
      </c>
      <c r="C19" s="174" t="s">
        <v>81</v>
      </c>
      <c r="D19" s="174" t="n">
        <v>136.6</v>
      </c>
      <c r="E19" s="174" t="n">
        <v>111.1</v>
      </c>
      <c r="F19" s="174" t="n">
        <v>97.3</v>
      </c>
      <c r="G19" s="174" t="n">
        <v>100.8</v>
      </c>
      <c r="H19" s="174" t="n">
        <v>79.7</v>
      </c>
      <c r="I19" s="174" t="n">
        <v>118.5</v>
      </c>
      <c r="J19" s="174" t="n">
        <v>122</v>
      </c>
      <c r="K19" s="174" t="n">
        <v>64.7</v>
      </c>
      <c r="L19" s="174" t="n">
        <v>109.4</v>
      </c>
      <c r="M19" s="174" t="n">
        <v>107.3</v>
      </c>
      <c r="N19" s="174" t="n">
        <v>148.6</v>
      </c>
      <c r="O19" s="174" t="n">
        <v>75</v>
      </c>
      <c r="P19" s="174" t="n">
        <v>63.8</v>
      </c>
      <c r="Q19" s="174" t="n">
        <v>100</v>
      </c>
      <c r="R19" s="180" t="n">
        <v>79</v>
      </c>
    </row>
    <row r="20" customFormat="false" ht="17.45" hidden="false" customHeight="true" outlineLevel="0" collapsed="false">
      <c r="A20" s="186" t="s">
        <v>230</v>
      </c>
      <c r="B20" s="174" t="n">
        <v>94.8</v>
      </c>
      <c r="C20" s="174" t="s">
        <v>81</v>
      </c>
      <c r="D20" s="174" t="n">
        <v>121.1</v>
      </c>
      <c r="E20" s="174" t="n">
        <v>104.3</v>
      </c>
      <c r="F20" s="174" t="n">
        <v>101.8</v>
      </c>
      <c r="G20" s="174" t="n">
        <v>98.3</v>
      </c>
      <c r="H20" s="174" t="n">
        <v>73.6</v>
      </c>
      <c r="I20" s="174" t="n">
        <v>135.2</v>
      </c>
      <c r="J20" s="174" t="n">
        <v>122</v>
      </c>
      <c r="K20" s="174" t="n">
        <v>52.2</v>
      </c>
      <c r="L20" s="174" t="n">
        <v>90.6</v>
      </c>
      <c r="M20" s="174" t="n">
        <v>136.6</v>
      </c>
      <c r="N20" s="174" t="n">
        <v>160</v>
      </c>
      <c r="O20" s="174" t="n">
        <v>70</v>
      </c>
      <c r="P20" s="174" t="n">
        <v>61.7</v>
      </c>
      <c r="Q20" s="174" t="n">
        <v>102</v>
      </c>
      <c r="R20" s="180" t="n">
        <v>90.1</v>
      </c>
    </row>
    <row r="21" customFormat="false" ht="17.45" hidden="false" customHeight="true" outlineLevel="0" collapsed="false">
      <c r="A21" s="186" t="s">
        <v>231</v>
      </c>
      <c r="B21" s="174" t="n">
        <v>94.8</v>
      </c>
      <c r="C21" s="174" t="s">
        <v>81</v>
      </c>
      <c r="D21" s="174" t="n">
        <v>136.6</v>
      </c>
      <c r="E21" s="174" t="n">
        <v>113.7</v>
      </c>
      <c r="F21" s="174" t="n">
        <v>103.6</v>
      </c>
      <c r="G21" s="174" t="n">
        <v>108.5</v>
      </c>
      <c r="H21" s="174" t="n">
        <v>77.7</v>
      </c>
      <c r="I21" s="174" t="n">
        <v>118.5</v>
      </c>
      <c r="J21" s="174" t="n">
        <v>113.2</v>
      </c>
      <c r="K21" s="174" t="n">
        <v>58.1</v>
      </c>
      <c r="L21" s="174" t="n">
        <v>85.9</v>
      </c>
      <c r="M21" s="174" t="n">
        <v>117.1</v>
      </c>
      <c r="N21" s="174" t="n">
        <v>177.1</v>
      </c>
      <c r="O21" s="174" t="n">
        <v>68.3</v>
      </c>
      <c r="P21" s="174" t="n">
        <v>70.2</v>
      </c>
      <c r="Q21" s="174" t="n">
        <v>143.1</v>
      </c>
      <c r="R21" s="180" t="n">
        <v>76.5</v>
      </c>
    </row>
    <row r="22" customFormat="false" ht="17.45" hidden="false" customHeight="true" outlineLevel="0" collapsed="false">
      <c r="A22" s="186" t="s">
        <v>232</v>
      </c>
      <c r="B22" s="174" t="n">
        <v>93.5</v>
      </c>
      <c r="C22" s="174" t="s">
        <v>81</v>
      </c>
      <c r="D22" s="174" t="n">
        <v>138</v>
      </c>
      <c r="E22" s="174" t="n">
        <v>110.3</v>
      </c>
      <c r="F22" s="174" t="n">
        <v>108.2</v>
      </c>
      <c r="G22" s="174" t="n">
        <v>105.9</v>
      </c>
      <c r="H22" s="174" t="n">
        <v>63.5</v>
      </c>
      <c r="I22" s="174" t="n">
        <v>107.4</v>
      </c>
      <c r="J22" s="174" t="n">
        <v>117.6</v>
      </c>
      <c r="K22" s="174" t="n">
        <v>69.1</v>
      </c>
      <c r="L22" s="174" t="n">
        <v>184.7</v>
      </c>
      <c r="M22" s="174" t="n">
        <v>117.1</v>
      </c>
      <c r="N22" s="174" t="n">
        <v>148.6</v>
      </c>
      <c r="O22" s="174" t="n">
        <v>76.7</v>
      </c>
      <c r="P22" s="174" t="n">
        <v>68.1</v>
      </c>
      <c r="Q22" s="174" t="n">
        <v>119.6</v>
      </c>
      <c r="R22" s="180" t="n">
        <v>90.1</v>
      </c>
    </row>
    <row r="23" customFormat="false" ht="17.45" hidden="false" customHeight="true" outlineLevel="0" collapsed="false">
      <c r="A23" s="186" t="s">
        <v>233</v>
      </c>
      <c r="B23" s="174" t="n">
        <v>98.7</v>
      </c>
      <c r="C23" s="174" t="s">
        <v>81</v>
      </c>
      <c r="D23" s="174" t="n">
        <v>118.3</v>
      </c>
      <c r="E23" s="174" t="n">
        <v>112.8</v>
      </c>
      <c r="F23" s="174" t="n">
        <v>108.2</v>
      </c>
      <c r="G23" s="174" t="n">
        <v>95.8</v>
      </c>
      <c r="H23" s="174" t="n">
        <v>75.1</v>
      </c>
      <c r="I23" s="174" t="n">
        <v>116.7</v>
      </c>
      <c r="J23" s="174" t="n">
        <v>125.3</v>
      </c>
      <c r="K23" s="174" t="n">
        <v>59.6</v>
      </c>
      <c r="L23" s="174" t="n">
        <v>96.5</v>
      </c>
      <c r="M23" s="174" t="n">
        <v>114.6</v>
      </c>
      <c r="N23" s="174" t="n">
        <v>111.4</v>
      </c>
      <c r="O23" s="174" t="n">
        <v>68.3</v>
      </c>
      <c r="P23" s="174" t="n">
        <v>89.4</v>
      </c>
      <c r="Q23" s="174" t="n">
        <v>154.9</v>
      </c>
      <c r="R23" s="180" t="n">
        <v>90.1</v>
      </c>
    </row>
    <row r="24" customFormat="false" ht="17.45" hidden="false" customHeight="true" outlineLevel="0" collapsed="false">
      <c r="A24" s="186" t="s">
        <v>234</v>
      </c>
      <c r="B24" s="174" t="n">
        <v>100</v>
      </c>
      <c r="C24" s="174" t="s">
        <v>81</v>
      </c>
      <c r="D24" s="174" t="n">
        <v>136.6</v>
      </c>
      <c r="E24" s="174" t="n">
        <v>118.8</v>
      </c>
      <c r="F24" s="174" t="n">
        <v>101.8</v>
      </c>
      <c r="G24" s="174" t="n">
        <v>101.7</v>
      </c>
      <c r="H24" s="174" t="n">
        <v>82.2</v>
      </c>
      <c r="I24" s="174" t="n">
        <v>118.5</v>
      </c>
      <c r="J24" s="174" t="n">
        <v>124.2</v>
      </c>
      <c r="K24" s="174" t="n">
        <v>75.7</v>
      </c>
      <c r="L24" s="174" t="n">
        <v>98.8</v>
      </c>
      <c r="M24" s="174" t="n">
        <v>131.7</v>
      </c>
      <c r="N24" s="174" t="n">
        <v>160</v>
      </c>
      <c r="O24" s="174" t="n">
        <v>61.7</v>
      </c>
      <c r="P24" s="174" t="n">
        <v>72.3</v>
      </c>
      <c r="Q24" s="174" t="n">
        <v>176.5</v>
      </c>
      <c r="R24" s="180" t="n">
        <v>109.9</v>
      </c>
    </row>
    <row r="25" customFormat="false" ht="17.45" hidden="false" customHeight="true" outlineLevel="0" collapsed="false">
      <c r="A25" s="187" t="s">
        <v>235</v>
      </c>
      <c r="B25" s="183" t="n">
        <v>90.9</v>
      </c>
      <c r="C25" s="188" t="s">
        <v>81</v>
      </c>
      <c r="D25" s="183" t="n">
        <v>98.6</v>
      </c>
      <c r="E25" s="183" t="n">
        <v>94</v>
      </c>
      <c r="F25" s="183" t="n">
        <v>105.5</v>
      </c>
      <c r="G25" s="183" t="n">
        <v>143.2</v>
      </c>
      <c r="H25" s="183" t="n">
        <v>88.8</v>
      </c>
      <c r="I25" s="183" t="n">
        <v>113</v>
      </c>
      <c r="J25" s="183" t="n">
        <v>115.4</v>
      </c>
      <c r="K25" s="188" t="n">
        <v>47.1</v>
      </c>
      <c r="L25" s="188" t="n">
        <v>100</v>
      </c>
      <c r="M25" s="188" t="n">
        <v>136.6</v>
      </c>
      <c r="N25" s="188" t="n">
        <v>142.9</v>
      </c>
      <c r="O25" s="183" t="n">
        <v>60</v>
      </c>
      <c r="P25" s="183" t="n">
        <v>66</v>
      </c>
      <c r="Q25" s="183" t="n">
        <v>102</v>
      </c>
      <c r="R25" s="189" t="n">
        <v>103.7</v>
      </c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1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87.3</v>
      </c>
      <c r="E32" s="174" t="n">
        <v>104.1</v>
      </c>
      <c r="F32" s="174" t="n">
        <v>120.8</v>
      </c>
      <c r="G32" s="174" t="n">
        <v>114.1</v>
      </c>
      <c r="H32" s="174" t="n">
        <v>81.5</v>
      </c>
      <c r="I32" s="174" t="n">
        <v>106.8</v>
      </c>
      <c r="J32" s="174" t="n">
        <v>89.2</v>
      </c>
      <c r="K32" s="174" t="n">
        <v>110.7</v>
      </c>
      <c r="L32" s="174" t="n">
        <v>128.3</v>
      </c>
      <c r="M32" s="174" t="n">
        <v>83.3</v>
      </c>
      <c r="N32" s="174" t="n">
        <v>148.7</v>
      </c>
      <c r="O32" s="174" t="n">
        <v>160</v>
      </c>
      <c r="P32" s="174" t="n">
        <v>106.2</v>
      </c>
      <c r="Q32" s="175" t="n">
        <v>123.5</v>
      </c>
      <c r="R32" s="176" t="n">
        <v>74.3</v>
      </c>
    </row>
    <row r="33" customFormat="false" ht="17.45" hidden="false" customHeight="true" outlineLevel="0" collapsed="false">
      <c r="A33" s="179" t="n">
        <v>24</v>
      </c>
      <c r="B33" s="174" t="n">
        <v>106</v>
      </c>
      <c r="C33" s="174" t="s">
        <v>81</v>
      </c>
      <c r="D33" s="174" t="n">
        <v>120.1</v>
      </c>
      <c r="E33" s="174" t="n">
        <v>97.7</v>
      </c>
      <c r="F33" s="174" t="n">
        <v>99.7</v>
      </c>
      <c r="G33" s="174" t="n">
        <v>129.2</v>
      </c>
      <c r="H33" s="174" t="n">
        <v>103.8</v>
      </c>
      <c r="I33" s="174" t="n">
        <v>104.5</v>
      </c>
      <c r="J33" s="174" t="n">
        <v>92.8</v>
      </c>
      <c r="K33" s="174" t="n">
        <v>153.6</v>
      </c>
      <c r="L33" s="174" t="n">
        <v>127.8</v>
      </c>
      <c r="M33" s="174" t="n">
        <v>76.8</v>
      </c>
      <c r="N33" s="174" t="n">
        <v>162.6</v>
      </c>
      <c r="O33" s="174" t="n">
        <v>171.1</v>
      </c>
      <c r="P33" s="174" t="n">
        <v>92.3</v>
      </c>
      <c r="Q33" s="174" t="n">
        <v>150.1</v>
      </c>
      <c r="R33" s="180" t="n">
        <v>91.4</v>
      </c>
    </row>
    <row r="34" customFormat="false" ht="17.45" hidden="false" customHeight="true" outlineLevel="0" collapsed="false">
      <c r="A34" s="179" t="n">
        <v>25</v>
      </c>
      <c r="B34" s="174" t="n">
        <v>103.4</v>
      </c>
      <c r="C34" s="174" t="s">
        <v>81</v>
      </c>
      <c r="D34" s="174" t="n">
        <v>127.7</v>
      </c>
      <c r="E34" s="174" t="n">
        <v>114.2</v>
      </c>
      <c r="F34" s="174" t="n">
        <v>75.9</v>
      </c>
      <c r="G34" s="174" t="s">
        <v>237</v>
      </c>
      <c r="H34" s="174" t="n">
        <v>106.5</v>
      </c>
      <c r="I34" s="174" t="n">
        <v>124.5</v>
      </c>
      <c r="J34" s="174" t="n">
        <v>151.3</v>
      </c>
      <c r="K34" s="174" t="n">
        <v>130.7</v>
      </c>
      <c r="L34" s="174" t="n">
        <v>118.1</v>
      </c>
      <c r="M34" s="174" t="n">
        <v>88.5</v>
      </c>
      <c r="N34" s="174" t="n">
        <v>117.7</v>
      </c>
      <c r="O34" s="174" t="n">
        <v>129.7</v>
      </c>
      <c r="P34" s="174" t="n">
        <v>54</v>
      </c>
      <c r="Q34" s="174" t="n">
        <v>154.2</v>
      </c>
      <c r="R34" s="180" t="n">
        <v>89.6</v>
      </c>
    </row>
    <row r="35" customFormat="false" ht="17.45" hidden="false" customHeight="true" outlineLevel="0" collapsed="false">
      <c r="A35" s="179" t="n">
        <v>26</v>
      </c>
      <c r="B35" s="174" t="n">
        <v>101.7</v>
      </c>
      <c r="C35" s="174" t="s">
        <v>81</v>
      </c>
      <c r="D35" s="174" t="n">
        <v>119.6</v>
      </c>
      <c r="E35" s="174" t="n">
        <v>123.3</v>
      </c>
      <c r="F35" s="174" t="n">
        <v>71</v>
      </c>
      <c r="G35" s="174" t="n">
        <v>119.9</v>
      </c>
      <c r="H35" s="174" t="n">
        <v>111.9</v>
      </c>
      <c r="I35" s="174" t="n">
        <v>145.6</v>
      </c>
      <c r="J35" s="174" t="n">
        <v>157.1</v>
      </c>
      <c r="K35" s="174" t="n">
        <v>119.2</v>
      </c>
      <c r="L35" s="174" t="n">
        <v>89.3</v>
      </c>
      <c r="M35" s="174" t="n">
        <v>97.1</v>
      </c>
      <c r="N35" s="174" t="n">
        <v>89.1</v>
      </c>
      <c r="O35" s="174" t="n">
        <v>73.6</v>
      </c>
      <c r="P35" s="174" t="n">
        <v>60.1</v>
      </c>
      <c r="Q35" s="174" t="n">
        <v>161.6</v>
      </c>
      <c r="R35" s="180" t="n">
        <v>99.6</v>
      </c>
    </row>
    <row r="36" customFormat="false" ht="17.45" hidden="false" customHeight="true" outlineLevel="0" collapsed="false">
      <c r="A36" s="181" t="n">
        <v>27</v>
      </c>
      <c r="B36" s="182" t="n">
        <v>95.3</v>
      </c>
      <c r="C36" s="183" t="s">
        <v>81</v>
      </c>
      <c r="D36" s="183" t="n">
        <v>117.8</v>
      </c>
      <c r="E36" s="183" t="n">
        <v>119.5</v>
      </c>
      <c r="F36" s="183" t="n">
        <v>84.4</v>
      </c>
      <c r="G36" s="183" t="n">
        <v>107.4</v>
      </c>
      <c r="H36" s="183" t="n">
        <v>87</v>
      </c>
      <c r="I36" s="183" t="n">
        <v>149.8</v>
      </c>
      <c r="J36" s="183" t="n">
        <v>146.6</v>
      </c>
      <c r="K36" s="183" t="n">
        <v>100.5</v>
      </c>
      <c r="L36" s="183" t="n">
        <v>84.9</v>
      </c>
      <c r="M36" s="183" t="n">
        <v>112.8</v>
      </c>
      <c r="N36" s="183" t="n">
        <v>73.7</v>
      </c>
      <c r="O36" s="183" t="n">
        <v>49.6</v>
      </c>
      <c r="P36" s="183" t="n">
        <v>61.7</v>
      </c>
      <c r="Q36" s="183" t="n">
        <v>152.4</v>
      </c>
      <c r="R36" s="184" t="n">
        <v>101.6</v>
      </c>
    </row>
    <row r="37" customFormat="false" ht="17.45" hidden="false" customHeight="true" outlineLevel="0" collapsed="false">
      <c r="A37" s="185" t="s">
        <v>223</v>
      </c>
      <c r="B37" s="174" t="n">
        <v>94.4</v>
      </c>
      <c r="C37" s="174" t="s">
        <v>81</v>
      </c>
      <c r="D37" s="174" t="n">
        <v>105.6</v>
      </c>
      <c r="E37" s="174" t="n">
        <v>111.6</v>
      </c>
      <c r="F37" s="174" t="n">
        <v>62.8</v>
      </c>
      <c r="G37" s="174" t="n">
        <v>103.3</v>
      </c>
      <c r="H37" s="174" t="n">
        <v>86.5</v>
      </c>
      <c r="I37" s="174" t="n">
        <v>172.5</v>
      </c>
      <c r="J37" s="174" t="n">
        <v>153.7</v>
      </c>
      <c r="K37" s="174" t="n">
        <v>109.6</v>
      </c>
      <c r="L37" s="174" t="n">
        <v>63.1</v>
      </c>
      <c r="M37" s="174" t="n">
        <v>114</v>
      </c>
      <c r="N37" s="174" t="n">
        <v>57.6</v>
      </c>
      <c r="O37" s="174" t="n">
        <v>47.3</v>
      </c>
      <c r="P37" s="174" t="n">
        <v>66.7</v>
      </c>
      <c r="Q37" s="174" t="n">
        <v>172.6</v>
      </c>
      <c r="R37" s="180" t="n">
        <v>118.3</v>
      </c>
    </row>
    <row r="38" customFormat="false" ht="17.45" hidden="false" customHeight="true" outlineLevel="0" collapsed="false">
      <c r="A38" s="186" t="s">
        <v>224</v>
      </c>
      <c r="B38" s="174" t="n">
        <v>93.3</v>
      </c>
      <c r="C38" s="174" t="s">
        <v>81</v>
      </c>
      <c r="D38" s="174" t="n">
        <v>119.8</v>
      </c>
      <c r="E38" s="174" t="n">
        <v>127.1</v>
      </c>
      <c r="F38" s="174" t="n">
        <v>67.9</v>
      </c>
      <c r="G38" s="174" t="n">
        <v>102.5</v>
      </c>
      <c r="H38" s="174" t="n">
        <v>60.9</v>
      </c>
      <c r="I38" s="174" t="n">
        <v>160</v>
      </c>
      <c r="J38" s="174" t="n">
        <v>143.9</v>
      </c>
      <c r="K38" s="174" t="n">
        <v>107.7</v>
      </c>
      <c r="L38" s="174" t="n">
        <v>70.2</v>
      </c>
      <c r="M38" s="174" t="n">
        <v>97.7</v>
      </c>
      <c r="N38" s="174" t="n">
        <v>48.5</v>
      </c>
      <c r="O38" s="174" t="n">
        <v>45.5</v>
      </c>
      <c r="P38" s="174" t="n">
        <v>64.8</v>
      </c>
      <c r="Q38" s="174" t="n">
        <v>184.5</v>
      </c>
      <c r="R38" s="180" t="n">
        <v>97.2</v>
      </c>
    </row>
    <row r="39" customFormat="false" ht="17.45" hidden="false" customHeight="true" outlineLevel="0" collapsed="false">
      <c r="A39" s="186" t="s">
        <v>225</v>
      </c>
      <c r="B39" s="174" t="n">
        <v>98.9</v>
      </c>
      <c r="C39" s="174" t="s">
        <v>81</v>
      </c>
      <c r="D39" s="174" t="n">
        <v>111.1</v>
      </c>
      <c r="E39" s="174" t="n">
        <v>128.7</v>
      </c>
      <c r="F39" s="174" t="n">
        <v>74.4</v>
      </c>
      <c r="G39" s="174" t="n">
        <v>125.6</v>
      </c>
      <c r="H39" s="174" t="n">
        <v>88.5</v>
      </c>
      <c r="I39" s="174" t="n">
        <v>165</v>
      </c>
      <c r="J39" s="174" t="n">
        <v>147.2</v>
      </c>
      <c r="K39" s="174" t="n">
        <v>111.5</v>
      </c>
      <c r="L39" s="174" t="n">
        <v>71.4</v>
      </c>
      <c r="M39" s="174" t="n">
        <v>109.3</v>
      </c>
      <c r="N39" s="174" t="n">
        <v>60.6</v>
      </c>
      <c r="O39" s="174" t="n">
        <v>50.9</v>
      </c>
      <c r="P39" s="174" t="n">
        <v>61.1</v>
      </c>
      <c r="Q39" s="174" t="n">
        <v>157.1</v>
      </c>
      <c r="R39" s="180" t="n">
        <v>97.2</v>
      </c>
    </row>
    <row r="40" customFormat="false" ht="17.45" hidden="false" customHeight="true" outlineLevel="0" collapsed="false">
      <c r="A40" s="186" t="s">
        <v>226</v>
      </c>
      <c r="B40" s="174" t="n">
        <v>101.1</v>
      </c>
      <c r="C40" s="174" t="s">
        <v>81</v>
      </c>
      <c r="D40" s="174" t="n">
        <v>115.1</v>
      </c>
      <c r="E40" s="174" t="n">
        <v>124.8</v>
      </c>
      <c r="F40" s="174" t="n">
        <v>86.5</v>
      </c>
      <c r="G40" s="174" t="n">
        <v>114</v>
      </c>
      <c r="H40" s="174" t="n">
        <v>89.7</v>
      </c>
      <c r="I40" s="174" t="n">
        <v>157.5</v>
      </c>
      <c r="J40" s="174" t="n">
        <v>156.1</v>
      </c>
      <c r="K40" s="174" t="n">
        <v>136.5</v>
      </c>
      <c r="L40" s="174" t="n">
        <v>90.5</v>
      </c>
      <c r="M40" s="174" t="n">
        <v>125.6</v>
      </c>
      <c r="N40" s="174" t="n">
        <v>69.7</v>
      </c>
      <c r="O40" s="174" t="n">
        <v>77.7</v>
      </c>
      <c r="P40" s="174" t="n">
        <v>61.1</v>
      </c>
      <c r="Q40" s="174" t="n">
        <v>135.7</v>
      </c>
      <c r="R40" s="180" t="n">
        <v>88.7</v>
      </c>
    </row>
    <row r="41" customFormat="false" ht="17.45" hidden="false" customHeight="true" outlineLevel="0" collapsed="false">
      <c r="A41" s="186" t="s">
        <v>227</v>
      </c>
      <c r="B41" s="174" t="n">
        <v>91</v>
      </c>
      <c r="C41" s="174" t="s">
        <v>81</v>
      </c>
      <c r="D41" s="174" t="n">
        <v>120.6</v>
      </c>
      <c r="E41" s="174" t="n">
        <v>106.2</v>
      </c>
      <c r="F41" s="174" t="n">
        <v>85.9</v>
      </c>
      <c r="G41" s="174" t="n">
        <v>97.5</v>
      </c>
      <c r="H41" s="174" t="n">
        <v>86.5</v>
      </c>
      <c r="I41" s="174" t="n">
        <v>162.5</v>
      </c>
      <c r="J41" s="174" t="n">
        <v>148</v>
      </c>
      <c r="K41" s="174" t="n">
        <v>115.4</v>
      </c>
      <c r="L41" s="174" t="n">
        <v>60.7</v>
      </c>
      <c r="M41" s="174" t="n">
        <v>130.2</v>
      </c>
      <c r="N41" s="174" t="n">
        <v>77.3</v>
      </c>
      <c r="O41" s="174" t="n">
        <v>46.4</v>
      </c>
      <c r="P41" s="174" t="n">
        <v>53.7</v>
      </c>
      <c r="Q41" s="174" t="n">
        <v>134.5</v>
      </c>
      <c r="R41" s="180" t="n">
        <v>105.6</v>
      </c>
    </row>
    <row r="42" customFormat="false" ht="17.45" hidden="false" customHeight="true" outlineLevel="0" collapsed="false">
      <c r="A42" s="186" t="s">
        <v>228</v>
      </c>
      <c r="B42" s="174" t="n">
        <v>91</v>
      </c>
      <c r="C42" s="174" t="s">
        <v>81</v>
      </c>
      <c r="D42" s="174" t="n">
        <v>125.4</v>
      </c>
      <c r="E42" s="174" t="n">
        <v>113.2</v>
      </c>
      <c r="F42" s="174" t="n">
        <v>81.4</v>
      </c>
      <c r="G42" s="174" t="n">
        <v>109.1</v>
      </c>
      <c r="H42" s="174" t="n">
        <v>94.9</v>
      </c>
      <c r="I42" s="174" t="n">
        <v>137.5</v>
      </c>
      <c r="J42" s="174" t="n">
        <v>138.2</v>
      </c>
      <c r="K42" s="174" t="n">
        <v>90.4</v>
      </c>
      <c r="L42" s="174" t="n">
        <v>58.3</v>
      </c>
      <c r="M42" s="174" t="n">
        <v>90.7</v>
      </c>
      <c r="N42" s="174" t="n">
        <v>93.9</v>
      </c>
      <c r="O42" s="174" t="n">
        <v>47.3</v>
      </c>
      <c r="P42" s="174" t="n">
        <v>59.3</v>
      </c>
      <c r="Q42" s="174" t="n">
        <v>128.6</v>
      </c>
      <c r="R42" s="180" t="n">
        <v>95.8</v>
      </c>
    </row>
    <row r="43" customFormat="false" ht="17.45" hidden="false" customHeight="true" outlineLevel="0" collapsed="false">
      <c r="A43" s="186" t="s">
        <v>229</v>
      </c>
      <c r="B43" s="174" t="n">
        <v>92.1</v>
      </c>
      <c r="C43" s="174" t="s">
        <v>81</v>
      </c>
      <c r="D43" s="174" t="n">
        <v>136.5</v>
      </c>
      <c r="E43" s="174" t="n">
        <v>119.4</v>
      </c>
      <c r="F43" s="174" t="n">
        <v>89.1</v>
      </c>
      <c r="G43" s="174" t="n">
        <v>113.2</v>
      </c>
      <c r="H43" s="174" t="n">
        <v>91.7</v>
      </c>
      <c r="I43" s="174" t="n">
        <v>137.5</v>
      </c>
      <c r="J43" s="174" t="n">
        <v>146.3</v>
      </c>
      <c r="K43" s="174" t="n">
        <v>84.6</v>
      </c>
      <c r="L43" s="174" t="n">
        <v>61.9</v>
      </c>
      <c r="M43" s="174" t="n">
        <v>90.7</v>
      </c>
      <c r="N43" s="174" t="n">
        <v>83.3</v>
      </c>
      <c r="O43" s="174" t="n">
        <v>49.1</v>
      </c>
      <c r="P43" s="174" t="n">
        <v>53.7</v>
      </c>
      <c r="Q43" s="174" t="n">
        <v>84.5</v>
      </c>
      <c r="R43" s="180" t="n">
        <v>78.9</v>
      </c>
    </row>
    <row r="44" customFormat="false" ht="17.45" hidden="false" customHeight="true" outlineLevel="0" collapsed="false">
      <c r="A44" s="186" t="s">
        <v>230</v>
      </c>
      <c r="B44" s="174" t="n">
        <v>91</v>
      </c>
      <c r="C44" s="174" t="s">
        <v>81</v>
      </c>
      <c r="D44" s="174" t="n">
        <v>120.6</v>
      </c>
      <c r="E44" s="174" t="n">
        <v>114</v>
      </c>
      <c r="F44" s="174" t="n">
        <v>92.3</v>
      </c>
      <c r="G44" s="174" t="n">
        <v>107.4</v>
      </c>
      <c r="H44" s="174" t="n">
        <v>86.5</v>
      </c>
      <c r="I44" s="174" t="n">
        <v>137.5</v>
      </c>
      <c r="J44" s="174" t="n">
        <v>146.3</v>
      </c>
      <c r="K44" s="174" t="n">
        <v>92.3</v>
      </c>
      <c r="L44" s="174" t="n">
        <v>79.8</v>
      </c>
      <c r="M44" s="174" t="n">
        <v>118.6</v>
      </c>
      <c r="N44" s="174" t="n">
        <v>84.8</v>
      </c>
      <c r="O44" s="174" t="n">
        <v>42.9</v>
      </c>
      <c r="P44" s="174" t="n">
        <v>55.6</v>
      </c>
      <c r="Q44" s="174" t="n">
        <v>127.4</v>
      </c>
      <c r="R44" s="180" t="n">
        <v>101.4</v>
      </c>
    </row>
    <row r="45" customFormat="false" ht="17.45" hidden="false" customHeight="true" outlineLevel="0" collapsed="false">
      <c r="A45" s="186" t="s">
        <v>231</v>
      </c>
      <c r="B45" s="174" t="n">
        <v>93.3</v>
      </c>
      <c r="C45" s="174" t="s">
        <v>81</v>
      </c>
      <c r="D45" s="174" t="n">
        <v>117.5</v>
      </c>
      <c r="E45" s="174" t="n">
        <v>121.7</v>
      </c>
      <c r="F45" s="174" t="n">
        <v>92.9</v>
      </c>
      <c r="G45" s="174" t="n">
        <v>106.6</v>
      </c>
      <c r="H45" s="174" t="n">
        <v>95.5</v>
      </c>
      <c r="I45" s="174" t="n">
        <v>132.5</v>
      </c>
      <c r="J45" s="174" t="n">
        <v>135</v>
      </c>
      <c r="K45" s="174" t="n">
        <v>78.8</v>
      </c>
      <c r="L45" s="174" t="n">
        <v>59.5</v>
      </c>
      <c r="M45" s="174" t="n">
        <v>116.3</v>
      </c>
      <c r="N45" s="174" t="n">
        <v>75.8</v>
      </c>
      <c r="O45" s="174" t="n">
        <v>46.4</v>
      </c>
      <c r="P45" s="174" t="n">
        <v>57.4</v>
      </c>
      <c r="Q45" s="174" t="n">
        <v>169</v>
      </c>
      <c r="R45" s="180" t="n">
        <v>84.5</v>
      </c>
    </row>
    <row r="46" customFormat="false" ht="17.45" hidden="false" customHeight="true" outlineLevel="0" collapsed="false">
      <c r="A46" s="186" t="s">
        <v>232</v>
      </c>
      <c r="B46" s="174" t="n">
        <v>96.6</v>
      </c>
      <c r="C46" s="174" t="s">
        <v>81</v>
      </c>
      <c r="D46" s="174" t="n">
        <v>111.9</v>
      </c>
      <c r="E46" s="174" t="n">
        <v>120.2</v>
      </c>
      <c r="F46" s="174" t="n">
        <v>92.3</v>
      </c>
      <c r="G46" s="174" t="n">
        <v>108.3</v>
      </c>
      <c r="H46" s="174" t="n">
        <v>75</v>
      </c>
      <c r="I46" s="174" t="n">
        <v>140</v>
      </c>
      <c r="J46" s="174" t="n">
        <v>144.7</v>
      </c>
      <c r="K46" s="174" t="n">
        <v>86.5</v>
      </c>
      <c r="L46" s="174" t="n">
        <v>277.4</v>
      </c>
      <c r="M46" s="174" t="n">
        <v>107</v>
      </c>
      <c r="N46" s="174" t="n">
        <v>90.9</v>
      </c>
      <c r="O46" s="174" t="n">
        <v>50.9</v>
      </c>
      <c r="P46" s="174" t="n">
        <v>63</v>
      </c>
      <c r="Q46" s="174" t="n">
        <v>151.2</v>
      </c>
      <c r="R46" s="180" t="n">
        <v>109.9</v>
      </c>
    </row>
    <row r="47" customFormat="false" ht="17.45" hidden="false" customHeight="true" outlineLevel="0" collapsed="false">
      <c r="A47" s="186" t="s">
        <v>233</v>
      </c>
      <c r="B47" s="174" t="n">
        <v>101.1</v>
      </c>
      <c r="C47" s="174" t="s">
        <v>81</v>
      </c>
      <c r="D47" s="174" t="n">
        <v>115.9</v>
      </c>
      <c r="E47" s="174" t="n">
        <v>120.2</v>
      </c>
      <c r="F47" s="174" t="n">
        <v>95.5</v>
      </c>
      <c r="G47" s="174" t="n">
        <v>103.3</v>
      </c>
      <c r="H47" s="174" t="n">
        <v>86.5</v>
      </c>
      <c r="I47" s="174" t="n">
        <v>142.5</v>
      </c>
      <c r="J47" s="174" t="n">
        <v>155.3</v>
      </c>
      <c r="K47" s="174" t="n">
        <v>98.1</v>
      </c>
      <c r="L47" s="174" t="n">
        <v>61.9</v>
      </c>
      <c r="M47" s="174" t="n">
        <v>120.9</v>
      </c>
      <c r="N47" s="174" t="n">
        <v>62.1</v>
      </c>
      <c r="O47" s="174" t="n">
        <v>47.3</v>
      </c>
      <c r="P47" s="174" t="n">
        <v>85.2</v>
      </c>
      <c r="Q47" s="174" t="n">
        <v>181</v>
      </c>
      <c r="R47" s="180" t="n">
        <v>101.4</v>
      </c>
    </row>
    <row r="48" customFormat="false" ht="17.45" hidden="false" customHeight="true" outlineLevel="0" collapsed="false">
      <c r="A48" s="186" t="s">
        <v>234</v>
      </c>
      <c r="B48" s="174" t="n">
        <v>100</v>
      </c>
      <c r="C48" s="174" t="s">
        <v>81</v>
      </c>
      <c r="D48" s="174" t="n">
        <v>113.5</v>
      </c>
      <c r="E48" s="174" t="n">
        <v>127.1</v>
      </c>
      <c r="F48" s="174" t="n">
        <v>92.3</v>
      </c>
      <c r="G48" s="174" t="n">
        <v>98.3</v>
      </c>
      <c r="H48" s="174" t="n">
        <v>101.3</v>
      </c>
      <c r="I48" s="174" t="n">
        <v>152.5</v>
      </c>
      <c r="J48" s="174" t="n">
        <v>143.9</v>
      </c>
      <c r="K48" s="174" t="n">
        <v>94.2</v>
      </c>
      <c r="L48" s="174" t="n">
        <v>64.3</v>
      </c>
      <c r="M48" s="174" t="n">
        <v>132.6</v>
      </c>
      <c r="N48" s="174" t="n">
        <v>80.3</v>
      </c>
      <c r="O48" s="174" t="n">
        <v>42.9</v>
      </c>
      <c r="P48" s="174" t="n">
        <v>59.3</v>
      </c>
      <c r="Q48" s="174" t="n">
        <v>202.4</v>
      </c>
      <c r="R48" s="180" t="n">
        <v>140.8</v>
      </c>
    </row>
    <row r="49" customFormat="false" ht="17.45" hidden="false" customHeight="true" outlineLevel="0" collapsed="false">
      <c r="A49" s="187" t="s">
        <v>235</v>
      </c>
      <c r="B49" s="183" t="n">
        <v>92.1</v>
      </c>
      <c r="C49" s="188" t="s">
        <v>81</v>
      </c>
      <c r="D49" s="183" t="n">
        <v>107.9</v>
      </c>
      <c r="E49" s="183" t="n">
        <v>105.4</v>
      </c>
      <c r="F49" s="183" t="n">
        <v>95.5</v>
      </c>
      <c r="G49" s="183" t="n">
        <v>90.9</v>
      </c>
      <c r="H49" s="183" t="n">
        <v>93.6</v>
      </c>
      <c r="I49" s="183" t="n">
        <v>145</v>
      </c>
      <c r="J49" s="183" t="n">
        <v>141.5</v>
      </c>
      <c r="K49" s="188" t="n">
        <v>98.1</v>
      </c>
      <c r="L49" s="188" t="n">
        <v>59.5</v>
      </c>
      <c r="M49" s="188" t="n">
        <v>146.5</v>
      </c>
      <c r="N49" s="188" t="n">
        <v>57.6</v>
      </c>
      <c r="O49" s="183" t="n">
        <v>50.9</v>
      </c>
      <c r="P49" s="183" t="n">
        <v>59.3</v>
      </c>
      <c r="Q49" s="183" t="n">
        <v>144</v>
      </c>
      <c r="R49" s="189" t="n">
        <v>142.3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3</v>
      </c>
      <c r="C8" s="173" t="s">
        <v>81</v>
      </c>
      <c r="D8" s="174" t="n">
        <v>89.2</v>
      </c>
      <c r="E8" s="174" t="n">
        <v>95.8</v>
      </c>
      <c r="F8" s="174" t="n">
        <v>78.5</v>
      </c>
      <c r="G8" s="174" t="n">
        <v>105.6</v>
      </c>
      <c r="H8" s="174" t="n">
        <v>95.9</v>
      </c>
      <c r="I8" s="174" t="n">
        <v>97.5</v>
      </c>
      <c r="J8" s="174" t="n">
        <v>97.9</v>
      </c>
      <c r="K8" s="174" t="n">
        <v>101.5</v>
      </c>
      <c r="L8" s="174" t="n">
        <v>97.8</v>
      </c>
      <c r="M8" s="174" t="n">
        <v>105.3</v>
      </c>
      <c r="N8" s="174" t="n">
        <v>88.8</v>
      </c>
      <c r="O8" s="174" t="n">
        <v>98.7</v>
      </c>
      <c r="P8" s="174" t="n">
        <v>106.7</v>
      </c>
      <c r="Q8" s="175" t="n">
        <v>93.4</v>
      </c>
      <c r="R8" s="176" t="n">
        <v>96</v>
      </c>
    </row>
    <row r="9" customFormat="false" ht="17.45" hidden="false" customHeight="true" outlineLevel="0" collapsed="false">
      <c r="A9" s="179" t="n">
        <v>24</v>
      </c>
      <c r="B9" s="174" t="n">
        <v>100.2</v>
      </c>
      <c r="C9" s="174" t="s">
        <v>81</v>
      </c>
      <c r="D9" s="174" t="n">
        <v>95.5</v>
      </c>
      <c r="E9" s="174" t="n">
        <v>92.5</v>
      </c>
      <c r="F9" s="174" t="n">
        <v>102.9</v>
      </c>
      <c r="G9" s="174" t="n">
        <v>118.4</v>
      </c>
      <c r="H9" s="174" t="n">
        <v>95.6</v>
      </c>
      <c r="I9" s="174" t="n">
        <v>97.9</v>
      </c>
      <c r="J9" s="174" t="n">
        <v>93.7</v>
      </c>
      <c r="K9" s="174" t="n">
        <v>122.9</v>
      </c>
      <c r="L9" s="174" t="n">
        <v>100.3</v>
      </c>
      <c r="M9" s="174" t="n">
        <v>106.2</v>
      </c>
      <c r="N9" s="174" t="n">
        <v>98.7</v>
      </c>
      <c r="O9" s="174" t="n">
        <v>99.1</v>
      </c>
      <c r="P9" s="174" t="n">
        <v>116.8</v>
      </c>
      <c r="Q9" s="174" t="n">
        <v>91.8</v>
      </c>
      <c r="R9" s="180" t="n">
        <v>89.3</v>
      </c>
    </row>
    <row r="10" customFormat="false" ht="17.45" hidden="false" customHeight="true" outlineLevel="0" collapsed="false">
      <c r="A10" s="179" t="n">
        <v>25</v>
      </c>
      <c r="B10" s="174" t="n">
        <v>98.9</v>
      </c>
      <c r="C10" s="174" t="s">
        <v>81</v>
      </c>
      <c r="D10" s="174" t="n">
        <v>95.1</v>
      </c>
      <c r="E10" s="174" t="n">
        <v>89</v>
      </c>
      <c r="F10" s="174" t="n">
        <v>106.3</v>
      </c>
      <c r="G10" s="174" t="n">
        <v>124.1</v>
      </c>
      <c r="H10" s="174" t="n">
        <v>94</v>
      </c>
      <c r="I10" s="174" t="n">
        <v>97</v>
      </c>
      <c r="J10" s="174" t="n">
        <v>97.2</v>
      </c>
      <c r="K10" s="174" t="n">
        <v>122.4</v>
      </c>
      <c r="L10" s="174" t="n">
        <v>97.8</v>
      </c>
      <c r="M10" s="174" t="n">
        <v>103.1</v>
      </c>
      <c r="N10" s="174" t="n">
        <v>98.5</v>
      </c>
      <c r="O10" s="174" t="n">
        <v>100.2</v>
      </c>
      <c r="P10" s="174" t="n">
        <v>116.6</v>
      </c>
      <c r="Q10" s="174" t="n">
        <v>93.9</v>
      </c>
      <c r="R10" s="180" t="n">
        <v>86.3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95.6</v>
      </c>
      <c r="E11" s="174" t="n">
        <v>88.1</v>
      </c>
      <c r="F11" s="174" t="n">
        <v>106.5</v>
      </c>
      <c r="G11" s="174" t="n">
        <v>118.2</v>
      </c>
      <c r="H11" s="174" t="n">
        <v>94.5</v>
      </c>
      <c r="I11" s="174" t="n">
        <v>98</v>
      </c>
      <c r="J11" s="174" t="n">
        <v>101</v>
      </c>
      <c r="K11" s="174" t="n">
        <v>119.3</v>
      </c>
      <c r="L11" s="174" t="n">
        <v>97.7</v>
      </c>
      <c r="M11" s="174" t="n">
        <v>103.6</v>
      </c>
      <c r="N11" s="174" t="n">
        <v>101.3</v>
      </c>
      <c r="O11" s="174" t="n">
        <v>97</v>
      </c>
      <c r="P11" s="174" t="n">
        <v>115.8</v>
      </c>
      <c r="Q11" s="174" t="n">
        <v>95</v>
      </c>
      <c r="R11" s="180" t="n">
        <v>87.2</v>
      </c>
    </row>
    <row r="12" customFormat="false" ht="17.45" hidden="false" customHeight="true" outlineLevel="0" collapsed="false">
      <c r="A12" s="181" t="n">
        <v>27</v>
      </c>
      <c r="B12" s="182" t="n">
        <v>98.3</v>
      </c>
      <c r="C12" s="183" t="s">
        <v>81</v>
      </c>
      <c r="D12" s="183" t="n">
        <v>99.3</v>
      </c>
      <c r="E12" s="183" t="n">
        <v>88.6</v>
      </c>
      <c r="F12" s="183" t="n">
        <v>89.4</v>
      </c>
      <c r="G12" s="183" t="n">
        <v>68.5</v>
      </c>
      <c r="H12" s="183" t="n">
        <v>90.2</v>
      </c>
      <c r="I12" s="183" t="n">
        <v>96.8</v>
      </c>
      <c r="J12" s="183" t="n">
        <v>103.2</v>
      </c>
      <c r="K12" s="183" t="n">
        <v>126.3</v>
      </c>
      <c r="L12" s="183" t="n">
        <v>99.1</v>
      </c>
      <c r="M12" s="183" t="n">
        <v>104.7</v>
      </c>
      <c r="N12" s="183" t="n">
        <v>97.2</v>
      </c>
      <c r="O12" s="183" t="n">
        <v>96.3</v>
      </c>
      <c r="P12" s="183" t="n">
        <v>114.5</v>
      </c>
      <c r="Q12" s="183" t="n">
        <v>96.1</v>
      </c>
      <c r="R12" s="184" t="n">
        <v>89.7</v>
      </c>
    </row>
    <row r="13" customFormat="false" ht="17.45" hidden="false" customHeight="true" outlineLevel="0" collapsed="false">
      <c r="A13" s="185" t="s">
        <v>223</v>
      </c>
      <c r="B13" s="174" t="n">
        <v>98</v>
      </c>
      <c r="C13" s="174" t="s">
        <v>81</v>
      </c>
      <c r="D13" s="174" t="n">
        <v>95.9</v>
      </c>
      <c r="E13" s="174" t="n">
        <v>89.5</v>
      </c>
      <c r="F13" s="174" t="n">
        <v>81</v>
      </c>
      <c r="G13" s="174" t="n">
        <v>67.8</v>
      </c>
      <c r="H13" s="174" t="n">
        <v>90.4</v>
      </c>
      <c r="I13" s="174" t="n">
        <v>97.7</v>
      </c>
      <c r="J13" s="174" t="n">
        <v>100.5</v>
      </c>
      <c r="K13" s="174" t="n">
        <v>116.7</v>
      </c>
      <c r="L13" s="174" t="n">
        <v>97.7</v>
      </c>
      <c r="M13" s="174" t="n">
        <v>103.9</v>
      </c>
      <c r="N13" s="174" t="n">
        <v>100</v>
      </c>
      <c r="O13" s="174" t="n">
        <v>97.1</v>
      </c>
      <c r="P13" s="174" t="n">
        <v>112.7</v>
      </c>
      <c r="Q13" s="174" t="n">
        <v>96.3</v>
      </c>
      <c r="R13" s="180" t="n">
        <v>88.7</v>
      </c>
    </row>
    <row r="14" customFormat="false" ht="17.45" hidden="false" customHeight="true" outlineLevel="0" collapsed="false">
      <c r="A14" s="186" t="s">
        <v>224</v>
      </c>
      <c r="B14" s="174" t="n">
        <v>97.6</v>
      </c>
      <c r="C14" s="174" t="s">
        <v>81</v>
      </c>
      <c r="D14" s="174" t="n">
        <v>98</v>
      </c>
      <c r="E14" s="174" t="n">
        <v>89.4</v>
      </c>
      <c r="F14" s="174" t="n">
        <v>81.1</v>
      </c>
      <c r="G14" s="174" t="n">
        <v>67.8</v>
      </c>
      <c r="H14" s="174" t="n">
        <v>89.6</v>
      </c>
      <c r="I14" s="174" t="n">
        <v>98.8</v>
      </c>
      <c r="J14" s="174" t="n">
        <v>100.6</v>
      </c>
      <c r="K14" s="174" t="n">
        <v>122.9</v>
      </c>
      <c r="L14" s="174" t="n">
        <v>101.4</v>
      </c>
      <c r="M14" s="174" t="n">
        <v>103.3</v>
      </c>
      <c r="N14" s="174" t="n">
        <v>98.7</v>
      </c>
      <c r="O14" s="174" t="n">
        <v>90.6</v>
      </c>
      <c r="P14" s="174" t="n">
        <v>112.3</v>
      </c>
      <c r="Q14" s="174" t="n">
        <v>96.6</v>
      </c>
      <c r="R14" s="180" t="n">
        <v>88.4</v>
      </c>
    </row>
    <row r="15" customFormat="false" ht="17.45" hidden="false" customHeight="true" outlineLevel="0" collapsed="false">
      <c r="A15" s="186" t="s">
        <v>225</v>
      </c>
      <c r="B15" s="174" t="n">
        <v>97.3</v>
      </c>
      <c r="C15" s="174" t="s">
        <v>81</v>
      </c>
      <c r="D15" s="174" t="n">
        <v>98.4</v>
      </c>
      <c r="E15" s="174" t="n">
        <v>89.1</v>
      </c>
      <c r="F15" s="174" t="n">
        <v>81.1</v>
      </c>
      <c r="G15" s="174" t="n">
        <v>68.9</v>
      </c>
      <c r="H15" s="174" t="n">
        <v>90.8</v>
      </c>
      <c r="I15" s="174" t="n">
        <v>97.5</v>
      </c>
      <c r="J15" s="174" t="n">
        <v>103.1</v>
      </c>
      <c r="K15" s="174" t="n">
        <v>122.9</v>
      </c>
      <c r="L15" s="174" t="n">
        <v>100.2</v>
      </c>
      <c r="M15" s="174" t="n">
        <v>103.3</v>
      </c>
      <c r="N15" s="174" t="n">
        <v>96.2</v>
      </c>
      <c r="O15" s="174" t="n">
        <v>87.3</v>
      </c>
      <c r="P15" s="174" t="n">
        <v>113.3</v>
      </c>
      <c r="Q15" s="174" t="n">
        <v>96.3</v>
      </c>
      <c r="R15" s="180" t="n">
        <v>89.2</v>
      </c>
    </row>
    <row r="16" customFormat="false" ht="17.45" hidden="false" customHeight="true" outlineLevel="0" collapsed="false">
      <c r="A16" s="186" t="s">
        <v>226</v>
      </c>
      <c r="B16" s="174" t="n">
        <v>99.4</v>
      </c>
      <c r="C16" s="174" t="s">
        <v>81</v>
      </c>
      <c r="D16" s="174" t="n">
        <v>99.9</v>
      </c>
      <c r="E16" s="174" t="n">
        <v>90.1</v>
      </c>
      <c r="F16" s="174" t="n">
        <v>81.6</v>
      </c>
      <c r="G16" s="174" t="n">
        <v>68.9</v>
      </c>
      <c r="H16" s="174" t="n">
        <v>91.3</v>
      </c>
      <c r="I16" s="174" t="n">
        <v>97</v>
      </c>
      <c r="J16" s="174" t="n">
        <v>104.7</v>
      </c>
      <c r="K16" s="174" t="n">
        <v>128.7</v>
      </c>
      <c r="L16" s="174" t="n">
        <v>96.9</v>
      </c>
      <c r="M16" s="174" t="n">
        <v>104.2</v>
      </c>
      <c r="N16" s="174" t="n">
        <v>95.1</v>
      </c>
      <c r="O16" s="174" t="n">
        <v>102.7</v>
      </c>
      <c r="P16" s="174" t="n">
        <v>116.8</v>
      </c>
      <c r="Q16" s="174" t="n">
        <v>97.4</v>
      </c>
      <c r="R16" s="180" t="n">
        <v>88.8</v>
      </c>
    </row>
    <row r="17" customFormat="false" ht="17.45" hidden="false" customHeight="true" outlineLevel="0" collapsed="false">
      <c r="A17" s="186" t="s">
        <v>227</v>
      </c>
      <c r="B17" s="174" t="n">
        <v>99.3</v>
      </c>
      <c r="C17" s="174" t="s">
        <v>81</v>
      </c>
      <c r="D17" s="174" t="n">
        <v>99.5</v>
      </c>
      <c r="E17" s="174" t="n">
        <v>90.1</v>
      </c>
      <c r="F17" s="174" t="n">
        <v>81.4</v>
      </c>
      <c r="G17" s="174" t="n">
        <v>68</v>
      </c>
      <c r="H17" s="174" t="n">
        <v>89.4</v>
      </c>
      <c r="I17" s="174" t="n">
        <v>97.3</v>
      </c>
      <c r="J17" s="174" t="n">
        <v>105.2</v>
      </c>
      <c r="K17" s="174" t="n">
        <v>127.1</v>
      </c>
      <c r="L17" s="174" t="n">
        <v>97.4</v>
      </c>
      <c r="M17" s="174" t="n">
        <v>107.2</v>
      </c>
      <c r="N17" s="174" t="n">
        <v>97.9</v>
      </c>
      <c r="O17" s="174" t="n">
        <v>99.6</v>
      </c>
      <c r="P17" s="174" t="n">
        <v>116.4</v>
      </c>
      <c r="Q17" s="174" t="n">
        <v>96.9</v>
      </c>
      <c r="R17" s="180" t="n">
        <v>88.7</v>
      </c>
    </row>
    <row r="18" customFormat="false" ht="17.45" hidden="false" customHeight="true" outlineLevel="0" collapsed="false">
      <c r="A18" s="186" t="s">
        <v>228</v>
      </c>
      <c r="B18" s="174" t="n">
        <v>99.2</v>
      </c>
      <c r="C18" s="174" t="s">
        <v>81</v>
      </c>
      <c r="D18" s="174" t="n">
        <v>99.7</v>
      </c>
      <c r="E18" s="174" t="n">
        <v>90.1</v>
      </c>
      <c r="F18" s="174" t="n">
        <v>81.5</v>
      </c>
      <c r="G18" s="174" t="n">
        <v>68.3</v>
      </c>
      <c r="H18" s="174" t="n">
        <v>89.9</v>
      </c>
      <c r="I18" s="174" t="n">
        <v>97.3</v>
      </c>
      <c r="J18" s="174" t="n">
        <v>105</v>
      </c>
      <c r="K18" s="174" t="n">
        <v>127.4</v>
      </c>
      <c r="L18" s="174" t="n">
        <v>98</v>
      </c>
      <c r="M18" s="174" t="n">
        <v>104.5</v>
      </c>
      <c r="N18" s="174" t="n">
        <v>98.9</v>
      </c>
      <c r="O18" s="174" t="n">
        <v>99.5</v>
      </c>
      <c r="P18" s="174" t="n">
        <v>116.8</v>
      </c>
      <c r="Q18" s="174" t="n">
        <v>96.9</v>
      </c>
      <c r="R18" s="180" t="n">
        <v>88</v>
      </c>
    </row>
    <row r="19" customFormat="false" ht="17.45" hidden="false" customHeight="true" outlineLevel="0" collapsed="false">
      <c r="A19" s="186" t="s">
        <v>229</v>
      </c>
      <c r="B19" s="174" t="n">
        <v>99.5</v>
      </c>
      <c r="C19" s="174" t="s">
        <v>81</v>
      </c>
      <c r="D19" s="174" t="n">
        <v>103.2</v>
      </c>
      <c r="E19" s="174" t="n">
        <v>89.1</v>
      </c>
      <c r="F19" s="174" t="n">
        <v>100.3</v>
      </c>
      <c r="G19" s="174" t="n">
        <v>67.4</v>
      </c>
      <c r="H19" s="174" t="n">
        <v>89.8</v>
      </c>
      <c r="I19" s="174" t="n">
        <v>97</v>
      </c>
      <c r="J19" s="174" t="n">
        <v>104.1</v>
      </c>
      <c r="K19" s="174" t="n">
        <v>129.2</v>
      </c>
      <c r="L19" s="174" t="n">
        <v>94.6</v>
      </c>
      <c r="M19" s="174" t="n">
        <v>106.2</v>
      </c>
      <c r="N19" s="174" t="n">
        <v>97.3</v>
      </c>
      <c r="O19" s="174" t="n">
        <v>100.2</v>
      </c>
      <c r="P19" s="174" t="n">
        <v>117.7</v>
      </c>
      <c r="Q19" s="174" t="n">
        <v>96.6</v>
      </c>
      <c r="R19" s="180" t="n">
        <v>89.1</v>
      </c>
    </row>
    <row r="20" customFormat="false" ht="17.45" hidden="false" customHeight="true" outlineLevel="0" collapsed="false">
      <c r="A20" s="186" t="s">
        <v>230</v>
      </c>
      <c r="B20" s="174" t="n">
        <v>99.1</v>
      </c>
      <c r="C20" s="174" t="s">
        <v>81</v>
      </c>
      <c r="D20" s="174" t="n">
        <v>103.6</v>
      </c>
      <c r="E20" s="174" t="n">
        <v>88.3</v>
      </c>
      <c r="F20" s="174" t="n">
        <v>98.3</v>
      </c>
      <c r="G20" s="174" t="n">
        <v>69.3</v>
      </c>
      <c r="H20" s="174" t="n">
        <v>89.5</v>
      </c>
      <c r="I20" s="174" t="n">
        <v>95.9</v>
      </c>
      <c r="J20" s="174" t="n">
        <v>104.1</v>
      </c>
      <c r="K20" s="174" t="n">
        <v>128</v>
      </c>
      <c r="L20" s="174" t="n">
        <v>97.8</v>
      </c>
      <c r="M20" s="174" t="n">
        <v>105</v>
      </c>
      <c r="N20" s="174" t="n">
        <v>96.1</v>
      </c>
      <c r="O20" s="174" t="n">
        <v>99.5</v>
      </c>
      <c r="P20" s="174" t="n">
        <v>118.5</v>
      </c>
      <c r="Q20" s="174" t="n">
        <v>96.2</v>
      </c>
      <c r="R20" s="180" t="n">
        <v>90.2</v>
      </c>
    </row>
    <row r="21" customFormat="false" ht="17.45" hidden="false" customHeight="true" outlineLevel="0" collapsed="false">
      <c r="A21" s="186" t="s">
        <v>231</v>
      </c>
      <c r="B21" s="174" t="n">
        <v>98.4</v>
      </c>
      <c r="C21" s="174" t="s">
        <v>81</v>
      </c>
      <c r="D21" s="174" t="n">
        <v>98.3</v>
      </c>
      <c r="E21" s="174" t="n">
        <v>88.5</v>
      </c>
      <c r="F21" s="174" t="n">
        <v>97</v>
      </c>
      <c r="G21" s="174" t="n">
        <v>68.8</v>
      </c>
      <c r="H21" s="174" t="n">
        <v>90.6</v>
      </c>
      <c r="I21" s="174" t="n">
        <v>96.2</v>
      </c>
      <c r="J21" s="174" t="n">
        <v>103.2</v>
      </c>
      <c r="K21" s="174" t="n">
        <v>126</v>
      </c>
      <c r="L21" s="174" t="n">
        <v>97</v>
      </c>
      <c r="M21" s="174" t="n">
        <v>103.7</v>
      </c>
      <c r="N21" s="174" t="n">
        <v>96.9</v>
      </c>
      <c r="O21" s="174" t="n">
        <v>92.6</v>
      </c>
      <c r="P21" s="174" t="n">
        <v>119</v>
      </c>
      <c r="Q21" s="174" t="n">
        <v>95.9</v>
      </c>
      <c r="R21" s="180" t="n">
        <v>90.4</v>
      </c>
    </row>
    <row r="22" customFormat="false" ht="17.45" hidden="false" customHeight="true" outlineLevel="0" collapsed="false">
      <c r="A22" s="186" t="s">
        <v>232</v>
      </c>
      <c r="B22" s="174" t="n">
        <v>98.6</v>
      </c>
      <c r="C22" s="174" t="s">
        <v>81</v>
      </c>
      <c r="D22" s="174" t="n">
        <v>98.2</v>
      </c>
      <c r="E22" s="174" t="n">
        <v>87.3</v>
      </c>
      <c r="F22" s="174" t="n">
        <v>97</v>
      </c>
      <c r="G22" s="174" t="n">
        <v>69.4</v>
      </c>
      <c r="H22" s="174" t="n">
        <v>90.1</v>
      </c>
      <c r="I22" s="174" t="n">
        <v>95.1</v>
      </c>
      <c r="J22" s="174" t="n">
        <v>103.4</v>
      </c>
      <c r="K22" s="174" t="n">
        <v>128.1</v>
      </c>
      <c r="L22" s="174" t="n">
        <v>100.4</v>
      </c>
      <c r="M22" s="174" t="n">
        <v>104.9</v>
      </c>
      <c r="N22" s="174" t="n">
        <v>97</v>
      </c>
      <c r="O22" s="174" t="n">
        <v>94.6</v>
      </c>
      <c r="P22" s="174" t="n">
        <v>120.7</v>
      </c>
      <c r="Q22" s="174" t="n">
        <v>94.9</v>
      </c>
      <c r="R22" s="180" t="n">
        <v>90.8</v>
      </c>
    </row>
    <row r="23" customFormat="false" ht="17.45" hidden="false" customHeight="true" outlineLevel="0" collapsed="false">
      <c r="A23" s="186" t="s">
        <v>233</v>
      </c>
      <c r="B23" s="174" t="n">
        <v>93.8</v>
      </c>
      <c r="C23" s="174" t="s">
        <v>81</v>
      </c>
      <c r="D23" s="174" t="n">
        <v>98.4</v>
      </c>
      <c r="E23" s="174" t="n">
        <v>85.9</v>
      </c>
      <c r="F23" s="174" t="n">
        <v>96.7</v>
      </c>
      <c r="G23" s="174" t="n">
        <v>69.4</v>
      </c>
      <c r="H23" s="174" t="n">
        <v>90.5</v>
      </c>
      <c r="I23" s="174" t="n">
        <v>95.4</v>
      </c>
      <c r="J23" s="174" t="n">
        <v>103.6</v>
      </c>
      <c r="K23" s="174" t="n">
        <v>130.6</v>
      </c>
      <c r="L23" s="174" t="n">
        <v>103.8</v>
      </c>
      <c r="M23" s="174" t="n">
        <v>105.6</v>
      </c>
      <c r="N23" s="174" t="n">
        <v>96.9</v>
      </c>
      <c r="O23" s="174" t="n">
        <v>95.4</v>
      </c>
      <c r="P23" s="174" t="n">
        <v>88.4</v>
      </c>
      <c r="Q23" s="174" t="n">
        <v>94.9</v>
      </c>
      <c r="R23" s="180" t="n">
        <v>91.4</v>
      </c>
    </row>
    <row r="24" customFormat="false" ht="17.45" hidden="false" customHeight="true" outlineLevel="0" collapsed="false">
      <c r="A24" s="186" t="s">
        <v>234</v>
      </c>
      <c r="B24" s="174" t="n">
        <v>98.8</v>
      </c>
      <c r="C24" s="174" t="s">
        <v>81</v>
      </c>
      <c r="D24" s="174" t="n">
        <v>98.7</v>
      </c>
      <c r="E24" s="174" t="n">
        <v>86.2</v>
      </c>
      <c r="F24" s="174" t="n">
        <v>96.2</v>
      </c>
      <c r="G24" s="174" t="n">
        <v>68.3</v>
      </c>
      <c r="H24" s="174" t="n">
        <v>90.5</v>
      </c>
      <c r="I24" s="174" t="n">
        <v>95.8</v>
      </c>
      <c r="J24" s="174" t="n">
        <v>101.4</v>
      </c>
      <c r="K24" s="174" t="n">
        <v>128.1</v>
      </c>
      <c r="L24" s="174" t="n">
        <v>103.8</v>
      </c>
      <c r="M24" s="174" t="n">
        <v>105</v>
      </c>
      <c r="N24" s="174" t="n">
        <v>95.3</v>
      </c>
      <c r="O24" s="174" t="n">
        <v>96</v>
      </c>
      <c r="P24" s="174" t="n">
        <v>120.9</v>
      </c>
      <c r="Q24" s="174" t="n">
        <v>94.6</v>
      </c>
      <c r="R24" s="180" t="n">
        <v>92.2</v>
      </c>
    </row>
    <row r="25" customFormat="false" ht="17.45" hidden="false" customHeight="true" outlineLevel="0" collapsed="false">
      <c r="A25" s="187" t="s">
        <v>235</v>
      </c>
      <c r="B25" s="183" t="n">
        <v>97.9</v>
      </c>
      <c r="C25" s="188" t="s">
        <v>81</v>
      </c>
      <c r="D25" s="183" t="n">
        <v>98.1</v>
      </c>
      <c r="E25" s="183" t="n">
        <v>85.5</v>
      </c>
      <c r="F25" s="183" t="n">
        <v>95.6</v>
      </c>
      <c r="G25" s="183" t="n">
        <v>69.8</v>
      </c>
      <c r="H25" s="183" t="n">
        <v>90.1</v>
      </c>
      <c r="I25" s="183" t="n">
        <v>95</v>
      </c>
      <c r="J25" s="183" t="n">
        <v>101.6</v>
      </c>
      <c r="K25" s="188" t="n">
        <v>127.4</v>
      </c>
      <c r="L25" s="188" t="n">
        <v>102.4</v>
      </c>
      <c r="M25" s="188" t="n">
        <v>103.8</v>
      </c>
      <c r="N25" s="188" t="n">
        <v>94.8</v>
      </c>
      <c r="O25" s="183" t="n">
        <v>92.4</v>
      </c>
      <c r="P25" s="183" t="n">
        <v>120.5</v>
      </c>
      <c r="Q25" s="183" t="n">
        <v>97.4</v>
      </c>
      <c r="R25" s="189" t="n">
        <v>92.3</v>
      </c>
      <c r="S25" s="177"/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3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7.4</v>
      </c>
      <c r="C32" s="173" t="s">
        <v>81</v>
      </c>
      <c r="D32" s="174" t="n">
        <v>101</v>
      </c>
      <c r="E32" s="174" t="n">
        <v>95.9</v>
      </c>
      <c r="F32" s="174" t="n">
        <v>102.2</v>
      </c>
      <c r="G32" s="174" t="n">
        <v>105</v>
      </c>
      <c r="H32" s="174" t="n">
        <v>92</v>
      </c>
      <c r="I32" s="174" t="n">
        <v>93.6</v>
      </c>
      <c r="J32" s="174" t="n">
        <v>97.5</v>
      </c>
      <c r="K32" s="174" t="n">
        <v>90.7</v>
      </c>
      <c r="L32" s="174" t="n">
        <v>98</v>
      </c>
      <c r="M32" s="174" t="n">
        <v>100.2</v>
      </c>
      <c r="N32" s="174" t="n">
        <v>80.8</v>
      </c>
      <c r="O32" s="174" t="n">
        <v>98.5</v>
      </c>
      <c r="P32" s="174" t="n">
        <v>106.3</v>
      </c>
      <c r="Q32" s="175" t="n">
        <v>99.3</v>
      </c>
      <c r="R32" s="176" t="n">
        <v>96.5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106.1</v>
      </c>
      <c r="E33" s="174" t="n">
        <v>90.9</v>
      </c>
      <c r="F33" s="174" t="n">
        <v>106.1</v>
      </c>
      <c r="G33" s="174" t="n">
        <v>120.5</v>
      </c>
      <c r="H33" s="174" t="n">
        <v>91</v>
      </c>
      <c r="I33" s="174" t="n">
        <v>92.1</v>
      </c>
      <c r="J33" s="174" t="n">
        <v>97.2</v>
      </c>
      <c r="K33" s="174" t="n">
        <v>89.6</v>
      </c>
      <c r="L33" s="174" t="n">
        <v>98.1</v>
      </c>
      <c r="M33" s="174" t="n">
        <v>97</v>
      </c>
      <c r="N33" s="174" t="n">
        <v>103.2</v>
      </c>
      <c r="O33" s="174" t="n">
        <v>98</v>
      </c>
      <c r="P33" s="174" t="n">
        <v>117.5</v>
      </c>
      <c r="Q33" s="174" t="n">
        <v>91.9</v>
      </c>
      <c r="R33" s="180" t="n">
        <v>83</v>
      </c>
    </row>
    <row r="34" customFormat="false" ht="17.45" hidden="false" customHeight="true" outlineLevel="0" collapsed="false">
      <c r="A34" s="179" t="n">
        <v>25</v>
      </c>
      <c r="B34" s="174" t="n">
        <v>96.2</v>
      </c>
      <c r="C34" s="174" t="s">
        <v>81</v>
      </c>
      <c r="D34" s="174" t="n">
        <v>110.5</v>
      </c>
      <c r="E34" s="174" t="n">
        <v>86</v>
      </c>
      <c r="F34" s="174" t="n">
        <v>110</v>
      </c>
      <c r="G34" s="174" t="s">
        <v>237</v>
      </c>
      <c r="H34" s="174" t="n">
        <v>91.9</v>
      </c>
      <c r="I34" s="174" t="n">
        <v>89.2</v>
      </c>
      <c r="J34" s="174" t="n">
        <v>103.3</v>
      </c>
      <c r="K34" s="174" t="n">
        <v>87.6</v>
      </c>
      <c r="L34" s="174" t="n">
        <v>96.2</v>
      </c>
      <c r="M34" s="174" t="n">
        <v>93.5</v>
      </c>
      <c r="N34" s="174" t="n">
        <v>102.4</v>
      </c>
      <c r="O34" s="174" t="n">
        <v>99.6</v>
      </c>
      <c r="P34" s="174" t="n">
        <v>117.1</v>
      </c>
      <c r="Q34" s="174" t="n">
        <v>88.4</v>
      </c>
      <c r="R34" s="180" t="n">
        <v>82.1</v>
      </c>
    </row>
    <row r="35" customFormat="false" ht="17.45" hidden="false" customHeight="true" outlineLevel="0" collapsed="false">
      <c r="A35" s="179" t="n">
        <v>26</v>
      </c>
      <c r="B35" s="206" t="n">
        <v>96.1</v>
      </c>
      <c r="C35" s="174" t="s">
        <v>81</v>
      </c>
      <c r="D35" s="174" t="n">
        <v>111.5</v>
      </c>
      <c r="E35" s="174" t="n">
        <v>83.7</v>
      </c>
      <c r="F35" s="174" t="n">
        <v>110.6</v>
      </c>
      <c r="G35" s="174" t="n">
        <v>106.5</v>
      </c>
      <c r="H35" s="174" t="n">
        <v>96.4</v>
      </c>
      <c r="I35" s="174" t="n">
        <v>89.7</v>
      </c>
      <c r="J35" s="174" t="n">
        <v>106.1</v>
      </c>
      <c r="K35" s="174" t="n">
        <v>85.7</v>
      </c>
      <c r="L35" s="174" t="n">
        <v>98.3</v>
      </c>
      <c r="M35" s="174" t="n">
        <v>94.1</v>
      </c>
      <c r="N35" s="174" t="n">
        <v>110.2</v>
      </c>
      <c r="O35" s="174" t="n">
        <v>97.3</v>
      </c>
      <c r="P35" s="174" t="n">
        <v>115.5</v>
      </c>
      <c r="Q35" s="174" t="n">
        <v>87.7</v>
      </c>
      <c r="R35" s="180" t="n">
        <v>85.2</v>
      </c>
    </row>
    <row r="36" customFormat="false" ht="17.45" hidden="false" customHeight="true" outlineLevel="0" collapsed="false">
      <c r="A36" s="181" t="n">
        <v>27</v>
      </c>
      <c r="B36" s="182" t="n">
        <v>96.8</v>
      </c>
      <c r="C36" s="183" t="s">
        <v>81</v>
      </c>
      <c r="D36" s="183" t="n">
        <v>114.9</v>
      </c>
      <c r="E36" s="183" t="n">
        <v>86.5</v>
      </c>
      <c r="F36" s="183" t="n">
        <v>106.4</v>
      </c>
      <c r="G36" s="183" t="n">
        <v>46.2</v>
      </c>
      <c r="H36" s="183" t="n">
        <v>92</v>
      </c>
      <c r="I36" s="183" t="n">
        <v>90.8</v>
      </c>
      <c r="J36" s="183" t="n">
        <v>108.1</v>
      </c>
      <c r="K36" s="183" t="n">
        <v>85.9</v>
      </c>
      <c r="L36" s="183" t="n">
        <v>97.7</v>
      </c>
      <c r="M36" s="183" t="n">
        <v>93.7</v>
      </c>
      <c r="N36" s="183" t="n">
        <v>112.5</v>
      </c>
      <c r="O36" s="183" t="n">
        <v>100.4</v>
      </c>
      <c r="P36" s="183" t="n">
        <v>114.9</v>
      </c>
      <c r="Q36" s="183" t="n">
        <v>96.2</v>
      </c>
      <c r="R36" s="184" t="n">
        <v>87.4</v>
      </c>
    </row>
    <row r="37" customFormat="false" ht="17.45" hidden="false" customHeight="true" outlineLevel="0" collapsed="false">
      <c r="A37" s="185" t="s">
        <v>223</v>
      </c>
      <c r="B37" s="174" t="n">
        <v>96.5</v>
      </c>
      <c r="C37" s="174" t="s">
        <v>81</v>
      </c>
      <c r="D37" s="174" t="n">
        <v>111.5</v>
      </c>
      <c r="E37" s="174" t="n">
        <v>86.8</v>
      </c>
      <c r="F37" s="174" t="n">
        <v>110.9</v>
      </c>
      <c r="G37" s="174" t="n">
        <v>46</v>
      </c>
      <c r="H37" s="174" t="n">
        <v>92.8</v>
      </c>
      <c r="I37" s="174" t="n">
        <v>90.9</v>
      </c>
      <c r="J37" s="174" t="n">
        <v>105.2</v>
      </c>
      <c r="K37" s="174" t="n">
        <v>85.6</v>
      </c>
      <c r="L37" s="174" t="n">
        <v>101.1</v>
      </c>
      <c r="M37" s="174" t="n">
        <v>96.1</v>
      </c>
      <c r="N37" s="174" t="n">
        <v>113.8</v>
      </c>
      <c r="O37" s="174" t="n">
        <v>99</v>
      </c>
      <c r="P37" s="174" t="n">
        <v>113.2</v>
      </c>
      <c r="Q37" s="174" t="n">
        <v>91.7</v>
      </c>
      <c r="R37" s="180" t="n">
        <v>85.8</v>
      </c>
    </row>
    <row r="38" customFormat="false" ht="17.45" hidden="false" customHeight="true" outlineLevel="0" collapsed="false">
      <c r="A38" s="186" t="s">
        <v>224</v>
      </c>
      <c r="B38" s="174" t="n">
        <v>95.3</v>
      </c>
      <c r="C38" s="174" t="s">
        <v>81</v>
      </c>
      <c r="D38" s="174" t="n">
        <v>112.1</v>
      </c>
      <c r="E38" s="174" t="n">
        <v>86.5</v>
      </c>
      <c r="F38" s="174" t="n">
        <v>111</v>
      </c>
      <c r="G38" s="174" t="n">
        <v>46</v>
      </c>
      <c r="H38" s="174" t="n">
        <v>91.8</v>
      </c>
      <c r="I38" s="174" t="n">
        <v>91.6</v>
      </c>
      <c r="J38" s="174" t="n">
        <v>105.2</v>
      </c>
      <c r="K38" s="174" t="n">
        <v>85.8</v>
      </c>
      <c r="L38" s="174" t="n">
        <v>100.9</v>
      </c>
      <c r="M38" s="174" t="n">
        <v>94.4</v>
      </c>
      <c r="N38" s="174" t="n">
        <v>112.1</v>
      </c>
      <c r="O38" s="174" t="n">
        <v>89.3</v>
      </c>
      <c r="P38" s="174" t="n">
        <v>112.7</v>
      </c>
      <c r="Q38" s="174" t="n">
        <v>93</v>
      </c>
      <c r="R38" s="180" t="n">
        <v>85.7</v>
      </c>
    </row>
    <row r="39" customFormat="false" ht="17.45" hidden="false" customHeight="true" outlineLevel="0" collapsed="false">
      <c r="A39" s="186" t="s">
        <v>225</v>
      </c>
      <c r="B39" s="174" t="n">
        <v>95.2</v>
      </c>
      <c r="C39" s="174" t="s">
        <v>81</v>
      </c>
      <c r="D39" s="174" t="n">
        <v>112.3</v>
      </c>
      <c r="E39" s="174" t="n">
        <v>86.6</v>
      </c>
      <c r="F39" s="174" t="n">
        <v>111</v>
      </c>
      <c r="G39" s="174" t="n">
        <v>45.8</v>
      </c>
      <c r="H39" s="174" t="n">
        <v>91.9</v>
      </c>
      <c r="I39" s="174" t="n">
        <v>91.2</v>
      </c>
      <c r="J39" s="174" t="n">
        <v>107.4</v>
      </c>
      <c r="K39" s="174" t="n">
        <v>84.2</v>
      </c>
      <c r="L39" s="174" t="n">
        <v>101.6</v>
      </c>
      <c r="M39" s="174" t="n">
        <v>93.3</v>
      </c>
      <c r="N39" s="174" t="n">
        <v>110.1</v>
      </c>
      <c r="O39" s="174" t="n">
        <v>85.1</v>
      </c>
      <c r="P39" s="174" t="n">
        <v>115.6</v>
      </c>
      <c r="Q39" s="174" t="n">
        <v>91.7</v>
      </c>
      <c r="R39" s="180" t="n">
        <v>85.6</v>
      </c>
    </row>
    <row r="40" customFormat="false" ht="17.45" hidden="false" customHeight="true" outlineLevel="0" collapsed="false">
      <c r="A40" s="186" t="s">
        <v>226</v>
      </c>
      <c r="B40" s="174" t="n">
        <v>98.1</v>
      </c>
      <c r="C40" s="174" t="s">
        <v>81</v>
      </c>
      <c r="D40" s="174" t="n">
        <v>113.7</v>
      </c>
      <c r="E40" s="174" t="n">
        <v>87.5</v>
      </c>
      <c r="F40" s="174" t="n">
        <v>111.7</v>
      </c>
      <c r="G40" s="174" t="n">
        <v>47.3</v>
      </c>
      <c r="H40" s="174" t="n">
        <v>92.2</v>
      </c>
      <c r="I40" s="174" t="n">
        <v>91</v>
      </c>
      <c r="J40" s="174" t="n">
        <v>108.9</v>
      </c>
      <c r="K40" s="174" t="n">
        <v>86.8</v>
      </c>
      <c r="L40" s="174" t="n">
        <v>93.8</v>
      </c>
      <c r="M40" s="174" t="n">
        <v>93.9</v>
      </c>
      <c r="N40" s="174" t="n">
        <v>111.4</v>
      </c>
      <c r="O40" s="174" t="n">
        <v>110.6</v>
      </c>
      <c r="P40" s="174" t="n">
        <v>116</v>
      </c>
      <c r="Q40" s="174" t="n">
        <v>97.9</v>
      </c>
      <c r="R40" s="180" t="n">
        <v>86.3</v>
      </c>
    </row>
    <row r="41" customFormat="false" ht="17.45" hidden="false" customHeight="true" outlineLevel="0" collapsed="false">
      <c r="A41" s="186" t="s">
        <v>227</v>
      </c>
      <c r="B41" s="174" t="n">
        <v>98.7</v>
      </c>
      <c r="C41" s="174" t="s">
        <v>81</v>
      </c>
      <c r="D41" s="174" t="n">
        <v>113.5</v>
      </c>
      <c r="E41" s="174" t="n">
        <v>87.5</v>
      </c>
      <c r="F41" s="174" t="n">
        <v>111.4</v>
      </c>
      <c r="G41" s="174" t="n">
        <v>46.2</v>
      </c>
      <c r="H41" s="174" t="n">
        <v>91.8</v>
      </c>
      <c r="I41" s="174" t="n">
        <v>90.6</v>
      </c>
      <c r="J41" s="174" t="n">
        <v>110</v>
      </c>
      <c r="K41" s="174" t="n">
        <v>84.9</v>
      </c>
      <c r="L41" s="174" t="n">
        <v>94.8</v>
      </c>
      <c r="M41" s="174" t="n">
        <v>95.3</v>
      </c>
      <c r="N41" s="174" t="n">
        <v>112.1</v>
      </c>
      <c r="O41" s="174" t="n">
        <v>109.8</v>
      </c>
      <c r="P41" s="174" t="n">
        <v>119.6</v>
      </c>
      <c r="Q41" s="174" t="n">
        <v>99.2</v>
      </c>
      <c r="R41" s="180" t="n">
        <v>86.4</v>
      </c>
    </row>
    <row r="42" customFormat="false" ht="17.45" hidden="false" customHeight="true" outlineLevel="0" collapsed="false">
      <c r="A42" s="186" t="s">
        <v>228</v>
      </c>
      <c r="B42" s="174" t="n">
        <v>98.5</v>
      </c>
      <c r="C42" s="174" t="s">
        <v>81</v>
      </c>
      <c r="D42" s="174" t="n">
        <v>115.9</v>
      </c>
      <c r="E42" s="174" t="n">
        <v>87.5</v>
      </c>
      <c r="F42" s="174" t="n">
        <v>111.6</v>
      </c>
      <c r="G42" s="174" t="n">
        <v>46.5</v>
      </c>
      <c r="H42" s="174" t="n">
        <v>92</v>
      </c>
      <c r="I42" s="174" t="n">
        <v>90.5</v>
      </c>
      <c r="J42" s="174" t="n">
        <v>109.6</v>
      </c>
      <c r="K42" s="174" t="n">
        <v>85.4</v>
      </c>
      <c r="L42" s="174" t="n">
        <v>96.2</v>
      </c>
      <c r="M42" s="174" t="n">
        <v>93.3</v>
      </c>
      <c r="N42" s="174" t="n">
        <v>114.2</v>
      </c>
      <c r="O42" s="174" t="n">
        <v>109.7</v>
      </c>
      <c r="P42" s="174" t="n">
        <v>118.6</v>
      </c>
      <c r="Q42" s="174" t="n">
        <v>99.2</v>
      </c>
      <c r="R42" s="180" t="n">
        <v>86.6</v>
      </c>
    </row>
    <row r="43" customFormat="false" ht="17.45" hidden="false" customHeight="true" outlineLevel="0" collapsed="false">
      <c r="A43" s="186" t="s">
        <v>229</v>
      </c>
      <c r="B43" s="174" t="n">
        <v>98.7</v>
      </c>
      <c r="C43" s="174" t="s">
        <v>81</v>
      </c>
      <c r="D43" s="174" t="n">
        <v>116</v>
      </c>
      <c r="E43" s="174" t="n">
        <v>87.6</v>
      </c>
      <c r="F43" s="174" t="n">
        <v>102.1</v>
      </c>
      <c r="G43" s="174" t="n">
        <v>46.5</v>
      </c>
      <c r="H43" s="174" t="n">
        <v>92.6</v>
      </c>
      <c r="I43" s="174" t="n">
        <v>90.5</v>
      </c>
      <c r="J43" s="174" t="n">
        <v>109.4</v>
      </c>
      <c r="K43" s="174" t="n">
        <v>85.9</v>
      </c>
      <c r="L43" s="174" t="n">
        <v>97</v>
      </c>
      <c r="M43" s="174" t="n">
        <v>93.5</v>
      </c>
      <c r="N43" s="174" t="n">
        <v>114.6</v>
      </c>
      <c r="O43" s="174" t="n">
        <v>109.7</v>
      </c>
      <c r="P43" s="174" t="n">
        <v>119.6</v>
      </c>
      <c r="Q43" s="174" t="n">
        <v>97.9</v>
      </c>
      <c r="R43" s="180" t="n">
        <v>86.8</v>
      </c>
    </row>
    <row r="44" customFormat="false" ht="17.45" hidden="false" customHeight="true" outlineLevel="0" collapsed="false">
      <c r="A44" s="186" t="s">
        <v>230</v>
      </c>
      <c r="B44" s="174" t="n">
        <v>98.8</v>
      </c>
      <c r="C44" s="174" t="s">
        <v>81</v>
      </c>
      <c r="D44" s="174" t="n">
        <v>116.9</v>
      </c>
      <c r="E44" s="174" t="n">
        <v>87.3</v>
      </c>
      <c r="F44" s="174" t="n">
        <v>102.5</v>
      </c>
      <c r="G44" s="174" t="n">
        <v>46.5</v>
      </c>
      <c r="H44" s="174" t="n">
        <v>91.9</v>
      </c>
      <c r="I44" s="174" t="n">
        <v>90.6</v>
      </c>
      <c r="J44" s="174" t="n">
        <v>109.4</v>
      </c>
      <c r="K44" s="174" t="n">
        <v>85.6</v>
      </c>
      <c r="L44" s="174" t="n">
        <v>100.7</v>
      </c>
      <c r="M44" s="174" t="n">
        <v>93.6</v>
      </c>
      <c r="N44" s="174" t="n">
        <v>113.4</v>
      </c>
      <c r="O44" s="174" t="n">
        <v>109</v>
      </c>
      <c r="P44" s="174" t="n">
        <v>120.7</v>
      </c>
      <c r="Q44" s="174" t="n">
        <v>97.9</v>
      </c>
      <c r="R44" s="180" t="n">
        <v>87.1</v>
      </c>
    </row>
    <row r="45" customFormat="false" ht="17.45" hidden="false" customHeight="true" outlineLevel="0" collapsed="false">
      <c r="A45" s="186" t="s">
        <v>231</v>
      </c>
      <c r="B45" s="174" t="n">
        <v>97.3</v>
      </c>
      <c r="C45" s="174" t="s">
        <v>81</v>
      </c>
      <c r="D45" s="174" t="n">
        <v>117</v>
      </c>
      <c r="E45" s="174" t="n">
        <v>86.9</v>
      </c>
      <c r="F45" s="174" t="n">
        <v>101.5</v>
      </c>
      <c r="G45" s="174" t="n">
        <v>46.3</v>
      </c>
      <c r="H45" s="174" t="n">
        <v>92.5</v>
      </c>
      <c r="I45" s="174" t="n">
        <v>90.7</v>
      </c>
      <c r="J45" s="174" t="n">
        <v>108.2</v>
      </c>
      <c r="K45" s="174" t="n">
        <v>86.2</v>
      </c>
      <c r="L45" s="174" t="n">
        <v>97.7</v>
      </c>
      <c r="M45" s="174" t="n">
        <v>92.1</v>
      </c>
      <c r="N45" s="174" t="n">
        <v>112.9</v>
      </c>
      <c r="O45" s="174" t="n">
        <v>93.5</v>
      </c>
      <c r="P45" s="174" t="n">
        <v>121.5</v>
      </c>
      <c r="Q45" s="174" t="n">
        <v>96.7</v>
      </c>
      <c r="R45" s="180" t="n">
        <v>88.2</v>
      </c>
    </row>
    <row r="46" customFormat="false" ht="17.45" hidden="false" customHeight="true" outlineLevel="0" collapsed="false">
      <c r="A46" s="186" t="s">
        <v>232</v>
      </c>
      <c r="B46" s="174" t="n">
        <v>97.6</v>
      </c>
      <c r="C46" s="174" t="s">
        <v>81</v>
      </c>
      <c r="D46" s="174" t="n">
        <v>116.9</v>
      </c>
      <c r="E46" s="174" t="n">
        <v>86.1</v>
      </c>
      <c r="F46" s="174" t="n">
        <v>101.5</v>
      </c>
      <c r="G46" s="174" t="n">
        <v>46.1</v>
      </c>
      <c r="H46" s="174" t="n">
        <v>91.9</v>
      </c>
      <c r="I46" s="174" t="n">
        <v>90.2</v>
      </c>
      <c r="J46" s="174" t="n">
        <v>108.7</v>
      </c>
      <c r="K46" s="174" t="n">
        <v>86.2</v>
      </c>
      <c r="L46" s="174" t="n">
        <v>96.8</v>
      </c>
      <c r="M46" s="174" t="n">
        <v>92.5</v>
      </c>
      <c r="N46" s="174" t="n">
        <v>111.4</v>
      </c>
      <c r="O46" s="174" t="n">
        <v>96.3</v>
      </c>
      <c r="P46" s="174" t="n">
        <v>123.9</v>
      </c>
      <c r="Q46" s="174" t="n">
        <v>96.7</v>
      </c>
      <c r="R46" s="180" t="n">
        <v>88.9</v>
      </c>
    </row>
    <row r="47" customFormat="false" ht="17.45" hidden="false" customHeight="true" outlineLevel="0" collapsed="false">
      <c r="A47" s="186" t="s">
        <v>233</v>
      </c>
      <c r="B47" s="174" t="n">
        <v>88.6</v>
      </c>
      <c r="C47" s="174" t="s">
        <v>81</v>
      </c>
      <c r="D47" s="174" t="n">
        <v>117.4</v>
      </c>
      <c r="E47" s="174" t="n">
        <v>83.8</v>
      </c>
      <c r="F47" s="174" t="n">
        <v>101.1</v>
      </c>
      <c r="G47" s="174" t="n">
        <v>45.9</v>
      </c>
      <c r="H47" s="174" t="n">
        <v>91.2</v>
      </c>
      <c r="I47" s="174" t="n">
        <v>90.6</v>
      </c>
      <c r="J47" s="174" t="n">
        <v>109</v>
      </c>
      <c r="K47" s="174" t="n">
        <v>87.4</v>
      </c>
      <c r="L47" s="174" t="n">
        <v>95.9</v>
      </c>
      <c r="M47" s="174" t="n">
        <v>93.3</v>
      </c>
      <c r="N47" s="174" t="n">
        <v>112.6</v>
      </c>
      <c r="O47" s="174" t="n">
        <v>96.5</v>
      </c>
      <c r="P47" s="174" t="n">
        <v>71.7</v>
      </c>
      <c r="Q47" s="174" t="n">
        <v>96.7</v>
      </c>
      <c r="R47" s="180" t="n">
        <v>90.1</v>
      </c>
    </row>
    <row r="48" customFormat="false" ht="17.45" hidden="false" customHeight="true" outlineLevel="0" collapsed="false">
      <c r="A48" s="186" t="s">
        <v>234</v>
      </c>
      <c r="B48" s="174" t="n">
        <v>97.7</v>
      </c>
      <c r="C48" s="174" t="s">
        <v>81</v>
      </c>
      <c r="D48" s="174" t="n">
        <v>115.9</v>
      </c>
      <c r="E48" s="174" t="n">
        <v>84.4</v>
      </c>
      <c r="F48" s="174" t="n">
        <v>100.4</v>
      </c>
      <c r="G48" s="174" t="n">
        <v>45.7</v>
      </c>
      <c r="H48" s="174" t="n">
        <v>91.6</v>
      </c>
      <c r="I48" s="174" t="n">
        <v>90.8</v>
      </c>
      <c r="J48" s="174" t="n">
        <v>105.6</v>
      </c>
      <c r="K48" s="174" t="n">
        <v>87</v>
      </c>
      <c r="L48" s="174" t="n">
        <v>95.9</v>
      </c>
      <c r="M48" s="174" t="n">
        <v>93.1</v>
      </c>
      <c r="N48" s="174" t="n">
        <v>111.5</v>
      </c>
      <c r="O48" s="174" t="n">
        <v>96.5</v>
      </c>
      <c r="P48" s="174" t="n">
        <v>125.3</v>
      </c>
      <c r="Q48" s="174" t="n">
        <v>95.4</v>
      </c>
      <c r="R48" s="180" t="n">
        <v>91.3</v>
      </c>
    </row>
    <row r="49" customFormat="false" ht="17.45" hidden="false" customHeight="true" outlineLevel="0" collapsed="false">
      <c r="A49" s="187" t="s">
        <v>235</v>
      </c>
      <c r="B49" s="183" t="n">
        <v>96.7</v>
      </c>
      <c r="C49" s="188" t="s">
        <v>81</v>
      </c>
      <c r="D49" s="183" t="n">
        <v>114.1</v>
      </c>
      <c r="E49" s="183" t="n">
        <v>82.6</v>
      </c>
      <c r="F49" s="183" t="n">
        <v>99.6</v>
      </c>
      <c r="G49" s="183" t="n">
        <v>45.9</v>
      </c>
      <c r="H49" s="183" t="n">
        <v>91.5</v>
      </c>
      <c r="I49" s="183" t="n">
        <v>90.4</v>
      </c>
      <c r="J49" s="183" t="n">
        <v>106.1</v>
      </c>
      <c r="K49" s="188" t="n">
        <v>87.4</v>
      </c>
      <c r="L49" s="188" t="n">
        <v>96.5</v>
      </c>
      <c r="M49" s="188" t="n">
        <v>92.5</v>
      </c>
      <c r="N49" s="188" t="n">
        <v>112.1</v>
      </c>
      <c r="O49" s="183" t="n">
        <v>91.1</v>
      </c>
      <c r="P49" s="183" t="n">
        <v>125.3</v>
      </c>
      <c r="Q49" s="183" t="n">
        <v>95.4</v>
      </c>
      <c r="R49" s="189" t="n">
        <v>91.8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4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11.24"/>
    <col collapsed="false" customWidth="true" hidden="false" outlineLevel="0" max="3" min="3" style="207" width="26.12"/>
    <col collapsed="false" customWidth="true" hidden="false" outlineLevel="0" max="14" min="4" style="207" width="9.12"/>
    <col collapsed="false" customWidth="true" hidden="false" outlineLevel="0" max="15" min="15" style="207" width="5.12"/>
    <col collapsed="false" customWidth="true" hidden="true" outlineLevel="0" max="16" min="16" style="207" width="11.24"/>
    <col collapsed="false" customWidth="true" hidden="false" outlineLevel="0" max="17" min="17" style="207" width="26.12"/>
    <col collapsed="false" customWidth="true" hidden="false" outlineLevel="0" max="28" min="18" style="207" width="9.12"/>
    <col collapsed="false" customWidth="false" hidden="false" outlineLevel="0" max="257" min="29" style="207" width="17.62"/>
  </cols>
  <sheetData>
    <row r="1" s="209" customFormat="true" ht="20.1" hidden="false" customHeight="true" outlineLevel="0" collapsed="false">
      <c r="A1" s="208" t="s">
        <v>2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 t="s">
        <v>244</v>
      </c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11" customFormat="true" ht="12.75" hidden="false" customHeight="true" outlineLevel="0" collapsed="false">
      <c r="A2" s="210" t="s">
        <v>245</v>
      </c>
      <c r="N2" s="212" t="s">
        <v>246</v>
      </c>
      <c r="O2" s="210" t="s">
        <v>247</v>
      </c>
      <c r="Q2" s="213"/>
      <c r="AB2" s="212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4" t="s">
        <v>249</v>
      </c>
      <c r="E3" s="214"/>
      <c r="F3" s="214"/>
      <c r="G3" s="214"/>
      <c r="H3" s="214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4" t="s">
        <v>249</v>
      </c>
      <c r="S3" s="214"/>
      <c r="T3" s="214"/>
      <c r="U3" s="214"/>
      <c r="V3" s="214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18" t="n">
        <v>239465</v>
      </c>
      <c r="E5" s="219" t="n">
        <v>223499</v>
      </c>
      <c r="F5" s="219" t="n">
        <v>209933</v>
      </c>
      <c r="G5" s="219" t="n">
        <v>13566</v>
      </c>
      <c r="H5" s="219" t="n">
        <v>15966</v>
      </c>
      <c r="I5" s="218" t="n">
        <v>302997</v>
      </c>
      <c r="J5" s="219" t="n">
        <v>289961</v>
      </c>
      <c r="K5" s="220" t="n">
        <v>13036</v>
      </c>
      <c r="L5" s="219" t="n">
        <v>176704</v>
      </c>
      <c r="M5" s="219" t="n">
        <v>157844</v>
      </c>
      <c r="N5" s="220" t="n">
        <v>18860</v>
      </c>
      <c r="O5" s="215" t="s">
        <v>256</v>
      </c>
      <c r="P5" s="216" t="s">
        <v>258</v>
      </c>
      <c r="Q5" s="217" t="s">
        <v>77</v>
      </c>
      <c r="R5" s="218" t="n">
        <v>265125</v>
      </c>
      <c r="S5" s="219" t="n">
        <v>246234</v>
      </c>
      <c r="T5" s="219" t="n">
        <v>227928</v>
      </c>
      <c r="U5" s="219" t="n">
        <v>18306</v>
      </c>
      <c r="V5" s="219" t="n">
        <v>18891</v>
      </c>
      <c r="W5" s="218" t="n">
        <v>335201</v>
      </c>
      <c r="X5" s="219" t="n">
        <v>325705</v>
      </c>
      <c r="Y5" s="220" t="n">
        <v>9496</v>
      </c>
      <c r="Z5" s="219" t="n">
        <v>197912</v>
      </c>
      <c r="AA5" s="219" t="n">
        <v>170010</v>
      </c>
      <c r="AB5" s="220" t="n">
        <v>27902</v>
      </c>
    </row>
    <row r="6" customFormat="false" ht="11.1" hidden="false" customHeight="true" outlineLevel="0" collapsed="false">
      <c r="A6" s="221" t="s">
        <v>259</v>
      </c>
      <c r="B6" s="128" t="s">
        <v>260</v>
      </c>
      <c r="C6" s="222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3" t="s">
        <v>81</v>
      </c>
      <c r="L6" s="68" t="s">
        <v>81</v>
      </c>
      <c r="M6" s="68" t="s">
        <v>81</v>
      </c>
      <c r="N6" s="223" t="s">
        <v>81</v>
      </c>
      <c r="O6" s="221" t="s">
        <v>259</v>
      </c>
      <c r="P6" s="128" t="s">
        <v>261</v>
      </c>
      <c r="Q6" s="222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3" t="s">
        <v>81</v>
      </c>
      <c r="Z6" s="68" t="s">
        <v>81</v>
      </c>
      <c r="AA6" s="68" t="s">
        <v>81</v>
      </c>
      <c r="AB6" s="223" t="s">
        <v>81</v>
      </c>
    </row>
    <row r="7" customFormat="false" ht="11.1" hidden="false" customHeight="true" outlineLevel="0" collapsed="false">
      <c r="A7" s="221" t="s">
        <v>262</v>
      </c>
      <c r="B7" s="128" t="s">
        <v>263</v>
      </c>
      <c r="C7" s="222" t="s">
        <v>82</v>
      </c>
      <c r="D7" s="65" t="n">
        <v>350042</v>
      </c>
      <c r="E7" s="68" t="n">
        <v>299011</v>
      </c>
      <c r="F7" s="68" t="n">
        <v>286086</v>
      </c>
      <c r="G7" s="68" t="n">
        <v>12925</v>
      </c>
      <c r="H7" s="68" t="n">
        <v>51031</v>
      </c>
      <c r="I7" s="65" t="n">
        <v>366328</v>
      </c>
      <c r="J7" s="68" t="n">
        <v>314402</v>
      </c>
      <c r="K7" s="223" t="n">
        <v>51926</v>
      </c>
      <c r="L7" s="68" t="n">
        <v>260733</v>
      </c>
      <c r="M7" s="68" t="n">
        <v>214611</v>
      </c>
      <c r="N7" s="223" t="n">
        <v>46122</v>
      </c>
      <c r="O7" s="221" t="s">
        <v>262</v>
      </c>
      <c r="P7" s="128" t="s">
        <v>264</v>
      </c>
      <c r="Q7" s="222" t="s">
        <v>82</v>
      </c>
      <c r="R7" s="65" t="n">
        <v>313726</v>
      </c>
      <c r="S7" s="68" t="n">
        <v>311696</v>
      </c>
      <c r="T7" s="68" t="n">
        <v>286383</v>
      </c>
      <c r="U7" s="68" t="n">
        <v>25313</v>
      </c>
      <c r="V7" s="68" t="n">
        <v>2030</v>
      </c>
      <c r="W7" s="65" t="n">
        <v>349033</v>
      </c>
      <c r="X7" s="68" t="n">
        <v>347265</v>
      </c>
      <c r="Y7" s="223" t="n">
        <v>1768</v>
      </c>
      <c r="Z7" s="68" t="n">
        <v>192690</v>
      </c>
      <c r="AA7" s="68" t="n">
        <v>189759</v>
      </c>
      <c r="AB7" s="223" t="n">
        <v>2931</v>
      </c>
    </row>
    <row r="8" customFormat="false" ht="11.1" hidden="false" customHeight="true" outlineLevel="0" collapsed="false">
      <c r="A8" s="221" t="s">
        <v>265</v>
      </c>
      <c r="B8" s="128" t="s">
        <v>266</v>
      </c>
      <c r="C8" s="222" t="s">
        <v>84</v>
      </c>
      <c r="D8" s="65" t="n">
        <v>292482</v>
      </c>
      <c r="E8" s="68" t="n">
        <v>279931</v>
      </c>
      <c r="F8" s="68" t="n">
        <v>258307</v>
      </c>
      <c r="G8" s="68" t="n">
        <v>21624</v>
      </c>
      <c r="H8" s="68" t="n">
        <v>12551</v>
      </c>
      <c r="I8" s="65" t="n">
        <v>353160</v>
      </c>
      <c r="J8" s="68" t="n">
        <v>338766</v>
      </c>
      <c r="K8" s="223" t="n">
        <v>14394</v>
      </c>
      <c r="L8" s="68" t="n">
        <v>156639</v>
      </c>
      <c r="M8" s="68" t="n">
        <v>148214</v>
      </c>
      <c r="N8" s="223" t="n">
        <v>8425</v>
      </c>
      <c r="O8" s="221" t="s">
        <v>265</v>
      </c>
      <c r="P8" s="128" t="s">
        <v>267</v>
      </c>
      <c r="Q8" s="222" t="s">
        <v>84</v>
      </c>
      <c r="R8" s="65" t="n">
        <v>313006</v>
      </c>
      <c r="S8" s="68" t="n">
        <v>305867</v>
      </c>
      <c r="T8" s="68" t="n">
        <v>277784</v>
      </c>
      <c r="U8" s="68" t="n">
        <v>28083</v>
      </c>
      <c r="V8" s="68" t="n">
        <v>7139</v>
      </c>
      <c r="W8" s="65" t="n">
        <v>364264</v>
      </c>
      <c r="X8" s="68" t="n">
        <v>356328</v>
      </c>
      <c r="Y8" s="223" t="n">
        <v>7936</v>
      </c>
      <c r="Z8" s="68" t="n">
        <v>172514</v>
      </c>
      <c r="AA8" s="68" t="n">
        <v>167558</v>
      </c>
      <c r="AB8" s="223" t="n">
        <v>4956</v>
      </c>
    </row>
    <row r="9" customFormat="false" ht="11.1" hidden="false" customHeight="true" outlineLevel="0" collapsed="false">
      <c r="A9" s="221" t="s">
        <v>268</v>
      </c>
      <c r="B9" s="128" t="s">
        <v>269</v>
      </c>
      <c r="C9" s="224" t="s">
        <v>86</v>
      </c>
      <c r="D9" s="65" t="n">
        <v>407018</v>
      </c>
      <c r="E9" s="68" t="n">
        <v>402324</v>
      </c>
      <c r="F9" s="68" t="n">
        <v>360422</v>
      </c>
      <c r="G9" s="68" t="n">
        <v>41902</v>
      </c>
      <c r="H9" s="68" t="n">
        <v>4694</v>
      </c>
      <c r="I9" s="65" t="n">
        <v>426400</v>
      </c>
      <c r="J9" s="68" t="n">
        <v>421266</v>
      </c>
      <c r="K9" s="223" t="n">
        <v>5134</v>
      </c>
      <c r="L9" s="68" t="n">
        <v>273993</v>
      </c>
      <c r="M9" s="68" t="n">
        <v>272322</v>
      </c>
      <c r="N9" s="223" t="n">
        <v>1671</v>
      </c>
      <c r="O9" s="221" t="s">
        <v>268</v>
      </c>
      <c r="P9" s="128" t="s">
        <v>270</v>
      </c>
      <c r="Q9" s="224" t="s">
        <v>86</v>
      </c>
      <c r="R9" s="65" t="n">
        <v>426140</v>
      </c>
      <c r="S9" s="68" t="n">
        <v>419982</v>
      </c>
      <c r="T9" s="68" t="n">
        <v>366900</v>
      </c>
      <c r="U9" s="68" t="n">
        <v>53082</v>
      </c>
      <c r="V9" s="68" t="n">
        <v>6158</v>
      </c>
      <c r="W9" s="65" t="n">
        <v>443630</v>
      </c>
      <c r="X9" s="68" t="n">
        <v>436936</v>
      </c>
      <c r="Y9" s="223" t="n">
        <v>6694</v>
      </c>
      <c r="Z9" s="68" t="n">
        <v>299939</v>
      </c>
      <c r="AA9" s="68" t="n">
        <v>297648</v>
      </c>
      <c r="AB9" s="223" t="n">
        <v>2291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7" t="s">
        <v>88</v>
      </c>
      <c r="D10" s="65" t="n">
        <v>474999</v>
      </c>
      <c r="E10" s="68" t="n">
        <v>283402</v>
      </c>
      <c r="F10" s="68" t="n">
        <v>250930</v>
      </c>
      <c r="G10" s="68" t="n">
        <v>32472</v>
      </c>
      <c r="H10" s="68" t="n">
        <v>191597</v>
      </c>
      <c r="I10" s="65" t="n">
        <v>604322</v>
      </c>
      <c r="J10" s="68" t="n">
        <v>316029</v>
      </c>
      <c r="K10" s="223" t="n">
        <v>288293</v>
      </c>
      <c r="L10" s="68" t="n">
        <v>315717</v>
      </c>
      <c r="M10" s="68" t="n">
        <v>243216</v>
      </c>
      <c r="N10" s="223" t="n">
        <v>72501</v>
      </c>
      <c r="O10" s="225" t="s">
        <v>271</v>
      </c>
      <c r="P10" s="226" t="s">
        <v>273</v>
      </c>
      <c r="Q10" s="227" t="s">
        <v>88</v>
      </c>
      <c r="R10" s="65" t="n">
        <v>619016</v>
      </c>
      <c r="S10" s="68" t="n">
        <v>285311</v>
      </c>
      <c r="T10" s="68" t="n">
        <v>262610</v>
      </c>
      <c r="U10" s="68" t="n">
        <v>22701</v>
      </c>
      <c r="V10" s="68" t="n">
        <v>333705</v>
      </c>
      <c r="W10" s="65" t="n">
        <v>771776</v>
      </c>
      <c r="X10" s="68" t="n">
        <v>333325</v>
      </c>
      <c r="Y10" s="223" t="n">
        <v>438451</v>
      </c>
      <c r="Z10" s="68" t="n">
        <v>347554</v>
      </c>
      <c r="AA10" s="68" t="n">
        <v>199987</v>
      </c>
      <c r="AB10" s="223" t="n">
        <v>147567</v>
      </c>
    </row>
    <row r="11" customFormat="false" ht="11.1" hidden="false" customHeight="true" outlineLevel="0" collapsed="false">
      <c r="A11" s="221" t="s">
        <v>274</v>
      </c>
      <c r="B11" s="128" t="s">
        <v>275</v>
      </c>
      <c r="C11" s="222" t="s">
        <v>90</v>
      </c>
      <c r="D11" s="65" t="n">
        <v>267785</v>
      </c>
      <c r="E11" s="68" t="n">
        <v>267582</v>
      </c>
      <c r="F11" s="68" t="n">
        <v>227976</v>
      </c>
      <c r="G11" s="68" t="n">
        <v>39606</v>
      </c>
      <c r="H11" s="68" t="n">
        <v>203</v>
      </c>
      <c r="I11" s="65" t="n">
        <v>278328</v>
      </c>
      <c r="J11" s="68" t="n">
        <v>278109</v>
      </c>
      <c r="K11" s="223" t="n">
        <v>219</v>
      </c>
      <c r="L11" s="68" t="n">
        <v>141921</v>
      </c>
      <c r="M11" s="68" t="n">
        <v>141921</v>
      </c>
      <c r="N11" s="223" t="n">
        <v>0</v>
      </c>
      <c r="O11" s="221" t="s">
        <v>274</v>
      </c>
      <c r="P11" s="128" t="s">
        <v>276</v>
      </c>
      <c r="Q11" s="222" t="s">
        <v>90</v>
      </c>
      <c r="R11" s="65" t="n">
        <v>285326</v>
      </c>
      <c r="S11" s="68" t="n">
        <v>285316</v>
      </c>
      <c r="T11" s="68" t="n">
        <v>242720</v>
      </c>
      <c r="U11" s="68" t="n">
        <v>42596</v>
      </c>
      <c r="V11" s="68" t="n">
        <v>10</v>
      </c>
      <c r="W11" s="65" t="n">
        <v>293964</v>
      </c>
      <c r="X11" s="68" t="n">
        <v>293954</v>
      </c>
      <c r="Y11" s="223" t="n">
        <v>10</v>
      </c>
      <c r="Z11" s="68" t="n">
        <v>160635</v>
      </c>
      <c r="AA11" s="68" t="n">
        <v>160635</v>
      </c>
      <c r="AB11" s="223" t="n">
        <v>0</v>
      </c>
    </row>
    <row r="12" customFormat="false" ht="11.1" hidden="false" customHeight="true" outlineLevel="0" collapsed="false">
      <c r="A12" s="221" t="s">
        <v>277</v>
      </c>
      <c r="B12" s="128" t="s">
        <v>278</v>
      </c>
      <c r="C12" s="222" t="s">
        <v>92</v>
      </c>
      <c r="D12" s="65" t="n">
        <v>161981</v>
      </c>
      <c r="E12" s="68" t="n">
        <v>159803</v>
      </c>
      <c r="F12" s="68" t="n">
        <v>151318</v>
      </c>
      <c r="G12" s="68" t="n">
        <v>8485</v>
      </c>
      <c r="H12" s="68" t="n">
        <v>2178</v>
      </c>
      <c r="I12" s="65" t="n">
        <v>223346</v>
      </c>
      <c r="J12" s="68" t="n">
        <v>218888</v>
      </c>
      <c r="K12" s="223" t="n">
        <v>4458</v>
      </c>
      <c r="L12" s="68" t="n">
        <v>109321</v>
      </c>
      <c r="M12" s="68" t="n">
        <v>109099</v>
      </c>
      <c r="N12" s="223" t="n">
        <v>222</v>
      </c>
      <c r="O12" s="221" t="s">
        <v>277</v>
      </c>
      <c r="P12" s="128" t="s">
        <v>279</v>
      </c>
      <c r="Q12" s="222" t="s">
        <v>92</v>
      </c>
      <c r="R12" s="65" t="n">
        <v>153847</v>
      </c>
      <c r="S12" s="68" t="n">
        <v>151254</v>
      </c>
      <c r="T12" s="68" t="n">
        <v>141730</v>
      </c>
      <c r="U12" s="68" t="n">
        <v>9524</v>
      </c>
      <c r="V12" s="68" t="n">
        <v>2593</v>
      </c>
      <c r="W12" s="65" t="n">
        <v>245121</v>
      </c>
      <c r="X12" s="68" t="n">
        <v>238494</v>
      </c>
      <c r="Y12" s="223" t="n">
        <v>6627</v>
      </c>
      <c r="Z12" s="68" t="n">
        <v>103582</v>
      </c>
      <c r="AA12" s="68" t="n">
        <v>103211</v>
      </c>
      <c r="AB12" s="223" t="n">
        <v>371</v>
      </c>
    </row>
    <row r="13" customFormat="false" ht="11.1" hidden="false" customHeight="true" outlineLevel="0" collapsed="false">
      <c r="A13" s="221" t="s">
        <v>280</v>
      </c>
      <c r="B13" s="128" t="s">
        <v>281</v>
      </c>
      <c r="C13" s="222" t="s">
        <v>94</v>
      </c>
      <c r="D13" s="65" t="n">
        <v>407460</v>
      </c>
      <c r="E13" s="68" t="n">
        <v>378460</v>
      </c>
      <c r="F13" s="68" t="n">
        <v>354632</v>
      </c>
      <c r="G13" s="68" t="n">
        <v>23828</v>
      </c>
      <c r="H13" s="68" t="n">
        <v>29000</v>
      </c>
      <c r="I13" s="65" t="n">
        <v>504083</v>
      </c>
      <c r="J13" s="68" t="n">
        <v>469546</v>
      </c>
      <c r="K13" s="223" t="n">
        <v>34537</v>
      </c>
      <c r="L13" s="68" t="n">
        <v>303384</v>
      </c>
      <c r="M13" s="68" t="n">
        <v>280347</v>
      </c>
      <c r="N13" s="223" t="n">
        <v>23037</v>
      </c>
      <c r="O13" s="221" t="s">
        <v>280</v>
      </c>
      <c r="P13" s="128" t="s">
        <v>282</v>
      </c>
      <c r="Q13" s="222" t="s">
        <v>94</v>
      </c>
      <c r="R13" s="65" t="n">
        <v>421957</v>
      </c>
      <c r="S13" s="68" t="n">
        <v>420495</v>
      </c>
      <c r="T13" s="68" t="n">
        <v>380593</v>
      </c>
      <c r="U13" s="68" t="n">
        <v>39902</v>
      </c>
      <c r="V13" s="68" t="n">
        <v>1462</v>
      </c>
      <c r="W13" s="65" t="n">
        <v>548379</v>
      </c>
      <c r="X13" s="68" t="n">
        <v>546368</v>
      </c>
      <c r="Y13" s="223" t="n">
        <v>2011</v>
      </c>
      <c r="Z13" s="68" t="n">
        <v>326523</v>
      </c>
      <c r="AA13" s="68" t="n">
        <v>325476</v>
      </c>
      <c r="AB13" s="223" t="n">
        <v>1047</v>
      </c>
    </row>
    <row r="14" customFormat="false" ht="11.1" hidden="false" customHeight="true" outlineLevel="0" collapsed="false">
      <c r="A14" s="221" t="s">
        <v>283</v>
      </c>
      <c r="B14" s="128" t="s">
        <v>284</v>
      </c>
      <c r="C14" s="222" t="s">
        <v>96</v>
      </c>
      <c r="D14" s="65" t="n">
        <v>278781</v>
      </c>
      <c r="E14" s="68" t="n">
        <v>274340</v>
      </c>
      <c r="F14" s="68" t="n">
        <v>264262</v>
      </c>
      <c r="G14" s="68" t="n">
        <v>10078</v>
      </c>
      <c r="H14" s="68" t="n">
        <v>4441</v>
      </c>
      <c r="I14" s="65" t="n">
        <v>316753</v>
      </c>
      <c r="J14" s="68" t="n">
        <v>312151</v>
      </c>
      <c r="K14" s="223" t="n">
        <v>4602</v>
      </c>
      <c r="L14" s="68" t="n">
        <v>193512</v>
      </c>
      <c r="M14" s="68" t="n">
        <v>189433</v>
      </c>
      <c r="N14" s="223" t="n">
        <v>4079</v>
      </c>
      <c r="O14" s="221" t="s">
        <v>283</v>
      </c>
      <c r="P14" s="128" t="s">
        <v>285</v>
      </c>
      <c r="Q14" s="222" t="s">
        <v>96</v>
      </c>
      <c r="R14" s="65" t="n">
        <v>301359</v>
      </c>
      <c r="S14" s="68" t="n">
        <v>289260</v>
      </c>
      <c r="T14" s="68" t="n">
        <v>279946</v>
      </c>
      <c r="U14" s="68" t="n">
        <v>9314</v>
      </c>
      <c r="V14" s="68" t="n">
        <v>12099</v>
      </c>
      <c r="W14" s="65" t="n">
        <v>341228</v>
      </c>
      <c r="X14" s="68" t="n">
        <v>328626</v>
      </c>
      <c r="Y14" s="223" t="n">
        <v>12602</v>
      </c>
      <c r="Z14" s="68" t="n">
        <v>219031</v>
      </c>
      <c r="AA14" s="68" t="n">
        <v>207970</v>
      </c>
      <c r="AB14" s="223" t="n">
        <v>11061</v>
      </c>
    </row>
    <row r="15" customFormat="false" ht="11.1" hidden="false" customHeight="true" outlineLevel="0" collapsed="false">
      <c r="A15" s="221" t="s">
        <v>286</v>
      </c>
      <c r="B15" s="128" t="s">
        <v>256</v>
      </c>
      <c r="C15" s="224" t="s">
        <v>98</v>
      </c>
      <c r="D15" s="65" t="n">
        <v>328227</v>
      </c>
      <c r="E15" s="68" t="n">
        <v>320709</v>
      </c>
      <c r="F15" s="68" t="n">
        <v>298412</v>
      </c>
      <c r="G15" s="68" t="n">
        <v>22297</v>
      </c>
      <c r="H15" s="68" t="n">
        <v>7518</v>
      </c>
      <c r="I15" s="65" t="n">
        <v>388232</v>
      </c>
      <c r="J15" s="68" t="n">
        <v>377381</v>
      </c>
      <c r="K15" s="223" t="n">
        <v>10851</v>
      </c>
      <c r="L15" s="68" t="n">
        <v>198638</v>
      </c>
      <c r="M15" s="68" t="n">
        <v>198316</v>
      </c>
      <c r="N15" s="223" t="n">
        <v>322</v>
      </c>
      <c r="O15" s="221" t="s">
        <v>286</v>
      </c>
      <c r="P15" s="128" t="s">
        <v>287</v>
      </c>
      <c r="Q15" s="224" t="s">
        <v>98</v>
      </c>
      <c r="R15" s="65" t="n">
        <v>291372</v>
      </c>
      <c r="S15" s="68" t="n">
        <v>289983</v>
      </c>
      <c r="T15" s="68" t="n">
        <v>278253</v>
      </c>
      <c r="U15" s="68" t="n">
        <v>11730</v>
      </c>
      <c r="V15" s="68" t="n">
        <v>1389</v>
      </c>
      <c r="W15" s="65" t="n">
        <v>392545</v>
      </c>
      <c r="X15" s="68" t="n">
        <v>390532</v>
      </c>
      <c r="Y15" s="223" t="n">
        <v>2013</v>
      </c>
      <c r="Z15" s="68" t="n">
        <v>157993</v>
      </c>
      <c r="AA15" s="68" t="n">
        <v>157426</v>
      </c>
      <c r="AB15" s="223" t="n">
        <v>567</v>
      </c>
    </row>
    <row r="16" customFormat="false" ht="11.1" hidden="false" customHeight="true" outlineLevel="0" collapsed="false">
      <c r="A16" s="221" t="s">
        <v>288</v>
      </c>
      <c r="B16" s="128" t="s">
        <v>289</v>
      </c>
      <c r="C16" s="224" t="s">
        <v>100</v>
      </c>
      <c r="D16" s="65" t="n">
        <v>115725</v>
      </c>
      <c r="E16" s="68" t="n">
        <v>112056</v>
      </c>
      <c r="F16" s="68" t="n">
        <v>105052</v>
      </c>
      <c r="G16" s="68" t="n">
        <v>7004</v>
      </c>
      <c r="H16" s="68" t="n">
        <v>3669</v>
      </c>
      <c r="I16" s="65" t="n">
        <v>150382</v>
      </c>
      <c r="J16" s="68" t="n">
        <v>143260</v>
      </c>
      <c r="K16" s="223" t="n">
        <v>7122</v>
      </c>
      <c r="L16" s="68" t="n">
        <v>93521</v>
      </c>
      <c r="M16" s="68" t="n">
        <v>92064</v>
      </c>
      <c r="N16" s="223" t="n">
        <v>1457</v>
      </c>
      <c r="O16" s="221" t="s">
        <v>288</v>
      </c>
      <c r="P16" s="128" t="s">
        <v>290</v>
      </c>
      <c r="Q16" s="224" t="s">
        <v>100</v>
      </c>
      <c r="R16" s="65" t="n">
        <v>134368</v>
      </c>
      <c r="S16" s="68" t="n">
        <v>132772</v>
      </c>
      <c r="T16" s="68" t="n">
        <v>124865</v>
      </c>
      <c r="U16" s="68" t="n">
        <v>7907</v>
      </c>
      <c r="V16" s="68" t="n">
        <v>1596</v>
      </c>
      <c r="W16" s="65" t="n">
        <v>185005</v>
      </c>
      <c r="X16" s="68" t="n">
        <v>181435</v>
      </c>
      <c r="Y16" s="223" t="n">
        <v>3570</v>
      </c>
      <c r="Z16" s="68" t="n">
        <v>95360</v>
      </c>
      <c r="AA16" s="68" t="n">
        <v>95284</v>
      </c>
      <c r="AB16" s="223" t="n">
        <v>76</v>
      </c>
    </row>
    <row r="17" customFormat="false" ht="11.1" hidden="false" customHeight="true" outlineLevel="0" collapsed="false">
      <c r="A17" s="221" t="s">
        <v>291</v>
      </c>
      <c r="B17" s="128" t="s">
        <v>292</v>
      </c>
      <c r="C17" s="224" t="s">
        <v>102</v>
      </c>
      <c r="D17" s="65" t="n">
        <v>159179</v>
      </c>
      <c r="E17" s="68" t="n">
        <v>155490</v>
      </c>
      <c r="F17" s="68" t="n">
        <v>146899</v>
      </c>
      <c r="G17" s="68" t="n">
        <v>8591</v>
      </c>
      <c r="H17" s="68" t="n">
        <v>3689</v>
      </c>
      <c r="I17" s="65" t="n">
        <v>209046</v>
      </c>
      <c r="J17" s="68" t="n">
        <v>202430</v>
      </c>
      <c r="K17" s="223" t="n">
        <v>6616</v>
      </c>
      <c r="L17" s="68" t="n">
        <v>120895</v>
      </c>
      <c r="M17" s="68" t="n">
        <v>119454</v>
      </c>
      <c r="N17" s="223" t="n">
        <v>1441</v>
      </c>
      <c r="O17" s="221" t="s">
        <v>291</v>
      </c>
      <c r="P17" s="128" t="s">
        <v>293</v>
      </c>
      <c r="Q17" s="224" t="s">
        <v>102</v>
      </c>
      <c r="R17" s="65" t="n">
        <v>139014</v>
      </c>
      <c r="S17" s="68" t="n">
        <v>138631</v>
      </c>
      <c r="T17" s="68" t="n">
        <v>133465</v>
      </c>
      <c r="U17" s="68" t="n">
        <v>5166</v>
      </c>
      <c r="V17" s="68" t="n">
        <v>383</v>
      </c>
      <c r="W17" s="65" t="n">
        <v>183355</v>
      </c>
      <c r="X17" s="68" t="n">
        <v>183103</v>
      </c>
      <c r="Y17" s="223" t="n">
        <v>252</v>
      </c>
      <c r="Z17" s="68" t="n">
        <v>115504</v>
      </c>
      <c r="AA17" s="68" t="n">
        <v>115052</v>
      </c>
      <c r="AB17" s="223" t="n">
        <v>452</v>
      </c>
    </row>
    <row r="18" customFormat="false" ht="11.1" hidden="false" customHeight="true" outlineLevel="0" collapsed="false">
      <c r="A18" s="221" t="s">
        <v>294</v>
      </c>
      <c r="B18" s="128" t="s">
        <v>295</v>
      </c>
      <c r="C18" s="224" t="s">
        <v>104</v>
      </c>
      <c r="D18" s="65" t="n">
        <v>313217</v>
      </c>
      <c r="E18" s="68" t="n">
        <v>306192</v>
      </c>
      <c r="F18" s="68" t="n">
        <v>294555</v>
      </c>
      <c r="G18" s="68" t="n">
        <v>11637</v>
      </c>
      <c r="H18" s="68" t="n">
        <v>7025</v>
      </c>
      <c r="I18" s="65" t="n">
        <v>358939</v>
      </c>
      <c r="J18" s="68" t="n">
        <v>351913</v>
      </c>
      <c r="K18" s="223" t="n">
        <v>7026</v>
      </c>
      <c r="L18" s="68" t="n">
        <v>280700</v>
      </c>
      <c r="M18" s="68" t="n">
        <v>273675</v>
      </c>
      <c r="N18" s="223" t="n">
        <v>7025</v>
      </c>
      <c r="O18" s="221" t="s">
        <v>294</v>
      </c>
      <c r="P18" s="128" t="s">
        <v>296</v>
      </c>
      <c r="Q18" s="224" t="s">
        <v>104</v>
      </c>
      <c r="R18" s="65" t="n">
        <v>346733</v>
      </c>
      <c r="S18" s="68" t="n">
        <v>335444</v>
      </c>
      <c r="T18" s="68" t="n">
        <v>316842</v>
      </c>
      <c r="U18" s="68" t="n">
        <v>18602</v>
      </c>
      <c r="V18" s="68" t="n">
        <v>11289</v>
      </c>
      <c r="W18" s="65" t="n">
        <v>401795</v>
      </c>
      <c r="X18" s="68" t="n">
        <v>391217</v>
      </c>
      <c r="Y18" s="223" t="n">
        <v>10578</v>
      </c>
      <c r="Z18" s="68" t="n">
        <v>302837</v>
      </c>
      <c r="AA18" s="68" t="n">
        <v>290982</v>
      </c>
      <c r="AB18" s="223" t="n">
        <v>11855</v>
      </c>
    </row>
    <row r="19" customFormat="false" ht="11.1" hidden="false" customHeight="true" outlineLevel="0" collapsed="false">
      <c r="A19" s="221" t="s">
        <v>297</v>
      </c>
      <c r="B19" s="128" t="s">
        <v>298</v>
      </c>
      <c r="C19" s="222" t="s">
        <v>106</v>
      </c>
      <c r="D19" s="65" t="n">
        <v>256873</v>
      </c>
      <c r="E19" s="68" t="n">
        <v>210519</v>
      </c>
      <c r="F19" s="68" t="n">
        <v>204396</v>
      </c>
      <c r="G19" s="68" t="n">
        <v>6123</v>
      </c>
      <c r="H19" s="68" t="n">
        <v>46354</v>
      </c>
      <c r="I19" s="65" t="n">
        <v>380573</v>
      </c>
      <c r="J19" s="68" t="n">
        <v>356380</v>
      </c>
      <c r="K19" s="223" t="n">
        <v>24193</v>
      </c>
      <c r="L19" s="68" t="n">
        <v>227354</v>
      </c>
      <c r="M19" s="68" t="n">
        <v>175712</v>
      </c>
      <c r="N19" s="223" t="n">
        <v>51642</v>
      </c>
      <c r="O19" s="221" t="s">
        <v>297</v>
      </c>
      <c r="P19" s="128" t="s">
        <v>299</v>
      </c>
      <c r="Q19" s="222" t="s">
        <v>106</v>
      </c>
      <c r="R19" s="65" t="n">
        <v>300855</v>
      </c>
      <c r="S19" s="68" t="n">
        <v>235701</v>
      </c>
      <c r="T19" s="68" t="n">
        <v>228002</v>
      </c>
      <c r="U19" s="68" t="n">
        <v>7699</v>
      </c>
      <c r="V19" s="68" t="n">
        <v>65154</v>
      </c>
      <c r="W19" s="65" t="n">
        <v>454872</v>
      </c>
      <c r="X19" s="68" t="n">
        <v>425719</v>
      </c>
      <c r="Y19" s="223" t="n">
        <v>29153</v>
      </c>
      <c r="Z19" s="68" t="n">
        <v>264755</v>
      </c>
      <c r="AA19" s="68" t="n">
        <v>191163</v>
      </c>
      <c r="AB19" s="223" t="n">
        <v>73592</v>
      </c>
    </row>
    <row r="20" customFormat="false" ht="11.1" hidden="false" customHeight="true" outlineLevel="0" collapsed="false">
      <c r="A20" s="225" t="s">
        <v>300</v>
      </c>
      <c r="B20" s="226" t="s">
        <v>301</v>
      </c>
      <c r="C20" s="222" t="s">
        <v>108</v>
      </c>
      <c r="D20" s="65" t="n">
        <v>289920</v>
      </c>
      <c r="E20" s="68" t="n">
        <v>287774</v>
      </c>
      <c r="F20" s="68" t="n">
        <v>273671</v>
      </c>
      <c r="G20" s="68" t="n">
        <v>14103</v>
      </c>
      <c r="H20" s="68" t="n">
        <v>2146</v>
      </c>
      <c r="I20" s="65" t="n">
        <v>368268</v>
      </c>
      <c r="J20" s="68" t="n">
        <v>367829</v>
      </c>
      <c r="K20" s="223" t="n">
        <v>439</v>
      </c>
      <c r="L20" s="68" t="n">
        <v>198549</v>
      </c>
      <c r="M20" s="68" t="n">
        <v>194413</v>
      </c>
      <c r="N20" s="223" t="n">
        <v>4136</v>
      </c>
      <c r="O20" s="225" t="s">
        <v>300</v>
      </c>
      <c r="P20" s="226" t="s">
        <v>302</v>
      </c>
      <c r="Q20" s="222" t="s">
        <v>108</v>
      </c>
      <c r="R20" s="65" t="n">
        <v>373329</v>
      </c>
      <c r="S20" s="68" t="n">
        <v>364738</v>
      </c>
      <c r="T20" s="68" t="n">
        <v>329002</v>
      </c>
      <c r="U20" s="68" t="n">
        <v>35736</v>
      </c>
      <c r="V20" s="68" t="n">
        <v>8591</v>
      </c>
      <c r="W20" s="65" t="n">
        <v>440858</v>
      </c>
      <c r="X20" s="68" t="n">
        <v>439389</v>
      </c>
      <c r="Y20" s="223" t="n">
        <v>1469</v>
      </c>
      <c r="Z20" s="68" t="n">
        <v>250953</v>
      </c>
      <c r="AA20" s="68" t="n">
        <v>229455</v>
      </c>
      <c r="AB20" s="223" t="n">
        <v>21498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31" t="n">
        <v>221115</v>
      </c>
      <c r="E21" s="232" t="n">
        <v>218383</v>
      </c>
      <c r="F21" s="232" t="n">
        <v>201071</v>
      </c>
      <c r="G21" s="232" t="n">
        <v>17312</v>
      </c>
      <c r="H21" s="232" t="n">
        <v>2732</v>
      </c>
      <c r="I21" s="231" t="n">
        <v>260539</v>
      </c>
      <c r="J21" s="232" t="n">
        <v>257678</v>
      </c>
      <c r="K21" s="233" t="n">
        <v>2861</v>
      </c>
      <c r="L21" s="232" t="n">
        <v>144980</v>
      </c>
      <c r="M21" s="232" t="n">
        <v>142498</v>
      </c>
      <c r="N21" s="233" t="n">
        <v>2482</v>
      </c>
      <c r="O21" s="228" t="s">
        <v>303</v>
      </c>
      <c r="P21" s="229" t="s">
        <v>305</v>
      </c>
      <c r="Q21" s="230" t="s">
        <v>110</v>
      </c>
      <c r="R21" s="231" t="n">
        <v>218356</v>
      </c>
      <c r="S21" s="232" t="n">
        <v>214038</v>
      </c>
      <c r="T21" s="232" t="n">
        <v>189625</v>
      </c>
      <c r="U21" s="232" t="n">
        <v>24413</v>
      </c>
      <c r="V21" s="232" t="n">
        <v>4318</v>
      </c>
      <c r="W21" s="231" t="n">
        <v>273113</v>
      </c>
      <c r="X21" s="232" t="n">
        <v>268391</v>
      </c>
      <c r="Y21" s="233" t="n">
        <v>4722</v>
      </c>
      <c r="Z21" s="232" t="n">
        <v>124764</v>
      </c>
      <c r="AA21" s="232" t="n">
        <v>121138</v>
      </c>
      <c r="AB21" s="233" t="n">
        <v>3626</v>
      </c>
    </row>
    <row r="22" customFormat="false" ht="3.95" hidden="false" customHeight="true" outlineLevel="0" collapsed="false">
      <c r="A22" s="225"/>
      <c r="B22" s="226"/>
      <c r="C22" s="227"/>
      <c r="D22" s="65"/>
      <c r="E22" s="68"/>
      <c r="F22" s="68"/>
      <c r="G22" s="68"/>
      <c r="H22" s="68"/>
      <c r="I22" s="65"/>
      <c r="J22" s="68"/>
      <c r="K22" s="223"/>
      <c r="L22" s="68"/>
      <c r="M22" s="68"/>
      <c r="N22" s="223"/>
      <c r="O22" s="225"/>
      <c r="P22" s="226"/>
      <c r="Q22" s="227"/>
      <c r="R22" s="65"/>
      <c r="S22" s="68"/>
      <c r="T22" s="68"/>
      <c r="U22" s="68"/>
      <c r="V22" s="68"/>
      <c r="W22" s="65"/>
      <c r="X22" s="68"/>
      <c r="Y22" s="223"/>
      <c r="Z22" s="68"/>
      <c r="AA22" s="68"/>
      <c r="AB22" s="223"/>
    </row>
    <row r="23" customFormat="false" ht="11.1" hidden="false" customHeight="true" outlineLevel="0" collapsed="false">
      <c r="A23" s="221" t="s">
        <v>306</v>
      </c>
      <c r="B23" s="128" t="s">
        <v>307</v>
      </c>
      <c r="C23" s="222" t="s">
        <v>308</v>
      </c>
      <c r="D23" s="65" t="n">
        <v>220308</v>
      </c>
      <c r="E23" s="68" t="n">
        <v>214530</v>
      </c>
      <c r="F23" s="68" t="n">
        <v>199574</v>
      </c>
      <c r="G23" s="68" t="n">
        <v>14956</v>
      </c>
      <c r="H23" s="68" t="n">
        <v>5778</v>
      </c>
      <c r="I23" s="65" t="n">
        <v>311402</v>
      </c>
      <c r="J23" s="68" t="n">
        <v>301086</v>
      </c>
      <c r="K23" s="223" t="n">
        <v>10316</v>
      </c>
      <c r="L23" s="68" t="n">
        <v>123780</v>
      </c>
      <c r="M23" s="68" t="n">
        <v>122811</v>
      </c>
      <c r="N23" s="223" t="n">
        <v>969</v>
      </c>
      <c r="O23" s="221" t="s">
        <v>306</v>
      </c>
      <c r="P23" s="128" t="s">
        <v>309</v>
      </c>
      <c r="Q23" s="222" t="s">
        <v>308</v>
      </c>
      <c r="R23" s="65" t="n">
        <v>244703</v>
      </c>
      <c r="S23" s="68" t="n">
        <v>238415</v>
      </c>
      <c r="T23" s="68" t="n">
        <v>221553</v>
      </c>
      <c r="U23" s="68" t="n">
        <v>16862</v>
      </c>
      <c r="V23" s="68" t="n">
        <v>6288</v>
      </c>
      <c r="W23" s="65" t="n">
        <v>319868</v>
      </c>
      <c r="X23" s="68" t="n">
        <v>309731</v>
      </c>
      <c r="Y23" s="223" t="n">
        <v>10137</v>
      </c>
      <c r="Z23" s="68" t="n">
        <v>149026</v>
      </c>
      <c r="AA23" s="68" t="n">
        <v>147637</v>
      </c>
      <c r="AB23" s="223" t="n">
        <v>1389</v>
      </c>
    </row>
    <row r="24" customFormat="false" ht="11.1" hidden="false" customHeight="true" outlineLevel="0" collapsed="false">
      <c r="A24" s="221" t="s">
        <v>310</v>
      </c>
      <c r="B24" s="128" t="s">
        <v>311</v>
      </c>
      <c r="C24" s="222" t="s">
        <v>312</v>
      </c>
      <c r="D24" s="65" t="n">
        <v>189251</v>
      </c>
      <c r="E24" s="68" t="n">
        <v>151323</v>
      </c>
      <c r="F24" s="68" t="n">
        <v>147391</v>
      </c>
      <c r="G24" s="68" t="n">
        <v>3932</v>
      </c>
      <c r="H24" s="68" t="n">
        <v>37928</v>
      </c>
      <c r="I24" s="65" t="n">
        <v>334114</v>
      </c>
      <c r="J24" s="68" t="n">
        <v>262333</v>
      </c>
      <c r="K24" s="223" t="n">
        <v>71781</v>
      </c>
      <c r="L24" s="68" t="n">
        <v>129067</v>
      </c>
      <c r="M24" s="68" t="n">
        <v>105203</v>
      </c>
      <c r="N24" s="223" t="n">
        <v>23864</v>
      </c>
      <c r="O24" s="221" t="s">
        <v>310</v>
      </c>
      <c r="P24" s="128" t="s">
        <v>313</v>
      </c>
      <c r="Q24" s="222" t="s">
        <v>312</v>
      </c>
      <c r="R24" s="65" t="n">
        <v>164082</v>
      </c>
      <c r="S24" s="68" t="n">
        <v>164082</v>
      </c>
      <c r="T24" s="68" t="n">
        <v>155627</v>
      </c>
      <c r="U24" s="68" t="n">
        <v>8455</v>
      </c>
      <c r="V24" s="68" t="n">
        <v>0</v>
      </c>
      <c r="W24" s="65" t="n">
        <v>310721</v>
      </c>
      <c r="X24" s="68" t="n">
        <v>310721</v>
      </c>
      <c r="Y24" s="223" t="n">
        <v>0</v>
      </c>
      <c r="Z24" s="68" t="n">
        <v>112837</v>
      </c>
      <c r="AA24" s="68" t="n">
        <v>112837</v>
      </c>
      <c r="AB24" s="223" t="n">
        <v>0</v>
      </c>
    </row>
    <row r="25" customFormat="false" ht="11.1" hidden="false" customHeight="true" outlineLevel="0" collapsed="false">
      <c r="A25" s="221" t="s">
        <v>314</v>
      </c>
      <c r="B25" s="128" t="s">
        <v>315</v>
      </c>
      <c r="C25" s="222" t="s">
        <v>316</v>
      </c>
      <c r="D25" s="65" t="n">
        <v>275201</v>
      </c>
      <c r="E25" s="68" t="n">
        <v>275201</v>
      </c>
      <c r="F25" s="68" t="n">
        <v>254585</v>
      </c>
      <c r="G25" s="68" t="n">
        <v>20616</v>
      </c>
      <c r="H25" s="68" t="n">
        <v>0</v>
      </c>
      <c r="I25" s="65" t="n">
        <v>302149</v>
      </c>
      <c r="J25" s="68" t="n">
        <v>302149</v>
      </c>
      <c r="K25" s="223" t="n">
        <v>0</v>
      </c>
      <c r="L25" s="68" t="n">
        <v>192764</v>
      </c>
      <c r="M25" s="68" t="n">
        <v>192764</v>
      </c>
      <c r="N25" s="223" t="n">
        <v>0</v>
      </c>
      <c r="O25" s="221" t="s">
        <v>314</v>
      </c>
      <c r="P25" s="128" t="s">
        <v>317</v>
      </c>
      <c r="Q25" s="222" t="s">
        <v>316</v>
      </c>
      <c r="R25" s="65" t="n">
        <v>244331</v>
      </c>
      <c r="S25" s="68" t="n">
        <v>244331</v>
      </c>
      <c r="T25" s="68" t="n">
        <v>207863</v>
      </c>
      <c r="U25" s="68" t="n">
        <v>36468</v>
      </c>
      <c r="V25" s="68" t="n">
        <v>0</v>
      </c>
      <c r="W25" s="65" t="n">
        <v>254504</v>
      </c>
      <c r="X25" s="68" t="n">
        <v>254504</v>
      </c>
      <c r="Y25" s="223" t="n">
        <v>0</v>
      </c>
      <c r="Z25" s="68" t="n">
        <v>198684</v>
      </c>
      <c r="AA25" s="68" t="n">
        <v>198684</v>
      </c>
      <c r="AB25" s="223" t="n">
        <v>0</v>
      </c>
    </row>
    <row r="26" customFormat="false" ht="11.1" hidden="false" customHeight="true" outlineLevel="0" collapsed="false">
      <c r="A26" s="221" t="s">
        <v>318</v>
      </c>
      <c r="B26" s="128" t="s">
        <v>319</v>
      </c>
      <c r="C26" s="222" t="s">
        <v>320</v>
      </c>
      <c r="D26" s="65" t="n">
        <v>254788</v>
      </c>
      <c r="E26" s="68" t="n">
        <v>247237</v>
      </c>
      <c r="F26" s="68" t="n">
        <v>226846</v>
      </c>
      <c r="G26" s="68" t="n">
        <v>20391</v>
      </c>
      <c r="H26" s="68" t="n">
        <v>7551</v>
      </c>
      <c r="I26" s="65" t="n">
        <v>327927</v>
      </c>
      <c r="J26" s="68" t="n">
        <v>316427</v>
      </c>
      <c r="K26" s="223" t="n">
        <v>11500</v>
      </c>
      <c r="L26" s="68" t="n">
        <v>145952</v>
      </c>
      <c r="M26" s="68" t="n">
        <v>144277</v>
      </c>
      <c r="N26" s="223" t="n">
        <v>1675</v>
      </c>
      <c r="O26" s="221" t="s">
        <v>318</v>
      </c>
      <c r="P26" s="128" t="s">
        <v>321</v>
      </c>
      <c r="Q26" s="222" t="s">
        <v>320</v>
      </c>
      <c r="R26" s="65" t="n">
        <v>310349</v>
      </c>
      <c r="S26" s="68" t="n">
        <v>299619</v>
      </c>
      <c r="T26" s="68" t="n">
        <v>272313</v>
      </c>
      <c r="U26" s="68" t="n">
        <v>27306</v>
      </c>
      <c r="V26" s="68" t="n">
        <v>10730</v>
      </c>
      <c r="W26" s="65" t="n">
        <v>357121</v>
      </c>
      <c r="X26" s="68" t="n">
        <v>343211</v>
      </c>
      <c r="Y26" s="223" t="n">
        <v>13910</v>
      </c>
      <c r="Z26" s="68" t="n">
        <v>199844</v>
      </c>
      <c r="AA26" s="68" t="n">
        <v>196627</v>
      </c>
      <c r="AB26" s="223" t="n">
        <v>3217</v>
      </c>
    </row>
    <row r="27" customFormat="false" ht="11.1" hidden="false" customHeight="true" outlineLevel="0" collapsed="false">
      <c r="A27" s="221" t="s">
        <v>322</v>
      </c>
      <c r="B27" s="128" t="s">
        <v>323</v>
      </c>
      <c r="C27" s="222" t="s">
        <v>324</v>
      </c>
      <c r="D27" s="65" t="n">
        <v>293622</v>
      </c>
      <c r="E27" s="68" t="n">
        <v>293599</v>
      </c>
      <c r="F27" s="68" t="n">
        <v>240636</v>
      </c>
      <c r="G27" s="68" t="n">
        <v>52963</v>
      </c>
      <c r="H27" s="68" t="n">
        <v>23</v>
      </c>
      <c r="I27" s="65" t="n">
        <v>347503</v>
      </c>
      <c r="J27" s="68" t="n">
        <v>347471</v>
      </c>
      <c r="K27" s="223" t="n">
        <v>32</v>
      </c>
      <c r="L27" s="68" t="n">
        <v>164721</v>
      </c>
      <c r="M27" s="68" t="n">
        <v>164721</v>
      </c>
      <c r="N27" s="223" t="n">
        <v>0</v>
      </c>
      <c r="O27" s="221" t="s">
        <v>322</v>
      </c>
      <c r="P27" s="128" t="s">
        <v>325</v>
      </c>
      <c r="Q27" s="222" t="s">
        <v>324</v>
      </c>
      <c r="R27" s="65" t="n">
        <v>305751</v>
      </c>
      <c r="S27" s="68" t="n">
        <v>305724</v>
      </c>
      <c r="T27" s="68" t="n">
        <v>243278</v>
      </c>
      <c r="U27" s="68" t="n">
        <v>62446</v>
      </c>
      <c r="V27" s="68" t="n">
        <v>27</v>
      </c>
      <c r="W27" s="65" t="n">
        <v>362155</v>
      </c>
      <c r="X27" s="68" t="n">
        <v>362117</v>
      </c>
      <c r="Y27" s="223" t="n">
        <v>38</v>
      </c>
      <c r="Z27" s="68" t="n">
        <v>163440</v>
      </c>
      <c r="AA27" s="68" t="n">
        <v>163440</v>
      </c>
      <c r="AB27" s="223" t="n">
        <v>0</v>
      </c>
    </row>
    <row r="28" customFormat="false" ht="11.1" hidden="false" customHeight="true" outlineLevel="0" collapsed="false">
      <c r="A28" s="221" t="s">
        <v>326</v>
      </c>
      <c r="B28" s="128" t="s">
        <v>327</v>
      </c>
      <c r="C28" s="222" t="s">
        <v>328</v>
      </c>
      <c r="D28" s="65" t="n">
        <v>318853</v>
      </c>
      <c r="E28" s="68" t="n">
        <v>318636</v>
      </c>
      <c r="F28" s="68" t="n">
        <v>303576</v>
      </c>
      <c r="G28" s="68" t="n">
        <v>15060</v>
      </c>
      <c r="H28" s="68" t="n">
        <v>217</v>
      </c>
      <c r="I28" s="65" t="n">
        <v>349403</v>
      </c>
      <c r="J28" s="68" t="n">
        <v>349221</v>
      </c>
      <c r="K28" s="223" t="n">
        <v>182</v>
      </c>
      <c r="L28" s="68" t="n">
        <v>218119</v>
      </c>
      <c r="M28" s="68" t="n">
        <v>217786</v>
      </c>
      <c r="N28" s="223" t="n">
        <v>333</v>
      </c>
      <c r="O28" s="221" t="s">
        <v>326</v>
      </c>
      <c r="P28" s="128" t="s">
        <v>329</v>
      </c>
      <c r="Q28" s="222" t="s">
        <v>328</v>
      </c>
      <c r="R28" s="65" t="n">
        <v>320279</v>
      </c>
      <c r="S28" s="68" t="n">
        <v>319997</v>
      </c>
      <c r="T28" s="68" t="n">
        <v>300691</v>
      </c>
      <c r="U28" s="68" t="n">
        <v>19306</v>
      </c>
      <c r="V28" s="68" t="n">
        <v>282</v>
      </c>
      <c r="W28" s="65" t="n">
        <v>344372</v>
      </c>
      <c r="X28" s="68" t="n">
        <v>344139</v>
      </c>
      <c r="Y28" s="223" t="n">
        <v>233</v>
      </c>
      <c r="Z28" s="68" t="n">
        <v>234923</v>
      </c>
      <c r="AA28" s="68" t="n">
        <v>234465</v>
      </c>
      <c r="AB28" s="223" t="n">
        <v>458</v>
      </c>
    </row>
    <row r="29" customFormat="false" ht="11.1" hidden="false" customHeight="true" outlineLevel="0" collapsed="false">
      <c r="A29" s="221" t="s">
        <v>330</v>
      </c>
      <c r="B29" s="128" t="s">
        <v>331</v>
      </c>
      <c r="C29" s="222" t="s">
        <v>332</v>
      </c>
      <c r="D29" s="65" t="n">
        <v>322217</v>
      </c>
      <c r="E29" s="68" t="n">
        <v>262933</v>
      </c>
      <c r="F29" s="68" t="n">
        <v>241936</v>
      </c>
      <c r="G29" s="68" t="n">
        <v>20997</v>
      </c>
      <c r="H29" s="68" t="n">
        <v>59284</v>
      </c>
      <c r="I29" s="65" t="n">
        <v>379686</v>
      </c>
      <c r="J29" s="68" t="n">
        <v>307294</v>
      </c>
      <c r="K29" s="223" t="n">
        <v>72392</v>
      </c>
      <c r="L29" s="68" t="n">
        <v>177641</v>
      </c>
      <c r="M29" s="68" t="n">
        <v>151333</v>
      </c>
      <c r="N29" s="223" t="n">
        <v>26308</v>
      </c>
      <c r="O29" s="221" t="s">
        <v>330</v>
      </c>
      <c r="P29" s="128" t="s">
        <v>333</v>
      </c>
      <c r="Q29" s="222" t="s">
        <v>332</v>
      </c>
      <c r="R29" s="65" t="n">
        <v>300962</v>
      </c>
      <c r="S29" s="68" t="n">
        <v>263446</v>
      </c>
      <c r="T29" s="68" t="n">
        <v>235749</v>
      </c>
      <c r="U29" s="68" t="n">
        <v>27697</v>
      </c>
      <c r="V29" s="68" t="n">
        <v>37516</v>
      </c>
      <c r="W29" s="65" t="n">
        <v>341564</v>
      </c>
      <c r="X29" s="68" t="n">
        <v>302879</v>
      </c>
      <c r="Y29" s="223" t="n">
        <v>38685</v>
      </c>
      <c r="Z29" s="68" t="n">
        <v>201307</v>
      </c>
      <c r="AA29" s="68" t="n">
        <v>166661</v>
      </c>
      <c r="AB29" s="223" t="n">
        <v>34646</v>
      </c>
    </row>
    <row r="30" customFormat="false" ht="11.1" hidden="false" customHeight="true" outlineLevel="0" collapsed="false">
      <c r="A30" s="221" t="s">
        <v>334</v>
      </c>
      <c r="B30" s="128" t="s">
        <v>335</v>
      </c>
      <c r="C30" s="222" t="s">
        <v>336</v>
      </c>
      <c r="D30" s="65" t="n">
        <v>361628</v>
      </c>
      <c r="E30" s="68" t="n">
        <v>361628</v>
      </c>
      <c r="F30" s="68" t="n">
        <v>331564</v>
      </c>
      <c r="G30" s="68" t="n">
        <v>30064</v>
      </c>
      <c r="H30" s="68" t="n">
        <v>0</v>
      </c>
      <c r="I30" s="65" t="n">
        <v>378054</v>
      </c>
      <c r="J30" s="68" t="n">
        <v>378054</v>
      </c>
      <c r="K30" s="223" t="n">
        <v>0</v>
      </c>
      <c r="L30" s="68" t="n">
        <v>282120</v>
      </c>
      <c r="M30" s="68" t="n">
        <v>282120</v>
      </c>
      <c r="N30" s="223" t="n">
        <v>0</v>
      </c>
      <c r="O30" s="221" t="s">
        <v>334</v>
      </c>
      <c r="P30" s="128" t="s">
        <v>337</v>
      </c>
      <c r="Q30" s="222" t="s">
        <v>336</v>
      </c>
      <c r="R30" s="65" t="n">
        <v>387917</v>
      </c>
      <c r="S30" s="68" t="n">
        <v>387917</v>
      </c>
      <c r="T30" s="68" t="n">
        <v>351780</v>
      </c>
      <c r="U30" s="68" t="n">
        <v>36137</v>
      </c>
      <c r="V30" s="68" t="n">
        <v>0</v>
      </c>
      <c r="W30" s="65" t="n">
        <v>406357</v>
      </c>
      <c r="X30" s="68" t="n">
        <v>406357</v>
      </c>
      <c r="Y30" s="223" t="n">
        <v>0</v>
      </c>
      <c r="Z30" s="68" t="n">
        <v>281187</v>
      </c>
      <c r="AA30" s="68" t="n">
        <v>281187</v>
      </c>
      <c r="AB30" s="223" t="n">
        <v>0</v>
      </c>
    </row>
    <row r="31" customFormat="false" ht="11.1" hidden="false" customHeight="true" outlineLevel="0" collapsed="false">
      <c r="A31" s="221" t="s">
        <v>338</v>
      </c>
      <c r="B31" s="128" t="s">
        <v>339</v>
      </c>
      <c r="C31" s="222" t="s">
        <v>340</v>
      </c>
      <c r="D31" s="65" t="n">
        <v>252114</v>
      </c>
      <c r="E31" s="68" t="n">
        <v>252079</v>
      </c>
      <c r="F31" s="68" t="n">
        <v>226054</v>
      </c>
      <c r="G31" s="68" t="n">
        <v>26025</v>
      </c>
      <c r="H31" s="68" t="n">
        <v>35</v>
      </c>
      <c r="I31" s="65" t="n">
        <v>278479</v>
      </c>
      <c r="J31" s="68" t="n">
        <v>278436</v>
      </c>
      <c r="K31" s="223" t="n">
        <v>43</v>
      </c>
      <c r="L31" s="68" t="n">
        <v>137822</v>
      </c>
      <c r="M31" s="68" t="n">
        <v>137822</v>
      </c>
      <c r="N31" s="223" t="n">
        <v>0</v>
      </c>
      <c r="O31" s="221" t="s">
        <v>338</v>
      </c>
      <c r="P31" s="128" t="s">
        <v>341</v>
      </c>
      <c r="Q31" s="222" t="s">
        <v>340</v>
      </c>
      <c r="R31" s="65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3" t="s">
        <v>237</v>
      </c>
      <c r="Z31" s="68" t="s">
        <v>237</v>
      </c>
      <c r="AA31" s="68" t="s">
        <v>237</v>
      </c>
      <c r="AB31" s="223" t="s">
        <v>237</v>
      </c>
    </row>
    <row r="32" customFormat="false" ht="11.1" hidden="false" customHeight="true" outlineLevel="0" collapsed="false">
      <c r="A32" s="221" t="s">
        <v>342</v>
      </c>
      <c r="B32" s="128" t="s">
        <v>343</v>
      </c>
      <c r="C32" s="222" t="s">
        <v>344</v>
      </c>
      <c r="D32" s="65" t="n">
        <v>313686</v>
      </c>
      <c r="E32" s="68" t="n">
        <v>275153</v>
      </c>
      <c r="F32" s="68" t="n">
        <v>245324</v>
      </c>
      <c r="G32" s="68" t="n">
        <v>29829</v>
      </c>
      <c r="H32" s="68" t="n">
        <v>38533</v>
      </c>
      <c r="I32" s="65" t="n">
        <v>366348</v>
      </c>
      <c r="J32" s="68" t="n">
        <v>322000</v>
      </c>
      <c r="K32" s="223" t="n">
        <v>44348</v>
      </c>
      <c r="L32" s="68" t="n">
        <v>167655</v>
      </c>
      <c r="M32" s="68" t="n">
        <v>145247</v>
      </c>
      <c r="N32" s="223" t="n">
        <v>22408</v>
      </c>
      <c r="O32" s="221" t="s">
        <v>342</v>
      </c>
      <c r="P32" s="128" t="s">
        <v>345</v>
      </c>
      <c r="Q32" s="222" t="s">
        <v>344</v>
      </c>
      <c r="R32" s="65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3" t="s">
        <v>237</v>
      </c>
      <c r="Z32" s="68" t="s">
        <v>237</v>
      </c>
      <c r="AA32" s="68" t="s">
        <v>237</v>
      </c>
      <c r="AB32" s="223" t="s">
        <v>237</v>
      </c>
    </row>
    <row r="33" customFormat="false" ht="11.1" hidden="false" customHeight="true" outlineLevel="0" collapsed="false">
      <c r="A33" s="221" t="s">
        <v>346</v>
      </c>
      <c r="B33" s="128" t="s">
        <v>347</v>
      </c>
      <c r="C33" s="222" t="s">
        <v>348</v>
      </c>
      <c r="D33" s="65" t="n">
        <v>244014</v>
      </c>
      <c r="E33" s="68" t="n">
        <v>235957</v>
      </c>
      <c r="F33" s="68" t="n">
        <v>223255</v>
      </c>
      <c r="G33" s="68" t="n">
        <v>12702</v>
      </c>
      <c r="H33" s="68" t="n">
        <v>8057</v>
      </c>
      <c r="I33" s="65" t="n">
        <v>284891</v>
      </c>
      <c r="J33" s="68" t="n">
        <v>275445</v>
      </c>
      <c r="K33" s="223" t="n">
        <v>9446</v>
      </c>
      <c r="L33" s="68" t="n">
        <v>117312</v>
      </c>
      <c r="M33" s="68" t="n">
        <v>113563</v>
      </c>
      <c r="N33" s="223" t="n">
        <v>3749</v>
      </c>
      <c r="O33" s="221" t="s">
        <v>346</v>
      </c>
      <c r="P33" s="128" t="s">
        <v>349</v>
      </c>
      <c r="Q33" s="222" t="s">
        <v>348</v>
      </c>
      <c r="R33" s="65" t="n">
        <v>244215</v>
      </c>
      <c r="S33" s="68" t="n">
        <v>244215</v>
      </c>
      <c r="T33" s="68" t="n">
        <v>225934</v>
      </c>
      <c r="U33" s="68" t="n">
        <v>18281</v>
      </c>
      <c r="V33" s="68" t="n">
        <v>0</v>
      </c>
      <c r="W33" s="65" t="n">
        <v>274966</v>
      </c>
      <c r="X33" s="68" t="n">
        <v>274966</v>
      </c>
      <c r="Y33" s="223" t="n">
        <v>0</v>
      </c>
      <c r="Z33" s="68" t="n">
        <v>127460</v>
      </c>
      <c r="AA33" s="68" t="n">
        <v>127460</v>
      </c>
      <c r="AB33" s="223" t="n">
        <v>0</v>
      </c>
    </row>
    <row r="34" customFormat="false" ht="11.1" hidden="false" customHeight="true" outlineLevel="0" collapsed="false">
      <c r="A34" s="221" t="s">
        <v>350</v>
      </c>
      <c r="B34" s="128" t="s">
        <v>351</v>
      </c>
      <c r="C34" s="222" t="s">
        <v>352</v>
      </c>
      <c r="D34" s="65" t="n">
        <v>286597</v>
      </c>
      <c r="E34" s="68" t="n">
        <v>286597</v>
      </c>
      <c r="F34" s="68" t="n">
        <v>273619</v>
      </c>
      <c r="G34" s="68" t="n">
        <v>12978</v>
      </c>
      <c r="H34" s="68" t="n">
        <v>0</v>
      </c>
      <c r="I34" s="65" t="n">
        <v>280792</v>
      </c>
      <c r="J34" s="68" t="n">
        <v>280792</v>
      </c>
      <c r="K34" s="223" t="n">
        <v>0</v>
      </c>
      <c r="L34" s="68" t="n">
        <v>322937</v>
      </c>
      <c r="M34" s="68" t="n">
        <v>322937</v>
      </c>
      <c r="N34" s="223" t="n">
        <v>0</v>
      </c>
      <c r="O34" s="221" t="s">
        <v>350</v>
      </c>
      <c r="P34" s="128" t="s">
        <v>353</v>
      </c>
      <c r="Q34" s="222" t="s">
        <v>352</v>
      </c>
      <c r="R34" s="65" t="n">
        <v>289338</v>
      </c>
      <c r="S34" s="68" t="n">
        <v>289338</v>
      </c>
      <c r="T34" s="68" t="n">
        <v>261881</v>
      </c>
      <c r="U34" s="68" t="n">
        <v>27457</v>
      </c>
      <c r="V34" s="68" t="n">
        <v>0</v>
      </c>
      <c r="W34" s="65" t="n">
        <v>314405</v>
      </c>
      <c r="X34" s="68" t="n">
        <v>314405</v>
      </c>
      <c r="Y34" s="223" t="n">
        <v>0</v>
      </c>
      <c r="Z34" s="68" t="n">
        <v>204917</v>
      </c>
      <c r="AA34" s="68" t="n">
        <v>204917</v>
      </c>
      <c r="AB34" s="223" t="n">
        <v>0</v>
      </c>
    </row>
    <row r="35" customFormat="false" ht="11.1" hidden="false" customHeight="true" outlineLevel="0" collapsed="false">
      <c r="A35" s="221" t="s">
        <v>354</v>
      </c>
      <c r="B35" s="128" t="s">
        <v>355</v>
      </c>
      <c r="C35" s="222" t="s">
        <v>356</v>
      </c>
      <c r="D35" s="65" t="n">
        <v>342667</v>
      </c>
      <c r="E35" s="68" t="n">
        <v>342667</v>
      </c>
      <c r="F35" s="68" t="n">
        <v>313498</v>
      </c>
      <c r="G35" s="68" t="n">
        <v>29169</v>
      </c>
      <c r="H35" s="68" t="n">
        <v>0</v>
      </c>
      <c r="I35" s="65" t="n">
        <v>358142</v>
      </c>
      <c r="J35" s="68" t="n">
        <v>358142</v>
      </c>
      <c r="K35" s="223" t="n">
        <v>0</v>
      </c>
      <c r="L35" s="68" t="n">
        <v>220557</v>
      </c>
      <c r="M35" s="68" t="n">
        <v>220557</v>
      </c>
      <c r="N35" s="223" t="n">
        <v>0</v>
      </c>
      <c r="O35" s="221" t="s">
        <v>354</v>
      </c>
      <c r="P35" s="128" t="s">
        <v>357</v>
      </c>
      <c r="Q35" s="222" t="s">
        <v>356</v>
      </c>
      <c r="R35" s="65" t="n">
        <v>358090</v>
      </c>
      <c r="S35" s="68" t="n">
        <v>358090</v>
      </c>
      <c r="T35" s="68" t="n">
        <v>320707</v>
      </c>
      <c r="U35" s="68" t="n">
        <v>37383</v>
      </c>
      <c r="V35" s="68" t="n">
        <v>0</v>
      </c>
      <c r="W35" s="65" t="n">
        <v>374579</v>
      </c>
      <c r="X35" s="68" t="n">
        <v>374579</v>
      </c>
      <c r="Y35" s="223" t="n">
        <v>0</v>
      </c>
      <c r="Z35" s="68" t="n">
        <v>208165</v>
      </c>
      <c r="AA35" s="68" t="n">
        <v>208165</v>
      </c>
      <c r="AB35" s="223" t="n">
        <v>0</v>
      </c>
    </row>
    <row r="36" customFormat="false" ht="11.1" hidden="false" customHeight="true" outlineLevel="0" collapsed="false">
      <c r="A36" s="221" t="s">
        <v>358</v>
      </c>
      <c r="B36" s="128" t="s">
        <v>359</v>
      </c>
      <c r="C36" s="222" t="s">
        <v>360</v>
      </c>
      <c r="D36" s="65" t="n">
        <v>414425</v>
      </c>
      <c r="E36" s="68" t="n">
        <v>411479</v>
      </c>
      <c r="F36" s="68" t="n">
        <v>384453</v>
      </c>
      <c r="G36" s="68" t="n">
        <v>27026</v>
      </c>
      <c r="H36" s="68" t="n">
        <v>2946</v>
      </c>
      <c r="I36" s="65" t="n">
        <v>445073</v>
      </c>
      <c r="J36" s="68" t="n">
        <v>441624</v>
      </c>
      <c r="K36" s="223" t="n">
        <v>3449</v>
      </c>
      <c r="L36" s="68" t="n">
        <v>235039</v>
      </c>
      <c r="M36" s="68" t="n">
        <v>235039</v>
      </c>
      <c r="N36" s="223" t="n">
        <v>0</v>
      </c>
      <c r="O36" s="221" t="s">
        <v>358</v>
      </c>
      <c r="P36" s="128" t="s">
        <v>361</v>
      </c>
      <c r="Q36" s="222" t="s">
        <v>360</v>
      </c>
      <c r="R36" s="65" t="n">
        <v>414425</v>
      </c>
      <c r="S36" s="68" t="n">
        <v>411479</v>
      </c>
      <c r="T36" s="68" t="n">
        <v>384453</v>
      </c>
      <c r="U36" s="68" t="n">
        <v>27026</v>
      </c>
      <c r="V36" s="68" t="n">
        <v>2946</v>
      </c>
      <c r="W36" s="65" t="n">
        <v>445073</v>
      </c>
      <c r="X36" s="68" t="n">
        <v>441624</v>
      </c>
      <c r="Y36" s="223" t="n">
        <v>3449</v>
      </c>
      <c r="Z36" s="68" t="n">
        <v>235039</v>
      </c>
      <c r="AA36" s="68" t="n">
        <v>235039</v>
      </c>
      <c r="AB36" s="223" t="n">
        <v>0</v>
      </c>
    </row>
    <row r="37" customFormat="false" ht="11.1" hidden="false" customHeight="true" outlineLevel="0" collapsed="false">
      <c r="A37" s="221" t="s">
        <v>362</v>
      </c>
      <c r="B37" s="128" t="s">
        <v>363</v>
      </c>
      <c r="C37" s="222" t="s">
        <v>364</v>
      </c>
      <c r="D37" s="65" t="n">
        <v>367659</v>
      </c>
      <c r="E37" s="68" t="n">
        <v>326115</v>
      </c>
      <c r="F37" s="68" t="n">
        <v>305410</v>
      </c>
      <c r="G37" s="68" t="n">
        <v>20705</v>
      </c>
      <c r="H37" s="68" t="n">
        <v>41544</v>
      </c>
      <c r="I37" s="65" t="n">
        <v>426850</v>
      </c>
      <c r="J37" s="68" t="n">
        <v>376762</v>
      </c>
      <c r="K37" s="223" t="n">
        <v>50088</v>
      </c>
      <c r="L37" s="68" t="n">
        <v>157766</v>
      </c>
      <c r="M37" s="68" t="n">
        <v>146518</v>
      </c>
      <c r="N37" s="223" t="n">
        <v>11248</v>
      </c>
      <c r="O37" s="221" t="s">
        <v>362</v>
      </c>
      <c r="P37" s="128" t="s">
        <v>365</v>
      </c>
      <c r="Q37" s="222" t="s">
        <v>364</v>
      </c>
      <c r="R37" s="65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3" t="s">
        <v>237</v>
      </c>
      <c r="Z37" s="68" t="s">
        <v>237</v>
      </c>
      <c r="AA37" s="68" t="s">
        <v>237</v>
      </c>
      <c r="AB37" s="223" t="s">
        <v>237</v>
      </c>
    </row>
    <row r="38" customFormat="false" ht="11.1" hidden="false" customHeight="true" outlineLevel="0" collapsed="false">
      <c r="A38" s="221" t="s">
        <v>366</v>
      </c>
      <c r="B38" s="128" t="s">
        <v>367</v>
      </c>
      <c r="C38" s="222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5" t="s">
        <v>237</v>
      </c>
      <c r="J38" s="68" t="s">
        <v>237</v>
      </c>
      <c r="K38" s="223" t="s">
        <v>237</v>
      </c>
      <c r="L38" s="68" t="s">
        <v>237</v>
      </c>
      <c r="M38" s="68" t="s">
        <v>237</v>
      </c>
      <c r="N38" s="223" t="s">
        <v>237</v>
      </c>
      <c r="O38" s="221" t="s">
        <v>366</v>
      </c>
      <c r="P38" s="128" t="s">
        <v>369</v>
      </c>
      <c r="Q38" s="222" t="s">
        <v>368</v>
      </c>
      <c r="R38" s="65" t="s">
        <v>237</v>
      </c>
      <c r="S38" s="68" t="s">
        <v>237</v>
      </c>
      <c r="T38" s="68" t="s">
        <v>237</v>
      </c>
      <c r="U38" s="68" t="s">
        <v>237</v>
      </c>
      <c r="V38" s="68" t="s">
        <v>237</v>
      </c>
      <c r="W38" s="65" t="s">
        <v>237</v>
      </c>
      <c r="X38" s="68" t="s">
        <v>237</v>
      </c>
      <c r="Y38" s="223" t="s">
        <v>237</v>
      </c>
      <c r="Z38" s="68" t="s">
        <v>237</v>
      </c>
      <c r="AA38" s="68" t="s">
        <v>237</v>
      </c>
      <c r="AB38" s="223" t="s">
        <v>237</v>
      </c>
    </row>
    <row r="39" customFormat="false" ht="11.1" hidden="false" customHeight="true" outlineLevel="0" collapsed="false">
      <c r="A39" s="221" t="s">
        <v>370</v>
      </c>
      <c r="B39" s="128" t="s">
        <v>371</v>
      </c>
      <c r="C39" s="222" t="s">
        <v>372</v>
      </c>
      <c r="D39" s="65" t="n">
        <v>359981</v>
      </c>
      <c r="E39" s="68" t="n">
        <v>350890</v>
      </c>
      <c r="F39" s="68" t="n">
        <v>305678</v>
      </c>
      <c r="G39" s="68" t="n">
        <v>45212</v>
      </c>
      <c r="H39" s="68" t="n">
        <v>9091</v>
      </c>
      <c r="I39" s="65" t="n">
        <v>387805</v>
      </c>
      <c r="J39" s="68" t="n">
        <v>378444</v>
      </c>
      <c r="K39" s="223" t="n">
        <v>9361</v>
      </c>
      <c r="L39" s="68" t="n">
        <v>185684</v>
      </c>
      <c r="M39" s="68" t="n">
        <v>178284</v>
      </c>
      <c r="N39" s="223" t="n">
        <v>7400</v>
      </c>
      <c r="O39" s="221" t="s">
        <v>370</v>
      </c>
      <c r="P39" s="128" t="s">
        <v>373</v>
      </c>
      <c r="Q39" s="222" t="s">
        <v>372</v>
      </c>
      <c r="R39" s="65" t="n">
        <v>372684</v>
      </c>
      <c r="S39" s="68" t="n">
        <v>362941</v>
      </c>
      <c r="T39" s="68" t="n">
        <v>316084</v>
      </c>
      <c r="U39" s="68" t="n">
        <v>46857</v>
      </c>
      <c r="V39" s="68" t="n">
        <v>9743</v>
      </c>
      <c r="W39" s="65" t="n">
        <v>399299</v>
      </c>
      <c r="X39" s="68" t="n">
        <v>389333</v>
      </c>
      <c r="Y39" s="223" t="n">
        <v>9966</v>
      </c>
      <c r="Z39" s="68" t="n">
        <v>197495</v>
      </c>
      <c r="AA39" s="68" t="n">
        <v>189217</v>
      </c>
      <c r="AB39" s="223" t="n">
        <v>8278</v>
      </c>
    </row>
    <row r="40" customFormat="false" ht="11.1" hidden="false" customHeight="true" outlineLevel="0" collapsed="false">
      <c r="A40" s="221" t="s">
        <v>374</v>
      </c>
      <c r="B40" s="128" t="s">
        <v>375</v>
      </c>
      <c r="C40" s="222" t="s">
        <v>376</v>
      </c>
      <c r="D40" s="65" t="n">
        <v>212765</v>
      </c>
      <c r="E40" s="68" t="n">
        <v>212765</v>
      </c>
      <c r="F40" s="68" t="n">
        <v>209765</v>
      </c>
      <c r="G40" s="68" t="n">
        <v>3000</v>
      </c>
      <c r="H40" s="68" t="n">
        <v>0</v>
      </c>
      <c r="I40" s="65" t="n">
        <v>297764</v>
      </c>
      <c r="J40" s="68" t="n">
        <v>297764</v>
      </c>
      <c r="K40" s="223" t="n">
        <v>0</v>
      </c>
      <c r="L40" s="68" t="n">
        <v>126710</v>
      </c>
      <c r="M40" s="68" t="n">
        <v>126710</v>
      </c>
      <c r="N40" s="223" t="n">
        <v>0</v>
      </c>
      <c r="O40" s="221" t="s">
        <v>374</v>
      </c>
      <c r="P40" s="128" t="s">
        <v>377</v>
      </c>
      <c r="Q40" s="222" t="s">
        <v>376</v>
      </c>
      <c r="R40" s="65" t="n">
        <v>224039</v>
      </c>
      <c r="S40" s="68" t="n">
        <v>224039</v>
      </c>
      <c r="T40" s="68" t="n">
        <v>217988</v>
      </c>
      <c r="U40" s="68" t="n">
        <v>6051</v>
      </c>
      <c r="V40" s="68" t="n">
        <v>0</v>
      </c>
      <c r="W40" s="65" t="n">
        <v>303900</v>
      </c>
      <c r="X40" s="68" t="n">
        <v>303900</v>
      </c>
      <c r="Y40" s="223" t="n">
        <v>0</v>
      </c>
      <c r="Z40" s="68" t="n">
        <v>123021</v>
      </c>
      <c r="AA40" s="68" t="n">
        <v>123021</v>
      </c>
      <c r="AB40" s="223" t="n">
        <v>0</v>
      </c>
    </row>
    <row r="41" customFormat="false" ht="11.1" hidden="false" customHeight="true" outlineLevel="0" collapsed="false">
      <c r="A41" s="221" t="s">
        <v>378</v>
      </c>
      <c r="B41" s="128" t="s">
        <v>379</v>
      </c>
      <c r="C41" s="234" t="s">
        <v>380</v>
      </c>
      <c r="D41" s="65" t="n">
        <v>379535</v>
      </c>
      <c r="E41" s="68" t="n">
        <v>376304</v>
      </c>
      <c r="F41" s="68" t="n">
        <v>357353</v>
      </c>
      <c r="G41" s="68" t="n">
        <v>18951</v>
      </c>
      <c r="H41" s="68" t="n">
        <v>3231</v>
      </c>
      <c r="I41" s="65" t="n">
        <v>400081</v>
      </c>
      <c r="J41" s="68" t="n">
        <v>396548</v>
      </c>
      <c r="K41" s="223" t="n">
        <v>3533</v>
      </c>
      <c r="L41" s="68" t="n">
        <v>242769</v>
      </c>
      <c r="M41" s="68" t="n">
        <v>241551</v>
      </c>
      <c r="N41" s="223" t="n">
        <v>1218</v>
      </c>
      <c r="O41" s="221" t="s">
        <v>378</v>
      </c>
      <c r="P41" s="128" t="s">
        <v>381</v>
      </c>
      <c r="Q41" s="234" t="s">
        <v>380</v>
      </c>
      <c r="R41" s="65" t="n">
        <v>379535</v>
      </c>
      <c r="S41" s="68" t="n">
        <v>376304</v>
      </c>
      <c r="T41" s="68" t="n">
        <v>357353</v>
      </c>
      <c r="U41" s="68" t="n">
        <v>18951</v>
      </c>
      <c r="V41" s="68" t="n">
        <v>3231</v>
      </c>
      <c r="W41" s="65" t="n">
        <v>400081</v>
      </c>
      <c r="X41" s="68" t="n">
        <v>396548</v>
      </c>
      <c r="Y41" s="223" t="n">
        <v>3533</v>
      </c>
      <c r="Z41" s="68" t="n">
        <v>242769</v>
      </c>
      <c r="AA41" s="68" t="n">
        <v>241551</v>
      </c>
      <c r="AB41" s="223" t="n">
        <v>1218</v>
      </c>
    </row>
    <row r="42" customFormat="false" ht="11.1" hidden="false" customHeight="true" outlineLevel="0" collapsed="false">
      <c r="A42" s="221" t="s">
        <v>382</v>
      </c>
      <c r="B42" s="128" t="s">
        <v>383</v>
      </c>
      <c r="C42" s="222" t="s">
        <v>384</v>
      </c>
      <c r="D42" s="65" t="n">
        <v>264714</v>
      </c>
      <c r="E42" s="68" t="n">
        <v>264714</v>
      </c>
      <c r="F42" s="68" t="n">
        <v>247708</v>
      </c>
      <c r="G42" s="68" t="n">
        <v>17006</v>
      </c>
      <c r="H42" s="68" t="n">
        <v>0</v>
      </c>
      <c r="I42" s="65" t="n">
        <v>309167</v>
      </c>
      <c r="J42" s="68" t="n">
        <v>309167</v>
      </c>
      <c r="K42" s="223" t="n">
        <v>0</v>
      </c>
      <c r="L42" s="68" t="n">
        <v>183463</v>
      </c>
      <c r="M42" s="68" t="n">
        <v>183463</v>
      </c>
      <c r="N42" s="223" t="n">
        <v>0</v>
      </c>
      <c r="O42" s="221" t="s">
        <v>382</v>
      </c>
      <c r="P42" s="128" t="s">
        <v>385</v>
      </c>
      <c r="Q42" s="222" t="s">
        <v>384</v>
      </c>
      <c r="R42" s="65" t="n">
        <v>240121</v>
      </c>
      <c r="S42" s="68" t="n">
        <v>240121</v>
      </c>
      <c r="T42" s="68" t="n">
        <v>221305</v>
      </c>
      <c r="U42" s="68" t="n">
        <v>18816</v>
      </c>
      <c r="V42" s="68" t="n">
        <v>0</v>
      </c>
      <c r="W42" s="65" t="n">
        <v>312822</v>
      </c>
      <c r="X42" s="68" t="n">
        <v>312822</v>
      </c>
      <c r="Y42" s="223" t="n">
        <v>0</v>
      </c>
      <c r="Z42" s="68" t="n">
        <v>128040</v>
      </c>
      <c r="AA42" s="68" t="n">
        <v>128040</v>
      </c>
      <c r="AB42" s="223" t="n">
        <v>0</v>
      </c>
    </row>
    <row r="43" customFormat="false" ht="11.1" hidden="false" customHeight="true" outlineLevel="0" collapsed="false">
      <c r="A43" s="221" t="s">
        <v>386</v>
      </c>
      <c r="B43" s="128" t="s">
        <v>387</v>
      </c>
      <c r="C43" s="222" t="s">
        <v>388</v>
      </c>
      <c r="D43" s="65" t="n">
        <v>134125</v>
      </c>
      <c r="E43" s="68" t="n">
        <v>131356</v>
      </c>
      <c r="F43" s="68" t="n">
        <v>125181</v>
      </c>
      <c r="G43" s="68" t="n">
        <v>6175</v>
      </c>
      <c r="H43" s="68" t="n">
        <v>2769</v>
      </c>
      <c r="I43" s="65" t="n">
        <v>186819</v>
      </c>
      <c r="J43" s="68" t="n">
        <v>180463</v>
      </c>
      <c r="K43" s="223" t="n">
        <v>6356</v>
      </c>
      <c r="L43" s="68" t="n">
        <v>97234</v>
      </c>
      <c r="M43" s="68" t="n">
        <v>96976</v>
      </c>
      <c r="N43" s="223" t="n">
        <v>258</v>
      </c>
      <c r="O43" s="221" t="s">
        <v>386</v>
      </c>
      <c r="P43" s="128" t="s">
        <v>389</v>
      </c>
      <c r="Q43" s="222" t="s">
        <v>388</v>
      </c>
      <c r="R43" s="65" t="n">
        <v>131128</v>
      </c>
      <c r="S43" s="68" t="n">
        <v>127852</v>
      </c>
      <c r="T43" s="68" t="n">
        <v>120775</v>
      </c>
      <c r="U43" s="68" t="n">
        <v>7077</v>
      </c>
      <c r="V43" s="68" t="n">
        <v>3276</v>
      </c>
      <c r="W43" s="65" t="n">
        <v>207694</v>
      </c>
      <c r="X43" s="68" t="n">
        <v>197403</v>
      </c>
      <c r="Y43" s="223" t="n">
        <v>10291</v>
      </c>
      <c r="Z43" s="68" t="n">
        <v>100019</v>
      </c>
      <c r="AA43" s="68" t="n">
        <v>99594</v>
      </c>
      <c r="AB43" s="223" t="n">
        <v>425</v>
      </c>
    </row>
    <row r="44" customFormat="false" ht="11.1" hidden="false" customHeight="true" outlineLevel="0" collapsed="false">
      <c r="A44" s="225" t="s">
        <v>390</v>
      </c>
      <c r="B44" s="226" t="s">
        <v>391</v>
      </c>
      <c r="C44" s="227" t="s">
        <v>392</v>
      </c>
      <c r="D44" s="65" t="n">
        <v>188485</v>
      </c>
      <c r="E44" s="68" t="n">
        <v>188485</v>
      </c>
      <c r="F44" s="68" t="n">
        <v>170712</v>
      </c>
      <c r="G44" s="68" t="n">
        <v>17773</v>
      </c>
      <c r="H44" s="68" t="n">
        <v>0</v>
      </c>
      <c r="I44" s="65" t="n">
        <v>223112</v>
      </c>
      <c r="J44" s="68" t="n">
        <v>223112</v>
      </c>
      <c r="K44" s="223" t="n">
        <v>0</v>
      </c>
      <c r="L44" s="68" t="n">
        <v>159470</v>
      </c>
      <c r="M44" s="68" t="n">
        <v>159470</v>
      </c>
      <c r="N44" s="223" t="n">
        <v>0</v>
      </c>
      <c r="O44" s="225" t="s">
        <v>390</v>
      </c>
      <c r="P44" s="226" t="s">
        <v>393</v>
      </c>
      <c r="Q44" s="227" t="s">
        <v>392</v>
      </c>
      <c r="R44" s="65" t="n">
        <v>230642</v>
      </c>
      <c r="S44" s="68" t="n">
        <v>230642</v>
      </c>
      <c r="T44" s="68" t="n">
        <v>204692</v>
      </c>
      <c r="U44" s="68" t="n">
        <v>25950</v>
      </c>
      <c r="V44" s="68" t="n">
        <v>0</v>
      </c>
      <c r="W44" s="65" t="n">
        <v>282948</v>
      </c>
      <c r="X44" s="68" t="n">
        <v>282948</v>
      </c>
      <c r="Y44" s="223" t="n">
        <v>0</v>
      </c>
      <c r="Z44" s="68" t="n">
        <v>161307</v>
      </c>
      <c r="AA44" s="68" t="n">
        <v>161307</v>
      </c>
      <c r="AB44" s="223" t="n">
        <v>0</v>
      </c>
    </row>
    <row r="45" customFormat="false" ht="11.1" hidden="false" customHeight="true" outlineLevel="0" collapsed="false">
      <c r="A45" s="235" t="s">
        <v>394</v>
      </c>
      <c r="B45" s="236" t="s">
        <v>395</v>
      </c>
      <c r="C45" s="234" t="s">
        <v>396</v>
      </c>
      <c r="D45" s="65" t="n">
        <v>103000</v>
      </c>
      <c r="E45" s="68" t="n">
        <v>98689</v>
      </c>
      <c r="F45" s="68" t="n">
        <v>93569</v>
      </c>
      <c r="G45" s="68" t="n">
        <v>5120</v>
      </c>
      <c r="H45" s="68" t="n">
        <v>4311</v>
      </c>
      <c r="I45" s="65" t="n">
        <v>135084</v>
      </c>
      <c r="J45" s="68" t="n">
        <v>126464</v>
      </c>
      <c r="K45" s="223" t="n">
        <v>8620</v>
      </c>
      <c r="L45" s="68" t="n">
        <v>83416</v>
      </c>
      <c r="M45" s="68" t="n">
        <v>81735</v>
      </c>
      <c r="N45" s="223" t="n">
        <v>1681</v>
      </c>
      <c r="O45" s="235" t="s">
        <v>394</v>
      </c>
      <c r="P45" s="236" t="s">
        <v>397</v>
      </c>
      <c r="Q45" s="234" t="s">
        <v>396</v>
      </c>
      <c r="R45" s="65" t="n">
        <v>110468</v>
      </c>
      <c r="S45" s="68" t="n">
        <v>108476</v>
      </c>
      <c r="T45" s="68" t="n">
        <v>105048</v>
      </c>
      <c r="U45" s="68" t="n">
        <v>3428</v>
      </c>
      <c r="V45" s="68" t="n">
        <v>1992</v>
      </c>
      <c r="W45" s="65" t="n">
        <v>150501</v>
      </c>
      <c r="X45" s="68" t="n">
        <v>145674</v>
      </c>
      <c r="Y45" s="223" t="n">
        <v>4827</v>
      </c>
      <c r="Z45" s="68" t="n">
        <v>83594</v>
      </c>
      <c r="AA45" s="68" t="n">
        <v>83505</v>
      </c>
      <c r="AB45" s="223" t="n">
        <v>89</v>
      </c>
    </row>
    <row r="46" customFormat="false" ht="11.1" hidden="false" customHeight="true" outlineLevel="0" collapsed="false">
      <c r="A46" s="221" t="s">
        <v>398</v>
      </c>
      <c r="B46" s="128" t="s">
        <v>399</v>
      </c>
      <c r="C46" s="222" t="s">
        <v>400</v>
      </c>
      <c r="D46" s="65" t="n">
        <v>305509</v>
      </c>
      <c r="E46" s="68" t="n">
        <v>289852</v>
      </c>
      <c r="F46" s="68" t="n">
        <v>279197</v>
      </c>
      <c r="G46" s="68" t="n">
        <v>10655</v>
      </c>
      <c r="H46" s="68" t="n">
        <v>15657</v>
      </c>
      <c r="I46" s="65" t="n">
        <v>450683</v>
      </c>
      <c r="J46" s="68" t="n">
        <v>437152</v>
      </c>
      <c r="K46" s="223" t="n">
        <v>13531</v>
      </c>
      <c r="L46" s="68" t="n">
        <v>250544</v>
      </c>
      <c r="M46" s="68" t="n">
        <v>234081</v>
      </c>
      <c r="N46" s="223" t="n">
        <v>16463</v>
      </c>
      <c r="O46" s="221" t="s">
        <v>398</v>
      </c>
      <c r="P46" s="128" t="s">
        <v>401</v>
      </c>
      <c r="Q46" s="222" t="s">
        <v>400</v>
      </c>
      <c r="R46" s="65" t="n">
        <v>352034</v>
      </c>
      <c r="S46" s="68" t="n">
        <v>332282</v>
      </c>
      <c r="T46" s="68" t="n">
        <v>317653</v>
      </c>
      <c r="U46" s="68" t="n">
        <v>14629</v>
      </c>
      <c r="V46" s="68" t="n">
        <v>19752</v>
      </c>
      <c r="W46" s="65" t="n">
        <v>488291</v>
      </c>
      <c r="X46" s="68" t="n">
        <v>471249</v>
      </c>
      <c r="Y46" s="223" t="n">
        <v>17042</v>
      </c>
      <c r="Z46" s="68" t="n">
        <v>288045</v>
      </c>
      <c r="AA46" s="68" t="n">
        <v>267021</v>
      </c>
      <c r="AB46" s="223" t="n">
        <v>21024</v>
      </c>
    </row>
    <row r="47" customFormat="false" ht="11.1" hidden="false" customHeight="true" outlineLevel="0" collapsed="false">
      <c r="A47" s="221" t="s">
        <v>402</v>
      </c>
      <c r="B47" s="128" t="s">
        <v>403</v>
      </c>
      <c r="C47" s="234" t="s">
        <v>404</v>
      </c>
      <c r="D47" s="65" t="n">
        <v>215204</v>
      </c>
      <c r="E47" s="68" t="n">
        <v>142552</v>
      </c>
      <c r="F47" s="68" t="n">
        <v>140311</v>
      </c>
      <c r="G47" s="68" t="n">
        <v>2241</v>
      </c>
      <c r="H47" s="68" t="n">
        <v>72652</v>
      </c>
      <c r="I47" s="65" t="n">
        <v>245818</v>
      </c>
      <c r="J47" s="68" t="n">
        <v>201132</v>
      </c>
      <c r="K47" s="223" t="n">
        <v>44686</v>
      </c>
      <c r="L47" s="68" t="n">
        <v>210933</v>
      </c>
      <c r="M47" s="68" t="n">
        <v>134380</v>
      </c>
      <c r="N47" s="223" t="n">
        <v>76553</v>
      </c>
      <c r="O47" s="221" t="s">
        <v>402</v>
      </c>
      <c r="P47" s="128" t="s">
        <v>405</v>
      </c>
      <c r="Q47" s="234" t="s">
        <v>404</v>
      </c>
      <c r="R47" s="65" t="n">
        <v>251846</v>
      </c>
      <c r="S47" s="68" t="n">
        <v>143215</v>
      </c>
      <c r="T47" s="68" t="n">
        <v>142152</v>
      </c>
      <c r="U47" s="68" t="n">
        <v>1063</v>
      </c>
      <c r="V47" s="68" t="n">
        <v>108631</v>
      </c>
      <c r="W47" s="65" t="n">
        <v>299254</v>
      </c>
      <c r="X47" s="68" t="n">
        <v>213705</v>
      </c>
      <c r="Y47" s="223" t="n">
        <v>85549</v>
      </c>
      <c r="Z47" s="68" t="n">
        <v>248511</v>
      </c>
      <c r="AA47" s="68" t="n">
        <v>138257</v>
      </c>
      <c r="AB47" s="223" t="n">
        <v>110254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81" t="n">
        <v>221115</v>
      </c>
      <c r="E48" s="83" t="n">
        <v>218383</v>
      </c>
      <c r="F48" s="83" t="n">
        <v>201071</v>
      </c>
      <c r="G48" s="83" t="n">
        <v>17312</v>
      </c>
      <c r="H48" s="83" t="n">
        <v>2732</v>
      </c>
      <c r="I48" s="81" t="n">
        <v>260539</v>
      </c>
      <c r="J48" s="83" t="n">
        <v>257678</v>
      </c>
      <c r="K48" s="240" t="n">
        <v>2861</v>
      </c>
      <c r="L48" s="83" t="n">
        <v>144980</v>
      </c>
      <c r="M48" s="83" t="n">
        <v>142498</v>
      </c>
      <c r="N48" s="240" t="n">
        <v>2482</v>
      </c>
      <c r="O48" s="237" t="s">
        <v>406</v>
      </c>
      <c r="P48" s="238" t="s">
        <v>409</v>
      </c>
      <c r="Q48" s="239" t="s">
        <v>408</v>
      </c>
      <c r="R48" s="81" t="n">
        <v>218356</v>
      </c>
      <c r="S48" s="83" t="n">
        <v>214038</v>
      </c>
      <c r="T48" s="83" t="n">
        <v>189625</v>
      </c>
      <c r="U48" s="83" t="n">
        <v>24413</v>
      </c>
      <c r="V48" s="83" t="n">
        <v>4318</v>
      </c>
      <c r="W48" s="81" t="n">
        <v>273113</v>
      </c>
      <c r="X48" s="83" t="n">
        <v>268391</v>
      </c>
      <c r="Y48" s="240" t="n">
        <v>4722</v>
      </c>
      <c r="Z48" s="83" t="n">
        <v>124764</v>
      </c>
      <c r="AA48" s="83" t="n">
        <v>121138</v>
      </c>
      <c r="AB48" s="240" t="n">
        <v>3626</v>
      </c>
    </row>
    <row r="49" customFormat="false" ht="24.75" hidden="true" customHeight="true" outlineLevel="0" collapsed="false">
      <c r="A49" s="241" t="s">
        <v>410</v>
      </c>
      <c r="B49" s="241"/>
      <c r="C49" s="241"/>
      <c r="D49" s="242" t="s">
        <v>237</v>
      </c>
      <c r="E49" s="242" t="s">
        <v>237</v>
      </c>
      <c r="F49" s="242" t="s">
        <v>237</v>
      </c>
      <c r="G49" s="242" t="s">
        <v>237</v>
      </c>
      <c r="H49" s="242" t="s">
        <v>237</v>
      </c>
      <c r="I49" s="242" t="s">
        <v>237</v>
      </c>
      <c r="J49" s="242" t="s">
        <v>237</v>
      </c>
      <c r="K49" s="242" t="s">
        <v>237</v>
      </c>
      <c r="L49" s="242" t="s">
        <v>237</v>
      </c>
      <c r="M49" s="242" t="s">
        <v>237</v>
      </c>
      <c r="N49" s="242" t="s">
        <v>237</v>
      </c>
      <c r="O49" s="241" t="s">
        <v>410</v>
      </c>
      <c r="P49" s="241"/>
      <c r="Q49" s="241"/>
      <c r="R49" s="242" t="s">
        <v>237</v>
      </c>
      <c r="S49" s="242" t="s">
        <v>237</v>
      </c>
      <c r="T49" s="242" t="s">
        <v>237</v>
      </c>
      <c r="U49" s="242" t="s">
        <v>237</v>
      </c>
      <c r="V49" s="242" t="s">
        <v>237</v>
      </c>
      <c r="W49" s="242" t="s">
        <v>237</v>
      </c>
      <c r="X49" s="242" t="s">
        <v>237</v>
      </c>
      <c r="Y49" s="242" t="s">
        <v>237</v>
      </c>
      <c r="Z49" s="242" t="s">
        <v>237</v>
      </c>
      <c r="AA49" s="242" t="s">
        <v>237</v>
      </c>
      <c r="AB49" s="242" t="s">
        <v>237</v>
      </c>
    </row>
    <row r="50" customFormat="false" ht="24.75" hidden="true" customHeight="true" outlineLevel="0" collapsed="false">
      <c r="A50" s="243" t="s">
        <v>411</v>
      </c>
      <c r="B50" s="243"/>
      <c r="C50" s="243"/>
      <c r="D50" s="242" t="s">
        <v>237</v>
      </c>
      <c r="E50" s="242" t="s">
        <v>237</v>
      </c>
      <c r="F50" s="242" t="s">
        <v>237</v>
      </c>
      <c r="G50" s="242" t="s">
        <v>237</v>
      </c>
      <c r="H50" s="242" t="s">
        <v>237</v>
      </c>
      <c r="I50" s="242" t="s">
        <v>237</v>
      </c>
      <c r="J50" s="242" t="s">
        <v>237</v>
      </c>
      <c r="K50" s="242" t="s">
        <v>237</v>
      </c>
      <c r="L50" s="242" t="s">
        <v>237</v>
      </c>
      <c r="M50" s="242" t="s">
        <v>237</v>
      </c>
      <c r="N50" s="242" t="s">
        <v>237</v>
      </c>
      <c r="O50" s="243" t="s">
        <v>411</v>
      </c>
      <c r="P50" s="243"/>
      <c r="Q50" s="243"/>
      <c r="R50" s="242" t="s">
        <v>237</v>
      </c>
      <c r="S50" s="242" t="s">
        <v>237</v>
      </c>
      <c r="T50" s="242" t="s">
        <v>237</v>
      </c>
      <c r="U50" s="242" t="s">
        <v>237</v>
      </c>
      <c r="V50" s="242" t="s">
        <v>237</v>
      </c>
      <c r="W50" s="242" t="s">
        <v>237</v>
      </c>
      <c r="X50" s="242" t="s">
        <v>237</v>
      </c>
      <c r="Y50" s="242" t="s">
        <v>237</v>
      </c>
      <c r="Z50" s="242" t="s">
        <v>237</v>
      </c>
      <c r="AA50" s="242" t="s">
        <v>237</v>
      </c>
      <c r="AB50" s="242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8.86"/>
    <col collapsed="false" customWidth="true" hidden="false" outlineLevel="0" max="3" min="3" style="207" width="26.12"/>
    <col collapsed="false" customWidth="true" hidden="false" outlineLevel="0" max="15" min="4" style="207" width="8.36"/>
    <col collapsed="false" customWidth="true" hidden="false" outlineLevel="0" max="16" min="16" style="207" width="5.12"/>
    <col collapsed="false" customWidth="true" hidden="true" outlineLevel="0" max="17" min="17" style="207" width="8.86"/>
    <col collapsed="false" customWidth="true" hidden="false" outlineLevel="0" max="18" min="18" style="207" width="26.12"/>
    <col collapsed="false" customWidth="true" hidden="false" outlineLevel="0" max="30" min="19" style="207" width="8.36"/>
    <col collapsed="false" customWidth="false" hidden="false" outlineLevel="0" max="257" min="31" style="207" width="8.99"/>
  </cols>
  <sheetData>
    <row r="1" s="209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10" t="s">
        <v>245</v>
      </c>
      <c r="N2" s="245" t="s">
        <v>412</v>
      </c>
      <c r="O2" s="245"/>
      <c r="P2" s="210" t="s">
        <v>247</v>
      </c>
      <c r="AC2" s="245" t="s">
        <v>412</v>
      </c>
      <c r="AD2" s="245"/>
    </row>
    <row r="3" customFormat="false" ht="24" hidden="false" customHeight="true" outlineLevel="0" collapsed="false">
      <c r="A3" s="52" t="s">
        <v>248</v>
      </c>
      <c r="B3" s="52"/>
      <c r="C3" s="52"/>
      <c r="D3" s="214" t="s">
        <v>249</v>
      </c>
      <c r="E3" s="214"/>
      <c r="F3" s="214"/>
      <c r="G3" s="214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4" t="s">
        <v>249</v>
      </c>
      <c r="T3" s="214"/>
      <c r="U3" s="214"/>
      <c r="V3" s="214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6" t="s">
        <v>140</v>
      </c>
      <c r="E4" s="247" t="s">
        <v>413</v>
      </c>
      <c r="F4" s="247" t="s">
        <v>414</v>
      </c>
      <c r="G4" s="247" t="s">
        <v>415</v>
      </c>
      <c r="H4" s="246" t="s">
        <v>140</v>
      </c>
      <c r="I4" s="247" t="s">
        <v>413</v>
      </c>
      <c r="J4" s="247" t="s">
        <v>414</v>
      </c>
      <c r="K4" s="247" t="s">
        <v>415</v>
      </c>
      <c r="L4" s="246" t="s">
        <v>140</v>
      </c>
      <c r="M4" s="247" t="s">
        <v>413</v>
      </c>
      <c r="N4" s="247" t="s">
        <v>414</v>
      </c>
      <c r="O4" s="247" t="s">
        <v>415</v>
      </c>
      <c r="P4" s="52"/>
      <c r="Q4" s="52"/>
      <c r="R4" s="52"/>
      <c r="S4" s="246" t="s">
        <v>140</v>
      </c>
      <c r="T4" s="247" t="s">
        <v>413</v>
      </c>
      <c r="U4" s="247" t="s">
        <v>414</v>
      </c>
      <c r="V4" s="247" t="s">
        <v>415</v>
      </c>
      <c r="W4" s="246" t="s">
        <v>140</v>
      </c>
      <c r="X4" s="247" t="s">
        <v>413</v>
      </c>
      <c r="Y4" s="247" t="s">
        <v>414</v>
      </c>
      <c r="Z4" s="247" t="s">
        <v>415</v>
      </c>
      <c r="AA4" s="246" t="s">
        <v>140</v>
      </c>
      <c r="AB4" s="247" t="s">
        <v>413</v>
      </c>
      <c r="AC4" s="247" t="s">
        <v>414</v>
      </c>
      <c r="AD4" s="247" t="s">
        <v>41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48" t="n">
        <v>16.7</v>
      </c>
      <c r="E5" s="249" t="n">
        <v>124.9</v>
      </c>
      <c r="F5" s="249" t="n">
        <v>117.9</v>
      </c>
      <c r="G5" s="249" t="n">
        <v>7</v>
      </c>
      <c r="H5" s="248" t="n">
        <v>17.4</v>
      </c>
      <c r="I5" s="249" t="n">
        <v>140.1</v>
      </c>
      <c r="J5" s="249" t="n">
        <v>129.4</v>
      </c>
      <c r="K5" s="250" t="n">
        <v>10.7</v>
      </c>
      <c r="L5" s="249" t="n">
        <v>16.1</v>
      </c>
      <c r="M5" s="249" t="n">
        <v>109.8</v>
      </c>
      <c r="N5" s="249" t="n">
        <v>106.5</v>
      </c>
      <c r="O5" s="250" t="n">
        <v>3.3</v>
      </c>
      <c r="P5" s="215" t="s">
        <v>256</v>
      </c>
      <c r="Q5" s="251" t="s">
        <v>258</v>
      </c>
      <c r="R5" s="217" t="s">
        <v>77</v>
      </c>
      <c r="S5" s="248" t="n">
        <v>17.4</v>
      </c>
      <c r="T5" s="249" t="n">
        <v>132.9</v>
      </c>
      <c r="U5" s="249" t="n">
        <v>124.7</v>
      </c>
      <c r="V5" s="249" t="n">
        <v>8.2</v>
      </c>
      <c r="W5" s="248" t="n">
        <v>18.2</v>
      </c>
      <c r="X5" s="249" t="n">
        <v>150.1</v>
      </c>
      <c r="Y5" s="249" t="n">
        <v>137.7</v>
      </c>
      <c r="Z5" s="250" t="n">
        <v>12.4</v>
      </c>
      <c r="AA5" s="249" t="n">
        <v>16.7</v>
      </c>
      <c r="AB5" s="249" t="n">
        <v>116.4</v>
      </c>
      <c r="AC5" s="249" t="n">
        <v>112.2</v>
      </c>
      <c r="AD5" s="250" t="n">
        <v>4.2</v>
      </c>
    </row>
    <row r="6" customFormat="false" ht="11.1" hidden="false" customHeight="true" outlineLevel="0" collapsed="false">
      <c r="A6" s="221" t="s">
        <v>259</v>
      </c>
      <c r="B6" s="128" t="s">
        <v>260</v>
      </c>
      <c r="C6" s="222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1" t="s">
        <v>259</v>
      </c>
      <c r="Q6" s="252" t="s">
        <v>261</v>
      </c>
      <c r="R6" s="222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1" t="s">
        <v>262</v>
      </c>
      <c r="B7" s="128" t="s">
        <v>263</v>
      </c>
      <c r="C7" s="222" t="s">
        <v>82</v>
      </c>
      <c r="D7" s="112" t="n">
        <v>16.2</v>
      </c>
      <c r="E7" s="101" t="n">
        <v>134.1</v>
      </c>
      <c r="F7" s="101" t="n">
        <v>127.1</v>
      </c>
      <c r="G7" s="101" t="n">
        <v>7</v>
      </c>
      <c r="H7" s="112" t="n">
        <v>16</v>
      </c>
      <c r="I7" s="101" t="n">
        <v>133.8</v>
      </c>
      <c r="J7" s="101" t="n">
        <v>126.5</v>
      </c>
      <c r="K7" s="102" t="n">
        <v>7.3</v>
      </c>
      <c r="L7" s="101" t="n">
        <v>17.3</v>
      </c>
      <c r="M7" s="101" t="n">
        <v>135.5</v>
      </c>
      <c r="N7" s="101" t="n">
        <v>130.1</v>
      </c>
      <c r="O7" s="102" t="n">
        <v>5.4</v>
      </c>
      <c r="P7" s="221" t="s">
        <v>262</v>
      </c>
      <c r="Q7" s="252" t="s">
        <v>264</v>
      </c>
      <c r="R7" s="222" t="s">
        <v>82</v>
      </c>
      <c r="S7" s="112" t="n">
        <v>18.1</v>
      </c>
      <c r="T7" s="101" t="n">
        <v>155.5</v>
      </c>
      <c r="U7" s="101" t="n">
        <v>141.9</v>
      </c>
      <c r="V7" s="101" t="n">
        <v>13.6</v>
      </c>
      <c r="W7" s="112" t="n">
        <v>18.2</v>
      </c>
      <c r="X7" s="101" t="n">
        <v>158</v>
      </c>
      <c r="Y7" s="101" t="n">
        <v>142.9</v>
      </c>
      <c r="Z7" s="102" t="n">
        <v>15.1</v>
      </c>
      <c r="AA7" s="101" t="n">
        <v>17.8</v>
      </c>
      <c r="AB7" s="101" t="n">
        <v>146.6</v>
      </c>
      <c r="AC7" s="101" t="n">
        <v>138.4</v>
      </c>
      <c r="AD7" s="102" t="n">
        <v>8.2</v>
      </c>
    </row>
    <row r="8" customFormat="false" ht="11.1" hidden="false" customHeight="true" outlineLevel="0" collapsed="false">
      <c r="A8" s="221" t="s">
        <v>265</v>
      </c>
      <c r="B8" s="128" t="s">
        <v>266</v>
      </c>
      <c r="C8" s="222" t="s">
        <v>84</v>
      </c>
      <c r="D8" s="112" t="n">
        <v>16.5</v>
      </c>
      <c r="E8" s="101" t="n">
        <v>135.6</v>
      </c>
      <c r="F8" s="101" t="n">
        <v>124.6</v>
      </c>
      <c r="G8" s="101" t="n">
        <v>11</v>
      </c>
      <c r="H8" s="112" t="n">
        <v>17.1</v>
      </c>
      <c r="I8" s="101" t="n">
        <v>146.3</v>
      </c>
      <c r="J8" s="101" t="n">
        <v>132.6</v>
      </c>
      <c r="K8" s="102" t="n">
        <v>13.7</v>
      </c>
      <c r="L8" s="101" t="n">
        <v>15.2</v>
      </c>
      <c r="M8" s="101" t="n">
        <v>111.7</v>
      </c>
      <c r="N8" s="101" t="n">
        <v>106.7</v>
      </c>
      <c r="O8" s="102" t="n">
        <v>5</v>
      </c>
      <c r="P8" s="221" t="s">
        <v>265</v>
      </c>
      <c r="Q8" s="252" t="s">
        <v>267</v>
      </c>
      <c r="R8" s="222" t="s">
        <v>84</v>
      </c>
      <c r="S8" s="112" t="n">
        <v>16.6</v>
      </c>
      <c r="T8" s="101" t="n">
        <v>139.9</v>
      </c>
      <c r="U8" s="101" t="n">
        <v>126.3</v>
      </c>
      <c r="V8" s="101" t="n">
        <v>13.6</v>
      </c>
      <c r="W8" s="112" t="n">
        <v>16.9</v>
      </c>
      <c r="X8" s="101" t="n">
        <v>147.2</v>
      </c>
      <c r="Y8" s="101" t="n">
        <v>131.2</v>
      </c>
      <c r="Z8" s="102" t="n">
        <v>16</v>
      </c>
      <c r="AA8" s="101" t="n">
        <v>15.9</v>
      </c>
      <c r="AB8" s="101" t="n">
        <v>119.9</v>
      </c>
      <c r="AC8" s="101" t="n">
        <v>112.9</v>
      </c>
      <c r="AD8" s="102" t="n">
        <v>7</v>
      </c>
    </row>
    <row r="9" customFormat="false" ht="11.1" hidden="false" customHeight="true" outlineLevel="0" collapsed="false">
      <c r="A9" s="221" t="s">
        <v>268</v>
      </c>
      <c r="B9" s="128" t="s">
        <v>269</v>
      </c>
      <c r="C9" s="224" t="s">
        <v>86</v>
      </c>
      <c r="D9" s="112" t="n">
        <v>17.8</v>
      </c>
      <c r="E9" s="101" t="n">
        <v>144.4</v>
      </c>
      <c r="F9" s="101" t="n">
        <v>132.8</v>
      </c>
      <c r="G9" s="101" t="n">
        <v>11.6</v>
      </c>
      <c r="H9" s="112" t="n">
        <v>17.8</v>
      </c>
      <c r="I9" s="101" t="n">
        <v>145.9</v>
      </c>
      <c r="J9" s="101" t="n">
        <v>133.1</v>
      </c>
      <c r="K9" s="102" t="n">
        <v>12.8</v>
      </c>
      <c r="L9" s="101" t="n">
        <v>17.7</v>
      </c>
      <c r="M9" s="101" t="n">
        <v>134.5</v>
      </c>
      <c r="N9" s="101" t="n">
        <v>130.6</v>
      </c>
      <c r="O9" s="102" t="n">
        <v>3.9</v>
      </c>
      <c r="P9" s="221" t="s">
        <v>268</v>
      </c>
      <c r="Q9" s="252" t="s">
        <v>270</v>
      </c>
      <c r="R9" s="224" t="s">
        <v>86</v>
      </c>
      <c r="S9" s="112" t="n">
        <v>17.7</v>
      </c>
      <c r="T9" s="101" t="n">
        <v>145.5</v>
      </c>
      <c r="U9" s="101" t="n">
        <v>130.6</v>
      </c>
      <c r="V9" s="101" t="n">
        <v>14.9</v>
      </c>
      <c r="W9" s="112" t="n">
        <v>17.8</v>
      </c>
      <c r="X9" s="101" t="n">
        <v>147.7</v>
      </c>
      <c r="Y9" s="101" t="n">
        <v>131.5</v>
      </c>
      <c r="Z9" s="102" t="n">
        <v>16.2</v>
      </c>
      <c r="AA9" s="101" t="n">
        <v>17.2</v>
      </c>
      <c r="AB9" s="101" t="n">
        <v>129.3</v>
      </c>
      <c r="AC9" s="101" t="n">
        <v>123.9</v>
      </c>
      <c r="AD9" s="102" t="n">
        <v>5.4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2" t="s">
        <v>88</v>
      </c>
      <c r="D10" s="112" t="n">
        <v>21.1</v>
      </c>
      <c r="E10" s="101" t="n">
        <v>170.2</v>
      </c>
      <c r="F10" s="101" t="n">
        <v>153.3</v>
      </c>
      <c r="G10" s="101" t="n">
        <v>16.9</v>
      </c>
      <c r="H10" s="112" t="n">
        <v>22</v>
      </c>
      <c r="I10" s="101" t="n">
        <v>177.6</v>
      </c>
      <c r="J10" s="101" t="n">
        <v>160.8</v>
      </c>
      <c r="K10" s="102" t="n">
        <v>16.8</v>
      </c>
      <c r="L10" s="101" t="n">
        <v>20</v>
      </c>
      <c r="M10" s="101" t="n">
        <v>161.2</v>
      </c>
      <c r="N10" s="101" t="n">
        <v>144.1</v>
      </c>
      <c r="O10" s="102" t="n">
        <v>17.1</v>
      </c>
      <c r="P10" s="225" t="s">
        <v>271</v>
      </c>
      <c r="Q10" s="253" t="s">
        <v>273</v>
      </c>
      <c r="R10" s="222" t="s">
        <v>88</v>
      </c>
      <c r="S10" s="112" t="n">
        <v>21.2</v>
      </c>
      <c r="T10" s="101" t="n">
        <v>154.6</v>
      </c>
      <c r="U10" s="101" t="n">
        <v>143.6</v>
      </c>
      <c r="V10" s="101" t="n">
        <v>11</v>
      </c>
      <c r="W10" s="112" t="n">
        <v>22.2</v>
      </c>
      <c r="X10" s="101" t="n">
        <v>168.2</v>
      </c>
      <c r="Y10" s="101" t="n">
        <v>154.9</v>
      </c>
      <c r="Z10" s="102" t="n">
        <v>13.3</v>
      </c>
      <c r="AA10" s="101" t="n">
        <v>19.2</v>
      </c>
      <c r="AB10" s="101" t="n">
        <v>130.5</v>
      </c>
      <c r="AC10" s="101" t="n">
        <v>123.6</v>
      </c>
      <c r="AD10" s="102" t="n">
        <v>6.9</v>
      </c>
    </row>
    <row r="11" customFormat="false" ht="11.1" hidden="false" customHeight="true" outlineLevel="0" collapsed="false">
      <c r="A11" s="221" t="s">
        <v>274</v>
      </c>
      <c r="B11" s="128" t="s">
        <v>275</v>
      </c>
      <c r="C11" s="222" t="s">
        <v>90</v>
      </c>
      <c r="D11" s="112" t="n">
        <v>20</v>
      </c>
      <c r="E11" s="101" t="n">
        <v>174.7</v>
      </c>
      <c r="F11" s="101" t="n">
        <v>157.2</v>
      </c>
      <c r="G11" s="101" t="n">
        <v>17.5</v>
      </c>
      <c r="H11" s="112" t="n">
        <v>20.2</v>
      </c>
      <c r="I11" s="101" t="n">
        <v>179.9</v>
      </c>
      <c r="J11" s="101" t="n">
        <v>161.2</v>
      </c>
      <c r="K11" s="102" t="n">
        <v>18.7</v>
      </c>
      <c r="L11" s="101" t="n">
        <v>17.3</v>
      </c>
      <c r="M11" s="101" t="n">
        <v>112.6</v>
      </c>
      <c r="N11" s="101" t="n">
        <v>110</v>
      </c>
      <c r="O11" s="102" t="n">
        <v>2.6</v>
      </c>
      <c r="P11" s="221" t="s">
        <v>274</v>
      </c>
      <c r="Q11" s="252" t="s">
        <v>276</v>
      </c>
      <c r="R11" s="222" t="s">
        <v>90</v>
      </c>
      <c r="S11" s="112" t="n">
        <v>20.4</v>
      </c>
      <c r="T11" s="101" t="n">
        <v>180.6</v>
      </c>
      <c r="U11" s="101" t="n">
        <v>166</v>
      </c>
      <c r="V11" s="101" t="n">
        <v>14.6</v>
      </c>
      <c r="W11" s="112" t="n">
        <v>20.5</v>
      </c>
      <c r="X11" s="101" t="n">
        <v>183.3</v>
      </c>
      <c r="Y11" s="101" t="n">
        <v>168</v>
      </c>
      <c r="Z11" s="102" t="n">
        <v>15.3</v>
      </c>
      <c r="AA11" s="101" t="n">
        <v>18.4</v>
      </c>
      <c r="AB11" s="101" t="n">
        <v>141</v>
      </c>
      <c r="AC11" s="101" t="n">
        <v>136.8</v>
      </c>
      <c r="AD11" s="102" t="n">
        <v>4.2</v>
      </c>
    </row>
    <row r="12" customFormat="false" ht="11.1" hidden="false" customHeight="true" outlineLevel="0" collapsed="false">
      <c r="A12" s="221" t="s">
        <v>277</v>
      </c>
      <c r="B12" s="128" t="s">
        <v>278</v>
      </c>
      <c r="C12" s="222" t="s">
        <v>92</v>
      </c>
      <c r="D12" s="112" t="n">
        <v>16.6</v>
      </c>
      <c r="E12" s="101" t="n">
        <v>110.7</v>
      </c>
      <c r="F12" s="101" t="n">
        <v>104.6</v>
      </c>
      <c r="G12" s="101" t="n">
        <v>6.1</v>
      </c>
      <c r="H12" s="112" t="n">
        <v>16.1</v>
      </c>
      <c r="I12" s="101" t="n">
        <v>123</v>
      </c>
      <c r="J12" s="101" t="n">
        <v>112.5</v>
      </c>
      <c r="K12" s="102" t="n">
        <v>10.5</v>
      </c>
      <c r="L12" s="101" t="n">
        <v>16.9</v>
      </c>
      <c r="M12" s="101" t="n">
        <v>100.2</v>
      </c>
      <c r="N12" s="101" t="n">
        <v>97.9</v>
      </c>
      <c r="O12" s="102" t="n">
        <v>2.3</v>
      </c>
      <c r="P12" s="221" t="s">
        <v>277</v>
      </c>
      <c r="Q12" s="252" t="s">
        <v>279</v>
      </c>
      <c r="R12" s="222" t="s">
        <v>92</v>
      </c>
      <c r="S12" s="112" t="n">
        <v>18.1</v>
      </c>
      <c r="T12" s="101" t="n">
        <v>113.5</v>
      </c>
      <c r="U12" s="101" t="n">
        <v>107.7</v>
      </c>
      <c r="V12" s="101" t="n">
        <v>5.8</v>
      </c>
      <c r="W12" s="112" t="n">
        <v>18.5</v>
      </c>
      <c r="X12" s="101" t="n">
        <v>139.8</v>
      </c>
      <c r="Y12" s="101" t="n">
        <v>128.3</v>
      </c>
      <c r="Z12" s="102" t="n">
        <v>11.5</v>
      </c>
      <c r="AA12" s="101" t="n">
        <v>17.9</v>
      </c>
      <c r="AB12" s="101" t="n">
        <v>99</v>
      </c>
      <c r="AC12" s="101" t="n">
        <v>96.3</v>
      </c>
      <c r="AD12" s="102" t="n">
        <v>2.7</v>
      </c>
    </row>
    <row r="13" customFormat="false" ht="11.1" hidden="false" customHeight="true" outlineLevel="0" collapsed="false">
      <c r="A13" s="221" t="s">
        <v>280</v>
      </c>
      <c r="B13" s="128" t="s">
        <v>281</v>
      </c>
      <c r="C13" s="222" t="s">
        <v>94</v>
      </c>
      <c r="D13" s="112" t="n">
        <v>18.3</v>
      </c>
      <c r="E13" s="101" t="n">
        <v>147.6</v>
      </c>
      <c r="F13" s="101" t="n">
        <v>137.1</v>
      </c>
      <c r="G13" s="101" t="n">
        <v>10.5</v>
      </c>
      <c r="H13" s="112" t="n">
        <v>19</v>
      </c>
      <c r="I13" s="101" t="n">
        <v>155.7</v>
      </c>
      <c r="J13" s="101" t="n">
        <v>143.3</v>
      </c>
      <c r="K13" s="102" t="n">
        <v>12.4</v>
      </c>
      <c r="L13" s="101" t="n">
        <v>17.6</v>
      </c>
      <c r="M13" s="101" t="n">
        <v>138.9</v>
      </c>
      <c r="N13" s="101" t="n">
        <v>130.5</v>
      </c>
      <c r="O13" s="102" t="n">
        <v>8.4</v>
      </c>
      <c r="P13" s="221" t="s">
        <v>280</v>
      </c>
      <c r="Q13" s="252" t="s">
        <v>282</v>
      </c>
      <c r="R13" s="222" t="s">
        <v>94</v>
      </c>
      <c r="S13" s="112" t="n">
        <v>19.2</v>
      </c>
      <c r="T13" s="101" t="n">
        <v>162.5</v>
      </c>
      <c r="U13" s="101" t="n">
        <v>145.1</v>
      </c>
      <c r="V13" s="101" t="n">
        <v>17.4</v>
      </c>
      <c r="W13" s="112" t="n">
        <v>20.1</v>
      </c>
      <c r="X13" s="101" t="n">
        <v>175.6</v>
      </c>
      <c r="Y13" s="101" t="n">
        <v>152.3</v>
      </c>
      <c r="Z13" s="102" t="n">
        <v>23.3</v>
      </c>
      <c r="AA13" s="101" t="n">
        <v>18.5</v>
      </c>
      <c r="AB13" s="101" t="n">
        <v>152.7</v>
      </c>
      <c r="AC13" s="101" t="n">
        <v>139.7</v>
      </c>
      <c r="AD13" s="102" t="n">
        <v>13</v>
      </c>
    </row>
    <row r="14" customFormat="false" ht="11.1" hidden="false" customHeight="true" outlineLevel="0" collapsed="false">
      <c r="A14" s="221" t="s">
        <v>283</v>
      </c>
      <c r="B14" s="128" t="s">
        <v>284</v>
      </c>
      <c r="C14" s="222" t="s">
        <v>96</v>
      </c>
      <c r="D14" s="112" t="n">
        <v>18.1</v>
      </c>
      <c r="E14" s="101" t="n">
        <v>138.1</v>
      </c>
      <c r="F14" s="101" t="n">
        <v>131.7</v>
      </c>
      <c r="G14" s="101" t="n">
        <v>6.4</v>
      </c>
      <c r="H14" s="112" t="n">
        <v>17.9</v>
      </c>
      <c r="I14" s="101" t="n">
        <v>141.9</v>
      </c>
      <c r="J14" s="101" t="n">
        <v>134</v>
      </c>
      <c r="K14" s="102" t="n">
        <v>7.9</v>
      </c>
      <c r="L14" s="101" t="n">
        <v>18.6</v>
      </c>
      <c r="M14" s="101" t="n">
        <v>129.6</v>
      </c>
      <c r="N14" s="101" t="n">
        <v>126.6</v>
      </c>
      <c r="O14" s="102" t="n">
        <v>3</v>
      </c>
      <c r="P14" s="221" t="s">
        <v>283</v>
      </c>
      <c r="Q14" s="252" t="s">
        <v>285</v>
      </c>
      <c r="R14" s="222" t="s">
        <v>96</v>
      </c>
      <c r="S14" s="112" t="n">
        <v>18.4</v>
      </c>
      <c r="T14" s="101" t="n">
        <v>143.7</v>
      </c>
      <c r="U14" s="101" t="n">
        <v>138.6</v>
      </c>
      <c r="V14" s="101" t="n">
        <v>5.1</v>
      </c>
      <c r="W14" s="112" t="n">
        <v>19.1</v>
      </c>
      <c r="X14" s="101" t="n">
        <v>148.9</v>
      </c>
      <c r="Y14" s="101" t="n">
        <v>144</v>
      </c>
      <c r="Z14" s="102" t="n">
        <v>4.9</v>
      </c>
      <c r="AA14" s="101" t="n">
        <v>17.2</v>
      </c>
      <c r="AB14" s="101" t="n">
        <v>133.2</v>
      </c>
      <c r="AC14" s="101" t="n">
        <v>127.6</v>
      </c>
      <c r="AD14" s="102" t="n">
        <v>5.6</v>
      </c>
    </row>
    <row r="15" customFormat="false" ht="11.1" hidden="false" customHeight="true" outlineLevel="0" collapsed="false">
      <c r="A15" s="221" t="s">
        <v>286</v>
      </c>
      <c r="B15" s="128" t="s">
        <v>256</v>
      </c>
      <c r="C15" s="224" t="s">
        <v>98</v>
      </c>
      <c r="D15" s="112" t="n">
        <v>16.5</v>
      </c>
      <c r="E15" s="101" t="n">
        <v>130.9</v>
      </c>
      <c r="F15" s="101" t="n">
        <v>122.4</v>
      </c>
      <c r="G15" s="101" t="n">
        <v>8.5</v>
      </c>
      <c r="H15" s="112" t="n">
        <v>16.9</v>
      </c>
      <c r="I15" s="101" t="n">
        <v>136.2</v>
      </c>
      <c r="J15" s="101" t="n">
        <v>126</v>
      </c>
      <c r="K15" s="102" t="n">
        <v>10.2</v>
      </c>
      <c r="L15" s="101" t="n">
        <v>15.8</v>
      </c>
      <c r="M15" s="101" t="n">
        <v>119.6</v>
      </c>
      <c r="N15" s="101" t="n">
        <v>114.7</v>
      </c>
      <c r="O15" s="102" t="n">
        <v>4.9</v>
      </c>
      <c r="P15" s="221" t="s">
        <v>286</v>
      </c>
      <c r="Q15" s="252" t="s">
        <v>287</v>
      </c>
      <c r="R15" s="224" t="s">
        <v>98</v>
      </c>
      <c r="S15" s="112" t="n">
        <v>16</v>
      </c>
      <c r="T15" s="101" t="n">
        <v>119.6</v>
      </c>
      <c r="U15" s="101" t="n">
        <v>114.6</v>
      </c>
      <c r="V15" s="101" t="n">
        <v>5</v>
      </c>
      <c r="W15" s="112" t="n">
        <v>17.1</v>
      </c>
      <c r="X15" s="101" t="n">
        <v>129.8</v>
      </c>
      <c r="Y15" s="101" t="n">
        <v>123.5</v>
      </c>
      <c r="Z15" s="102" t="n">
        <v>6.3</v>
      </c>
      <c r="AA15" s="101" t="n">
        <v>14.7</v>
      </c>
      <c r="AB15" s="101" t="n">
        <v>106.2</v>
      </c>
      <c r="AC15" s="101" t="n">
        <v>102.9</v>
      </c>
      <c r="AD15" s="102" t="n">
        <v>3.3</v>
      </c>
    </row>
    <row r="16" customFormat="false" ht="11.1" hidden="false" customHeight="true" outlineLevel="0" collapsed="false">
      <c r="A16" s="221" t="s">
        <v>288</v>
      </c>
      <c r="B16" s="128" t="s">
        <v>289</v>
      </c>
      <c r="C16" s="222" t="s">
        <v>100</v>
      </c>
      <c r="D16" s="112" t="n">
        <v>15.4</v>
      </c>
      <c r="E16" s="101" t="n">
        <v>99.7</v>
      </c>
      <c r="F16" s="101" t="n">
        <v>94.1</v>
      </c>
      <c r="G16" s="101" t="n">
        <v>5.6</v>
      </c>
      <c r="H16" s="112" t="n">
        <v>16.3</v>
      </c>
      <c r="I16" s="101" t="n">
        <v>114</v>
      </c>
      <c r="J16" s="101" t="n">
        <v>107.1</v>
      </c>
      <c r="K16" s="102" t="n">
        <v>6.9</v>
      </c>
      <c r="L16" s="101" t="n">
        <v>14.7</v>
      </c>
      <c r="M16" s="101" t="n">
        <v>90.5</v>
      </c>
      <c r="N16" s="101" t="n">
        <v>85.7</v>
      </c>
      <c r="O16" s="102" t="n">
        <v>4.8</v>
      </c>
      <c r="P16" s="221" t="s">
        <v>288</v>
      </c>
      <c r="Q16" s="252" t="s">
        <v>290</v>
      </c>
      <c r="R16" s="222" t="s">
        <v>100</v>
      </c>
      <c r="S16" s="112" t="n">
        <v>16.7</v>
      </c>
      <c r="T16" s="101" t="n">
        <v>114.7</v>
      </c>
      <c r="U16" s="101" t="n">
        <v>108.4</v>
      </c>
      <c r="V16" s="101" t="n">
        <v>6.3</v>
      </c>
      <c r="W16" s="112" t="n">
        <v>18.6</v>
      </c>
      <c r="X16" s="101" t="n">
        <v>138.1</v>
      </c>
      <c r="Y16" s="101" t="n">
        <v>130.1</v>
      </c>
      <c r="Z16" s="102" t="n">
        <v>8</v>
      </c>
      <c r="AA16" s="101" t="n">
        <v>15.3</v>
      </c>
      <c r="AB16" s="101" t="n">
        <v>96.6</v>
      </c>
      <c r="AC16" s="101" t="n">
        <v>91.6</v>
      </c>
      <c r="AD16" s="102" t="n">
        <v>5</v>
      </c>
    </row>
    <row r="17" customFormat="false" ht="11.1" hidden="false" customHeight="true" outlineLevel="0" collapsed="false">
      <c r="A17" s="221" t="s">
        <v>291</v>
      </c>
      <c r="B17" s="128" t="s">
        <v>292</v>
      </c>
      <c r="C17" s="224" t="s">
        <v>102</v>
      </c>
      <c r="D17" s="112" t="n">
        <v>17.2</v>
      </c>
      <c r="E17" s="101" t="n">
        <v>123.5</v>
      </c>
      <c r="F17" s="101" t="n">
        <v>118.5</v>
      </c>
      <c r="G17" s="101" t="n">
        <v>5</v>
      </c>
      <c r="H17" s="112" t="n">
        <v>18.5</v>
      </c>
      <c r="I17" s="101" t="n">
        <v>145.2</v>
      </c>
      <c r="J17" s="101" t="n">
        <v>138</v>
      </c>
      <c r="K17" s="102" t="n">
        <v>7.2</v>
      </c>
      <c r="L17" s="101" t="n">
        <v>16.1</v>
      </c>
      <c r="M17" s="101" t="n">
        <v>106.8</v>
      </c>
      <c r="N17" s="101" t="n">
        <v>103.6</v>
      </c>
      <c r="O17" s="102" t="n">
        <v>3.2</v>
      </c>
      <c r="P17" s="221" t="s">
        <v>291</v>
      </c>
      <c r="Q17" s="252" t="s">
        <v>293</v>
      </c>
      <c r="R17" s="224" t="s">
        <v>102</v>
      </c>
      <c r="S17" s="112" t="n">
        <v>16.2</v>
      </c>
      <c r="T17" s="101" t="n">
        <v>108.8</v>
      </c>
      <c r="U17" s="101" t="n">
        <v>105</v>
      </c>
      <c r="V17" s="101" t="n">
        <v>3.8</v>
      </c>
      <c r="W17" s="112" t="n">
        <v>16.6</v>
      </c>
      <c r="X17" s="101" t="n">
        <v>129.9</v>
      </c>
      <c r="Y17" s="101" t="n">
        <v>123.7</v>
      </c>
      <c r="Z17" s="102" t="n">
        <v>6.2</v>
      </c>
      <c r="AA17" s="101" t="n">
        <v>15.9</v>
      </c>
      <c r="AB17" s="101" t="n">
        <v>97.6</v>
      </c>
      <c r="AC17" s="101" t="n">
        <v>95.1</v>
      </c>
      <c r="AD17" s="102" t="n">
        <v>2.5</v>
      </c>
    </row>
    <row r="18" customFormat="false" ht="11.1" hidden="false" customHeight="true" outlineLevel="0" collapsed="false">
      <c r="A18" s="221" t="s">
        <v>294</v>
      </c>
      <c r="B18" s="128" t="s">
        <v>295</v>
      </c>
      <c r="C18" s="222" t="s">
        <v>104</v>
      </c>
      <c r="D18" s="112" t="n">
        <v>16.7</v>
      </c>
      <c r="E18" s="101" t="n">
        <v>124.8</v>
      </c>
      <c r="F18" s="101" t="n">
        <v>121.2</v>
      </c>
      <c r="G18" s="101" t="n">
        <v>3.6</v>
      </c>
      <c r="H18" s="112" t="n">
        <v>17.5</v>
      </c>
      <c r="I18" s="101" t="n">
        <v>134.8</v>
      </c>
      <c r="J18" s="101" t="n">
        <v>130.9</v>
      </c>
      <c r="K18" s="102" t="n">
        <v>3.9</v>
      </c>
      <c r="L18" s="101" t="n">
        <v>16.2</v>
      </c>
      <c r="M18" s="101" t="n">
        <v>117.8</v>
      </c>
      <c r="N18" s="101" t="n">
        <v>114.4</v>
      </c>
      <c r="O18" s="102" t="n">
        <v>3.4</v>
      </c>
      <c r="P18" s="221" t="s">
        <v>294</v>
      </c>
      <c r="Q18" s="252" t="s">
        <v>296</v>
      </c>
      <c r="R18" s="222" t="s">
        <v>104</v>
      </c>
      <c r="S18" s="112" t="n">
        <v>17.3</v>
      </c>
      <c r="T18" s="101" t="n">
        <v>138.7</v>
      </c>
      <c r="U18" s="101" t="n">
        <v>133</v>
      </c>
      <c r="V18" s="101" t="n">
        <v>5.7</v>
      </c>
      <c r="W18" s="112" t="n">
        <v>18.2</v>
      </c>
      <c r="X18" s="101" t="n">
        <v>149.5</v>
      </c>
      <c r="Y18" s="101" t="n">
        <v>143.6</v>
      </c>
      <c r="Z18" s="102" t="n">
        <v>5.9</v>
      </c>
      <c r="AA18" s="101" t="n">
        <v>16.5</v>
      </c>
      <c r="AB18" s="101" t="n">
        <v>130.1</v>
      </c>
      <c r="AC18" s="101" t="n">
        <v>124.5</v>
      </c>
      <c r="AD18" s="102" t="n">
        <v>5.6</v>
      </c>
    </row>
    <row r="19" customFormat="false" ht="11.1" hidden="false" customHeight="true" outlineLevel="0" collapsed="false">
      <c r="A19" s="221" t="s">
        <v>297</v>
      </c>
      <c r="B19" s="128" t="s">
        <v>298</v>
      </c>
      <c r="C19" s="222" t="s">
        <v>106</v>
      </c>
      <c r="D19" s="112" t="n">
        <v>16.2</v>
      </c>
      <c r="E19" s="101" t="n">
        <v>119.1</v>
      </c>
      <c r="F19" s="101" t="n">
        <v>116</v>
      </c>
      <c r="G19" s="101" t="n">
        <v>3.1</v>
      </c>
      <c r="H19" s="112" t="n">
        <v>17.4</v>
      </c>
      <c r="I19" s="101" t="n">
        <v>135.2</v>
      </c>
      <c r="J19" s="101" t="n">
        <v>128</v>
      </c>
      <c r="K19" s="102" t="n">
        <v>7.2</v>
      </c>
      <c r="L19" s="101" t="n">
        <v>15.9</v>
      </c>
      <c r="M19" s="101" t="n">
        <v>115.2</v>
      </c>
      <c r="N19" s="101" t="n">
        <v>113.1</v>
      </c>
      <c r="O19" s="102" t="n">
        <v>2.1</v>
      </c>
      <c r="P19" s="221" t="s">
        <v>297</v>
      </c>
      <c r="Q19" s="252" t="s">
        <v>299</v>
      </c>
      <c r="R19" s="222" t="s">
        <v>106</v>
      </c>
      <c r="S19" s="112" t="n">
        <v>16.7</v>
      </c>
      <c r="T19" s="101" t="n">
        <v>126.9</v>
      </c>
      <c r="U19" s="101" t="n">
        <v>123.7</v>
      </c>
      <c r="V19" s="101" t="n">
        <v>3.2</v>
      </c>
      <c r="W19" s="112" t="n">
        <v>17.9</v>
      </c>
      <c r="X19" s="101" t="n">
        <v>139</v>
      </c>
      <c r="Y19" s="101" t="n">
        <v>133.6</v>
      </c>
      <c r="Z19" s="102" t="n">
        <v>5.4</v>
      </c>
      <c r="AA19" s="101" t="n">
        <v>16.4</v>
      </c>
      <c r="AB19" s="101" t="n">
        <v>124</v>
      </c>
      <c r="AC19" s="101" t="n">
        <v>121.4</v>
      </c>
      <c r="AD19" s="102" t="n">
        <v>2.6</v>
      </c>
    </row>
    <row r="20" customFormat="false" ht="11.1" hidden="false" customHeight="true" outlineLevel="0" collapsed="false">
      <c r="A20" s="221" t="s">
        <v>300</v>
      </c>
      <c r="B20" s="128" t="s">
        <v>301</v>
      </c>
      <c r="C20" s="222" t="s">
        <v>108</v>
      </c>
      <c r="D20" s="112" t="n">
        <v>17.3</v>
      </c>
      <c r="E20" s="101" t="n">
        <v>133.7</v>
      </c>
      <c r="F20" s="101" t="n">
        <v>128.5</v>
      </c>
      <c r="G20" s="101" t="n">
        <v>5.2</v>
      </c>
      <c r="H20" s="112" t="n">
        <v>18.5</v>
      </c>
      <c r="I20" s="101" t="n">
        <v>146.2</v>
      </c>
      <c r="J20" s="101" t="n">
        <v>139.1</v>
      </c>
      <c r="K20" s="102" t="n">
        <v>7.1</v>
      </c>
      <c r="L20" s="101" t="n">
        <v>15.9</v>
      </c>
      <c r="M20" s="101" t="n">
        <v>119.2</v>
      </c>
      <c r="N20" s="101" t="n">
        <v>116.2</v>
      </c>
      <c r="O20" s="102" t="n">
        <v>3</v>
      </c>
      <c r="P20" s="221" t="s">
        <v>300</v>
      </c>
      <c r="Q20" s="252" t="s">
        <v>302</v>
      </c>
      <c r="R20" s="222" t="s">
        <v>108</v>
      </c>
      <c r="S20" s="112" t="n">
        <v>17.8</v>
      </c>
      <c r="T20" s="101" t="n">
        <v>141.4</v>
      </c>
      <c r="U20" s="101" t="n">
        <v>129.3</v>
      </c>
      <c r="V20" s="101" t="n">
        <v>12.1</v>
      </c>
      <c r="W20" s="112" t="n">
        <v>18.3</v>
      </c>
      <c r="X20" s="101" t="n">
        <v>151.8</v>
      </c>
      <c r="Y20" s="101" t="n">
        <v>135.3</v>
      </c>
      <c r="Z20" s="102" t="n">
        <v>16.5</v>
      </c>
      <c r="AA20" s="101" t="n">
        <v>16.9</v>
      </c>
      <c r="AB20" s="101" t="n">
        <v>122.5</v>
      </c>
      <c r="AC20" s="101" t="n">
        <v>118.4</v>
      </c>
      <c r="AD20" s="102" t="n">
        <v>4.1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54" t="n">
        <v>17.9</v>
      </c>
      <c r="E21" s="255" t="n">
        <v>137.9</v>
      </c>
      <c r="F21" s="255" t="n">
        <v>129.5</v>
      </c>
      <c r="G21" s="255" t="n">
        <v>8.4</v>
      </c>
      <c r="H21" s="254" t="n">
        <v>18.3</v>
      </c>
      <c r="I21" s="255" t="n">
        <v>147.2</v>
      </c>
      <c r="J21" s="255" t="n">
        <v>137</v>
      </c>
      <c r="K21" s="256" t="n">
        <v>10.2</v>
      </c>
      <c r="L21" s="255" t="n">
        <v>17.1</v>
      </c>
      <c r="M21" s="255" t="n">
        <v>119.9</v>
      </c>
      <c r="N21" s="255" t="n">
        <v>115</v>
      </c>
      <c r="O21" s="256" t="n">
        <v>4.9</v>
      </c>
      <c r="P21" s="228" t="s">
        <v>303</v>
      </c>
      <c r="Q21" s="257" t="s">
        <v>305</v>
      </c>
      <c r="R21" s="230" t="s">
        <v>110</v>
      </c>
      <c r="S21" s="254" t="n">
        <v>17.9</v>
      </c>
      <c r="T21" s="255" t="n">
        <v>134.1</v>
      </c>
      <c r="U21" s="255" t="n">
        <v>124</v>
      </c>
      <c r="V21" s="255" t="n">
        <v>10.1</v>
      </c>
      <c r="W21" s="254" t="n">
        <v>18.2</v>
      </c>
      <c r="X21" s="255" t="n">
        <v>145.2</v>
      </c>
      <c r="Y21" s="255" t="n">
        <v>132.7</v>
      </c>
      <c r="Z21" s="256" t="n">
        <v>12.5</v>
      </c>
      <c r="AA21" s="255" t="n">
        <v>17.4</v>
      </c>
      <c r="AB21" s="255" t="n">
        <v>115</v>
      </c>
      <c r="AC21" s="255" t="n">
        <v>109</v>
      </c>
      <c r="AD21" s="256" t="n">
        <v>6</v>
      </c>
    </row>
    <row r="22" customFormat="false" ht="3.95" hidden="false" customHeight="true" outlineLevel="0" collapsed="false">
      <c r="A22" s="221"/>
      <c r="B22" s="128"/>
      <c r="C22" s="222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1"/>
      <c r="Q22" s="252"/>
      <c r="R22" s="222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1" t="s">
        <v>306</v>
      </c>
      <c r="B23" s="128" t="s">
        <v>307</v>
      </c>
      <c r="C23" s="222" t="s">
        <v>308</v>
      </c>
      <c r="D23" s="112" t="n">
        <v>17.5</v>
      </c>
      <c r="E23" s="101" t="n">
        <v>137.3</v>
      </c>
      <c r="F23" s="101" t="n">
        <v>127.6</v>
      </c>
      <c r="G23" s="101" t="n">
        <v>9.7</v>
      </c>
      <c r="H23" s="112" t="n">
        <v>19.5</v>
      </c>
      <c r="I23" s="101" t="n">
        <v>164</v>
      </c>
      <c r="J23" s="101" t="n">
        <v>149.9</v>
      </c>
      <c r="K23" s="102" t="n">
        <v>14.1</v>
      </c>
      <c r="L23" s="101" t="n">
        <v>15.3</v>
      </c>
      <c r="M23" s="101" t="n">
        <v>109.2</v>
      </c>
      <c r="N23" s="101" t="n">
        <v>104.1</v>
      </c>
      <c r="O23" s="102" t="n">
        <v>5.1</v>
      </c>
      <c r="P23" s="221" t="s">
        <v>306</v>
      </c>
      <c r="Q23" s="252" t="s">
        <v>309</v>
      </c>
      <c r="R23" s="222" t="s">
        <v>308</v>
      </c>
      <c r="S23" s="112" t="n">
        <v>18.6</v>
      </c>
      <c r="T23" s="101" t="n">
        <v>149</v>
      </c>
      <c r="U23" s="101" t="n">
        <v>137.9</v>
      </c>
      <c r="V23" s="101" t="n">
        <v>11.1</v>
      </c>
      <c r="W23" s="112" t="n">
        <v>19.7</v>
      </c>
      <c r="X23" s="101" t="n">
        <v>166.5</v>
      </c>
      <c r="Y23" s="101" t="n">
        <v>152.1</v>
      </c>
      <c r="Z23" s="102" t="n">
        <v>14.4</v>
      </c>
      <c r="AA23" s="101" t="n">
        <v>17.3</v>
      </c>
      <c r="AB23" s="101" t="n">
        <v>126.7</v>
      </c>
      <c r="AC23" s="101" t="n">
        <v>119.8</v>
      </c>
      <c r="AD23" s="102" t="n">
        <v>6.9</v>
      </c>
    </row>
    <row r="24" customFormat="false" ht="11.1" hidden="false" customHeight="true" outlineLevel="0" collapsed="false">
      <c r="A24" s="221" t="s">
        <v>310</v>
      </c>
      <c r="B24" s="128" t="s">
        <v>311</v>
      </c>
      <c r="C24" s="222" t="s">
        <v>312</v>
      </c>
      <c r="D24" s="112" t="n">
        <v>15</v>
      </c>
      <c r="E24" s="101" t="n">
        <v>109.6</v>
      </c>
      <c r="F24" s="101" t="n">
        <v>107.1</v>
      </c>
      <c r="G24" s="101" t="n">
        <v>2.5</v>
      </c>
      <c r="H24" s="112" t="n">
        <v>17.6</v>
      </c>
      <c r="I24" s="101" t="n">
        <v>138.9</v>
      </c>
      <c r="J24" s="101" t="n">
        <v>134.5</v>
      </c>
      <c r="K24" s="102" t="n">
        <v>4.4</v>
      </c>
      <c r="L24" s="101" t="n">
        <v>13.9</v>
      </c>
      <c r="M24" s="101" t="n">
        <v>97.5</v>
      </c>
      <c r="N24" s="101" t="n">
        <v>95.8</v>
      </c>
      <c r="O24" s="102" t="n">
        <v>1.7</v>
      </c>
      <c r="P24" s="221" t="s">
        <v>310</v>
      </c>
      <c r="Q24" s="252" t="s">
        <v>313</v>
      </c>
      <c r="R24" s="222" t="s">
        <v>312</v>
      </c>
      <c r="S24" s="112" t="n">
        <v>15.5</v>
      </c>
      <c r="T24" s="101" t="n">
        <v>116.6</v>
      </c>
      <c r="U24" s="101" t="n">
        <v>111.6</v>
      </c>
      <c r="V24" s="101" t="n">
        <v>5</v>
      </c>
      <c r="W24" s="112" t="n">
        <v>17.3</v>
      </c>
      <c r="X24" s="101" t="n">
        <v>147.8</v>
      </c>
      <c r="Y24" s="101" t="n">
        <v>135.3</v>
      </c>
      <c r="Z24" s="102" t="n">
        <v>12.5</v>
      </c>
      <c r="AA24" s="101" t="n">
        <v>14.9</v>
      </c>
      <c r="AB24" s="101" t="n">
        <v>105.7</v>
      </c>
      <c r="AC24" s="101" t="n">
        <v>103.3</v>
      </c>
      <c r="AD24" s="102" t="n">
        <v>2.4</v>
      </c>
    </row>
    <row r="25" customFormat="false" ht="11.1" hidden="false" customHeight="true" outlineLevel="0" collapsed="false">
      <c r="A25" s="221" t="s">
        <v>314</v>
      </c>
      <c r="B25" s="128" t="s">
        <v>315</v>
      </c>
      <c r="C25" s="222" t="s">
        <v>316</v>
      </c>
      <c r="D25" s="112" t="n">
        <v>17.5</v>
      </c>
      <c r="E25" s="101" t="n">
        <v>153.4</v>
      </c>
      <c r="F25" s="101" t="n">
        <v>138.1</v>
      </c>
      <c r="G25" s="101" t="n">
        <v>15.3</v>
      </c>
      <c r="H25" s="112" t="n">
        <v>17.7</v>
      </c>
      <c r="I25" s="101" t="n">
        <v>156.8</v>
      </c>
      <c r="J25" s="101" t="n">
        <v>140.4</v>
      </c>
      <c r="K25" s="102" t="n">
        <v>16.4</v>
      </c>
      <c r="L25" s="101" t="n">
        <v>16.8</v>
      </c>
      <c r="M25" s="101" t="n">
        <v>143.2</v>
      </c>
      <c r="N25" s="101" t="n">
        <v>131.1</v>
      </c>
      <c r="O25" s="102" t="n">
        <v>12.1</v>
      </c>
      <c r="P25" s="221" t="s">
        <v>314</v>
      </c>
      <c r="Q25" s="252" t="s">
        <v>317</v>
      </c>
      <c r="R25" s="222" t="s">
        <v>316</v>
      </c>
      <c r="S25" s="112" t="n">
        <v>18</v>
      </c>
      <c r="T25" s="101" t="n">
        <v>164.3</v>
      </c>
      <c r="U25" s="101" t="n">
        <v>142</v>
      </c>
      <c r="V25" s="101" t="n">
        <v>22.3</v>
      </c>
      <c r="W25" s="112" t="n">
        <v>18</v>
      </c>
      <c r="X25" s="101" t="n">
        <v>166.7</v>
      </c>
      <c r="Y25" s="101" t="n">
        <v>142.5</v>
      </c>
      <c r="Z25" s="102" t="n">
        <v>24.2</v>
      </c>
      <c r="AA25" s="101" t="n">
        <v>17.9</v>
      </c>
      <c r="AB25" s="101" t="n">
        <v>153.6</v>
      </c>
      <c r="AC25" s="101" t="n">
        <v>139.7</v>
      </c>
      <c r="AD25" s="102" t="n">
        <v>13.9</v>
      </c>
    </row>
    <row r="26" customFormat="false" ht="11.1" hidden="false" customHeight="true" outlineLevel="0" collapsed="false">
      <c r="A26" s="221" t="s">
        <v>318</v>
      </c>
      <c r="B26" s="128" t="s">
        <v>319</v>
      </c>
      <c r="C26" s="222" t="s">
        <v>320</v>
      </c>
      <c r="D26" s="112" t="n">
        <v>16.8</v>
      </c>
      <c r="E26" s="101" t="n">
        <v>136.9</v>
      </c>
      <c r="F26" s="101" t="n">
        <v>124.9</v>
      </c>
      <c r="G26" s="101" t="n">
        <v>12</v>
      </c>
      <c r="H26" s="112" t="n">
        <v>17.1</v>
      </c>
      <c r="I26" s="101" t="n">
        <v>150.5</v>
      </c>
      <c r="J26" s="101" t="n">
        <v>133.6</v>
      </c>
      <c r="K26" s="102" t="n">
        <v>16.9</v>
      </c>
      <c r="L26" s="101" t="n">
        <v>16.3</v>
      </c>
      <c r="M26" s="101" t="n">
        <v>116.9</v>
      </c>
      <c r="N26" s="101" t="n">
        <v>112</v>
      </c>
      <c r="O26" s="102" t="n">
        <v>4.9</v>
      </c>
      <c r="P26" s="221" t="s">
        <v>318</v>
      </c>
      <c r="Q26" s="252" t="s">
        <v>321</v>
      </c>
      <c r="R26" s="222" t="s">
        <v>320</v>
      </c>
      <c r="S26" s="112" t="n">
        <v>17.2</v>
      </c>
      <c r="T26" s="101" t="n">
        <v>146.7</v>
      </c>
      <c r="U26" s="101" t="n">
        <v>131.1</v>
      </c>
      <c r="V26" s="101" t="n">
        <v>15.6</v>
      </c>
      <c r="W26" s="112" t="n">
        <v>17.4</v>
      </c>
      <c r="X26" s="101" t="n">
        <v>154.3</v>
      </c>
      <c r="Y26" s="101" t="n">
        <v>135.4</v>
      </c>
      <c r="Z26" s="102" t="n">
        <v>18.9</v>
      </c>
      <c r="AA26" s="101" t="n">
        <v>16.7</v>
      </c>
      <c r="AB26" s="101" t="n">
        <v>128.8</v>
      </c>
      <c r="AC26" s="101" t="n">
        <v>120.9</v>
      </c>
      <c r="AD26" s="102" t="n">
        <v>7.9</v>
      </c>
    </row>
    <row r="27" customFormat="false" ht="11.1" hidden="false" customHeight="true" outlineLevel="0" collapsed="false">
      <c r="A27" s="221" t="s">
        <v>322</v>
      </c>
      <c r="B27" s="128" t="s">
        <v>323</v>
      </c>
      <c r="C27" s="222" t="s">
        <v>324</v>
      </c>
      <c r="D27" s="112" t="n">
        <v>16.3</v>
      </c>
      <c r="E27" s="101" t="n">
        <v>149.7</v>
      </c>
      <c r="F27" s="101" t="n">
        <v>125.8</v>
      </c>
      <c r="G27" s="101" t="n">
        <v>23.9</v>
      </c>
      <c r="H27" s="112" t="n">
        <v>16.6</v>
      </c>
      <c r="I27" s="101" t="n">
        <v>160.7</v>
      </c>
      <c r="J27" s="101" t="n">
        <v>132.4</v>
      </c>
      <c r="K27" s="102" t="n">
        <v>28.3</v>
      </c>
      <c r="L27" s="101" t="n">
        <v>15.5</v>
      </c>
      <c r="M27" s="101" t="n">
        <v>123.3</v>
      </c>
      <c r="N27" s="101" t="n">
        <v>110</v>
      </c>
      <c r="O27" s="102" t="n">
        <v>13.3</v>
      </c>
      <c r="P27" s="221" t="s">
        <v>322</v>
      </c>
      <c r="Q27" s="252" t="s">
        <v>325</v>
      </c>
      <c r="R27" s="222" t="s">
        <v>324</v>
      </c>
      <c r="S27" s="112" t="n">
        <v>15.9</v>
      </c>
      <c r="T27" s="101" t="n">
        <v>150.4</v>
      </c>
      <c r="U27" s="101" t="n">
        <v>122.6</v>
      </c>
      <c r="V27" s="101" t="n">
        <v>27.8</v>
      </c>
      <c r="W27" s="112" t="n">
        <v>16.3</v>
      </c>
      <c r="X27" s="101" t="n">
        <v>162.4</v>
      </c>
      <c r="Y27" s="101" t="n">
        <v>129.8</v>
      </c>
      <c r="Z27" s="102" t="n">
        <v>32.6</v>
      </c>
      <c r="AA27" s="101" t="n">
        <v>15.2</v>
      </c>
      <c r="AB27" s="101" t="n">
        <v>120.2</v>
      </c>
      <c r="AC27" s="101" t="n">
        <v>104.6</v>
      </c>
      <c r="AD27" s="102" t="n">
        <v>15.6</v>
      </c>
    </row>
    <row r="28" customFormat="false" ht="11.1" hidden="false" customHeight="true" outlineLevel="0" collapsed="false">
      <c r="A28" s="221" t="s">
        <v>326</v>
      </c>
      <c r="B28" s="128" t="s">
        <v>327</v>
      </c>
      <c r="C28" s="222" t="s">
        <v>328</v>
      </c>
      <c r="D28" s="112" t="n">
        <v>15.4</v>
      </c>
      <c r="E28" s="101" t="n">
        <v>126</v>
      </c>
      <c r="F28" s="101" t="n">
        <v>119.2</v>
      </c>
      <c r="G28" s="101" t="n">
        <v>6.8</v>
      </c>
      <c r="H28" s="112" t="n">
        <v>15.5</v>
      </c>
      <c r="I28" s="101" t="n">
        <v>129.5</v>
      </c>
      <c r="J28" s="101" t="n">
        <v>122</v>
      </c>
      <c r="K28" s="102" t="n">
        <v>7.5</v>
      </c>
      <c r="L28" s="101" t="n">
        <v>15</v>
      </c>
      <c r="M28" s="101" t="n">
        <v>114.3</v>
      </c>
      <c r="N28" s="101" t="n">
        <v>110</v>
      </c>
      <c r="O28" s="102" t="n">
        <v>4.3</v>
      </c>
      <c r="P28" s="221" t="s">
        <v>326</v>
      </c>
      <c r="Q28" s="252" t="s">
        <v>329</v>
      </c>
      <c r="R28" s="222" t="s">
        <v>328</v>
      </c>
      <c r="S28" s="112" t="n">
        <v>15.5</v>
      </c>
      <c r="T28" s="101" t="n">
        <v>129.1</v>
      </c>
      <c r="U28" s="101" t="n">
        <v>120.4</v>
      </c>
      <c r="V28" s="101" t="n">
        <v>8.7</v>
      </c>
      <c r="W28" s="112" t="n">
        <v>15.6</v>
      </c>
      <c r="X28" s="101" t="n">
        <v>132.8</v>
      </c>
      <c r="Y28" s="101" t="n">
        <v>123.3</v>
      </c>
      <c r="Z28" s="102" t="n">
        <v>9.5</v>
      </c>
      <c r="AA28" s="101" t="n">
        <v>15.2</v>
      </c>
      <c r="AB28" s="101" t="n">
        <v>115.7</v>
      </c>
      <c r="AC28" s="101" t="n">
        <v>109.9</v>
      </c>
      <c r="AD28" s="102" t="n">
        <v>5.8</v>
      </c>
    </row>
    <row r="29" customFormat="false" ht="11.1" hidden="false" customHeight="true" outlineLevel="0" collapsed="false">
      <c r="A29" s="221" t="s">
        <v>330</v>
      </c>
      <c r="B29" s="128" t="s">
        <v>331</v>
      </c>
      <c r="C29" s="222" t="s">
        <v>332</v>
      </c>
      <c r="D29" s="112" t="n">
        <v>16.4</v>
      </c>
      <c r="E29" s="101" t="n">
        <v>136.1</v>
      </c>
      <c r="F29" s="101" t="n">
        <v>123.5</v>
      </c>
      <c r="G29" s="101" t="n">
        <v>12.6</v>
      </c>
      <c r="H29" s="112" t="n">
        <v>16.7</v>
      </c>
      <c r="I29" s="101" t="n">
        <v>142.1</v>
      </c>
      <c r="J29" s="101" t="n">
        <v>128.2</v>
      </c>
      <c r="K29" s="102" t="n">
        <v>13.9</v>
      </c>
      <c r="L29" s="101" t="n">
        <v>15.7</v>
      </c>
      <c r="M29" s="101" t="n">
        <v>121.1</v>
      </c>
      <c r="N29" s="101" t="n">
        <v>111.8</v>
      </c>
      <c r="O29" s="102" t="n">
        <v>9.3</v>
      </c>
      <c r="P29" s="221" t="s">
        <v>330</v>
      </c>
      <c r="Q29" s="252" t="s">
        <v>333</v>
      </c>
      <c r="R29" s="222" t="s">
        <v>332</v>
      </c>
      <c r="S29" s="112" t="n">
        <v>16.2</v>
      </c>
      <c r="T29" s="101" t="n">
        <v>141.9</v>
      </c>
      <c r="U29" s="101" t="n">
        <v>125.2</v>
      </c>
      <c r="V29" s="101" t="n">
        <v>16.7</v>
      </c>
      <c r="W29" s="112" t="n">
        <v>16.4</v>
      </c>
      <c r="X29" s="101" t="n">
        <v>146.7</v>
      </c>
      <c r="Y29" s="101" t="n">
        <v>128.3</v>
      </c>
      <c r="Z29" s="102" t="n">
        <v>18.4</v>
      </c>
      <c r="AA29" s="101" t="n">
        <v>15.7</v>
      </c>
      <c r="AB29" s="101" t="n">
        <v>129.7</v>
      </c>
      <c r="AC29" s="101" t="n">
        <v>117.4</v>
      </c>
      <c r="AD29" s="102" t="n">
        <v>12.3</v>
      </c>
    </row>
    <row r="30" customFormat="false" ht="11.1" hidden="false" customHeight="true" outlineLevel="0" collapsed="false">
      <c r="A30" s="221" t="s">
        <v>334</v>
      </c>
      <c r="B30" s="128" t="s">
        <v>335</v>
      </c>
      <c r="C30" s="222" t="s">
        <v>336</v>
      </c>
      <c r="D30" s="112" t="n">
        <v>16.6</v>
      </c>
      <c r="E30" s="101" t="n">
        <v>138.4</v>
      </c>
      <c r="F30" s="101" t="n">
        <v>127.3</v>
      </c>
      <c r="G30" s="101" t="n">
        <v>11.1</v>
      </c>
      <c r="H30" s="112" t="n">
        <v>16.7</v>
      </c>
      <c r="I30" s="101" t="n">
        <v>140</v>
      </c>
      <c r="J30" s="101" t="n">
        <v>128.1</v>
      </c>
      <c r="K30" s="102" t="n">
        <v>11.9</v>
      </c>
      <c r="L30" s="101" t="n">
        <v>16.4</v>
      </c>
      <c r="M30" s="101" t="n">
        <v>130.7</v>
      </c>
      <c r="N30" s="101" t="n">
        <v>123.5</v>
      </c>
      <c r="O30" s="102" t="n">
        <v>7.2</v>
      </c>
      <c r="P30" s="221" t="s">
        <v>334</v>
      </c>
      <c r="Q30" s="252" t="s">
        <v>337</v>
      </c>
      <c r="R30" s="222" t="s">
        <v>336</v>
      </c>
      <c r="S30" s="112" t="n">
        <v>16.8</v>
      </c>
      <c r="T30" s="101" t="n">
        <v>141.8</v>
      </c>
      <c r="U30" s="101" t="n">
        <v>128.5</v>
      </c>
      <c r="V30" s="101" t="n">
        <v>13.3</v>
      </c>
      <c r="W30" s="112" t="n">
        <v>16.8</v>
      </c>
      <c r="X30" s="101" t="n">
        <v>143.1</v>
      </c>
      <c r="Y30" s="101" t="n">
        <v>129.2</v>
      </c>
      <c r="Z30" s="102" t="n">
        <v>13.9</v>
      </c>
      <c r="AA30" s="101" t="n">
        <v>16.5</v>
      </c>
      <c r="AB30" s="101" t="n">
        <v>134.2</v>
      </c>
      <c r="AC30" s="101" t="n">
        <v>124.1</v>
      </c>
      <c r="AD30" s="102" t="n">
        <v>10.1</v>
      </c>
    </row>
    <row r="31" customFormat="false" ht="11.1" hidden="false" customHeight="true" outlineLevel="0" collapsed="false">
      <c r="A31" s="221" t="s">
        <v>338</v>
      </c>
      <c r="B31" s="128" t="s">
        <v>339</v>
      </c>
      <c r="C31" s="222" t="s">
        <v>340</v>
      </c>
      <c r="D31" s="112" t="n">
        <v>18</v>
      </c>
      <c r="E31" s="101" t="n">
        <v>151.8</v>
      </c>
      <c r="F31" s="101" t="n">
        <v>143.6</v>
      </c>
      <c r="G31" s="101" t="n">
        <v>8.2</v>
      </c>
      <c r="H31" s="112" t="n">
        <v>18.4</v>
      </c>
      <c r="I31" s="101" t="n">
        <v>161.1</v>
      </c>
      <c r="J31" s="101" t="n">
        <v>151.8</v>
      </c>
      <c r="K31" s="102" t="n">
        <v>9.3</v>
      </c>
      <c r="L31" s="101" t="n">
        <v>16.4</v>
      </c>
      <c r="M31" s="101" t="n">
        <v>111.5</v>
      </c>
      <c r="N31" s="101" t="n">
        <v>108</v>
      </c>
      <c r="O31" s="102" t="n">
        <v>3.5</v>
      </c>
      <c r="P31" s="221" t="s">
        <v>338</v>
      </c>
      <c r="Q31" s="252" t="s">
        <v>341</v>
      </c>
      <c r="R31" s="222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1" t="s">
        <v>342</v>
      </c>
      <c r="B32" s="128" t="s">
        <v>343</v>
      </c>
      <c r="C32" s="222" t="s">
        <v>344</v>
      </c>
      <c r="D32" s="112" t="n">
        <v>17.7</v>
      </c>
      <c r="E32" s="101" t="n">
        <v>158.4</v>
      </c>
      <c r="F32" s="101" t="n">
        <v>138.2</v>
      </c>
      <c r="G32" s="101" t="n">
        <v>20.2</v>
      </c>
      <c r="H32" s="112" t="n">
        <v>18.4</v>
      </c>
      <c r="I32" s="101" t="n">
        <v>171.4</v>
      </c>
      <c r="J32" s="101" t="n">
        <v>146.8</v>
      </c>
      <c r="K32" s="102" t="n">
        <v>24.6</v>
      </c>
      <c r="L32" s="101" t="n">
        <v>15.9</v>
      </c>
      <c r="M32" s="101" t="n">
        <v>122.6</v>
      </c>
      <c r="N32" s="101" t="n">
        <v>114.4</v>
      </c>
      <c r="O32" s="102" t="n">
        <v>8.2</v>
      </c>
      <c r="P32" s="221" t="s">
        <v>342</v>
      </c>
      <c r="Q32" s="252" t="s">
        <v>345</v>
      </c>
      <c r="R32" s="222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1" t="s">
        <v>346</v>
      </c>
      <c r="B33" s="128" t="s">
        <v>347</v>
      </c>
      <c r="C33" s="222" t="s">
        <v>348</v>
      </c>
      <c r="D33" s="112" t="n">
        <v>16.9</v>
      </c>
      <c r="E33" s="101" t="n">
        <v>139.3</v>
      </c>
      <c r="F33" s="101" t="n">
        <v>128.8</v>
      </c>
      <c r="G33" s="101" t="n">
        <v>10.5</v>
      </c>
      <c r="H33" s="112" t="n">
        <v>17.4</v>
      </c>
      <c r="I33" s="101" t="n">
        <v>150</v>
      </c>
      <c r="J33" s="101" t="n">
        <v>137</v>
      </c>
      <c r="K33" s="102" t="n">
        <v>13</v>
      </c>
      <c r="L33" s="101" t="n">
        <v>15.3</v>
      </c>
      <c r="M33" s="101" t="n">
        <v>105.9</v>
      </c>
      <c r="N33" s="101" t="n">
        <v>103.2</v>
      </c>
      <c r="O33" s="102" t="n">
        <v>2.7</v>
      </c>
      <c r="P33" s="221" t="s">
        <v>346</v>
      </c>
      <c r="Q33" s="252" t="s">
        <v>349</v>
      </c>
      <c r="R33" s="222" t="s">
        <v>348</v>
      </c>
      <c r="S33" s="112" t="n">
        <v>17.1</v>
      </c>
      <c r="T33" s="101" t="n">
        <v>146</v>
      </c>
      <c r="U33" s="101" t="n">
        <v>132.4</v>
      </c>
      <c r="V33" s="101" t="n">
        <v>13.6</v>
      </c>
      <c r="W33" s="112" t="n">
        <v>17.5</v>
      </c>
      <c r="X33" s="101" t="n">
        <v>154</v>
      </c>
      <c r="Y33" s="101" t="n">
        <v>138.1</v>
      </c>
      <c r="Z33" s="102" t="n">
        <v>15.9</v>
      </c>
      <c r="AA33" s="101" t="n">
        <v>15.8</v>
      </c>
      <c r="AB33" s="101" t="n">
        <v>115.2</v>
      </c>
      <c r="AC33" s="101" t="n">
        <v>110.5</v>
      </c>
      <c r="AD33" s="102" t="n">
        <v>4.7</v>
      </c>
    </row>
    <row r="34" customFormat="false" ht="11.1" hidden="false" customHeight="true" outlineLevel="0" collapsed="false">
      <c r="A34" s="221" t="s">
        <v>350</v>
      </c>
      <c r="B34" s="128" t="s">
        <v>351</v>
      </c>
      <c r="C34" s="222" t="s">
        <v>352</v>
      </c>
      <c r="D34" s="112" t="n">
        <v>17</v>
      </c>
      <c r="E34" s="101" t="n">
        <v>140.9</v>
      </c>
      <c r="F34" s="101" t="n">
        <v>134.5</v>
      </c>
      <c r="G34" s="101" t="n">
        <v>6.4</v>
      </c>
      <c r="H34" s="112" t="n">
        <v>17.2</v>
      </c>
      <c r="I34" s="101" t="n">
        <v>142.4</v>
      </c>
      <c r="J34" s="101" t="n">
        <v>135.7</v>
      </c>
      <c r="K34" s="102" t="n">
        <v>6.7</v>
      </c>
      <c r="L34" s="101" t="n">
        <v>16.3</v>
      </c>
      <c r="M34" s="101" t="n">
        <v>132.1</v>
      </c>
      <c r="N34" s="101" t="n">
        <v>127.5</v>
      </c>
      <c r="O34" s="102" t="n">
        <v>4.6</v>
      </c>
      <c r="P34" s="221" t="s">
        <v>350</v>
      </c>
      <c r="Q34" s="252" t="s">
        <v>353</v>
      </c>
      <c r="R34" s="222" t="s">
        <v>352</v>
      </c>
      <c r="S34" s="112" t="n">
        <v>16.8</v>
      </c>
      <c r="T34" s="101" t="n">
        <v>144.4</v>
      </c>
      <c r="U34" s="101" t="n">
        <v>130.9</v>
      </c>
      <c r="V34" s="101" t="n">
        <v>13.5</v>
      </c>
      <c r="W34" s="112" t="n">
        <v>17.2</v>
      </c>
      <c r="X34" s="101" t="n">
        <v>149.3</v>
      </c>
      <c r="Y34" s="101" t="n">
        <v>133.6</v>
      </c>
      <c r="Z34" s="102" t="n">
        <v>15.7</v>
      </c>
      <c r="AA34" s="101" t="n">
        <v>15.7</v>
      </c>
      <c r="AB34" s="101" t="n">
        <v>128</v>
      </c>
      <c r="AC34" s="101" t="n">
        <v>122</v>
      </c>
      <c r="AD34" s="102" t="n">
        <v>6</v>
      </c>
    </row>
    <row r="35" customFormat="false" ht="11.1" hidden="false" customHeight="true" outlineLevel="0" collapsed="false">
      <c r="A35" s="221" t="s">
        <v>354</v>
      </c>
      <c r="B35" s="128" t="s">
        <v>355</v>
      </c>
      <c r="C35" s="222" t="s">
        <v>356</v>
      </c>
      <c r="D35" s="112" t="n">
        <v>17.7</v>
      </c>
      <c r="E35" s="101" t="n">
        <v>148</v>
      </c>
      <c r="F35" s="101" t="n">
        <v>131.3</v>
      </c>
      <c r="G35" s="101" t="n">
        <v>16.7</v>
      </c>
      <c r="H35" s="112" t="n">
        <v>18</v>
      </c>
      <c r="I35" s="101" t="n">
        <v>150.5</v>
      </c>
      <c r="J35" s="101" t="n">
        <v>132.6</v>
      </c>
      <c r="K35" s="102" t="n">
        <v>17.9</v>
      </c>
      <c r="L35" s="101" t="n">
        <v>15.8</v>
      </c>
      <c r="M35" s="101" t="n">
        <v>128.6</v>
      </c>
      <c r="N35" s="101" t="n">
        <v>121.4</v>
      </c>
      <c r="O35" s="102" t="n">
        <v>7.2</v>
      </c>
      <c r="P35" s="221" t="s">
        <v>354</v>
      </c>
      <c r="Q35" s="252" t="s">
        <v>357</v>
      </c>
      <c r="R35" s="222" t="s">
        <v>356</v>
      </c>
      <c r="S35" s="112" t="n">
        <v>18</v>
      </c>
      <c r="T35" s="101" t="n">
        <v>147.3</v>
      </c>
      <c r="U35" s="101" t="n">
        <v>129.3</v>
      </c>
      <c r="V35" s="101" t="n">
        <v>18</v>
      </c>
      <c r="W35" s="112" t="n">
        <v>18.2</v>
      </c>
      <c r="X35" s="101" t="n">
        <v>149.9</v>
      </c>
      <c r="Y35" s="101" t="n">
        <v>130.7</v>
      </c>
      <c r="Z35" s="102" t="n">
        <v>19.2</v>
      </c>
      <c r="AA35" s="101" t="n">
        <v>15.5</v>
      </c>
      <c r="AB35" s="101" t="n">
        <v>123.6</v>
      </c>
      <c r="AC35" s="101" t="n">
        <v>116.4</v>
      </c>
      <c r="AD35" s="102" t="n">
        <v>7.2</v>
      </c>
    </row>
    <row r="36" customFormat="false" ht="11.1" hidden="false" customHeight="true" outlineLevel="0" collapsed="false">
      <c r="A36" s="221" t="s">
        <v>358</v>
      </c>
      <c r="B36" s="128" t="s">
        <v>359</v>
      </c>
      <c r="C36" s="222" t="s">
        <v>360</v>
      </c>
      <c r="D36" s="112" t="n">
        <v>14.6</v>
      </c>
      <c r="E36" s="101" t="n">
        <v>123.1</v>
      </c>
      <c r="F36" s="101" t="n">
        <v>114.2</v>
      </c>
      <c r="G36" s="101" t="n">
        <v>8.9</v>
      </c>
      <c r="H36" s="112" t="n">
        <v>14.6</v>
      </c>
      <c r="I36" s="101" t="n">
        <v>126.4</v>
      </c>
      <c r="J36" s="101" t="n">
        <v>116.4</v>
      </c>
      <c r="K36" s="102" t="n">
        <v>10</v>
      </c>
      <c r="L36" s="101" t="n">
        <v>14.1</v>
      </c>
      <c r="M36" s="101" t="n">
        <v>104.1</v>
      </c>
      <c r="N36" s="101" t="n">
        <v>101.5</v>
      </c>
      <c r="O36" s="102" t="n">
        <v>2.6</v>
      </c>
      <c r="P36" s="221" t="s">
        <v>358</v>
      </c>
      <c r="Q36" s="252" t="s">
        <v>361</v>
      </c>
      <c r="R36" s="222" t="s">
        <v>360</v>
      </c>
      <c r="S36" s="112" t="n">
        <v>14.6</v>
      </c>
      <c r="T36" s="101" t="n">
        <v>123.1</v>
      </c>
      <c r="U36" s="101" t="n">
        <v>114.2</v>
      </c>
      <c r="V36" s="101" t="n">
        <v>8.9</v>
      </c>
      <c r="W36" s="112" t="n">
        <v>14.6</v>
      </c>
      <c r="X36" s="101" t="n">
        <v>126.4</v>
      </c>
      <c r="Y36" s="101" t="n">
        <v>116.4</v>
      </c>
      <c r="Z36" s="102" t="n">
        <v>10</v>
      </c>
      <c r="AA36" s="101" t="n">
        <v>14.1</v>
      </c>
      <c r="AB36" s="101" t="n">
        <v>104.1</v>
      </c>
      <c r="AC36" s="101" t="n">
        <v>101.5</v>
      </c>
      <c r="AD36" s="102" t="n">
        <v>2.6</v>
      </c>
    </row>
    <row r="37" customFormat="false" ht="11.1" hidden="false" customHeight="true" outlineLevel="0" collapsed="false">
      <c r="A37" s="221" t="s">
        <v>362</v>
      </c>
      <c r="B37" s="128" t="s">
        <v>363</v>
      </c>
      <c r="C37" s="222" t="s">
        <v>364</v>
      </c>
      <c r="D37" s="112" t="n">
        <v>18.4</v>
      </c>
      <c r="E37" s="101" t="n">
        <v>154.6</v>
      </c>
      <c r="F37" s="101" t="n">
        <v>141.5</v>
      </c>
      <c r="G37" s="101" t="n">
        <v>13.1</v>
      </c>
      <c r="H37" s="112" t="n">
        <v>18.8</v>
      </c>
      <c r="I37" s="101" t="n">
        <v>163.3</v>
      </c>
      <c r="J37" s="101" t="n">
        <v>146.8</v>
      </c>
      <c r="K37" s="102" t="n">
        <v>16.5</v>
      </c>
      <c r="L37" s="101" t="n">
        <v>17.3</v>
      </c>
      <c r="M37" s="101" t="n">
        <v>123.6</v>
      </c>
      <c r="N37" s="101" t="n">
        <v>122.5</v>
      </c>
      <c r="O37" s="102" t="n">
        <v>1.1</v>
      </c>
      <c r="P37" s="221" t="s">
        <v>362</v>
      </c>
      <c r="Q37" s="252" t="s">
        <v>365</v>
      </c>
      <c r="R37" s="222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1" t="s">
        <v>366</v>
      </c>
      <c r="B38" s="128" t="s">
        <v>367</v>
      </c>
      <c r="C38" s="222" t="s">
        <v>368</v>
      </c>
      <c r="D38" s="112" t="s">
        <v>237</v>
      </c>
      <c r="E38" s="101" t="s">
        <v>237</v>
      </c>
      <c r="F38" s="101" t="s">
        <v>237</v>
      </c>
      <c r="G38" s="101" t="s">
        <v>237</v>
      </c>
      <c r="H38" s="112" t="s">
        <v>237</v>
      </c>
      <c r="I38" s="101" t="s">
        <v>237</v>
      </c>
      <c r="J38" s="101" t="s">
        <v>237</v>
      </c>
      <c r="K38" s="102" t="s">
        <v>237</v>
      </c>
      <c r="L38" s="101" t="s">
        <v>237</v>
      </c>
      <c r="M38" s="101" t="s">
        <v>237</v>
      </c>
      <c r="N38" s="101" t="s">
        <v>237</v>
      </c>
      <c r="O38" s="102" t="s">
        <v>237</v>
      </c>
      <c r="P38" s="221" t="s">
        <v>366</v>
      </c>
      <c r="Q38" s="252" t="s">
        <v>369</v>
      </c>
      <c r="R38" s="222" t="s">
        <v>368</v>
      </c>
      <c r="S38" s="112" t="s">
        <v>237</v>
      </c>
      <c r="T38" s="101" t="s">
        <v>237</v>
      </c>
      <c r="U38" s="101" t="s">
        <v>237</v>
      </c>
      <c r="V38" s="101" t="s">
        <v>237</v>
      </c>
      <c r="W38" s="112" t="s">
        <v>237</v>
      </c>
      <c r="X38" s="101" t="s">
        <v>237</v>
      </c>
      <c r="Y38" s="101" t="s">
        <v>237</v>
      </c>
      <c r="Z38" s="102" t="s">
        <v>237</v>
      </c>
      <c r="AA38" s="101" t="s">
        <v>237</v>
      </c>
      <c r="AB38" s="101" t="s">
        <v>237</v>
      </c>
      <c r="AC38" s="101" t="s">
        <v>237</v>
      </c>
      <c r="AD38" s="102" t="s">
        <v>237</v>
      </c>
    </row>
    <row r="39" customFormat="false" ht="11.1" hidden="false" customHeight="true" outlineLevel="0" collapsed="false">
      <c r="A39" s="221" t="s">
        <v>370</v>
      </c>
      <c r="B39" s="128" t="s">
        <v>371</v>
      </c>
      <c r="C39" s="222" t="s">
        <v>372</v>
      </c>
      <c r="D39" s="112" t="n">
        <v>17</v>
      </c>
      <c r="E39" s="101" t="n">
        <v>147.8</v>
      </c>
      <c r="F39" s="101" t="n">
        <v>128.2</v>
      </c>
      <c r="G39" s="101" t="n">
        <v>19.6</v>
      </c>
      <c r="H39" s="112" t="n">
        <v>17.3</v>
      </c>
      <c r="I39" s="101" t="n">
        <v>152.6</v>
      </c>
      <c r="J39" s="101" t="n">
        <v>131.6</v>
      </c>
      <c r="K39" s="102" t="n">
        <v>21</v>
      </c>
      <c r="L39" s="101" t="n">
        <v>15.3</v>
      </c>
      <c r="M39" s="101" t="n">
        <v>117.8</v>
      </c>
      <c r="N39" s="101" t="n">
        <v>107.1</v>
      </c>
      <c r="O39" s="102" t="n">
        <v>10.7</v>
      </c>
      <c r="P39" s="221" t="s">
        <v>370</v>
      </c>
      <c r="Q39" s="252" t="s">
        <v>373</v>
      </c>
      <c r="R39" s="222" t="s">
        <v>372</v>
      </c>
      <c r="S39" s="112" t="n">
        <v>17</v>
      </c>
      <c r="T39" s="101" t="n">
        <v>148.7</v>
      </c>
      <c r="U39" s="101" t="n">
        <v>128.8</v>
      </c>
      <c r="V39" s="101" t="n">
        <v>19.9</v>
      </c>
      <c r="W39" s="112" t="n">
        <v>17.3</v>
      </c>
      <c r="X39" s="101" t="n">
        <v>152.9</v>
      </c>
      <c r="Y39" s="101" t="n">
        <v>131.4</v>
      </c>
      <c r="Z39" s="102" t="n">
        <v>21.5</v>
      </c>
      <c r="AA39" s="101" t="n">
        <v>15.6</v>
      </c>
      <c r="AB39" s="101" t="n">
        <v>121.2</v>
      </c>
      <c r="AC39" s="101" t="n">
        <v>111.4</v>
      </c>
      <c r="AD39" s="102" t="n">
        <v>9.8</v>
      </c>
    </row>
    <row r="40" customFormat="false" ht="11.1" hidden="false" customHeight="true" outlineLevel="0" collapsed="false">
      <c r="A40" s="221" t="s">
        <v>374</v>
      </c>
      <c r="B40" s="128" t="s">
        <v>375</v>
      </c>
      <c r="C40" s="222" t="s">
        <v>376</v>
      </c>
      <c r="D40" s="112" t="n">
        <v>16.6</v>
      </c>
      <c r="E40" s="101" t="n">
        <v>121.9</v>
      </c>
      <c r="F40" s="101" t="n">
        <v>120.4</v>
      </c>
      <c r="G40" s="101" t="n">
        <v>1.5</v>
      </c>
      <c r="H40" s="112" t="n">
        <v>17.1</v>
      </c>
      <c r="I40" s="101" t="n">
        <v>133</v>
      </c>
      <c r="J40" s="101" t="n">
        <v>130.3</v>
      </c>
      <c r="K40" s="102" t="n">
        <v>2.7</v>
      </c>
      <c r="L40" s="101" t="n">
        <v>16</v>
      </c>
      <c r="M40" s="101" t="n">
        <v>110.5</v>
      </c>
      <c r="N40" s="101" t="n">
        <v>110.3</v>
      </c>
      <c r="O40" s="102" t="n">
        <v>0.2</v>
      </c>
      <c r="P40" s="221" t="s">
        <v>374</v>
      </c>
      <c r="Q40" s="252" t="s">
        <v>377</v>
      </c>
      <c r="R40" s="222" t="s">
        <v>376</v>
      </c>
      <c r="S40" s="112" t="n">
        <v>14.9</v>
      </c>
      <c r="T40" s="101" t="n">
        <v>112.3</v>
      </c>
      <c r="U40" s="101" t="n">
        <v>109.5</v>
      </c>
      <c r="V40" s="101" t="n">
        <v>2.8</v>
      </c>
      <c r="W40" s="112" t="n">
        <v>15</v>
      </c>
      <c r="X40" s="101" t="n">
        <v>120.1</v>
      </c>
      <c r="Y40" s="101" t="n">
        <v>115.4</v>
      </c>
      <c r="Z40" s="102" t="n">
        <v>4.7</v>
      </c>
      <c r="AA40" s="101" t="n">
        <v>14.8</v>
      </c>
      <c r="AB40" s="101" t="n">
        <v>102.5</v>
      </c>
      <c r="AC40" s="101" t="n">
        <v>102.1</v>
      </c>
      <c r="AD40" s="102" t="n">
        <v>0.4</v>
      </c>
    </row>
    <row r="41" customFormat="false" ht="11.1" hidden="false" customHeight="true" outlineLevel="0" collapsed="false">
      <c r="A41" s="221" t="s">
        <v>378</v>
      </c>
      <c r="B41" s="128" t="s">
        <v>379</v>
      </c>
      <c r="C41" s="234" t="s">
        <v>380</v>
      </c>
      <c r="D41" s="112" t="n">
        <v>15.8</v>
      </c>
      <c r="E41" s="101" t="n">
        <v>128.9</v>
      </c>
      <c r="F41" s="101" t="n">
        <v>121.5</v>
      </c>
      <c r="G41" s="101" t="n">
        <v>7.4</v>
      </c>
      <c r="H41" s="112" t="n">
        <v>16</v>
      </c>
      <c r="I41" s="101" t="n">
        <v>131</v>
      </c>
      <c r="J41" s="101" t="n">
        <v>123.2</v>
      </c>
      <c r="K41" s="102" t="n">
        <v>7.8</v>
      </c>
      <c r="L41" s="101" t="n">
        <v>14.8</v>
      </c>
      <c r="M41" s="101" t="n">
        <v>114.9</v>
      </c>
      <c r="N41" s="101" t="n">
        <v>110</v>
      </c>
      <c r="O41" s="102" t="n">
        <v>4.9</v>
      </c>
      <c r="P41" s="221" t="s">
        <v>378</v>
      </c>
      <c r="Q41" s="252" t="s">
        <v>381</v>
      </c>
      <c r="R41" s="234" t="s">
        <v>380</v>
      </c>
      <c r="S41" s="112" t="n">
        <v>15.8</v>
      </c>
      <c r="T41" s="101" t="n">
        <v>128.9</v>
      </c>
      <c r="U41" s="101" t="n">
        <v>121.5</v>
      </c>
      <c r="V41" s="101" t="n">
        <v>7.4</v>
      </c>
      <c r="W41" s="112" t="n">
        <v>16</v>
      </c>
      <c r="X41" s="101" t="n">
        <v>131</v>
      </c>
      <c r="Y41" s="101" t="n">
        <v>123.2</v>
      </c>
      <c r="Z41" s="102" t="n">
        <v>7.8</v>
      </c>
      <c r="AA41" s="101" t="n">
        <v>14.8</v>
      </c>
      <c r="AB41" s="101" t="n">
        <v>114.9</v>
      </c>
      <c r="AC41" s="101" t="n">
        <v>110</v>
      </c>
      <c r="AD41" s="102" t="n">
        <v>4.9</v>
      </c>
    </row>
    <row r="42" customFormat="false" ht="11.1" hidden="false" customHeight="true" outlineLevel="0" collapsed="false">
      <c r="A42" s="221" t="s">
        <v>382</v>
      </c>
      <c r="B42" s="128" t="s">
        <v>383</v>
      </c>
      <c r="C42" s="222" t="s">
        <v>384</v>
      </c>
      <c r="D42" s="112" t="n">
        <v>17.3</v>
      </c>
      <c r="E42" s="101" t="n">
        <v>137.5</v>
      </c>
      <c r="F42" s="101" t="n">
        <v>126</v>
      </c>
      <c r="G42" s="101" t="n">
        <v>11.5</v>
      </c>
      <c r="H42" s="112" t="n">
        <v>18.3</v>
      </c>
      <c r="I42" s="101" t="n">
        <v>150.8</v>
      </c>
      <c r="J42" s="101" t="n">
        <v>135.2</v>
      </c>
      <c r="K42" s="102" t="n">
        <v>15.6</v>
      </c>
      <c r="L42" s="101" t="n">
        <v>15.4</v>
      </c>
      <c r="M42" s="101" t="n">
        <v>113.3</v>
      </c>
      <c r="N42" s="101" t="n">
        <v>109.2</v>
      </c>
      <c r="O42" s="102" t="n">
        <v>4.1</v>
      </c>
      <c r="P42" s="221" t="s">
        <v>382</v>
      </c>
      <c r="Q42" s="252" t="s">
        <v>385</v>
      </c>
      <c r="R42" s="222" t="s">
        <v>384</v>
      </c>
      <c r="S42" s="112" t="n">
        <v>17.5</v>
      </c>
      <c r="T42" s="101" t="n">
        <v>133</v>
      </c>
      <c r="U42" s="101" t="n">
        <v>123.4</v>
      </c>
      <c r="V42" s="101" t="n">
        <v>9.6</v>
      </c>
      <c r="W42" s="112" t="n">
        <v>18.6</v>
      </c>
      <c r="X42" s="101" t="n">
        <v>151.4</v>
      </c>
      <c r="Y42" s="101" t="n">
        <v>138.7</v>
      </c>
      <c r="Z42" s="102" t="n">
        <v>12.7</v>
      </c>
      <c r="AA42" s="101" t="n">
        <v>15.7</v>
      </c>
      <c r="AB42" s="101" t="n">
        <v>104.6</v>
      </c>
      <c r="AC42" s="101" t="n">
        <v>99.8</v>
      </c>
      <c r="AD42" s="102" t="n">
        <v>4.8</v>
      </c>
    </row>
    <row r="43" customFormat="false" ht="11.1" hidden="false" customHeight="true" outlineLevel="0" collapsed="false">
      <c r="A43" s="221" t="s">
        <v>386</v>
      </c>
      <c r="B43" s="128" t="s">
        <v>387</v>
      </c>
      <c r="C43" s="222" t="s">
        <v>388</v>
      </c>
      <c r="D43" s="112" t="n">
        <v>16.4</v>
      </c>
      <c r="E43" s="101" t="n">
        <v>103.5</v>
      </c>
      <c r="F43" s="101" t="n">
        <v>98.9</v>
      </c>
      <c r="G43" s="101" t="n">
        <v>4.6</v>
      </c>
      <c r="H43" s="112" t="n">
        <v>15.2</v>
      </c>
      <c r="I43" s="101" t="n">
        <v>111.2</v>
      </c>
      <c r="J43" s="101" t="n">
        <v>102.9</v>
      </c>
      <c r="K43" s="102" t="n">
        <v>8.3</v>
      </c>
      <c r="L43" s="101" t="n">
        <v>17.2</v>
      </c>
      <c r="M43" s="101" t="n">
        <v>98</v>
      </c>
      <c r="N43" s="101" t="n">
        <v>96</v>
      </c>
      <c r="O43" s="102" t="n">
        <v>2</v>
      </c>
      <c r="P43" s="221" t="s">
        <v>386</v>
      </c>
      <c r="Q43" s="252" t="s">
        <v>389</v>
      </c>
      <c r="R43" s="222" t="s">
        <v>388</v>
      </c>
      <c r="S43" s="112" t="n">
        <v>18.3</v>
      </c>
      <c r="T43" s="101" t="n">
        <v>108.4</v>
      </c>
      <c r="U43" s="101" t="n">
        <v>103.6</v>
      </c>
      <c r="V43" s="101" t="n">
        <v>4.8</v>
      </c>
      <c r="W43" s="112" t="n">
        <v>18.5</v>
      </c>
      <c r="X43" s="101" t="n">
        <v>133.3</v>
      </c>
      <c r="Y43" s="101" t="n">
        <v>122.5</v>
      </c>
      <c r="Z43" s="102" t="n">
        <v>10.8</v>
      </c>
      <c r="AA43" s="101" t="n">
        <v>18.2</v>
      </c>
      <c r="AB43" s="101" t="n">
        <v>98.2</v>
      </c>
      <c r="AC43" s="101" t="n">
        <v>95.8</v>
      </c>
      <c r="AD43" s="102" t="n">
        <v>2.4</v>
      </c>
    </row>
    <row r="44" customFormat="false" ht="11.1" hidden="false" customHeight="true" outlineLevel="0" collapsed="false">
      <c r="A44" s="221" t="s">
        <v>390</v>
      </c>
      <c r="B44" s="128" t="s">
        <v>391</v>
      </c>
      <c r="C44" s="222" t="s">
        <v>392</v>
      </c>
      <c r="D44" s="112" t="n">
        <v>19.8</v>
      </c>
      <c r="E44" s="101" t="n">
        <v>151.7</v>
      </c>
      <c r="F44" s="101" t="n">
        <v>138.1</v>
      </c>
      <c r="G44" s="101" t="n">
        <v>13.6</v>
      </c>
      <c r="H44" s="112" t="n">
        <v>19.7</v>
      </c>
      <c r="I44" s="101" t="n">
        <v>148.3</v>
      </c>
      <c r="J44" s="101" t="n">
        <v>136.7</v>
      </c>
      <c r="K44" s="102" t="n">
        <v>11.6</v>
      </c>
      <c r="L44" s="101" t="n">
        <v>19.8</v>
      </c>
      <c r="M44" s="101" t="n">
        <v>154.4</v>
      </c>
      <c r="N44" s="101" t="n">
        <v>139.2</v>
      </c>
      <c r="O44" s="102" t="n">
        <v>15.2</v>
      </c>
      <c r="P44" s="221" t="s">
        <v>390</v>
      </c>
      <c r="Q44" s="252" t="s">
        <v>393</v>
      </c>
      <c r="R44" s="222" t="s">
        <v>392</v>
      </c>
      <c r="S44" s="112" t="n">
        <v>20.5</v>
      </c>
      <c r="T44" s="101" t="n">
        <v>157.8</v>
      </c>
      <c r="U44" s="101" t="n">
        <v>142.4</v>
      </c>
      <c r="V44" s="101" t="n">
        <v>15.4</v>
      </c>
      <c r="W44" s="112" t="n">
        <v>21.5</v>
      </c>
      <c r="X44" s="101" t="n">
        <v>171</v>
      </c>
      <c r="Y44" s="101" t="n">
        <v>154.1</v>
      </c>
      <c r="Z44" s="102" t="n">
        <v>16.9</v>
      </c>
      <c r="AA44" s="101" t="n">
        <v>19.2</v>
      </c>
      <c r="AB44" s="101" t="n">
        <v>140.2</v>
      </c>
      <c r="AC44" s="101" t="n">
        <v>126.8</v>
      </c>
      <c r="AD44" s="102" t="n">
        <v>13.4</v>
      </c>
    </row>
    <row r="45" customFormat="false" ht="11.1" hidden="false" customHeight="true" outlineLevel="0" collapsed="false">
      <c r="A45" s="221" t="s">
        <v>394</v>
      </c>
      <c r="B45" s="128" t="s">
        <v>395</v>
      </c>
      <c r="C45" s="234" t="s">
        <v>396</v>
      </c>
      <c r="D45" s="112" t="n">
        <v>14.6</v>
      </c>
      <c r="E45" s="101" t="n">
        <v>90.6</v>
      </c>
      <c r="F45" s="101" t="n">
        <v>86.4</v>
      </c>
      <c r="G45" s="101" t="n">
        <v>4.2</v>
      </c>
      <c r="H45" s="112" t="n">
        <v>15.6</v>
      </c>
      <c r="I45" s="101" t="n">
        <v>106.8</v>
      </c>
      <c r="J45" s="101" t="n">
        <v>100.9</v>
      </c>
      <c r="K45" s="102" t="n">
        <v>5.9</v>
      </c>
      <c r="L45" s="101" t="n">
        <v>14</v>
      </c>
      <c r="M45" s="101" t="n">
        <v>80.8</v>
      </c>
      <c r="N45" s="101" t="n">
        <v>77.5</v>
      </c>
      <c r="O45" s="102" t="n">
        <v>3.3</v>
      </c>
      <c r="P45" s="221" t="s">
        <v>394</v>
      </c>
      <c r="Q45" s="252" t="s">
        <v>397</v>
      </c>
      <c r="R45" s="234" t="s">
        <v>396</v>
      </c>
      <c r="S45" s="112" t="n">
        <v>15.8</v>
      </c>
      <c r="T45" s="101" t="n">
        <v>104</v>
      </c>
      <c r="U45" s="101" t="n">
        <v>99.9</v>
      </c>
      <c r="V45" s="101" t="n">
        <v>4.1</v>
      </c>
      <c r="W45" s="112" t="n">
        <v>17.5</v>
      </c>
      <c r="X45" s="101" t="n">
        <v>126.5</v>
      </c>
      <c r="Y45" s="101" t="n">
        <v>121.6</v>
      </c>
      <c r="Z45" s="102" t="n">
        <v>4.9</v>
      </c>
      <c r="AA45" s="101" t="n">
        <v>14.6</v>
      </c>
      <c r="AB45" s="101" t="n">
        <v>89</v>
      </c>
      <c r="AC45" s="101" t="n">
        <v>85.4</v>
      </c>
      <c r="AD45" s="102" t="n">
        <v>3.6</v>
      </c>
    </row>
    <row r="46" customFormat="false" ht="11.1" hidden="false" customHeight="true" outlineLevel="0" collapsed="false">
      <c r="A46" s="221" t="s">
        <v>398</v>
      </c>
      <c r="B46" s="128" t="s">
        <v>399</v>
      </c>
      <c r="C46" s="222" t="s">
        <v>400</v>
      </c>
      <c r="D46" s="112" t="n">
        <v>16.9</v>
      </c>
      <c r="E46" s="101" t="n">
        <v>126.5</v>
      </c>
      <c r="F46" s="101" t="n">
        <v>121.2</v>
      </c>
      <c r="G46" s="101" t="n">
        <v>5.3</v>
      </c>
      <c r="H46" s="112" t="n">
        <v>17</v>
      </c>
      <c r="I46" s="101" t="n">
        <v>136.4</v>
      </c>
      <c r="J46" s="101" t="n">
        <v>127.2</v>
      </c>
      <c r="K46" s="102" t="n">
        <v>9.2</v>
      </c>
      <c r="L46" s="101" t="n">
        <v>16.9</v>
      </c>
      <c r="M46" s="101" t="n">
        <v>122.7</v>
      </c>
      <c r="N46" s="101" t="n">
        <v>118.9</v>
      </c>
      <c r="O46" s="102" t="n">
        <v>3.8</v>
      </c>
      <c r="P46" s="221" t="s">
        <v>398</v>
      </c>
      <c r="Q46" s="252" t="s">
        <v>401</v>
      </c>
      <c r="R46" s="222" t="s">
        <v>400</v>
      </c>
      <c r="S46" s="112" t="n">
        <v>18</v>
      </c>
      <c r="T46" s="101" t="n">
        <v>138.4</v>
      </c>
      <c r="U46" s="101" t="n">
        <v>132.5</v>
      </c>
      <c r="V46" s="101" t="n">
        <v>5.9</v>
      </c>
      <c r="W46" s="112" t="n">
        <v>17.6</v>
      </c>
      <c r="X46" s="101" t="n">
        <v>136.3</v>
      </c>
      <c r="Y46" s="101" t="n">
        <v>129.9</v>
      </c>
      <c r="Z46" s="102" t="n">
        <v>6.4</v>
      </c>
      <c r="AA46" s="101" t="n">
        <v>18.2</v>
      </c>
      <c r="AB46" s="101" t="n">
        <v>139.3</v>
      </c>
      <c r="AC46" s="101" t="n">
        <v>133.7</v>
      </c>
      <c r="AD46" s="102" t="n">
        <v>5.6</v>
      </c>
    </row>
    <row r="47" customFormat="false" ht="11.1" hidden="false" customHeight="true" outlineLevel="0" collapsed="false">
      <c r="A47" s="221" t="s">
        <v>402</v>
      </c>
      <c r="B47" s="128" t="s">
        <v>403</v>
      </c>
      <c r="C47" s="234" t="s">
        <v>404</v>
      </c>
      <c r="D47" s="112" t="n">
        <v>15.5</v>
      </c>
      <c r="E47" s="101" t="n">
        <v>112.6</v>
      </c>
      <c r="F47" s="101" t="n">
        <v>111.5</v>
      </c>
      <c r="G47" s="101" t="n">
        <v>1.1</v>
      </c>
      <c r="H47" s="112" t="n">
        <v>18.2</v>
      </c>
      <c r="I47" s="101" t="n">
        <v>132.8</v>
      </c>
      <c r="J47" s="101" t="n">
        <v>129.6</v>
      </c>
      <c r="K47" s="102" t="n">
        <v>3.2</v>
      </c>
      <c r="L47" s="101" t="n">
        <v>15.2</v>
      </c>
      <c r="M47" s="101" t="n">
        <v>109.8</v>
      </c>
      <c r="N47" s="101" t="n">
        <v>108.9</v>
      </c>
      <c r="O47" s="102" t="n">
        <v>0.9</v>
      </c>
      <c r="P47" s="221" t="s">
        <v>402</v>
      </c>
      <c r="Q47" s="252" t="s">
        <v>405</v>
      </c>
      <c r="R47" s="234" t="s">
        <v>404</v>
      </c>
      <c r="S47" s="112" t="n">
        <v>15.4</v>
      </c>
      <c r="T47" s="101" t="n">
        <v>115.9</v>
      </c>
      <c r="U47" s="101" t="n">
        <v>115.3</v>
      </c>
      <c r="V47" s="101" t="n">
        <v>0.6</v>
      </c>
      <c r="W47" s="112" t="n">
        <v>19.2</v>
      </c>
      <c r="X47" s="101" t="n">
        <v>151.6</v>
      </c>
      <c r="Y47" s="101" t="n">
        <v>150.7</v>
      </c>
      <c r="Z47" s="102" t="n">
        <v>0.9</v>
      </c>
      <c r="AA47" s="101" t="n">
        <v>15.2</v>
      </c>
      <c r="AB47" s="101" t="n">
        <v>113.5</v>
      </c>
      <c r="AC47" s="101" t="n">
        <v>112.9</v>
      </c>
      <c r="AD47" s="102" t="n">
        <v>0.6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258" t="n">
        <v>17.9</v>
      </c>
      <c r="E48" s="259" t="n">
        <v>137.9</v>
      </c>
      <c r="F48" s="259" t="n">
        <v>129.5</v>
      </c>
      <c r="G48" s="259" t="n">
        <v>8.4</v>
      </c>
      <c r="H48" s="258" t="n">
        <v>18.3</v>
      </c>
      <c r="I48" s="259" t="n">
        <v>147.2</v>
      </c>
      <c r="J48" s="259" t="n">
        <v>137</v>
      </c>
      <c r="K48" s="82" t="n">
        <v>10.2</v>
      </c>
      <c r="L48" s="259" t="n">
        <v>17.1</v>
      </c>
      <c r="M48" s="259" t="n">
        <v>119.9</v>
      </c>
      <c r="N48" s="259" t="n">
        <v>115</v>
      </c>
      <c r="O48" s="260" t="n">
        <v>4.9</v>
      </c>
      <c r="P48" s="237" t="s">
        <v>406</v>
      </c>
      <c r="Q48" s="261" t="s">
        <v>409</v>
      </c>
      <c r="R48" s="239" t="s">
        <v>408</v>
      </c>
      <c r="S48" s="258" t="n">
        <v>17.9</v>
      </c>
      <c r="T48" s="259" t="n">
        <v>134.1</v>
      </c>
      <c r="U48" s="259" t="n">
        <v>124</v>
      </c>
      <c r="V48" s="259" t="n">
        <v>10.1</v>
      </c>
      <c r="W48" s="258" t="n">
        <v>18.2</v>
      </c>
      <c r="X48" s="259" t="n">
        <v>145.2</v>
      </c>
      <c r="Y48" s="259" t="n">
        <v>132.7</v>
      </c>
      <c r="Z48" s="82" t="n">
        <v>12.5</v>
      </c>
      <c r="AA48" s="259" t="n">
        <v>17.4</v>
      </c>
      <c r="AB48" s="259" t="n">
        <v>115</v>
      </c>
      <c r="AC48" s="259" t="n">
        <v>109</v>
      </c>
      <c r="AD48" s="260" t="n">
        <v>6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17</v>
      </c>
      <c r="H2" s="245" t="s">
        <v>418</v>
      </c>
      <c r="I2" s="245"/>
      <c r="K2" s="210" t="s">
        <v>419</v>
      </c>
      <c r="R2" s="245" t="s">
        <v>418</v>
      </c>
      <c r="S2" s="245"/>
    </row>
    <row r="3" s="265" customFormat="true" ht="24" hidden="false" customHeight="true" outlineLevel="0" collapsed="false">
      <c r="A3" s="52" t="s">
        <v>248</v>
      </c>
      <c r="B3" s="52"/>
      <c r="C3" s="52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K3" s="52" t="s">
        <v>248</v>
      </c>
      <c r="L3" s="52"/>
      <c r="M3" s="52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  <c r="T3" s="207"/>
      <c r="U3" s="207"/>
    </row>
    <row r="4" s="265" customFormat="true" ht="24" hidden="false" customHeight="true" outlineLevel="0" collapsed="false">
      <c r="A4" s="52"/>
      <c r="B4" s="52"/>
      <c r="C4" s="52"/>
      <c r="D4" s="247"/>
      <c r="E4" s="247"/>
      <c r="F4" s="247"/>
      <c r="G4" s="262"/>
      <c r="H4" s="266" t="s">
        <v>424</v>
      </c>
      <c r="I4" s="267" t="s">
        <v>425</v>
      </c>
      <c r="K4" s="52"/>
      <c r="L4" s="52"/>
      <c r="M4" s="52"/>
      <c r="N4" s="247"/>
      <c r="O4" s="247"/>
      <c r="P4" s="247"/>
      <c r="Q4" s="262"/>
      <c r="R4" s="266" t="s">
        <v>424</v>
      </c>
      <c r="S4" s="267" t="s">
        <v>425</v>
      </c>
      <c r="T4" s="207"/>
      <c r="U4" s="207"/>
    </row>
    <row r="5" customFormat="false" ht="11.1" hidden="false" customHeight="true" outlineLevel="0" collapsed="false">
      <c r="A5" s="268" t="s">
        <v>256</v>
      </c>
      <c r="B5" s="269" t="s">
        <v>170</v>
      </c>
      <c r="C5" s="270" t="s">
        <v>77</v>
      </c>
      <c r="D5" s="218" t="n">
        <v>337246</v>
      </c>
      <c r="E5" s="219" t="n">
        <v>4281</v>
      </c>
      <c r="F5" s="219" t="n">
        <v>7138</v>
      </c>
      <c r="G5" s="219" t="n">
        <v>334389</v>
      </c>
      <c r="H5" s="219" t="n">
        <v>139291</v>
      </c>
      <c r="I5" s="271" t="n">
        <v>41.7</v>
      </c>
      <c r="J5" s="272"/>
      <c r="K5" s="268" t="s">
        <v>256</v>
      </c>
      <c r="L5" s="269" t="s">
        <v>187</v>
      </c>
      <c r="M5" s="270" t="s">
        <v>77</v>
      </c>
      <c r="N5" s="218" t="n">
        <v>187281</v>
      </c>
      <c r="O5" s="219" t="n">
        <v>2381</v>
      </c>
      <c r="P5" s="219" t="n">
        <v>3764</v>
      </c>
      <c r="Q5" s="219" t="n">
        <v>185898</v>
      </c>
      <c r="R5" s="219" t="n">
        <v>69685</v>
      </c>
      <c r="S5" s="271" t="n">
        <v>37.5</v>
      </c>
      <c r="V5" s="272"/>
      <c r="W5" s="272"/>
    </row>
    <row r="6" customFormat="false" ht="11.1" hidden="false" customHeight="true" outlineLevel="0" collapsed="false">
      <c r="A6" s="273" t="s">
        <v>259</v>
      </c>
      <c r="B6" s="274" t="s">
        <v>171</v>
      </c>
      <c r="C6" s="275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6" t="s">
        <v>81</v>
      </c>
      <c r="J6" s="272"/>
      <c r="K6" s="273" t="s">
        <v>259</v>
      </c>
      <c r="L6" s="274" t="s">
        <v>188</v>
      </c>
      <c r="M6" s="275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6" t="s">
        <v>81</v>
      </c>
      <c r="V6" s="272"/>
      <c r="W6" s="272"/>
    </row>
    <row r="7" customFormat="false" ht="11.1" hidden="false" customHeight="true" outlineLevel="0" collapsed="false">
      <c r="A7" s="273" t="s">
        <v>262</v>
      </c>
      <c r="B7" s="274" t="s">
        <v>172</v>
      </c>
      <c r="C7" s="275" t="s">
        <v>82</v>
      </c>
      <c r="D7" s="65" t="n">
        <v>11949</v>
      </c>
      <c r="E7" s="68" t="n">
        <v>22</v>
      </c>
      <c r="F7" s="68" t="n">
        <v>91</v>
      </c>
      <c r="G7" s="68" t="n">
        <v>11880</v>
      </c>
      <c r="H7" s="68" t="n">
        <v>1543</v>
      </c>
      <c r="I7" s="276" t="n">
        <v>13</v>
      </c>
      <c r="J7" s="277"/>
      <c r="K7" s="273" t="s">
        <v>262</v>
      </c>
      <c r="L7" s="274" t="s">
        <v>189</v>
      </c>
      <c r="M7" s="275" t="s">
        <v>82</v>
      </c>
      <c r="N7" s="65" t="n">
        <v>4363</v>
      </c>
      <c r="O7" s="68" t="n">
        <v>22</v>
      </c>
      <c r="P7" s="68" t="n">
        <v>91</v>
      </c>
      <c r="Q7" s="68" t="n">
        <v>4294</v>
      </c>
      <c r="R7" s="68" t="n">
        <v>480</v>
      </c>
      <c r="S7" s="276" t="n">
        <v>11.2</v>
      </c>
      <c r="V7" s="272"/>
      <c r="W7" s="272"/>
    </row>
    <row r="8" customFormat="false" ht="11.1" hidden="false" customHeight="true" outlineLevel="0" collapsed="false">
      <c r="A8" s="273" t="s">
        <v>265</v>
      </c>
      <c r="B8" s="274" t="s">
        <v>173</v>
      </c>
      <c r="C8" s="275" t="s">
        <v>84</v>
      </c>
      <c r="D8" s="65" t="n">
        <v>53055</v>
      </c>
      <c r="E8" s="68" t="n">
        <v>376</v>
      </c>
      <c r="F8" s="68" t="n">
        <v>812</v>
      </c>
      <c r="G8" s="68" t="n">
        <v>52619</v>
      </c>
      <c r="H8" s="68" t="n">
        <v>10941</v>
      </c>
      <c r="I8" s="276" t="n">
        <v>20.8</v>
      </c>
      <c r="K8" s="273" t="s">
        <v>265</v>
      </c>
      <c r="L8" s="274" t="s">
        <v>190</v>
      </c>
      <c r="M8" s="275" t="s">
        <v>84</v>
      </c>
      <c r="N8" s="65" t="n">
        <v>36967</v>
      </c>
      <c r="O8" s="68" t="n">
        <v>244</v>
      </c>
      <c r="P8" s="68" t="n">
        <v>448</v>
      </c>
      <c r="Q8" s="68" t="n">
        <v>36763</v>
      </c>
      <c r="R8" s="68" t="n">
        <v>6107</v>
      </c>
      <c r="S8" s="276" t="n">
        <v>16.6</v>
      </c>
      <c r="V8" s="272"/>
      <c r="W8" s="272"/>
    </row>
    <row r="9" customFormat="false" ht="11.1" hidden="false" customHeight="true" outlineLevel="0" collapsed="false">
      <c r="A9" s="273" t="s">
        <v>268</v>
      </c>
      <c r="B9" s="274" t="s">
        <v>174</v>
      </c>
      <c r="C9" s="278" t="s">
        <v>86</v>
      </c>
      <c r="D9" s="65" t="n">
        <v>2303</v>
      </c>
      <c r="E9" s="68" t="n">
        <v>0</v>
      </c>
      <c r="F9" s="68" t="n">
        <v>14</v>
      </c>
      <c r="G9" s="68" t="n">
        <v>2289</v>
      </c>
      <c r="H9" s="68" t="n">
        <v>34</v>
      </c>
      <c r="I9" s="276" t="n">
        <v>1.5</v>
      </c>
      <c r="K9" s="273" t="s">
        <v>268</v>
      </c>
      <c r="L9" s="274" t="s">
        <v>191</v>
      </c>
      <c r="M9" s="278" t="s">
        <v>86</v>
      </c>
      <c r="N9" s="65" t="n">
        <v>1757</v>
      </c>
      <c r="O9" s="68" t="n">
        <v>0</v>
      </c>
      <c r="P9" s="68" t="n">
        <v>14</v>
      </c>
      <c r="Q9" s="68" t="n">
        <v>1743</v>
      </c>
      <c r="R9" s="68" t="n">
        <v>18</v>
      </c>
      <c r="S9" s="276" t="n">
        <v>1</v>
      </c>
      <c r="V9" s="272"/>
      <c r="W9" s="272"/>
    </row>
    <row r="10" customFormat="false" ht="11.1" hidden="false" customHeight="true" outlineLevel="0" collapsed="false">
      <c r="A10" s="279" t="s">
        <v>271</v>
      </c>
      <c r="B10" s="280" t="s">
        <v>175</v>
      </c>
      <c r="C10" s="275" t="s">
        <v>88</v>
      </c>
      <c r="D10" s="65" t="n">
        <v>1158</v>
      </c>
      <c r="E10" s="68" t="n">
        <v>25</v>
      </c>
      <c r="F10" s="68" t="n">
        <v>0</v>
      </c>
      <c r="G10" s="68" t="n">
        <v>1183</v>
      </c>
      <c r="H10" s="68" t="n">
        <v>143</v>
      </c>
      <c r="I10" s="276" t="n">
        <v>12.1</v>
      </c>
      <c r="K10" s="279" t="s">
        <v>271</v>
      </c>
      <c r="L10" s="280" t="s">
        <v>192</v>
      </c>
      <c r="M10" s="275" t="s">
        <v>88</v>
      </c>
      <c r="N10" s="65" t="n">
        <v>640</v>
      </c>
      <c r="O10" s="68" t="n">
        <v>3</v>
      </c>
      <c r="P10" s="68" t="n">
        <v>0</v>
      </c>
      <c r="Q10" s="68" t="n">
        <v>643</v>
      </c>
      <c r="R10" s="68" t="n">
        <v>117</v>
      </c>
      <c r="S10" s="276" t="n">
        <v>18.2</v>
      </c>
      <c r="V10" s="272"/>
      <c r="W10" s="272"/>
    </row>
    <row r="11" customFormat="false" ht="11.1" hidden="false" customHeight="true" outlineLevel="0" collapsed="false">
      <c r="A11" s="273" t="s">
        <v>274</v>
      </c>
      <c r="B11" s="274" t="s">
        <v>176</v>
      </c>
      <c r="C11" s="275" t="s">
        <v>427</v>
      </c>
      <c r="D11" s="65" t="n">
        <v>16826</v>
      </c>
      <c r="E11" s="68" t="n">
        <v>54</v>
      </c>
      <c r="F11" s="68" t="n">
        <v>136</v>
      </c>
      <c r="G11" s="68" t="n">
        <v>16744</v>
      </c>
      <c r="H11" s="68" t="n">
        <v>1209</v>
      </c>
      <c r="I11" s="276" t="n">
        <v>7.2</v>
      </c>
      <c r="K11" s="273" t="s">
        <v>274</v>
      </c>
      <c r="L11" s="274" t="s">
        <v>193</v>
      </c>
      <c r="M11" s="275" t="s">
        <v>427</v>
      </c>
      <c r="N11" s="65" t="n">
        <v>12485</v>
      </c>
      <c r="O11" s="68" t="n">
        <v>54</v>
      </c>
      <c r="P11" s="68" t="n">
        <v>67</v>
      </c>
      <c r="Q11" s="68" t="n">
        <v>12472</v>
      </c>
      <c r="R11" s="68" t="n">
        <v>947</v>
      </c>
      <c r="S11" s="276" t="n">
        <v>7.6</v>
      </c>
      <c r="V11" s="272"/>
      <c r="W11" s="272"/>
    </row>
    <row r="12" customFormat="false" ht="11.1" hidden="false" customHeight="true" outlineLevel="0" collapsed="false">
      <c r="A12" s="273" t="s">
        <v>277</v>
      </c>
      <c r="B12" s="274" t="s">
        <v>177</v>
      </c>
      <c r="C12" s="275" t="s">
        <v>428</v>
      </c>
      <c r="D12" s="65" t="n">
        <v>70624</v>
      </c>
      <c r="E12" s="68" t="n">
        <v>1052</v>
      </c>
      <c r="F12" s="68" t="n">
        <v>1623</v>
      </c>
      <c r="G12" s="68" t="n">
        <v>70053</v>
      </c>
      <c r="H12" s="68" t="n">
        <v>46298</v>
      </c>
      <c r="I12" s="276" t="n">
        <v>66.1</v>
      </c>
      <c r="K12" s="273" t="s">
        <v>277</v>
      </c>
      <c r="L12" s="274" t="s">
        <v>194</v>
      </c>
      <c r="M12" s="275" t="s">
        <v>428</v>
      </c>
      <c r="N12" s="65" t="n">
        <v>29621</v>
      </c>
      <c r="O12" s="68" t="n">
        <v>303</v>
      </c>
      <c r="P12" s="68" t="n">
        <v>453</v>
      </c>
      <c r="Q12" s="68" t="n">
        <v>29471</v>
      </c>
      <c r="R12" s="68" t="n">
        <v>21911</v>
      </c>
      <c r="S12" s="276" t="n">
        <v>74.3</v>
      </c>
      <c r="V12" s="272"/>
      <c r="W12" s="272"/>
    </row>
    <row r="13" customFormat="false" ht="11.1" hidden="false" customHeight="true" outlineLevel="0" collapsed="false">
      <c r="A13" s="273" t="s">
        <v>280</v>
      </c>
      <c r="B13" s="274" t="s">
        <v>178</v>
      </c>
      <c r="C13" s="275" t="s">
        <v>429</v>
      </c>
      <c r="D13" s="65" t="n">
        <v>9884</v>
      </c>
      <c r="E13" s="68" t="n">
        <v>51</v>
      </c>
      <c r="F13" s="68" t="n">
        <v>28</v>
      </c>
      <c r="G13" s="68" t="n">
        <v>9907</v>
      </c>
      <c r="H13" s="68" t="n">
        <v>806</v>
      </c>
      <c r="I13" s="276" t="n">
        <v>8.1</v>
      </c>
      <c r="K13" s="273" t="s">
        <v>280</v>
      </c>
      <c r="L13" s="274" t="s">
        <v>195</v>
      </c>
      <c r="M13" s="275" t="s">
        <v>429</v>
      </c>
      <c r="N13" s="65" t="n">
        <v>4753</v>
      </c>
      <c r="O13" s="68" t="n">
        <v>51</v>
      </c>
      <c r="P13" s="68" t="n">
        <v>28</v>
      </c>
      <c r="Q13" s="68" t="n">
        <v>4776</v>
      </c>
      <c r="R13" s="68" t="n">
        <v>398</v>
      </c>
      <c r="S13" s="276" t="n">
        <v>8.3</v>
      </c>
      <c r="V13" s="272"/>
      <c r="W13" s="272"/>
    </row>
    <row r="14" customFormat="false" ht="11.1" hidden="false" customHeight="true" outlineLevel="0" collapsed="false">
      <c r="A14" s="273" t="s">
        <v>283</v>
      </c>
      <c r="B14" s="274" t="s">
        <v>179</v>
      </c>
      <c r="C14" s="275" t="s">
        <v>430</v>
      </c>
      <c r="D14" s="65" t="n">
        <v>4756</v>
      </c>
      <c r="E14" s="68" t="n">
        <v>16</v>
      </c>
      <c r="F14" s="68" t="n">
        <v>41</v>
      </c>
      <c r="G14" s="68" t="n">
        <v>4731</v>
      </c>
      <c r="H14" s="68" t="n">
        <v>1515</v>
      </c>
      <c r="I14" s="276" t="n">
        <v>32</v>
      </c>
      <c r="K14" s="273" t="s">
        <v>283</v>
      </c>
      <c r="L14" s="274" t="s">
        <v>196</v>
      </c>
      <c r="M14" s="275" t="s">
        <v>430</v>
      </c>
      <c r="N14" s="65" t="n">
        <v>1648</v>
      </c>
      <c r="O14" s="68" t="n">
        <v>16</v>
      </c>
      <c r="P14" s="68" t="n">
        <v>8</v>
      </c>
      <c r="Q14" s="68" t="n">
        <v>1656</v>
      </c>
      <c r="R14" s="68" t="n">
        <v>94</v>
      </c>
      <c r="S14" s="276" t="n">
        <v>5.7</v>
      </c>
      <c r="V14" s="272"/>
      <c r="W14" s="272"/>
    </row>
    <row r="15" customFormat="false" ht="11.1" hidden="false" customHeight="true" outlineLevel="0" collapsed="false">
      <c r="A15" s="273" t="s">
        <v>286</v>
      </c>
      <c r="B15" s="274" t="s">
        <v>180</v>
      </c>
      <c r="C15" s="278" t="s">
        <v>431</v>
      </c>
      <c r="D15" s="65" t="n">
        <v>6356</v>
      </c>
      <c r="E15" s="68" t="n">
        <v>37</v>
      </c>
      <c r="F15" s="68" t="n">
        <v>123</v>
      </c>
      <c r="G15" s="68" t="n">
        <v>6270</v>
      </c>
      <c r="H15" s="68" t="n">
        <v>1279</v>
      </c>
      <c r="I15" s="276" t="n">
        <v>20.4</v>
      </c>
      <c r="K15" s="273" t="s">
        <v>286</v>
      </c>
      <c r="L15" s="274" t="s">
        <v>197</v>
      </c>
      <c r="M15" s="278" t="s">
        <v>431</v>
      </c>
      <c r="N15" s="65" t="n">
        <v>2621</v>
      </c>
      <c r="O15" s="68" t="n">
        <v>37</v>
      </c>
      <c r="P15" s="68" t="n">
        <v>21</v>
      </c>
      <c r="Q15" s="68" t="n">
        <v>2637</v>
      </c>
      <c r="R15" s="68" t="n">
        <v>914</v>
      </c>
      <c r="S15" s="276" t="n">
        <v>34.7</v>
      </c>
      <c r="V15" s="272"/>
      <c r="W15" s="272"/>
    </row>
    <row r="16" customFormat="false" ht="11.1" hidden="false" customHeight="true" outlineLevel="0" collapsed="false">
      <c r="A16" s="273" t="s">
        <v>288</v>
      </c>
      <c r="B16" s="274" t="s">
        <v>181</v>
      </c>
      <c r="C16" s="278" t="s">
        <v>432</v>
      </c>
      <c r="D16" s="65" t="n">
        <v>33169</v>
      </c>
      <c r="E16" s="68" t="n">
        <v>1149</v>
      </c>
      <c r="F16" s="68" t="n">
        <v>1516</v>
      </c>
      <c r="G16" s="68" t="n">
        <v>32802</v>
      </c>
      <c r="H16" s="68" t="n">
        <v>25620</v>
      </c>
      <c r="I16" s="276" t="n">
        <v>78.1</v>
      </c>
      <c r="K16" s="273" t="s">
        <v>288</v>
      </c>
      <c r="L16" s="274" t="s">
        <v>198</v>
      </c>
      <c r="M16" s="278" t="s">
        <v>432</v>
      </c>
      <c r="N16" s="65" t="n">
        <v>13299</v>
      </c>
      <c r="O16" s="68" t="n">
        <v>558</v>
      </c>
      <c r="P16" s="68" t="n">
        <v>647</v>
      </c>
      <c r="Q16" s="68" t="n">
        <v>13210</v>
      </c>
      <c r="R16" s="68" t="n">
        <v>8979</v>
      </c>
      <c r="S16" s="276" t="n">
        <v>68</v>
      </c>
      <c r="V16" s="272"/>
      <c r="W16" s="272"/>
    </row>
    <row r="17" customFormat="false" ht="11.1" hidden="false" customHeight="true" outlineLevel="0" collapsed="false">
      <c r="A17" s="273" t="s">
        <v>291</v>
      </c>
      <c r="B17" s="274" t="s">
        <v>182</v>
      </c>
      <c r="C17" s="278" t="s">
        <v>433</v>
      </c>
      <c r="D17" s="65" t="n">
        <v>12907</v>
      </c>
      <c r="E17" s="68" t="n">
        <v>135</v>
      </c>
      <c r="F17" s="68" t="n">
        <v>192</v>
      </c>
      <c r="G17" s="68" t="n">
        <v>12850</v>
      </c>
      <c r="H17" s="68" t="n">
        <v>7788</v>
      </c>
      <c r="I17" s="276" t="n">
        <v>60.6</v>
      </c>
      <c r="K17" s="273" t="s">
        <v>291</v>
      </c>
      <c r="L17" s="274" t="s">
        <v>199</v>
      </c>
      <c r="M17" s="278" t="s">
        <v>433</v>
      </c>
      <c r="N17" s="65" t="n">
        <v>7265</v>
      </c>
      <c r="O17" s="68" t="n">
        <v>135</v>
      </c>
      <c r="P17" s="68" t="n">
        <v>96</v>
      </c>
      <c r="Q17" s="68" t="n">
        <v>7304</v>
      </c>
      <c r="R17" s="68" t="n">
        <v>4338</v>
      </c>
      <c r="S17" s="276" t="n">
        <v>59.4</v>
      </c>
      <c r="V17" s="272"/>
      <c r="W17" s="272"/>
    </row>
    <row r="18" customFormat="false" ht="11.1" hidden="false" customHeight="true" outlineLevel="0" collapsed="false">
      <c r="A18" s="273" t="s">
        <v>294</v>
      </c>
      <c r="B18" s="274" t="s">
        <v>183</v>
      </c>
      <c r="C18" s="275" t="s">
        <v>434</v>
      </c>
      <c r="D18" s="65" t="n">
        <v>28448</v>
      </c>
      <c r="E18" s="68" t="n">
        <v>124</v>
      </c>
      <c r="F18" s="68" t="n">
        <v>1171</v>
      </c>
      <c r="G18" s="68" t="n">
        <v>27401</v>
      </c>
      <c r="H18" s="68" t="n">
        <v>7303</v>
      </c>
      <c r="I18" s="276" t="n">
        <v>26.7</v>
      </c>
      <c r="K18" s="273" t="s">
        <v>294</v>
      </c>
      <c r="L18" s="274" t="s">
        <v>126</v>
      </c>
      <c r="M18" s="275" t="s">
        <v>434</v>
      </c>
      <c r="N18" s="65" t="n">
        <v>17879</v>
      </c>
      <c r="O18" s="68" t="n">
        <v>124</v>
      </c>
      <c r="P18" s="68" t="n">
        <v>1126</v>
      </c>
      <c r="Q18" s="68" t="n">
        <v>16877</v>
      </c>
      <c r="R18" s="68" t="n">
        <v>4187</v>
      </c>
      <c r="S18" s="276" t="n">
        <v>24.8</v>
      </c>
      <c r="V18" s="272"/>
      <c r="W18" s="272"/>
    </row>
    <row r="19" customFormat="false" ht="11.1" hidden="false" customHeight="true" outlineLevel="0" collapsed="false">
      <c r="A19" s="273" t="s">
        <v>297</v>
      </c>
      <c r="B19" s="274" t="s">
        <v>184</v>
      </c>
      <c r="C19" s="275" t="s">
        <v>435</v>
      </c>
      <c r="D19" s="65" t="n">
        <v>63066</v>
      </c>
      <c r="E19" s="68" t="n">
        <v>607</v>
      </c>
      <c r="F19" s="68" t="n">
        <v>851</v>
      </c>
      <c r="G19" s="68" t="n">
        <v>62822</v>
      </c>
      <c r="H19" s="68" t="n">
        <v>29214</v>
      </c>
      <c r="I19" s="276" t="n">
        <v>46.5</v>
      </c>
      <c r="K19" s="273" t="s">
        <v>297</v>
      </c>
      <c r="L19" s="274" t="s">
        <v>200</v>
      </c>
      <c r="M19" s="275" t="s">
        <v>435</v>
      </c>
      <c r="N19" s="65" t="n">
        <v>40515</v>
      </c>
      <c r="O19" s="68" t="n">
        <v>352</v>
      </c>
      <c r="P19" s="68" t="n">
        <v>353</v>
      </c>
      <c r="Q19" s="68" t="n">
        <v>40514</v>
      </c>
      <c r="R19" s="68" t="n">
        <v>17172</v>
      </c>
      <c r="S19" s="276" t="n">
        <v>42.4</v>
      </c>
      <c r="V19" s="272"/>
      <c r="W19" s="272"/>
    </row>
    <row r="20" customFormat="false" ht="11.1" hidden="false" customHeight="true" outlineLevel="0" collapsed="false">
      <c r="A20" s="273" t="s">
        <v>300</v>
      </c>
      <c r="B20" s="274" t="s">
        <v>185</v>
      </c>
      <c r="C20" s="275" t="s">
        <v>108</v>
      </c>
      <c r="D20" s="65" t="n">
        <v>2362</v>
      </c>
      <c r="E20" s="68" t="n">
        <v>72</v>
      </c>
      <c r="F20" s="68" t="n">
        <v>0</v>
      </c>
      <c r="G20" s="68" t="n">
        <v>2434</v>
      </c>
      <c r="H20" s="68" t="n">
        <v>392</v>
      </c>
      <c r="I20" s="276" t="n">
        <v>16.1</v>
      </c>
      <c r="J20" s="281"/>
      <c r="K20" s="273" t="s">
        <v>300</v>
      </c>
      <c r="L20" s="274" t="s">
        <v>201</v>
      </c>
      <c r="M20" s="275" t="s">
        <v>108</v>
      </c>
      <c r="N20" s="65" t="n">
        <v>599</v>
      </c>
      <c r="O20" s="68" t="n">
        <v>0</v>
      </c>
      <c r="P20" s="68" t="n">
        <v>0</v>
      </c>
      <c r="Q20" s="68" t="n">
        <v>599</v>
      </c>
      <c r="R20" s="68" t="n">
        <v>87</v>
      </c>
      <c r="S20" s="276" t="n">
        <v>14.5</v>
      </c>
      <c r="V20" s="272"/>
      <c r="W20" s="272"/>
    </row>
    <row r="21" customFormat="false" ht="11.1" hidden="false" customHeight="true" outlineLevel="0" collapsed="false">
      <c r="A21" s="282" t="s">
        <v>303</v>
      </c>
      <c r="B21" s="283" t="s">
        <v>186</v>
      </c>
      <c r="C21" s="284" t="s">
        <v>110</v>
      </c>
      <c r="D21" s="231" t="n">
        <v>20383</v>
      </c>
      <c r="E21" s="232" t="n">
        <v>561</v>
      </c>
      <c r="F21" s="232" t="n">
        <v>540</v>
      </c>
      <c r="G21" s="232" t="n">
        <v>20404</v>
      </c>
      <c r="H21" s="232" t="n">
        <v>5206</v>
      </c>
      <c r="I21" s="285" t="n">
        <v>25.5</v>
      </c>
      <c r="K21" s="282" t="s">
        <v>303</v>
      </c>
      <c r="L21" s="283" t="s">
        <v>202</v>
      </c>
      <c r="M21" s="284" t="s">
        <v>110</v>
      </c>
      <c r="N21" s="231" t="n">
        <v>12869</v>
      </c>
      <c r="O21" s="232" t="n">
        <v>482</v>
      </c>
      <c r="P21" s="232" t="n">
        <v>412</v>
      </c>
      <c r="Q21" s="232" t="n">
        <v>12939</v>
      </c>
      <c r="R21" s="232" t="n">
        <v>3936</v>
      </c>
      <c r="S21" s="285" t="n">
        <v>30.4</v>
      </c>
      <c r="V21" s="272"/>
      <c r="W21" s="272"/>
    </row>
    <row r="22" customFormat="false" ht="3.95" hidden="false" customHeight="true" outlineLevel="0" collapsed="false">
      <c r="A22" s="273"/>
      <c r="B22" s="274"/>
      <c r="C22" s="275"/>
      <c r="D22" s="65"/>
      <c r="E22" s="68"/>
      <c r="F22" s="68"/>
      <c r="G22" s="68"/>
      <c r="H22" s="68"/>
      <c r="I22" s="276"/>
      <c r="K22" s="273"/>
      <c r="L22" s="274"/>
      <c r="M22" s="275"/>
      <c r="N22" s="65"/>
      <c r="O22" s="68"/>
      <c r="P22" s="68"/>
      <c r="Q22" s="68"/>
      <c r="R22" s="68"/>
      <c r="S22" s="276"/>
      <c r="V22" s="272"/>
      <c r="W22" s="272"/>
    </row>
    <row r="23" customFormat="false" ht="11.1" hidden="false" customHeight="true" outlineLevel="0" collapsed="false">
      <c r="A23" s="273" t="s">
        <v>306</v>
      </c>
      <c r="B23" s="274" t="s">
        <v>436</v>
      </c>
      <c r="C23" s="275" t="s">
        <v>308</v>
      </c>
      <c r="D23" s="65" t="n">
        <v>7489</v>
      </c>
      <c r="E23" s="68" t="n">
        <v>49</v>
      </c>
      <c r="F23" s="68" t="n">
        <v>146</v>
      </c>
      <c r="G23" s="68" t="n">
        <v>7392</v>
      </c>
      <c r="H23" s="68" t="n">
        <v>3117</v>
      </c>
      <c r="I23" s="276" t="n">
        <v>42.2</v>
      </c>
      <c r="K23" s="273" t="s">
        <v>306</v>
      </c>
      <c r="L23" s="274" t="s">
        <v>437</v>
      </c>
      <c r="M23" s="275" t="s">
        <v>308</v>
      </c>
      <c r="N23" s="65" t="n">
        <v>5742</v>
      </c>
      <c r="O23" s="68" t="n">
        <v>22</v>
      </c>
      <c r="P23" s="68" t="n">
        <v>46</v>
      </c>
      <c r="Q23" s="68" t="n">
        <v>5718</v>
      </c>
      <c r="R23" s="68" t="n">
        <v>2134</v>
      </c>
      <c r="S23" s="276" t="n">
        <v>37.3</v>
      </c>
      <c r="V23" s="272"/>
      <c r="W23" s="272"/>
    </row>
    <row r="24" customFormat="false" ht="11.1" hidden="false" customHeight="true" outlineLevel="0" collapsed="false">
      <c r="A24" s="273" t="s">
        <v>310</v>
      </c>
      <c r="B24" s="274" t="s">
        <v>438</v>
      </c>
      <c r="C24" s="275" t="s">
        <v>312</v>
      </c>
      <c r="D24" s="65" t="n">
        <v>4955</v>
      </c>
      <c r="E24" s="68" t="n">
        <v>66</v>
      </c>
      <c r="F24" s="68" t="n">
        <v>48</v>
      </c>
      <c r="G24" s="68" t="n">
        <v>4973</v>
      </c>
      <c r="H24" s="68" t="n">
        <v>2434</v>
      </c>
      <c r="I24" s="276" t="n">
        <v>48.9</v>
      </c>
      <c r="K24" s="273" t="s">
        <v>310</v>
      </c>
      <c r="L24" s="274" t="s">
        <v>439</v>
      </c>
      <c r="M24" s="275" t="s">
        <v>312</v>
      </c>
      <c r="N24" s="65" t="n">
        <v>2023</v>
      </c>
      <c r="O24" s="68" t="n">
        <v>18</v>
      </c>
      <c r="P24" s="68" t="n">
        <v>48</v>
      </c>
      <c r="Q24" s="68" t="n">
        <v>1993</v>
      </c>
      <c r="R24" s="68" t="n">
        <v>977</v>
      </c>
      <c r="S24" s="276" t="n">
        <v>49</v>
      </c>
      <c r="V24" s="272"/>
      <c r="W24" s="272"/>
    </row>
    <row r="25" customFormat="false" ht="11.1" hidden="false" customHeight="true" outlineLevel="0" collapsed="false">
      <c r="A25" s="273" t="s">
        <v>314</v>
      </c>
      <c r="B25" s="274" t="s">
        <v>440</v>
      </c>
      <c r="C25" s="275" t="s">
        <v>316</v>
      </c>
      <c r="D25" s="65" t="n">
        <v>1995</v>
      </c>
      <c r="E25" s="68" t="n">
        <v>5</v>
      </c>
      <c r="F25" s="68" t="n">
        <v>9</v>
      </c>
      <c r="G25" s="68" t="n">
        <v>1991</v>
      </c>
      <c r="H25" s="68" t="n">
        <v>346</v>
      </c>
      <c r="I25" s="276" t="n">
        <v>17.4</v>
      </c>
      <c r="K25" s="273" t="s">
        <v>314</v>
      </c>
      <c r="L25" s="274" t="s">
        <v>441</v>
      </c>
      <c r="M25" s="275" t="s">
        <v>316</v>
      </c>
      <c r="N25" s="65" t="n">
        <v>419</v>
      </c>
      <c r="O25" s="68" t="n">
        <v>5</v>
      </c>
      <c r="P25" s="68" t="n">
        <v>9</v>
      </c>
      <c r="Q25" s="68" t="n">
        <v>415</v>
      </c>
      <c r="R25" s="68" t="n">
        <v>14</v>
      </c>
      <c r="S25" s="276" t="n">
        <v>3.4</v>
      </c>
      <c r="V25" s="272"/>
      <c r="W25" s="272"/>
    </row>
    <row r="26" customFormat="false" ht="11.1" hidden="false" customHeight="true" outlineLevel="0" collapsed="false">
      <c r="A26" s="273" t="s">
        <v>318</v>
      </c>
      <c r="B26" s="274" t="s">
        <v>442</v>
      </c>
      <c r="C26" s="275" t="s">
        <v>320</v>
      </c>
      <c r="D26" s="65" t="n">
        <v>2008</v>
      </c>
      <c r="E26" s="68" t="n">
        <v>7</v>
      </c>
      <c r="F26" s="68" t="n">
        <v>57</v>
      </c>
      <c r="G26" s="68" t="n">
        <v>1958</v>
      </c>
      <c r="H26" s="68" t="n">
        <v>575</v>
      </c>
      <c r="I26" s="276" t="n">
        <v>29.4</v>
      </c>
      <c r="K26" s="273" t="s">
        <v>318</v>
      </c>
      <c r="L26" s="274" t="s">
        <v>443</v>
      </c>
      <c r="M26" s="275" t="s">
        <v>320</v>
      </c>
      <c r="N26" s="65" t="n">
        <v>1401</v>
      </c>
      <c r="O26" s="68" t="n">
        <v>7</v>
      </c>
      <c r="P26" s="68" t="n">
        <v>18</v>
      </c>
      <c r="Q26" s="68" t="n">
        <v>1390</v>
      </c>
      <c r="R26" s="68" t="n">
        <v>154</v>
      </c>
      <c r="S26" s="276" t="n">
        <v>11.1</v>
      </c>
      <c r="V26" s="272"/>
      <c r="W26" s="272"/>
    </row>
    <row r="27" customFormat="false" ht="11.1" hidden="false" customHeight="true" outlineLevel="0" collapsed="false">
      <c r="A27" s="273" t="s">
        <v>322</v>
      </c>
      <c r="B27" s="274" t="s">
        <v>444</v>
      </c>
      <c r="C27" s="275" t="s">
        <v>324</v>
      </c>
      <c r="D27" s="65" t="n">
        <v>2883</v>
      </c>
      <c r="E27" s="68" t="n">
        <v>7</v>
      </c>
      <c r="F27" s="68" t="n">
        <v>40</v>
      </c>
      <c r="G27" s="68" t="n">
        <v>2850</v>
      </c>
      <c r="H27" s="68" t="n">
        <v>564</v>
      </c>
      <c r="I27" s="276" t="n">
        <v>19.8</v>
      </c>
      <c r="K27" s="273" t="s">
        <v>322</v>
      </c>
      <c r="L27" s="274" t="s">
        <v>445</v>
      </c>
      <c r="M27" s="275" t="s">
        <v>324</v>
      </c>
      <c r="N27" s="65" t="n">
        <v>2376</v>
      </c>
      <c r="O27" s="68" t="n">
        <v>7</v>
      </c>
      <c r="P27" s="68" t="n">
        <v>24</v>
      </c>
      <c r="Q27" s="68" t="n">
        <v>2359</v>
      </c>
      <c r="R27" s="68" t="n">
        <v>527</v>
      </c>
      <c r="S27" s="276" t="n">
        <v>22.3</v>
      </c>
      <c r="V27" s="272"/>
      <c r="W27" s="272"/>
    </row>
    <row r="28" customFormat="false" ht="11.1" hidden="false" customHeight="true" outlineLevel="0" collapsed="false">
      <c r="A28" s="273" t="s">
        <v>326</v>
      </c>
      <c r="B28" s="274" t="s">
        <v>446</v>
      </c>
      <c r="C28" s="275" t="s">
        <v>328</v>
      </c>
      <c r="D28" s="65" t="n">
        <v>3520</v>
      </c>
      <c r="E28" s="68" t="n">
        <v>18</v>
      </c>
      <c r="F28" s="68" t="n">
        <v>19</v>
      </c>
      <c r="G28" s="68" t="n">
        <v>3519</v>
      </c>
      <c r="H28" s="68" t="n">
        <v>359</v>
      </c>
      <c r="I28" s="276" t="n">
        <v>10.2</v>
      </c>
      <c r="K28" s="273" t="s">
        <v>326</v>
      </c>
      <c r="L28" s="274" t="s">
        <v>447</v>
      </c>
      <c r="M28" s="275" t="s">
        <v>328</v>
      </c>
      <c r="N28" s="65" t="n">
        <v>2708</v>
      </c>
      <c r="O28" s="68" t="n">
        <v>18</v>
      </c>
      <c r="P28" s="68" t="n">
        <v>19</v>
      </c>
      <c r="Q28" s="68" t="n">
        <v>2707</v>
      </c>
      <c r="R28" s="68" t="n">
        <v>224</v>
      </c>
      <c r="S28" s="276" t="n">
        <v>8.3</v>
      </c>
      <c r="V28" s="272"/>
      <c r="W28" s="272"/>
    </row>
    <row r="29" customFormat="false" ht="11.1" hidden="false" customHeight="true" outlineLevel="0" collapsed="false">
      <c r="A29" s="273" t="s">
        <v>330</v>
      </c>
      <c r="B29" s="274" t="s">
        <v>448</v>
      </c>
      <c r="C29" s="275" t="s">
        <v>332</v>
      </c>
      <c r="D29" s="65" t="n">
        <v>4764</v>
      </c>
      <c r="E29" s="68" t="n">
        <v>31</v>
      </c>
      <c r="F29" s="68" t="n">
        <v>63</v>
      </c>
      <c r="G29" s="68" t="n">
        <v>4732</v>
      </c>
      <c r="H29" s="68" t="n">
        <v>620</v>
      </c>
      <c r="I29" s="276" t="n">
        <v>13.1</v>
      </c>
      <c r="K29" s="273" t="s">
        <v>330</v>
      </c>
      <c r="L29" s="274" t="s">
        <v>449</v>
      </c>
      <c r="M29" s="275" t="s">
        <v>332</v>
      </c>
      <c r="N29" s="65" t="n">
        <v>3549</v>
      </c>
      <c r="O29" s="68" t="n">
        <v>31</v>
      </c>
      <c r="P29" s="68" t="n">
        <v>44</v>
      </c>
      <c r="Q29" s="68" t="n">
        <v>3536</v>
      </c>
      <c r="R29" s="68" t="n">
        <v>388</v>
      </c>
      <c r="S29" s="276" t="n">
        <v>11</v>
      </c>
      <c r="V29" s="272"/>
      <c r="W29" s="272"/>
    </row>
    <row r="30" customFormat="false" ht="11.1" hidden="false" customHeight="true" outlineLevel="0" collapsed="false">
      <c r="A30" s="273" t="s">
        <v>334</v>
      </c>
      <c r="B30" s="274" t="s">
        <v>450</v>
      </c>
      <c r="C30" s="275" t="s">
        <v>336</v>
      </c>
      <c r="D30" s="65" t="n">
        <v>2338</v>
      </c>
      <c r="E30" s="68" t="n">
        <v>5</v>
      </c>
      <c r="F30" s="68" t="n">
        <v>3</v>
      </c>
      <c r="G30" s="68" t="n">
        <v>2340</v>
      </c>
      <c r="H30" s="68" t="n">
        <v>47</v>
      </c>
      <c r="I30" s="276" t="n">
        <v>2</v>
      </c>
      <c r="K30" s="273" t="s">
        <v>334</v>
      </c>
      <c r="L30" s="274" t="s">
        <v>451</v>
      </c>
      <c r="M30" s="275" t="s">
        <v>336</v>
      </c>
      <c r="N30" s="65" t="n">
        <v>1937</v>
      </c>
      <c r="O30" s="68" t="n">
        <v>5</v>
      </c>
      <c r="P30" s="68" t="n">
        <v>3</v>
      </c>
      <c r="Q30" s="68" t="n">
        <v>1939</v>
      </c>
      <c r="R30" s="68" t="n">
        <v>47</v>
      </c>
      <c r="S30" s="276" t="n">
        <v>2.4</v>
      </c>
      <c r="V30" s="272"/>
      <c r="W30" s="272"/>
    </row>
    <row r="31" customFormat="false" ht="11.1" hidden="false" customHeight="true" outlineLevel="0" collapsed="false">
      <c r="A31" s="273" t="s">
        <v>338</v>
      </c>
      <c r="B31" s="274" t="s">
        <v>452</v>
      </c>
      <c r="C31" s="275" t="s">
        <v>340</v>
      </c>
      <c r="D31" s="65" t="n">
        <v>1019</v>
      </c>
      <c r="E31" s="68" t="n">
        <v>23</v>
      </c>
      <c r="F31" s="68" t="n">
        <v>23</v>
      </c>
      <c r="G31" s="68" t="n">
        <v>1019</v>
      </c>
      <c r="H31" s="68" t="n">
        <v>69</v>
      </c>
      <c r="I31" s="276" t="n">
        <v>6.8</v>
      </c>
      <c r="K31" s="273" t="s">
        <v>338</v>
      </c>
      <c r="L31" s="274" t="s">
        <v>453</v>
      </c>
      <c r="M31" s="275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6" t="s">
        <v>237</v>
      </c>
      <c r="V31" s="272"/>
      <c r="W31" s="272"/>
    </row>
    <row r="32" customFormat="false" ht="11.1" hidden="false" customHeight="true" outlineLevel="0" collapsed="false">
      <c r="A32" s="273" t="s">
        <v>342</v>
      </c>
      <c r="B32" s="274" t="s">
        <v>454</v>
      </c>
      <c r="C32" s="275" t="s">
        <v>344</v>
      </c>
      <c r="D32" s="65" t="n">
        <v>660</v>
      </c>
      <c r="E32" s="68" t="n">
        <v>0</v>
      </c>
      <c r="F32" s="68" t="n">
        <v>7</v>
      </c>
      <c r="G32" s="68" t="n">
        <v>653</v>
      </c>
      <c r="H32" s="68" t="n">
        <v>132</v>
      </c>
      <c r="I32" s="276" t="n">
        <v>20.2</v>
      </c>
      <c r="K32" s="273" t="s">
        <v>342</v>
      </c>
      <c r="L32" s="274" t="s">
        <v>455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88" t="s">
        <v>237</v>
      </c>
      <c r="V32" s="272"/>
      <c r="W32" s="272"/>
    </row>
    <row r="33" customFormat="false" ht="11.1" hidden="false" customHeight="true" outlineLevel="0" collapsed="false">
      <c r="A33" s="273" t="s">
        <v>346</v>
      </c>
      <c r="B33" s="274" t="s">
        <v>456</v>
      </c>
      <c r="C33" s="275" t="s">
        <v>348</v>
      </c>
      <c r="D33" s="65" t="n">
        <v>3776</v>
      </c>
      <c r="E33" s="68" t="n">
        <v>70</v>
      </c>
      <c r="F33" s="68" t="n">
        <v>210</v>
      </c>
      <c r="G33" s="68" t="n">
        <v>3636</v>
      </c>
      <c r="H33" s="68" t="n">
        <v>981</v>
      </c>
      <c r="I33" s="276" t="n">
        <v>27</v>
      </c>
      <c r="K33" s="273" t="s">
        <v>346</v>
      </c>
      <c r="L33" s="274" t="s">
        <v>457</v>
      </c>
      <c r="M33" s="275" t="s">
        <v>348</v>
      </c>
      <c r="N33" s="65" t="n">
        <v>2158</v>
      </c>
      <c r="O33" s="68" t="n">
        <v>36</v>
      </c>
      <c r="P33" s="68" t="n">
        <v>102</v>
      </c>
      <c r="Q33" s="68" t="n">
        <v>2092</v>
      </c>
      <c r="R33" s="68" t="n">
        <v>521</v>
      </c>
      <c r="S33" s="276" t="n">
        <v>24.9</v>
      </c>
      <c r="V33" s="272"/>
      <c r="W33" s="272"/>
    </row>
    <row r="34" customFormat="false" ht="11.1" hidden="false" customHeight="true" outlineLevel="0" collapsed="false">
      <c r="A34" s="273" t="s">
        <v>350</v>
      </c>
      <c r="B34" s="274" t="s">
        <v>458</v>
      </c>
      <c r="C34" s="275" t="s">
        <v>352</v>
      </c>
      <c r="D34" s="65" t="n">
        <v>1164</v>
      </c>
      <c r="E34" s="68" t="n">
        <v>3</v>
      </c>
      <c r="F34" s="68" t="n">
        <v>37</v>
      </c>
      <c r="G34" s="68" t="n">
        <v>1130</v>
      </c>
      <c r="H34" s="68" t="n">
        <v>20</v>
      </c>
      <c r="I34" s="276" t="n">
        <v>1.8</v>
      </c>
      <c r="K34" s="273" t="s">
        <v>350</v>
      </c>
      <c r="L34" s="274" t="s">
        <v>459</v>
      </c>
      <c r="M34" s="275" t="s">
        <v>352</v>
      </c>
      <c r="N34" s="65" t="n">
        <v>527</v>
      </c>
      <c r="O34" s="68" t="n">
        <v>3</v>
      </c>
      <c r="P34" s="68" t="n">
        <v>0</v>
      </c>
      <c r="Q34" s="68" t="n">
        <v>530</v>
      </c>
      <c r="R34" s="68" t="n">
        <v>20</v>
      </c>
      <c r="S34" s="276" t="n">
        <v>3.8</v>
      </c>
      <c r="V34" s="272"/>
      <c r="W34" s="272"/>
    </row>
    <row r="35" customFormat="false" ht="11.1" hidden="false" customHeight="true" outlineLevel="0" collapsed="false">
      <c r="A35" s="273" t="s">
        <v>354</v>
      </c>
      <c r="B35" s="274" t="s">
        <v>460</v>
      </c>
      <c r="C35" s="275" t="s">
        <v>356</v>
      </c>
      <c r="D35" s="65" t="n">
        <v>3623</v>
      </c>
      <c r="E35" s="68" t="n">
        <v>15</v>
      </c>
      <c r="F35" s="68" t="n">
        <v>15</v>
      </c>
      <c r="G35" s="68" t="n">
        <v>3623</v>
      </c>
      <c r="H35" s="68" t="n">
        <v>314</v>
      </c>
      <c r="I35" s="276" t="n">
        <v>8.7</v>
      </c>
      <c r="K35" s="273" t="s">
        <v>354</v>
      </c>
      <c r="L35" s="274" t="s">
        <v>461</v>
      </c>
      <c r="M35" s="275" t="s">
        <v>356</v>
      </c>
      <c r="N35" s="65" t="n">
        <v>2508</v>
      </c>
      <c r="O35" s="68" t="n">
        <v>15</v>
      </c>
      <c r="P35" s="68" t="n">
        <v>15</v>
      </c>
      <c r="Q35" s="68" t="n">
        <v>2508</v>
      </c>
      <c r="R35" s="68" t="n">
        <v>168</v>
      </c>
      <c r="S35" s="276" t="n">
        <v>6.7</v>
      </c>
      <c r="V35" s="272"/>
      <c r="W35" s="272"/>
    </row>
    <row r="36" customFormat="false" ht="11.1" hidden="false" customHeight="true" outlineLevel="0" collapsed="false">
      <c r="A36" s="273" t="s">
        <v>358</v>
      </c>
      <c r="B36" s="274" t="s">
        <v>462</v>
      </c>
      <c r="C36" s="275" t="s">
        <v>360</v>
      </c>
      <c r="D36" s="65" t="n">
        <v>3546</v>
      </c>
      <c r="E36" s="68" t="n">
        <v>37</v>
      </c>
      <c r="F36" s="68" t="n">
        <v>43</v>
      </c>
      <c r="G36" s="68" t="n">
        <v>3540</v>
      </c>
      <c r="H36" s="68" t="n">
        <v>133</v>
      </c>
      <c r="I36" s="276" t="n">
        <v>3.8</v>
      </c>
      <c r="K36" s="273" t="s">
        <v>358</v>
      </c>
      <c r="L36" s="274" t="s">
        <v>463</v>
      </c>
      <c r="M36" s="275" t="s">
        <v>360</v>
      </c>
      <c r="N36" s="65" t="n">
        <v>3546</v>
      </c>
      <c r="O36" s="68" t="n">
        <v>37</v>
      </c>
      <c r="P36" s="68" t="n">
        <v>43</v>
      </c>
      <c r="Q36" s="68" t="n">
        <v>3540</v>
      </c>
      <c r="R36" s="68" t="n">
        <v>133</v>
      </c>
      <c r="S36" s="276" t="n">
        <v>3.8</v>
      </c>
      <c r="V36" s="272"/>
      <c r="W36" s="272"/>
    </row>
    <row r="37" customFormat="false" ht="11.1" hidden="false" customHeight="true" outlineLevel="0" collapsed="false">
      <c r="A37" s="273" t="s">
        <v>362</v>
      </c>
      <c r="B37" s="274" t="s">
        <v>464</v>
      </c>
      <c r="C37" s="275" t="s">
        <v>364</v>
      </c>
      <c r="D37" s="65" t="n">
        <v>640</v>
      </c>
      <c r="E37" s="68" t="n">
        <v>4</v>
      </c>
      <c r="F37" s="68" t="n">
        <v>2</v>
      </c>
      <c r="G37" s="68" t="n">
        <v>642</v>
      </c>
      <c r="H37" s="68" t="n">
        <v>100</v>
      </c>
      <c r="I37" s="276" t="n">
        <v>15.6</v>
      </c>
      <c r="K37" s="273" t="s">
        <v>362</v>
      </c>
      <c r="L37" s="274" t="s">
        <v>465</v>
      </c>
      <c r="M37" s="275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76" t="s">
        <v>237</v>
      </c>
      <c r="V37" s="272"/>
      <c r="W37" s="272"/>
    </row>
    <row r="38" customFormat="false" ht="11.1" hidden="false" customHeight="true" outlineLevel="0" collapsed="false">
      <c r="A38" s="273" t="s">
        <v>366</v>
      </c>
      <c r="B38" s="274" t="s">
        <v>466</v>
      </c>
      <c r="C38" s="275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276" t="s">
        <v>237</v>
      </c>
      <c r="K38" s="273" t="s">
        <v>366</v>
      </c>
      <c r="L38" s="274" t="s">
        <v>467</v>
      </c>
      <c r="M38" s="275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276" t="s">
        <v>237</v>
      </c>
      <c r="V38" s="272"/>
      <c r="W38" s="272"/>
    </row>
    <row r="39" customFormat="false" ht="11.1" hidden="false" customHeight="true" outlineLevel="0" collapsed="false">
      <c r="A39" s="273" t="s">
        <v>370</v>
      </c>
      <c r="B39" s="274" t="s">
        <v>468</v>
      </c>
      <c r="C39" s="275" t="s">
        <v>372</v>
      </c>
      <c r="D39" s="65" t="n">
        <v>3780</v>
      </c>
      <c r="E39" s="68" t="n">
        <v>25</v>
      </c>
      <c r="F39" s="68" t="n">
        <v>52</v>
      </c>
      <c r="G39" s="68" t="n">
        <v>3753</v>
      </c>
      <c r="H39" s="68" t="n">
        <v>234</v>
      </c>
      <c r="I39" s="276" t="n">
        <v>6.2</v>
      </c>
      <c r="K39" s="273" t="s">
        <v>370</v>
      </c>
      <c r="L39" s="274" t="s">
        <v>469</v>
      </c>
      <c r="M39" s="275" t="s">
        <v>372</v>
      </c>
      <c r="N39" s="65" t="n">
        <v>3517</v>
      </c>
      <c r="O39" s="68" t="n">
        <v>25</v>
      </c>
      <c r="P39" s="68" t="n">
        <v>30</v>
      </c>
      <c r="Q39" s="68" t="n">
        <v>3512</v>
      </c>
      <c r="R39" s="68" t="n">
        <v>234</v>
      </c>
      <c r="S39" s="276" t="n">
        <v>6.7</v>
      </c>
      <c r="V39" s="272"/>
      <c r="W39" s="272"/>
    </row>
    <row r="40" customFormat="false" ht="11.1" hidden="false" customHeight="true" outlineLevel="0" collapsed="false">
      <c r="A40" s="273" t="s">
        <v>374</v>
      </c>
      <c r="B40" s="274" t="s">
        <v>470</v>
      </c>
      <c r="C40" s="275" t="s">
        <v>376</v>
      </c>
      <c r="D40" s="65" t="n">
        <v>2278</v>
      </c>
      <c r="E40" s="68" t="n">
        <v>0</v>
      </c>
      <c r="F40" s="68" t="n">
        <v>20</v>
      </c>
      <c r="G40" s="68" t="n">
        <v>2258</v>
      </c>
      <c r="H40" s="68" t="n">
        <v>821</v>
      </c>
      <c r="I40" s="276" t="n">
        <v>36.4</v>
      </c>
      <c r="K40" s="273" t="s">
        <v>374</v>
      </c>
      <c r="L40" s="274" t="s">
        <v>471</v>
      </c>
      <c r="M40" s="275" t="s">
        <v>376</v>
      </c>
      <c r="N40" s="65" t="n">
        <v>959</v>
      </c>
      <c r="O40" s="68" t="n">
        <v>0</v>
      </c>
      <c r="P40" s="68" t="n">
        <v>20</v>
      </c>
      <c r="Q40" s="68" t="n">
        <v>939</v>
      </c>
      <c r="R40" s="68" t="n">
        <v>309</v>
      </c>
      <c r="S40" s="276" t="n">
        <v>32.9</v>
      </c>
      <c r="V40" s="272"/>
      <c r="W40" s="272"/>
    </row>
    <row r="41" customFormat="false" ht="11.1" hidden="false" customHeight="true" outlineLevel="0" collapsed="false">
      <c r="A41" s="273" t="s">
        <v>378</v>
      </c>
      <c r="B41" s="274" t="s">
        <v>472</v>
      </c>
      <c r="C41" s="289" t="s">
        <v>473</v>
      </c>
      <c r="D41" s="65" t="n">
        <v>2511</v>
      </c>
      <c r="E41" s="68" t="n">
        <v>11</v>
      </c>
      <c r="F41" s="68" t="n">
        <v>18</v>
      </c>
      <c r="G41" s="68" t="n">
        <v>2504</v>
      </c>
      <c r="H41" s="68" t="n">
        <v>75</v>
      </c>
      <c r="I41" s="276" t="n">
        <v>3</v>
      </c>
      <c r="K41" s="273" t="s">
        <v>378</v>
      </c>
      <c r="L41" s="274" t="s">
        <v>474</v>
      </c>
      <c r="M41" s="289" t="s">
        <v>473</v>
      </c>
      <c r="N41" s="65" t="n">
        <v>2511</v>
      </c>
      <c r="O41" s="68" t="n">
        <v>11</v>
      </c>
      <c r="P41" s="68" t="n">
        <v>18</v>
      </c>
      <c r="Q41" s="68" t="n">
        <v>2504</v>
      </c>
      <c r="R41" s="68" t="n">
        <v>75</v>
      </c>
      <c r="S41" s="276" t="n">
        <v>3</v>
      </c>
      <c r="V41" s="272"/>
      <c r="W41" s="272"/>
    </row>
    <row r="42" customFormat="false" ht="11.1" hidden="false" customHeight="true" outlineLevel="0" collapsed="false">
      <c r="A42" s="273" t="s">
        <v>382</v>
      </c>
      <c r="B42" s="274" t="s">
        <v>475</v>
      </c>
      <c r="C42" s="275" t="s">
        <v>384</v>
      </c>
      <c r="D42" s="65" t="n">
        <v>15044</v>
      </c>
      <c r="E42" s="68" t="n">
        <v>96</v>
      </c>
      <c r="F42" s="68" t="n">
        <v>175</v>
      </c>
      <c r="G42" s="68" t="n">
        <v>14965</v>
      </c>
      <c r="H42" s="68" t="n">
        <v>3550</v>
      </c>
      <c r="I42" s="276" t="n">
        <v>23.7</v>
      </c>
      <c r="K42" s="273" t="s">
        <v>382</v>
      </c>
      <c r="L42" s="274" t="s">
        <v>476</v>
      </c>
      <c r="M42" s="275" t="s">
        <v>384</v>
      </c>
      <c r="N42" s="65" t="n">
        <v>6198</v>
      </c>
      <c r="O42" s="68" t="n">
        <v>49</v>
      </c>
      <c r="P42" s="68" t="n">
        <v>128</v>
      </c>
      <c r="Q42" s="68" t="n">
        <v>6119</v>
      </c>
      <c r="R42" s="68" t="n">
        <v>2410</v>
      </c>
      <c r="S42" s="276" t="n">
        <v>39.4</v>
      </c>
      <c r="T42" s="281"/>
      <c r="U42" s="281"/>
      <c r="V42" s="272"/>
      <c r="W42" s="272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</row>
    <row r="43" customFormat="false" ht="11.1" hidden="false" customHeight="true" outlineLevel="0" collapsed="false">
      <c r="A43" s="273" t="s">
        <v>386</v>
      </c>
      <c r="B43" s="274" t="s">
        <v>477</v>
      </c>
      <c r="C43" s="275" t="s">
        <v>388</v>
      </c>
      <c r="D43" s="65" t="n">
        <v>55580</v>
      </c>
      <c r="E43" s="68" t="n">
        <v>956</v>
      </c>
      <c r="F43" s="68" t="n">
        <v>1448</v>
      </c>
      <c r="G43" s="68" t="n">
        <v>55088</v>
      </c>
      <c r="H43" s="68" t="n">
        <v>42748</v>
      </c>
      <c r="I43" s="276" t="n">
        <v>77.6</v>
      </c>
      <c r="K43" s="273" t="s">
        <v>386</v>
      </c>
      <c r="L43" s="274" t="s">
        <v>478</v>
      </c>
      <c r="M43" s="275" t="s">
        <v>388</v>
      </c>
      <c r="N43" s="65" t="n">
        <v>23423</v>
      </c>
      <c r="O43" s="68" t="n">
        <v>254</v>
      </c>
      <c r="P43" s="68" t="n">
        <v>325</v>
      </c>
      <c r="Q43" s="68" t="n">
        <v>23352</v>
      </c>
      <c r="R43" s="68" t="n">
        <v>19501</v>
      </c>
      <c r="S43" s="276" t="n">
        <v>83.5</v>
      </c>
      <c r="T43" s="281"/>
      <c r="U43" s="281"/>
      <c r="V43" s="272"/>
      <c r="W43" s="272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</row>
    <row r="44" customFormat="false" ht="11.1" hidden="false" customHeight="true" outlineLevel="0" collapsed="false">
      <c r="A44" s="273" t="s">
        <v>390</v>
      </c>
      <c r="B44" s="274" t="s">
        <v>479</v>
      </c>
      <c r="C44" s="275" t="s">
        <v>392</v>
      </c>
      <c r="D44" s="65" t="n">
        <v>4935</v>
      </c>
      <c r="E44" s="68" t="n">
        <v>25</v>
      </c>
      <c r="F44" s="68" t="n">
        <v>75</v>
      </c>
      <c r="G44" s="68" t="n">
        <v>4885</v>
      </c>
      <c r="H44" s="68" t="n">
        <v>2207</v>
      </c>
      <c r="I44" s="276" t="n">
        <v>45.2</v>
      </c>
      <c r="K44" s="273" t="s">
        <v>390</v>
      </c>
      <c r="L44" s="274" t="s">
        <v>480</v>
      </c>
      <c r="M44" s="275" t="s">
        <v>392</v>
      </c>
      <c r="N44" s="65" t="n">
        <v>2661</v>
      </c>
      <c r="O44" s="68" t="n">
        <v>25</v>
      </c>
      <c r="P44" s="68" t="n">
        <v>75</v>
      </c>
      <c r="Q44" s="68" t="n">
        <v>2611</v>
      </c>
      <c r="R44" s="68" t="n">
        <v>736</v>
      </c>
      <c r="S44" s="276" t="n">
        <v>28.2</v>
      </c>
      <c r="V44" s="272"/>
      <c r="W44" s="272"/>
    </row>
    <row r="45" customFormat="false" ht="11.1" hidden="false" customHeight="true" outlineLevel="0" collapsed="false">
      <c r="A45" s="273" t="s">
        <v>394</v>
      </c>
      <c r="B45" s="274" t="s">
        <v>481</v>
      </c>
      <c r="C45" s="289" t="s">
        <v>482</v>
      </c>
      <c r="D45" s="65" t="n">
        <v>28234</v>
      </c>
      <c r="E45" s="68" t="n">
        <v>1124</v>
      </c>
      <c r="F45" s="68" t="n">
        <v>1441</v>
      </c>
      <c r="G45" s="68" t="n">
        <v>27917</v>
      </c>
      <c r="H45" s="68" t="n">
        <v>23413</v>
      </c>
      <c r="I45" s="276" t="n">
        <v>83.9</v>
      </c>
      <c r="K45" s="273" t="s">
        <v>394</v>
      </c>
      <c r="L45" s="274" t="s">
        <v>483</v>
      </c>
      <c r="M45" s="289" t="s">
        <v>482</v>
      </c>
      <c r="N45" s="65" t="n">
        <v>10638</v>
      </c>
      <c r="O45" s="68" t="n">
        <v>533</v>
      </c>
      <c r="P45" s="68" t="n">
        <v>572</v>
      </c>
      <c r="Q45" s="68" t="n">
        <v>10599</v>
      </c>
      <c r="R45" s="68" t="n">
        <v>8243</v>
      </c>
      <c r="S45" s="276" t="n">
        <v>77.8</v>
      </c>
      <c r="V45" s="272"/>
      <c r="W45" s="272"/>
    </row>
    <row r="46" customFormat="false" ht="11.1" hidden="false" customHeight="true" outlineLevel="0" collapsed="false">
      <c r="A46" s="273" t="s">
        <v>398</v>
      </c>
      <c r="B46" s="274" t="s">
        <v>484</v>
      </c>
      <c r="C46" s="275" t="s">
        <v>400</v>
      </c>
      <c r="D46" s="65" t="n">
        <v>29114</v>
      </c>
      <c r="E46" s="68" t="n">
        <v>405</v>
      </c>
      <c r="F46" s="68" t="n">
        <v>546</v>
      </c>
      <c r="G46" s="68" t="n">
        <v>28973</v>
      </c>
      <c r="H46" s="68" t="n">
        <v>8201</v>
      </c>
      <c r="I46" s="276" t="n">
        <v>28.3</v>
      </c>
      <c r="K46" s="273" t="s">
        <v>398</v>
      </c>
      <c r="L46" s="274" t="s">
        <v>485</v>
      </c>
      <c r="M46" s="275" t="s">
        <v>400</v>
      </c>
      <c r="N46" s="65" t="n">
        <v>19819</v>
      </c>
      <c r="O46" s="68" t="n">
        <v>330</v>
      </c>
      <c r="P46" s="68" t="n">
        <v>331</v>
      </c>
      <c r="Q46" s="68" t="n">
        <v>19818</v>
      </c>
      <c r="R46" s="68" t="n">
        <v>3990</v>
      </c>
      <c r="S46" s="276" t="n">
        <v>20.1</v>
      </c>
      <c r="V46" s="272"/>
      <c r="W46" s="272"/>
    </row>
    <row r="47" customFormat="false" ht="11.1" hidden="false" customHeight="true" outlineLevel="0" collapsed="false">
      <c r="A47" s="273" t="s">
        <v>402</v>
      </c>
      <c r="B47" s="274" t="s">
        <v>486</v>
      </c>
      <c r="C47" s="289" t="s">
        <v>487</v>
      </c>
      <c r="D47" s="65" t="n">
        <v>33952</v>
      </c>
      <c r="E47" s="68" t="n">
        <v>202</v>
      </c>
      <c r="F47" s="68" t="n">
        <v>305</v>
      </c>
      <c r="G47" s="68" t="n">
        <v>33849</v>
      </c>
      <c r="H47" s="68" t="n">
        <v>21013</v>
      </c>
      <c r="I47" s="276" t="n">
        <v>62.1</v>
      </c>
      <c r="K47" s="273" t="s">
        <v>402</v>
      </c>
      <c r="L47" s="274" t="s">
        <v>488</v>
      </c>
      <c r="M47" s="289" t="s">
        <v>487</v>
      </c>
      <c r="N47" s="65" t="n">
        <v>20696</v>
      </c>
      <c r="O47" s="68" t="n">
        <v>22</v>
      </c>
      <c r="P47" s="68" t="n">
        <v>22</v>
      </c>
      <c r="Q47" s="68" t="n">
        <v>20696</v>
      </c>
      <c r="R47" s="68" t="n">
        <v>13182</v>
      </c>
      <c r="S47" s="276" t="n">
        <v>63.7</v>
      </c>
      <c r="V47" s="272"/>
      <c r="W47" s="272"/>
    </row>
    <row r="48" customFormat="false" ht="11.1" hidden="false" customHeight="true" outlineLevel="0" collapsed="false">
      <c r="A48" s="290" t="s">
        <v>406</v>
      </c>
      <c r="B48" s="291" t="s">
        <v>489</v>
      </c>
      <c r="C48" s="292" t="s">
        <v>490</v>
      </c>
      <c r="D48" s="81" t="n">
        <v>20383</v>
      </c>
      <c r="E48" s="83" t="n">
        <v>561</v>
      </c>
      <c r="F48" s="83" t="n">
        <v>540</v>
      </c>
      <c r="G48" s="83" t="n">
        <v>20404</v>
      </c>
      <c r="H48" s="83" t="n">
        <v>5206</v>
      </c>
      <c r="I48" s="293" t="n">
        <v>25.5</v>
      </c>
      <c r="K48" s="290" t="s">
        <v>406</v>
      </c>
      <c r="L48" s="291" t="s">
        <v>491</v>
      </c>
      <c r="M48" s="292" t="s">
        <v>490</v>
      </c>
      <c r="N48" s="81" t="n">
        <v>12869</v>
      </c>
      <c r="O48" s="83" t="n">
        <v>482</v>
      </c>
      <c r="P48" s="83" t="n">
        <v>412</v>
      </c>
      <c r="Q48" s="83" t="n">
        <v>12939</v>
      </c>
      <c r="R48" s="83" t="n">
        <v>3936</v>
      </c>
      <c r="S48" s="293" t="n">
        <v>30.4</v>
      </c>
      <c r="V48" s="272"/>
      <c r="W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92</v>
      </c>
      <c r="H2" s="245" t="s">
        <v>418</v>
      </c>
      <c r="I2" s="245"/>
      <c r="K2" s="210" t="s">
        <v>493</v>
      </c>
      <c r="R2" s="245" t="s">
        <v>418</v>
      </c>
      <c r="S2" s="245"/>
    </row>
    <row r="3" customFormat="false" ht="24" hidden="false" customHeight="true" outlineLevel="0" collapsed="false">
      <c r="A3" s="52" t="s">
        <v>248</v>
      </c>
      <c r="B3" s="52"/>
      <c r="C3" s="52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2" t="s">
        <v>248</v>
      </c>
      <c r="L3" s="52"/>
      <c r="M3" s="52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2"/>
      <c r="B4" s="52"/>
      <c r="C4" s="52"/>
      <c r="D4" s="247"/>
      <c r="E4" s="247"/>
      <c r="F4" s="247"/>
      <c r="G4" s="262"/>
      <c r="H4" s="266" t="s">
        <v>424</v>
      </c>
      <c r="I4" s="267" t="s">
        <v>425</v>
      </c>
      <c r="J4" s="265"/>
      <c r="K4" s="52"/>
      <c r="L4" s="52"/>
      <c r="M4" s="52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494</v>
      </c>
      <c r="C5" s="270" t="s">
        <v>77</v>
      </c>
      <c r="D5" s="218" t="n">
        <v>167612</v>
      </c>
      <c r="E5" s="219" t="n">
        <v>1872</v>
      </c>
      <c r="F5" s="219" t="n">
        <v>3328</v>
      </c>
      <c r="G5" s="219" t="n">
        <v>166156</v>
      </c>
      <c r="H5" s="219" t="n">
        <v>38397</v>
      </c>
      <c r="I5" s="294" t="n">
        <v>23.1</v>
      </c>
      <c r="K5" s="268" t="s">
        <v>256</v>
      </c>
      <c r="L5" s="251" t="s">
        <v>495</v>
      </c>
      <c r="M5" s="270" t="s">
        <v>77</v>
      </c>
      <c r="N5" s="218" t="n">
        <v>91804</v>
      </c>
      <c r="O5" s="219" t="n">
        <v>1262</v>
      </c>
      <c r="P5" s="219" t="n">
        <v>2172</v>
      </c>
      <c r="Q5" s="219" t="n">
        <v>90894</v>
      </c>
      <c r="R5" s="219" t="n">
        <v>15573</v>
      </c>
      <c r="S5" s="294" t="n">
        <v>17.1</v>
      </c>
      <c r="V5" s="272"/>
      <c r="W5" s="272"/>
    </row>
    <row r="6" customFormat="false" ht="11.1" hidden="false" customHeight="true" outlineLevel="0" collapsed="false">
      <c r="A6" s="273" t="s">
        <v>259</v>
      </c>
      <c r="B6" s="252" t="s">
        <v>496</v>
      </c>
      <c r="C6" s="275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3" t="s">
        <v>259</v>
      </c>
      <c r="L6" s="252" t="s">
        <v>497</v>
      </c>
      <c r="M6" s="275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V6" s="272"/>
      <c r="W6" s="272"/>
    </row>
    <row r="7" customFormat="false" ht="11.1" hidden="false" customHeight="true" outlineLevel="0" collapsed="false">
      <c r="A7" s="273" t="s">
        <v>262</v>
      </c>
      <c r="B7" s="252" t="s">
        <v>498</v>
      </c>
      <c r="C7" s="275" t="s">
        <v>82</v>
      </c>
      <c r="D7" s="65" t="n">
        <v>10098</v>
      </c>
      <c r="E7" s="68" t="n">
        <v>22</v>
      </c>
      <c r="F7" s="68" t="n">
        <v>64</v>
      </c>
      <c r="G7" s="68" t="n">
        <v>10056</v>
      </c>
      <c r="H7" s="68" t="n">
        <v>1010</v>
      </c>
      <c r="I7" s="67" t="n">
        <v>10</v>
      </c>
      <c r="J7" s="277"/>
      <c r="K7" s="273" t="s">
        <v>262</v>
      </c>
      <c r="L7" s="252" t="s">
        <v>499</v>
      </c>
      <c r="M7" s="275" t="s">
        <v>82</v>
      </c>
      <c r="N7" s="65" t="n">
        <v>3372</v>
      </c>
      <c r="O7" s="68" t="n">
        <v>22</v>
      </c>
      <c r="P7" s="68" t="n">
        <v>64</v>
      </c>
      <c r="Q7" s="68" t="n">
        <v>3330</v>
      </c>
      <c r="R7" s="68" t="n">
        <v>89</v>
      </c>
      <c r="S7" s="67" t="n">
        <v>2.7</v>
      </c>
      <c r="V7" s="272"/>
      <c r="W7" s="272"/>
    </row>
    <row r="8" customFormat="false" ht="11.1" hidden="false" customHeight="true" outlineLevel="0" collapsed="false">
      <c r="A8" s="273" t="s">
        <v>265</v>
      </c>
      <c r="B8" s="252" t="s">
        <v>500</v>
      </c>
      <c r="C8" s="275" t="s">
        <v>84</v>
      </c>
      <c r="D8" s="65" t="n">
        <v>36642</v>
      </c>
      <c r="E8" s="68" t="n">
        <v>268</v>
      </c>
      <c r="F8" s="68" t="n">
        <v>506</v>
      </c>
      <c r="G8" s="68" t="n">
        <v>36404</v>
      </c>
      <c r="H8" s="68" t="n">
        <v>2284</v>
      </c>
      <c r="I8" s="67" t="n">
        <v>6.3</v>
      </c>
      <c r="K8" s="273" t="s">
        <v>265</v>
      </c>
      <c r="L8" s="252" t="s">
        <v>501</v>
      </c>
      <c r="M8" s="275" t="s">
        <v>84</v>
      </c>
      <c r="N8" s="65" t="n">
        <v>27064</v>
      </c>
      <c r="O8" s="68" t="n">
        <v>211</v>
      </c>
      <c r="P8" s="68" t="n">
        <v>318</v>
      </c>
      <c r="Q8" s="68" t="n">
        <v>26957</v>
      </c>
      <c r="R8" s="68" t="n">
        <v>1508</v>
      </c>
      <c r="S8" s="67" t="n">
        <v>5.6</v>
      </c>
      <c r="V8" s="272"/>
      <c r="W8" s="272"/>
    </row>
    <row r="9" customFormat="false" ht="11.1" hidden="false" customHeight="true" outlineLevel="0" collapsed="false">
      <c r="A9" s="273" t="s">
        <v>268</v>
      </c>
      <c r="B9" s="252" t="s">
        <v>502</v>
      </c>
      <c r="C9" s="278" t="s">
        <v>86</v>
      </c>
      <c r="D9" s="65" t="n">
        <v>2011</v>
      </c>
      <c r="E9" s="68" t="n">
        <v>0</v>
      </c>
      <c r="F9" s="68" t="n">
        <v>14</v>
      </c>
      <c r="G9" s="68" t="n">
        <v>1997</v>
      </c>
      <c r="H9" s="68" t="n">
        <v>6</v>
      </c>
      <c r="I9" s="67" t="n">
        <v>0.3</v>
      </c>
      <c r="K9" s="273" t="s">
        <v>268</v>
      </c>
      <c r="L9" s="252" t="s">
        <v>503</v>
      </c>
      <c r="M9" s="278" t="s">
        <v>86</v>
      </c>
      <c r="N9" s="65" t="n">
        <v>1544</v>
      </c>
      <c r="O9" s="68" t="n">
        <v>0</v>
      </c>
      <c r="P9" s="68" t="n">
        <v>14</v>
      </c>
      <c r="Q9" s="68" t="n">
        <v>1530</v>
      </c>
      <c r="R9" s="68" t="n">
        <v>6</v>
      </c>
      <c r="S9" s="67" t="n">
        <v>0.4</v>
      </c>
      <c r="V9" s="272"/>
      <c r="W9" s="272"/>
    </row>
    <row r="10" customFormat="false" ht="11.1" hidden="false" customHeight="true" outlineLevel="0" collapsed="false">
      <c r="A10" s="279" t="s">
        <v>271</v>
      </c>
      <c r="B10" s="253" t="s">
        <v>504</v>
      </c>
      <c r="C10" s="275" t="s">
        <v>88</v>
      </c>
      <c r="D10" s="65" t="n">
        <v>637</v>
      </c>
      <c r="E10" s="68" t="n">
        <v>18</v>
      </c>
      <c r="F10" s="68" t="n">
        <v>0</v>
      </c>
      <c r="G10" s="68" t="n">
        <v>655</v>
      </c>
      <c r="H10" s="68" t="n">
        <v>0</v>
      </c>
      <c r="I10" s="67" t="n">
        <v>0</v>
      </c>
      <c r="K10" s="279" t="s">
        <v>271</v>
      </c>
      <c r="L10" s="253" t="s">
        <v>505</v>
      </c>
      <c r="M10" s="275" t="s">
        <v>88</v>
      </c>
      <c r="N10" s="65" t="n">
        <v>409</v>
      </c>
      <c r="O10" s="68" t="n">
        <v>3</v>
      </c>
      <c r="P10" s="68" t="n">
        <v>0</v>
      </c>
      <c r="Q10" s="68" t="n">
        <v>412</v>
      </c>
      <c r="R10" s="68" t="n">
        <v>0</v>
      </c>
      <c r="S10" s="67" t="n">
        <v>0</v>
      </c>
      <c r="V10" s="272"/>
      <c r="W10" s="272"/>
    </row>
    <row r="11" customFormat="false" ht="11.1" hidden="false" customHeight="true" outlineLevel="0" collapsed="false">
      <c r="A11" s="273" t="s">
        <v>274</v>
      </c>
      <c r="B11" s="252" t="s">
        <v>506</v>
      </c>
      <c r="C11" s="275" t="s">
        <v>427</v>
      </c>
      <c r="D11" s="65" t="n">
        <v>15535</v>
      </c>
      <c r="E11" s="68" t="n">
        <v>41</v>
      </c>
      <c r="F11" s="68" t="n">
        <v>136</v>
      </c>
      <c r="G11" s="68" t="n">
        <v>15440</v>
      </c>
      <c r="H11" s="68" t="n">
        <v>613</v>
      </c>
      <c r="I11" s="67" t="n">
        <v>4</v>
      </c>
      <c r="K11" s="273" t="s">
        <v>274</v>
      </c>
      <c r="L11" s="252" t="s">
        <v>507</v>
      </c>
      <c r="M11" s="275" t="s">
        <v>427</v>
      </c>
      <c r="N11" s="65" t="n">
        <v>11683</v>
      </c>
      <c r="O11" s="68" t="n">
        <v>41</v>
      </c>
      <c r="P11" s="68" t="n">
        <v>67</v>
      </c>
      <c r="Q11" s="68" t="n">
        <v>11657</v>
      </c>
      <c r="R11" s="68" t="n">
        <v>613</v>
      </c>
      <c r="S11" s="67" t="n">
        <v>5.3</v>
      </c>
      <c r="V11" s="272"/>
      <c r="W11" s="272"/>
    </row>
    <row r="12" customFormat="false" ht="11.1" hidden="false" customHeight="true" outlineLevel="0" collapsed="false">
      <c r="A12" s="273" t="s">
        <v>277</v>
      </c>
      <c r="B12" s="252" t="s">
        <v>508</v>
      </c>
      <c r="C12" s="275" t="s">
        <v>428</v>
      </c>
      <c r="D12" s="65" t="n">
        <v>32554</v>
      </c>
      <c r="E12" s="68" t="n">
        <v>374</v>
      </c>
      <c r="F12" s="68" t="n">
        <v>512</v>
      </c>
      <c r="G12" s="68" t="n">
        <v>32416</v>
      </c>
      <c r="H12" s="68" t="n">
        <v>13951</v>
      </c>
      <c r="I12" s="67" t="n">
        <v>43</v>
      </c>
      <c r="K12" s="273" t="s">
        <v>277</v>
      </c>
      <c r="L12" s="252" t="s">
        <v>509</v>
      </c>
      <c r="M12" s="275" t="s">
        <v>428</v>
      </c>
      <c r="N12" s="65" t="n">
        <v>10474</v>
      </c>
      <c r="O12" s="68" t="n">
        <v>199</v>
      </c>
      <c r="P12" s="68" t="n">
        <v>162</v>
      </c>
      <c r="Q12" s="68" t="n">
        <v>10511</v>
      </c>
      <c r="R12" s="68" t="n">
        <v>4752</v>
      </c>
      <c r="S12" s="67" t="n">
        <v>45.2</v>
      </c>
      <c r="V12" s="272"/>
      <c r="W12" s="272"/>
    </row>
    <row r="13" customFormat="false" ht="11.1" hidden="false" customHeight="true" outlineLevel="0" collapsed="false">
      <c r="A13" s="273" t="s">
        <v>280</v>
      </c>
      <c r="B13" s="252" t="s">
        <v>510</v>
      </c>
      <c r="C13" s="275" t="s">
        <v>429</v>
      </c>
      <c r="D13" s="65" t="n">
        <v>5123</v>
      </c>
      <c r="E13" s="68" t="n">
        <v>31</v>
      </c>
      <c r="F13" s="68" t="n">
        <v>14</v>
      </c>
      <c r="G13" s="68" t="n">
        <v>5140</v>
      </c>
      <c r="H13" s="68" t="n">
        <v>116</v>
      </c>
      <c r="I13" s="67" t="n">
        <v>2.3</v>
      </c>
      <c r="K13" s="273" t="s">
        <v>280</v>
      </c>
      <c r="L13" s="252" t="s">
        <v>511</v>
      </c>
      <c r="M13" s="275" t="s">
        <v>429</v>
      </c>
      <c r="N13" s="65" t="n">
        <v>2041</v>
      </c>
      <c r="O13" s="68" t="n">
        <v>31</v>
      </c>
      <c r="P13" s="68" t="n">
        <v>14</v>
      </c>
      <c r="Q13" s="68" t="n">
        <v>2058</v>
      </c>
      <c r="R13" s="68" t="n">
        <v>57</v>
      </c>
      <c r="S13" s="67" t="n">
        <v>2.8</v>
      </c>
      <c r="V13" s="272"/>
      <c r="W13" s="272"/>
    </row>
    <row r="14" customFormat="false" ht="11.1" hidden="false" customHeight="true" outlineLevel="0" collapsed="false">
      <c r="A14" s="273" t="s">
        <v>283</v>
      </c>
      <c r="B14" s="252" t="s">
        <v>512</v>
      </c>
      <c r="C14" s="275" t="s">
        <v>430</v>
      </c>
      <c r="D14" s="65" t="n">
        <v>3278</v>
      </c>
      <c r="E14" s="68" t="n">
        <v>14</v>
      </c>
      <c r="F14" s="68" t="n">
        <v>6</v>
      </c>
      <c r="G14" s="68" t="n">
        <v>3286</v>
      </c>
      <c r="H14" s="68" t="n">
        <v>999</v>
      </c>
      <c r="I14" s="67" t="n">
        <v>30.4</v>
      </c>
      <c r="K14" s="273" t="s">
        <v>283</v>
      </c>
      <c r="L14" s="252" t="s">
        <v>513</v>
      </c>
      <c r="M14" s="275" t="s">
        <v>430</v>
      </c>
      <c r="N14" s="65" t="n">
        <v>1109</v>
      </c>
      <c r="O14" s="68" t="n">
        <v>14</v>
      </c>
      <c r="P14" s="68" t="n">
        <v>6</v>
      </c>
      <c r="Q14" s="68" t="n">
        <v>1117</v>
      </c>
      <c r="R14" s="68" t="n">
        <v>37</v>
      </c>
      <c r="S14" s="67" t="n">
        <v>3.3</v>
      </c>
      <c r="V14" s="272"/>
      <c r="W14" s="272"/>
    </row>
    <row r="15" customFormat="false" ht="11.1" hidden="false" customHeight="true" outlineLevel="0" collapsed="false">
      <c r="A15" s="273" t="s">
        <v>286</v>
      </c>
      <c r="B15" s="252" t="s">
        <v>514</v>
      </c>
      <c r="C15" s="278" t="s">
        <v>431</v>
      </c>
      <c r="D15" s="65" t="n">
        <v>4373</v>
      </c>
      <c r="E15" s="68" t="n">
        <v>7</v>
      </c>
      <c r="F15" s="68" t="n">
        <v>123</v>
      </c>
      <c r="G15" s="68" t="n">
        <v>4257</v>
      </c>
      <c r="H15" s="68" t="n">
        <v>433</v>
      </c>
      <c r="I15" s="67" t="n">
        <v>10.2</v>
      </c>
      <c r="K15" s="273" t="s">
        <v>286</v>
      </c>
      <c r="L15" s="252" t="s">
        <v>515</v>
      </c>
      <c r="M15" s="278" t="s">
        <v>431</v>
      </c>
      <c r="N15" s="65" t="n">
        <v>1502</v>
      </c>
      <c r="O15" s="68" t="n">
        <v>7</v>
      </c>
      <c r="P15" s="68" t="n">
        <v>21</v>
      </c>
      <c r="Q15" s="68" t="n">
        <v>1488</v>
      </c>
      <c r="R15" s="68" t="n">
        <v>187</v>
      </c>
      <c r="S15" s="67" t="n">
        <v>12.6</v>
      </c>
      <c r="V15" s="272"/>
      <c r="W15" s="272"/>
    </row>
    <row r="16" customFormat="false" ht="11.1" hidden="false" customHeight="true" outlineLevel="0" collapsed="false">
      <c r="A16" s="273" t="s">
        <v>288</v>
      </c>
      <c r="B16" s="252" t="s">
        <v>516</v>
      </c>
      <c r="C16" s="278" t="s">
        <v>432</v>
      </c>
      <c r="D16" s="65" t="n">
        <v>12874</v>
      </c>
      <c r="E16" s="68" t="n">
        <v>457</v>
      </c>
      <c r="F16" s="68" t="n">
        <v>444</v>
      </c>
      <c r="G16" s="68" t="n">
        <v>12887</v>
      </c>
      <c r="H16" s="68" t="n">
        <v>8323</v>
      </c>
      <c r="I16" s="67" t="n">
        <v>64.6</v>
      </c>
      <c r="K16" s="273" t="s">
        <v>288</v>
      </c>
      <c r="L16" s="252" t="s">
        <v>517</v>
      </c>
      <c r="M16" s="278" t="s">
        <v>432</v>
      </c>
      <c r="N16" s="65" t="n">
        <v>5820</v>
      </c>
      <c r="O16" s="68" t="n">
        <v>184</v>
      </c>
      <c r="P16" s="68" t="n">
        <v>289</v>
      </c>
      <c r="Q16" s="68" t="n">
        <v>5715</v>
      </c>
      <c r="R16" s="68" t="n">
        <v>2571</v>
      </c>
      <c r="S16" s="67" t="n">
        <v>45</v>
      </c>
      <c r="V16" s="272"/>
      <c r="W16" s="272"/>
    </row>
    <row r="17" customFormat="false" ht="11.1" hidden="false" customHeight="true" outlineLevel="0" collapsed="false">
      <c r="A17" s="273" t="s">
        <v>291</v>
      </c>
      <c r="B17" s="252" t="s">
        <v>518</v>
      </c>
      <c r="C17" s="278" t="s">
        <v>433</v>
      </c>
      <c r="D17" s="65" t="n">
        <v>5577</v>
      </c>
      <c r="E17" s="68" t="n">
        <v>55</v>
      </c>
      <c r="F17" s="68" t="n">
        <v>23</v>
      </c>
      <c r="G17" s="68" t="n">
        <v>5609</v>
      </c>
      <c r="H17" s="68" t="n">
        <v>2698</v>
      </c>
      <c r="I17" s="67" t="n">
        <v>48.1</v>
      </c>
      <c r="K17" s="273" t="s">
        <v>291</v>
      </c>
      <c r="L17" s="252" t="s">
        <v>519</v>
      </c>
      <c r="M17" s="278" t="s">
        <v>433</v>
      </c>
      <c r="N17" s="65" t="n">
        <v>2508</v>
      </c>
      <c r="O17" s="68" t="n">
        <v>55</v>
      </c>
      <c r="P17" s="68" t="n">
        <v>23</v>
      </c>
      <c r="Q17" s="68" t="n">
        <v>2540</v>
      </c>
      <c r="R17" s="68" t="n">
        <v>1184</v>
      </c>
      <c r="S17" s="67" t="n">
        <v>46.6</v>
      </c>
      <c r="V17" s="272"/>
      <c r="W17" s="272"/>
    </row>
    <row r="18" customFormat="false" ht="11.1" hidden="false" customHeight="true" outlineLevel="0" collapsed="false">
      <c r="A18" s="273" t="s">
        <v>294</v>
      </c>
      <c r="B18" s="252" t="s">
        <v>520</v>
      </c>
      <c r="C18" s="275" t="s">
        <v>434</v>
      </c>
      <c r="D18" s="65" t="n">
        <v>12035</v>
      </c>
      <c r="E18" s="68" t="n">
        <v>41</v>
      </c>
      <c r="F18" s="68" t="n">
        <v>899</v>
      </c>
      <c r="G18" s="68" t="n">
        <v>11177</v>
      </c>
      <c r="H18" s="68" t="n">
        <v>2385</v>
      </c>
      <c r="I18" s="67" t="n">
        <v>21.3</v>
      </c>
      <c r="K18" s="273" t="s">
        <v>294</v>
      </c>
      <c r="L18" s="252" t="s">
        <v>521</v>
      </c>
      <c r="M18" s="275" t="s">
        <v>434</v>
      </c>
      <c r="N18" s="65" t="n">
        <v>8115</v>
      </c>
      <c r="O18" s="68" t="n">
        <v>41</v>
      </c>
      <c r="P18" s="68" t="n">
        <v>854</v>
      </c>
      <c r="Q18" s="68" t="n">
        <v>7302</v>
      </c>
      <c r="R18" s="68" t="n">
        <v>1364</v>
      </c>
      <c r="S18" s="67" t="n">
        <v>18.7</v>
      </c>
      <c r="V18" s="272"/>
      <c r="W18" s="272"/>
    </row>
    <row r="19" customFormat="false" ht="11.1" hidden="false" customHeight="true" outlineLevel="0" collapsed="false">
      <c r="A19" s="273" t="s">
        <v>297</v>
      </c>
      <c r="B19" s="252" t="s">
        <v>522</v>
      </c>
      <c r="C19" s="275" t="s">
        <v>435</v>
      </c>
      <c r="D19" s="65" t="n">
        <v>12101</v>
      </c>
      <c r="E19" s="68" t="n">
        <v>232</v>
      </c>
      <c r="F19" s="68" t="n">
        <v>181</v>
      </c>
      <c r="G19" s="68" t="n">
        <v>12152</v>
      </c>
      <c r="H19" s="68" t="n">
        <v>3645</v>
      </c>
      <c r="I19" s="67" t="n">
        <v>30</v>
      </c>
      <c r="K19" s="273" t="s">
        <v>297</v>
      </c>
      <c r="L19" s="252" t="s">
        <v>523</v>
      </c>
      <c r="M19" s="275" t="s">
        <v>435</v>
      </c>
      <c r="N19" s="65" t="n">
        <v>7642</v>
      </c>
      <c r="O19" s="68" t="n">
        <v>164</v>
      </c>
      <c r="P19" s="68" t="n">
        <v>62</v>
      </c>
      <c r="Q19" s="68" t="n">
        <v>7744</v>
      </c>
      <c r="R19" s="68" t="n">
        <v>1863</v>
      </c>
      <c r="S19" s="67" t="n">
        <v>24.1</v>
      </c>
      <c r="V19" s="272"/>
      <c r="W19" s="272"/>
    </row>
    <row r="20" customFormat="false" ht="11.1" hidden="false" customHeight="true" outlineLevel="0" collapsed="false">
      <c r="A20" s="273" t="s">
        <v>300</v>
      </c>
      <c r="B20" s="252" t="s">
        <v>524</v>
      </c>
      <c r="C20" s="275" t="s">
        <v>108</v>
      </c>
      <c r="D20" s="65" t="n">
        <v>1280</v>
      </c>
      <c r="E20" s="68" t="n">
        <v>22</v>
      </c>
      <c r="F20" s="68" t="n">
        <v>0</v>
      </c>
      <c r="G20" s="68" t="n">
        <v>1302</v>
      </c>
      <c r="H20" s="68" t="n">
        <v>8</v>
      </c>
      <c r="I20" s="67" t="n">
        <v>0.6</v>
      </c>
      <c r="J20" s="281"/>
      <c r="K20" s="273" t="s">
        <v>300</v>
      </c>
      <c r="L20" s="252" t="s">
        <v>525</v>
      </c>
      <c r="M20" s="275" t="s">
        <v>108</v>
      </c>
      <c r="N20" s="65" t="n">
        <v>386</v>
      </c>
      <c r="O20" s="68" t="n">
        <v>0</v>
      </c>
      <c r="P20" s="68" t="n">
        <v>0</v>
      </c>
      <c r="Q20" s="68" t="n">
        <v>386</v>
      </c>
      <c r="R20" s="68" t="n">
        <v>8</v>
      </c>
      <c r="S20" s="67" t="n">
        <v>2.1</v>
      </c>
      <c r="V20" s="272"/>
      <c r="W20" s="272"/>
    </row>
    <row r="21" customFormat="false" ht="11.1" hidden="false" customHeight="true" outlineLevel="0" collapsed="false">
      <c r="A21" s="282" t="s">
        <v>303</v>
      </c>
      <c r="B21" s="257" t="s">
        <v>526</v>
      </c>
      <c r="C21" s="284" t="s">
        <v>110</v>
      </c>
      <c r="D21" s="231" t="n">
        <v>13494</v>
      </c>
      <c r="E21" s="232" t="n">
        <v>290</v>
      </c>
      <c r="F21" s="232" t="n">
        <v>406</v>
      </c>
      <c r="G21" s="232" t="n">
        <v>13378</v>
      </c>
      <c r="H21" s="232" t="n">
        <v>1926</v>
      </c>
      <c r="I21" s="295" t="n">
        <v>14.4</v>
      </c>
      <c r="K21" s="282" t="s">
        <v>303</v>
      </c>
      <c r="L21" s="257" t="s">
        <v>527</v>
      </c>
      <c r="M21" s="284" t="s">
        <v>110</v>
      </c>
      <c r="N21" s="231" t="n">
        <v>8135</v>
      </c>
      <c r="O21" s="232" t="n">
        <v>290</v>
      </c>
      <c r="P21" s="232" t="n">
        <v>278</v>
      </c>
      <c r="Q21" s="232" t="n">
        <v>8147</v>
      </c>
      <c r="R21" s="232" t="n">
        <v>1334</v>
      </c>
      <c r="S21" s="295" t="n">
        <v>16.4</v>
      </c>
      <c r="V21" s="272"/>
      <c r="W21" s="272"/>
    </row>
    <row r="22" customFormat="false" ht="3.95" hidden="false" customHeight="true" outlineLevel="0" collapsed="false">
      <c r="A22" s="273"/>
      <c r="B22" s="252"/>
      <c r="C22" s="289"/>
      <c r="D22" s="65"/>
      <c r="E22" s="68"/>
      <c r="F22" s="68"/>
      <c r="G22" s="68"/>
      <c r="H22" s="68"/>
      <c r="I22" s="67"/>
      <c r="K22" s="273"/>
      <c r="L22" s="252"/>
      <c r="M22" s="289"/>
      <c r="N22" s="65"/>
      <c r="O22" s="68"/>
      <c r="P22" s="68"/>
      <c r="Q22" s="68"/>
      <c r="R22" s="68"/>
      <c r="S22" s="67"/>
      <c r="V22" s="272"/>
      <c r="W22" s="272"/>
    </row>
    <row r="23" customFormat="false" ht="11.1" hidden="false" customHeight="true" outlineLevel="0" collapsed="false">
      <c r="A23" s="273" t="s">
        <v>306</v>
      </c>
      <c r="B23" s="252" t="s">
        <v>528</v>
      </c>
      <c r="C23" s="275" t="s">
        <v>308</v>
      </c>
      <c r="D23" s="65" t="n">
        <v>3832</v>
      </c>
      <c r="E23" s="68" t="n">
        <v>17</v>
      </c>
      <c r="F23" s="68" t="n">
        <v>25</v>
      </c>
      <c r="G23" s="68" t="n">
        <v>3824</v>
      </c>
      <c r="H23" s="68" t="n">
        <v>598</v>
      </c>
      <c r="I23" s="67" t="n">
        <v>15.6</v>
      </c>
      <c r="K23" s="273" t="s">
        <v>306</v>
      </c>
      <c r="L23" s="252" t="s">
        <v>529</v>
      </c>
      <c r="M23" s="275" t="s">
        <v>308</v>
      </c>
      <c r="N23" s="65" t="n">
        <v>3213</v>
      </c>
      <c r="O23" s="68" t="n">
        <v>17</v>
      </c>
      <c r="P23" s="68" t="n">
        <v>25</v>
      </c>
      <c r="Q23" s="68" t="n">
        <v>3205</v>
      </c>
      <c r="R23" s="68" t="n">
        <v>516</v>
      </c>
      <c r="S23" s="67" t="n">
        <v>16.1</v>
      </c>
      <c r="V23" s="272"/>
      <c r="W23" s="272"/>
    </row>
    <row r="24" customFormat="false" ht="11.1" hidden="false" customHeight="true" outlineLevel="0" collapsed="false">
      <c r="A24" s="273" t="s">
        <v>310</v>
      </c>
      <c r="B24" s="252" t="s">
        <v>530</v>
      </c>
      <c r="C24" s="275" t="s">
        <v>312</v>
      </c>
      <c r="D24" s="65" t="n">
        <v>1455</v>
      </c>
      <c r="E24" s="68" t="n">
        <v>9</v>
      </c>
      <c r="F24" s="68" t="n">
        <v>5</v>
      </c>
      <c r="G24" s="68" t="n">
        <v>1459</v>
      </c>
      <c r="H24" s="68" t="n">
        <v>259</v>
      </c>
      <c r="I24" s="67" t="n">
        <v>17.8</v>
      </c>
      <c r="K24" s="273" t="s">
        <v>310</v>
      </c>
      <c r="L24" s="252" t="s">
        <v>531</v>
      </c>
      <c r="M24" s="275" t="s">
        <v>312</v>
      </c>
      <c r="N24" s="65" t="n">
        <v>518</v>
      </c>
      <c r="O24" s="68" t="n">
        <v>9</v>
      </c>
      <c r="P24" s="68" t="n">
        <v>5</v>
      </c>
      <c r="Q24" s="68" t="n">
        <v>522</v>
      </c>
      <c r="R24" s="68" t="n">
        <v>72</v>
      </c>
      <c r="S24" s="67" t="n">
        <v>13.8</v>
      </c>
      <c r="V24" s="272"/>
      <c r="W24" s="272"/>
    </row>
    <row r="25" customFormat="false" ht="11.1" hidden="false" customHeight="true" outlineLevel="0" collapsed="false">
      <c r="A25" s="273" t="s">
        <v>314</v>
      </c>
      <c r="B25" s="252" t="s">
        <v>532</v>
      </c>
      <c r="C25" s="275" t="s">
        <v>316</v>
      </c>
      <c r="D25" s="65" t="n">
        <v>1504</v>
      </c>
      <c r="E25" s="68" t="n">
        <v>5</v>
      </c>
      <c r="F25" s="68" t="n">
        <v>9</v>
      </c>
      <c r="G25" s="68" t="n">
        <v>1500</v>
      </c>
      <c r="H25" s="68" t="n">
        <v>168</v>
      </c>
      <c r="I25" s="67" t="n">
        <v>11.2</v>
      </c>
      <c r="K25" s="273" t="s">
        <v>314</v>
      </c>
      <c r="L25" s="252" t="s">
        <v>533</v>
      </c>
      <c r="M25" s="275" t="s">
        <v>316</v>
      </c>
      <c r="N25" s="65" t="n">
        <v>343</v>
      </c>
      <c r="O25" s="68" t="n">
        <v>5</v>
      </c>
      <c r="P25" s="68" t="n">
        <v>9</v>
      </c>
      <c r="Q25" s="68" t="n">
        <v>339</v>
      </c>
      <c r="R25" s="68" t="n">
        <v>2</v>
      </c>
      <c r="S25" s="67" t="n">
        <v>0.6</v>
      </c>
      <c r="V25" s="272"/>
      <c r="W25" s="272"/>
    </row>
    <row r="26" customFormat="false" ht="11.1" hidden="false" customHeight="true" outlineLevel="0" collapsed="false">
      <c r="A26" s="273" t="s">
        <v>318</v>
      </c>
      <c r="B26" s="252" t="s">
        <v>534</v>
      </c>
      <c r="C26" s="275" t="s">
        <v>320</v>
      </c>
      <c r="D26" s="65" t="n">
        <v>1209</v>
      </c>
      <c r="E26" s="68" t="n">
        <v>7</v>
      </c>
      <c r="F26" s="68" t="n">
        <v>53</v>
      </c>
      <c r="G26" s="68" t="n">
        <v>1163</v>
      </c>
      <c r="H26" s="68" t="n">
        <v>124</v>
      </c>
      <c r="I26" s="67" t="n">
        <v>10.7</v>
      </c>
      <c r="K26" s="273" t="s">
        <v>318</v>
      </c>
      <c r="L26" s="252" t="s">
        <v>535</v>
      </c>
      <c r="M26" s="275" t="s">
        <v>320</v>
      </c>
      <c r="N26" s="65" t="n">
        <v>984</v>
      </c>
      <c r="O26" s="68" t="n">
        <v>7</v>
      </c>
      <c r="P26" s="68" t="n">
        <v>14</v>
      </c>
      <c r="Q26" s="68" t="n">
        <v>977</v>
      </c>
      <c r="R26" s="68" t="n">
        <v>47</v>
      </c>
      <c r="S26" s="67" t="n">
        <v>4.8</v>
      </c>
      <c r="V26" s="272"/>
      <c r="W26" s="272"/>
    </row>
    <row r="27" customFormat="false" ht="11.1" hidden="false" customHeight="true" outlineLevel="0" collapsed="false">
      <c r="A27" s="273" t="s">
        <v>322</v>
      </c>
      <c r="B27" s="252" t="s">
        <v>536</v>
      </c>
      <c r="C27" s="275" t="s">
        <v>324</v>
      </c>
      <c r="D27" s="65" t="n">
        <v>2037</v>
      </c>
      <c r="E27" s="68" t="n">
        <v>6</v>
      </c>
      <c r="F27" s="68" t="n">
        <v>37</v>
      </c>
      <c r="G27" s="68" t="n">
        <v>2006</v>
      </c>
      <c r="H27" s="68" t="n">
        <v>151</v>
      </c>
      <c r="I27" s="67" t="n">
        <v>7.5</v>
      </c>
      <c r="K27" s="273" t="s">
        <v>322</v>
      </c>
      <c r="L27" s="252" t="s">
        <v>537</v>
      </c>
      <c r="M27" s="275" t="s">
        <v>324</v>
      </c>
      <c r="N27" s="65" t="n">
        <v>1703</v>
      </c>
      <c r="O27" s="68" t="n">
        <v>6</v>
      </c>
      <c r="P27" s="68" t="n">
        <v>21</v>
      </c>
      <c r="Q27" s="68" t="n">
        <v>1688</v>
      </c>
      <c r="R27" s="68" t="n">
        <v>151</v>
      </c>
      <c r="S27" s="67" t="n">
        <v>8.9</v>
      </c>
      <c r="V27" s="272"/>
      <c r="W27" s="272"/>
    </row>
    <row r="28" customFormat="false" ht="11.1" hidden="false" customHeight="true" outlineLevel="0" collapsed="false">
      <c r="A28" s="273" t="s">
        <v>326</v>
      </c>
      <c r="B28" s="252" t="s">
        <v>538</v>
      </c>
      <c r="C28" s="275" t="s">
        <v>328</v>
      </c>
      <c r="D28" s="65" t="n">
        <v>2702</v>
      </c>
      <c r="E28" s="68" t="n">
        <v>14</v>
      </c>
      <c r="F28" s="68" t="n">
        <v>17</v>
      </c>
      <c r="G28" s="68" t="n">
        <v>2699</v>
      </c>
      <c r="H28" s="68" t="n">
        <v>148</v>
      </c>
      <c r="I28" s="67" t="n">
        <v>5.5</v>
      </c>
      <c r="K28" s="273" t="s">
        <v>326</v>
      </c>
      <c r="L28" s="252" t="s">
        <v>539</v>
      </c>
      <c r="M28" s="275" t="s">
        <v>328</v>
      </c>
      <c r="N28" s="65" t="n">
        <v>2113</v>
      </c>
      <c r="O28" s="68" t="n">
        <v>14</v>
      </c>
      <c r="P28" s="68" t="n">
        <v>17</v>
      </c>
      <c r="Q28" s="68" t="n">
        <v>2110</v>
      </c>
      <c r="R28" s="68" t="n">
        <v>124</v>
      </c>
      <c r="S28" s="67" t="n">
        <v>5.9</v>
      </c>
      <c r="V28" s="272"/>
      <c r="W28" s="272"/>
    </row>
    <row r="29" customFormat="false" ht="11.1" hidden="false" customHeight="true" outlineLevel="0" collapsed="false">
      <c r="A29" s="273" t="s">
        <v>330</v>
      </c>
      <c r="B29" s="252" t="s">
        <v>540</v>
      </c>
      <c r="C29" s="275" t="s">
        <v>332</v>
      </c>
      <c r="D29" s="65" t="n">
        <v>3404</v>
      </c>
      <c r="E29" s="68" t="n">
        <v>28</v>
      </c>
      <c r="F29" s="68" t="n">
        <v>41</v>
      </c>
      <c r="G29" s="68" t="n">
        <v>3391</v>
      </c>
      <c r="H29" s="68" t="n">
        <v>79</v>
      </c>
      <c r="I29" s="67" t="n">
        <v>2.3</v>
      </c>
      <c r="K29" s="273" t="s">
        <v>330</v>
      </c>
      <c r="L29" s="252" t="s">
        <v>541</v>
      </c>
      <c r="M29" s="275" t="s">
        <v>332</v>
      </c>
      <c r="N29" s="65" t="n">
        <v>2514</v>
      </c>
      <c r="O29" s="68" t="n">
        <v>28</v>
      </c>
      <c r="P29" s="68" t="n">
        <v>22</v>
      </c>
      <c r="Q29" s="68" t="n">
        <v>2520</v>
      </c>
      <c r="R29" s="68" t="n">
        <v>79</v>
      </c>
      <c r="S29" s="67" t="n">
        <v>3.1</v>
      </c>
      <c r="V29" s="272"/>
      <c r="W29" s="272"/>
    </row>
    <row r="30" customFormat="false" ht="11.1" hidden="false" customHeight="true" outlineLevel="0" collapsed="false">
      <c r="A30" s="273" t="s">
        <v>334</v>
      </c>
      <c r="B30" s="252" t="s">
        <v>542</v>
      </c>
      <c r="C30" s="275" t="s">
        <v>336</v>
      </c>
      <c r="D30" s="65" t="n">
        <v>1939</v>
      </c>
      <c r="E30" s="68" t="n">
        <v>2</v>
      </c>
      <c r="F30" s="68" t="n">
        <v>3</v>
      </c>
      <c r="G30" s="68" t="n">
        <v>1938</v>
      </c>
      <c r="H30" s="68" t="n">
        <v>14</v>
      </c>
      <c r="I30" s="67" t="n">
        <v>0.7</v>
      </c>
      <c r="K30" s="273" t="s">
        <v>334</v>
      </c>
      <c r="L30" s="252" t="s">
        <v>543</v>
      </c>
      <c r="M30" s="275" t="s">
        <v>336</v>
      </c>
      <c r="N30" s="65" t="n">
        <v>1653</v>
      </c>
      <c r="O30" s="68" t="n">
        <v>2</v>
      </c>
      <c r="P30" s="68" t="n">
        <v>3</v>
      </c>
      <c r="Q30" s="68" t="n">
        <v>1652</v>
      </c>
      <c r="R30" s="68" t="n">
        <v>14</v>
      </c>
      <c r="S30" s="67" t="n">
        <v>0.8</v>
      </c>
      <c r="V30" s="272"/>
      <c r="W30" s="272"/>
    </row>
    <row r="31" customFormat="false" ht="11.1" hidden="false" customHeight="true" outlineLevel="0" collapsed="false">
      <c r="A31" s="273" t="s">
        <v>338</v>
      </c>
      <c r="B31" s="252" t="s">
        <v>544</v>
      </c>
      <c r="C31" s="275" t="s">
        <v>340</v>
      </c>
      <c r="D31" s="65" t="n">
        <v>828</v>
      </c>
      <c r="E31" s="68" t="n">
        <v>23</v>
      </c>
      <c r="F31" s="68" t="n">
        <v>23</v>
      </c>
      <c r="G31" s="68" t="n">
        <v>828</v>
      </c>
      <c r="H31" s="68" t="n">
        <v>22</v>
      </c>
      <c r="I31" s="67" t="n">
        <v>2.7</v>
      </c>
      <c r="K31" s="273" t="s">
        <v>338</v>
      </c>
      <c r="L31" s="252" t="s">
        <v>545</v>
      </c>
      <c r="M31" s="275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V31" s="272"/>
      <c r="W31" s="272"/>
    </row>
    <row r="32" customFormat="false" ht="11.1" hidden="false" customHeight="true" outlineLevel="0" collapsed="false">
      <c r="A32" s="273" t="s">
        <v>342</v>
      </c>
      <c r="B32" s="252" t="s">
        <v>546</v>
      </c>
      <c r="C32" s="275" t="s">
        <v>344</v>
      </c>
      <c r="D32" s="65" t="n">
        <v>486</v>
      </c>
      <c r="E32" s="68" t="n">
        <v>0</v>
      </c>
      <c r="F32" s="68" t="n">
        <v>7</v>
      </c>
      <c r="G32" s="68" t="n">
        <v>479</v>
      </c>
      <c r="H32" s="68" t="n">
        <v>35</v>
      </c>
      <c r="I32" s="67" t="n">
        <v>7.3</v>
      </c>
      <c r="K32" s="273" t="s">
        <v>342</v>
      </c>
      <c r="L32" s="252" t="s">
        <v>547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96" t="s">
        <v>237</v>
      </c>
      <c r="V32" s="272"/>
      <c r="W32" s="272"/>
    </row>
    <row r="33" customFormat="false" ht="11.1" hidden="false" customHeight="true" outlineLevel="0" collapsed="false">
      <c r="A33" s="273" t="s">
        <v>346</v>
      </c>
      <c r="B33" s="252" t="s">
        <v>548</v>
      </c>
      <c r="C33" s="275" t="s">
        <v>348</v>
      </c>
      <c r="D33" s="65" t="n">
        <v>2845</v>
      </c>
      <c r="E33" s="68" t="n">
        <v>67</v>
      </c>
      <c r="F33" s="68" t="n">
        <v>153</v>
      </c>
      <c r="G33" s="68" t="n">
        <v>2759</v>
      </c>
      <c r="H33" s="68" t="n">
        <v>336</v>
      </c>
      <c r="I33" s="67" t="n">
        <v>12.2</v>
      </c>
      <c r="K33" s="273" t="s">
        <v>346</v>
      </c>
      <c r="L33" s="252" t="s">
        <v>549</v>
      </c>
      <c r="M33" s="275" t="s">
        <v>348</v>
      </c>
      <c r="N33" s="65" t="n">
        <v>1715</v>
      </c>
      <c r="O33" s="68" t="n">
        <v>33</v>
      </c>
      <c r="P33" s="68" t="n">
        <v>99</v>
      </c>
      <c r="Q33" s="68" t="n">
        <v>1649</v>
      </c>
      <c r="R33" s="68" t="n">
        <v>257</v>
      </c>
      <c r="S33" s="67" t="n">
        <v>15.6</v>
      </c>
      <c r="V33" s="272"/>
      <c r="W33" s="272"/>
    </row>
    <row r="34" customFormat="false" ht="11.1" hidden="false" customHeight="true" outlineLevel="0" collapsed="false">
      <c r="A34" s="273" t="s">
        <v>350</v>
      </c>
      <c r="B34" s="252" t="s">
        <v>550</v>
      </c>
      <c r="C34" s="275" t="s">
        <v>352</v>
      </c>
      <c r="D34" s="65" t="n">
        <v>1006</v>
      </c>
      <c r="E34" s="68" t="n">
        <v>3</v>
      </c>
      <c r="F34" s="68" t="n">
        <v>37</v>
      </c>
      <c r="G34" s="68" t="n">
        <v>972</v>
      </c>
      <c r="H34" s="68" t="n">
        <v>13</v>
      </c>
      <c r="I34" s="67" t="n">
        <v>1.3</v>
      </c>
      <c r="K34" s="273" t="s">
        <v>350</v>
      </c>
      <c r="L34" s="252" t="s">
        <v>551</v>
      </c>
      <c r="M34" s="275" t="s">
        <v>352</v>
      </c>
      <c r="N34" s="65" t="n">
        <v>406</v>
      </c>
      <c r="O34" s="68" t="n">
        <v>3</v>
      </c>
      <c r="P34" s="68" t="n">
        <v>0</v>
      </c>
      <c r="Q34" s="68" t="n">
        <v>409</v>
      </c>
      <c r="R34" s="68" t="n">
        <v>13</v>
      </c>
      <c r="S34" s="67" t="n">
        <v>3.2</v>
      </c>
      <c r="V34" s="272"/>
      <c r="W34" s="272"/>
    </row>
    <row r="35" customFormat="false" ht="11.1" hidden="false" customHeight="true" outlineLevel="0" collapsed="false">
      <c r="A35" s="273" t="s">
        <v>354</v>
      </c>
      <c r="B35" s="252" t="s">
        <v>552</v>
      </c>
      <c r="C35" s="275" t="s">
        <v>356</v>
      </c>
      <c r="D35" s="65" t="n">
        <v>3213</v>
      </c>
      <c r="E35" s="68" t="n">
        <v>15</v>
      </c>
      <c r="F35" s="68" t="n">
        <v>10</v>
      </c>
      <c r="G35" s="68" t="n">
        <v>3218</v>
      </c>
      <c r="H35" s="68" t="n">
        <v>192</v>
      </c>
      <c r="I35" s="67" t="n">
        <v>6</v>
      </c>
      <c r="K35" s="273" t="s">
        <v>354</v>
      </c>
      <c r="L35" s="252" t="s">
        <v>553</v>
      </c>
      <c r="M35" s="275" t="s">
        <v>356</v>
      </c>
      <c r="N35" s="65" t="n">
        <v>2257</v>
      </c>
      <c r="O35" s="68" t="n">
        <v>15</v>
      </c>
      <c r="P35" s="68" t="n">
        <v>10</v>
      </c>
      <c r="Q35" s="68" t="n">
        <v>2262</v>
      </c>
      <c r="R35" s="68" t="n">
        <v>70</v>
      </c>
      <c r="S35" s="67" t="n">
        <v>3.1</v>
      </c>
      <c r="V35" s="272"/>
      <c r="W35" s="272"/>
    </row>
    <row r="36" customFormat="false" ht="11.1" hidden="false" customHeight="true" outlineLevel="0" collapsed="false">
      <c r="A36" s="273" t="s">
        <v>358</v>
      </c>
      <c r="B36" s="252" t="s">
        <v>554</v>
      </c>
      <c r="C36" s="275" t="s">
        <v>360</v>
      </c>
      <c r="D36" s="65" t="n">
        <v>3026</v>
      </c>
      <c r="E36" s="68" t="n">
        <v>33</v>
      </c>
      <c r="F36" s="68" t="n">
        <v>33</v>
      </c>
      <c r="G36" s="68" t="n">
        <v>3026</v>
      </c>
      <c r="H36" s="68" t="n">
        <v>6</v>
      </c>
      <c r="I36" s="67" t="n">
        <v>0.2</v>
      </c>
      <c r="K36" s="273" t="s">
        <v>358</v>
      </c>
      <c r="L36" s="252" t="s">
        <v>555</v>
      </c>
      <c r="M36" s="275" t="s">
        <v>360</v>
      </c>
      <c r="N36" s="65" t="n">
        <v>3026</v>
      </c>
      <c r="O36" s="68" t="n">
        <v>33</v>
      </c>
      <c r="P36" s="68" t="n">
        <v>33</v>
      </c>
      <c r="Q36" s="68" t="n">
        <v>3026</v>
      </c>
      <c r="R36" s="68" t="n">
        <v>6</v>
      </c>
      <c r="S36" s="67" t="n">
        <v>0.2</v>
      </c>
      <c r="V36" s="272"/>
      <c r="W36" s="272"/>
    </row>
    <row r="37" customFormat="false" ht="11.1" hidden="false" customHeight="true" outlineLevel="0" collapsed="false">
      <c r="A37" s="273" t="s">
        <v>362</v>
      </c>
      <c r="B37" s="252" t="s">
        <v>556</v>
      </c>
      <c r="C37" s="275" t="s">
        <v>364</v>
      </c>
      <c r="D37" s="65" t="n">
        <v>499</v>
      </c>
      <c r="E37" s="68" t="n">
        <v>4</v>
      </c>
      <c r="F37" s="68" t="n">
        <v>2</v>
      </c>
      <c r="G37" s="68" t="n">
        <v>501</v>
      </c>
      <c r="H37" s="68" t="n">
        <v>13</v>
      </c>
      <c r="I37" s="67" t="n">
        <v>2.6</v>
      </c>
      <c r="K37" s="273" t="s">
        <v>362</v>
      </c>
      <c r="L37" s="252" t="s">
        <v>557</v>
      </c>
      <c r="M37" s="275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V37" s="272"/>
      <c r="W37" s="272"/>
    </row>
    <row r="38" customFormat="false" ht="11.1" hidden="false" customHeight="true" outlineLevel="0" collapsed="false">
      <c r="A38" s="273" t="s">
        <v>366</v>
      </c>
      <c r="B38" s="252" t="s">
        <v>558</v>
      </c>
      <c r="C38" s="275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3" t="s">
        <v>366</v>
      </c>
      <c r="L38" s="252" t="s">
        <v>559</v>
      </c>
      <c r="M38" s="275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67" t="s">
        <v>237</v>
      </c>
      <c r="V38" s="272"/>
      <c r="W38" s="272"/>
    </row>
    <row r="39" customFormat="false" ht="11.1" hidden="false" customHeight="true" outlineLevel="0" collapsed="false">
      <c r="A39" s="273" t="s">
        <v>370</v>
      </c>
      <c r="B39" s="252" t="s">
        <v>560</v>
      </c>
      <c r="C39" s="275" t="s">
        <v>372</v>
      </c>
      <c r="D39" s="65" t="n">
        <v>3248</v>
      </c>
      <c r="E39" s="68" t="n">
        <v>25</v>
      </c>
      <c r="F39" s="68" t="n">
        <v>25</v>
      </c>
      <c r="G39" s="68" t="n">
        <v>3248</v>
      </c>
      <c r="H39" s="68" t="n">
        <v>37</v>
      </c>
      <c r="I39" s="67" t="n">
        <v>1.1</v>
      </c>
      <c r="K39" s="273" t="s">
        <v>370</v>
      </c>
      <c r="L39" s="252" t="s">
        <v>561</v>
      </c>
      <c r="M39" s="275" t="s">
        <v>372</v>
      </c>
      <c r="N39" s="65" t="n">
        <v>3051</v>
      </c>
      <c r="O39" s="68" t="n">
        <v>25</v>
      </c>
      <c r="P39" s="68" t="n">
        <v>25</v>
      </c>
      <c r="Q39" s="68" t="n">
        <v>3051</v>
      </c>
      <c r="R39" s="68" t="n">
        <v>37</v>
      </c>
      <c r="S39" s="67" t="n">
        <v>1.2</v>
      </c>
      <c r="V39" s="272"/>
      <c r="W39" s="272"/>
    </row>
    <row r="40" customFormat="false" ht="11.1" hidden="false" customHeight="true" outlineLevel="0" collapsed="false">
      <c r="A40" s="273" t="s">
        <v>374</v>
      </c>
      <c r="B40" s="252" t="s">
        <v>562</v>
      </c>
      <c r="C40" s="275" t="s">
        <v>376</v>
      </c>
      <c r="D40" s="65" t="n">
        <v>1147</v>
      </c>
      <c r="E40" s="68" t="n">
        <v>0</v>
      </c>
      <c r="F40" s="68" t="n">
        <v>12</v>
      </c>
      <c r="G40" s="68" t="n">
        <v>1135</v>
      </c>
      <c r="H40" s="68" t="n">
        <v>68</v>
      </c>
      <c r="I40" s="67" t="n">
        <v>6</v>
      </c>
      <c r="K40" s="273" t="s">
        <v>374</v>
      </c>
      <c r="L40" s="252" t="s">
        <v>563</v>
      </c>
      <c r="M40" s="275" t="s">
        <v>376</v>
      </c>
      <c r="N40" s="65" t="n">
        <v>536</v>
      </c>
      <c r="O40" s="68" t="n">
        <v>0</v>
      </c>
      <c r="P40" s="68" t="n">
        <v>12</v>
      </c>
      <c r="Q40" s="68" t="n">
        <v>524</v>
      </c>
      <c r="R40" s="68" t="n">
        <v>37</v>
      </c>
      <c r="S40" s="67" t="n">
        <v>7.1</v>
      </c>
      <c r="V40" s="272"/>
      <c r="W40" s="272"/>
    </row>
    <row r="41" customFormat="false" ht="11.1" hidden="false" customHeight="true" outlineLevel="0" collapsed="false">
      <c r="A41" s="273" t="s">
        <v>378</v>
      </c>
      <c r="B41" s="252" t="s">
        <v>564</v>
      </c>
      <c r="C41" s="289" t="s">
        <v>473</v>
      </c>
      <c r="D41" s="65" t="n">
        <v>2182</v>
      </c>
      <c r="E41" s="68" t="n">
        <v>10</v>
      </c>
      <c r="F41" s="68" t="n">
        <v>14</v>
      </c>
      <c r="G41" s="68" t="n">
        <v>2178</v>
      </c>
      <c r="H41" s="68" t="n">
        <v>21</v>
      </c>
      <c r="I41" s="67" t="n">
        <v>1</v>
      </c>
      <c r="K41" s="273" t="s">
        <v>378</v>
      </c>
      <c r="L41" s="252" t="s">
        <v>565</v>
      </c>
      <c r="M41" s="289" t="s">
        <v>473</v>
      </c>
      <c r="N41" s="65" t="n">
        <v>2182</v>
      </c>
      <c r="O41" s="68" t="n">
        <v>10</v>
      </c>
      <c r="P41" s="68" t="n">
        <v>14</v>
      </c>
      <c r="Q41" s="68" t="n">
        <v>2178</v>
      </c>
      <c r="R41" s="68" t="n">
        <v>21</v>
      </c>
      <c r="S41" s="67" t="n">
        <v>1</v>
      </c>
      <c r="V41" s="272"/>
      <c r="W41" s="272"/>
    </row>
    <row r="42" customFormat="false" ht="11.1" hidden="false" customHeight="true" outlineLevel="0" collapsed="false">
      <c r="A42" s="273" t="s">
        <v>382</v>
      </c>
      <c r="B42" s="252" t="s">
        <v>566</v>
      </c>
      <c r="C42" s="275" t="s">
        <v>384</v>
      </c>
      <c r="D42" s="65" t="n">
        <v>9719</v>
      </c>
      <c r="E42" s="68" t="n">
        <v>42</v>
      </c>
      <c r="F42" s="68" t="n">
        <v>83</v>
      </c>
      <c r="G42" s="68" t="n">
        <v>9678</v>
      </c>
      <c r="H42" s="68" t="n">
        <v>1218</v>
      </c>
      <c r="I42" s="67" t="n">
        <v>12.6</v>
      </c>
      <c r="K42" s="273" t="s">
        <v>382</v>
      </c>
      <c r="L42" s="252" t="s">
        <v>567</v>
      </c>
      <c r="M42" s="275" t="s">
        <v>384</v>
      </c>
      <c r="N42" s="65" t="n">
        <v>3756</v>
      </c>
      <c r="O42" s="68" t="n">
        <v>42</v>
      </c>
      <c r="P42" s="68" t="n">
        <v>83</v>
      </c>
      <c r="Q42" s="68" t="n">
        <v>3715</v>
      </c>
      <c r="R42" s="68" t="n">
        <v>677</v>
      </c>
      <c r="S42" s="67" t="n">
        <v>18.2</v>
      </c>
      <c r="T42" s="281"/>
      <c r="U42" s="281"/>
      <c r="V42" s="272"/>
      <c r="W42" s="272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</row>
    <row r="43" customFormat="false" ht="11.1" hidden="false" customHeight="true" outlineLevel="0" collapsed="false">
      <c r="A43" s="273" t="s">
        <v>386</v>
      </c>
      <c r="B43" s="252" t="s">
        <v>568</v>
      </c>
      <c r="C43" s="275" t="s">
        <v>388</v>
      </c>
      <c r="D43" s="65" t="n">
        <v>22835</v>
      </c>
      <c r="E43" s="68" t="n">
        <v>332</v>
      </c>
      <c r="F43" s="68" t="n">
        <v>429</v>
      </c>
      <c r="G43" s="68" t="n">
        <v>22738</v>
      </c>
      <c r="H43" s="68" t="n">
        <v>12733</v>
      </c>
      <c r="I43" s="67" t="n">
        <v>56</v>
      </c>
      <c r="K43" s="273" t="s">
        <v>386</v>
      </c>
      <c r="L43" s="252" t="s">
        <v>569</v>
      </c>
      <c r="M43" s="275" t="s">
        <v>388</v>
      </c>
      <c r="N43" s="65" t="n">
        <v>6718</v>
      </c>
      <c r="O43" s="68" t="n">
        <v>157</v>
      </c>
      <c r="P43" s="68" t="n">
        <v>79</v>
      </c>
      <c r="Q43" s="68" t="n">
        <v>6796</v>
      </c>
      <c r="R43" s="68" t="n">
        <v>4075</v>
      </c>
      <c r="S43" s="67" t="n">
        <v>60</v>
      </c>
      <c r="T43" s="281"/>
      <c r="U43" s="281"/>
      <c r="V43" s="272"/>
      <c r="W43" s="272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</row>
    <row r="44" customFormat="false" ht="11.1" hidden="false" customHeight="true" outlineLevel="0" collapsed="false">
      <c r="A44" s="273" t="s">
        <v>390</v>
      </c>
      <c r="B44" s="252" t="s">
        <v>570</v>
      </c>
      <c r="C44" s="275" t="s">
        <v>392</v>
      </c>
      <c r="D44" s="65" t="n">
        <v>2250</v>
      </c>
      <c r="E44" s="68" t="n">
        <v>8</v>
      </c>
      <c r="F44" s="68" t="n">
        <v>31</v>
      </c>
      <c r="G44" s="68" t="n">
        <v>2227</v>
      </c>
      <c r="H44" s="68" t="n">
        <v>800</v>
      </c>
      <c r="I44" s="67" t="n">
        <v>35.9</v>
      </c>
      <c r="K44" s="273" t="s">
        <v>390</v>
      </c>
      <c r="L44" s="252" t="s">
        <v>571</v>
      </c>
      <c r="M44" s="275" t="s">
        <v>392</v>
      </c>
      <c r="N44" s="65" t="n">
        <v>1514</v>
      </c>
      <c r="O44" s="68" t="n">
        <v>8</v>
      </c>
      <c r="P44" s="68" t="n">
        <v>31</v>
      </c>
      <c r="Q44" s="68" t="n">
        <v>1491</v>
      </c>
      <c r="R44" s="68" t="n">
        <v>198</v>
      </c>
      <c r="S44" s="67" t="n">
        <v>13.3</v>
      </c>
      <c r="V44" s="272"/>
      <c r="W44" s="272"/>
    </row>
    <row r="45" customFormat="false" ht="11.1" hidden="false" customHeight="true" outlineLevel="0" collapsed="false">
      <c r="A45" s="273" t="s">
        <v>394</v>
      </c>
      <c r="B45" s="252" t="s">
        <v>572</v>
      </c>
      <c r="C45" s="289" t="s">
        <v>482</v>
      </c>
      <c r="D45" s="65" t="n">
        <v>10624</v>
      </c>
      <c r="E45" s="68" t="n">
        <v>449</v>
      </c>
      <c r="F45" s="68" t="n">
        <v>413</v>
      </c>
      <c r="G45" s="68" t="n">
        <v>10660</v>
      </c>
      <c r="H45" s="68" t="n">
        <v>7523</v>
      </c>
      <c r="I45" s="67" t="n">
        <v>70.6</v>
      </c>
      <c r="K45" s="273" t="s">
        <v>394</v>
      </c>
      <c r="L45" s="252" t="s">
        <v>573</v>
      </c>
      <c r="M45" s="289" t="s">
        <v>482</v>
      </c>
      <c r="N45" s="65" t="n">
        <v>4306</v>
      </c>
      <c r="O45" s="68" t="n">
        <v>176</v>
      </c>
      <c r="P45" s="68" t="n">
        <v>258</v>
      </c>
      <c r="Q45" s="68" t="n">
        <v>4224</v>
      </c>
      <c r="R45" s="68" t="n">
        <v>2373</v>
      </c>
      <c r="S45" s="67" t="n">
        <v>56.2</v>
      </c>
      <c r="V45" s="272"/>
      <c r="W45" s="272"/>
    </row>
    <row r="46" customFormat="false" ht="11.1" hidden="false" customHeight="true" outlineLevel="0" collapsed="false">
      <c r="A46" s="273" t="s">
        <v>398</v>
      </c>
      <c r="B46" s="252" t="s">
        <v>574</v>
      </c>
      <c r="C46" s="275" t="s">
        <v>400</v>
      </c>
      <c r="D46" s="65" t="n">
        <v>7987</v>
      </c>
      <c r="E46" s="68" t="n">
        <v>151</v>
      </c>
      <c r="F46" s="68" t="n">
        <v>172</v>
      </c>
      <c r="G46" s="68" t="n">
        <v>7966</v>
      </c>
      <c r="H46" s="68" t="n">
        <v>1982</v>
      </c>
      <c r="I46" s="67" t="n">
        <v>24.9</v>
      </c>
      <c r="K46" s="273" t="s">
        <v>398</v>
      </c>
      <c r="L46" s="252" t="s">
        <v>575</v>
      </c>
      <c r="M46" s="275" t="s">
        <v>400</v>
      </c>
      <c r="N46" s="65" t="n">
        <v>6284</v>
      </c>
      <c r="O46" s="68" t="n">
        <v>151</v>
      </c>
      <c r="P46" s="68" t="n">
        <v>53</v>
      </c>
      <c r="Q46" s="68" t="n">
        <v>6382</v>
      </c>
      <c r="R46" s="68" t="n">
        <v>1520</v>
      </c>
      <c r="S46" s="67" t="n">
        <v>23.8</v>
      </c>
      <c r="V46" s="272"/>
      <c r="W46" s="272"/>
    </row>
    <row r="47" customFormat="false" ht="11.1" hidden="false" customHeight="true" outlineLevel="0" collapsed="false">
      <c r="A47" s="273" t="s">
        <v>402</v>
      </c>
      <c r="B47" s="252" t="s">
        <v>576</v>
      </c>
      <c r="C47" s="289" t="s">
        <v>487</v>
      </c>
      <c r="D47" s="65" t="n">
        <v>4114</v>
      </c>
      <c r="E47" s="68" t="n">
        <v>81</v>
      </c>
      <c r="F47" s="68" t="n">
        <v>9</v>
      </c>
      <c r="G47" s="68" t="n">
        <v>4186</v>
      </c>
      <c r="H47" s="68" t="n">
        <v>1663</v>
      </c>
      <c r="I47" s="67" t="n">
        <v>39.7</v>
      </c>
      <c r="K47" s="273" t="s">
        <v>402</v>
      </c>
      <c r="L47" s="252" t="s">
        <v>577</v>
      </c>
      <c r="M47" s="289" t="s">
        <v>487</v>
      </c>
      <c r="N47" s="65" t="n">
        <v>1358</v>
      </c>
      <c r="O47" s="68" t="n">
        <v>13</v>
      </c>
      <c r="P47" s="68" t="n">
        <v>9</v>
      </c>
      <c r="Q47" s="68" t="n">
        <v>1362</v>
      </c>
      <c r="R47" s="68" t="n">
        <v>343</v>
      </c>
      <c r="S47" s="67" t="n">
        <v>25.2</v>
      </c>
      <c r="V47" s="272"/>
      <c r="W47" s="272"/>
    </row>
    <row r="48" customFormat="false" ht="11.1" hidden="false" customHeight="true" outlineLevel="0" collapsed="false">
      <c r="A48" s="290" t="s">
        <v>406</v>
      </c>
      <c r="B48" s="261" t="s">
        <v>578</v>
      </c>
      <c r="C48" s="292" t="s">
        <v>490</v>
      </c>
      <c r="D48" s="81" t="n">
        <v>13494</v>
      </c>
      <c r="E48" s="83" t="n">
        <v>290</v>
      </c>
      <c r="F48" s="83" t="n">
        <v>406</v>
      </c>
      <c r="G48" s="83" t="n">
        <v>13378</v>
      </c>
      <c r="H48" s="83" t="n">
        <v>1926</v>
      </c>
      <c r="I48" s="82" t="n">
        <v>14.4</v>
      </c>
      <c r="K48" s="290" t="s">
        <v>406</v>
      </c>
      <c r="L48" s="261" t="s">
        <v>579</v>
      </c>
      <c r="M48" s="292" t="s">
        <v>490</v>
      </c>
      <c r="N48" s="81" t="n">
        <v>8135</v>
      </c>
      <c r="O48" s="83" t="n">
        <v>290</v>
      </c>
      <c r="P48" s="83" t="n">
        <v>278</v>
      </c>
      <c r="Q48" s="83" t="n">
        <v>8147</v>
      </c>
      <c r="R48" s="83" t="n">
        <v>1334</v>
      </c>
      <c r="S48" s="82" t="n">
        <v>16.4</v>
      </c>
      <c r="V48" s="272"/>
      <c r="W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580</v>
      </c>
      <c r="H2" s="245" t="s">
        <v>418</v>
      </c>
      <c r="I2" s="245"/>
      <c r="K2" s="210" t="s">
        <v>581</v>
      </c>
      <c r="R2" s="245" t="s">
        <v>418</v>
      </c>
      <c r="S2" s="245"/>
    </row>
    <row r="3" customFormat="false" ht="24" hidden="false" customHeight="true" outlineLevel="0" collapsed="false">
      <c r="A3" s="52" t="s">
        <v>248</v>
      </c>
      <c r="B3" s="52"/>
      <c r="C3" s="52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2" t="s">
        <v>248</v>
      </c>
      <c r="L3" s="52"/>
      <c r="M3" s="52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2"/>
      <c r="B4" s="52"/>
      <c r="C4" s="52"/>
      <c r="D4" s="247"/>
      <c r="E4" s="247"/>
      <c r="F4" s="247"/>
      <c r="G4" s="262"/>
      <c r="H4" s="266" t="s">
        <v>424</v>
      </c>
      <c r="I4" s="267" t="s">
        <v>425</v>
      </c>
      <c r="J4" s="265"/>
      <c r="K4" s="52"/>
      <c r="L4" s="52"/>
      <c r="M4" s="52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582</v>
      </c>
      <c r="C5" s="270" t="s">
        <v>77</v>
      </c>
      <c r="D5" s="218" t="n">
        <v>169634</v>
      </c>
      <c r="E5" s="219" t="n">
        <v>2409</v>
      </c>
      <c r="F5" s="219" t="n">
        <v>3810</v>
      </c>
      <c r="G5" s="219" t="n">
        <v>168233</v>
      </c>
      <c r="H5" s="219" t="n">
        <v>100894</v>
      </c>
      <c r="I5" s="294" t="n">
        <v>60</v>
      </c>
      <c r="K5" s="268" t="s">
        <v>256</v>
      </c>
      <c r="L5" s="251" t="s">
        <v>583</v>
      </c>
      <c r="M5" s="270" t="s">
        <v>77</v>
      </c>
      <c r="N5" s="218" t="n">
        <v>95477</v>
      </c>
      <c r="O5" s="219" t="n">
        <v>1119</v>
      </c>
      <c r="P5" s="219" t="n">
        <v>1592</v>
      </c>
      <c r="Q5" s="219" t="n">
        <v>95004</v>
      </c>
      <c r="R5" s="219" t="n">
        <v>54112</v>
      </c>
      <c r="S5" s="294" t="n">
        <v>57</v>
      </c>
      <c r="V5" s="272"/>
      <c r="W5" s="272"/>
    </row>
    <row r="6" customFormat="false" ht="11.1" hidden="false" customHeight="true" outlineLevel="0" collapsed="false">
      <c r="A6" s="273" t="s">
        <v>259</v>
      </c>
      <c r="B6" s="252" t="s">
        <v>584</v>
      </c>
      <c r="C6" s="275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3" t="s">
        <v>259</v>
      </c>
      <c r="L6" s="252" t="s">
        <v>585</v>
      </c>
      <c r="M6" s="275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V6" s="272"/>
      <c r="W6" s="272"/>
    </row>
    <row r="7" customFormat="false" ht="11.1" hidden="false" customHeight="true" outlineLevel="0" collapsed="false">
      <c r="A7" s="273" t="s">
        <v>262</v>
      </c>
      <c r="B7" s="252" t="s">
        <v>586</v>
      </c>
      <c r="C7" s="275" t="s">
        <v>82</v>
      </c>
      <c r="D7" s="65" t="n">
        <v>1851</v>
      </c>
      <c r="E7" s="68" t="n">
        <v>0</v>
      </c>
      <c r="F7" s="68" t="n">
        <v>27</v>
      </c>
      <c r="G7" s="68" t="n">
        <v>1824</v>
      </c>
      <c r="H7" s="68" t="n">
        <v>533</v>
      </c>
      <c r="I7" s="67" t="n">
        <v>29.2</v>
      </c>
      <c r="J7" s="277"/>
      <c r="K7" s="273" t="s">
        <v>262</v>
      </c>
      <c r="L7" s="252" t="s">
        <v>587</v>
      </c>
      <c r="M7" s="275" t="s">
        <v>82</v>
      </c>
      <c r="N7" s="65" t="n">
        <v>991</v>
      </c>
      <c r="O7" s="68" t="n">
        <v>0</v>
      </c>
      <c r="P7" s="68" t="n">
        <v>27</v>
      </c>
      <c r="Q7" s="68" t="n">
        <v>964</v>
      </c>
      <c r="R7" s="68" t="n">
        <v>391</v>
      </c>
      <c r="S7" s="67" t="n">
        <v>40.6</v>
      </c>
      <c r="V7" s="272"/>
      <c r="W7" s="272"/>
    </row>
    <row r="8" customFormat="false" ht="11.1" hidden="false" customHeight="true" outlineLevel="0" collapsed="false">
      <c r="A8" s="273" t="s">
        <v>265</v>
      </c>
      <c r="B8" s="252" t="s">
        <v>588</v>
      </c>
      <c r="C8" s="275" t="s">
        <v>84</v>
      </c>
      <c r="D8" s="65" t="n">
        <v>16413</v>
      </c>
      <c r="E8" s="68" t="n">
        <v>108</v>
      </c>
      <c r="F8" s="68" t="n">
        <v>306</v>
      </c>
      <c r="G8" s="68" t="n">
        <v>16215</v>
      </c>
      <c r="H8" s="68" t="n">
        <v>8657</v>
      </c>
      <c r="I8" s="67" t="n">
        <v>53.4</v>
      </c>
      <c r="K8" s="273" t="s">
        <v>265</v>
      </c>
      <c r="L8" s="252" t="s">
        <v>589</v>
      </c>
      <c r="M8" s="275" t="s">
        <v>84</v>
      </c>
      <c r="N8" s="65" t="n">
        <v>9903</v>
      </c>
      <c r="O8" s="68" t="n">
        <v>33</v>
      </c>
      <c r="P8" s="68" t="n">
        <v>130</v>
      </c>
      <c r="Q8" s="68" t="n">
        <v>9806</v>
      </c>
      <c r="R8" s="68" t="n">
        <v>4599</v>
      </c>
      <c r="S8" s="67" t="n">
        <v>46.9</v>
      </c>
      <c r="V8" s="272"/>
      <c r="W8" s="272"/>
    </row>
    <row r="9" customFormat="false" ht="11.1" hidden="false" customHeight="true" outlineLevel="0" collapsed="false">
      <c r="A9" s="273" t="s">
        <v>268</v>
      </c>
      <c r="B9" s="252" t="s">
        <v>590</v>
      </c>
      <c r="C9" s="278" t="s">
        <v>86</v>
      </c>
      <c r="D9" s="65" t="n">
        <v>292</v>
      </c>
      <c r="E9" s="68" t="n">
        <v>0</v>
      </c>
      <c r="F9" s="68" t="n">
        <v>0</v>
      </c>
      <c r="G9" s="68" t="n">
        <v>292</v>
      </c>
      <c r="H9" s="68" t="n">
        <v>28</v>
      </c>
      <c r="I9" s="67" t="n">
        <v>9.6</v>
      </c>
      <c r="K9" s="273" t="s">
        <v>268</v>
      </c>
      <c r="L9" s="252" t="s">
        <v>591</v>
      </c>
      <c r="M9" s="278" t="s">
        <v>86</v>
      </c>
      <c r="N9" s="65" t="n">
        <v>213</v>
      </c>
      <c r="O9" s="68" t="n">
        <v>0</v>
      </c>
      <c r="P9" s="68" t="n">
        <v>0</v>
      </c>
      <c r="Q9" s="68" t="n">
        <v>213</v>
      </c>
      <c r="R9" s="68" t="n">
        <v>12</v>
      </c>
      <c r="S9" s="67" t="n">
        <v>5.6</v>
      </c>
      <c r="V9" s="272"/>
      <c r="W9" s="272"/>
    </row>
    <row r="10" customFormat="false" ht="11.1" hidden="false" customHeight="true" outlineLevel="0" collapsed="false">
      <c r="A10" s="279" t="s">
        <v>271</v>
      </c>
      <c r="B10" s="253" t="s">
        <v>592</v>
      </c>
      <c r="C10" s="275" t="s">
        <v>88</v>
      </c>
      <c r="D10" s="65" t="n">
        <v>521</v>
      </c>
      <c r="E10" s="68" t="n">
        <v>7</v>
      </c>
      <c r="F10" s="68" t="n">
        <v>0</v>
      </c>
      <c r="G10" s="68" t="n">
        <v>528</v>
      </c>
      <c r="H10" s="68" t="n">
        <v>143</v>
      </c>
      <c r="I10" s="67" t="n">
        <v>27.1</v>
      </c>
      <c r="K10" s="279" t="s">
        <v>271</v>
      </c>
      <c r="L10" s="253" t="s">
        <v>593</v>
      </c>
      <c r="M10" s="275" t="s">
        <v>88</v>
      </c>
      <c r="N10" s="65" t="n">
        <v>231</v>
      </c>
      <c r="O10" s="68" t="n">
        <v>0</v>
      </c>
      <c r="P10" s="68" t="n">
        <v>0</v>
      </c>
      <c r="Q10" s="68" t="n">
        <v>231</v>
      </c>
      <c r="R10" s="68" t="n">
        <v>117</v>
      </c>
      <c r="S10" s="67" t="n">
        <v>50.6</v>
      </c>
      <c r="V10" s="272"/>
      <c r="W10" s="272"/>
    </row>
    <row r="11" customFormat="false" ht="11.1" hidden="false" customHeight="true" outlineLevel="0" collapsed="false">
      <c r="A11" s="273" t="s">
        <v>274</v>
      </c>
      <c r="B11" s="252" t="s">
        <v>594</v>
      </c>
      <c r="C11" s="275" t="s">
        <v>427</v>
      </c>
      <c r="D11" s="65" t="n">
        <v>1291</v>
      </c>
      <c r="E11" s="68" t="n">
        <v>13</v>
      </c>
      <c r="F11" s="68" t="n">
        <v>0</v>
      </c>
      <c r="G11" s="68" t="n">
        <v>1304</v>
      </c>
      <c r="H11" s="68" t="n">
        <v>596</v>
      </c>
      <c r="I11" s="67" t="n">
        <v>45.7</v>
      </c>
      <c r="K11" s="273" t="s">
        <v>274</v>
      </c>
      <c r="L11" s="252" t="s">
        <v>595</v>
      </c>
      <c r="M11" s="275" t="s">
        <v>427</v>
      </c>
      <c r="N11" s="65" t="n">
        <v>802</v>
      </c>
      <c r="O11" s="68" t="n">
        <v>13</v>
      </c>
      <c r="P11" s="68" t="n">
        <v>0</v>
      </c>
      <c r="Q11" s="68" t="n">
        <v>815</v>
      </c>
      <c r="R11" s="68" t="n">
        <v>334</v>
      </c>
      <c r="S11" s="67" t="n">
        <v>41</v>
      </c>
      <c r="V11" s="272"/>
      <c r="W11" s="272"/>
    </row>
    <row r="12" customFormat="false" ht="11.1" hidden="false" customHeight="true" outlineLevel="0" collapsed="false">
      <c r="A12" s="273" t="s">
        <v>277</v>
      </c>
      <c r="B12" s="252" t="s">
        <v>596</v>
      </c>
      <c r="C12" s="275" t="s">
        <v>428</v>
      </c>
      <c r="D12" s="65" t="n">
        <v>38070</v>
      </c>
      <c r="E12" s="68" t="n">
        <v>678</v>
      </c>
      <c r="F12" s="68" t="n">
        <v>1111</v>
      </c>
      <c r="G12" s="68" t="n">
        <v>37637</v>
      </c>
      <c r="H12" s="68" t="n">
        <v>32347</v>
      </c>
      <c r="I12" s="67" t="n">
        <v>85.9</v>
      </c>
      <c r="K12" s="273" t="s">
        <v>277</v>
      </c>
      <c r="L12" s="252" t="s">
        <v>597</v>
      </c>
      <c r="M12" s="275" t="s">
        <v>428</v>
      </c>
      <c r="N12" s="65" t="n">
        <v>19147</v>
      </c>
      <c r="O12" s="68" t="n">
        <v>104</v>
      </c>
      <c r="P12" s="68" t="n">
        <v>291</v>
      </c>
      <c r="Q12" s="68" t="n">
        <v>18960</v>
      </c>
      <c r="R12" s="68" t="n">
        <v>17159</v>
      </c>
      <c r="S12" s="67" t="n">
        <v>90.5</v>
      </c>
      <c r="V12" s="272"/>
      <c r="W12" s="272"/>
    </row>
    <row r="13" customFormat="false" ht="11.1" hidden="false" customHeight="true" outlineLevel="0" collapsed="false">
      <c r="A13" s="273" t="s">
        <v>280</v>
      </c>
      <c r="B13" s="252" t="s">
        <v>598</v>
      </c>
      <c r="C13" s="275" t="s">
        <v>429</v>
      </c>
      <c r="D13" s="65" t="n">
        <v>4761</v>
      </c>
      <c r="E13" s="68" t="n">
        <v>20</v>
      </c>
      <c r="F13" s="68" t="n">
        <v>14</v>
      </c>
      <c r="G13" s="68" t="n">
        <v>4767</v>
      </c>
      <c r="H13" s="68" t="n">
        <v>690</v>
      </c>
      <c r="I13" s="67" t="n">
        <v>14.5</v>
      </c>
      <c r="K13" s="273" t="s">
        <v>280</v>
      </c>
      <c r="L13" s="252" t="s">
        <v>599</v>
      </c>
      <c r="M13" s="275" t="s">
        <v>429</v>
      </c>
      <c r="N13" s="65" t="n">
        <v>2712</v>
      </c>
      <c r="O13" s="68" t="n">
        <v>20</v>
      </c>
      <c r="P13" s="68" t="n">
        <v>14</v>
      </c>
      <c r="Q13" s="68" t="n">
        <v>2718</v>
      </c>
      <c r="R13" s="68" t="n">
        <v>341</v>
      </c>
      <c r="S13" s="67" t="n">
        <v>12.5</v>
      </c>
      <c r="V13" s="272"/>
      <c r="W13" s="272"/>
    </row>
    <row r="14" customFormat="false" ht="11.1" hidden="false" customHeight="true" outlineLevel="0" collapsed="false">
      <c r="A14" s="273" t="s">
        <v>283</v>
      </c>
      <c r="B14" s="252" t="s">
        <v>600</v>
      </c>
      <c r="C14" s="275" t="s">
        <v>430</v>
      </c>
      <c r="D14" s="65" t="n">
        <v>1478</v>
      </c>
      <c r="E14" s="68" t="n">
        <v>2</v>
      </c>
      <c r="F14" s="68" t="n">
        <v>35</v>
      </c>
      <c r="G14" s="68" t="n">
        <v>1445</v>
      </c>
      <c r="H14" s="68" t="n">
        <v>516</v>
      </c>
      <c r="I14" s="67" t="n">
        <v>35.7</v>
      </c>
      <c r="K14" s="273" t="s">
        <v>283</v>
      </c>
      <c r="L14" s="252" t="s">
        <v>601</v>
      </c>
      <c r="M14" s="275" t="s">
        <v>430</v>
      </c>
      <c r="N14" s="65" t="n">
        <v>539</v>
      </c>
      <c r="O14" s="68" t="n">
        <v>2</v>
      </c>
      <c r="P14" s="68" t="n">
        <v>2</v>
      </c>
      <c r="Q14" s="68" t="n">
        <v>539</v>
      </c>
      <c r="R14" s="68" t="n">
        <v>57</v>
      </c>
      <c r="S14" s="67" t="n">
        <v>10.6</v>
      </c>
      <c r="V14" s="272"/>
      <c r="W14" s="272"/>
    </row>
    <row r="15" customFormat="false" ht="11.1" hidden="false" customHeight="true" outlineLevel="0" collapsed="false">
      <c r="A15" s="273" t="s">
        <v>286</v>
      </c>
      <c r="B15" s="252" t="s">
        <v>602</v>
      </c>
      <c r="C15" s="278" t="s">
        <v>431</v>
      </c>
      <c r="D15" s="65" t="n">
        <v>1983</v>
      </c>
      <c r="E15" s="68" t="n">
        <v>30</v>
      </c>
      <c r="F15" s="68" t="n">
        <v>0</v>
      </c>
      <c r="G15" s="68" t="n">
        <v>2013</v>
      </c>
      <c r="H15" s="68" t="n">
        <v>846</v>
      </c>
      <c r="I15" s="67" t="n">
        <v>42</v>
      </c>
      <c r="K15" s="273" t="s">
        <v>286</v>
      </c>
      <c r="L15" s="252" t="s">
        <v>603</v>
      </c>
      <c r="M15" s="278" t="s">
        <v>431</v>
      </c>
      <c r="N15" s="65" t="n">
        <v>1119</v>
      </c>
      <c r="O15" s="68" t="n">
        <v>30</v>
      </c>
      <c r="P15" s="68" t="n">
        <v>0</v>
      </c>
      <c r="Q15" s="68" t="n">
        <v>1149</v>
      </c>
      <c r="R15" s="68" t="n">
        <v>727</v>
      </c>
      <c r="S15" s="67" t="n">
        <v>63.3</v>
      </c>
      <c r="V15" s="272"/>
      <c r="W15" s="272"/>
    </row>
    <row r="16" customFormat="false" ht="11.1" hidden="false" customHeight="true" outlineLevel="0" collapsed="false">
      <c r="A16" s="273" t="s">
        <v>288</v>
      </c>
      <c r="B16" s="252" t="s">
        <v>604</v>
      </c>
      <c r="C16" s="278" t="s">
        <v>432</v>
      </c>
      <c r="D16" s="65" t="n">
        <v>20295</v>
      </c>
      <c r="E16" s="68" t="n">
        <v>692</v>
      </c>
      <c r="F16" s="68" t="n">
        <v>1072</v>
      </c>
      <c r="G16" s="68" t="n">
        <v>19915</v>
      </c>
      <c r="H16" s="68" t="n">
        <v>17297</v>
      </c>
      <c r="I16" s="67" t="n">
        <v>86.9</v>
      </c>
      <c r="K16" s="273" t="s">
        <v>288</v>
      </c>
      <c r="L16" s="252" t="s">
        <v>605</v>
      </c>
      <c r="M16" s="278" t="s">
        <v>432</v>
      </c>
      <c r="N16" s="65" t="n">
        <v>7479</v>
      </c>
      <c r="O16" s="68" t="n">
        <v>374</v>
      </c>
      <c r="P16" s="68" t="n">
        <v>358</v>
      </c>
      <c r="Q16" s="68" t="n">
        <v>7495</v>
      </c>
      <c r="R16" s="68" t="n">
        <v>6408</v>
      </c>
      <c r="S16" s="67" t="n">
        <v>85.5</v>
      </c>
      <c r="V16" s="272"/>
      <c r="W16" s="272"/>
    </row>
    <row r="17" customFormat="false" ht="11.1" hidden="false" customHeight="true" outlineLevel="0" collapsed="false">
      <c r="A17" s="273" t="s">
        <v>291</v>
      </c>
      <c r="B17" s="252" t="s">
        <v>606</v>
      </c>
      <c r="C17" s="278" t="s">
        <v>433</v>
      </c>
      <c r="D17" s="65" t="n">
        <v>7330</v>
      </c>
      <c r="E17" s="68" t="n">
        <v>80</v>
      </c>
      <c r="F17" s="68" t="n">
        <v>169</v>
      </c>
      <c r="G17" s="68" t="n">
        <v>7241</v>
      </c>
      <c r="H17" s="68" t="n">
        <v>5090</v>
      </c>
      <c r="I17" s="67" t="n">
        <v>70.3</v>
      </c>
      <c r="K17" s="273" t="s">
        <v>291</v>
      </c>
      <c r="L17" s="252" t="s">
        <v>607</v>
      </c>
      <c r="M17" s="278" t="s">
        <v>433</v>
      </c>
      <c r="N17" s="65" t="n">
        <v>4757</v>
      </c>
      <c r="O17" s="68" t="n">
        <v>80</v>
      </c>
      <c r="P17" s="68" t="n">
        <v>73</v>
      </c>
      <c r="Q17" s="68" t="n">
        <v>4764</v>
      </c>
      <c r="R17" s="68" t="n">
        <v>3154</v>
      </c>
      <c r="S17" s="67" t="n">
        <v>66.2</v>
      </c>
      <c r="V17" s="272"/>
      <c r="W17" s="272"/>
    </row>
    <row r="18" customFormat="false" ht="11.1" hidden="false" customHeight="true" outlineLevel="0" collapsed="false">
      <c r="A18" s="273" t="s">
        <v>294</v>
      </c>
      <c r="B18" s="252" t="s">
        <v>608</v>
      </c>
      <c r="C18" s="275" t="s">
        <v>434</v>
      </c>
      <c r="D18" s="65" t="n">
        <v>16413</v>
      </c>
      <c r="E18" s="68" t="n">
        <v>83</v>
      </c>
      <c r="F18" s="68" t="n">
        <v>272</v>
      </c>
      <c r="G18" s="68" t="n">
        <v>16224</v>
      </c>
      <c r="H18" s="68" t="n">
        <v>4918</v>
      </c>
      <c r="I18" s="67" t="n">
        <v>30.3</v>
      </c>
      <c r="K18" s="273" t="s">
        <v>294</v>
      </c>
      <c r="L18" s="252" t="s">
        <v>609</v>
      </c>
      <c r="M18" s="275" t="s">
        <v>434</v>
      </c>
      <c r="N18" s="65" t="n">
        <v>9764</v>
      </c>
      <c r="O18" s="68" t="n">
        <v>83</v>
      </c>
      <c r="P18" s="68" t="n">
        <v>272</v>
      </c>
      <c r="Q18" s="68" t="n">
        <v>9575</v>
      </c>
      <c r="R18" s="68" t="n">
        <v>2823</v>
      </c>
      <c r="S18" s="67" t="n">
        <v>29.5</v>
      </c>
      <c r="V18" s="272"/>
      <c r="W18" s="272"/>
    </row>
    <row r="19" customFormat="false" ht="11.1" hidden="false" customHeight="true" outlineLevel="0" collapsed="false">
      <c r="A19" s="273" t="s">
        <v>297</v>
      </c>
      <c r="B19" s="252" t="s">
        <v>610</v>
      </c>
      <c r="C19" s="275" t="s">
        <v>435</v>
      </c>
      <c r="D19" s="65" t="n">
        <v>50965</v>
      </c>
      <c r="E19" s="68" t="n">
        <v>375</v>
      </c>
      <c r="F19" s="68" t="n">
        <v>670</v>
      </c>
      <c r="G19" s="68" t="n">
        <v>50670</v>
      </c>
      <c r="H19" s="68" t="n">
        <v>25569</v>
      </c>
      <c r="I19" s="67" t="n">
        <v>50.5</v>
      </c>
      <c r="K19" s="273" t="s">
        <v>297</v>
      </c>
      <c r="L19" s="252" t="s">
        <v>611</v>
      </c>
      <c r="M19" s="275" t="s">
        <v>435</v>
      </c>
      <c r="N19" s="65" t="n">
        <v>32873</v>
      </c>
      <c r="O19" s="68" t="n">
        <v>188</v>
      </c>
      <c r="P19" s="68" t="n">
        <v>291</v>
      </c>
      <c r="Q19" s="68" t="n">
        <v>32770</v>
      </c>
      <c r="R19" s="68" t="n">
        <v>15309</v>
      </c>
      <c r="S19" s="67" t="n">
        <v>46.7</v>
      </c>
      <c r="V19" s="272"/>
      <c r="W19" s="272"/>
    </row>
    <row r="20" customFormat="false" ht="11.1" hidden="false" customHeight="true" outlineLevel="0" collapsed="false">
      <c r="A20" s="273" t="s">
        <v>300</v>
      </c>
      <c r="B20" s="252" t="s">
        <v>612</v>
      </c>
      <c r="C20" s="275" t="s">
        <v>108</v>
      </c>
      <c r="D20" s="65" t="n">
        <v>1082</v>
      </c>
      <c r="E20" s="68" t="n">
        <v>50</v>
      </c>
      <c r="F20" s="68" t="n">
        <v>0</v>
      </c>
      <c r="G20" s="68" t="n">
        <v>1132</v>
      </c>
      <c r="H20" s="68" t="n">
        <v>384</v>
      </c>
      <c r="I20" s="67" t="n">
        <v>33.9</v>
      </c>
      <c r="J20" s="281"/>
      <c r="K20" s="273" t="s">
        <v>300</v>
      </c>
      <c r="L20" s="252" t="s">
        <v>613</v>
      </c>
      <c r="M20" s="275" t="s">
        <v>108</v>
      </c>
      <c r="N20" s="65" t="n">
        <v>213</v>
      </c>
      <c r="O20" s="68" t="n">
        <v>0</v>
      </c>
      <c r="P20" s="68" t="n">
        <v>0</v>
      </c>
      <c r="Q20" s="68" t="n">
        <v>213</v>
      </c>
      <c r="R20" s="68" t="n">
        <v>79</v>
      </c>
      <c r="S20" s="67" t="n">
        <v>37.1</v>
      </c>
      <c r="V20" s="272"/>
      <c r="W20" s="272"/>
    </row>
    <row r="21" customFormat="false" ht="11.1" hidden="false" customHeight="true" outlineLevel="0" collapsed="false">
      <c r="A21" s="282" t="s">
        <v>303</v>
      </c>
      <c r="B21" s="257" t="s">
        <v>614</v>
      </c>
      <c r="C21" s="284" t="s">
        <v>110</v>
      </c>
      <c r="D21" s="231" t="n">
        <v>6889</v>
      </c>
      <c r="E21" s="232" t="n">
        <v>271</v>
      </c>
      <c r="F21" s="232" t="n">
        <v>134</v>
      </c>
      <c r="G21" s="232" t="n">
        <v>7026</v>
      </c>
      <c r="H21" s="232" t="n">
        <v>3280</v>
      </c>
      <c r="I21" s="295" t="n">
        <v>46.7</v>
      </c>
      <c r="K21" s="282" t="s">
        <v>303</v>
      </c>
      <c r="L21" s="257" t="s">
        <v>615</v>
      </c>
      <c r="M21" s="284" t="s">
        <v>110</v>
      </c>
      <c r="N21" s="231" t="n">
        <v>4734</v>
      </c>
      <c r="O21" s="232" t="n">
        <v>192</v>
      </c>
      <c r="P21" s="232" t="n">
        <v>134</v>
      </c>
      <c r="Q21" s="232" t="n">
        <v>4792</v>
      </c>
      <c r="R21" s="232" t="n">
        <v>2602</v>
      </c>
      <c r="S21" s="295" t="n">
        <v>54.3</v>
      </c>
      <c r="V21" s="272"/>
      <c r="W21" s="272"/>
    </row>
    <row r="22" customFormat="false" ht="3.95" hidden="false" customHeight="true" outlineLevel="0" collapsed="false">
      <c r="A22" s="273"/>
      <c r="B22" s="252"/>
      <c r="C22" s="289"/>
      <c r="D22" s="65"/>
      <c r="E22" s="68"/>
      <c r="F22" s="68"/>
      <c r="G22" s="68"/>
      <c r="H22" s="68"/>
      <c r="I22" s="67"/>
      <c r="K22" s="273"/>
      <c r="L22" s="252"/>
      <c r="M22" s="289"/>
      <c r="N22" s="65"/>
      <c r="O22" s="68"/>
      <c r="P22" s="68"/>
      <c r="Q22" s="68"/>
      <c r="R22" s="68"/>
      <c r="S22" s="67"/>
      <c r="V22" s="272"/>
      <c r="W22" s="272"/>
    </row>
    <row r="23" customFormat="false" ht="11.1" hidden="false" customHeight="true" outlineLevel="0" collapsed="false">
      <c r="A23" s="273" t="s">
        <v>306</v>
      </c>
      <c r="B23" s="252" t="s">
        <v>616</v>
      </c>
      <c r="C23" s="275" t="s">
        <v>308</v>
      </c>
      <c r="D23" s="65" t="n">
        <v>3657</v>
      </c>
      <c r="E23" s="68" t="n">
        <v>32</v>
      </c>
      <c r="F23" s="68" t="n">
        <v>121</v>
      </c>
      <c r="G23" s="68" t="n">
        <v>3568</v>
      </c>
      <c r="H23" s="68" t="n">
        <v>2519</v>
      </c>
      <c r="I23" s="67" t="n">
        <v>70.6</v>
      </c>
      <c r="K23" s="273" t="s">
        <v>306</v>
      </c>
      <c r="L23" s="252" t="s">
        <v>617</v>
      </c>
      <c r="M23" s="275" t="s">
        <v>308</v>
      </c>
      <c r="N23" s="65" t="n">
        <v>2529</v>
      </c>
      <c r="O23" s="68" t="n">
        <v>5</v>
      </c>
      <c r="P23" s="68" t="n">
        <v>21</v>
      </c>
      <c r="Q23" s="68" t="n">
        <v>2513</v>
      </c>
      <c r="R23" s="68" t="n">
        <v>1618</v>
      </c>
      <c r="S23" s="67" t="n">
        <v>64.4</v>
      </c>
      <c r="V23" s="272"/>
      <c r="W23" s="272"/>
    </row>
    <row r="24" customFormat="false" ht="11.1" hidden="false" customHeight="true" outlineLevel="0" collapsed="false">
      <c r="A24" s="273" t="s">
        <v>310</v>
      </c>
      <c r="B24" s="252" t="s">
        <v>618</v>
      </c>
      <c r="C24" s="275" t="s">
        <v>312</v>
      </c>
      <c r="D24" s="65" t="n">
        <v>3500</v>
      </c>
      <c r="E24" s="68" t="n">
        <v>57</v>
      </c>
      <c r="F24" s="68" t="n">
        <v>43</v>
      </c>
      <c r="G24" s="68" t="n">
        <v>3514</v>
      </c>
      <c r="H24" s="68" t="n">
        <v>2175</v>
      </c>
      <c r="I24" s="67" t="n">
        <v>61.9</v>
      </c>
      <c r="K24" s="273" t="s">
        <v>310</v>
      </c>
      <c r="L24" s="252" t="s">
        <v>619</v>
      </c>
      <c r="M24" s="275" t="s">
        <v>312</v>
      </c>
      <c r="N24" s="65" t="n">
        <v>1505</v>
      </c>
      <c r="O24" s="68" t="n">
        <v>9</v>
      </c>
      <c r="P24" s="68" t="n">
        <v>43</v>
      </c>
      <c r="Q24" s="68" t="n">
        <v>1471</v>
      </c>
      <c r="R24" s="68" t="n">
        <v>905</v>
      </c>
      <c r="S24" s="67" t="n">
        <v>61.5</v>
      </c>
      <c r="V24" s="272"/>
      <c r="W24" s="272"/>
    </row>
    <row r="25" customFormat="false" ht="11.1" hidden="false" customHeight="true" outlineLevel="0" collapsed="false">
      <c r="A25" s="273" t="s">
        <v>314</v>
      </c>
      <c r="B25" s="252" t="s">
        <v>620</v>
      </c>
      <c r="C25" s="275" t="s">
        <v>316</v>
      </c>
      <c r="D25" s="65" t="n">
        <v>491</v>
      </c>
      <c r="E25" s="68" t="n">
        <v>0</v>
      </c>
      <c r="F25" s="68" t="n">
        <v>0</v>
      </c>
      <c r="G25" s="68" t="n">
        <v>491</v>
      </c>
      <c r="H25" s="68" t="n">
        <v>178</v>
      </c>
      <c r="I25" s="67" t="n">
        <v>36.3</v>
      </c>
      <c r="K25" s="273" t="s">
        <v>314</v>
      </c>
      <c r="L25" s="252" t="s">
        <v>621</v>
      </c>
      <c r="M25" s="275" t="s">
        <v>316</v>
      </c>
      <c r="N25" s="65" t="n">
        <v>76</v>
      </c>
      <c r="O25" s="68" t="n">
        <v>0</v>
      </c>
      <c r="P25" s="68" t="n">
        <v>0</v>
      </c>
      <c r="Q25" s="68" t="n">
        <v>76</v>
      </c>
      <c r="R25" s="68" t="n">
        <v>12</v>
      </c>
      <c r="S25" s="67" t="n">
        <v>15.8</v>
      </c>
      <c r="V25" s="272"/>
      <c r="W25" s="272"/>
    </row>
    <row r="26" customFormat="false" ht="11.1" hidden="false" customHeight="true" outlineLevel="0" collapsed="false">
      <c r="A26" s="273" t="s">
        <v>318</v>
      </c>
      <c r="B26" s="252" t="s">
        <v>622</v>
      </c>
      <c r="C26" s="275" t="s">
        <v>320</v>
      </c>
      <c r="D26" s="65" t="n">
        <v>799</v>
      </c>
      <c r="E26" s="68" t="n">
        <v>0</v>
      </c>
      <c r="F26" s="68" t="n">
        <v>4</v>
      </c>
      <c r="G26" s="68" t="n">
        <v>795</v>
      </c>
      <c r="H26" s="68" t="n">
        <v>451</v>
      </c>
      <c r="I26" s="67" t="n">
        <v>56.7</v>
      </c>
      <c r="K26" s="273" t="s">
        <v>318</v>
      </c>
      <c r="L26" s="252" t="s">
        <v>623</v>
      </c>
      <c r="M26" s="275" t="s">
        <v>320</v>
      </c>
      <c r="N26" s="65" t="n">
        <v>417</v>
      </c>
      <c r="O26" s="68" t="n">
        <v>0</v>
      </c>
      <c r="P26" s="68" t="n">
        <v>4</v>
      </c>
      <c r="Q26" s="68" t="n">
        <v>413</v>
      </c>
      <c r="R26" s="68" t="n">
        <v>107</v>
      </c>
      <c r="S26" s="67" t="n">
        <v>25.9</v>
      </c>
      <c r="V26" s="272"/>
      <c r="W26" s="272"/>
    </row>
    <row r="27" customFormat="false" ht="11.1" hidden="false" customHeight="true" outlineLevel="0" collapsed="false">
      <c r="A27" s="273" t="s">
        <v>322</v>
      </c>
      <c r="B27" s="252" t="s">
        <v>624</v>
      </c>
      <c r="C27" s="275" t="s">
        <v>324</v>
      </c>
      <c r="D27" s="65" t="n">
        <v>846</v>
      </c>
      <c r="E27" s="68" t="n">
        <v>1</v>
      </c>
      <c r="F27" s="68" t="n">
        <v>3</v>
      </c>
      <c r="G27" s="68" t="n">
        <v>844</v>
      </c>
      <c r="H27" s="68" t="n">
        <v>413</v>
      </c>
      <c r="I27" s="67" t="n">
        <v>48.9</v>
      </c>
      <c r="K27" s="273" t="s">
        <v>322</v>
      </c>
      <c r="L27" s="252" t="s">
        <v>625</v>
      </c>
      <c r="M27" s="275" t="s">
        <v>324</v>
      </c>
      <c r="N27" s="65" t="n">
        <v>673</v>
      </c>
      <c r="O27" s="68" t="n">
        <v>1</v>
      </c>
      <c r="P27" s="68" t="n">
        <v>3</v>
      </c>
      <c r="Q27" s="68" t="n">
        <v>671</v>
      </c>
      <c r="R27" s="68" t="n">
        <v>376</v>
      </c>
      <c r="S27" s="67" t="n">
        <v>56</v>
      </c>
      <c r="V27" s="272"/>
      <c r="W27" s="272"/>
    </row>
    <row r="28" customFormat="false" ht="11.1" hidden="false" customHeight="true" outlineLevel="0" collapsed="false">
      <c r="A28" s="273" t="s">
        <v>326</v>
      </c>
      <c r="B28" s="252" t="s">
        <v>626</v>
      </c>
      <c r="C28" s="275" t="s">
        <v>328</v>
      </c>
      <c r="D28" s="65" t="n">
        <v>818</v>
      </c>
      <c r="E28" s="68" t="n">
        <v>4</v>
      </c>
      <c r="F28" s="68" t="n">
        <v>2</v>
      </c>
      <c r="G28" s="68" t="n">
        <v>820</v>
      </c>
      <c r="H28" s="68" t="n">
        <v>211</v>
      </c>
      <c r="I28" s="67" t="n">
        <v>25.7</v>
      </c>
      <c r="K28" s="273" t="s">
        <v>326</v>
      </c>
      <c r="L28" s="252" t="s">
        <v>627</v>
      </c>
      <c r="M28" s="275" t="s">
        <v>328</v>
      </c>
      <c r="N28" s="65" t="n">
        <v>595</v>
      </c>
      <c r="O28" s="68" t="n">
        <v>4</v>
      </c>
      <c r="P28" s="68" t="n">
        <v>2</v>
      </c>
      <c r="Q28" s="68" t="n">
        <v>597</v>
      </c>
      <c r="R28" s="68" t="n">
        <v>100</v>
      </c>
      <c r="S28" s="67" t="n">
        <v>16.8</v>
      </c>
      <c r="V28" s="272"/>
      <c r="W28" s="272"/>
    </row>
    <row r="29" customFormat="false" ht="11.1" hidden="false" customHeight="true" outlineLevel="0" collapsed="false">
      <c r="A29" s="273" t="s">
        <v>330</v>
      </c>
      <c r="B29" s="252" t="s">
        <v>628</v>
      </c>
      <c r="C29" s="275" t="s">
        <v>332</v>
      </c>
      <c r="D29" s="65" t="n">
        <v>1360</v>
      </c>
      <c r="E29" s="68" t="n">
        <v>3</v>
      </c>
      <c r="F29" s="68" t="n">
        <v>22</v>
      </c>
      <c r="G29" s="68" t="n">
        <v>1341</v>
      </c>
      <c r="H29" s="68" t="n">
        <v>541</v>
      </c>
      <c r="I29" s="67" t="n">
        <v>40.3</v>
      </c>
      <c r="K29" s="273" t="s">
        <v>330</v>
      </c>
      <c r="L29" s="252" t="s">
        <v>629</v>
      </c>
      <c r="M29" s="275" t="s">
        <v>332</v>
      </c>
      <c r="N29" s="65" t="n">
        <v>1035</v>
      </c>
      <c r="O29" s="68" t="n">
        <v>3</v>
      </c>
      <c r="P29" s="68" t="n">
        <v>22</v>
      </c>
      <c r="Q29" s="68" t="n">
        <v>1016</v>
      </c>
      <c r="R29" s="68" t="n">
        <v>309</v>
      </c>
      <c r="S29" s="67" t="n">
        <v>30.4</v>
      </c>
      <c r="V29" s="272"/>
      <c r="W29" s="272"/>
    </row>
    <row r="30" customFormat="false" ht="11.1" hidden="false" customHeight="true" outlineLevel="0" collapsed="false">
      <c r="A30" s="273" t="s">
        <v>334</v>
      </c>
      <c r="B30" s="252" t="s">
        <v>630</v>
      </c>
      <c r="C30" s="275" t="s">
        <v>336</v>
      </c>
      <c r="D30" s="65" t="n">
        <v>399</v>
      </c>
      <c r="E30" s="68" t="n">
        <v>3</v>
      </c>
      <c r="F30" s="68" t="n">
        <v>0</v>
      </c>
      <c r="G30" s="68" t="n">
        <v>402</v>
      </c>
      <c r="H30" s="68" t="n">
        <v>33</v>
      </c>
      <c r="I30" s="67" t="n">
        <v>8.2</v>
      </c>
      <c r="K30" s="273" t="s">
        <v>334</v>
      </c>
      <c r="L30" s="252" t="s">
        <v>631</v>
      </c>
      <c r="M30" s="275" t="s">
        <v>336</v>
      </c>
      <c r="N30" s="65" t="n">
        <v>284</v>
      </c>
      <c r="O30" s="68" t="n">
        <v>3</v>
      </c>
      <c r="P30" s="68" t="n">
        <v>0</v>
      </c>
      <c r="Q30" s="68" t="n">
        <v>287</v>
      </c>
      <c r="R30" s="68" t="n">
        <v>33</v>
      </c>
      <c r="S30" s="67" t="n">
        <v>11.5</v>
      </c>
      <c r="V30" s="272"/>
      <c r="W30" s="272"/>
    </row>
    <row r="31" customFormat="false" ht="11.1" hidden="false" customHeight="true" outlineLevel="0" collapsed="false">
      <c r="A31" s="273" t="s">
        <v>338</v>
      </c>
      <c r="B31" s="252" t="s">
        <v>632</v>
      </c>
      <c r="C31" s="275" t="s">
        <v>340</v>
      </c>
      <c r="D31" s="65" t="n">
        <v>191</v>
      </c>
      <c r="E31" s="68" t="n">
        <v>0</v>
      </c>
      <c r="F31" s="68" t="n">
        <v>0</v>
      </c>
      <c r="G31" s="68" t="n">
        <v>191</v>
      </c>
      <c r="H31" s="68" t="n">
        <v>47</v>
      </c>
      <c r="I31" s="67" t="n">
        <v>24.6</v>
      </c>
      <c r="K31" s="273" t="s">
        <v>338</v>
      </c>
      <c r="L31" s="252" t="s">
        <v>633</v>
      </c>
      <c r="M31" s="275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V31" s="272"/>
      <c r="W31" s="272"/>
    </row>
    <row r="32" customFormat="false" ht="11.1" hidden="false" customHeight="true" outlineLevel="0" collapsed="false">
      <c r="A32" s="273" t="s">
        <v>342</v>
      </c>
      <c r="B32" s="252" t="s">
        <v>634</v>
      </c>
      <c r="C32" s="275" t="s">
        <v>344</v>
      </c>
      <c r="D32" s="65" t="n">
        <v>174</v>
      </c>
      <c r="E32" s="68" t="n">
        <v>0</v>
      </c>
      <c r="F32" s="68" t="n">
        <v>0</v>
      </c>
      <c r="G32" s="68" t="n">
        <v>174</v>
      </c>
      <c r="H32" s="68" t="n">
        <v>97</v>
      </c>
      <c r="I32" s="67" t="n">
        <v>55.7</v>
      </c>
      <c r="K32" s="273" t="s">
        <v>342</v>
      </c>
      <c r="L32" s="252" t="s">
        <v>635</v>
      </c>
      <c r="M32" s="275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V32" s="272"/>
      <c r="W32" s="272"/>
    </row>
    <row r="33" customFormat="false" ht="11.1" hidden="false" customHeight="true" outlineLevel="0" collapsed="false">
      <c r="A33" s="273" t="s">
        <v>346</v>
      </c>
      <c r="B33" s="252" t="s">
        <v>636</v>
      </c>
      <c r="C33" s="275" t="s">
        <v>348</v>
      </c>
      <c r="D33" s="65" t="n">
        <v>931</v>
      </c>
      <c r="E33" s="68" t="n">
        <v>3</v>
      </c>
      <c r="F33" s="68" t="n">
        <v>57</v>
      </c>
      <c r="G33" s="68" t="n">
        <v>877</v>
      </c>
      <c r="H33" s="68" t="n">
        <v>645</v>
      </c>
      <c r="I33" s="67" t="n">
        <v>73.5</v>
      </c>
      <c r="K33" s="273" t="s">
        <v>346</v>
      </c>
      <c r="L33" s="252" t="s">
        <v>637</v>
      </c>
      <c r="M33" s="275" t="s">
        <v>348</v>
      </c>
      <c r="N33" s="65" t="n">
        <v>443</v>
      </c>
      <c r="O33" s="68" t="n">
        <v>3</v>
      </c>
      <c r="P33" s="68" t="n">
        <v>3</v>
      </c>
      <c r="Q33" s="68" t="n">
        <v>443</v>
      </c>
      <c r="R33" s="68" t="n">
        <v>264</v>
      </c>
      <c r="S33" s="67" t="n">
        <v>59.6</v>
      </c>
      <c r="V33" s="272"/>
      <c r="W33" s="272"/>
    </row>
    <row r="34" customFormat="false" ht="11.1" hidden="false" customHeight="true" outlineLevel="0" collapsed="false">
      <c r="A34" s="273" t="s">
        <v>350</v>
      </c>
      <c r="B34" s="252" t="s">
        <v>638</v>
      </c>
      <c r="C34" s="275" t="s">
        <v>352</v>
      </c>
      <c r="D34" s="65" t="n">
        <v>158</v>
      </c>
      <c r="E34" s="68" t="n">
        <v>0</v>
      </c>
      <c r="F34" s="68" t="n">
        <v>0</v>
      </c>
      <c r="G34" s="68" t="n">
        <v>158</v>
      </c>
      <c r="H34" s="68" t="n">
        <v>7</v>
      </c>
      <c r="I34" s="67" t="n">
        <v>4.4</v>
      </c>
      <c r="K34" s="273" t="s">
        <v>350</v>
      </c>
      <c r="L34" s="252" t="s">
        <v>639</v>
      </c>
      <c r="M34" s="275" t="s">
        <v>352</v>
      </c>
      <c r="N34" s="65" t="n">
        <v>121</v>
      </c>
      <c r="O34" s="68" t="n">
        <v>0</v>
      </c>
      <c r="P34" s="68" t="n">
        <v>0</v>
      </c>
      <c r="Q34" s="68" t="n">
        <v>121</v>
      </c>
      <c r="R34" s="68" t="n">
        <v>7</v>
      </c>
      <c r="S34" s="67" t="n">
        <v>5.8</v>
      </c>
      <c r="V34" s="272"/>
      <c r="W34" s="272"/>
    </row>
    <row r="35" customFormat="false" ht="11.1" hidden="false" customHeight="true" outlineLevel="0" collapsed="false">
      <c r="A35" s="273" t="s">
        <v>354</v>
      </c>
      <c r="B35" s="252" t="s">
        <v>640</v>
      </c>
      <c r="C35" s="275" t="s">
        <v>356</v>
      </c>
      <c r="D35" s="65" t="n">
        <v>410</v>
      </c>
      <c r="E35" s="68" t="n">
        <v>0</v>
      </c>
      <c r="F35" s="68" t="n">
        <v>5</v>
      </c>
      <c r="G35" s="68" t="n">
        <v>405</v>
      </c>
      <c r="H35" s="68" t="n">
        <v>122</v>
      </c>
      <c r="I35" s="67" t="n">
        <v>30.1</v>
      </c>
      <c r="K35" s="273" t="s">
        <v>354</v>
      </c>
      <c r="L35" s="252" t="s">
        <v>641</v>
      </c>
      <c r="M35" s="275" t="s">
        <v>356</v>
      </c>
      <c r="N35" s="65" t="n">
        <v>251</v>
      </c>
      <c r="O35" s="68" t="n">
        <v>0</v>
      </c>
      <c r="P35" s="68" t="n">
        <v>5</v>
      </c>
      <c r="Q35" s="68" t="n">
        <v>246</v>
      </c>
      <c r="R35" s="68" t="n">
        <v>98</v>
      </c>
      <c r="S35" s="67" t="n">
        <v>39.8</v>
      </c>
      <c r="V35" s="272"/>
      <c r="W35" s="272"/>
    </row>
    <row r="36" customFormat="false" ht="11.1" hidden="false" customHeight="true" outlineLevel="0" collapsed="false">
      <c r="A36" s="273" t="s">
        <v>358</v>
      </c>
      <c r="B36" s="252" t="s">
        <v>642</v>
      </c>
      <c r="C36" s="275" t="s">
        <v>360</v>
      </c>
      <c r="D36" s="65" t="n">
        <v>520</v>
      </c>
      <c r="E36" s="68" t="n">
        <v>4</v>
      </c>
      <c r="F36" s="68" t="n">
        <v>10</v>
      </c>
      <c r="G36" s="68" t="n">
        <v>514</v>
      </c>
      <c r="H36" s="68" t="n">
        <v>127</v>
      </c>
      <c r="I36" s="67" t="n">
        <v>24.7</v>
      </c>
      <c r="K36" s="273" t="s">
        <v>358</v>
      </c>
      <c r="L36" s="252" t="s">
        <v>643</v>
      </c>
      <c r="M36" s="275" t="s">
        <v>360</v>
      </c>
      <c r="N36" s="65" t="n">
        <v>520</v>
      </c>
      <c r="O36" s="68" t="n">
        <v>4</v>
      </c>
      <c r="P36" s="68" t="n">
        <v>10</v>
      </c>
      <c r="Q36" s="68" t="n">
        <v>514</v>
      </c>
      <c r="R36" s="68" t="n">
        <v>127</v>
      </c>
      <c r="S36" s="67" t="n">
        <v>24.7</v>
      </c>
      <c r="V36" s="272"/>
      <c r="W36" s="272"/>
    </row>
    <row r="37" customFormat="false" ht="11.1" hidden="false" customHeight="true" outlineLevel="0" collapsed="false">
      <c r="A37" s="273" t="s">
        <v>362</v>
      </c>
      <c r="B37" s="252" t="s">
        <v>644</v>
      </c>
      <c r="C37" s="275" t="s">
        <v>364</v>
      </c>
      <c r="D37" s="65" t="n">
        <v>141</v>
      </c>
      <c r="E37" s="68" t="n">
        <v>0</v>
      </c>
      <c r="F37" s="68" t="n">
        <v>0</v>
      </c>
      <c r="G37" s="68" t="n">
        <v>141</v>
      </c>
      <c r="H37" s="68" t="n">
        <v>87</v>
      </c>
      <c r="I37" s="67" t="n">
        <v>61.7</v>
      </c>
      <c r="K37" s="273" t="s">
        <v>362</v>
      </c>
      <c r="L37" s="252" t="s">
        <v>645</v>
      </c>
      <c r="M37" s="275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V37" s="272"/>
      <c r="W37" s="272"/>
    </row>
    <row r="38" customFormat="false" ht="11.1" hidden="false" customHeight="true" outlineLevel="0" collapsed="false">
      <c r="A38" s="273" t="s">
        <v>366</v>
      </c>
      <c r="B38" s="252" t="s">
        <v>646</v>
      </c>
      <c r="C38" s="275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3" t="s">
        <v>366</v>
      </c>
      <c r="L38" s="252" t="s">
        <v>647</v>
      </c>
      <c r="M38" s="275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67" t="s">
        <v>237</v>
      </c>
      <c r="V38" s="272"/>
      <c r="W38" s="272"/>
    </row>
    <row r="39" customFormat="false" ht="11.1" hidden="false" customHeight="true" outlineLevel="0" collapsed="false">
      <c r="A39" s="273" t="s">
        <v>370</v>
      </c>
      <c r="B39" s="252" t="s">
        <v>648</v>
      </c>
      <c r="C39" s="275" t="s">
        <v>372</v>
      </c>
      <c r="D39" s="65" t="n">
        <v>532</v>
      </c>
      <c r="E39" s="68" t="n">
        <v>0</v>
      </c>
      <c r="F39" s="68" t="n">
        <v>27</v>
      </c>
      <c r="G39" s="68" t="n">
        <v>505</v>
      </c>
      <c r="H39" s="68" t="n">
        <v>197</v>
      </c>
      <c r="I39" s="67" t="n">
        <v>39</v>
      </c>
      <c r="K39" s="273" t="s">
        <v>370</v>
      </c>
      <c r="L39" s="252" t="s">
        <v>649</v>
      </c>
      <c r="M39" s="275" t="s">
        <v>372</v>
      </c>
      <c r="N39" s="65" t="n">
        <v>466</v>
      </c>
      <c r="O39" s="68" t="n">
        <v>0</v>
      </c>
      <c r="P39" s="68" t="n">
        <v>5</v>
      </c>
      <c r="Q39" s="68" t="n">
        <v>461</v>
      </c>
      <c r="R39" s="68" t="n">
        <v>197</v>
      </c>
      <c r="S39" s="67" t="n">
        <v>42.7</v>
      </c>
      <c r="V39" s="272"/>
      <c r="W39" s="272"/>
    </row>
    <row r="40" customFormat="false" ht="11.1" hidden="false" customHeight="true" outlineLevel="0" collapsed="false">
      <c r="A40" s="273" t="s">
        <v>374</v>
      </c>
      <c r="B40" s="252" t="s">
        <v>650</v>
      </c>
      <c r="C40" s="275" t="s">
        <v>376</v>
      </c>
      <c r="D40" s="65" t="n">
        <v>1131</v>
      </c>
      <c r="E40" s="68" t="n">
        <v>0</v>
      </c>
      <c r="F40" s="68" t="n">
        <v>8</v>
      </c>
      <c r="G40" s="68" t="n">
        <v>1123</v>
      </c>
      <c r="H40" s="68" t="n">
        <v>753</v>
      </c>
      <c r="I40" s="67" t="n">
        <v>67.1</v>
      </c>
      <c r="K40" s="273" t="s">
        <v>374</v>
      </c>
      <c r="L40" s="252" t="s">
        <v>651</v>
      </c>
      <c r="M40" s="275" t="s">
        <v>376</v>
      </c>
      <c r="N40" s="65" t="n">
        <v>423</v>
      </c>
      <c r="O40" s="68" t="n">
        <v>0</v>
      </c>
      <c r="P40" s="68" t="n">
        <v>8</v>
      </c>
      <c r="Q40" s="68" t="n">
        <v>415</v>
      </c>
      <c r="R40" s="68" t="n">
        <v>272</v>
      </c>
      <c r="S40" s="67" t="n">
        <v>65.5</v>
      </c>
      <c r="V40" s="272"/>
      <c r="W40" s="272"/>
    </row>
    <row r="41" customFormat="false" ht="11.1" hidden="false" customHeight="true" outlineLevel="0" collapsed="false">
      <c r="A41" s="273" t="s">
        <v>378</v>
      </c>
      <c r="B41" s="252" t="s">
        <v>652</v>
      </c>
      <c r="C41" s="289" t="s">
        <v>473</v>
      </c>
      <c r="D41" s="65" t="n">
        <v>329</v>
      </c>
      <c r="E41" s="68" t="n">
        <v>1</v>
      </c>
      <c r="F41" s="68" t="n">
        <v>4</v>
      </c>
      <c r="G41" s="68" t="n">
        <v>326</v>
      </c>
      <c r="H41" s="68" t="n">
        <v>54</v>
      </c>
      <c r="I41" s="67" t="n">
        <v>16.6</v>
      </c>
      <c r="K41" s="273" t="s">
        <v>378</v>
      </c>
      <c r="L41" s="252" t="s">
        <v>653</v>
      </c>
      <c r="M41" s="289" t="s">
        <v>473</v>
      </c>
      <c r="N41" s="65" t="n">
        <v>329</v>
      </c>
      <c r="O41" s="68" t="n">
        <v>1</v>
      </c>
      <c r="P41" s="68" t="n">
        <v>4</v>
      </c>
      <c r="Q41" s="68" t="n">
        <v>326</v>
      </c>
      <c r="R41" s="68" t="n">
        <v>54</v>
      </c>
      <c r="S41" s="67" t="n">
        <v>16.6</v>
      </c>
      <c r="V41" s="272"/>
      <c r="W41" s="272"/>
    </row>
    <row r="42" customFormat="false" ht="11.1" hidden="false" customHeight="true" outlineLevel="0" collapsed="false">
      <c r="A42" s="273" t="s">
        <v>382</v>
      </c>
      <c r="B42" s="252" t="s">
        <v>654</v>
      </c>
      <c r="C42" s="275" t="s">
        <v>384</v>
      </c>
      <c r="D42" s="65" t="n">
        <v>5325</v>
      </c>
      <c r="E42" s="68" t="n">
        <v>54</v>
      </c>
      <c r="F42" s="68" t="n">
        <v>92</v>
      </c>
      <c r="G42" s="68" t="n">
        <v>5287</v>
      </c>
      <c r="H42" s="68" t="n">
        <v>2332</v>
      </c>
      <c r="I42" s="67" t="n">
        <v>44.1</v>
      </c>
      <c r="K42" s="273" t="s">
        <v>382</v>
      </c>
      <c r="L42" s="252" t="s">
        <v>655</v>
      </c>
      <c r="M42" s="275" t="s">
        <v>384</v>
      </c>
      <c r="N42" s="65" t="n">
        <v>2442</v>
      </c>
      <c r="O42" s="68" t="n">
        <v>7</v>
      </c>
      <c r="P42" s="68" t="n">
        <v>45</v>
      </c>
      <c r="Q42" s="68" t="n">
        <v>2404</v>
      </c>
      <c r="R42" s="68" t="n">
        <v>1733</v>
      </c>
      <c r="S42" s="67" t="n">
        <v>72.1</v>
      </c>
      <c r="T42" s="281"/>
      <c r="U42" s="281"/>
      <c r="V42" s="272"/>
      <c r="W42" s="272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</row>
    <row r="43" customFormat="false" ht="11.1" hidden="false" customHeight="true" outlineLevel="0" collapsed="false">
      <c r="A43" s="273" t="s">
        <v>386</v>
      </c>
      <c r="B43" s="252" t="s">
        <v>656</v>
      </c>
      <c r="C43" s="275" t="s">
        <v>388</v>
      </c>
      <c r="D43" s="65" t="n">
        <v>32745</v>
      </c>
      <c r="E43" s="68" t="n">
        <v>624</v>
      </c>
      <c r="F43" s="68" t="n">
        <v>1019</v>
      </c>
      <c r="G43" s="68" t="n">
        <v>32350</v>
      </c>
      <c r="H43" s="68" t="n">
        <v>30015</v>
      </c>
      <c r="I43" s="67" t="n">
        <v>92.8</v>
      </c>
      <c r="K43" s="273" t="s">
        <v>386</v>
      </c>
      <c r="L43" s="252" t="s">
        <v>657</v>
      </c>
      <c r="M43" s="275" t="s">
        <v>388</v>
      </c>
      <c r="N43" s="65" t="n">
        <v>16705</v>
      </c>
      <c r="O43" s="68" t="n">
        <v>97</v>
      </c>
      <c r="P43" s="68" t="n">
        <v>246</v>
      </c>
      <c r="Q43" s="68" t="n">
        <v>16556</v>
      </c>
      <c r="R43" s="68" t="n">
        <v>15426</v>
      </c>
      <c r="S43" s="67" t="n">
        <v>93.2</v>
      </c>
      <c r="T43" s="281"/>
      <c r="U43" s="281"/>
      <c r="V43" s="272"/>
      <c r="W43" s="272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</row>
    <row r="44" customFormat="false" ht="11.1" hidden="false" customHeight="true" outlineLevel="0" collapsed="false">
      <c r="A44" s="273" t="s">
        <v>390</v>
      </c>
      <c r="B44" s="252" t="s">
        <v>658</v>
      </c>
      <c r="C44" s="275" t="s">
        <v>392</v>
      </c>
      <c r="D44" s="65" t="n">
        <v>2685</v>
      </c>
      <c r="E44" s="68" t="n">
        <v>17</v>
      </c>
      <c r="F44" s="68" t="n">
        <v>44</v>
      </c>
      <c r="G44" s="68" t="n">
        <v>2658</v>
      </c>
      <c r="H44" s="68" t="n">
        <v>1407</v>
      </c>
      <c r="I44" s="67" t="n">
        <v>52.9</v>
      </c>
      <c r="K44" s="273" t="s">
        <v>390</v>
      </c>
      <c r="L44" s="252" t="s">
        <v>659</v>
      </c>
      <c r="M44" s="275" t="s">
        <v>392</v>
      </c>
      <c r="N44" s="65" t="n">
        <v>1147</v>
      </c>
      <c r="O44" s="68" t="n">
        <v>17</v>
      </c>
      <c r="P44" s="68" t="n">
        <v>44</v>
      </c>
      <c r="Q44" s="68" t="n">
        <v>1120</v>
      </c>
      <c r="R44" s="68" t="n">
        <v>538</v>
      </c>
      <c r="S44" s="67" t="n">
        <v>48</v>
      </c>
      <c r="V44" s="272"/>
      <c r="W44" s="272"/>
    </row>
    <row r="45" customFormat="false" ht="11.1" hidden="false" customHeight="true" outlineLevel="0" collapsed="false">
      <c r="A45" s="273" t="s">
        <v>394</v>
      </c>
      <c r="B45" s="252" t="s">
        <v>660</v>
      </c>
      <c r="C45" s="289" t="s">
        <v>482</v>
      </c>
      <c r="D45" s="65" t="n">
        <v>17610</v>
      </c>
      <c r="E45" s="68" t="n">
        <v>675</v>
      </c>
      <c r="F45" s="68" t="n">
        <v>1028</v>
      </c>
      <c r="G45" s="68" t="n">
        <v>17257</v>
      </c>
      <c r="H45" s="68" t="n">
        <v>15890</v>
      </c>
      <c r="I45" s="67" t="n">
        <v>92.1</v>
      </c>
      <c r="K45" s="273" t="s">
        <v>394</v>
      </c>
      <c r="L45" s="252" t="s">
        <v>661</v>
      </c>
      <c r="M45" s="289" t="s">
        <v>482</v>
      </c>
      <c r="N45" s="65" t="n">
        <v>6332</v>
      </c>
      <c r="O45" s="68" t="n">
        <v>357</v>
      </c>
      <c r="P45" s="68" t="n">
        <v>314</v>
      </c>
      <c r="Q45" s="68" t="n">
        <v>6375</v>
      </c>
      <c r="R45" s="68" t="n">
        <v>5870</v>
      </c>
      <c r="S45" s="67" t="n">
        <v>92.1</v>
      </c>
      <c r="V45" s="272"/>
      <c r="W45" s="272"/>
    </row>
    <row r="46" customFormat="false" ht="11.1" hidden="false" customHeight="true" outlineLevel="0" collapsed="false">
      <c r="A46" s="273" t="s">
        <v>398</v>
      </c>
      <c r="B46" s="252" t="s">
        <v>662</v>
      </c>
      <c r="C46" s="275" t="s">
        <v>400</v>
      </c>
      <c r="D46" s="65" t="n">
        <v>21127</v>
      </c>
      <c r="E46" s="68" t="n">
        <v>254</v>
      </c>
      <c r="F46" s="68" t="n">
        <v>374</v>
      </c>
      <c r="G46" s="68" t="n">
        <v>21007</v>
      </c>
      <c r="H46" s="68" t="n">
        <v>6219</v>
      </c>
      <c r="I46" s="67" t="n">
        <v>29.6</v>
      </c>
      <c r="K46" s="273" t="s">
        <v>398</v>
      </c>
      <c r="L46" s="252" t="s">
        <v>663</v>
      </c>
      <c r="M46" s="275" t="s">
        <v>400</v>
      </c>
      <c r="N46" s="65" t="n">
        <v>13535</v>
      </c>
      <c r="O46" s="68" t="n">
        <v>179</v>
      </c>
      <c r="P46" s="68" t="n">
        <v>278</v>
      </c>
      <c r="Q46" s="68" t="n">
        <v>13436</v>
      </c>
      <c r="R46" s="68" t="n">
        <v>2470</v>
      </c>
      <c r="S46" s="67" t="n">
        <v>18.4</v>
      </c>
      <c r="V46" s="272"/>
      <c r="W46" s="272"/>
    </row>
    <row r="47" customFormat="false" ht="11.1" hidden="false" customHeight="true" outlineLevel="0" collapsed="false">
      <c r="A47" s="273" t="s">
        <v>402</v>
      </c>
      <c r="B47" s="252" t="s">
        <v>664</v>
      </c>
      <c r="C47" s="289" t="s">
        <v>487</v>
      </c>
      <c r="D47" s="65" t="n">
        <v>29838</v>
      </c>
      <c r="E47" s="68" t="n">
        <v>121</v>
      </c>
      <c r="F47" s="68" t="n">
        <v>296</v>
      </c>
      <c r="G47" s="68" t="n">
        <v>29663</v>
      </c>
      <c r="H47" s="68" t="n">
        <v>19350</v>
      </c>
      <c r="I47" s="67" t="n">
        <v>65.2</v>
      </c>
      <c r="K47" s="273" t="s">
        <v>402</v>
      </c>
      <c r="L47" s="252" t="s">
        <v>665</v>
      </c>
      <c r="M47" s="289" t="s">
        <v>487</v>
      </c>
      <c r="N47" s="65" t="n">
        <v>19338</v>
      </c>
      <c r="O47" s="68" t="n">
        <v>9</v>
      </c>
      <c r="P47" s="68" t="n">
        <v>13</v>
      </c>
      <c r="Q47" s="68" t="n">
        <v>19334</v>
      </c>
      <c r="R47" s="68" t="n">
        <v>12839</v>
      </c>
      <c r="S47" s="67" t="n">
        <v>66.4</v>
      </c>
      <c r="V47" s="272"/>
      <c r="W47" s="272"/>
    </row>
    <row r="48" customFormat="false" ht="11.1" hidden="false" customHeight="true" outlineLevel="0" collapsed="false">
      <c r="A48" s="290" t="s">
        <v>406</v>
      </c>
      <c r="B48" s="261" t="s">
        <v>666</v>
      </c>
      <c r="C48" s="292" t="s">
        <v>490</v>
      </c>
      <c r="D48" s="81" t="n">
        <v>6889</v>
      </c>
      <c r="E48" s="83" t="n">
        <v>271</v>
      </c>
      <c r="F48" s="83" t="n">
        <v>134</v>
      </c>
      <c r="G48" s="83" t="n">
        <v>7026</v>
      </c>
      <c r="H48" s="83" t="n">
        <v>3280</v>
      </c>
      <c r="I48" s="82" t="n">
        <v>46.7</v>
      </c>
      <c r="K48" s="290" t="s">
        <v>406</v>
      </c>
      <c r="L48" s="261" t="s">
        <v>667</v>
      </c>
      <c r="M48" s="292" t="s">
        <v>490</v>
      </c>
      <c r="N48" s="81" t="n">
        <v>4734</v>
      </c>
      <c r="O48" s="83" t="n">
        <v>192</v>
      </c>
      <c r="P48" s="83" t="n">
        <v>134</v>
      </c>
      <c r="Q48" s="83" t="n">
        <v>4792</v>
      </c>
      <c r="R48" s="83" t="n">
        <v>2602</v>
      </c>
      <c r="S48" s="82" t="n">
        <v>54.3</v>
      </c>
      <c r="V48" s="272"/>
      <c r="W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7" min="16" style="38" width="8.99"/>
    <col collapsed="false" customWidth="true" hidden="false" outlineLevel="0" max="18" min="18" style="38" width="5.49"/>
    <col collapsed="false" customWidth="false" hidden="false" outlineLevel="0" max="19" min="19" style="38" width="8.99"/>
    <col collapsed="false" customWidth="true" hidden="false" outlineLevel="0" max="20" min="20" style="38" width="9.49"/>
    <col collapsed="false" customWidth="true" hidden="false" outlineLevel="0" max="21" min="21" style="38" width="13.87"/>
    <col collapsed="false" customWidth="true" hidden="false" outlineLevel="0" max="23" min="22" style="38" width="16.12"/>
    <col collapsed="false" customWidth="true" hidden="false" outlineLevel="0" max="24" min="24" style="38" width="9.49"/>
    <col collapsed="false" customWidth="true" hidden="false" outlineLevel="0" max="25" min="25" style="38" width="13.87"/>
    <col collapsed="false" customWidth="true" hidden="false" outlineLevel="0" max="27" min="26" style="38" width="16.12"/>
    <col collapsed="false" customWidth="true" hidden="false" outlineLevel="0" max="28" min="28" style="38" width="9.49"/>
    <col collapsed="false" customWidth="true" hidden="false" outlineLevel="0" max="29" min="29" style="38" width="13.87"/>
    <col collapsed="false" customWidth="true" hidden="false" outlineLevel="0" max="31" min="30" style="38" width="16.12"/>
    <col collapsed="false" customWidth="false" hidden="false" outlineLevel="0" max="257" min="32" style="38" width="8.99"/>
  </cols>
  <sheetData>
    <row r="1" s="209" customFormat="true" ht="20.1" hidden="false" customHeight="true" outlineLevel="0" collapsed="false">
      <c r="A1" s="208" t="s">
        <v>66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s="265" customFormat="tru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300" customFormat="true" ht="24" hidden="false" customHeight="true" outlineLevel="0" collapsed="false">
      <c r="A4" s="52"/>
      <c r="B4" s="52"/>
      <c r="C4" s="52"/>
      <c r="D4" s="298" t="s">
        <v>68</v>
      </c>
      <c r="E4" s="299" t="s">
        <v>252</v>
      </c>
      <c r="F4" s="298" t="s">
        <v>253</v>
      </c>
      <c r="G4" s="298" t="s">
        <v>254</v>
      </c>
      <c r="H4" s="299" t="s">
        <v>255</v>
      </c>
      <c r="I4" s="298" t="s">
        <v>68</v>
      </c>
      <c r="J4" s="299" t="s">
        <v>252</v>
      </c>
      <c r="K4" s="299" t="s">
        <v>255</v>
      </c>
      <c r="L4" s="298" t="s">
        <v>68</v>
      </c>
      <c r="M4" s="299" t="s">
        <v>252</v>
      </c>
      <c r="N4" s="299" t="s">
        <v>255</v>
      </c>
    </row>
    <row r="5" customFormat="false" ht="24" hidden="false" customHeight="true" outlineLevel="0" collapsed="false">
      <c r="A5" s="301" t="s">
        <v>77</v>
      </c>
      <c r="B5" s="302" t="s">
        <v>671</v>
      </c>
      <c r="C5" s="303" t="s">
        <v>672</v>
      </c>
      <c r="D5" s="304" t="n">
        <v>207382</v>
      </c>
      <c r="E5" s="305" t="n">
        <v>195073</v>
      </c>
      <c r="F5" s="305" t="n">
        <v>187434</v>
      </c>
      <c r="G5" s="305" t="n">
        <v>7639</v>
      </c>
      <c r="H5" s="306" t="n">
        <v>12309</v>
      </c>
      <c r="I5" s="304" t="n">
        <v>264053</v>
      </c>
      <c r="J5" s="305" t="n">
        <v>246735</v>
      </c>
      <c r="K5" s="306" t="n">
        <v>17318</v>
      </c>
      <c r="L5" s="304" t="n">
        <v>149294</v>
      </c>
      <c r="M5" s="305" t="n">
        <v>142120</v>
      </c>
      <c r="N5" s="306" t="n">
        <v>7174</v>
      </c>
    </row>
    <row r="6" customFormat="false" ht="24" hidden="false" customHeight="true" outlineLevel="0" collapsed="false">
      <c r="A6" s="301"/>
      <c r="B6" s="307" t="s">
        <v>673</v>
      </c>
      <c r="C6" s="303" t="s">
        <v>674</v>
      </c>
      <c r="D6" s="308" t="n">
        <v>233917</v>
      </c>
      <c r="E6" s="309" t="n">
        <v>209881</v>
      </c>
      <c r="F6" s="309" t="n">
        <v>196050</v>
      </c>
      <c r="G6" s="309" t="n">
        <v>13831</v>
      </c>
      <c r="H6" s="310" t="n">
        <v>24036</v>
      </c>
      <c r="I6" s="308" t="n">
        <v>288650</v>
      </c>
      <c r="J6" s="309" t="n">
        <v>280064</v>
      </c>
      <c r="K6" s="310" t="n">
        <v>8586</v>
      </c>
      <c r="L6" s="308" t="n">
        <v>187367</v>
      </c>
      <c r="M6" s="309" t="n">
        <v>150192</v>
      </c>
      <c r="N6" s="310" t="n">
        <v>37175</v>
      </c>
    </row>
    <row r="7" customFormat="false" ht="24" hidden="false" customHeight="true" outlineLevel="0" collapsed="false">
      <c r="A7" s="301"/>
      <c r="B7" s="311" t="s">
        <v>675</v>
      </c>
      <c r="C7" s="303" t="s">
        <v>676</v>
      </c>
      <c r="D7" s="312" t="n">
        <v>302757</v>
      </c>
      <c r="E7" s="313" t="n">
        <v>290071</v>
      </c>
      <c r="F7" s="313" t="n">
        <v>266369</v>
      </c>
      <c r="G7" s="313" t="n">
        <v>23702</v>
      </c>
      <c r="H7" s="314" t="n">
        <v>12686</v>
      </c>
      <c r="I7" s="312" t="n">
        <v>384276</v>
      </c>
      <c r="J7" s="313" t="n">
        <v>373822</v>
      </c>
      <c r="K7" s="314" t="n">
        <v>10454</v>
      </c>
      <c r="L7" s="312" t="n">
        <v>212401</v>
      </c>
      <c r="M7" s="313" t="n">
        <v>197240</v>
      </c>
      <c r="N7" s="314" t="n">
        <v>15161</v>
      </c>
    </row>
    <row r="8" customFormat="false" ht="24" hidden="false" customHeight="true" outlineLevel="0" collapsed="false">
      <c r="A8" s="301" t="s">
        <v>84</v>
      </c>
      <c r="B8" s="302" t="s">
        <v>677</v>
      </c>
      <c r="C8" s="303" t="s">
        <v>672</v>
      </c>
      <c r="D8" s="304" t="n">
        <v>245110</v>
      </c>
      <c r="E8" s="305" t="n">
        <v>220068</v>
      </c>
      <c r="F8" s="305" t="n">
        <v>213352</v>
      </c>
      <c r="G8" s="305" t="n">
        <v>6716</v>
      </c>
      <c r="H8" s="306" t="n">
        <v>25042</v>
      </c>
      <c r="I8" s="304" t="n">
        <v>321633</v>
      </c>
      <c r="J8" s="305" t="n">
        <v>288900</v>
      </c>
      <c r="K8" s="306" t="n">
        <v>32733</v>
      </c>
      <c r="L8" s="304" t="n">
        <v>132418</v>
      </c>
      <c r="M8" s="305" t="n">
        <v>118702</v>
      </c>
      <c r="N8" s="306" t="n">
        <v>13716</v>
      </c>
    </row>
    <row r="9" customFormat="false" ht="24" hidden="false" customHeight="true" outlineLevel="0" collapsed="false">
      <c r="A9" s="301"/>
      <c r="B9" s="307" t="s">
        <v>678</v>
      </c>
      <c r="C9" s="315" t="s">
        <v>674</v>
      </c>
      <c r="D9" s="308" t="n">
        <v>256515</v>
      </c>
      <c r="E9" s="309" t="n">
        <v>244465</v>
      </c>
      <c r="F9" s="309" t="n">
        <v>227159</v>
      </c>
      <c r="G9" s="309" t="n">
        <v>17306</v>
      </c>
      <c r="H9" s="310" t="n">
        <v>12050</v>
      </c>
      <c r="I9" s="308" t="n">
        <v>317821</v>
      </c>
      <c r="J9" s="309" t="n">
        <v>303263</v>
      </c>
      <c r="K9" s="310" t="n">
        <v>14558</v>
      </c>
      <c r="L9" s="308" t="n">
        <v>150455</v>
      </c>
      <c r="M9" s="309" t="n">
        <v>142742</v>
      </c>
      <c r="N9" s="310" t="n">
        <v>7713</v>
      </c>
    </row>
    <row r="10" customFormat="false" ht="24" hidden="false" customHeight="true" outlineLevel="0" collapsed="false">
      <c r="A10" s="301"/>
      <c r="B10" s="311" t="s">
        <v>679</v>
      </c>
      <c r="C10" s="303" t="s">
        <v>676</v>
      </c>
      <c r="D10" s="312" t="n">
        <v>350489</v>
      </c>
      <c r="E10" s="316" t="n">
        <v>346608</v>
      </c>
      <c r="F10" s="313" t="n">
        <v>311375</v>
      </c>
      <c r="G10" s="313" t="n">
        <v>35233</v>
      </c>
      <c r="H10" s="314" t="n">
        <v>3881</v>
      </c>
      <c r="I10" s="312" t="n">
        <v>388723</v>
      </c>
      <c r="J10" s="313" t="n">
        <v>384275</v>
      </c>
      <c r="K10" s="314" t="n">
        <v>4448</v>
      </c>
      <c r="L10" s="312" t="n">
        <v>199103</v>
      </c>
      <c r="M10" s="313" t="n">
        <v>197469</v>
      </c>
      <c r="N10" s="314" t="n">
        <v>1634</v>
      </c>
    </row>
    <row r="11" customFormat="false" ht="69.95" hidden="false" customHeight="true" outlineLevel="0" collapsed="false">
      <c r="C11" s="317"/>
      <c r="D11" s="318"/>
    </row>
    <row r="12" s="209" customFormat="true" ht="20.1" hidden="false" customHeight="true" outlineLevel="0" collapsed="false">
      <c r="A12" s="319" t="s">
        <v>68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265" customFormat="tru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300" customFormat="true" ht="24" hidden="false" customHeight="true" outlineLevel="0" collapsed="false">
      <c r="A15" s="52"/>
      <c r="B15" s="52"/>
      <c r="C15" s="52"/>
      <c r="D15" s="298" t="s">
        <v>140</v>
      </c>
      <c r="E15" s="298" t="s">
        <v>141</v>
      </c>
      <c r="F15" s="298" t="s">
        <v>682</v>
      </c>
      <c r="G15" s="298" t="s">
        <v>683</v>
      </c>
      <c r="H15" s="298" t="s">
        <v>140</v>
      </c>
      <c r="I15" s="298" t="s">
        <v>141</v>
      </c>
      <c r="J15" s="298" t="s">
        <v>682</v>
      </c>
      <c r="K15" s="298" t="s">
        <v>683</v>
      </c>
      <c r="L15" s="298" t="s">
        <v>140</v>
      </c>
      <c r="M15" s="298" t="s">
        <v>141</v>
      </c>
      <c r="N15" s="298" t="s">
        <v>682</v>
      </c>
      <c r="O15" s="298" t="s">
        <v>683</v>
      </c>
    </row>
    <row r="16" customFormat="false" ht="24" hidden="false" customHeight="true" outlineLevel="0" collapsed="false">
      <c r="A16" s="322" t="s">
        <v>77</v>
      </c>
      <c r="B16" s="307" t="s">
        <v>671</v>
      </c>
      <c r="C16" s="323" t="s">
        <v>672</v>
      </c>
      <c r="D16" s="324" t="n">
        <v>15.9</v>
      </c>
      <c r="E16" s="325" t="n">
        <v>114.9</v>
      </c>
      <c r="F16" s="325" t="n">
        <v>109.4</v>
      </c>
      <c r="G16" s="326" t="n">
        <v>5.5</v>
      </c>
      <c r="H16" s="324" t="n">
        <v>16.4</v>
      </c>
      <c r="I16" s="325" t="n">
        <v>128</v>
      </c>
      <c r="J16" s="325" t="n">
        <v>119.4</v>
      </c>
      <c r="K16" s="326" t="n">
        <v>8.6</v>
      </c>
      <c r="L16" s="324" t="n">
        <v>15.4</v>
      </c>
      <c r="M16" s="325" t="n">
        <v>101.5</v>
      </c>
      <c r="N16" s="325" t="n">
        <v>99.2</v>
      </c>
      <c r="O16" s="326" t="n">
        <v>2.3</v>
      </c>
    </row>
    <row r="17" customFormat="false" ht="24" hidden="false" customHeight="true" outlineLevel="0" collapsed="false">
      <c r="A17" s="322"/>
      <c r="B17" s="307" t="s">
        <v>673</v>
      </c>
      <c r="C17" s="303" t="s">
        <v>674</v>
      </c>
      <c r="D17" s="327" t="n">
        <v>17.1</v>
      </c>
      <c r="E17" s="328" t="n">
        <v>128.1</v>
      </c>
      <c r="F17" s="328" t="n">
        <v>121</v>
      </c>
      <c r="G17" s="329" t="n">
        <v>7.1</v>
      </c>
      <c r="H17" s="327" t="n">
        <v>18.2</v>
      </c>
      <c r="I17" s="328" t="n">
        <v>149.2</v>
      </c>
      <c r="J17" s="328" t="n">
        <v>137.6</v>
      </c>
      <c r="K17" s="329" t="n">
        <v>11.6</v>
      </c>
      <c r="L17" s="327" t="n">
        <v>16.2</v>
      </c>
      <c r="M17" s="328" t="n">
        <v>110</v>
      </c>
      <c r="N17" s="328" t="n">
        <v>106.8</v>
      </c>
      <c r="O17" s="329" t="n">
        <v>3.2</v>
      </c>
    </row>
    <row r="18" customFormat="false" ht="24" hidden="false" customHeight="true" outlineLevel="0" collapsed="false">
      <c r="A18" s="322"/>
      <c r="B18" s="311" t="s">
        <v>675</v>
      </c>
      <c r="C18" s="330" t="s">
        <v>676</v>
      </c>
      <c r="D18" s="331" t="n">
        <v>17.8</v>
      </c>
      <c r="E18" s="332" t="n">
        <v>138.7</v>
      </c>
      <c r="F18" s="332" t="n">
        <v>129.2</v>
      </c>
      <c r="G18" s="333" t="n">
        <v>9.5</v>
      </c>
      <c r="H18" s="331" t="n">
        <v>18.1</v>
      </c>
      <c r="I18" s="332" t="n">
        <v>151.2</v>
      </c>
      <c r="J18" s="332" t="n">
        <v>137.9</v>
      </c>
      <c r="K18" s="333" t="n">
        <v>13.3</v>
      </c>
      <c r="L18" s="331" t="n">
        <v>17.4</v>
      </c>
      <c r="M18" s="332" t="n">
        <v>125</v>
      </c>
      <c r="N18" s="332" t="n">
        <v>119.6</v>
      </c>
      <c r="O18" s="333" t="n">
        <v>5.4</v>
      </c>
    </row>
    <row r="19" customFormat="false" ht="24" hidden="false" customHeight="true" outlineLevel="0" collapsed="false">
      <c r="A19" s="301" t="s">
        <v>84</v>
      </c>
      <c r="B19" s="302" t="s">
        <v>677</v>
      </c>
      <c r="C19" s="303" t="s">
        <v>672</v>
      </c>
      <c r="D19" s="324" t="n">
        <v>16.2</v>
      </c>
      <c r="E19" s="325" t="n">
        <v>125.7</v>
      </c>
      <c r="F19" s="325" t="n">
        <v>120.6</v>
      </c>
      <c r="G19" s="326" t="n">
        <v>5.1</v>
      </c>
      <c r="H19" s="324" t="n">
        <v>17.6</v>
      </c>
      <c r="I19" s="325" t="n">
        <v>143.6</v>
      </c>
      <c r="J19" s="325" t="n">
        <v>136.4</v>
      </c>
      <c r="K19" s="326" t="n">
        <v>7.2</v>
      </c>
      <c r="L19" s="324" t="n">
        <v>14.2</v>
      </c>
      <c r="M19" s="325" t="n">
        <v>99.4</v>
      </c>
      <c r="N19" s="325" t="n">
        <v>97.4</v>
      </c>
      <c r="O19" s="326" t="n">
        <v>2</v>
      </c>
    </row>
    <row r="20" customFormat="false" ht="24" hidden="false" customHeight="true" outlineLevel="0" collapsed="false">
      <c r="A20" s="301"/>
      <c r="B20" s="307" t="s">
        <v>678</v>
      </c>
      <c r="C20" s="330" t="s">
        <v>674</v>
      </c>
      <c r="D20" s="327" t="n">
        <v>17</v>
      </c>
      <c r="E20" s="328" t="n">
        <v>139.4</v>
      </c>
      <c r="F20" s="328" t="n">
        <v>128</v>
      </c>
      <c r="G20" s="329" t="n">
        <v>11.4</v>
      </c>
      <c r="H20" s="327" t="n">
        <v>17.7</v>
      </c>
      <c r="I20" s="328" t="n">
        <v>153.1</v>
      </c>
      <c r="J20" s="328" t="n">
        <v>138.3</v>
      </c>
      <c r="K20" s="329" t="n">
        <v>14.8</v>
      </c>
      <c r="L20" s="327" t="n">
        <v>15.8</v>
      </c>
      <c r="M20" s="328" t="n">
        <v>115.9</v>
      </c>
      <c r="N20" s="328" t="n">
        <v>110.2</v>
      </c>
      <c r="O20" s="329" t="n">
        <v>5.7</v>
      </c>
    </row>
    <row r="21" customFormat="false" ht="24" hidden="false" customHeight="true" outlineLevel="0" collapsed="false">
      <c r="A21" s="301"/>
      <c r="B21" s="311" t="s">
        <v>679</v>
      </c>
      <c r="C21" s="330" t="s">
        <v>676</v>
      </c>
      <c r="D21" s="331" t="n">
        <v>16.4</v>
      </c>
      <c r="E21" s="332" t="n">
        <v>140.2</v>
      </c>
      <c r="F21" s="332" t="n">
        <v>125.2</v>
      </c>
      <c r="G21" s="333" t="n">
        <v>15</v>
      </c>
      <c r="H21" s="331" t="n">
        <v>16.5</v>
      </c>
      <c r="I21" s="332" t="n">
        <v>144.2</v>
      </c>
      <c r="J21" s="332" t="n">
        <v>127.5</v>
      </c>
      <c r="K21" s="333" t="n">
        <v>16.7</v>
      </c>
      <c r="L21" s="331" t="n">
        <v>15.9</v>
      </c>
      <c r="M21" s="332" t="n">
        <v>124.6</v>
      </c>
      <c r="N21" s="332" t="n">
        <v>116.1</v>
      </c>
      <c r="O21" s="333" t="n">
        <v>8.5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20.1" hidden="false" customHeight="true" outlineLevel="0" collapsed="false">
      <c r="A1" s="208" t="s">
        <v>68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</row>
    <row r="2" s="209" customFormat="tru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</row>
    <row r="3" s="125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37"/>
      <c r="J3" s="337"/>
      <c r="K3" s="337"/>
      <c r="L3" s="338" t="s">
        <v>669</v>
      </c>
    </row>
    <row r="4" customFormat="false" ht="30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2"/>
      <c r="G4" s="343"/>
      <c r="H4" s="341"/>
      <c r="I4" s="342" t="s">
        <v>686</v>
      </c>
      <c r="J4" s="342"/>
      <c r="K4" s="342"/>
      <c r="L4" s="343"/>
    </row>
    <row r="5" customFormat="false" ht="30" hidden="false" customHeight="true" outlineLevel="0" collapsed="false">
      <c r="A5" s="339"/>
      <c r="B5" s="344"/>
      <c r="C5" s="345" t="s">
        <v>68</v>
      </c>
      <c r="D5" s="345" t="s">
        <v>69</v>
      </c>
      <c r="E5" s="345" t="s">
        <v>253</v>
      </c>
      <c r="F5" s="345" t="s">
        <v>254</v>
      </c>
      <c r="G5" s="345" t="s">
        <v>70</v>
      </c>
      <c r="H5" s="346" t="s">
        <v>68</v>
      </c>
      <c r="I5" s="346" t="s">
        <v>69</v>
      </c>
      <c r="J5" s="346" t="s">
        <v>253</v>
      </c>
      <c r="K5" s="346" t="s">
        <v>254</v>
      </c>
      <c r="L5" s="346" t="s">
        <v>70</v>
      </c>
    </row>
    <row r="6" customFormat="false" ht="37.5" hidden="false" customHeight="true" outlineLevel="0" collapsed="false">
      <c r="A6" s="347" t="s">
        <v>77</v>
      </c>
      <c r="B6" s="348" t="s">
        <v>257</v>
      </c>
      <c r="C6" s="304" t="n">
        <v>347084</v>
      </c>
      <c r="D6" s="305" t="n">
        <v>321568</v>
      </c>
      <c r="E6" s="305" t="n">
        <v>300196</v>
      </c>
      <c r="F6" s="305" t="n">
        <v>21372</v>
      </c>
      <c r="G6" s="306" t="n">
        <v>25516</v>
      </c>
      <c r="H6" s="304" t="n">
        <v>88817</v>
      </c>
      <c r="I6" s="305" t="n">
        <v>86220</v>
      </c>
      <c r="J6" s="305" t="n">
        <v>83582</v>
      </c>
      <c r="K6" s="305" t="n">
        <v>2638</v>
      </c>
      <c r="L6" s="306" t="n">
        <v>2597</v>
      </c>
    </row>
    <row r="7" customFormat="false" ht="37.5" hidden="false" customHeight="true" outlineLevel="0" collapsed="false">
      <c r="A7" s="349" t="s">
        <v>84</v>
      </c>
      <c r="B7" s="350" t="s">
        <v>266</v>
      </c>
      <c r="C7" s="308" t="n">
        <v>344586</v>
      </c>
      <c r="D7" s="309" t="n">
        <v>329207</v>
      </c>
      <c r="E7" s="309" t="n">
        <v>303018</v>
      </c>
      <c r="F7" s="309" t="n">
        <v>26189</v>
      </c>
      <c r="G7" s="310" t="n">
        <v>15379</v>
      </c>
      <c r="H7" s="308" t="n">
        <v>95927</v>
      </c>
      <c r="I7" s="309" t="n">
        <v>94045</v>
      </c>
      <c r="J7" s="309" t="n">
        <v>89644</v>
      </c>
      <c r="K7" s="309" t="n">
        <v>4401</v>
      </c>
      <c r="L7" s="310" t="n">
        <v>1882</v>
      </c>
    </row>
    <row r="8" customFormat="false" ht="37.5" hidden="false" customHeight="true" outlineLevel="0" collapsed="false">
      <c r="A8" s="349" t="s">
        <v>687</v>
      </c>
      <c r="B8" s="350" t="s">
        <v>278</v>
      </c>
      <c r="C8" s="308" t="n">
        <v>311275</v>
      </c>
      <c r="D8" s="309" t="n">
        <v>305008</v>
      </c>
      <c r="E8" s="309" t="n">
        <v>283565</v>
      </c>
      <c r="F8" s="309" t="n">
        <v>21443</v>
      </c>
      <c r="G8" s="310" t="n">
        <v>6267</v>
      </c>
      <c r="H8" s="308" t="n">
        <v>85916</v>
      </c>
      <c r="I8" s="309" t="n">
        <v>85821</v>
      </c>
      <c r="J8" s="309" t="n">
        <v>83938</v>
      </c>
      <c r="K8" s="309" t="n">
        <v>1883</v>
      </c>
      <c r="L8" s="310" t="n">
        <v>95</v>
      </c>
    </row>
    <row r="9" customFormat="false" ht="37.5" hidden="false" customHeight="true" outlineLevel="0" collapsed="false">
      <c r="A9" s="351" t="s">
        <v>688</v>
      </c>
      <c r="B9" s="352" t="s">
        <v>298</v>
      </c>
      <c r="C9" s="312" t="n">
        <v>397253</v>
      </c>
      <c r="D9" s="313" t="n">
        <v>320114</v>
      </c>
      <c r="E9" s="313" t="n">
        <v>309059</v>
      </c>
      <c r="F9" s="313" t="n">
        <v>11055</v>
      </c>
      <c r="G9" s="314" t="n">
        <v>77139</v>
      </c>
      <c r="H9" s="312" t="n">
        <v>94771</v>
      </c>
      <c r="I9" s="313" t="n">
        <v>83966</v>
      </c>
      <c r="J9" s="313" t="n">
        <v>83537</v>
      </c>
      <c r="K9" s="313" t="n">
        <v>429</v>
      </c>
      <c r="L9" s="314" t="n">
        <v>10805</v>
      </c>
    </row>
    <row r="10" customFormat="false" ht="63.75" hidden="false" customHeight="true" outlineLevel="0" collapsed="false">
      <c r="A10" s="353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125" customFormat="true" ht="12.75" hidden="false" customHeight="true" outlineLevel="0" collapsed="false">
      <c r="A11" s="355" t="s">
        <v>247</v>
      </c>
      <c r="B11" s="355"/>
      <c r="C11" s="355"/>
      <c r="D11" s="355"/>
      <c r="E11" s="89"/>
      <c r="F11" s="89"/>
      <c r="G11" s="89"/>
      <c r="H11" s="89"/>
      <c r="I11" s="89"/>
      <c r="J11" s="89"/>
      <c r="K11" s="89"/>
      <c r="L11" s="320" t="s">
        <v>669</v>
      </c>
    </row>
    <row r="12" customFormat="false" ht="30" hidden="false" customHeight="true" outlineLevel="0" collapsed="false">
      <c r="A12" s="356" t="s">
        <v>67</v>
      </c>
      <c r="B12" s="340"/>
      <c r="C12" s="341"/>
      <c r="D12" s="342" t="s">
        <v>685</v>
      </c>
      <c r="E12" s="342"/>
      <c r="F12" s="342"/>
      <c r="G12" s="357"/>
      <c r="H12" s="341"/>
      <c r="I12" s="342" t="s">
        <v>686</v>
      </c>
      <c r="J12" s="342"/>
      <c r="K12" s="342"/>
      <c r="L12" s="343"/>
    </row>
    <row r="13" customFormat="false" ht="30" hidden="false" customHeight="true" outlineLevel="0" collapsed="false">
      <c r="A13" s="356"/>
      <c r="B13" s="344"/>
      <c r="C13" s="346" t="s">
        <v>68</v>
      </c>
      <c r="D13" s="346" t="s">
        <v>69</v>
      </c>
      <c r="E13" s="346" t="s">
        <v>253</v>
      </c>
      <c r="F13" s="346" t="s">
        <v>254</v>
      </c>
      <c r="G13" s="346" t="s">
        <v>70</v>
      </c>
      <c r="H13" s="346" t="s">
        <v>68</v>
      </c>
      <c r="I13" s="346" t="s">
        <v>69</v>
      </c>
      <c r="J13" s="346" t="s">
        <v>253</v>
      </c>
      <c r="K13" s="346" t="s">
        <v>254</v>
      </c>
      <c r="L13" s="346" t="s">
        <v>70</v>
      </c>
    </row>
    <row r="14" customFormat="false" ht="37.5" hidden="false" customHeight="true" outlineLevel="0" collapsed="false">
      <c r="A14" s="358" t="s">
        <v>77</v>
      </c>
      <c r="B14" s="348" t="s">
        <v>258</v>
      </c>
      <c r="C14" s="304" t="n">
        <v>365423</v>
      </c>
      <c r="D14" s="305" t="n">
        <v>337609</v>
      </c>
      <c r="E14" s="305" t="n">
        <v>310285</v>
      </c>
      <c r="F14" s="305" t="n">
        <v>27324</v>
      </c>
      <c r="G14" s="306" t="n">
        <v>27814</v>
      </c>
      <c r="H14" s="304" t="n">
        <v>97099</v>
      </c>
      <c r="I14" s="305" t="n">
        <v>93158</v>
      </c>
      <c r="J14" s="305" t="n">
        <v>89961</v>
      </c>
      <c r="K14" s="305" t="n">
        <v>3197</v>
      </c>
      <c r="L14" s="306" t="n">
        <v>3941</v>
      </c>
    </row>
    <row r="15" customFormat="false" ht="37.5" hidden="false" customHeight="true" outlineLevel="0" collapsed="false">
      <c r="A15" s="359" t="s">
        <v>84</v>
      </c>
      <c r="B15" s="350" t="s">
        <v>267</v>
      </c>
      <c r="C15" s="308" t="n">
        <v>354778</v>
      </c>
      <c r="D15" s="309" t="n">
        <v>346307</v>
      </c>
      <c r="E15" s="309" t="n">
        <v>313989</v>
      </c>
      <c r="F15" s="309" t="n">
        <v>32318</v>
      </c>
      <c r="G15" s="310" t="n">
        <v>8471</v>
      </c>
      <c r="H15" s="308" t="n">
        <v>104549</v>
      </c>
      <c r="I15" s="309" t="n">
        <v>104056</v>
      </c>
      <c r="J15" s="309" t="n">
        <v>97108</v>
      </c>
      <c r="K15" s="309" t="n">
        <v>6948</v>
      </c>
      <c r="L15" s="310" t="n">
        <v>493</v>
      </c>
    </row>
    <row r="16" customFormat="false" ht="37.5" hidden="false" customHeight="true" outlineLevel="0" collapsed="false">
      <c r="A16" s="349" t="s">
        <v>687</v>
      </c>
      <c r="B16" s="350" t="s">
        <v>279</v>
      </c>
      <c r="C16" s="308" t="n">
        <v>330172</v>
      </c>
      <c r="D16" s="309" t="n">
        <v>320259</v>
      </c>
      <c r="E16" s="309" t="n">
        <v>287531</v>
      </c>
      <c r="F16" s="309" t="n">
        <v>32728</v>
      </c>
      <c r="G16" s="310" t="n">
        <v>9913</v>
      </c>
      <c r="H16" s="308" t="n">
        <v>93000</v>
      </c>
      <c r="I16" s="309" t="n">
        <v>92933</v>
      </c>
      <c r="J16" s="309" t="n">
        <v>91416</v>
      </c>
      <c r="K16" s="309" t="n">
        <v>1517</v>
      </c>
      <c r="L16" s="310" t="n">
        <v>67</v>
      </c>
    </row>
    <row r="17" customFormat="false" ht="37.5" hidden="false" customHeight="true" outlineLevel="0" collapsed="false">
      <c r="A17" s="351" t="s">
        <v>688</v>
      </c>
      <c r="B17" s="352" t="s">
        <v>299</v>
      </c>
      <c r="C17" s="312" t="n">
        <v>445328</v>
      </c>
      <c r="D17" s="313" t="n">
        <v>343886</v>
      </c>
      <c r="E17" s="313" t="n">
        <v>330835</v>
      </c>
      <c r="F17" s="313" t="n">
        <v>13051</v>
      </c>
      <c r="G17" s="314" t="n">
        <v>101442</v>
      </c>
      <c r="H17" s="312" t="n">
        <v>103302</v>
      </c>
      <c r="I17" s="313" t="n">
        <v>87769</v>
      </c>
      <c r="J17" s="313" t="n">
        <v>87388</v>
      </c>
      <c r="K17" s="313" t="n">
        <v>381</v>
      </c>
      <c r="L17" s="314" t="n">
        <v>15533</v>
      </c>
    </row>
    <row r="18" customFormat="false" ht="14.25" hidden="false" customHeight="fals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257" min="11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9" customFormat="true" ht="20.1" hidden="false" customHeight="true" outlineLevel="0" collapsed="false">
      <c r="A1" s="360" t="s">
        <v>689</v>
      </c>
      <c r="B1" s="360"/>
      <c r="C1" s="360"/>
      <c r="D1" s="360"/>
      <c r="E1" s="360"/>
      <c r="F1" s="360"/>
      <c r="G1" s="360"/>
      <c r="H1" s="360"/>
      <c r="I1" s="360"/>
      <c r="J1" s="360"/>
    </row>
    <row r="2" s="209" customFormat="tru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s="125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62" t="s">
        <v>681</v>
      </c>
      <c r="J3" s="362"/>
    </row>
    <row r="4" s="265" customFormat="true" ht="24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3"/>
      <c r="G4" s="341"/>
      <c r="H4" s="342" t="s">
        <v>686</v>
      </c>
      <c r="I4" s="342"/>
      <c r="J4" s="343"/>
    </row>
    <row r="5" s="265" customFormat="true" ht="24" hidden="false" customHeight="true" outlineLevel="0" collapsed="false">
      <c r="A5" s="339"/>
      <c r="B5" s="344"/>
      <c r="C5" s="363" t="s">
        <v>140</v>
      </c>
      <c r="D5" s="363" t="s">
        <v>141</v>
      </c>
      <c r="E5" s="363" t="s">
        <v>142</v>
      </c>
      <c r="F5" s="363" t="s">
        <v>143</v>
      </c>
      <c r="G5" s="363" t="s">
        <v>140</v>
      </c>
      <c r="H5" s="363" t="s">
        <v>141</v>
      </c>
      <c r="I5" s="363" t="s">
        <v>142</v>
      </c>
      <c r="J5" s="363" t="s">
        <v>143</v>
      </c>
    </row>
    <row r="6" customFormat="false" ht="24" hidden="false" customHeight="true" outlineLevel="0" collapsed="false">
      <c r="A6" s="364" t="s">
        <v>77</v>
      </c>
      <c r="B6" s="348" t="s">
        <v>257</v>
      </c>
      <c r="C6" s="324" t="n">
        <v>18.8</v>
      </c>
      <c r="D6" s="325" t="n">
        <v>155.5</v>
      </c>
      <c r="E6" s="325" t="n">
        <v>145</v>
      </c>
      <c r="F6" s="326" t="n">
        <v>10.5</v>
      </c>
      <c r="G6" s="324" t="n">
        <v>13.9</v>
      </c>
      <c r="H6" s="325" t="n">
        <v>82.1</v>
      </c>
      <c r="I6" s="325" t="n">
        <v>80</v>
      </c>
      <c r="J6" s="326" t="n">
        <v>2.1</v>
      </c>
    </row>
    <row r="7" customFormat="false" ht="24" hidden="false" customHeight="true" outlineLevel="0" collapsed="false">
      <c r="A7" s="365" t="s">
        <v>84</v>
      </c>
      <c r="B7" s="350" t="s">
        <v>266</v>
      </c>
      <c r="C7" s="327" t="n">
        <v>17</v>
      </c>
      <c r="D7" s="328" t="n">
        <v>145.5</v>
      </c>
      <c r="E7" s="328" t="n">
        <v>132.6</v>
      </c>
      <c r="F7" s="329" t="n">
        <v>12.9</v>
      </c>
      <c r="G7" s="327" t="n">
        <v>14.8</v>
      </c>
      <c r="H7" s="328" t="n">
        <v>98.3</v>
      </c>
      <c r="I7" s="328" t="n">
        <v>94.4</v>
      </c>
      <c r="J7" s="329" t="n">
        <v>3.9</v>
      </c>
    </row>
    <row r="8" customFormat="false" ht="24" hidden="false" customHeight="true" outlineLevel="0" collapsed="false">
      <c r="A8" s="365" t="s">
        <v>92</v>
      </c>
      <c r="B8" s="350" t="s">
        <v>278</v>
      </c>
      <c r="C8" s="327" t="n">
        <v>18.4</v>
      </c>
      <c r="D8" s="328" t="n">
        <v>152.8</v>
      </c>
      <c r="E8" s="328" t="n">
        <v>139.6</v>
      </c>
      <c r="F8" s="329" t="n">
        <v>13.2</v>
      </c>
      <c r="G8" s="327" t="n">
        <v>15.6</v>
      </c>
      <c r="H8" s="328" t="n">
        <v>89.2</v>
      </c>
      <c r="I8" s="328" t="n">
        <v>86.8</v>
      </c>
      <c r="J8" s="329" t="n">
        <v>2.4</v>
      </c>
    </row>
    <row r="9" customFormat="false" ht="24" hidden="false" customHeight="true" outlineLevel="0" collapsed="false">
      <c r="A9" s="366" t="s">
        <v>106</v>
      </c>
      <c r="B9" s="352" t="s">
        <v>298</v>
      </c>
      <c r="C9" s="331" t="n">
        <v>20.2</v>
      </c>
      <c r="D9" s="332" t="n">
        <v>163.5</v>
      </c>
      <c r="E9" s="332" t="n">
        <v>158</v>
      </c>
      <c r="F9" s="333" t="n">
        <v>5.5</v>
      </c>
      <c r="G9" s="331" t="n">
        <v>11.5</v>
      </c>
      <c r="H9" s="332" t="n">
        <v>67.6</v>
      </c>
      <c r="I9" s="332" t="n">
        <v>67.4</v>
      </c>
      <c r="J9" s="333" t="n">
        <v>0.2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5" t="s">
        <v>247</v>
      </c>
      <c r="B11" s="355"/>
      <c r="C11" s="355"/>
      <c r="D11" s="355"/>
      <c r="I11" s="367" t="s">
        <v>681</v>
      </c>
      <c r="J11" s="367"/>
    </row>
    <row r="12" s="265" customFormat="true" ht="24" hidden="false" customHeight="true" outlineLevel="0" collapsed="false">
      <c r="A12" s="339" t="s">
        <v>67</v>
      </c>
      <c r="B12" s="340"/>
      <c r="C12" s="341"/>
      <c r="D12" s="342" t="s">
        <v>685</v>
      </c>
      <c r="E12" s="342"/>
      <c r="F12" s="343"/>
      <c r="G12" s="341"/>
      <c r="H12" s="342" t="s">
        <v>686</v>
      </c>
      <c r="I12" s="342"/>
      <c r="J12" s="343"/>
    </row>
    <row r="13" s="265" customFormat="true" ht="24" hidden="false" customHeight="true" outlineLevel="0" collapsed="false">
      <c r="A13" s="339"/>
      <c r="B13" s="344"/>
      <c r="C13" s="363" t="s">
        <v>140</v>
      </c>
      <c r="D13" s="363" t="s">
        <v>141</v>
      </c>
      <c r="E13" s="363" t="s">
        <v>142</v>
      </c>
      <c r="F13" s="363" t="s">
        <v>143</v>
      </c>
      <c r="G13" s="363" t="s">
        <v>140</v>
      </c>
      <c r="H13" s="363" t="s">
        <v>141</v>
      </c>
      <c r="I13" s="363" t="s">
        <v>142</v>
      </c>
      <c r="J13" s="363" t="s">
        <v>143</v>
      </c>
    </row>
    <row r="14" customFormat="false" ht="24" hidden="false" customHeight="true" outlineLevel="0" collapsed="false">
      <c r="A14" s="364" t="s">
        <v>77</v>
      </c>
      <c r="B14" s="348" t="s">
        <v>258</v>
      </c>
      <c r="C14" s="324" t="n">
        <v>19.2</v>
      </c>
      <c r="D14" s="325" t="n">
        <v>161</v>
      </c>
      <c r="E14" s="325" t="n">
        <v>149.3</v>
      </c>
      <c r="F14" s="326" t="n">
        <v>11.7</v>
      </c>
      <c r="G14" s="324" t="n">
        <v>14.5</v>
      </c>
      <c r="H14" s="325" t="n">
        <v>85.9</v>
      </c>
      <c r="I14" s="325" t="n">
        <v>83.6</v>
      </c>
      <c r="J14" s="326" t="n">
        <v>2.3</v>
      </c>
    </row>
    <row r="15" customFormat="false" ht="24" hidden="false" customHeight="true" outlineLevel="0" collapsed="false">
      <c r="A15" s="365" t="s">
        <v>84</v>
      </c>
      <c r="B15" s="350" t="s">
        <v>267</v>
      </c>
      <c r="C15" s="327" t="n">
        <v>16.9</v>
      </c>
      <c r="D15" s="328" t="n">
        <v>146.6</v>
      </c>
      <c r="E15" s="328" t="n">
        <v>131.5</v>
      </c>
      <c r="F15" s="329" t="n">
        <v>15.1</v>
      </c>
      <c r="G15" s="327" t="n">
        <v>15.5</v>
      </c>
      <c r="H15" s="328" t="n">
        <v>106.8</v>
      </c>
      <c r="I15" s="328" t="n">
        <v>100.6</v>
      </c>
      <c r="J15" s="329" t="n">
        <v>6.2</v>
      </c>
    </row>
    <row r="16" customFormat="false" ht="24" hidden="false" customHeight="true" outlineLevel="0" collapsed="false">
      <c r="A16" s="365" t="s">
        <v>92</v>
      </c>
      <c r="B16" s="350" t="s">
        <v>279</v>
      </c>
      <c r="C16" s="327" t="n">
        <v>19.8</v>
      </c>
      <c r="D16" s="328" t="n">
        <v>166.6</v>
      </c>
      <c r="E16" s="328" t="n">
        <v>150.4</v>
      </c>
      <c r="F16" s="329" t="n">
        <v>16.2</v>
      </c>
      <c r="G16" s="327" t="n">
        <v>17.6</v>
      </c>
      <c r="H16" s="328" t="n">
        <v>95.1</v>
      </c>
      <c r="I16" s="328" t="n">
        <v>92.9</v>
      </c>
      <c r="J16" s="329" t="n">
        <v>2.2</v>
      </c>
    </row>
    <row r="17" customFormat="false" ht="24" hidden="false" customHeight="true" outlineLevel="0" collapsed="false">
      <c r="A17" s="366" t="s">
        <v>106</v>
      </c>
      <c r="B17" s="352" t="s">
        <v>299</v>
      </c>
      <c r="C17" s="331" t="n">
        <v>21.1</v>
      </c>
      <c r="D17" s="332" t="n">
        <v>171.5</v>
      </c>
      <c r="E17" s="332" t="n">
        <v>166.2</v>
      </c>
      <c r="F17" s="333" t="n">
        <v>5.3</v>
      </c>
      <c r="G17" s="331" t="n">
        <v>10.7</v>
      </c>
      <c r="H17" s="332" t="n">
        <v>65.9</v>
      </c>
      <c r="I17" s="332" t="n">
        <v>65.6</v>
      </c>
      <c r="J17" s="333" t="n">
        <v>0.3</v>
      </c>
    </row>
    <row r="18" customFormat="false" ht="39.95" hidden="false" customHeight="true" outlineLevel="0" collapsed="false">
      <c r="A18" s="368"/>
      <c r="B18" s="368"/>
      <c r="C18" s="369"/>
      <c r="D18" s="369"/>
      <c r="E18" s="369"/>
      <c r="F18" s="369"/>
      <c r="G18" s="369"/>
      <c r="H18" s="369"/>
      <c r="I18" s="369"/>
      <c r="J18" s="369"/>
    </row>
    <row r="19" s="209" customFormat="true" ht="20.1" hidden="false" customHeight="true" outlineLevel="0" collapsed="false">
      <c r="A19" s="360" t="s">
        <v>690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s="209" customFormat="true" ht="7.5" hidden="false" customHeight="true" outlineLevel="0" collapsed="false">
      <c r="A20" s="319" t="s">
        <v>691</v>
      </c>
      <c r="B20" s="319"/>
      <c r="C20" s="319"/>
      <c r="D20" s="319"/>
      <c r="E20" s="319"/>
      <c r="F20" s="319"/>
      <c r="G20" s="319"/>
      <c r="H20" s="319"/>
      <c r="I20" s="319"/>
      <c r="J20" s="319"/>
    </row>
    <row r="21" customFormat="false" ht="12.75" hidden="false" customHeight="true" outlineLevel="0" collapsed="false">
      <c r="A21" s="336" t="s">
        <v>245</v>
      </c>
      <c r="B21" s="336"/>
      <c r="C21" s="336"/>
      <c r="D21" s="336"/>
      <c r="I21" s="245" t="s">
        <v>692</v>
      </c>
      <c r="J21" s="245"/>
    </row>
    <row r="22" s="265" customFormat="true" ht="24" hidden="false" customHeight="true" outlineLevel="0" collapsed="false">
      <c r="A22" s="339" t="s">
        <v>67</v>
      </c>
      <c r="B22" s="340"/>
      <c r="C22" s="341"/>
      <c r="D22" s="342" t="s">
        <v>685</v>
      </c>
      <c r="E22" s="342"/>
      <c r="F22" s="343"/>
      <c r="G22" s="341"/>
      <c r="H22" s="342" t="s">
        <v>686</v>
      </c>
      <c r="I22" s="342"/>
      <c r="J22" s="343"/>
    </row>
    <row r="23" s="265" customFormat="true" ht="36" hidden="false" customHeight="true" outlineLevel="0" collapsed="false">
      <c r="A23" s="339"/>
      <c r="B23" s="344"/>
      <c r="C23" s="247" t="s">
        <v>693</v>
      </c>
      <c r="D23" s="247" t="s">
        <v>694</v>
      </c>
      <c r="E23" s="247" t="s">
        <v>695</v>
      </c>
      <c r="F23" s="247" t="s">
        <v>696</v>
      </c>
      <c r="G23" s="247" t="s">
        <v>693</v>
      </c>
      <c r="H23" s="247" t="s">
        <v>694</v>
      </c>
      <c r="I23" s="247" t="s">
        <v>695</v>
      </c>
      <c r="J23" s="247" t="s">
        <v>696</v>
      </c>
    </row>
    <row r="24" customFormat="false" ht="24" hidden="false" customHeight="true" outlineLevel="0" collapsed="false">
      <c r="A24" s="364" t="s">
        <v>77</v>
      </c>
      <c r="B24" s="348" t="s">
        <v>257</v>
      </c>
      <c r="C24" s="304" t="n">
        <v>196670</v>
      </c>
      <c r="D24" s="305" t="n">
        <v>1520</v>
      </c>
      <c r="E24" s="305" t="n">
        <v>3099</v>
      </c>
      <c r="F24" s="306" t="n">
        <v>195098</v>
      </c>
      <c r="G24" s="304" t="n">
        <v>140576</v>
      </c>
      <c r="H24" s="305" t="n">
        <v>2761</v>
      </c>
      <c r="I24" s="305" t="n">
        <v>4039</v>
      </c>
      <c r="J24" s="306" t="n">
        <v>139291</v>
      </c>
    </row>
    <row r="25" customFormat="false" ht="24" hidden="false" customHeight="true" outlineLevel="0" collapsed="false">
      <c r="A25" s="365" t="s">
        <v>84</v>
      </c>
      <c r="B25" s="350" t="s">
        <v>266</v>
      </c>
      <c r="C25" s="308" t="n">
        <v>41853</v>
      </c>
      <c r="D25" s="309" t="n">
        <v>293</v>
      </c>
      <c r="E25" s="309" t="n">
        <v>474</v>
      </c>
      <c r="F25" s="310" t="n">
        <v>41678</v>
      </c>
      <c r="G25" s="308" t="n">
        <v>11202</v>
      </c>
      <c r="H25" s="309" t="n">
        <v>83</v>
      </c>
      <c r="I25" s="309" t="n">
        <v>338</v>
      </c>
      <c r="J25" s="310" t="n">
        <v>10941</v>
      </c>
    </row>
    <row r="26" customFormat="false" ht="24" hidden="false" customHeight="true" outlineLevel="0" collapsed="false">
      <c r="A26" s="365" t="s">
        <v>92</v>
      </c>
      <c r="B26" s="350" t="s">
        <v>278</v>
      </c>
      <c r="C26" s="308" t="n">
        <v>23728</v>
      </c>
      <c r="D26" s="309" t="n">
        <v>190</v>
      </c>
      <c r="E26" s="309" t="n">
        <v>167</v>
      </c>
      <c r="F26" s="310" t="n">
        <v>23755</v>
      </c>
      <c r="G26" s="308" t="n">
        <v>46896</v>
      </c>
      <c r="H26" s="309" t="n">
        <v>862</v>
      </c>
      <c r="I26" s="309" t="n">
        <v>1456</v>
      </c>
      <c r="J26" s="310" t="n">
        <v>46298</v>
      </c>
    </row>
    <row r="27" customFormat="false" ht="24" hidden="false" customHeight="true" outlineLevel="0" collapsed="false">
      <c r="A27" s="366" t="s">
        <v>106</v>
      </c>
      <c r="B27" s="352" t="s">
        <v>298</v>
      </c>
      <c r="C27" s="312" t="n">
        <v>33856</v>
      </c>
      <c r="D27" s="313" t="n">
        <v>159</v>
      </c>
      <c r="E27" s="313" t="n">
        <v>407</v>
      </c>
      <c r="F27" s="314" t="n">
        <v>33608</v>
      </c>
      <c r="G27" s="312" t="n">
        <v>29210</v>
      </c>
      <c r="H27" s="313" t="n">
        <v>448</v>
      </c>
      <c r="I27" s="313" t="n">
        <v>444</v>
      </c>
      <c r="J27" s="314" t="n">
        <v>29214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5" t="s">
        <v>247</v>
      </c>
      <c r="B29" s="355"/>
      <c r="C29" s="355"/>
      <c r="D29" s="355"/>
      <c r="I29" s="245" t="s">
        <v>692</v>
      </c>
      <c r="J29" s="245"/>
    </row>
    <row r="30" s="265" customFormat="true" ht="24" hidden="false" customHeight="true" outlineLevel="0" collapsed="false">
      <c r="A30" s="339" t="s">
        <v>67</v>
      </c>
      <c r="B30" s="340"/>
      <c r="C30" s="341"/>
      <c r="D30" s="342" t="s">
        <v>685</v>
      </c>
      <c r="E30" s="342"/>
      <c r="F30" s="343"/>
      <c r="G30" s="341"/>
      <c r="H30" s="342" t="s">
        <v>686</v>
      </c>
      <c r="I30" s="342"/>
      <c r="J30" s="343"/>
    </row>
    <row r="31" s="265" customFormat="true" ht="36" hidden="false" customHeight="true" outlineLevel="0" collapsed="false">
      <c r="A31" s="339"/>
      <c r="B31" s="344"/>
      <c r="C31" s="247" t="s">
        <v>693</v>
      </c>
      <c r="D31" s="247" t="s">
        <v>694</v>
      </c>
      <c r="E31" s="247" t="s">
        <v>695</v>
      </c>
      <c r="F31" s="247" t="s">
        <v>696</v>
      </c>
      <c r="G31" s="247" t="s">
        <v>693</v>
      </c>
      <c r="H31" s="247" t="s">
        <v>694</v>
      </c>
      <c r="I31" s="247" t="s">
        <v>695</v>
      </c>
      <c r="J31" s="247" t="s">
        <v>696</v>
      </c>
    </row>
    <row r="32" customFormat="false" ht="24" hidden="false" customHeight="true" outlineLevel="0" collapsed="false">
      <c r="A32" s="364" t="s">
        <v>77</v>
      </c>
      <c r="B32" s="348" t="s">
        <v>258</v>
      </c>
      <c r="C32" s="304" t="n">
        <v>117472</v>
      </c>
      <c r="D32" s="305" t="n">
        <v>1118</v>
      </c>
      <c r="E32" s="305" t="n">
        <v>2382</v>
      </c>
      <c r="F32" s="306" t="n">
        <v>116213</v>
      </c>
      <c r="G32" s="304" t="n">
        <v>69809</v>
      </c>
      <c r="H32" s="305" t="n">
        <v>1263</v>
      </c>
      <c r="I32" s="305" t="n">
        <v>1382</v>
      </c>
      <c r="J32" s="306" t="n">
        <v>69685</v>
      </c>
    </row>
    <row r="33" customFormat="false" ht="24" hidden="false" customHeight="true" outlineLevel="0" collapsed="false">
      <c r="A33" s="365" t="s">
        <v>84</v>
      </c>
      <c r="B33" s="350" t="s">
        <v>267</v>
      </c>
      <c r="C33" s="308" t="n">
        <v>30766</v>
      </c>
      <c r="D33" s="309" t="n">
        <v>188</v>
      </c>
      <c r="E33" s="309" t="n">
        <v>303</v>
      </c>
      <c r="F33" s="310" t="n">
        <v>30656</v>
      </c>
      <c r="G33" s="308" t="n">
        <v>6201</v>
      </c>
      <c r="H33" s="309" t="n">
        <v>56</v>
      </c>
      <c r="I33" s="309" t="n">
        <v>145</v>
      </c>
      <c r="J33" s="310" t="n">
        <v>6107</v>
      </c>
    </row>
    <row r="34" customFormat="false" ht="24" hidden="false" customHeight="true" outlineLevel="0" collapsed="false">
      <c r="A34" s="365" t="s">
        <v>92</v>
      </c>
      <c r="B34" s="350" t="s">
        <v>279</v>
      </c>
      <c r="C34" s="308" t="n">
        <v>7600</v>
      </c>
      <c r="D34" s="309" t="n">
        <v>77</v>
      </c>
      <c r="E34" s="309" t="n">
        <v>120</v>
      </c>
      <c r="F34" s="310" t="n">
        <v>7560</v>
      </c>
      <c r="G34" s="308" t="n">
        <v>22021</v>
      </c>
      <c r="H34" s="309" t="n">
        <v>226</v>
      </c>
      <c r="I34" s="309" t="n">
        <v>333</v>
      </c>
      <c r="J34" s="310" t="n">
        <v>21911</v>
      </c>
    </row>
    <row r="35" customFormat="false" ht="24" hidden="false" customHeight="true" outlineLevel="0" collapsed="false">
      <c r="A35" s="366" t="s">
        <v>106</v>
      </c>
      <c r="B35" s="352" t="s">
        <v>299</v>
      </c>
      <c r="C35" s="312" t="n">
        <v>23460</v>
      </c>
      <c r="D35" s="313" t="n">
        <v>141</v>
      </c>
      <c r="E35" s="313" t="n">
        <v>259</v>
      </c>
      <c r="F35" s="314" t="n">
        <v>23342</v>
      </c>
      <c r="G35" s="312" t="n">
        <v>17055</v>
      </c>
      <c r="H35" s="313" t="n">
        <v>211</v>
      </c>
      <c r="I35" s="313" t="n">
        <v>94</v>
      </c>
      <c r="J35" s="314" t="n">
        <v>17172</v>
      </c>
    </row>
    <row r="36" customFormat="false" ht="13.5" hidden="false" customHeight="false" outlineLevel="0" collapsed="false">
      <c r="E36" s="37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39465</v>
      </c>
      <c r="E3" s="42"/>
      <c r="F3" s="42" t="s">
        <v>63</v>
      </c>
      <c r="G3" s="45"/>
      <c r="H3" s="46" t="n">
        <v>5.5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3499</v>
      </c>
      <c r="E4" s="42"/>
      <c r="F4" s="42" t="s">
        <v>63</v>
      </c>
      <c r="G4" s="45"/>
      <c r="H4" s="46" t="n">
        <v>1.2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15966</v>
      </c>
      <c r="E5" s="42"/>
      <c r="F5" s="42" t="s">
        <v>66</v>
      </c>
      <c r="G5" s="48"/>
      <c r="H5" s="49" t="n">
        <v>10013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39465</v>
      </c>
      <c r="D10" s="66" t="n">
        <v>5.5</v>
      </c>
      <c r="E10" s="65" t="n">
        <v>223499</v>
      </c>
      <c r="F10" s="67" t="n">
        <v>1.2</v>
      </c>
      <c r="G10" s="68" t="n">
        <v>15966</v>
      </c>
      <c r="H10" s="69" t="n">
        <v>10013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50042</v>
      </c>
      <c r="D12" s="67" t="n">
        <v>15.1</v>
      </c>
      <c r="E12" s="65" t="n">
        <v>299011</v>
      </c>
      <c r="F12" s="67" t="n">
        <v>-1.7</v>
      </c>
      <c r="G12" s="68" t="n">
        <v>51031</v>
      </c>
      <c r="H12" s="69" t="n">
        <v>50906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92482</v>
      </c>
      <c r="D13" s="67" t="n">
        <v>4.6</v>
      </c>
      <c r="E13" s="65" t="n">
        <v>279931</v>
      </c>
      <c r="F13" s="67" t="n">
        <v>1.7</v>
      </c>
      <c r="G13" s="68" t="n">
        <v>12551</v>
      </c>
      <c r="H13" s="69" t="n">
        <v>8396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07018</v>
      </c>
      <c r="D14" s="67" t="n">
        <v>0.1</v>
      </c>
      <c r="E14" s="65" t="n">
        <v>402324</v>
      </c>
      <c r="F14" s="67" t="n">
        <v>0.3</v>
      </c>
      <c r="G14" s="68" t="n">
        <v>4694</v>
      </c>
      <c r="H14" s="69" t="n">
        <v>-63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474999</v>
      </c>
      <c r="D15" s="67" t="n">
        <v>-1.5</v>
      </c>
      <c r="E15" s="65" t="n">
        <v>283402</v>
      </c>
      <c r="F15" s="67" t="n">
        <v>2</v>
      </c>
      <c r="G15" s="68" t="n">
        <v>191597</v>
      </c>
      <c r="H15" s="69" t="n">
        <v>-12895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267785</v>
      </c>
      <c r="D16" s="67" t="n">
        <v>-3.1</v>
      </c>
      <c r="E16" s="65" t="n">
        <v>267582</v>
      </c>
      <c r="F16" s="67" t="n">
        <v>-1.2</v>
      </c>
      <c r="G16" s="68" t="n">
        <v>203</v>
      </c>
      <c r="H16" s="69" t="n">
        <v>-5257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161981</v>
      </c>
      <c r="D17" s="67" t="n">
        <v>-4.8</v>
      </c>
      <c r="E17" s="65" t="n">
        <v>159803</v>
      </c>
      <c r="F17" s="67" t="n">
        <v>-2.7</v>
      </c>
      <c r="G17" s="68" t="n">
        <v>2178</v>
      </c>
      <c r="H17" s="69" t="n">
        <v>-3807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407460</v>
      </c>
      <c r="D18" s="67" t="n">
        <v>3.3</v>
      </c>
      <c r="E18" s="65" t="n">
        <v>378460</v>
      </c>
      <c r="F18" s="67" t="n">
        <v>-3.9</v>
      </c>
      <c r="G18" s="68" t="n">
        <v>29000</v>
      </c>
      <c r="H18" s="69" t="n">
        <v>28050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278781</v>
      </c>
      <c r="D19" s="67" t="n">
        <v>18.5</v>
      </c>
      <c r="E19" s="65" t="n">
        <v>274340</v>
      </c>
      <c r="F19" s="67" t="n">
        <v>22.2</v>
      </c>
      <c r="G19" s="68" t="n">
        <v>4441</v>
      </c>
      <c r="H19" s="69" t="n">
        <v>-6344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28227</v>
      </c>
      <c r="D20" s="67" t="n">
        <v>-2</v>
      </c>
      <c r="E20" s="65" t="n">
        <v>320709</v>
      </c>
      <c r="F20" s="67" t="n">
        <v>-3.9</v>
      </c>
      <c r="G20" s="68" t="n">
        <v>7518</v>
      </c>
      <c r="H20" s="69" t="n">
        <v>6553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15725</v>
      </c>
      <c r="D21" s="67" t="n">
        <v>18.1</v>
      </c>
      <c r="E21" s="65" t="n">
        <v>112056</v>
      </c>
      <c r="F21" s="67" t="n">
        <v>14.9</v>
      </c>
      <c r="G21" s="68" t="n">
        <v>3669</v>
      </c>
      <c r="H21" s="69" t="n">
        <v>3249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59179</v>
      </c>
      <c r="D22" s="67" t="n">
        <v>-2.1</v>
      </c>
      <c r="E22" s="65" t="n">
        <v>155490</v>
      </c>
      <c r="F22" s="67" t="n">
        <v>1.1</v>
      </c>
      <c r="G22" s="68" t="n">
        <v>3689</v>
      </c>
      <c r="H22" s="69" t="n">
        <v>-5033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313217</v>
      </c>
      <c r="D23" s="67" t="n">
        <v>14.1</v>
      </c>
      <c r="E23" s="65" t="n">
        <v>306192</v>
      </c>
      <c r="F23" s="67" t="n">
        <v>14.6</v>
      </c>
      <c r="G23" s="68" t="n">
        <v>7025</v>
      </c>
      <c r="H23" s="69" t="n">
        <v>-416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56873</v>
      </c>
      <c r="D24" s="67" t="n">
        <v>14</v>
      </c>
      <c r="E24" s="65" t="n">
        <v>210519</v>
      </c>
      <c r="F24" s="67" t="n">
        <v>-3.5</v>
      </c>
      <c r="G24" s="68" t="n">
        <v>46354</v>
      </c>
      <c r="H24" s="69" t="n">
        <v>39161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289920</v>
      </c>
      <c r="D25" s="67" t="n">
        <v>-3.6</v>
      </c>
      <c r="E25" s="65" t="n">
        <v>287774</v>
      </c>
      <c r="F25" s="67" t="n">
        <v>-4.4</v>
      </c>
      <c r="G25" s="68" t="n">
        <v>2146</v>
      </c>
      <c r="H25" s="69" t="n">
        <v>2116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21115</v>
      </c>
      <c r="D26" s="73" t="n">
        <v>-7.2</v>
      </c>
      <c r="E26" s="72" t="n">
        <v>218383</v>
      </c>
      <c r="F26" s="73" t="n">
        <v>-5</v>
      </c>
      <c r="G26" s="74" t="n">
        <v>2732</v>
      </c>
      <c r="H26" s="75" t="n">
        <v>-5663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65125</v>
      </c>
      <c r="D29" s="67" t="n">
        <v>4.4</v>
      </c>
      <c r="E29" s="65" t="n">
        <v>246234</v>
      </c>
      <c r="F29" s="67" t="n">
        <v>-0.3</v>
      </c>
      <c r="G29" s="68" t="n">
        <v>18891</v>
      </c>
      <c r="H29" s="69" t="n">
        <v>11997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13726</v>
      </c>
      <c r="D31" s="67" t="n">
        <v>-0.8</v>
      </c>
      <c r="E31" s="65" t="n">
        <v>311696</v>
      </c>
      <c r="F31" s="67" t="n">
        <v>-1.4</v>
      </c>
      <c r="G31" s="68" t="n">
        <v>2030</v>
      </c>
      <c r="H31" s="69" t="n">
        <v>1685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13006</v>
      </c>
      <c r="D32" s="67" t="n">
        <v>0.9</v>
      </c>
      <c r="E32" s="65" t="n">
        <v>305867</v>
      </c>
      <c r="F32" s="67" t="n">
        <v>-0.4</v>
      </c>
      <c r="G32" s="68" t="n">
        <v>7139</v>
      </c>
      <c r="H32" s="69" t="n">
        <v>4086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26140</v>
      </c>
      <c r="D33" s="67" t="n">
        <v>5</v>
      </c>
      <c r="E33" s="65" t="n">
        <v>419982</v>
      </c>
      <c r="F33" s="67" t="n">
        <v>4.6</v>
      </c>
      <c r="G33" s="68" t="n">
        <v>6158</v>
      </c>
      <c r="H33" s="69" t="n">
        <v>1401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619016</v>
      </c>
      <c r="D34" s="67" t="n">
        <v>-4.1</v>
      </c>
      <c r="E34" s="65" t="n">
        <v>285311</v>
      </c>
      <c r="F34" s="67" t="n">
        <v>1.6</v>
      </c>
      <c r="G34" s="68" t="n">
        <v>333705</v>
      </c>
      <c r="H34" s="69" t="n">
        <v>-30893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285326</v>
      </c>
      <c r="D35" s="67" t="n">
        <v>-4.8</v>
      </c>
      <c r="E35" s="65" t="n">
        <v>285316</v>
      </c>
      <c r="F35" s="67" t="n">
        <v>-2.7</v>
      </c>
      <c r="G35" s="68" t="n">
        <v>10</v>
      </c>
      <c r="H35" s="69" t="n">
        <v>-6430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53847</v>
      </c>
      <c r="D36" s="67" t="n">
        <v>-1</v>
      </c>
      <c r="E36" s="65" t="n">
        <v>151254</v>
      </c>
      <c r="F36" s="67" t="n">
        <v>-2.5</v>
      </c>
      <c r="G36" s="68" t="n">
        <v>2593</v>
      </c>
      <c r="H36" s="69" t="n">
        <v>2088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421957</v>
      </c>
      <c r="D37" s="67" t="n">
        <v>1.8</v>
      </c>
      <c r="E37" s="65" t="n">
        <v>420495</v>
      </c>
      <c r="F37" s="67" t="n">
        <v>1.7</v>
      </c>
      <c r="G37" s="68" t="n">
        <v>1462</v>
      </c>
      <c r="H37" s="69" t="n">
        <v>292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301359</v>
      </c>
      <c r="D38" s="67" t="n">
        <v>15.8</v>
      </c>
      <c r="E38" s="65" t="n">
        <v>289260</v>
      </c>
      <c r="F38" s="67" t="n">
        <v>15.2</v>
      </c>
      <c r="G38" s="68" t="n">
        <v>12099</v>
      </c>
      <c r="H38" s="69" t="n">
        <v>2894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291372</v>
      </c>
      <c r="D39" s="67" t="n">
        <v>-2.7</v>
      </c>
      <c r="E39" s="65" t="n">
        <v>289983</v>
      </c>
      <c r="F39" s="67" t="n">
        <v>-2.4</v>
      </c>
      <c r="G39" s="68" t="n">
        <v>1389</v>
      </c>
      <c r="H39" s="69" t="n">
        <v>-721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34368</v>
      </c>
      <c r="D40" s="67" t="n">
        <v>23.9</v>
      </c>
      <c r="E40" s="65" t="n">
        <v>132772</v>
      </c>
      <c r="F40" s="67" t="n">
        <v>23.4</v>
      </c>
      <c r="G40" s="68" t="n">
        <v>1596</v>
      </c>
      <c r="H40" s="69" t="n">
        <v>766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39014</v>
      </c>
      <c r="D41" s="67" t="n">
        <v>-4.1</v>
      </c>
      <c r="E41" s="65" t="n">
        <v>138631</v>
      </c>
      <c r="F41" s="67" t="n">
        <v>-1.8</v>
      </c>
      <c r="G41" s="68" t="n">
        <v>383</v>
      </c>
      <c r="H41" s="69" t="n">
        <v>-3272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46733</v>
      </c>
      <c r="D42" s="78" t="n">
        <v>6</v>
      </c>
      <c r="E42" s="65" t="n">
        <v>335444</v>
      </c>
      <c r="F42" s="67" t="n">
        <v>5.8</v>
      </c>
      <c r="G42" s="68" t="n">
        <v>11289</v>
      </c>
      <c r="H42" s="69" t="n">
        <v>1239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300855</v>
      </c>
      <c r="D43" s="67" t="n">
        <v>14</v>
      </c>
      <c r="E43" s="65" t="n">
        <v>235701</v>
      </c>
      <c r="F43" s="67" t="n">
        <v>-6.8</v>
      </c>
      <c r="G43" s="68" t="n">
        <v>65154</v>
      </c>
      <c r="H43" s="69" t="n">
        <v>54085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373329</v>
      </c>
      <c r="D44" s="78" t="n">
        <v>-3.2</v>
      </c>
      <c r="E44" s="65" t="n">
        <v>364738</v>
      </c>
      <c r="F44" s="67" t="n">
        <v>-5.5</v>
      </c>
      <c r="G44" s="68" t="n">
        <v>8591</v>
      </c>
      <c r="H44" s="69" t="n">
        <v>8467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218356</v>
      </c>
      <c r="D45" s="82" t="n">
        <v>4.3</v>
      </c>
      <c r="E45" s="81" t="n">
        <v>214038</v>
      </c>
      <c r="F45" s="82" t="n">
        <v>9.3</v>
      </c>
      <c r="G45" s="83" t="n">
        <v>4318</v>
      </c>
      <c r="H45" s="84" t="n">
        <v>-928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6.7</v>
      </c>
      <c r="E3" s="89" t="s">
        <v>132</v>
      </c>
      <c r="F3" s="89"/>
      <c r="G3" s="42" t="s">
        <v>133</v>
      </c>
      <c r="H3" s="88"/>
      <c r="I3" s="90" t="n">
        <v>-0.4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24.9</v>
      </c>
      <c r="E4" s="89" t="s">
        <v>135</v>
      </c>
      <c r="F4" s="89"/>
      <c r="G4" s="42" t="s">
        <v>136</v>
      </c>
      <c r="H4" s="88"/>
      <c r="I4" s="45" t="n">
        <v>1.4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17.9</v>
      </c>
      <c r="E5" s="89" t="s">
        <v>135</v>
      </c>
      <c r="F5" s="89"/>
      <c r="G5" s="42" t="s">
        <v>136</v>
      </c>
      <c r="H5" s="88"/>
      <c r="I5" s="45" t="n">
        <v>1.6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</v>
      </c>
      <c r="E6" s="89" t="s">
        <v>135</v>
      </c>
      <c r="F6" s="89"/>
      <c r="G6" s="42" t="s">
        <v>136</v>
      </c>
      <c r="H6" s="88"/>
      <c r="I6" s="45" t="n">
        <v>-2.8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1</v>
      </c>
      <c r="E7" s="89" t="s">
        <v>135</v>
      </c>
      <c r="F7" s="89"/>
      <c r="G7" s="42" t="s">
        <v>136</v>
      </c>
      <c r="H7" s="88"/>
      <c r="I7" s="45" t="n">
        <v>-9.1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6.7</v>
      </c>
      <c r="D12" s="67" t="n">
        <v>-0.4</v>
      </c>
      <c r="E12" s="101" t="n">
        <v>124.9</v>
      </c>
      <c r="F12" s="67" t="n">
        <v>1.4</v>
      </c>
      <c r="G12" s="101" t="n">
        <v>117.9</v>
      </c>
      <c r="H12" s="67" t="n">
        <v>1.6</v>
      </c>
      <c r="I12" s="101" t="n">
        <v>7</v>
      </c>
      <c r="J12" s="67" t="n">
        <v>-2.8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16.2</v>
      </c>
      <c r="D14" s="67" t="n">
        <v>-0.9</v>
      </c>
      <c r="E14" s="101" t="n">
        <v>134.1</v>
      </c>
      <c r="F14" s="102" t="n">
        <v>-4.8</v>
      </c>
      <c r="G14" s="101" t="n">
        <v>127.1</v>
      </c>
      <c r="H14" s="103" t="n">
        <v>-4.3</v>
      </c>
      <c r="I14" s="101" t="n">
        <v>7</v>
      </c>
      <c r="J14" s="103" t="n">
        <v>-13.6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6.5</v>
      </c>
      <c r="D15" s="67" t="n">
        <v>-0.4</v>
      </c>
      <c r="E15" s="101" t="n">
        <v>135.6</v>
      </c>
      <c r="F15" s="102" t="n">
        <v>-2.6</v>
      </c>
      <c r="G15" s="101" t="n">
        <v>124.6</v>
      </c>
      <c r="H15" s="103" t="n">
        <v>-2</v>
      </c>
      <c r="I15" s="101" t="n">
        <v>11</v>
      </c>
      <c r="J15" s="103" t="n">
        <v>-9.1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7.8</v>
      </c>
      <c r="D16" s="67" t="n">
        <v>0.9</v>
      </c>
      <c r="E16" s="101" t="n">
        <v>144.4</v>
      </c>
      <c r="F16" s="102" t="n">
        <v>4.9</v>
      </c>
      <c r="G16" s="101" t="n">
        <v>132.8</v>
      </c>
      <c r="H16" s="103" t="n">
        <v>3.9</v>
      </c>
      <c r="I16" s="78" t="n">
        <v>11.6</v>
      </c>
      <c r="J16" s="103" t="n">
        <v>18.4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1.1</v>
      </c>
      <c r="D17" s="67" t="n">
        <v>0.6</v>
      </c>
      <c r="E17" s="101" t="n">
        <v>170.2</v>
      </c>
      <c r="F17" s="102" t="n">
        <v>12.7</v>
      </c>
      <c r="G17" s="101" t="n">
        <v>153.3</v>
      </c>
      <c r="H17" s="103" t="n">
        <v>6.4</v>
      </c>
      <c r="I17" s="101" t="n">
        <v>16.9</v>
      </c>
      <c r="J17" s="103" t="n">
        <v>141.5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</v>
      </c>
      <c r="D18" s="67" t="n">
        <v>0.5</v>
      </c>
      <c r="E18" s="101" t="n">
        <v>174.7</v>
      </c>
      <c r="F18" s="102" t="n">
        <v>4.4</v>
      </c>
      <c r="G18" s="101" t="n">
        <v>157.2</v>
      </c>
      <c r="H18" s="102" t="n">
        <v>3.2</v>
      </c>
      <c r="I18" s="101" t="n">
        <v>17.5</v>
      </c>
      <c r="J18" s="102" t="n">
        <v>17.5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6.6</v>
      </c>
      <c r="D19" s="67" t="n">
        <v>-1.1</v>
      </c>
      <c r="E19" s="101" t="n">
        <v>110.7</v>
      </c>
      <c r="F19" s="102" t="n">
        <v>-5</v>
      </c>
      <c r="G19" s="101" t="n">
        <v>104.6</v>
      </c>
      <c r="H19" s="102" t="n">
        <v>-4.2</v>
      </c>
      <c r="I19" s="101" t="n">
        <v>6.1</v>
      </c>
      <c r="J19" s="102" t="n">
        <v>-15.2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8.3</v>
      </c>
      <c r="D20" s="67" t="n">
        <v>0</v>
      </c>
      <c r="E20" s="101" t="n">
        <v>147.6</v>
      </c>
      <c r="F20" s="102" t="n">
        <v>-1.4</v>
      </c>
      <c r="G20" s="101" t="n">
        <v>137.1</v>
      </c>
      <c r="H20" s="102" t="n">
        <v>-0.3</v>
      </c>
      <c r="I20" s="101" t="n">
        <v>10.5</v>
      </c>
      <c r="J20" s="102" t="n">
        <v>-13.9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8.1</v>
      </c>
      <c r="D21" s="67" t="n">
        <v>2.2</v>
      </c>
      <c r="E21" s="101" t="n">
        <v>138.1</v>
      </c>
      <c r="F21" s="67" t="n">
        <v>14.3</v>
      </c>
      <c r="G21" s="101" t="n">
        <v>131.7</v>
      </c>
      <c r="H21" s="67" t="n">
        <v>14.4</v>
      </c>
      <c r="I21" s="101" t="n">
        <v>6.4</v>
      </c>
      <c r="J21" s="67" t="n">
        <v>12.4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6.5</v>
      </c>
      <c r="D22" s="67" t="n">
        <v>0.1</v>
      </c>
      <c r="E22" s="101" t="n">
        <v>130.9</v>
      </c>
      <c r="F22" s="67" t="n">
        <v>-2.6</v>
      </c>
      <c r="G22" s="101" t="n">
        <v>122.4</v>
      </c>
      <c r="H22" s="67" t="n">
        <v>-2.8</v>
      </c>
      <c r="I22" s="101" t="n">
        <v>8.5</v>
      </c>
      <c r="J22" s="67" t="n">
        <v>0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4</v>
      </c>
      <c r="D23" s="67" t="n">
        <v>0.1</v>
      </c>
      <c r="E23" s="101" t="n">
        <v>99.7</v>
      </c>
      <c r="F23" s="67" t="n">
        <v>8.6</v>
      </c>
      <c r="G23" s="101" t="n">
        <v>94.1</v>
      </c>
      <c r="H23" s="67" t="n">
        <v>7.4</v>
      </c>
      <c r="I23" s="101" t="n">
        <v>5.6</v>
      </c>
      <c r="J23" s="67" t="n">
        <v>33.4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.2</v>
      </c>
      <c r="D24" s="67" t="n">
        <v>0.8</v>
      </c>
      <c r="E24" s="101" t="n">
        <v>123.5</v>
      </c>
      <c r="F24" s="67" t="n">
        <v>8</v>
      </c>
      <c r="G24" s="101" t="n">
        <v>118.5</v>
      </c>
      <c r="H24" s="67" t="n">
        <v>7.2</v>
      </c>
      <c r="I24" s="101" t="n">
        <v>5</v>
      </c>
      <c r="J24" s="67" t="n">
        <v>31.6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6.7</v>
      </c>
      <c r="D25" s="67" t="n">
        <v>0</v>
      </c>
      <c r="E25" s="101" t="n">
        <v>124.8</v>
      </c>
      <c r="F25" s="102" t="n">
        <v>0.8</v>
      </c>
      <c r="G25" s="101" t="n">
        <v>121.2</v>
      </c>
      <c r="H25" s="102" t="n">
        <v>1.3</v>
      </c>
      <c r="I25" s="101" t="n">
        <v>3.6</v>
      </c>
      <c r="J25" s="102" t="n">
        <v>-14.3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6.2</v>
      </c>
      <c r="D26" s="67" t="n">
        <v>-0.7</v>
      </c>
      <c r="E26" s="101" t="n">
        <v>119.1</v>
      </c>
      <c r="F26" s="102" t="n">
        <v>7.2</v>
      </c>
      <c r="G26" s="101" t="n">
        <v>116</v>
      </c>
      <c r="H26" s="102" t="n">
        <v>7.5</v>
      </c>
      <c r="I26" s="101" t="n">
        <v>3.1</v>
      </c>
      <c r="J26" s="102" t="n">
        <v>0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7.3</v>
      </c>
      <c r="D27" s="67" t="n">
        <v>-0.4</v>
      </c>
      <c r="E27" s="101" t="n">
        <v>133.7</v>
      </c>
      <c r="F27" s="102" t="n">
        <v>-3.4</v>
      </c>
      <c r="G27" s="101" t="n">
        <v>128.5</v>
      </c>
      <c r="H27" s="102" t="n">
        <v>-3.4</v>
      </c>
      <c r="I27" s="101" t="n">
        <v>5.2</v>
      </c>
      <c r="J27" s="102" t="n">
        <v>-5.4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7.9</v>
      </c>
      <c r="D28" s="73" t="n">
        <v>-0.6</v>
      </c>
      <c r="E28" s="101" t="n">
        <v>137.9</v>
      </c>
      <c r="F28" s="106" t="n">
        <v>8.5</v>
      </c>
      <c r="G28" s="101" t="n">
        <v>129.5</v>
      </c>
      <c r="H28" s="106" t="n">
        <v>7.9</v>
      </c>
      <c r="I28" s="101" t="n">
        <v>8.4</v>
      </c>
      <c r="J28" s="106" t="n">
        <v>18.2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7.4</v>
      </c>
      <c r="D31" s="67" t="n">
        <v>-0.2</v>
      </c>
      <c r="E31" s="101" t="n">
        <v>132.9</v>
      </c>
      <c r="F31" s="102" t="n">
        <v>3.2</v>
      </c>
      <c r="G31" s="112" t="n">
        <v>124.7</v>
      </c>
      <c r="H31" s="103" t="n">
        <v>3.7</v>
      </c>
      <c r="I31" s="101" t="n">
        <v>8.2</v>
      </c>
      <c r="J31" s="102" t="n">
        <v>-2.4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18.1</v>
      </c>
      <c r="D33" s="67" t="n">
        <v>0.2</v>
      </c>
      <c r="E33" s="112" t="n">
        <v>155.5</v>
      </c>
      <c r="F33" s="102" t="n">
        <v>2</v>
      </c>
      <c r="G33" s="112" t="n">
        <v>141.9</v>
      </c>
      <c r="H33" s="103" t="n">
        <v>2</v>
      </c>
      <c r="I33" s="101" t="n">
        <v>13.6</v>
      </c>
      <c r="J33" s="102" t="n">
        <v>2.2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6.6</v>
      </c>
      <c r="D34" s="67" t="n">
        <v>-0.2</v>
      </c>
      <c r="E34" s="101" t="n">
        <v>139.9</v>
      </c>
      <c r="F34" s="102" t="n">
        <v>-1.6</v>
      </c>
      <c r="G34" s="101" t="n">
        <v>126.3</v>
      </c>
      <c r="H34" s="103" t="n">
        <v>-1.3</v>
      </c>
      <c r="I34" s="101" t="n">
        <v>13.6</v>
      </c>
      <c r="J34" s="102" t="n">
        <v>-5.6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7.7</v>
      </c>
      <c r="D35" s="67" t="n">
        <v>0.8</v>
      </c>
      <c r="E35" s="101" t="n">
        <v>145.5</v>
      </c>
      <c r="F35" s="102" t="n">
        <v>5.8</v>
      </c>
      <c r="G35" s="101" t="n">
        <v>130.6</v>
      </c>
      <c r="H35" s="103" t="n">
        <v>2.2</v>
      </c>
      <c r="I35" s="101" t="n">
        <v>14.9</v>
      </c>
      <c r="J35" s="102" t="n">
        <v>52.1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1.2</v>
      </c>
      <c r="D36" s="67" t="n">
        <v>0.6</v>
      </c>
      <c r="E36" s="101" t="n">
        <v>154.6</v>
      </c>
      <c r="F36" s="102" t="n">
        <v>0.9</v>
      </c>
      <c r="G36" s="101" t="n">
        <v>143.6</v>
      </c>
      <c r="H36" s="103" t="n">
        <v>2.1</v>
      </c>
      <c r="I36" s="101" t="n">
        <v>11</v>
      </c>
      <c r="J36" s="102" t="n">
        <v>-12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0.4</v>
      </c>
      <c r="D37" s="67" t="n">
        <v>0.7</v>
      </c>
      <c r="E37" s="101" t="n">
        <v>180.6</v>
      </c>
      <c r="F37" s="102" t="n">
        <v>7.2</v>
      </c>
      <c r="G37" s="101" t="n">
        <v>166</v>
      </c>
      <c r="H37" s="102" t="n">
        <v>7.1</v>
      </c>
      <c r="I37" s="101" t="n">
        <v>14.6</v>
      </c>
      <c r="J37" s="102" t="n">
        <v>8.2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1</v>
      </c>
      <c r="D38" s="67" t="n">
        <v>-0.5</v>
      </c>
      <c r="E38" s="101" t="n">
        <v>113.5</v>
      </c>
      <c r="F38" s="102" t="n">
        <v>-1.5</v>
      </c>
      <c r="G38" s="101" t="n">
        <v>107.7</v>
      </c>
      <c r="H38" s="102" t="n">
        <v>-0.5</v>
      </c>
      <c r="I38" s="101" t="n">
        <v>5.8</v>
      </c>
      <c r="J38" s="102" t="n">
        <v>-15.9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.2</v>
      </c>
      <c r="D39" s="67" t="n">
        <v>0.6</v>
      </c>
      <c r="E39" s="101" t="n">
        <v>162.5</v>
      </c>
      <c r="F39" s="102" t="n">
        <v>2</v>
      </c>
      <c r="G39" s="101" t="n">
        <v>145.1</v>
      </c>
      <c r="H39" s="102" t="n">
        <v>3.5</v>
      </c>
      <c r="I39" s="101" t="n">
        <v>17.4</v>
      </c>
      <c r="J39" s="102" t="n">
        <v>-7.9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18.4</v>
      </c>
      <c r="D40" s="67" t="n">
        <v>1</v>
      </c>
      <c r="E40" s="101" t="n">
        <v>143.7</v>
      </c>
      <c r="F40" s="67" t="n">
        <v>9.4</v>
      </c>
      <c r="G40" s="101" t="n">
        <v>138.6</v>
      </c>
      <c r="H40" s="67" t="n">
        <v>10.3</v>
      </c>
      <c r="I40" s="101" t="n">
        <v>5.1</v>
      </c>
      <c r="J40" s="67" t="n">
        <v>-10.5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6</v>
      </c>
      <c r="D41" s="67" t="n">
        <v>0.9</v>
      </c>
      <c r="E41" s="101" t="n">
        <v>119.6</v>
      </c>
      <c r="F41" s="67" t="n">
        <v>-2.7</v>
      </c>
      <c r="G41" s="101" t="n">
        <v>114.6</v>
      </c>
      <c r="H41" s="67" t="n">
        <v>-2.8</v>
      </c>
      <c r="I41" s="101" t="n">
        <v>5</v>
      </c>
      <c r="J41" s="67" t="n">
        <v>-5.7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6.7</v>
      </c>
      <c r="D42" s="67" t="n">
        <v>0.4</v>
      </c>
      <c r="E42" s="101" t="n">
        <v>114.7</v>
      </c>
      <c r="F42" s="67" t="n">
        <v>17.3</v>
      </c>
      <c r="G42" s="101" t="n">
        <v>108.4</v>
      </c>
      <c r="H42" s="67" t="n">
        <v>16.7</v>
      </c>
      <c r="I42" s="101" t="n">
        <v>6.3</v>
      </c>
      <c r="J42" s="67" t="n">
        <v>28.5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6.2</v>
      </c>
      <c r="D43" s="67" t="n">
        <v>0.2</v>
      </c>
      <c r="E43" s="101" t="n">
        <v>108.8</v>
      </c>
      <c r="F43" s="67" t="n">
        <v>1.1</v>
      </c>
      <c r="G43" s="101" t="n">
        <v>105</v>
      </c>
      <c r="H43" s="67" t="n">
        <v>1.2</v>
      </c>
      <c r="I43" s="101" t="n">
        <v>3.8</v>
      </c>
      <c r="J43" s="67" t="n">
        <v>0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7.3</v>
      </c>
      <c r="D44" s="113" t="n">
        <v>0.3</v>
      </c>
      <c r="E44" s="101" t="n">
        <v>138.7</v>
      </c>
      <c r="F44" s="102" t="n">
        <v>4.4</v>
      </c>
      <c r="G44" s="101" t="n">
        <v>133</v>
      </c>
      <c r="H44" s="102" t="n">
        <v>4.3</v>
      </c>
      <c r="I44" s="101" t="n">
        <v>5.7</v>
      </c>
      <c r="J44" s="102" t="n">
        <v>7.6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6.7</v>
      </c>
      <c r="D45" s="102" t="n">
        <v>-1.3</v>
      </c>
      <c r="E45" s="101" t="n">
        <v>126.9</v>
      </c>
      <c r="F45" s="102" t="n">
        <v>7.8</v>
      </c>
      <c r="G45" s="101" t="n">
        <v>123.7</v>
      </c>
      <c r="H45" s="102" t="n">
        <v>8.3</v>
      </c>
      <c r="I45" s="101" t="n">
        <v>3.2</v>
      </c>
      <c r="J45" s="102" t="n">
        <v>-11.1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7.8</v>
      </c>
      <c r="D46" s="67" t="n">
        <v>-0.4</v>
      </c>
      <c r="E46" s="101" t="n">
        <v>141.4</v>
      </c>
      <c r="F46" s="67" t="n">
        <v>-6.2</v>
      </c>
      <c r="G46" s="101" t="n">
        <v>129.3</v>
      </c>
      <c r="H46" s="102" t="n">
        <v>-5.1</v>
      </c>
      <c r="I46" s="101" t="n">
        <v>12.1</v>
      </c>
      <c r="J46" s="102" t="n">
        <v>-16.6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7.9</v>
      </c>
      <c r="D47" s="82" t="n">
        <v>0</v>
      </c>
      <c r="E47" s="117" t="n">
        <v>134.1</v>
      </c>
      <c r="F47" s="82" t="n">
        <v>4.2</v>
      </c>
      <c r="G47" s="117" t="n">
        <v>124</v>
      </c>
      <c r="H47" s="82" t="n">
        <v>3.1</v>
      </c>
      <c r="I47" s="117" t="n">
        <v>10.1</v>
      </c>
      <c r="J47" s="82" t="n">
        <v>20.3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4389</v>
      </c>
      <c r="G3" s="89" t="s">
        <v>149</v>
      </c>
      <c r="I3" s="89"/>
      <c r="J3" s="88" t="n">
        <v>-0.1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39291</v>
      </c>
      <c r="G4" s="89" t="s">
        <v>152</v>
      </c>
      <c r="I4" s="89"/>
      <c r="J4" s="121" t="n">
        <v>41.7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4281</v>
      </c>
      <c r="G5" s="42" t="s">
        <v>155</v>
      </c>
      <c r="I5" s="125"/>
      <c r="J5" s="126" t="n">
        <v>1.27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7138</v>
      </c>
      <c r="G6" s="42" t="s">
        <v>157</v>
      </c>
      <c r="I6" s="125"/>
      <c r="J6" s="126" t="n">
        <v>2.12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4389</v>
      </c>
      <c r="E12" s="101" t="n">
        <v>-0.9</v>
      </c>
      <c r="F12" s="101" t="n">
        <v>-0.1</v>
      </c>
      <c r="G12" s="135" t="n">
        <v>139291</v>
      </c>
      <c r="H12" s="67" t="n">
        <v>41.7</v>
      </c>
      <c r="I12" s="68" t="n">
        <v>4281</v>
      </c>
      <c r="J12" s="136" t="n">
        <v>1.27</v>
      </c>
      <c r="K12" s="68" t="n">
        <v>7138</v>
      </c>
      <c r="L12" s="136" t="n">
        <v>2.12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1880</v>
      </c>
      <c r="E14" s="101" t="n">
        <v>-0.6</v>
      </c>
      <c r="F14" s="101" t="n">
        <v>2.3</v>
      </c>
      <c r="G14" s="135" t="n">
        <v>1543</v>
      </c>
      <c r="H14" s="67" t="n">
        <v>13</v>
      </c>
      <c r="I14" s="68" t="n">
        <v>22</v>
      </c>
      <c r="J14" s="136" t="n">
        <v>0.18</v>
      </c>
      <c r="K14" s="68" t="n">
        <v>91</v>
      </c>
      <c r="L14" s="136" t="n">
        <v>0.76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2619</v>
      </c>
      <c r="E15" s="101" t="n">
        <v>-0.8</v>
      </c>
      <c r="F15" s="101" t="n">
        <v>-4.5</v>
      </c>
      <c r="G15" s="135" t="n">
        <v>10941</v>
      </c>
      <c r="H15" s="67" t="n">
        <v>20.8</v>
      </c>
      <c r="I15" s="68" t="n">
        <v>376</v>
      </c>
      <c r="J15" s="136" t="n">
        <v>0.71</v>
      </c>
      <c r="K15" s="68" t="n">
        <v>812</v>
      </c>
      <c r="L15" s="136" t="n">
        <v>1.53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289</v>
      </c>
      <c r="E16" s="101" t="n">
        <v>-0.6</v>
      </c>
      <c r="F16" s="101" t="n">
        <v>18</v>
      </c>
      <c r="G16" s="135" t="n">
        <v>34</v>
      </c>
      <c r="H16" s="67" t="n">
        <v>1.5</v>
      </c>
      <c r="I16" s="68" t="n">
        <v>0</v>
      </c>
      <c r="J16" s="136" t="n">
        <v>0</v>
      </c>
      <c r="K16" s="68" t="n">
        <v>14</v>
      </c>
      <c r="L16" s="136" t="n">
        <v>0.61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83</v>
      </c>
      <c r="E17" s="101" t="n">
        <v>2.2</v>
      </c>
      <c r="F17" s="101" t="n">
        <v>2.9</v>
      </c>
      <c r="G17" s="135" t="n">
        <v>143</v>
      </c>
      <c r="H17" s="67" t="n">
        <v>12.1</v>
      </c>
      <c r="I17" s="68" t="n">
        <v>25</v>
      </c>
      <c r="J17" s="136" t="n">
        <v>2.16</v>
      </c>
      <c r="K17" s="68" t="n">
        <v>0</v>
      </c>
      <c r="L17" s="136" t="n">
        <v>0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744</v>
      </c>
      <c r="E18" s="101" t="n">
        <v>-0.4</v>
      </c>
      <c r="F18" s="101" t="n">
        <v>-0.3</v>
      </c>
      <c r="G18" s="135" t="n">
        <v>1209</v>
      </c>
      <c r="H18" s="67" t="n">
        <v>7.2</v>
      </c>
      <c r="I18" s="68" t="n">
        <v>54</v>
      </c>
      <c r="J18" s="136" t="n">
        <v>0.32</v>
      </c>
      <c r="K18" s="68" t="n">
        <v>136</v>
      </c>
      <c r="L18" s="136" t="n">
        <v>0.81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70053</v>
      </c>
      <c r="E19" s="101" t="n">
        <v>-0.8</v>
      </c>
      <c r="F19" s="101" t="n">
        <v>-2.8</v>
      </c>
      <c r="G19" s="135" t="n">
        <v>46298</v>
      </c>
      <c r="H19" s="67" t="n">
        <v>66.1</v>
      </c>
      <c r="I19" s="68" t="n">
        <v>1052</v>
      </c>
      <c r="J19" s="136" t="n">
        <v>1.49</v>
      </c>
      <c r="K19" s="68" t="n">
        <v>1623</v>
      </c>
      <c r="L19" s="136" t="n">
        <v>2.3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9907</v>
      </c>
      <c r="E20" s="101" t="n">
        <v>0.2</v>
      </c>
      <c r="F20" s="101" t="n">
        <v>1.1</v>
      </c>
      <c r="G20" s="135" t="n">
        <v>806</v>
      </c>
      <c r="H20" s="67" t="n">
        <v>8.1</v>
      </c>
      <c r="I20" s="68" t="n">
        <v>51</v>
      </c>
      <c r="J20" s="136" t="n">
        <v>0.52</v>
      </c>
      <c r="K20" s="68" t="n">
        <v>28</v>
      </c>
      <c r="L20" s="136" t="n">
        <v>0.28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731</v>
      </c>
      <c r="E21" s="101" t="n">
        <v>-0.5</v>
      </c>
      <c r="F21" s="137" t="n">
        <v>9.2</v>
      </c>
      <c r="G21" s="135" t="n">
        <v>1515</v>
      </c>
      <c r="H21" s="67" t="n">
        <v>32</v>
      </c>
      <c r="I21" s="68" t="n">
        <v>16</v>
      </c>
      <c r="J21" s="136" t="n">
        <v>0.34</v>
      </c>
      <c r="K21" s="68" t="n">
        <v>41</v>
      </c>
      <c r="L21" s="136" t="n">
        <v>0.86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270</v>
      </c>
      <c r="E22" s="101" t="n">
        <v>-1.3</v>
      </c>
      <c r="F22" s="137" t="n">
        <v>4.8</v>
      </c>
      <c r="G22" s="135" t="n">
        <v>1279</v>
      </c>
      <c r="H22" s="67" t="n">
        <v>20.4</v>
      </c>
      <c r="I22" s="68" t="n">
        <v>37</v>
      </c>
      <c r="J22" s="136" t="n">
        <v>0.58</v>
      </c>
      <c r="K22" s="68" t="n">
        <v>123</v>
      </c>
      <c r="L22" s="136" t="n">
        <v>1.94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2802</v>
      </c>
      <c r="E23" s="101" t="n">
        <v>-1.1</v>
      </c>
      <c r="F23" s="137" t="n">
        <v>-0.1</v>
      </c>
      <c r="G23" s="135" t="n">
        <v>25620</v>
      </c>
      <c r="H23" s="67" t="n">
        <v>78.1</v>
      </c>
      <c r="I23" s="68" t="n">
        <v>1149</v>
      </c>
      <c r="J23" s="136" t="n">
        <v>3.46</v>
      </c>
      <c r="K23" s="68" t="n">
        <v>1516</v>
      </c>
      <c r="L23" s="136" t="n">
        <v>4.57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850</v>
      </c>
      <c r="E24" s="101" t="n">
        <v>-0.5</v>
      </c>
      <c r="F24" s="137" t="n">
        <v>-5.2</v>
      </c>
      <c r="G24" s="135" t="n">
        <v>7788</v>
      </c>
      <c r="H24" s="67" t="n">
        <v>60.6</v>
      </c>
      <c r="I24" s="68" t="n">
        <v>135</v>
      </c>
      <c r="J24" s="136" t="n">
        <v>1.05</v>
      </c>
      <c r="K24" s="68" t="n">
        <v>192</v>
      </c>
      <c r="L24" s="136" t="n">
        <v>1.49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7401</v>
      </c>
      <c r="E25" s="101" t="n">
        <v>-3.7</v>
      </c>
      <c r="F25" s="101" t="n">
        <v>-4.8</v>
      </c>
      <c r="G25" s="135" t="n">
        <v>7303</v>
      </c>
      <c r="H25" s="67" t="n">
        <v>26.7</v>
      </c>
      <c r="I25" s="68" t="n">
        <v>124</v>
      </c>
      <c r="J25" s="136" t="n">
        <v>0.44</v>
      </c>
      <c r="K25" s="68" t="n">
        <v>1171</v>
      </c>
      <c r="L25" s="136" t="n">
        <v>4.12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2822</v>
      </c>
      <c r="E26" s="101" t="n">
        <v>-0.3</v>
      </c>
      <c r="F26" s="101" t="n">
        <v>6.9</v>
      </c>
      <c r="G26" s="135" t="n">
        <v>29214</v>
      </c>
      <c r="H26" s="67" t="n">
        <v>46.5</v>
      </c>
      <c r="I26" s="68" t="n">
        <v>607</v>
      </c>
      <c r="J26" s="136" t="n">
        <v>0.96</v>
      </c>
      <c r="K26" s="68" t="n">
        <v>851</v>
      </c>
      <c r="L26" s="136" t="n">
        <v>1.35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434</v>
      </c>
      <c r="E27" s="101" t="n">
        <v>3</v>
      </c>
      <c r="F27" s="101" t="n">
        <v>1.1</v>
      </c>
      <c r="G27" s="135" t="n">
        <v>392</v>
      </c>
      <c r="H27" s="67" t="n">
        <v>16.1</v>
      </c>
      <c r="I27" s="68" t="n">
        <v>72</v>
      </c>
      <c r="J27" s="136" t="n">
        <v>3.05</v>
      </c>
      <c r="K27" s="68" t="n">
        <v>0</v>
      </c>
      <c r="L27" s="136" t="n">
        <v>0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404</v>
      </c>
      <c r="E28" s="101" t="n">
        <v>0.1</v>
      </c>
      <c r="F28" s="141" t="n">
        <v>4.1</v>
      </c>
      <c r="G28" s="135" t="n">
        <v>5206</v>
      </c>
      <c r="H28" s="67" t="n">
        <v>25.5</v>
      </c>
      <c r="I28" s="68" t="n">
        <v>561</v>
      </c>
      <c r="J28" s="136" t="n">
        <v>2.75</v>
      </c>
      <c r="K28" s="68" t="n">
        <v>540</v>
      </c>
      <c r="L28" s="136" t="n">
        <v>2.65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5898</v>
      </c>
      <c r="E31" s="101" t="n">
        <v>-1</v>
      </c>
      <c r="F31" s="149" t="n">
        <v>0.2</v>
      </c>
      <c r="G31" s="135" t="n">
        <v>69685</v>
      </c>
      <c r="H31" s="67" t="n">
        <v>37.5</v>
      </c>
      <c r="I31" s="68" t="n">
        <v>2381</v>
      </c>
      <c r="J31" s="150" t="n">
        <v>1.27</v>
      </c>
      <c r="K31" s="65" t="n">
        <v>3764</v>
      </c>
      <c r="L31" s="136" t="n">
        <v>2.01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294</v>
      </c>
      <c r="E33" s="101" t="n">
        <v>-1.6</v>
      </c>
      <c r="F33" s="149" t="n">
        <v>2.3</v>
      </c>
      <c r="G33" s="135" t="n">
        <v>480</v>
      </c>
      <c r="H33" s="67" t="n">
        <v>11.2</v>
      </c>
      <c r="I33" s="68" t="n">
        <v>22</v>
      </c>
      <c r="J33" s="136" t="n">
        <v>0.5</v>
      </c>
      <c r="K33" s="65" t="n">
        <v>91</v>
      </c>
      <c r="L33" s="136" t="n">
        <v>2.09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6763</v>
      </c>
      <c r="E34" s="101" t="n">
        <v>-2.1</v>
      </c>
      <c r="F34" s="152" t="n">
        <v>-4.8</v>
      </c>
      <c r="G34" s="135" t="n">
        <v>6107</v>
      </c>
      <c r="H34" s="67" t="n">
        <v>16.6</v>
      </c>
      <c r="I34" s="68" t="n">
        <v>244</v>
      </c>
      <c r="J34" s="150" t="n">
        <v>0.66</v>
      </c>
      <c r="K34" s="65" t="n">
        <v>448</v>
      </c>
      <c r="L34" s="136" t="n">
        <v>1.21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743</v>
      </c>
      <c r="E35" s="101" t="n">
        <v>-0.8</v>
      </c>
      <c r="F35" s="149" t="n">
        <v>-10.2</v>
      </c>
      <c r="G35" s="135" t="n">
        <v>18</v>
      </c>
      <c r="H35" s="67" t="n">
        <v>1</v>
      </c>
      <c r="I35" s="68" t="n">
        <v>0</v>
      </c>
      <c r="J35" s="150" t="n">
        <v>0</v>
      </c>
      <c r="K35" s="65" t="n">
        <v>14</v>
      </c>
      <c r="L35" s="136" t="n">
        <v>0.8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43</v>
      </c>
      <c r="E36" s="101" t="n">
        <v>0.4</v>
      </c>
      <c r="F36" s="149" t="n">
        <v>-0.2</v>
      </c>
      <c r="G36" s="135" t="n">
        <v>117</v>
      </c>
      <c r="H36" s="67" t="n">
        <v>18.2</v>
      </c>
      <c r="I36" s="68" t="n">
        <v>3</v>
      </c>
      <c r="J36" s="150" t="n">
        <v>0.47</v>
      </c>
      <c r="K36" s="65" t="n">
        <v>0</v>
      </c>
      <c r="L36" s="136" t="n">
        <v>0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472</v>
      </c>
      <c r="E37" s="101" t="n">
        <v>-0.1</v>
      </c>
      <c r="F37" s="149" t="n">
        <v>-1.4</v>
      </c>
      <c r="G37" s="135" t="n">
        <v>947</v>
      </c>
      <c r="H37" s="67" t="n">
        <v>7.6</v>
      </c>
      <c r="I37" s="68" t="n">
        <v>54</v>
      </c>
      <c r="J37" s="150" t="n">
        <v>0.43</v>
      </c>
      <c r="K37" s="65" t="n">
        <v>67</v>
      </c>
      <c r="L37" s="136" t="n">
        <v>0.54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471</v>
      </c>
      <c r="E38" s="101" t="n">
        <v>-0.4</v>
      </c>
      <c r="F38" s="149" t="n">
        <v>-0.6</v>
      </c>
      <c r="G38" s="135" t="n">
        <v>21911</v>
      </c>
      <c r="H38" s="67" t="n">
        <v>74.3</v>
      </c>
      <c r="I38" s="68" t="n">
        <v>303</v>
      </c>
      <c r="J38" s="150" t="n">
        <v>1.02</v>
      </c>
      <c r="K38" s="65" t="n">
        <v>453</v>
      </c>
      <c r="L38" s="136" t="n">
        <v>1.53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776</v>
      </c>
      <c r="E39" s="101" t="n">
        <v>0.5</v>
      </c>
      <c r="F39" s="149" t="n">
        <v>0.9</v>
      </c>
      <c r="G39" s="135" t="n">
        <v>398</v>
      </c>
      <c r="H39" s="67" t="n">
        <v>8.3</v>
      </c>
      <c r="I39" s="68" t="n">
        <v>51</v>
      </c>
      <c r="J39" s="150" t="n">
        <v>1.07</v>
      </c>
      <c r="K39" s="65" t="n">
        <v>28</v>
      </c>
      <c r="L39" s="136" t="n">
        <v>0.59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56</v>
      </c>
      <c r="E40" s="101" t="n">
        <v>0.5</v>
      </c>
      <c r="F40" s="137" t="n">
        <v>2.1</v>
      </c>
      <c r="G40" s="135" t="n">
        <v>94</v>
      </c>
      <c r="H40" s="67" t="n">
        <v>5.7</v>
      </c>
      <c r="I40" s="68" t="n">
        <v>16</v>
      </c>
      <c r="J40" s="150" t="n">
        <v>0.97</v>
      </c>
      <c r="K40" s="65" t="n">
        <v>8</v>
      </c>
      <c r="L40" s="136" t="n">
        <v>0.49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637</v>
      </c>
      <c r="E41" s="101" t="n">
        <v>0.6</v>
      </c>
      <c r="F41" s="137" t="n">
        <v>-4.5</v>
      </c>
      <c r="G41" s="135" t="n">
        <v>914</v>
      </c>
      <c r="H41" s="67" t="n">
        <v>34.7</v>
      </c>
      <c r="I41" s="68" t="n">
        <v>37</v>
      </c>
      <c r="J41" s="136" t="n">
        <v>1.41</v>
      </c>
      <c r="K41" s="65" t="n">
        <v>21</v>
      </c>
      <c r="L41" s="136" t="n">
        <v>0.8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210</v>
      </c>
      <c r="E42" s="101" t="n">
        <v>-0.6</v>
      </c>
      <c r="F42" s="137" t="n">
        <v>-3.7</v>
      </c>
      <c r="G42" s="135" t="n">
        <v>8979</v>
      </c>
      <c r="H42" s="67" t="n">
        <v>68</v>
      </c>
      <c r="I42" s="68" t="n">
        <v>558</v>
      </c>
      <c r="J42" s="136" t="n">
        <v>4.2</v>
      </c>
      <c r="K42" s="65" t="n">
        <v>647</v>
      </c>
      <c r="L42" s="136" t="n">
        <v>4.87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304</v>
      </c>
      <c r="E43" s="101" t="n">
        <v>0.5</v>
      </c>
      <c r="F43" s="137" t="n">
        <v>-1.5</v>
      </c>
      <c r="G43" s="135" t="n">
        <v>4338</v>
      </c>
      <c r="H43" s="67" t="n">
        <v>59.4</v>
      </c>
      <c r="I43" s="68" t="n">
        <v>135</v>
      </c>
      <c r="J43" s="136" t="n">
        <v>1.86</v>
      </c>
      <c r="K43" s="65" t="n">
        <v>96</v>
      </c>
      <c r="L43" s="136" t="n">
        <v>1.32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16877</v>
      </c>
      <c r="E44" s="101" t="n">
        <v>-5.6</v>
      </c>
      <c r="F44" s="101" t="n">
        <v>-8</v>
      </c>
      <c r="G44" s="135" t="n">
        <v>4187</v>
      </c>
      <c r="H44" s="67" t="n">
        <v>24.8</v>
      </c>
      <c r="I44" s="68" t="n">
        <v>124</v>
      </c>
      <c r="J44" s="136" t="n">
        <v>0.69</v>
      </c>
      <c r="K44" s="65" t="n">
        <v>1126</v>
      </c>
      <c r="L44" s="136" t="n">
        <v>6.3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40514</v>
      </c>
      <c r="E45" s="101" t="n">
        <v>0</v>
      </c>
      <c r="F45" s="101" t="n">
        <v>10.7</v>
      </c>
      <c r="G45" s="135" t="n">
        <v>17172</v>
      </c>
      <c r="H45" s="67" t="n">
        <v>42.4</v>
      </c>
      <c r="I45" s="68" t="n">
        <v>352</v>
      </c>
      <c r="J45" s="136" t="n">
        <v>0.87</v>
      </c>
      <c r="K45" s="65" t="n">
        <v>353</v>
      </c>
      <c r="L45" s="136" t="n">
        <v>0.87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99</v>
      </c>
      <c r="E46" s="101" t="n">
        <v>0</v>
      </c>
      <c r="F46" s="101" t="n">
        <v>4</v>
      </c>
      <c r="G46" s="135" t="n">
        <v>87</v>
      </c>
      <c r="H46" s="67" t="n">
        <v>14.5</v>
      </c>
      <c r="I46" s="68" t="n">
        <v>0</v>
      </c>
      <c r="J46" s="136" t="n">
        <v>0</v>
      </c>
      <c r="K46" s="65" t="n">
        <v>0</v>
      </c>
      <c r="L46" s="136" t="n">
        <v>0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939</v>
      </c>
      <c r="E47" s="117" t="n">
        <v>0.5</v>
      </c>
      <c r="F47" s="117" t="n">
        <v>7</v>
      </c>
      <c r="G47" s="156" t="n">
        <v>3936</v>
      </c>
      <c r="H47" s="82" t="n">
        <v>30.4</v>
      </c>
      <c r="I47" s="81" t="n">
        <v>482</v>
      </c>
      <c r="J47" s="157" t="n">
        <v>3.75</v>
      </c>
      <c r="K47" s="81" t="n">
        <v>412</v>
      </c>
      <c r="L47" s="157" t="n">
        <v>3.2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2</v>
      </c>
      <c r="C8" s="173" t="s">
        <v>81</v>
      </c>
      <c r="D8" s="174" t="n">
        <v>108.2</v>
      </c>
      <c r="E8" s="174" t="n">
        <v>97.3</v>
      </c>
      <c r="F8" s="174" t="n">
        <v>126.5</v>
      </c>
      <c r="G8" s="174" t="n">
        <v>101.5</v>
      </c>
      <c r="H8" s="174" t="n">
        <v>112.8</v>
      </c>
      <c r="I8" s="174" t="n">
        <v>106.4</v>
      </c>
      <c r="J8" s="174" t="n">
        <v>109.6</v>
      </c>
      <c r="K8" s="174" t="n">
        <v>93.8</v>
      </c>
      <c r="L8" s="174" t="n">
        <v>90.8</v>
      </c>
      <c r="M8" s="174" t="n">
        <v>110.6</v>
      </c>
      <c r="N8" s="174" t="n">
        <v>72.4</v>
      </c>
      <c r="O8" s="174" t="n">
        <v>100.9</v>
      </c>
      <c r="P8" s="174" t="n">
        <v>96.6</v>
      </c>
      <c r="Q8" s="175" t="n">
        <v>104.9</v>
      </c>
      <c r="R8" s="176" t="n">
        <v>88.6</v>
      </c>
      <c r="S8" s="177"/>
    </row>
    <row r="9" s="178" customFormat="true" ht="17.45" hidden="false" customHeight="true" outlineLevel="0" collapsed="false">
      <c r="A9" s="179" t="n">
        <v>24</v>
      </c>
      <c r="B9" s="174" t="n">
        <v>94.3</v>
      </c>
      <c r="C9" s="174" t="s">
        <v>81</v>
      </c>
      <c r="D9" s="174" t="n">
        <v>86.3</v>
      </c>
      <c r="E9" s="174" t="n">
        <v>91.6</v>
      </c>
      <c r="F9" s="174" t="n">
        <v>115.3</v>
      </c>
      <c r="G9" s="174" t="n">
        <v>95.6</v>
      </c>
      <c r="H9" s="174" t="n">
        <v>107.9</v>
      </c>
      <c r="I9" s="174" t="n">
        <v>105.8</v>
      </c>
      <c r="J9" s="174" t="n">
        <v>103.1</v>
      </c>
      <c r="K9" s="174" t="n">
        <v>84.4</v>
      </c>
      <c r="L9" s="174" t="n">
        <v>84.3</v>
      </c>
      <c r="M9" s="174" t="n">
        <v>110.3</v>
      </c>
      <c r="N9" s="174" t="n">
        <v>81.9</v>
      </c>
      <c r="O9" s="174" t="n">
        <v>90.8</v>
      </c>
      <c r="P9" s="174" t="n">
        <v>98.4</v>
      </c>
      <c r="Q9" s="174" t="n">
        <v>106.8</v>
      </c>
      <c r="R9" s="180" t="n">
        <v>86.9</v>
      </c>
      <c r="S9" s="177"/>
    </row>
    <row r="10" s="178" customFormat="true" ht="17.45" hidden="false" customHeight="true" outlineLevel="0" collapsed="false">
      <c r="A10" s="179" t="n">
        <v>25</v>
      </c>
      <c r="B10" s="174" t="n">
        <v>93.8</v>
      </c>
      <c r="C10" s="174" t="s">
        <v>81</v>
      </c>
      <c r="D10" s="174" t="n">
        <v>92.4</v>
      </c>
      <c r="E10" s="174" t="n">
        <v>93.8</v>
      </c>
      <c r="F10" s="174" t="n">
        <v>95.9</v>
      </c>
      <c r="G10" s="174" t="n">
        <v>87.3</v>
      </c>
      <c r="H10" s="174" t="n">
        <v>107.4</v>
      </c>
      <c r="I10" s="174" t="n">
        <v>99.3</v>
      </c>
      <c r="J10" s="174" t="n">
        <v>110.4</v>
      </c>
      <c r="K10" s="174" t="n">
        <v>82.9</v>
      </c>
      <c r="L10" s="174" t="n">
        <v>83.2</v>
      </c>
      <c r="M10" s="174" t="n">
        <v>96.3</v>
      </c>
      <c r="N10" s="174" t="n">
        <v>92.5</v>
      </c>
      <c r="O10" s="174" t="n">
        <v>93.7</v>
      </c>
      <c r="P10" s="174" t="n">
        <v>93</v>
      </c>
      <c r="Q10" s="174" t="n">
        <v>95.3</v>
      </c>
      <c r="R10" s="180" t="n">
        <v>97.8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94.6</v>
      </c>
      <c r="C11" s="174" t="s">
        <v>81</v>
      </c>
      <c r="D11" s="174" t="n">
        <v>97.8</v>
      </c>
      <c r="E11" s="174" t="n">
        <v>96.5</v>
      </c>
      <c r="F11" s="174" t="n">
        <v>82.3</v>
      </c>
      <c r="G11" s="174" t="n">
        <v>84.9</v>
      </c>
      <c r="H11" s="174" t="n">
        <v>110</v>
      </c>
      <c r="I11" s="174" t="n">
        <v>98.1</v>
      </c>
      <c r="J11" s="174" t="n">
        <v>112.9</v>
      </c>
      <c r="K11" s="174" t="n">
        <v>73.3</v>
      </c>
      <c r="L11" s="174" t="n">
        <v>93.4</v>
      </c>
      <c r="M11" s="174" t="n">
        <v>109.7</v>
      </c>
      <c r="N11" s="174" t="n">
        <v>91.4</v>
      </c>
      <c r="O11" s="174" t="n">
        <v>96.9</v>
      </c>
      <c r="P11" s="174" t="n">
        <v>90.1</v>
      </c>
      <c r="Q11" s="174" t="n">
        <v>101.6</v>
      </c>
      <c r="R11" s="180" t="n">
        <v>95.3</v>
      </c>
      <c r="S11" s="177"/>
    </row>
    <row r="12" s="178" customFormat="true" ht="17.45" hidden="false" customHeight="true" outlineLevel="0" collapsed="false">
      <c r="A12" s="181" t="n">
        <v>27</v>
      </c>
      <c r="B12" s="182" t="n">
        <v>94.5</v>
      </c>
      <c r="C12" s="183" t="s">
        <v>81</v>
      </c>
      <c r="D12" s="183" t="n">
        <v>98.4</v>
      </c>
      <c r="E12" s="183" t="n">
        <v>96.3</v>
      </c>
      <c r="F12" s="183" t="n">
        <v>100.8</v>
      </c>
      <c r="G12" s="183" t="n">
        <v>80.2</v>
      </c>
      <c r="H12" s="183" t="n">
        <v>104.4</v>
      </c>
      <c r="I12" s="183" t="n">
        <v>107.4</v>
      </c>
      <c r="J12" s="183" t="n">
        <v>125.3</v>
      </c>
      <c r="K12" s="183" t="n">
        <v>109</v>
      </c>
      <c r="L12" s="183" t="n">
        <v>82.9</v>
      </c>
      <c r="M12" s="183" t="n">
        <v>113.4</v>
      </c>
      <c r="N12" s="183" t="n">
        <v>92.5</v>
      </c>
      <c r="O12" s="183" t="n">
        <v>82.9</v>
      </c>
      <c r="P12" s="183" t="n">
        <v>86.5</v>
      </c>
      <c r="Q12" s="183" t="n">
        <v>99</v>
      </c>
      <c r="R12" s="184" t="n">
        <v>97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1.7</v>
      </c>
      <c r="C13" s="174" t="s">
        <v>81</v>
      </c>
      <c r="D13" s="174" t="n">
        <v>84.8</v>
      </c>
      <c r="E13" s="174" t="n">
        <v>80.4</v>
      </c>
      <c r="F13" s="174" t="n">
        <v>77.8</v>
      </c>
      <c r="G13" s="174" t="n">
        <v>116.4</v>
      </c>
      <c r="H13" s="174" t="n">
        <v>93.1</v>
      </c>
      <c r="I13" s="174" t="n">
        <v>97</v>
      </c>
      <c r="J13" s="174" t="n">
        <v>91.9</v>
      </c>
      <c r="K13" s="174" t="n">
        <v>85.3</v>
      </c>
      <c r="L13" s="174" t="n">
        <v>74.2</v>
      </c>
      <c r="M13" s="174" t="n">
        <v>102.8</v>
      </c>
      <c r="N13" s="174" t="n">
        <v>83.9</v>
      </c>
      <c r="O13" s="174" t="n">
        <v>68.2</v>
      </c>
      <c r="P13" s="174" t="n">
        <v>78.3</v>
      </c>
      <c r="Q13" s="174" t="n">
        <v>75.4</v>
      </c>
      <c r="R13" s="180" t="n">
        <v>90.4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0.8</v>
      </c>
      <c r="C14" s="174" t="s">
        <v>81</v>
      </c>
      <c r="D14" s="174" t="n">
        <v>93.8</v>
      </c>
      <c r="E14" s="174" t="n">
        <v>82.2</v>
      </c>
      <c r="F14" s="174" t="n">
        <v>78.8</v>
      </c>
      <c r="G14" s="174" t="n">
        <v>62.7</v>
      </c>
      <c r="H14" s="174" t="n">
        <v>89.2</v>
      </c>
      <c r="I14" s="174" t="n">
        <v>96.2</v>
      </c>
      <c r="J14" s="174" t="n">
        <v>89.7</v>
      </c>
      <c r="K14" s="174" t="n">
        <v>88.4</v>
      </c>
      <c r="L14" s="174" t="n">
        <v>73.9</v>
      </c>
      <c r="M14" s="174" t="n">
        <v>99.7</v>
      </c>
      <c r="N14" s="174" t="n">
        <v>80.7</v>
      </c>
      <c r="O14" s="174" t="n">
        <v>64.2</v>
      </c>
      <c r="P14" s="174" t="n">
        <v>78.1</v>
      </c>
      <c r="Q14" s="174" t="n">
        <v>73.4</v>
      </c>
      <c r="R14" s="180" t="n">
        <v>85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3.2</v>
      </c>
      <c r="C15" s="174" t="s">
        <v>81</v>
      </c>
      <c r="D15" s="174" t="n">
        <v>96</v>
      </c>
      <c r="E15" s="174" t="n">
        <v>83.2</v>
      </c>
      <c r="F15" s="174" t="n">
        <v>96.9</v>
      </c>
      <c r="G15" s="174" t="n">
        <v>79.9</v>
      </c>
      <c r="H15" s="174" t="n">
        <v>89.1</v>
      </c>
      <c r="I15" s="174" t="n">
        <v>94.1</v>
      </c>
      <c r="J15" s="174" t="n">
        <v>94.4</v>
      </c>
      <c r="K15" s="174" t="n">
        <v>87.6</v>
      </c>
      <c r="L15" s="174" t="n">
        <v>92.8</v>
      </c>
      <c r="M15" s="174" t="n">
        <v>110.3</v>
      </c>
      <c r="N15" s="174" t="n">
        <v>84.9</v>
      </c>
      <c r="O15" s="174" t="n">
        <v>66.5</v>
      </c>
      <c r="P15" s="174" t="n">
        <v>77.3</v>
      </c>
      <c r="Q15" s="174" t="n">
        <v>123.3</v>
      </c>
      <c r="R15" s="180" t="n">
        <v>88.2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5.1</v>
      </c>
      <c r="C16" s="174" t="s">
        <v>81</v>
      </c>
      <c r="D16" s="174" t="n">
        <v>92.8</v>
      </c>
      <c r="E16" s="174" t="n">
        <v>85.3</v>
      </c>
      <c r="F16" s="174" t="n">
        <v>79.2</v>
      </c>
      <c r="G16" s="174" t="n">
        <v>65.5</v>
      </c>
      <c r="H16" s="174" t="n">
        <v>99.7</v>
      </c>
      <c r="I16" s="174" t="n">
        <v>103.3</v>
      </c>
      <c r="J16" s="174" t="n">
        <v>91.6</v>
      </c>
      <c r="K16" s="174" t="n">
        <v>86.8</v>
      </c>
      <c r="L16" s="174" t="n">
        <v>75.4</v>
      </c>
      <c r="M16" s="174" t="n">
        <v>113.6</v>
      </c>
      <c r="N16" s="174" t="n">
        <v>86.4</v>
      </c>
      <c r="O16" s="174" t="n">
        <v>76.3</v>
      </c>
      <c r="P16" s="174" t="n">
        <v>76.8</v>
      </c>
      <c r="Q16" s="174" t="n">
        <v>78.8</v>
      </c>
      <c r="R16" s="180" t="n">
        <v>85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6.5</v>
      </c>
      <c r="C17" s="174" t="s">
        <v>81</v>
      </c>
      <c r="D17" s="174" t="n">
        <v>92.7</v>
      </c>
      <c r="E17" s="174" t="n">
        <v>81.5</v>
      </c>
      <c r="F17" s="174" t="n">
        <v>79.8</v>
      </c>
      <c r="G17" s="174" t="n">
        <v>66.2</v>
      </c>
      <c r="H17" s="174" t="n">
        <v>88.6</v>
      </c>
      <c r="I17" s="174" t="n">
        <v>98.4</v>
      </c>
      <c r="J17" s="174" t="n">
        <v>208.3</v>
      </c>
      <c r="K17" s="174" t="n">
        <v>82.7</v>
      </c>
      <c r="L17" s="174" t="n">
        <v>69.1</v>
      </c>
      <c r="M17" s="174" t="n">
        <v>110.2</v>
      </c>
      <c r="N17" s="174" t="n">
        <v>81.7</v>
      </c>
      <c r="O17" s="174" t="n">
        <v>66.2</v>
      </c>
      <c r="P17" s="174" t="n">
        <v>73.4</v>
      </c>
      <c r="Q17" s="174" t="n">
        <v>75.6</v>
      </c>
      <c r="R17" s="180" t="n">
        <v>90.8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116</v>
      </c>
      <c r="C18" s="174" t="s">
        <v>81</v>
      </c>
      <c r="D18" s="174" t="n">
        <v>101.4</v>
      </c>
      <c r="E18" s="174" t="n">
        <v>109.8</v>
      </c>
      <c r="F18" s="174" t="n">
        <v>175</v>
      </c>
      <c r="G18" s="174" t="n">
        <v>86.5</v>
      </c>
      <c r="H18" s="174" t="n">
        <v>97.7</v>
      </c>
      <c r="I18" s="174" t="n">
        <v>109.5</v>
      </c>
      <c r="J18" s="174" t="n">
        <v>189.1</v>
      </c>
      <c r="K18" s="174" t="n">
        <v>91.1</v>
      </c>
      <c r="L18" s="174" t="n">
        <v>137.9</v>
      </c>
      <c r="M18" s="174" t="n">
        <v>134.2</v>
      </c>
      <c r="N18" s="174" t="n">
        <v>83</v>
      </c>
      <c r="O18" s="174" t="n">
        <v>155.5</v>
      </c>
      <c r="P18" s="174" t="n">
        <v>94.4</v>
      </c>
      <c r="Q18" s="174" t="n">
        <v>189.3</v>
      </c>
      <c r="R18" s="180" t="n">
        <v>125.8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112.6</v>
      </c>
      <c r="C19" s="174" t="s">
        <v>81</v>
      </c>
      <c r="D19" s="174" t="n">
        <v>133.6</v>
      </c>
      <c r="E19" s="174" t="n">
        <v>133.1</v>
      </c>
      <c r="F19" s="174" t="n">
        <v>103.5</v>
      </c>
      <c r="G19" s="174" t="n">
        <v>114.9</v>
      </c>
      <c r="H19" s="174" t="n">
        <v>154.6</v>
      </c>
      <c r="I19" s="174" t="n">
        <v>135.2</v>
      </c>
      <c r="J19" s="174" t="n">
        <v>114.9</v>
      </c>
      <c r="K19" s="174" t="n">
        <v>169.4</v>
      </c>
      <c r="L19" s="174" t="n">
        <v>69.3</v>
      </c>
      <c r="M19" s="174" t="n">
        <v>117.1</v>
      </c>
      <c r="N19" s="174" t="n">
        <v>123.4</v>
      </c>
      <c r="O19" s="174" t="n">
        <v>65.8</v>
      </c>
      <c r="P19" s="174" t="n">
        <v>107.1</v>
      </c>
      <c r="Q19" s="174" t="n">
        <v>72.5</v>
      </c>
      <c r="R19" s="180" t="n">
        <v>96.1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5.9</v>
      </c>
      <c r="C20" s="174" t="s">
        <v>81</v>
      </c>
      <c r="D20" s="174" t="n">
        <v>89.3</v>
      </c>
      <c r="E20" s="174" t="n">
        <v>86.5</v>
      </c>
      <c r="F20" s="174" t="n">
        <v>77</v>
      </c>
      <c r="G20" s="174" t="n">
        <v>66.8</v>
      </c>
      <c r="H20" s="174" t="n">
        <v>96.1</v>
      </c>
      <c r="I20" s="174" t="n">
        <v>107.9</v>
      </c>
      <c r="J20" s="174" t="n">
        <v>91</v>
      </c>
      <c r="K20" s="174" t="n">
        <v>95.1</v>
      </c>
      <c r="L20" s="174" t="n">
        <v>71.2</v>
      </c>
      <c r="M20" s="174" t="n">
        <v>116.2</v>
      </c>
      <c r="N20" s="174" t="n">
        <v>86.3</v>
      </c>
      <c r="O20" s="174" t="n">
        <v>64.1</v>
      </c>
      <c r="P20" s="174" t="n">
        <v>84.6</v>
      </c>
      <c r="Q20" s="174" t="n">
        <v>70.8</v>
      </c>
      <c r="R20" s="180" t="n">
        <v>89.8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2.1</v>
      </c>
      <c r="C21" s="174" t="s">
        <v>81</v>
      </c>
      <c r="D21" s="174" t="n">
        <v>92.3</v>
      </c>
      <c r="E21" s="174" t="n">
        <v>84.7</v>
      </c>
      <c r="F21" s="174" t="n">
        <v>78</v>
      </c>
      <c r="G21" s="174" t="n">
        <v>64.3</v>
      </c>
      <c r="H21" s="174" t="n">
        <v>90.2</v>
      </c>
      <c r="I21" s="174" t="n">
        <v>97.4</v>
      </c>
      <c r="J21" s="174" t="n">
        <v>89.7</v>
      </c>
      <c r="K21" s="174" t="n">
        <v>97.1</v>
      </c>
      <c r="L21" s="174" t="n">
        <v>68.9</v>
      </c>
      <c r="M21" s="174" t="n">
        <v>110.1</v>
      </c>
      <c r="N21" s="174" t="n">
        <v>89.6</v>
      </c>
      <c r="O21" s="174" t="n">
        <v>67.3</v>
      </c>
      <c r="P21" s="174" t="n">
        <v>75.6</v>
      </c>
      <c r="Q21" s="174" t="n">
        <v>71.3</v>
      </c>
      <c r="R21" s="180" t="n">
        <v>84.2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1.8</v>
      </c>
      <c r="C22" s="174" t="s">
        <v>81</v>
      </c>
      <c r="D22" s="174" t="n">
        <v>85.6</v>
      </c>
      <c r="E22" s="174" t="n">
        <v>81.5</v>
      </c>
      <c r="F22" s="174" t="n">
        <v>77.8</v>
      </c>
      <c r="G22" s="174" t="n">
        <v>64.9</v>
      </c>
      <c r="H22" s="174" t="n">
        <v>93.7</v>
      </c>
      <c r="I22" s="174" t="n">
        <v>99.6</v>
      </c>
      <c r="J22" s="174" t="n">
        <v>86.9</v>
      </c>
      <c r="K22" s="174" t="n">
        <v>90.8</v>
      </c>
      <c r="L22" s="174" t="n">
        <v>71.6</v>
      </c>
      <c r="M22" s="174" t="n">
        <v>110.1</v>
      </c>
      <c r="N22" s="174" t="n">
        <v>88.7</v>
      </c>
      <c r="O22" s="174" t="n">
        <v>70.3</v>
      </c>
      <c r="P22" s="174" t="n">
        <v>75.8</v>
      </c>
      <c r="Q22" s="174" t="n">
        <v>76.4</v>
      </c>
      <c r="R22" s="180" t="n">
        <v>84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5.1</v>
      </c>
      <c r="C23" s="174" t="s">
        <v>81</v>
      </c>
      <c r="D23" s="174" t="n">
        <v>86</v>
      </c>
      <c r="E23" s="174" t="n">
        <v>81.5</v>
      </c>
      <c r="F23" s="174" t="n">
        <v>76.5</v>
      </c>
      <c r="G23" s="174" t="n">
        <v>64.2</v>
      </c>
      <c r="H23" s="174" t="n">
        <v>95.2</v>
      </c>
      <c r="I23" s="174" t="n">
        <v>98.9</v>
      </c>
      <c r="J23" s="174" t="n">
        <v>126.7</v>
      </c>
      <c r="K23" s="174" t="n">
        <v>88.5</v>
      </c>
      <c r="L23" s="174" t="n">
        <v>69.1</v>
      </c>
      <c r="M23" s="174" t="n">
        <v>111</v>
      </c>
      <c r="N23" s="174" t="n">
        <v>87.3</v>
      </c>
      <c r="O23" s="174" t="n">
        <v>64.5</v>
      </c>
      <c r="P23" s="174" t="n">
        <v>84.5</v>
      </c>
      <c r="Q23" s="174" t="n">
        <v>73</v>
      </c>
      <c r="R23" s="180" t="n">
        <v>97.7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152.7</v>
      </c>
      <c r="C24" s="174" t="s">
        <v>81</v>
      </c>
      <c r="D24" s="174" t="n">
        <v>132.9</v>
      </c>
      <c r="E24" s="174" t="n">
        <v>166</v>
      </c>
      <c r="F24" s="174" t="n">
        <v>209</v>
      </c>
      <c r="G24" s="174" t="n">
        <v>109.8</v>
      </c>
      <c r="H24" s="174" t="n">
        <v>165.1</v>
      </c>
      <c r="I24" s="174" t="n">
        <v>151.6</v>
      </c>
      <c r="J24" s="174" t="n">
        <v>229</v>
      </c>
      <c r="K24" s="174" t="n">
        <v>245</v>
      </c>
      <c r="L24" s="174" t="n">
        <v>121.6</v>
      </c>
      <c r="M24" s="174" t="n">
        <v>124.9</v>
      </c>
      <c r="N24" s="174" t="n">
        <v>133.6</v>
      </c>
      <c r="O24" s="174" t="n">
        <v>165.8</v>
      </c>
      <c r="P24" s="174" t="n">
        <v>132</v>
      </c>
      <c r="Q24" s="174" t="n">
        <v>208.5</v>
      </c>
      <c r="R24" s="180" t="n">
        <v>150.2</v>
      </c>
      <c r="S24" s="177"/>
    </row>
    <row r="25" customFormat="false" ht="17.45" hidden="false" customHeight="true" outlineLevel="0" collapsed="false">
      <c r="A25" s="187" t="s">
        <v>235</v>
      </c>
      <c r="B25" s="188" t="n">
        <v>86.2</v>
      </c>
      <c r="C25" s="188" t="s">
        <v>81</v>
      </c>
      <c r="D25" s="188" t="n">
        <v>97.6</v>
      </c>
      <c r="E25" s="188" t="n">
        <v>84.1</v>
      </c>
      <c r="F25" s="188" t="n">
        <v>77.9</v>
      </c>
      <c r="G25" s="188" t="n">
        <v>114.6</v>
      </c>
      <c r="H25" s="188" t="n">
        <v>90.2</v>
      </c>
      <c r="I25" s="188" t="n">
        <v>92.3</v>
      </c>
      <c r="J25" s="188" t="n">
        <v>94.9</v>
      </c>
      <c r="K25" s="188" t="n">
        <v>101.1</v>
      </c>
      <c r="L25" s="188" t="n">
        <v>72.7</v>
      </c>
      <c r="M25" s="188" t="n">
        <v>121.4</v>
      </c>
      <c r="N25" s="188" t="n">
        <v>82.1</v>
      </c>
      <c r="O25" s="188" t="n">
        <v>77.8</v>
      </c>
      <c r="P25" s="188" t="n">
        <v>89.3</v>
      </c>
      <c r="Q25" s="188" t="n">
        <v>72.7</v>
      </c>
      <c r="R25" s="189" t="n">
        <v>83.9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5" t="s">
        <v>236</v>
      </c>
      <c r="O27" s="192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.1</v>
      </c>
      <c r="C32" s="173" t="s">
        <v>81</v>
      </c>
      <c r="D32" s="174" t="n">
        <v>111.1</v>
      </c>
      <c r="E32" s="174" t="n">
        <v>97.9</v>
      </c>
      <c r="F32" s="174" t="n">
        <v>105</v>
      </c>
      <c r="G32" s="174" t="n">
        <v>99</v>
      </c>
      <c r="H32" s="174" t="n">
        <v>113.8</v>
      </c>
      <c r="I32" s="174" t="n">
        <v>105.3</v>
      </c>
      <c r="J32" s="174" t="n">
        <v>96.6</v>
      </c>
      <c r="K32" s="174" t="n">
        <v>108.7</v>
      </c>
      <c r="L32" s="174" t="n">
        <v>101.3</v>
      </c>
      <c r="M32" s="174" t="n">
        <v>96.3</v>
      </c>
      <c r="N32" s="174" t="n">
        <v>102.5</v>
      </c>
      <c r="O32" s="174" t="n">
        <v>100.6</v>
      </c>
      <c r="P32" s="174" t="n">
        <v>100.5</v>
      </c>
      <c r="Q32" s="175" t="n">
        <v>100.6</v>
      </c>
      <c r="R32" s="176" t="n">
        <v>80.3</v>
      </c>
      <c r="S32" s="177"/>
    </row>
    <row r="33" s="178" customFormat="true" ht="17.45" hidden="false" customHeight="true" outlineLevel="0" collapsed="false">
      <c r="A33" s="172" t="n">
        <v>24</v>
      </c>
      <c r="B33" s="174" t="n">
        <v>95.6</v>
      </c>
      <c r="C33" s="174" t="s">
        <v>81</v>
      </c>
      <c r="D33" s="174" t="n">
        <v>90.5</v>
      </c>
      <c r="E33" s="174" t="n">
        <v>91.3</v>
      </c>
      <c r="F33" s="174" t="n">
        <v>102.8</v>
      </c>
      <c r="G33" s="174" t="n">
        <v>90.4</v>
      </c>
      <c r="H33" s="174" t="n">
        <v>108.8</v>
      </c>
      <c r="I33" s="174" t="n">
        <v>108.7</v>
      </c>
      <c r="J33" s="174" t="n">
        <v>95.6</v>
      </c>
      <c r="K33" s="174" t="n">
        <v>120.5</v>
      </c>
      <c r="L33" s="174" t="n">
        <v>107.2</v>
      </c>
      <c r="M33" s="174" t="n">
        <v>98.5</v>
      </c>
      <c r="N33" s="174" t="n">
        <v>108.8</v>
      </c>
      <c r="O33" s="174" t="n">
        <v>89.6</v>
      </c>
      <c r="P33" s="174" t="n">
        <v>98.3</v>
      </c>
      <c r="Q33" s="174" t="n">
        <v>101</v>
      </c>
      <c r="R33" s="180" t="n">
        <v>84.6</v>
      </c>
      <c r="S33" s="177"/>
    </row>
    <row r="34" s="178" customFormat="true" ht="17.45" hidden="false" customHeight="true" outlineLevel="0" collapsed="false">
      <c r="A34" s="172" t="n">
        <v>25</v>
      </c>
      <c r="B34" s="174" t="n">
        <v>94.4</v>
      </c>
      <c r="C34" s="174" t="s">
        <v>81</v>
      </c>
      <c r="D34" s="174" t="n">
        <v>84.9</v>
      </c>
      <c r="E34" s="174" t="n">
        <v>93.1</v>
      </c>
      <c r="F34" s="174" t="n">
        <v>85.5</v>
      </c>
      <c r="G34" s="174" t="s">
        <v>237</v>
      </c>
      <c r="H34" s="174" t="n">
        <v>110.8</v>
      </c>
      <c r="I34" s="174" t="n">
        <v>103.9</v>
      </c>
      <c r="J34" s="174" t="n">
        <v>102.8</v>
      </c>
      <c r="K34" s="174" t="n">
        <v>127.3</v>
      </c>
      <c r="L34" s="174" t="n">
        <v>86.8</v>
      </c>
      <c r="M34" s="174" t="n">
        <v>101.7</v>
      </c>
      <c r="N34" s="174" t="n">
        <v>106.5</v>
      </c>
      <c r="O34" s="174" t="n">
        <v>93.7</v>
      </c>
      <c r="P34" s="174" t="n">
        <v>90.5</v>
      </c>
      <c r="Q34" s="174" t="n">
        <v>104</v>
      </c>
      <c r="R34" s="180" t="n">
        <v>89.6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95.3</v>
      </c>
      <c r="C35" s="174" t="s">
        <v>81</v>
      </c>
      <c r="D35" s="174" t="n">
        <v>89.1</v>
      </c>
      <c r="E35" s="174" t="n">
        <v>97</v>
      </c>
      <c r="F35" s="174" t="n">
        <v>85.2</v>
      </c>
      <c r="G35" s="174" t="n">
        <v>81.9</v>
      </c>
      <c r="H35" s="174" t="n">
        <v>114.1</v>
      </c>
      <c r="I35" s="174" t="n">
        <v>102.2</v>
      </c>
      <c r="J35" s="174" t="n">
        <v>104.3</v>
      </c>
      <c r="K35" s="174" t="n">
        <v>132.4</v>
      </c>
      <c r="L35" s="174" t="n">
        <v>85.5</v>
      </c>
      <c r="M35" s="174" t="n">
        <v>106</v>
      </c>
      <c r="N35" s="174" t="n">
        <v>106.7</v>
      </c>
      <c r="O35" s="174" t="n">
        <v>94.1</v>
      </c>
      <c r="P35" s="174" t="n">
        <v>88.6</v>
      </c>
      <c r="Q35" s="174" t="n">
        <v>108.8</v>
      </c>
      <c r="R35" s="180" t="n">
        <v>92.2</v>
      </c>
      <c r="S35" s="177"/>
    </row>
    <row r="36" s="178" customFormat="true" ht="17.45" hidden="false" customHeight="true" outlineLevel="0" collapsed="false">
      <c r="A36" s="193" t="n">
        <v>27</v>
      </c>
      <c r="B36" s="182" t="n">
        <v>93.9</v>
      </c>
      <c r="C36" s="183" t="s">
        <v>81</v>
      </c>
      <c r="D36" s="183" t="n">
        <v>88.1</v>
      </c>
      <c r="E36" s="183" t="n">
        <v>96.4</v>
      </c>
      <c r="F36" s="183" t="n">
        <v>87.6</v>
      </c>
      <c r="G36" s="183" t="n">
        <v>82.6</v>
      </c>
      <c r="H36" s="183" t="n">
        <v>107.2</v>
      </c>
      <c r="I36" s="183" t="n">
        <v>96.9</v>
      </c>
      <c r="J36" s="183" t="n">
        <v>115.7</v>
      </c>
      <c r="K36" s="183" t="n">
        <v>150.3</v>
      </c>
      <c r="L36" s="183" t="n">
        <v>73.3</v>
      </c>
      <c r="M36" s="183" t="n">
        <v>118.4</v>
      </c>
      <c r="N36" s="183" t="n">
        <v>98.9</v>
      </c>
      <c r="O36" s="183" t="n">
        <v>92.8</v>
      </c>
      <c r="P36" s="183" t="n">
        <v>85.8</v>
      </c>
      <c r="Q36" s="183" t="n">
        <v>104.8</v>
      </c>
      <c r="R36" s="184" t="n">
        <v>91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80</v>
      </c>
      <c r="C37" s="174" t="s">
        <v>81</v>
      </c>
      <c r="D37" s="174" t="n">
        <v>71.1</v>
      </c>
      <c r="E37" s="174" t="n">
        <v>79.9</v>
      </c>
      <c r="F37" s="174" t="n">
        <v>66.1</v>
      </c>
      <c r="G37" s="174" t="n">
        <v>145.3</v>
      </c>
      <c r="H37" s="174" t="n">
        <v>93.5</v>
      </c>
      <c r="I37" s="174" t="n">
        <v>88</v>
      </c>
      <c r="J37" s="174" t="n">
        <v>78.4</v>
      </c>
      <c r="K37" s="174" t="n">
        <v>114.6</v>
      </c>
      <c r="L37" s="174" t="n">
        <v>59.3</v>
      </c>
      <c r="M37" s="174" t="n">
        <v>101.9</v>
      </c>
      <c r="N37" s="174" t="n">
        <v>86.4</v>
      </c>
      <c r="O37" s="174" t="n">
        <v>73.9</v>
      </c>
      <c r="P37" s="174" t="n">
        <v>77.9</v>
      </c>
      <c r="Q37" s="174" t="n">
        <v>87</v>
      </c>
      <c r="R37" s="180" t="n">
        <v>87.5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78</v>
      </c>
      <c r="C38" s="174" t="s">
        <v>81</v>
      </c>
      <c r="D38" s="174" t="n">
        <v>71.4</v>
      </c>
      <c r="E38" s="174" t="n">
        <v>81.7</v>
      </c>
      <c r="F38" s="174" t="n">
        <v>67</v>
      </c>
      <c r="G38" s="174" t="n">
        <v>64</v>
      </c>
      <c r="H38" s="174" t="n">
        <v>90.1</v>
      </c>
      <c r="I38" s="174" t="n">
        <v>87.1</v>
      </c>
      <c r="J38" s="174" t="n">
        <v>78.5</v>
      </c>
      <c r="K38" s="174" t="n">
        <v>108.5</v>
      </c>
      <c r="L38" s="174" t="n">
        <v>58.9</v>
      </c>
      <c r="M38" s="174" t="n">
        <v>98.2</v>
      </c>
      <c r="N38" s="174" t="n">
        <v>87.1</v>
      </c>
      <c r="O38" s="174" t="n">
        <v>71.8</v>
      </c>
      <c r="P38" s="174" t="n">
        <v>74.2</v>
      </c>
      <c r="Q38" s="174" t="n">
        <v>81.6</v>
      </c>
      <c r="R38" s="180" t="n">
        <v>79.3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79.2</v>
      </c>
      <c r="C39" s="174" t="s">
        <v>81</v>
      </c>
      <c r="D39" s="174" t="n">
        <v>73.8</v>
      </c>
      <c r="E39" s="174" t="n">
        <v>83.1</v>
      </c>
      <c r="F39" s="174" t="n">
        <v>82.4</v>
      </c>
      <c r="G39" s="174" t="n">
        <v>63.7</v>
      </c>
      <c r="H39" s="174" t="n">
        <v>89.9</v>
      </c>
      <c r="I39" s="174" t="n">
        <v>85.3</v>
      </c>
      <c r="J39" s="174" t="n">
        <v>77.5</v>
      </c>
      <c r="K39" s="174" t="n">
        <v>119.2</v>
      </c>
      <c r="L39" s="174" t="n">
        <v>54.7</v>
      </c>
      <c r="M39" s="174" t="n">
        <v>111.7</v>
      </c>
      <c r="N39" s="174" t="n">
        <v>89</v>
      </c>
      <c r="O39" s="174" t="n">
        <v>77.3</v>
      </c>
      <c r="P39" s="174" t="n">
        <v>71.8</v>
      </c>
      <c r="Q39" s="174" t="n">
        <v>101.1</v>
      </c>
      <c r="R39" s="180" t="n">
        <v>81.1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81.7</v>
      </c>
      <c r="C40" s="174" t="s">
        <v>81</v>
      </c>
      <c r="D40" s="174" t="n">
        <v>72.1</v>
      </c>
      <c r="E40" s="174" t="n">
        <v>84.9</v>
      </c>
      <c r="F40" s="174" t="n">
        <v>67.4</v>
      </c>
      <c r="G40" s="174" t="n">
        <v>62.9</v>
      </c>
      <c r="H40" s="174" t="n">
        <v>102.3</v>
      </c>
      <c r="I40" s="174" t="n">
        <v>89.7</v>
      </c>
      <c r="J40" s="174" t="n">
        <v>77.2</v>
      </c>
      <c r="K40" s="174" t="n">
        <v>120.9</v>
      </c>
      <c r="L40" s="174" t="n">
        <v>62</v>
      </c>
      <c r="M40" s="174" t="n">
        <v>114.5</v>
      </c>
      <c r="N40" s="174" t="n">
        <v>91.5</v>
      </c>
      <c r="O40" s="174" t="n">
        <v>80.3</v>
      </c>
      <c r="P40" s="174" t="n">
        <v>73.8</v>
      </c>
      <c r="Q40" s="174" t="n">
        <v>92.1</v>
      </c>
      <c r="R40" s="180" t="n">
        <v>75.1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87.4</v>
      </c>
      <c r="C41" s="174" t="s">
        <v>81</v>
      </c>
      <c r="D41" s="174" t="n">
        <v>73.2</v>
      </c>
      <c r="E41" s="174" t="n">
        <v>81.7</v>
      </c>
      <c r="F41" s="174" t="n">
        <v>67.9</v>
      </c>
      <c r="G41" s="174" t="n">
        <v>63.6</v>
      </c>
      <c r="H41" s="174" t="n">
        <v>89.5</v>
      </c>
      <c r="I41" s="174" t="n">
        <v>89.2</v>
      </c>
      <c r="J41" s="174" t="n">
        <v>281.2</v>
      </c>
      <c r="K41" s="174" t="n">
        <v>117.6</v>
      </c>
      <c r="L41" s="174" t="n">
        <v>60.5</v>
      </c>
      <c r="M41" s="174" t="n">
        <v>112.3</v>
      </c>
      <c r="N41" s="174" t="n">
        <v>92.5</v>
      </c>
      <c r="O41" s="174" t="n">
        <v>71</v>
      </c>
      <c r="P41" s="174" t="n">
        <v>71.5</v>
      </c>
      <c r="Q41" s="174" t="n">
        <v>76.3</v>
      </c>
      <c r="R41" s="180" t="n">
        <v>80.7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120.2</v>
      </c>
      <c r="C42" s="174" t="s">
        <v>81</v>
      </c>
      <c r="D42" s="174" t="n">
        <v>89.6</v>
      </c>
      <c r="E42" s="174" t="n">
        <v>116.4</v>
      </c>
      <c r="F42" s="174" t="n">
        <v>148.8</v>
      </c>
      <c r="G42" s="174" t="n">
        <v>97.3</v>
      </c>
      <c r="H42" s="174" t="n">
        <v>96.8</v>
      </c>
      <c r="I42" s="174" t="n">
        <v>108.8</v>
      </c>
      <c r="J42" s="174" t="n">
        <v>157.2</v>
      </c>
      <c r="K42" s="174" t="n">
        <v>132.7</v>
      </c>
      <c r="L42" s="174" t="n">
        <v>134.2</v>
      </c>
      <c r="M42" s="174" t="n">
        <v>155.1</v>
      </c>
      <c r="N42" s="174" t="n">
        <v>104.7</v>
      </c>
      <c r="O42" s="174" t="n">
        <v>166.2</v>
      </c>
      <c r="P42" s="174" t="n">
        <v>98.9</v>
      </c>
      <c r="Q42" s="174" t="n">
        <v>189.5</v>
      </c>
      <c r="R42" s="180" t="n">
        <v>106.8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112.9</v>
      </c>
      <c r="C43" s="174" t="s">
        <v>81</v>
      </c>
      <c r="D43" s="174" t="n">
        <v>153.7</v>
      </c>
      <c r="E43" s="174" t="n">
        <v>132.8</v>
      </c>
      <c r="F43" s="174" t="n">
        <v>93.8</v>
      </c>
      <c r="G43" s="174" t="n">
        <v>140.5</v>
      </c>
      <c r="H43" s="174" t="n">
        <v>160.7</v>
      </c>
      <c r="I43" s="174" t="n">
        <v>119.9</v>
      </c>
      <c r="J43" s="174" t="n">
        <v>100.4</v>
      </c>
      <c r="K43" s="174" t="n">
        <v>334.9</v>
      </c>
      <c r="L43" s="174" t="n">
        <v>55</v>
      </c>
      <c r="M43" s="174" t="n">
        <v>120.9</v>
      </c>
      <c r="N43" s="174" t="n">
        <v>143.3</v>
      </c>
      <c r="O43" s="174" t="n">
        <v>72.4</v>
      </c>
      <c r="P43" s="174" t="n">
        <v>104.7</v>
      </c>
      <c r="Q43" s="174" t="n">
        <v>79.2</v>
      </c>
      <c r="R43" s="180" t="n">
        <v>75.2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2.8</v>
      </c>
      <c r="C44" s="174" t="s">
        <v>81</v>
      </c>
      <c r="D44" s="174" t="n">
        <v>76.3</v>
      </c>
      <c r="E44" s="174" t="n">
        <v>82.4</v>
      </c>
      <c r="F44" s="174" t="n">
        <v>70</v>
      </c>
      <c r="G44" s="174" t="n">
        <v>64.5</v>
      </c>
      <c r="H44" s="174" t="n">
        <v>97.1</v>
      </c>
      <c r="I44" s="174" t="n">
        <v>89.3</v>
      </c>
      <c r="J44" s="174" t="n">
        <v>80.3</v>
      </c>
      <c r="K44" s="174" t="n">
        <v>127.4</v>
      </c>
      <c r="L44" s="174" t="n">
        <v>59.7</v>
      </c>
      <c r="M44" s="174" t="n">
        <v>121.9</v>
      </c>
      <c r="N44" s="174" t="n">
        <v>85.6</v>
      </c>
      <c r="O44" s="174" t="n">
        <v>70.1</v>
      </c>
      <c r="P44" s="174" t="n">
        <v>85.2</v>
      </c>
      <c r="Q44" s="174" t="n">
        <v>76.8</v>
      </c>
      <c r="R44" s="180" t="n">
        <v>87.7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79.1</v>
      </c>
      <c r="C45" s="174" t="s">
        <v>81</v>
      </c>
      <c r="D45" s="174" t="n">
        <v>73.6</v>
      </c>
      <c r="E45" s="174" t="n">
        <v>82.1</v>
      </c>
      <c r="F45" s="174" t="n">
        <v>69.9</v>
      </c>
      <c r="G45" s="174" t="n">
        <v>64.5</v>
      </c>
      <c r="H45" s="174" t="n">
        <v>91</v>
      </c>
      <c r="I45" s="174" t="n">
        <v>85.2</v>
      </c>
      <c r="J45" s="174" t="n">
        <v>75.5</v>
      </c>
      <c r="K45" s="174" t="n">
        <v>121.9</v>
      </c>
      <c r="L45" s="174" t="n">
        <v>56</v>
      </c>
      <c r="M45" s="174" t="n">
        <v>116.8</v>
      </c>
      <c r="N45" s="174" t="n">
        <v>86.2</v>
      </c>
      <c r="O45" s="174" t="n">
        <v>76</v>
      </c>
      <c r="P45" s="174" t="n">
        <v>72.5</v>
      </c>
      <c r="Q45" s="174" t="n">
        <v>76.4</v>
      </c>
      <c r="R45" s="180" t="n">
        <v>82.1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79.3</v>
      </c>
      <c r="C46" s="174" t="s">
        <v>81</v>
      </c>
      <c r="D46" s="174" t="n">
        <v>71.7</v>
      </c>
      <c r="E46" s="174" t="n">
        <v>79.7</v>
      </c>
      <c r="F46" s="174" t="n">
        <v>68.5</v>
      </c>
      <c r="G46" s="174" t="n">
        <v>63.9</v>
      </c>
      <c r="H46" s="174" t="n">
        <v>95.4</v>
      </c>
      <c r="I46" s="174" t="n">
        <v>89.1</v>
      </c>
      <c r="J46" s="174" t="n">
        <v>74.9</v>
      </c>
      <c r="K46" s="174" t="n">
        <v>121.6</v>
      </c>
      <c r="L46" s="174" t="n">
        <v>60.9</v>
      </c>
      <c r="M46" s="174" t="n">
        <v>117</v>
      </c>
      <c r="N46" s="174" t="n">
        <v>86.2</v>
      </c>
      <c r="O46" s="174" t="n">
        <v>77.1</v>
      </c>
      <c r="P46" s="174" t="n">
        <v>73.8</v>
      </c>
      <c r="Q46" s="174" t="n">
        <v>87.7</v>
      </c>
      <c r="R46" s="180" t="n">
        <v>80.1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85.5</v>
      </c>
      <c r="C47" s="174" t="s">
        <v>81</v>
      </c>
      <c r="D47" s="174" t="n">
        <v>71</v>
      </c>
      <c r="E47" s="174" t="n">
        <v>79</v>
      </c>
      <c r="F47" s="174" t="n">
        <v>67.9</v>
      </c>
      <c r="G47" s="174" t="n">
        <v>64.2</v>
      </c>
      <c r="H47" s="174" t="n">
        <v>97.4</v>
      </c>
      <c r="I47" s="174" t="n">
        <v>88.5</v>
      </c>
      <c r="J47" s="174" t="n">
        <v>142.4</v>
      </c>
      <c r="K47" s="174" t="n">
        <v>110.3</v>
      </c>
      <c r="L47" s="174" t="n">
        <v>59.2</v>
      </c>
      <c r="M47" s="174" t="n">
        <v>113.3</v>
      </c>
      <c r="N47" s="174" t="n">
        <v>80.9</v>
      </c>
      <c r="O47" s="174" t="n">
        <v>74.4</v>
      </c>
      <c r="P47" s="174" t="n">
        <v>94.1</v>
      </c>
      <c r="Q47" s="174" t="n">
        <v>79.3</v>
      </c>
      <c r="R47" s="180" t="n">
        <v>96.6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161.2</v>
      </c>
      <c r="C48" s="174" t="s">
        <v>81</v>
      </c>
      <c r="D48" s="174" t="n">
        <v>159.7</v>
      </c>
      <c r="E48" s="174" t="n">
        <v>172.7</v>
      </c>
      <c r="F48" s="174" t="n">
        <v>181.9</v>
      </c>
      <c r="G48" s="174" t="n">
        <v>96.6</v>
      </c>
      <c r="H48" s="174" t="n">
        <v>183.2</v>
      </c>
      <c r="I48" s="174" t="n">
        <v>142.1</v>
      </c>
      <c r="J48" s="174" t="n">
        <v>165.3</v>
      </c>
      <c r="K48" s="174" t="n">
        <v>274</v>
      </c>
      <c r="L48" s="174" t="n">
        <v>159.5</v>
      </c>
      <c r="M48" s="174" t="n">
        <v>137.4</v>
      </c>
      <c r="N48" s="174" t="n">
        <v>153.7</v>
      </c>
      <c r="O48" s="174" t="n">
        <v>202.7</v>
      </c>
      <c r="P48" s="174" t="n">
        <v>131.6</v>
      </c>
      <c r="Q48" s="174" t="n">
        <v>231</v>
      </c>
      <c r="R48" s="180" t="n">
        <v>161.6</v>
      </c>
      <c r="S48" s="177"/>
    </row>
    <row r="49" customFormat="false" ht="17.45" hidden="false" customHeight="true" outlineLevel="0" collapsed="false">
      <c r="A49" s="187" t="s">
        <v>235</v>
      </c>
      <c r="B49" s="188" t="n">
        <v>83.5</v>
      </c>
      <c r="C49" s="188" t="s">
        <v>81</v>
      </c>
      <c r="D49" s="188" t="n">
        <v>70.5</v>
      </c>
      <c r="E49" s="183" t="n">
        <v>80.6</v>
      </c>
      <c r="F49" s="188" t="n">
        <v>69.4</v>
      </c>
      <c r="G49" s="188" t="n">
        <v>139.4</v>
      </c>
      <c r="H49" s="188" t="n">
        <v>89</v>
      </c>
      <c r="I49" s="188" t="n">
        <v>87.1</v>
      </c>
      <c r="J49" s="188" t="n">
        <v>79.8</v>
      </c>
      <c r="K49" s="188" t="n">
        <v>132.7</v>
      </c>
      <c r="L49" s="188" t="n">
        <v>57.7</v>
      </c>
      <c r="M49" s="188" t="n">
        <v>126.3</v>
      </c>
      <c r="N49" s="188" t="n">
        <v>82.9</v>
      </c>
      <c r="O49" s="188" t="n">
        <v>78.3</v>
      </c>
      <c r="P49" s="188" t="n">
        <v>88.8</v>
      </c>
      <c r="Q49" s="188" t="n">
        <v>84.2</v>
      </c>
      <c r="R49" s="189" t="n">
        <v>91.3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4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5"/>
      <c r="B55" s="194"/>
      <c r="C55" s="194"/>
      <c r="D55" s="194"/>
      <c r="E55" s="194"/>
      <c r="F55" s="194"/>
      <c r="G55" s="159"/>
      <c r="H55" s="194"/>
      <c r="M55" s="194"/>
      <c r="N55" s="194"/>
      <c r="O55" s="194"/>
      <c r="P55" s="194"/>
      <c r="Q55" s="194"/>
      <c r="R55" s="194"/>
    </row>
    <row r="56" customFormat="false" ht="14.25" hidden="false" customHeight="false" outlineLevel="0" collapsed="false">
      <c r="B56" s="194"/>
      <c r="C56" s="194"/>
      <c r="D56" s="194"/>
      <c r="E56" s="194"/>
      <c r="F56" s="194"/>
      <c r="G56" s="194"/>
      <c r="H56" s="194"/>
      <c r="M56" s="194"/>
      <c r="N56" s="194"/>
      <c r="O56" s="194"/>
      <c r="P56" s="194"/>
      <c r="Q56" s="194"/>
      <c r="R56" s="194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5"/>
      <c r="B61" s="194"/>
      <c r="C61" s="194"/>
      <c r="D61" s="194"/>
      <c r="E61" s="194"/>
      <c r="G61" s="194"/>
      <c r="H61" s="194"/>
      <c r="I61" s="194"/>
      <c r="J61" s="194"/>
      <c r="K61" s="194"/>
      <c r="M61" s="194"/>
      <c r="N61" s="194"/>
      <c r="O61" s="194"/>
      <c r="P61" s="194"/>
      <c r="Q61" s="194"/>
      <c r="R61" s="194"/>
    </row>
    <row r="62" customFormat="false" ht="14.2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2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M63" s="194"/>
      <c r="N63" s="194"/>
      <c r="O63" s="194"/>
      <c r="P63" s="194"/>
      <c r="Q63" s="194"/>
      <c r="R63" s="194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4"/>
      <c r="C68" s="194"/>
      <c r="D68" s="194"/>
      <c r="E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3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1</v>
      </c>
      <c r="C8" s="173" t="s">
        <v>81</v>
      </c>
      <c r="D8" s="174" t="n">
        <v>102.3</v>
      </c>
      <c r="E8" s="174" t="n">
        <v>97</v>
      </c>
      <c r="F8" s="174" t="n">
        <v>127.3</v>
      </c>
      <c r="G8" s="174" t="n">
        <v>102.1</v>
      </c>
      <c r="H8" s="174" t="n">
        <v>109.8</v>
      </c>
      <c r="I8" s="174" t="n">
        <v>104.8</v>
      </c>
      <c r="J8" s="174" t="n">
        <v>110.7</v>
      </c>
      <c r="K8" s="174" t="n">
        <v>95.8</v>
      </c>
      <c r="L8" s="174" t="n">
        <v>93.3</v>
      </c>
      <c r="M8" s="174" t="n">
        <v>110.7</v>
      </c>
      <c r="N8" s="174" t="n">
        <v>73</v>
      </c>
      <c r="O8" s="174" t="n">
        <v>96.7</v>
      </c>
      <c r="P8" s="174" t="n">
        <v>96.8</v>
      </c>
      <c r="Q8" s="175" t="n">
        <v>111.1</v>
      </c>
      <c r="R8" s="176" t="n">
        <v>89.6</v>
      </c>
    </row>
    <row r="9" customFormat="false" ht="17.45" hidden="false" customHeight="true" outlineLevel="0" collapsed="false">
      <c r="A9" s="179" t="n">
        <v>24</v>
      </c>
      <c r="B9" s="174" t="n">
        <v>95.7</v>
      </c>
      <c r="C9" s="174" t="s">
        <v>81</v>
      </c>
      <c r="D9" s="174" t="n">
        <v>90.7</v>
      </c>
      <c r="E9" s="174" t="n">
        <v>94.5</v>
      </c>
      <c r="F9" s="174" t="n">
        <v>115.3</v>
      </c>
      <c r="G9" s="174" t="n">
        <v>104.8</v>
      </c>
      <c r="H9" s="174" t="n">
        <v>104.2</v>
      </c>
      <c r="I9" s="174" t="n">
        <v>104.4</v>
      </c>
      <c r="J9" s="174" t="n">
        <v>106.5</v>
      </c>
      <c r="K9" s="174" t="n">
        <v>85.3</v>
      </c>
      <c r="L9" s="174" t="n">
        <v>83</v>
      </c>
      <c r="M9" s="174" t="n">
        <v>109.3</v>
      </c>
      <c r="N9" s="174" t="n">
        <v>81.3</v>
      </c>
      <c r="O9" s="174" t="n">
        <v>91</v>
      </c>
      <c r="P9" s="174" t="n">
        <v>98.7</v>
      </c>
      <c r="Q9" s="174" t="n">
        <v>112.2</v>
      </c>
      <c r="R9" s="180" t="n">
        <v>92.6</v>
      </c>
    </row>
    <row r="10" customFormat="false" ht="17.45" hidden="false" customHeight="true" outlineLevel="0" collapsed="false">
      <c r="A10" s="179" t="n">
        <v>25</v>
      </c>
      <c r="B10" s="174" t="n">
        <v>95.2</v>
      </c>
      <c r="C10" s="174" t="s">
        <v>81</v>
      </c>
      <c r="D10" s="174" t="n">
        <v>94</v>
      </c>
      <c r="E10" s="174" t="n">
        <v>96.7</v>
      </c>
      <c r="F10" s="174" t="n">
        <v>104.5</v>
      </c>
      <c r="G10" s="174" t="n">
        <v>97.2</v>
      </c>
      <c r="H10" s="174" t="n">
        <v>104</v>
      </c>
      <c r="I10" s="174" t="n">
        <v>99.7</v>
      </c>
      <c r="J10" s="174" t="n">
        <v>108.6</v>
      </c>
      <c r="K10" s="174" t="n">
        <v>84.8</v>
      </c>
      <c r="L10" s="174" t="n">
        <v>86.9</v>
      </c>
      <c r="M10" s="174" t="n">
        <v>96.3</v>
      </c>
      <c r="N10" s="174" t="n">
        <v>91.2</v>
      </c>
      <c r="O10" s="174" t="n">
        <v>92</v>
      </c>
      <c r="P10" s="174" t="n">
        <v>94.4</v>
      </c>
      <c r="Q10" s="174" t="n">
        <v>96.9</v>
      </c>
      <c r="R10" s="180" t="n">
        <v>101.3</v>
      </c>
    </row>
    <row r="11" customFormat="false" ht="17.45" hidden="false" customHeight="true" outlineLevel="0" collapsed="false">
      <c r="A11" s="179" t="n">
        <v>26</v>
      </c>
      <c r="B11" s="174" t="n">
        <v>95.4</v>
      </c>
      <c r="C11" s="174" t="s">
        <v>81</v>
      </c>
      <c r="D11" s="174" t="n">
        <v>96.1</v>
      </c>
      <c r="E11" s="174" t="n">
        <v>99.4</v>
      </c>
      <c r="F11" s="174" t="n">
        <v>89.5</v>
      </c>
      <c r="G11" s="174" t="n">
        <v>92</v>
      </c>
      <c r="H11" s="174" t="n">
        <v>102.7</v>
      </c>
      <c r="I11" s="174" t="n">
        <v>97</v>
      </c>
      <c r="J11" s="174" t="n">
        <v>113.6</v>
      </c>
      <c r="K11" s="174" t="n">
        <v>74.2</v>
      </c>
      <c r="L11" s="174" t="n">
        <v>89</v>
      </c>
      <c r="M11" s="174" t="n">
        <v>110.3</v>
      </c>
      <c r="N11" s="174" t="n">
        <v>90.1</v>
      </c>
      <c r="O11" s="174" t="n">
        <v>93.3</v>
      </c>
      <c r="P11" s="174" t="n">
        <v>92.2</v>
      </c>
      <c r="Q11" s="174" t="n">
        <v>104.2</v>
      </c>
      <c r="R11" s="180" t="n">
        <v>100.8</v>
      </c>
    </row>
    <row r="12" customFormat="false" ht="17.45" hidden="false" customHeight="true" outlineLevel="0" collapsed="false">
      <c r="A12" s="181" t="n">
        <v>27</v>
      </c>
      <c r="B12" s="182" t="n">
        <v>96.6</v>
      </c>
      <c r="C12" s="183" t="s">
        <v>81</v>
      </c>
      <c r="D12" s="183" t="n">
        <v>100.2</v>
      </c>
      <c r="E12" s="183" t="n">
        <v>98.8</v>
      </c>
      <c r="F12" s="183" t="n">
        <v>103.8</v>
      </c>
      <c r="G12" s="183" t="n">
        <v>87.8</v>
      </c>
      <c r="H12" s="183" t="n">
        <v>105.3</v>
      </c>
      <c r="I12" s="183" t="n">
        <v>107.3</v>
      </c>
      <c r="J12" s="183" t="n">
        <v>114.3</v>
      </c>
      <c r="K12" s="183" t="n">
        <v>103.8</v>
      </c>
      <c r="L12" s="183" t="n">
        <v>89.9</v>
      </c>
      <c r="M12" s="183" t="n">
        <v>112.6</v>
      </c>
      <c r="N12" s="183" t="n">
        <v>89.9</v>
      </c>
      <c r="O12" s="183" t="n">
        <v>83.6</v>
      </c>
      <c r="P12" s="183" t="n">
        <v>91.5</v>
      </c>
      <c r="Q12" s="183" t="n">
        <v>100.6</v>
      </c>
      <c r="R12" s="184" t="n">
        <v>101.8</v>
      </c>
    </row>
    <row r="13" customFormat="false" ht="17.45" hidden="false" customHeight="true" outlineLevel="0" collapsed="false">
      <c r="A13" s="185" t="s">
        <v>223</v>
      </c>
      <c r="B13" s="174" t="n">
        <v>94.9</v>
      </c>
      <c r="C13" s="174" t="s">
        <v>81</v>
      </c>
      <c r="D13" s="174" t="n">
        <v>96.8</v>
      </c>
      <c r="E13" s="174" t="n">
        <v>95.5</v>
      </c>
      <c r="F13" s="174" t="n">
        <v>104.6</v>
      </c>
      <c r="G13" s="174" t="n">
        <v>89.9</v>
      </c>
      <c r="H13" s="174" t="n">
        <v>105.3</v>
      </c>
      <c r="I13" s="174" t="n">
        <v>103.6</v>
      </c>
      <c r="J13" s="174" t="n">
        <v>119.1</v>
      </c>
      <c r="K13" s="174" t="n">
        <v>94.8</v>
      </c>
      <c r="L13" s="174" t="n">
        <v>94.3</v>
      </c>
      <c r="M13" s="174" t="n">
        <v>106.2</v>
      </c>
      <c r="N13" s="174" t="n">
        <v>84.4</v>
      </c>
      <c r="O13" s="174" t="n">
        <v>83.4</v>
      </c>
      <c r="P13" s="174" t="n">
        <v>91.2</v>
      </c>
      <c r="Q13" s="174" t="n">
        <v>102.5</v>
      </c>
      <c r="R13" s="180" t="n">
        <v>104.3</v>
      </c>
    </row>
    <row r="14" customFormat="false" ht="17.45" hidden="false" customHeight="true" outlineLevel="0" collapsed="false">
      <c r="A14" s="186" t="s">
        <v>224</v>
      </c>
      <c r="B14" s="174" t="n">
        <v>95.5</v>
      </c>
      <c r="C14" s="174" t="s">
        <v>81</v>
      </c>
      <c r="D14" s="174" t="n">
        <v>102.9</v>
      </c>
      <c r="E14" s="174" t="n">
        <v>98.9</v>
      </c>
      <c r="F14" s="174" t="n">
        <v>104.9</v>
      </c>
      <c r="G14" s="174" t="n">
        <v>84.1</v>
      </c>
      <c r="H14" s="174" t="n">
        <v>102.9</v>
      </c>
      <c r="I14" s="174" t="n">
        <v>106.5</v>
      </c>
      <c r="J14" s="174" t="n">
        <v>115.1</v>
      </c>
      <c r="K14" s="174" t="n">
        <v>101.1</v>
      </c>
      <c r="L14" s="174" t="n">
        <v>93.7</v>
      </c>
      <c r="M14" s="174" t="n">
        <v>102.6</v>
      </c>
      <c r="N14" s="174" t="n">
        <v>84.2</v>
      </c>
      <c r="O14" s="174" t="n">
        <v>80.6</v>
      </c>
      <c r="P14" s="174" t="n">
        <v>91.5</v>
      </c>
      <c r="Q14" s="174" t="n">
        <v>99.6</v>
      </c>
      <c r="R14" s="180" t="n">
        <v>101.4</v>
      </c>
    </row>
    <row r="15" customFormat="false" ht="17.45" hidden="false" customHeight="true" outlineLevel="0" collapsed="false">
      <c r="A15" s="186" t="s">
        <v>225</v>
      </c>
      <c r="B15" s="174" t="n">
        <v>95.2</v>
      </c>
      <c r="C15" s="174" t="s">
        <v>81</v>
      </c>
      <c r="D15" s="174" t="n">
        <v>100.7</v>
      </c>
      <c r="E15" s="174" t="n">
        <v>98.8</v>
      </c>
      <c r="F15" s="174" t="n">
        <v>103.3</v>
      </c>
      <c r="G15" s="174" t="n">
        <v>87.9</v>
      </c>
      <c r="H15" s="174" t="n">
        <v>102.3</v>
      </c>
      <c r="I15" s="174" t="n">
        <v>102.6</v>
      </c>
      <c r="J15" s="174" t="n">
        <v>116</v>
      </c>
      <c r="K15" s="174" t="n">
        <v>101.6</v>
      </c>
      <c r="L15" s="174" t="n">
        <v>94</v>
      </c>
      <c r="M15" s="174" t="n">
        <v>110.7</v>
      </c>
      <c r="N15" s="174" t="n">
        <v>90.2</v>
      </c>
      <c r="O15" s="174" t="n">
        <v>83.5</v>
      </c>
      <c r="P15" s="174" t="n">
        <v>89.3</v>
      </c>
      <c r="Q15" s="174" t="n">
        <v>100.8</v>
      </c>
      <c r="R15" s="180" t="n">
        <v>100.5</v>
      </c>
    </row>
    <row r="16" customFormat="false" ht="17.45" hidden="false" customHeight="true" outlineLevel="0" collapsed="false">
      <c r="A16" s="186" t="s">
        <v>226</v>
      </c>
      <c r="B16" s="174" t="n">
        <v>99.5</v>
      </c>
      <c r="C16" s="174" t="s">
        <v>81</v>
      </c>
      <c r="D16" s="174" t="n">
        <v>102</v>
      </c>
      <c r="E16" s="174" t="n">
        <v>101.4</v>
      </c>
      <c r="F16" s="174" t="n">
        <v>105.7</v>
      </c>
      <c r="G16" s="174" t="n">
        <v>87.9</v>
      </c>
      <c r="H16" s="174" t="n">
        <v>103.9</v>
      </c>
      <c r="I16" s="174" t="n">
        <v>109.4</v>
      </c>
      <c r="J16" s="174" t="n">
        <v>118.6</v>
      </c>
      <c r="K16" s="174" t="n">
        <v>101</v>
      </c>
      <c r="L16" s="174" t="n">
        <v>94.4</v>
      </c>
      <c r="M16" s="174" t="n">
        <v>117.7</v>
      </c>
      <c r="N16" s="174" t="n">
        <v>91.8</v>
      </c>
      <c r="O16" s="174" t="n">
        <v>95.6</v>
      </c>
      <c r="P16" s="174" t="n">
        <v>92.3</v>
      </c>
      <c r="Q16" s="174" t="n">
        <v>101.5</v>
      </c>
      <c r="R16" s="180" t="n">
        <v>101</v>
      </c>
    </row>
    <row r="17" customFormat="false" ht="17.45" hidden="false" customHeight="true" outlineLevel="0" collapsed="false">
      <c r="A17" s="186" t="s">
        <v>227</v>
      </c>
      <c r="B17" s="174" t="n">
        <v>96</v>
      </c>
      <c r="C17" s="174" t="s">
        <v>81</v>
      </c>
      <c r="D17" s="174" t="n">
        <v>104.4</v>
      </c>
      <c r="E17" s="174" t="n">
        <v>98</v>
      </c>
      <c r="F17" s="174" t="n">
        <v>107.5</v>
      </c>
      <c r="G17" s="174" t="n">
        <v>88.7</v>
      </c>
      <c r="H17" s="174" t="n">
        <v>102.2</v>
      </c>
      <c r="I17" s="174" t="n">
        <v>107.8</v>
      </c>
      <c r="J17" s="174" t="n">
        <v>113.7</v>
      </c>
      <c r="K17" s="174" t="n">
        <v>96.2</v>
      </c>
      <c r="L17" s="174" t="n">
        <v>87</v>
      </c>
      <c r="M17" s="174" t="n">
        <v>114.4</v>
      </c>
      <c r="N17" s="174" t="n">
        <v>86.2</v>
      </c>
      <c r="O17" s="174" t="n">
        <v>83.2</v>
      </c>
      <c r="P17" s="174" t="n">
        <v>88.2</v>
      </c>
      <c r="Q17" s="174" t="n">
        <v>102.1</v>
      </c>
      <c r="R17" s="180" t="n">
        <v>105.6</v>
      </c>
    </row>
    <row r="18" customFormat="false" ht="17.45" hidden="false" customHeight="true" outlineLevel="0" collapsed="false">
      <c r="A18" s="186" t="s">
        <v>228</v>
      </c>
      <c r="B18" s="174" t="n">
        <v>96.6</v>
      </c>
      <c r="C18" s="174" t="s">
        <v>81</v>
      </c>
      <c r="D18" s="174" t="n">
        <v>105.4</v>
      </c>
      <c r="E18" s="174" t="n">
        <v>99.3</v>
      </c>
      <c r="F18" s="174" t="n">
        <v>106.9</v>
      </c>
      <c r="G18" s="174" t="n">
        <v>90.1</v>
      </c>
      <c r="H18" s="174" t="n">
        <v>107.3</v>
      </c>
      <c r="I18" s="174" t="n">
        <v>107.6</v>
      </c>
      <c r="J18" s="174" t="n">
        <v>109.5</v>
      </c>
      <c r="K18" s="174" t="n">
        <v>100.9</v>
      </c>
      <c r="L18" s="174" t="n">
        <v>90.2</v>
      </c>
      <c r="M18" s="174" t="n">
        <v>114.6</v>
      </c>
      <c r="N18" s="174" t="n">
        <v>83.3</v>
      </c>
      <c r="O18" s="174" t="n">
        <v>84.9</v>
      </c>
      <c r="P18" s="174" t="n">
        <v>89.7</v>
      </c>
      <c r="Q18" s="174" t="n">
        <v>112.6</v>
      </c>
      <c r="R18" s="180" t="n">
        <v>99.3</v>
      </c>
    </row>
    <row r="19" customFormat="false" ht="17.45" hidden="false" customHeight="true" outlineLevel="0" collapsed="false">
      <c r="A19" s="186" t="s">
        <v>229</v>
      </c>
      <c r="B19" s="174" t="n">
        <v>97</v>
      </c>
      <c r="C19" s="174" t="s">
        <v>81</v>
      </c>
      <c r="D19" s="174" t="n">
        <v>102.2</v>
      </c>
      <c r="E19" s="174" t="n">
        <v>100.4</v>
      </c>
      <c r="F19" s="174" t="n">
        <v>97.6</v>
      </c>
      <c r="G19" s="174" t="n">
        <v>89.2</v>
      </c>
      <c r="H19" s="174" t="n">
        <v>105.2</v>
      </c>
      <c r="I19" s="174" t="n">
        <v>107.9</v>
      </c>
      <c r="J19" s="174" t="n">
        <v>113.5</v>
      </c>
      <c r="K19" s="174" t="n">
        <v>113.1</v>
      </c>
      <c r="L19" s="174" t="n">
        <v>87.7</v>
      </c>
      <c r="M19" s="174" t="n">
        <v>113.1</v>
      </c>
      <c r="N19" s="174" t="n">
        <v>93.4</v>
      </c>
      <c r="O19" s="174" t="n">
        <v>80.2</v>
      </c>
      <c r="P19" s="174" t="n">
        <v>92.7</v>
      </c>
      <c r="Q19" s="174" t="n">
        <v>97.5</v>
      </c>
      <c r="R19" s="180" t="n">
        <v>99.3</v>
      </c>
    </row>
    <row r="20" customFormat="false" ht="17.45" hidden="false" customHeight="true" outlineLevel="0" collapsed="false">
      <c r="A20" s="186" t="s">
        <v>230</v>
      </c>
      <c r="B20" s="174" t="n">
        <v>97.6</v>
      </c>
      <c r="C20" s="174" t="s">
        <v>81</v>
      </c>
      <c r="D20" s="174" t="n">
        <v>98.8</v>
      </c>
      <c r="E20" s="174" t="n">
        <v>98.7</v>
      </c>
      <c r="F20" s="174" t="n">
        <v>102.2</v>
      </c>
      <c r="G20" s="174" t="n">
        <v>89.3</v>
      </c>
      <c r="H20" s="174" t="n">
        <v>108.4</v>
      </c>
      <c r="I20" s="174" t="n">
        <v>110.8</v>
      </c>
      <c r="J20" s="174" t="n">
        <v>117.7</v>
      </c>
      <c r="K20" s="174" t="n">
        <v>109.2</v>
      </c>
      <c r="L20" s="174" t="n">
        <v>89.8</v>
      </c>
      <c r="M20" s="174" t="n">
        <v>119.1</v>
      </c>
      <c r="N20" s="174" t="n">
        <v>90.7</v>
      </c>
      <c r="O20" s="174" t="n">
        <v>80.5</v>
      </c>
      <c r="P20" s="174" t="n">
        <v>92.2</v>
      </c>
      <c r="Q20" s="174" t="n">
        <v>95.6</v>
      </c>
      <c r="R20" s="180" t="n">
        <v>103.1</v>
      </c>
    </row>
    <row r="21" customFormat="false" ht="17.45" hidden="false" customHeight="true" outlineLevel="0" collapsed="false">
      <c r="A21" s="186" t="s">
        <v>231</v>
      </c>
      <c r="B21" s="174" t="n">
        <v>96.6</v>
      </c>
      <c r="C21" s="174" t="s">
        <v>81</v>
      </c>
      <c r="D21" s="174" t="n">
        <v>97.4</v>
      </c>
      <c r="E21" s="174" t="n">
        <v>100.6</v>
      </c>
      <c r="F21" s="174" t="n">
        <v>103</v>
      </c>
      <c r="G21" s="174" t="n">
        <v>86.2</v>
      </c>
      <c r="H21" s="174" t="n">
        <v>103.6</v>
      </c>
      <c r="I21" s="174" t="n">
        <v>107.5</v>
      </c>
      <c r="J21" s="174" t="n">
        <v>111.7</v>
      </c>
      <c r="K21" s="174" t="n">
        <v>108.8</v>
      </c>
      <c r="L21" s="174" t="n">
        <v>87</v>
      </c>
      <c r="M21" s="174" t="n">
        <v>113</v>
      </c>
      <c r="N21" s="174" t="n">
        <v>94.9</v>
      </c>
      <c r="O21" s="174" t="n">
        <v>84.5</v>
      </c>
      <c r="P21" s="174" t="n">
        <v>90.7</v>
      </c>
      <c r="Q21" s="174" t="n">
        <v>96.8</v>
      </c>
      <c r="R21" s="180" t="n">
        <v>98.2</v>
      </c>
    </row>
    <row r="22" customFormat="false" ht="17.45" hidden="false" customHeight="true" outlineLevel="0" collapsed="false">
      <c r="A22" s="186" t="s">
        <v>232</v>
      </c>
      <c r="B22" s="174" t="n">
        <v>96.5</v>
      </c>
      <c r="C22" s="174" t="s">
        <v>81</v>
      </c>
      <c r="D22" s="174" t="n">
        <v>97</v>
      </c>
      <c r="E22" s="174" t="n">
        <v>97.3</v>
      </c>
      <c r="F22" s="174" t="n">
        <v>103.4</v>
      </c>
      <c r="G22" s="174" t="n">
        <v>87</v>
      </c>
      <c r="H22" s="174" t="n">
        <v>107.1</v>
      </c>
      <c r="I22" s="174" t="n">
        <v>106.5</v>
      </c>
      <c r="J22" s="174" t="n">
        <v>111.6</v>
      </c>
      <c r="K22" s="174" t="n">
        <v>103.7</v>
      </c>
      <c r="L22" s="174" t="n">
        <v>89.4</v>
      </c>
      <c r="M22" s="174" t="n">
        <v>114.2</v>
      </c>
      <c r="N22" s="174" t="n">
        <v>94.2</v>
      </c>
      <c r="O22" s="174" t="n">
        <v>88</v>
      </c>
      <c r="P22" s="174" t="n">
        <v>91.1</v>
      </c>
      <c r="Q22" s="174" t="n">
        <v>97.5</v>
      </c>
      <c r="R22" s="180" t="n">
        <v>100.2</v>
      </c>
    </row>
    <row r="23" customFormat="false" ht="17.45" hidden="false" customHeight="true" outlineLevel="0" collapsed="false">
      <c r="A23" s="186" t="s">
        <v>233</v>
      </c>
      <c r="B23" s="174" t="n">
        <v>97.6</v>
      </c>
      <c r="C23" s="174" t="s">
        <v>81</v>
      </c>
      <c r="D23" s="174" t="n">
        <v>97.6</v>
      </c>
      <c r="E23" s="174" t="n">
        <v>97.3</v>
      </c>
      <c r="F23" s="174" t="n">
        <v>103.5</v>
      </c>
      <c r="G23" s="174" t="n">
        <v>86</v>
      </c>
      <c r="H23" s="174" t="n">
        <v>109.8</v>
      </c>
      <c r="I23" s="174" t="n">
        <v>108.4</v>
      </c>
      <c r="J23" s="174" t="n">
        <v>111.7</v>
      </c>
      <c r="K23" s="174" t="n">
        <v>102.9</v>
      </c>
      <c r="L23" s="174" t="n">
        <v>87.6</v>
      </c>
      <c r="M23" s="174" t="n">
        <v>112.4</v>
      </c>
      <c r="N23" s="174" t="n">
        <v>92.1</v>
      </c>
      <c r="O23" s="174" t="n">
        <v>81</v>
      </c>
      <c r="P23" s="174" t="n">
        <v>101.1</v>
      </c>
      <c r="Q23" s="174" t="n">
        <v>99.2</v>
      </c>
      <c r="R23" s="180" t="n">
        <v>101.1</v>
      </c>
    </row>
    <row r="24" customFormat="false" ht="17.45" hidden="false" customHeight="true" outlineLevel="0" collapsed="false">
      <c r="A24" s="186" t="s">
        <v>234</v>
      </c>
      <c r="B24" s="174" t="n">
        <v>95.7</v>
      </c>
      <c r="C24" s="174" t="s">
        <v>81</v>
      </c>
      <c r="D24" s="174" t="n">
        <v>97.3</v>
      </c>
      <c r="E24" s="174" t="n">
        <v>99.1</v>
      </c>
      <c r="F24" s="174" t="n">
        <v>103.1</v>
      </c>
      <c r="G24" s="174" t="n">
        <v>87.8</v>
      </c>
      <c r="H24" s="174" t="n">
        <v>105.7</v>
      </c>
      <c r="I24" s="174" t="n">
        <v>108.4</v>
      </c>
      <c r="J24" s="174" t="n">
        <v>113.5</v>
      </c>
      <c r="K24" s="174" t="n">
        <v>111.9</v>
      </c>
      <c r="L24" s="174" t="n">
        <v>83.6</v>
      </c>
      <c r="M24" s="174" t="n">
        <v>112.7</v>
      </c>
      <c r="N24" s="174" t="n">
        <v>93.3</v>
      </c>
      <c r="O24" s="174" t="n">
        <v>77.8</v>
      </c>
      <c r="P24" s="174" t="n">
        <v>87.9</v>
      </c>
      <c r="Q24" s="174" t="n">
        <v>101</v>
      </c>
      <c r="R24" s="180" t="n">
        <v>108</v>
      </c>
    </row>
    <row r="25" customFormat="false" ht="17.45" hidden="false" customHeight="true" outlineLevel="0" collapsed="false">
      <c r="A25" s="187" t="s">
        <v>235</v>
      </c>
      <c r="B25" s="183" t="n">
        <v>96</v>
      </c>
      <c r="C25" s="188" t="s">
        <v>81</v>
      </c>
      <c r="D25" s="183" t="n">
        <v>95.2</v>
      </c>
      <c r="E25" s="183" t="n">
        <v>97.1</v>
      </c>
      <c r="F25" s="183" t="n">
        <v>104.9</v>
      </c>
      <c r="G25" s="183" t="n">
        <v>91.7</v>
      </c>
      <c r="H25" s="183" t="n">
        <v>104</v>
      </c>
      <c r="I25" s="183" t="n">
        <v>100.8</v>
      </c>
      <c r="J25" s="183" t="n">
        <v>114.5</v>
      </c>
      <c r="K25" s="188" t="n">
        <v>115.8</v>
      </c>
      <c r="L25" s="188" t="n">
        <v>90.6</v>
      </c>
      <c r="M25" s="188" t="n">
        <v>122</v>
      </c>
      <c r="N25" s="188" t="n">
        <v>85.3</v>
      </c>
      <c r="O25" s="183" t="n">
        <v>95.6</v>
      </c>
      <c r="P25" s="183" t="n">
        <v>88</v>
      </c>
      <c r="Q25" s="183" t="n">
        <v>98</v>
      </c>
      <c r="R25" s="189" t="n">
        <v>99.1</v>
      </c>
    </row>
    <row r="26" s="158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9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1</v>
      </c>
      <c r="C32" s="173" t="s">
        <v>81</v>
      </c>
      <c r="D32" s="174" t="n">
        <v>102.9</v>
      </c>
      <c r="E32" s="174" t="n">
        <v>97.3</v>
      </c>
      <c r="F32" s="174" t="n">
        <v>104.6</v>
      </c>
      <c r="G32" s="174" t="n">
        <v>100</v>
      </c>
      <c r="H32" s="174" t="n">
        <v>113.1</v>
      </c>
      <c r="I32" s="174" t="n">
        <v>105.7</v>
      </c>
      <c r="J32" s="174" t="n">
        <v>100.7</v>
      </c>
      <c r="K32" s="174" t="n">
        <v>107.8</v>
      </c>
      <c r="L32" s="174" t="n">
        <v>100</v>
      </c>
      <c r="M32" s="174" t="n">
        <v>97.9</v>
      </c>
      <c r="N32" s="174" t="n">
        <v>103.3</v>
      </c>
      <c r="O32" s="174" t="n">
        <v>95.5</v>
      </c>
      <c r="P32" s="174" t="n">
        <v>101.3</v>
      </c>
      <c r="Q32" s="175" t="n">
        <v>104.7</v>
      </c>
      <c r="R32" s="176" t="n">
        <v>81.8</v>
      </c>
    </row>
    <row r="33" customFormat="false" ht="17.45" hidden="false" customHeight="true" outlineLevel="0" collapsed="false">
      <c r="A33" s="179" t="n">
        <v>24</v>
      </c>
      <c r="B33" s="174" t="n">
        <v>97.2</v>
      </c>
      <c r="C33" s="174" t="s">
        <v>81</v>
      </c>
      <c r="D33" s="174" t="n">
        <v>96.8</v>
      </c>
      <c r="E33" s="174" t="n">
        <v>94.4</v>
      </c>
      <c r="F33" s="174" t="n">
        <v>102.4</v>
      </c>
      <c r="G33" s="174" t="n">
        <v>99.5</v>
      </c>
      <c r="H33" s="174" t="n">
        <v>108.3</v>
      </c>
      <c r="I33" s="174" t="n">
        <v>105.7</v>
      </c>
      <c r="J33" s="174" t="n">
        <v>98.3</v>
      </c>
      <c r="K33" s="174" t="n">
        <v>118.2</v>
      </c>
      <c r="L33" s="174" t="n">
        <v>97.7</v>
      </c>
      <c r="M33" s="174" t="n">
        <v>98</v>
      </c>
      <c r="N33" s="174" t="n">
        <v>108.3</v>
      </c>
      <c r="O33" s="174" t="n">
        <v>91.4</v>
      </c>
      <c r="P33" s="174" t="n">
        <v>98.7</v>
      </c>
      <c r="Q33" s="174" t="n">
        <v>102.9</v>
      </c>
      <c r="R33" s="180" t="n">
        <v>88.5</v>
      </c>
    </row>
    <row r="34" customFormat="false" ht="17.45" hidden="false" customHeight="true" outlineLevel="0" collapsed="false">
      <c r="A34" s="179" t="n">
        <v>25</v>
      </c>
      <c r="B34" s="174" t="n">
        <v>95.2</v>
      </c>
      <c r="C34" s="174" t="s">
        <v>81</v>
      </c>
      <c r="D34" s="174" t="n">
        <v>89.2</v>
      </c>
      <c r="E34" s="174" t="n">
        <v>95.7</v>
      </c>
      <c r="F34" s="174" t="n">
        <v>93.1</v>
      </c>
      <c r="G34" s="174" t="s">
        <v>237</v>
      </c>
      <c r="H34" s="174" t="n">
        <v>108.6</v>
      </c>
      <c r="I34" s="174" t="n">
        <v>101.3</v>
      </c>
      <c r="J34" s="174" t="n">
        <v>102.1</v>
      </c>
      <c r="K34" s="174" t="n">
        <v>123.7</v>
      </c>
      <c r="L34" s="174" t="n">
        <v>86.7</v>
      </c>
      <c r="M34" s="174" t="n">
        <v>100.8</v>
      </c>
      <c r="N34" s="174" t="n">
        <v>102.8</v>
      </c>
      <c r="O34" s="174" t="n">
        <v>91.6</v>
      </c>
      <c r="P34" s="174" t="n">
        <v>90.7</v>
      </c>
      <c r="Q34" s="174" t="n">
        <v>105.4</v>
      </c>
      <c r="R34" s="180" t="n">
        <v>93.4</v>
      </c>
    </row>
    <row r="35" customFormat="false" ht="17.45" hidden="false" customHeight="true" outlineLevel="0" collapsed="false">
      <c r="A35" s="179" t="n">
        <v>26</v>
      </c>
      <c r="B35" s="174" t="n">
        <v>95.3</v>
      </c>
      <c r="C35" s="174" t="s">
        <v>81</v>
      </c>
      <c r="D35" s="174" t="n">
        <v>88.5</v>
      </c>
      <c r="E35" s="174" t="n">
        <v>99.5</v>
      </c>
      <c r="F35" s="174" t="n">
        <v>90</v>
      </c>
      <c r="G35" s="174" t="n">
        <v>88.9</v>
      </c>
      <c r="H35" s="174" t="n">
        <v>108.3</v>
      </c>
      <c r="I35" s="174" t="n">
        <v>96.4</v>
      </c>
      <c r="J35" s="174" t="n">
        <v>107.1</v>
      </c>
      <c r="K35" s="174" t="n">
        <v>125.8</v>
      </c>
      <c r="L35" s="174" t="n">
        <v>78.8</v>
      </c>
      <c r="M35" s="174" t="n">
        <v>104.6</v>
      </c>
      <c r="N35" s="174" t="n">
        <v>102.4</v>
      </c>
      <c r="O35" s="174" t="n">
        <v>91</v>
      </c>
      <c r="P35" s="174" t="n">
        <v>89.8</v>
      </c>
      <c r="Q35" s="174" t="n">
        <v>109.3</v>
      </c>
      <c r="R35" s="180" t="n">
        <v>96.2</v>
      </c>
    </row>
    <row r="36" customFormat="false" ht="17.45" hidden="false" customHeight="true" outlineLevel="0" collapsed="false">
      <c r="A36" s="181" t="n">
        <v>27</v>
      </c>
      <c r="B36" s="182" t="n">
        <v>96.1</v>
      </c>
      <c r="C36" s="183" t="s">
        <v>81</v>
      </c>
      <c r="D36" s="183" t="n">
        <v>89.6</v>
      </c>
      <c r="E36" s="183" t="n">
        <v>99.7</v>
      </c>
      <c r="F36" s="183" t="n">
        <v>89.7</v>
      </c>
      <c r="G36" s="183" t="n">
        <v>86.8</v>
      </c>
      <c r="H36" s="183" t="n">
        <v>111</v>
      </c>
      <c r="I36" s="183" t="n">
        <v>96.1</v>
      </c>
      <c r="J36" s="183" t="n">
        <v>105.3</v>
      </c>
      <c r="K36" s="183" t="n">
        <v>142.1</v>
      </c>
      <c r="L36" s="183" t="n">
        <v>73.8</v>
      </c>
      <c r="M36" s="183" t="n">
        <v>117.2</v>
      </c>
      <c r="N36" s="183" t="n">
        <v>93.1</v>
      </c>
      <c r="O36" s="183" t="n">
        <v>92.7</v>
      </c>
      <c r="P36" s="183" t="n">
        <v>91.7</v>
      </c>
      <c r="Q36" s="183" t="n">
        <v>104</v>
      </c>
      <c r="R36" s="184" t="n">
        <v>93.8</v>
      </c>
    </row>
    <row r="37" customFormat="false" ht="17.45" hidden="false" customHeight="true" outlineLevel="0" collapsed="false">
      <c r="A37" s="185" t="s">
        <v>223</v>
      </c>
      <c r="B37" s="174" t="n">
        <v>95.1</v>
      </c>
      <c r="C37" s="174" t="s">
        <v>81</v>
      </c>
      <c r="D37" s="174" t="n">
        <v>88.6</v>
      </c>
      <c r="E37" s="174" t="n">
        <v>97.6</v>
      </c>
      <c r="F37" s="174" t="n">
        <v>88.4</v>
      </c>
      <c r="G37" s="174" t="n">
        <v>85.7</v>
      </c>
      <c r="H37" s="174" t="n">
        <v>110.2</v>
      </c>
      <c r="I37" s="174" t="n">
        <v>96.7</v>
      </c>
      <c r="J37" s="174" t="n">
        <v>107.6</v>
      </c>
      <c r="K37" s="174" t="n">
        <v>132.4</v>
      </c>
      <c r="L37" s="174" t="n">
        <v>76.2</v>
      </c>
      <c r="M37" s="174" t="n">
        <v>106</v>
      </c>
      <c r="N37" s="174" t="n">
        <v>89.9</v>
      </c>
      <c r="O37" s="174" t="n">
        <v>90.1</v>
      </c>
      <c r="P37" s="174" t="n">
        <v>91.7</v>
      </c>
      <c r="Q37" s="174" t="n">
        <v>115.1</v>
      </c>
      <c r="R37" s="180" t="n">
        <v>96.9</v>
      </c>
    </row>
    <row r="38" customFormat="false" ht="17.45" hidden="false" customHeight="true" outlineLevel="0" collapsed="false">
      <c r="A38" s="186" t="s">
        <v>224</v>
      </c>
      <c r="B38" s="174" t="n">
        <v>95.1</v>
      </c>
      <c r="C38" s="174" t="s">
        <v>81</v>
      </c>
      <c r="D38" s="174" t="n">
        <v>89</v>
      </c>
      <c r="E38" s="174" t="n">
        <v>100.5</v>
      </c>
      <c r="F38" s="174" t="n">
        <v>88.7</v>
      </c>
      <c r="G38" s="174" t="n">
        <v>86.7</v>
      </c>
      <c r="H38" s="174" t="n">
        <v>108.5</v>
      </c>
      <c r="I38" s="174" t="n">
        <v>96</v>
      </c>
      <c r="J38" s="174" t="n">
        <v>107.9</v>
      </c>
      <c r="K38" s="174" t="n">
        <v>129.9</v>
      </c>
      <c r="L38" s="174" t="n">
        <v>75.2</v>
      </c>
      <c r="M38" s="174" t="n">
        <v>101.2</v>
      </c>
      <c r="N38" s="174" t="n">
        <v>89.8</v>
      </c>
      <c r="O38" s="174" t="n">
        <v>90.3</v>
      </c>
      <c r="P38" s="174" t="n">
        <v>91</v>
      </c>
      <c r="Q38" s="174" t="n">
        <v>107.9</v>
      </c>
      <c r="R38" s="180" t="n">
        <v>93.3</v>
      </c>
    </row>
    <row r="39" customFormat="false" ht="17.45" hidden="false" customHeight="true" outlineLevel="0" collapsed="false">
      <c r="A39" s="186" t="s">
        <v>225</v>
      </c>
      <c r="B39" s="174" t="n">
        <v>94.8</v>
      </c>
      <c r="C39" s="174" t="s">
        <v>81</v>
      </c>
      <c r="D39" s="174" t="n">
        <v>89</v>
      </c>
      <c r="E39" s="174" t="n">
        <v>101</v>
      </c>
      <c r="F39" s="174" t="n">
        <v>87.3</v>
      </c>
      <c r="G39" s="174" t="n">
        <v>86.3</v>
      </c>
      <c r="H39" s="174" t="n">
        <v>107.8</v>
      </c>
      <c r="I39" s="174" t="n">
        <v>91.6</v>
      </c>
      <c r="J39" s="174" t="n">
        <v>104.4</v>
      </c>
      <c r="K39" s="174" t="n">
        <v>142.8</v>
      </c>
      <c r="L39" s="174" t="n">
        <v>69.5</v>
      </c>
      <c r="M39" s="174" t="n">
        <v>114.8</v>
      </c>
      <c r="N39" s="174" t="n">
        <v>95.1</v>
      </c>
      <c r="O39" s="174" t="n">
        <v>97.2</v>
      </c>
      <c r="P39" s="174" t="n">
        <v>87.3</v>
      </c>
      <c r="Q39" s="174" t="n">
        <v>109.2</v>
      </c>
      <c r="R39" s="180" t="n">
        <v>90.6</v>
      </c>
    </row>
    <row r="40" customFormat="false" ht="17.45" hidden="false" customHeight="true" outlineLevel="0" collapsed="false">
      <c r="A40" s="186" t="s">
        <v>226</v>
      </c>
      <c r="B40" s="174" t="n">
        <v>97.9</v>
      </c>
      <c r="C40" s="174" t="s">
        <v>81</v>
      </c>
      <c r="D40" s="174" t="n">
        <v>88.8</v>
      </c>
      <c r="E40" s="174" t="n">
        <v>102.8</v>
      </c>
      <c r="F40" s="174" t="n">
        <v>89.4</v>
      </c>
      <c r="G40" s="174" t="n">
        <v>85.4</v>
      </c>
      <c r="H40" s="174" t="n">
        <v>109</v>
      </c>
      <c r="I40" s="174" t="n">
        <v>98.1</v>
      </c>
      <c r="J40" s="174" t="n">
        <v>105.6</v>
      </c>
      <c r="K40" s="174" t="n">
        <v>144.7</v>
      </c>
      <c r="L40" s="174" t="n">
        <v>77</v>
      </c>
      <c r="M40" s="174" t="n">
        <v>119.9</v>
      </c>
      <c r="N40" s="174" t="n">
        <v>97.7</v>
      </c>
      <c r="O40" s="174" t="n">
        <v>100.9</v>
      </c>
      <c r="P40" s="174" t="n">
        <v>90.5</v>
      </c>
      <c r="Q40" s="174" t="n">
        <v>104.5</v>
      </c>
      <c r="R40" s="180" t="n">
        <v>88.4</v>
      </c>
    </row>
    <row r="41" customFormat="false" ht="17.45" hidden="false" customHeight="true" outlineLevel="0" collapsed="false">
      <c r="A41" s="186" t="s">
        <v>227</v>
      </c>
      <c r="B41" s="174" t="n">
        <v>95.7</v>
      </c>
      <c r="C41" s="174" t="s">
        <v>81</v>
      </c>
      <c r="D41" s="174" t="n">
        <v>89</v>
      </c>
      <c r="E41" s="174" t="n">
        <v>100.4</v>
      </c>
      <c r="F41" s="174" t="n">
        <v>90.9</v>
      </c>
      <c r="G41" s="174" t="n">
        <v>86.1</v>
      </c>
      <c r="H41" s="174" t="n">
        <v>107.8</v>
      </c>
      <c r="I41" s="174" t="n">
        <v>97.8</v>
      </c>
      <c r="J41" s="174" t="n">
        <v>107.2</v>
      </c>
      <c r="K41" s="174" t="n">
        <v>140.9</v>
      </c>
      <c r="L41" s="174" t="n">
        <v>75.9</v>
      </c>
      <c r="M41" s="174" t="n">
        <v>117.6</v>
      </c>
      <c r="N41" s="174" t="n">
        <v>97.5</v>
      </c>
      <c r="O41" s="174" t="n">
        <v>89.2</v>
      </c>
      <c r="P41" s="174" t="n">
        <v>87.7</v>
      </c>
      <c r="Q41" s="174" t="n">
        <v>98.7</v>
      </c>
      <c r="R41" s="180" t="n">
        <v>94.8</v>
      </c>
    </row>
    <row r="42" customFormat="false" ht="17.45" hidden="false" customHeight="true" outlineLevel="0" collapsed="false">
      <c r="A42" s="186" t="s">
        <v>228</v>
      </c>
      <c r="B42" s="174" t="n">
        <v>96.2</v>
      </c>
      <c r="C42" s="174" t="s">
        <v>81</v>
      </c>
      <c r="D42" s="174" t="n">
        <v>90.3</v>
      </c>
      <c r="E42" s="174" t="n">
        <v>101</v>
      </c>
      <c r="F42" s="174" t="n">
        <v>90.3</v>
      </c>
      <c r="G42" s="174" t="n">
        <v>88.4</v>
      </c>
      <c r="H42" s="174" t="n">
        <v>112.9</v>
      </c>
      <c r="I42" s="174" t="n">
        <v>96.7</v>
      </c>
      <c r="J42" s="174" t="n">
        <v>104.8</v>
      </c>
      <c r="K42" s="174" t="n">
        <v>142.6</v>
      </c>
      <c r="L42" s="174" t="n">
        <v>69.3</v>
      </c>
      <c r="M42" s="174" t="n">
        <v>122.3</v>
      </c>
      <c r="N42" s="174" t="n">
        <v>101.5</v>
      </c>
      <c r="O42" s="174" t="n">
        <v>88.7</v>
      </c>
      <c r="P42" s="174" t="n">
        <v>90.1</v>
      </c>
      <c r="Q42" s="174" t="n">
        <v>98.4</v>
      </c>
      <c r="R42" s="180" t="n">
        <v>87.4</v>
      </c>
    </row>
    <row r="43" customFormat="false" ht="17.45" hidden="false" customHeight="true" outlineLevel="0" collapsed="false">
      <c r="A43" s="186" t="s">
        <v>229</v>
      </c>
      <c r="B43" s="174" t="n">
        <v>95.6</v>
      </c>
      <c r="C43" s="174" t="s">
        <v>81</v>
      </c>
      <c r="D43" s="174" t="n">
        <v>93</v>
      </c>
      <c r="E43" s="174" t="n">
        <v>100.5</v>
      </c>
      <c r="F43" s="174" t="n">
        <v>86.4</v>
      </c>
      <c r="G43" s="174" t="n">
        <v>86.5</v>
      </c>
      <c r="H43" s="174" t="n">
        <v>109.2</v>
      </c>
      <c r="I43" s="174" t="n">
        <v>94.9</v>
      </c>
      <c r="J43" s="174" t="n">
        <v>104.7</v>
      </c>
      <c r="K43" s="174" t="n">
        <v>159.6</v>
      </c>
      <c r="L43" s="174" t="n">
        <v>69.8</v>
      </c>
      <c r="M43" s="174" t="n">
        <v>118.4</v>
      </c>
      <c r="N43" s="174" t="n">
        <v>93.5</v>
      </c>
      <c r="O43" s="174" t="n">
        <v>89.3</v>
      </c>
      <c r="P43" s="174" t="n">
        <v>90.1</v>
      </c>
      <c r="Q43" s="174" t="n">
        <v>101.9</v>
      </c>
      <c r="R43" s="180" t="n">
        <v>87.3</v>
      </c>
    </row>
    <row r="44" customFormat="false" ht="17.45" hidden="false" customHeight="true" outlineLevel="0" collapsed="false">
      <c r="A44" s="186" t="s">
        <v>230</v>
      </c>
      <c r="B44" s="174" t="n">
        <v>96.9</v>
      </c>
      <c r="C44" s="174" t="s">
        <v>81</v>
      </c>
      <c r="D44" s="174" t="n">
        <v>93.4</v>
      </c>
      <c r="E44" s="174" t="n">
        <v>99</v>
      </c>
      <c r="F44" s="174" t="n">
        <v>91.9</v>
      </c>
      <c r="G44" s="174" t="n">
        <v>87.4</v>
      </c>
      <c r="H44" s="174" t="n">
        <v>114</v>
      </c>
      <c r="I44" s="174" t="n">
        <v>96.8</v>
      </c>
      <c r="J44" s="174" t="n">
        <v>110.1</v>
      </c>
      <c r="K44" s="174" t="n">
        <v>152.6</v>
      </c>
      <c r="L44" s="174" t="n">
        <v>75.5</v>
      </c>
      <c r="M44" s="174" t="n">
        <v>124.7</v>
      </c>
      <c r="N44" s="174" t="n">
        <v>91.5</v>
      </c>
      <c r="O44" s="174" t="n">
        <v>88.1</v>
      </c>
      <c r="P44" s="174" t="n">
        <v>91.6</v>
      </c>
      <c r="Q44" s="174" t="n">
        <v>100.5</v>
      </c>
      <c r="R44" s="180" t="n">
        <v>99</v>
      </c>
    </row>
    <row r="45" customFormat="false" ht="17.45" hidden="false" customHeight="true" outlineLevel="0" collapsed="false">
      <c r="A45" s="186" t="s">
        <v>231</v>
      </c>
      <c r="B45" s="174" t="n">
        <v>96</v>
      </c>
      <c r="C45" s="174" t="s">
        <v>81</v>
      </c>
      <c r="D45" s="174" t="n">
        <v>91.7</v>
      </c>
      <c r="E45" s="174" t="n">
        <v>100.6</v>
      </c>
      <c r="F45" s="174" t="n">
        <v>91</v>
      </c>
      <c r="G45" s="174" t="n">
        <v>87.3</v>
      </c>
      <c r="H45" s="174" t="n">
        <v>109.6</v>
      </c>
      <c r="I45" s="174" t="n">
        <v>93.7</v>
      </c>
      <c r="J45" s="174" t="n">
        <v>101.8</v>
      </c>
      <c r="K45" s="174" t="n">
        <v>146</v>
      </c>
      <c r="L45" s="174" t="n">
        <v>70.9</v>
      </c>
      <c r="M45" s="174" t="n">
        <v>120.4</v>
      </c>
      <c r="N45" s="174" t="n">
        <v>92</v>
      </c>
      <c r="O45" s="174" t="n">
        <v>95.6</v>
      </c>
      <c r="P45" s="174" t="n">
        <v>88.7</v>
      </c>
      <c r="Q45" s="174" t="n">
        <v>101</v>
      </c>
      <c r="R45" s="180" t="n">
        <v>92.8</v>
      </c>
    </row>
    <row r="46" customFormat="false" ht="17.45" hidden="false" customHeight="true" outlineLevel="0" collapsed="false">
      <c r="A46" s="186" t="s">
        <v>232</v>
      </c>
      <c r="B46" s="174" t="n">
        <v>96.1</v>
      </c>
      <c r="C46" s="174" t="s">
        <v>81</v>
      </c>
      <c r="D46" s="174" t="n">
        <v>88.1</v>
      </c>
      <c r="E46" s="174" t="n">
        <v>96.9</v>
      </c>
      <c r="F46" s="174" t="n">
        <v>90.9</v>
      </c>
      <c r="G46" s="174" t="n">
        <v>86.7</v>
      </c>
      <c r="H46" s="174" t="n">
        <v>113.7</v>
      </c>
      <c r="I46" s="174" t="n">
        <v>96.7</v>
      </c>
      <c r="J46" s="174" t="n">
        <v>102.4</v>
      </c>
      <c r="K46" s="174" t="n">
        <v>145.7</v>
      </c>
      <c r="L46" s="174" t="n">
        <v>75.1</v>
      </c>
      <c r="M46" s="174" t="n">
        <v>122.5</v>
      </c>
      <c r="N46" s="174" t="n">
        <v>92.1</v>
      </c>
      <c r="O46" s="174" t="n">
        <v>96.8</v>
      </c>
      <c r="P46" s="174" t="n">
        <v>90.6</v>
      </c>
      <c r="Q46" s="174" t="n">
        <v>100.3</v>
      </c>
      <c r="R46" s="180" t="n">
        <v>94.4</v>
      </c>
    </row>
    <row r="47" customFormat="false" ht="17.45" hidden="false" customHeight="true" outlineLevel="0" collapsed="false">
      <c r="A47" s="186" t="s">
        <v>233</v>
      </c>
      <c r="B47" s="174" t="n">
        <v>99</v>
      </c>
      <c r="C47" s="174" t="s">
        <v>81</v>
      </c>
      <c r="D47" s="174" t="n">
        <v>87.5</v>
      </c>
      <c r="E47" s="174" t="n">
        <v>96.8</v>
      </c>
      <c r="F47" s="174" t="n">
        <v>91.1</v>
      </c>
      <c r="G47" s="174" t="n">
        <v>86.8</v>
      </c>
      <c r="H47" s="174" t="n">
        <v>117.4</v>
      </c>
      <c r="I47" s="174" t="n">
        <v>97.1</v>
      </c>
      <c r="J47" s="174" t="n">
        <v>102.6</v>
      </c>
      <c r="K47" s="174" t="n">
        <v>131.6</v>
      </c>
      <c r="L47" s="174" t="n">
        <v>75.6</v>
      </c>
      <c r="M47" s="174" t="n">
        <v>118.5</v>
      </c>
      <c r="N47" s="174" t="n">
        <v>85.4</v>
      </c>
      <c r="O47" s="174" t="n">
        <v>93.6</v>
      </c>
      <c r="P47" s="174" t="n">
        <v>115.4</v>
      </c>
      <c r="Q47" s="174" t="n">
        <v>104.8</v>
      </c>
      <c r="R47" s="180" t="n">
        <v>93.2</v>
      </c>
    </row>
    <row r="48" customFormat="false" ht="17.45" hidden="false" customHeight="true" outlineLevel="0" collapsed="false">
      <c r="A48" s="186" t="s">
        <v>234</v>
      </c>
      <c r="B48" s="174" t="n">
        <v>95.2</v>
      </c>
      <c r="C48" s="174" t="s">
        <v>81</v>
      </c>
      <c r="D48" s="174" t="n">
        <v>87.2</v>
      </c>
      <c r="E48" s="174" t="n">
        <v>99</v>
      </c>
      <c r="F48" s="174" t="n">
        <v>90.6</v>
      </c>
      <c r="G48" s="174" t="n">
        <v>87.7</v>
      </c>
      <c r="H48" s="174" t="n">
        <v>111.9</v>
      </c>
      <c r="I48" s="174" t="n">
        <v>96.5</v>
      </c>
      <c r="J48" s="174" t="n">
        <v>104.3</v>
      </c>
      <c r="K48" s="174" t="n">
        <v>135.8</v>
      </c>
      <c r="L48" s="174" t="n">
        <v>75</v>
      </c>
      <c r="M48" s="174" t="n">
        <v>120.2</v>
      </c>
      <c r="N48" s="174" t="n">
        <v>90.9</v>
      </c>
      <c r="O48" s="174" t="n">
        <v>92.6</v>
      </c>
      <c r="P48" s="174" t="n">
        <v>85.7</v>
      </c>
      <c r="Q48" s="174" t="n">
        <v>106</v>
      </c>
      <c r="R48" s="180" t="n">
        <v>107.9</v>
      </c>
    </row>
    <row r="49" customFormat="false" ht="17.45" hidden="false" customHeight="true" outlineLevel="0" collapsed="false">
      <c r="A49" s="187" t="s">
        <v>235</v>
      </c>
      <c r="B49" s="183" t="n">
        <v>94.8</v>
      </c>
      <c r="C49" s="188" t="s">
        <v>81</v>
      </c>
      <c r="D49" s="183" t="n">
        <v>87.4</v>
      </c>
      <c r="E49" s="183" t="n">
        <v>97.2</v>
      </c>
      <c r="F49" s="183" t="n">
        <v>92.5</v>
      </c>
      <c r="G49" s="183" t="n">
        <v>87.1</v>
      </c>
      <c r="H49" s="183" t="n">
        <v>107.2</v>
      </c>
      <c r="I49" s="183" t="n">
        <v>94.3</v>
      </c>
      <c r="J49" s="183" t="n">
        <v>109.4</v>
      </c>
      <c r="K49" s="188" t="n">
        <v>152.5</v>
      </c>
      <c r="L49" s="188" t="n">
        <v>74.4</v>
      </c>
      <c r="M49" s="188" t="n">
        <v>130.8</v>
      </c>
      <c r="N49" s="188" t="n">
        <v>88.3</v>
      </c>
      <c r="O49" s="183" t="n">
        <v>95.3</v>
      </c>
      <c r="P49" s="183" t="n">
        <v>85.5</v>
      </c>
      <c r="Q49" s="183" t="n">
        <v>108.8</v>
      </c>
      <c r="R49" s="189" t="n">
        <v>105.9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203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203"/>
      <c r="Q51" s="203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6</v>
      </c>
      <c r="C8" s="173" t="s">
        <v>81</v>
      </c>
      <c r="D8" s="174" t="n">
        <v>108.6</v>
      </c>
      <c r="E8" s="174" t="n">
        <v>97.7</v>
      </c>
      <c r="F8" s="174" t="n">
        <v>127</v>
      </c>
      <c r="G8" s="174" t="n">
        <v>101.9</v>
      </c>
      <c r="H8" s="174" t="n">
        <v>113.3</v>
      </c>
      <c r="I8" s="174" t="n">
        <v>106.8</v>
      </c>
      <c r="J8" s="174" t="n">
        <v>110</v>
      </c>
      <c r="K8" s="174" t="n">
        <v>94.2</v>
      </c>
      <c r="L8" s="174" t="n">
        <v>91.2</v>
      </c>
      <c r="M8" s="174" t="n">
        <v>111</v>
      </c>
      <c r="N8" s="174" t="n">
        <v>72.7</v>
      </c>
      <c r="O8" s="174" t="n">
        <v>101.3</v>
      </c>
      <c r="P8" s="174" t="n">
        <v>97</v>
      </c>
      <c r="Q8" s="175" t="n">
        <v>105.3</v>
      </c>
      <c r="R8" s="176" t="n">
        <v>89</v>
      </c>
      <c r="S8" s="177"/>
    </row>
    <row r="9" s="178" customFormat="true" ht="17.45" hidden="false" customHeight="true" outlineLevel="0" collapsed="false">
      <c r="A9" s="172" t="n">
        <v>24</v>
      </c>
      <c r="B9" s="174" t="n">
        <v>95</v>
      </c>
      <c r="C9" s="174" t="s">
        <v>81</v>
      </c>
      <c r="D9" s="174" t="n">
        <v>86.9</v>
      </c>
      <c r="E9" s="174" t="n">
        <v>92.2</v>
      </c>
      <c r="F9" s="174" t="n">
        <v>116.1</v>
      </c>
      <c r="G9" s="174" t="n">
        <v>96.3</v>
      </c>
      <c r="H9" s="174" t="n">
        <v>108.7</v>
      </c>
      <c r="I9" s="174" t="n">
        <v>106.5</v>
      </c>
      <c r="J9" s="174" t="n">
        <v>103.8</v>
      </c>
      <c r="K9" s="174" t="n">
        <v>85</v>
      </c>
      <c r="L9" s="174" t="n">
        <v>84.9</v>
      </c>
      <c r="M9" s="174" t="n">
        <v>111.1</v>
      </c>
      <c r="N9" s="174" t="n">
        <v>82.5</v>
      </c>
      <c r="O9" s="174" t="n">
        <v>91.4</v>
      </c>
      <c r="P9" s="174" t="n">
        <v>99.1</v>
      </c>
      <c r="Q9" s="174" t="n">
        <v>107.6</v>
      </c>
      <c r="R9" s="180" t="n">
        <v>87.5</v>
      </c>
      <c r="S9" s="177"/>
    </row>
    <row r="10" s="178" customFormat="true" ht="17.45" hidden="false" customHeight="true" outlineLevel="0" collapsed="false">
      <c r="A10" s="172" t="n">
        <v>25</v>
      </c>
      <c r="B10" s="174" t="n">
        <v>94.2</v>
      </c>
      <c r="C10" s="174" t="s">
        <v>81</v>
      </c>
      <c r="D10" s="174" t="n">
        <v>92.8</v>
      </c>
      <c r="E10" s="174" t="n">
        <v>94.2</v>
      </c>
      <c r="F10" s="174" t="n">
        <v>96.3</v>
      </c>
      <c r="G10" s="174" t="n">
        <v>87.7</v>
      </c>
      <c r="H10" s="174" t="n">
        <v>107.8</v>
      </c>
      <c r="I10" s="174" t="n">
        <v>99.7</v>
      </c>
      <c r="J10" s="174" t="n">
        <v>110.8</v>
      </c>
      <c r="K10" s="174" t="n">
        <v>83.2</v>
      </c>
      <c r="L10" s="174" t="n">
        <v>83.5</v>
      </c>
      <c r="M10" s="174" t="n">
        <v>96.7</v>
      </c>
      <c r="N10" s="174" t="n">
        <v>92.9</v>
      </c>
      <c r="O10" s="174" t="n">
        <v>94.1</v>
      </c>
      <c r="P10" s="174" t="n">
        <v>93.4</v>
      </c>
      <c r="Q10" s="174" t="n">
        <v>95.7</v>
      </c>
      <c r="R10" s="180" t="n">
        <v>98.2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92</v>
      </c>
      <c r="C11" s="174" t="s">
        <v>81</v>
      </c>
      <c r="D11" s="174" t="n">
        <v>95.1</v>
      </c>
      <c r="E11" s="174" t="n">
        <v>93.9</v>
      </c>
      <c r="F11" s="174" t="n">
        <v>80.1</v>
      </c>
      <c r="G11" s="174" t="n">
        <v>82.6</v>
      </c>
      <c r="H11" s="174" t="n">
        <v>107</v>
      </c>
      <c r="I11" s="174" t="n">
        <v>95.4</v>
      </c>
      <c r="J11" s="174" t="n">
        <v>109.8</v>
      </c>
      <c r="K11" s="174" t="n">
        <v>71.3</v>
      </c>
      <c r="L11" s="174" t="n">
        <v>90.9</v>
      </c>
      <c r="M11" s="174" t="n">
        <v>106.7</v>
      </c>
      <c r="N11" s="174" t="n">
        <v>88.9</v>
      </c>
      <c r="O11" s="174" t="n">
        <v>94.3</v>
      </c>
      <c r="P11" s="174" t="n">
        <v>87.6</v>
      </c>
      <c r="Q11" s="174" t="n">
        <v>98.8</v>
      </c>
      <c r="R11" s="180" t="n">
        <v>92.7</v>
      </c>
      <c r="S11" s="177"/>
    </row>
    <row r="12" s="178" customFormat="true" ht="17.45" hidden="false" customHeight="true" outlineLevel="0" collapsed="false">
      <c r="A12" s="193" t="n">
        <v>27</v>
      </c>
      <c r="B12" s="182" t="n">
        <v>90.8</v>
      </c>
      <c r="C12" s="183" t="s">
        <v>81</v>
      </c>
      <c r="D12" s="183" t="n">
        <v>94.5</v>
      </c>
      <c r="E12" s="183" t="n">
        <v>92.5</v>
      </c>
      <c r="F12" s="183" t="n">
        <v>96.8</v>
      </c>
      <c r="G12" s="183" t="n">
        <v>77</v>
      </c>
      <c r="H12" s="183" t="n">
        <v>100.3</v>
      </c>
      <c r="I12" s="183" t="n">
        <v>103.2</v>
      </c>
      <c r="J12" s="183" t="n">
        <v>120.4</v>
      </c>
      <c r="K12" s="183" t="n">
        <v>104.7</v>
      </c>
      <c r="L12" s="183" t="n">
        <v>79.6</v>
      </c>
      <c r="M12" s="183" t="n">
        <v>108.9</v>
      </c>
      <c r="N12" s="183" t="n">
        <v>88.9</v>
      </c>
      <c r="O12" s="183" t="n">
        <v>79.6</v>
      </c>
      <c r="P12" s="183" t="n">
        <v>83.1</v>
      </c>
      <c r="Q12" s="183" t="n">
        <v>95.1</v>
      </c>
      <c r="R12" s="184" t="n">
        <v>93.5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79.2</v>
      </c>
      <c r="C13" s="174" t="s">
        <v>81</v>
      </c>
      <c r="D13" s="174" t="n">
        <v>82.2</v>
      </c>
      <c r="E13" s="174" t="n">
        <v>77.9</v>
      </c>
      <c r="F13" s="174" t="n">
        <v>75.4</v>
      </c>
      <c r="G13" s="174" t="n">
        <v>112.8</v>
      </c>
      <c r="H13" s="174" t="n">
        <v>90.2</v>
      </c>
      <c r="I13" s="174" t="n">
        <v>94</v>
      </c>
      <c r="J13" s="174" t="n">
        <v>89.1</v>
      </c>
      <c r="K13" s="174" t="n">
        <v>82.7</v>
      </c>
      <c r="L13" s="174" t="n">
        <v>71.9</v>
      </c>
      <c r="M13" s="174" t="n">
        <v>99.6</v>
      </c>
      <c r="N13" s="174" t="n">
        <v>81.3</v>
      </c>
      <c r="O13" s="174" t="n">
        <v>66.1</v>
      </c>
      <c r="P13" s="174" t="n">
        <v>75.9</v>
      </c>
      <c r="Q13" s="174" t="n">
        <v>73.1</v>
      </c>
      <c r="R13" s="180" t="n">
        <v>87.6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78.2</v>
      </c>
      <c r="C14" s="174" t="s">
        <v>81</v>
      </c>
      <c r="D14" s="174" t="n">
        <v>90.8</v>
      </c>
      <c r="E14" s="174" t="n">
        <v>79.6</v>
      </c>
      <c r="F14" s="174" t="n">
        <v>76.3</v>
      </c>
      <c r="G14" s="174" t="n">
        <v>60.7</v>
      </c>
      <c r="H14" s="174" t="n">
        <v>86.4</v>
      </c>
      <c r="I14" s="174" t="n">
        <v>93.1</v>
      </c>
      <c r="J14" s="174" t="n">
        <v>86.8</v>
      </c>
      <c r="K14" s="174" t="n">
        <v>85.6</v>
      </c>
      <c r="L14" s="174" t="n">
        <v>71.5</v>
      </c>
      <c r="M14" s="174" t="n">
        <v>96.5</v>
      </c>
      <c r="N14" s="174" t="n">
        <v>78.1</v>
      </c>
      <c r="O14" s="174" t="n">
        <v>62.1</v>
      </c>
      <c r="P14" s="174" t="n">
        <v>75.6</v>
      </c>
      <c r="Q14" s="174" t="n">
        <v>71.1</v>
      </c>
      <c r="R14" s="180" t="n">
        <v>82.3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0</v>
      </c>
      <c r="C15" s="174" t="s">
        <v>81</v>
      </c>
      <c r="D15" s="174" t="n">
        <v>92.3</v>
      </c>
      <c r="E15" s="174" t="n">
        <v>80</v>
      </c>
      <c r="F15" s="174" t="n">
        <v>93.2</v>
      </c>
      <c r="G15" s="174" t="n">
        <v>76.8</v>
      </c>
      <c r="H15" s="174" t="n">
        <v>85.7</v>
      </c>
      <c r="I15" s="174" t="n">
        <v>90.5</v>
      </c>
      <c r="J15" s="174" t="n">
        <v>90.8</v>
      </c>
      <c r="K15" s="174" t="n">
        <v>84.2</v>
      </c>
      <c r="L15" s="174" t="n">
        <v>89.2</v>
      </c>
      <c r="M15" s="174" t="n">
        <v>106.1</v>
      </c>
      <c r="N15" s="174" t="n">
        <v>81.6</v>
      </c>
      <c r="O15" s="174" t="n">
        <v>63.9</v>
      </c>
      <c r="P15" s="174" t="n">
        <v>74.3</v>
      </c>
      <c r="Q15" s="174" t="n">
        <v>118.6</v>
      </c>
      <c r="R15" s="180" t="n">
        <v>84.8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1.7</v>
      </c>
      <c r="C16" s="174" t="s">
        <v>81</v>
      </c>
      <c r="D16" s="174" t="n">
        <v>89.1</v>
      </c>
      <c r="E16" s="174" t="n">
        <v>81.9</v>
      </c>
      <c r="F16" s="174" t="n">
        <v>76</v>
      </c>
      <c r="G16" s="174" t="n">
        <v>62.9</v>
      </c>
      <c r="H16" s="174" t="n">
        <v>95.7</v>
      </c>
      <c r="I16" s="174" t="n">
        <v>99.1</v>
      </c>
      <c r="J16" s="174" t="n">
        <v>87.9</v>
      </c>
      <c r="K16" s="174" t="n">
        <v>83.3</v>
      </c>
      <c r="L16" s="174" t="n">
        <v>72.4</v>
      </c>
      <c r="M16" s="174" t="n">
        <v>109</v>
      </c>
      <c r="N16" s="174" t="n">
        <v>82.9</v>
      </c>
      <c r="O16" s="174" t="n">
        <v>73.2</v>
      </c>
      <c r="P16" s="174" t="n">
        <v>73.7</v>
      </c>
      <c r="Q16" s="174" t="n">
        <v>75.6</v>
      </c>
      <c r="R16" s="180" t="n">
        <v>81.6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2.8</v>
      </c>
      <c r="C17" s="174" t="s">
        <v>81</v>
      </c>
      <c r="D17" s="174" t="n">
        <v>88.7</v>
      </c>
      <c r="E17" s="174" t="n">
        <v>78</v>
      </c>
      <c r="F17" s="174" t="n">
        <v>76.4</v>
      </c>
      <c r="G17" s="174" t="n">
        <v>63.3</v>
      </c>
      <c r="H17" s="174" t="n">
        <v>84.8</v>
      </c>
      <c r="I17" s="174" t="n">
        <v>94.2</v>
      </c>
      <c r="J17" s="174" t="n">
        <v>199.3</v>
      </c>
      <c r="K17" s="174" t="n">
        <v>79.1</v>
      </c>
      <c r="L17" s="174" t="n">
        <v>66.1</v>
      </c>
      <c r="M17" s="174" t="n">
        <v>105.5</v>
      </c>
      <c r="N17" s="174" t="n">
        <v>78.2</v>
      </c>
      <c r="O17" s="174" t="n">
        <v>63.3</v>
      </c>
      <c r="P17" s="174" t="n">
        <v>70.2</v>
      </c>
      <c r="Q17" s="174" t="n">
        <v>72.3</v>
      </c>
      <c r="R17" s="180" t="n">
        <v>86.9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111</v>
      </c>
      <c r="C18" s="174" t="s">
        <v>81</v>
      </c>
      <c r="D18" s="174" t="n">
        <v>97</v>
      </c>
      <c r="E18" s="174" t="n">
        <v>105.1</v>
      </c>
      <c r="F18" s="174" t="n">
        <v>167.5</v>
      </c>
      <c r="G18" s="174" t="n">
        <v>82.8</v>
      </c>
      <c r="H18" s="174" t="n">
        <v>93.5</v>
      </c>
      <c r="I18" s="174" t="n">
        <v>104.8</v>
      </c>
      <c r="J18" s="174" t="n">
        <v>181</v>
      </c>
      <c r="K18" s="174" t="n">
        <v>87.2</v>
      </c>
      <c r="L18" s="174" t="n">
        <v>132</v>
      </c>
      <c r="M18" s="174" t="n">
        <v>128.4</v>
      </c>
      <c r="N18" s="174" t="n">
        <v>79.4</v>
      </c>
      <c r="O18" s="174" t="n">
        <v>148.8</v>
      </c>
      <c r="P18" s="174" t="n">
        <v>90.3</v>
      </c>
      <c r="Q18" s="174" t="n">
        <v>181.1</v>
      </c>
      <c r="R18" s="180" t="n">
        <v>120.4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108.3</v>
      </c>
      <c r="C19" s="174" t="s">
        <v>81</v>
      </c>
      <c r="D19" s="174" t="n">
        <v>128.5</v>
      </c>
      <c r="E19" s="174" t="n">
        <v>128</v>
      </c>
      <c r="F19" s="174" t="n">
        <v>99.5</v>
      </c>
      <c r="G19" s="174" t="n">
        <v>110.5</v>
      </c>
      <c r="H19" s="174" t="n">
        <v>148.7</v>
      </c>
      <c r="I19" s="174" t="n">
        <v>130</v>
      </c>
      <c r="J19" s="174" t="n">
        <v>110.5</v>
      </c>
      <c r="K19" s="174" t="n">
        <v>162.9</v>
      </c>
      <c r="L19" s="174" t="n">
        <v>66.6</v>
      </c>
      <c r="M19" s="174" t="n">
        <v>112.6</v>
      </c>
      <c r="N19" s="174" t="n">
        <v>118.7</v>
      </c>
      <c r="O19" s="174" t="n">
        <v>63.3</v>
      </c>
      <c r="P19" s="174" t="n">
        <v>103</v>
      </c>
      <c r="Q19" s="174" t="n">
        <v>69.7</v>
      </c>
      <c r="R19" s="180" t="n">
        <v>92.4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2.2</v>
      </c>
      <c r="C20" s="174" t="s">
        <v>81</v>
      </c>
      <c r="D20" s="174" t="n">
        <v>85.5</v>
      </c>
      <c r="E20" s="174" t="n">
        <v>82.8</v>
      </c>
      <c r="F20" s="174" t="n">
        <v>73.7</v>
      </c>
      <c r="G20" s="174" t="n">
        <v>63.9</v>
      </c>
      <c r="H20" s="174" t="n">
        <v>92</v>
      </c>
      <c r="I20" s="174" t="n">
        <v>103.3</v>
      </c>
      <c r="J20" s="174" t="n">
        <v>87.1</v>
      </c>
      <c r="K20" s="174" t="n">
        <v>91</v>
      </c>
      <c r="L20" s="174" t="n">
        <v>68.1</v>
      </c>
      <c r="M20" s="174" t="n">
        <v>111.2</v>
      </c>
      <c r="N20" s="174" t="n">
        <v>82.6</v>
      </c>
      <c r="O20" s="174" t="n">
        <v>61.3</v>
      </c>
      <c r="P20" s="174" t="n">
        <v>81</v>
      </c>
      <c r="Q20" s="174" t="n">
        <v>67.8</v>
      </c>
      <c r="R20" s="180" t="n">
        <v>85.9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78.7</v>
      </c>
      <c r="C21" s="174" t="s">
        <v>81</v>
      </c>
      <c r="D21" s="174" t="n">
        <v>88.5</v>
      </c>
      <c r="E21" s="174" t="n">
        <v>81.2</v>
      </c>
      <c r="F21" s="174" t="n">
        <v>74.8</v>
      </c>
      <c r="G21" s="174" t="n">
        <v>61.6</v>
      </c>
      <c r="H21" s="174" t="n">
        <v>86.5</v>
      </c>
      <c r="I21" s="174" t="n">
        <v>93.4</v>
      </c>
      <c r="J21" s="174" t="n">
        <v>86</v>
      </c>
      <c r="K21" s="174" t="n">
        <v>93.1</v>
      </c>
      <c r="L21" s="174" t="n">
        <v>66.1</v>
      </c>
      <c r="M21" s="174" t="n">
        <v>105.6</v>
      </c>
      <c r="N21" s="174" t="n">
        <v>85.9</v>
      </c>
      <c r="O21" s="174" t="n">
        <v>64.5</v>
      </c>
      <c r="P21" s="174" t="n">
        <v>72.5</v>
      </c>
      <c r="Q21" s="174" t="n">
        <v>68.4</v>
      </c>
      <c r="R21" s="180" t="n">
        <v>80.7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78.2</v>
      </c>
      <c r="C22" s="174" t="s">
        <v>81</v>
      </c>
      <c r="D22" s="174" t="n">
        <v>81.8</v>
      </c>
      <c r="E22" s="174" t="n">
        <v>77.9</v>
      </c>
      <c r="F22" s="174" t="n">
        <v>74.4</v>
      </c>
      <c r="G22" s="174" t="n">
        <v>62</v>
      </c>
      <c r="H22" s="174" t="n">
        <v>89.6</v>
      </c>
      <c r="I22" s="174" t="n">
        <v>95.2</v>
      </c>
      <c r="J22" s="174" t="n">
        <v>83.1</v>
      </c>
      <c r="K22" s="174" t="n">
        <v>86.8</v>
      </c>
      <c r="L22" s="174" t="n">
        <v>68.5</v>
      </c>
      <c r="M22" s="174" t="n">
        <v>105.3</v>
      </c>
      <c r="N22" s="174" t="n">
        <v>84.8</v>
      </c>
      <c r="O22" s="174" t="n">
        <v>67.2</v>
      </c>
      <c r="P22" s="174" t="n">
        <v>72.5</v>
      </c>
      <c r="Q22" s="174" t="n">
        <v>73</v>
      </c>
      <c r="R22" s="180" t="n">
        <v>80.3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2.1</v>
      </c>
      <c r="C23" s="174" t="s">
        <v>81</v>
      </c>
      <c r="D23" s="174" t="n">
        <v>82.9</v>
      </c>
      <c r="E23" s="174" t="n">
        <v>78.6</v>
      </c>
      <c r="F23" s="174" t="n">
        <v>73.8</v>
      </c>
      <c r="G23" s="174" t="n">
        <v>61.9</v>
      </c>
      <c r="H23" s="174" t="n">
        <v>91.8</v>
      </c>
      <c r="I23" s="174" t="n">
        <v>95.4</v>
      </c>
      <c r="J23" s="174" t="n">
        <v>122.2</v>
      </c>
      <c r="K23" s="174" t="n">
        <v>85.3</v>
      </c>
      <c r="L23" s="174" t="n">
        <v>66.6</v>
      </c>
      <c r="M23" s="174" t="n">
        <v>107</v>
      </c>
      <c r="N23" s="174" t="n">
        <v>84.2</v>
      </c>
      <c r="O23" s="174" t="n">
        <v>62.2</v>
      </c>
      <c r="P23" s="174" t="n">
        <v>81.5</v>
      </c>
      <c r="Q23" s="174" t="n">
        <v>70.4</v>
      </c>
      <c r="R23" s="180" t="n">
        <v>94.2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147</v>
      </c>
      <c r="C24" s="174" t="s">
        <v>81</v>
      </c>
      <c r="D24" s="174" t="n">
        <v>127.9</v>
      </c>
      <c r="E24" s="174" t="n">
        <v>159.8</v>
      </c>
      <c r="F24" s="174" t="n">
        <v>201.2</v>
      </c>
      <c r="G24" s="174" t="n">
        <v>105.7</v>
      </c>
      <c r="H24" s="174" t="n">
        <v>158.9</v>
      </c>
      <c r="I24" s="174" t="n">
        <v>145.9</v>
      </c>
      <c r="J24" s="174" t="n">
        <v>220.4</v>
      </c>
      <c r="K24" s="174" t="n">
        <v>235.8</v>
      </c>
      <c r="L24" s="174" t="n">
        <v>117</v>
      </c>
      <c r="M24" s="174" t="n">
        <v>120.2</v>
      </c>
      <c r="N24" s="174" t="n">
        <v>128.6</v>
      </c>
      <c r="O24" s="174" t="n">
        <v>159.6</v>
      </c>
      <c r="P24" s="174" t="n">
        <v>127</v>
      </c>
      <c r="Q24" s="174" t="n">
        <v>200.7</v>
      </c>
      <c r="R24" s="180" t="n">
        <v>144.6</v>
      </c>
      <c r="S24" s="177"/>
    </row>
    <row r="25" customFormat="false" ht="17.45" hidden="false" customHeight="true" outlineLevel="0" collapsed="false">
      <c r="A25" s="187" t="s">
        <v>235</v>
      </c>
      <c r="B25" s="174" t="n">
        <v>83.4</v>
      </c>
      <c r="C25" s="174" t="s">
        <v>81</v>
      </c>
      <c r="D25" s="174" t="n">
        <v>94.5</v>
      </c>
      <c r="E25" s="174" t="n">
        <v>81.4</v>
      </c>
      <c r="F25" s="174" t="n">
        <v>75.4</v>
      </c>
      <c r="G25" s="174" t="n">
        <v>110.9</v>
      </c>
      <c r="H25" s="174" t="n">
        <v>87.3</v>
      </c>
      <c r="I25" s="174" t="n">
        <v>89.4</v>
      </c>
      <c r="J25" s="174" t="n">
        <v>91.9</v>
      </c>
      <c r="K25" s="174" t="n">
        <v>97.9</v>
      </c>
      <c r="L25" s="174" t="n">
        <v>70.4</v>
      </c>
      <c r="M25" s="174" t="n">
        <v>117.5</v>
      </c>
      <c r="N25" s="174" t="n">
        <v>79.5</v>
      </c>
      <c r="O25" s="174" t="n">
        <v>75.3</v>
      </c>
      <c r="P25" s="174" t="n">
        <v>86.4</v>
      </c>
      <c r="Q25" s="174" t="n">
        <v>70.4</v>
      </c>
      <c r="R25" s="184" t="n">
        <v>81.2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5" t="s">
        <v>236</v>
      </c>
      <c r="O27" s="192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4" t="s">
        <v>222</v>
      </c>
      <c r="B32" s="205" t="n">
        <v>100.5</v>
      </c>
      <c r="C32" s="205" t="s">
        <v>81</v>
      </c>
      <c r="D32" s="175" t="n">
        <v>111.5</v>
      </c>
      <c r="E32" s="175" t="n">
        <v>98.3</v>
      </c>
      <c r="F32" s="175" t="n">
        <v>105.4</v>
      </c>
      <c r="G32" s="175" t="n">
        <v>99.4</v>
      </c>
      <c r="H32" s="175" t="n">
        <v>114.3</v>
      </c>
      <c r="I32" s="175" t="n">
        <v>105.7</v>
      </c>
      <c r="J32" s="175" t="n">
        <v>97</v>
      </c>
      <c r="K32" s="175" t="n">
        <v>109.1</v>
      </c>
      <c r="L32" s="175" t="n">
        <v>101.7</v>
      </c>
      <c r="M32" s="175" t="n">
        <v>96.7</v>
      </c>
      <c r="N32" s="175" t="n">
        <v>102.9</v>
      </c>
      <c r="O32" s="175" t="n">
        <v>101</v>
      </c>
      <c r="P32" s="175" t="n">
        <v>100.9</v>
      </c>
      <c r="Q32" s="175" t="n">
        <v>101</v>
      </c>
      <c r="R32" s="176" t="n">
        <v>80.6</v>
      </c>
      <c r="S32" s="177"/>
    </row>
    <row r="33" s="178" customFormat="true" ht="17.45" hidden="false" customHeight="true" outlineLevel="0" collapsed="false">
      <c r="A33" s="179" t="n">
        <v>24</v>
      </c>
      <c r="B33" s="174" t="n">
        <v>96.3</v>
      </c>
      <c r="C33" s="174" t="s">
        <v>81</v>
      </c>
      <c r="D33" s="174" t="n">
        <v>91.1</v>
      </c>
      <c r="E33" s="174" t="n">
        <v>91.9</v>
      </c>
      <c r="F33" s="174" t="n">
        <v>103.5</v>
      </c>
      <c r="G33" s="174" t="n">
        <v>91</v>
      </c>
      <c r="H33" s="174" t="n">
        <v>109.6</v>
      </c>
      <c r="I33" s="174" t="n">
        <v>109.5</v>
      </c>
      <c r="J33" s="174" t="n">
        <v>96.3</v>
      </c>
      <c r="K33" s="174" t="n">
        <v>121.3</v>
      </c>
      <c r="L33" s="174" t="n">
        <v>108</v>
      </c>
      <c r="M33" s="174" t="n">
        <v>99.2</v>
      </c>
      <c r="N33" s="174" t="n">
        <v>109.6</v>
      </c>
      <c r="O33" s="174" t="n">
        <v>90.2</v>
      </c>
      <c r="P33" s="174" t="n">
        <v>99</v>
      </c>
      <c r="Q33" s="174" t="n">
        <v>101.7</v>
      </c>
      <c r="R33" s="180" t="n">
        <v>85.2</v>
      </c>
      <c r="S33" s="177"/>
    </row>
    <row r="34" s="178" customFormat="true" ht="17.45" hidden="false" customHeight="true" outlineLevel="0" collapsed="false">
      <c r="A34" s="179" t="n">
        <v>25</v>
      </c>
      <c r="B34" s="174" t="n">
        <v>94.8</v>
      </c>
      <c r="C34" s="174" t="s">
        <v>81</v>
      </c>
      <c r="D34" s="174" t="n">
        <v>85.2</v>
      </c>
      <c r="E34" s="174" t="n">
        <v>93.5</v>
      </c>
      <c r="F34" s="174" t="n">
        <v>85.8</v>
      </c>
      <c r="G34" s="174" t="s">
        <v>237</v>
      </c>
      <c r="H34" s="174" t="n">
        <v>111.2</v>
      </c>
      <c r="I34" s="174" t="n">
        <v>104.3</v>
      </c>
      <c r="J34" s="174" t="n">
        <v>103.2</v>
      </c>
      <c r="K34" s="174" t="n">
        <v>127.8</v>
      </c>
      <c r="L34" s="174" t="n">
        <v>87.1</v>
      </c>
      <c r="M34" s="174" t="n">
        <v>102.1</v>
      </c>
      <c r="N34" s="174" t="n">
        <v>106.9</v>
      </c>
      <c r="O34" s="174" t="n">
        <v>94.1</v>
      </c>
      <c r="P34" s="174" t="n">
        <v>90.9</v>
      </c>
      <c r="Q34" s="174" t="n">
        <v>104.4</v>
      </c>
      <c r="R34" s="180" t="n">
        <v>90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7</v>
      </c>
      <c r="E35" s="174" t="n">
        <v>94.4</v>
      </c>
      <c r="F35" s="174" t="n">
        <v>82.9</v>
      </c>
      <c r="G35" s="174" t="n">
        <v>79.7</v>
      </c>
      <c r="H35" s="174" t="n">
        <v>111</v>
      </c>
      <c r="I35" s="174" t="n">
        <v>99.4</v>
      </c>
      <c r="J35" s="174" t="n">
        <v>101.5</v>
      </c>
      <c r="K35" s="174" t="n">
        <v>128.8</v>
      </c>
      <c r="L35" s="174" t="n">
        <v>83.2</v>
      </c>
      <c r="M35" s="174" t="n">
        <v>103.1</v>
      </c>
      <c r="N35" s="174" t="n">
        <v>103.8</v>
      </c>
      <c r="O35" s="174" t="n">
        <v>91.5</v>
      </c>
      <c r="P35" s="174" t="n">
        <v>86.2</v>
      </c>
      <c r="Q35" s="174" t="n">
        <v>105.8</v>
      </c>
      <c r="R35" s="180" t="n">
        <v>89.7</v>
      </c>
      <c r="S35" s="177"/>
    </row>
    <row r="36" s="178" customFormat="true" ht="17.45" hidden="false" customHeight="true" outlineLevel="0" collapsed="false">
      <c r="A36" s="181" t="n">
        <v>27</v>
      </c>
      <c r="B36" s="182" t="n">
        <v>90.2</v>
      </c>
      <c r="C36" s="183" t="s">
        <v>81</v>
      </c>
      <c r="D36" s="183" t="n">
        <v>84.6</v>
      </c>
      <c r="E36" s="183" t="n">
        <v>92.6</v>
      </c>
      <c r="F36" s="183" t="n">
        <v>84.1</v>
      </c>
      <c r="G36" s="183" t="n">
        <v>79.3</v>
      </c>
      <c r="H36" s="183" t="n">
        <v>103</v>
      </c>
      <c r="I36" s="183" t="n">
        <v>93.1</v>
      </c>
      <c r="J36" s="183" t="n">
        <v>111.1</v>
      </c>
      <c r="K36" s="183" t="n">
        <v>144.4</v>
      </c>
      <c r="L36" s="183" t="n">
        <v>70.4</v>
      </c>
      <c r="M36" s="183" t="n">
        <v>113.7</v>
      </c>
      <c r="N36" s="183" t="n">
        <v>95</v>
      </c>
      <c r="O36" s="183" t="n">
        <v>89.1</v>
      </c>
      <c r="P36" s="183" t="n">
        <v>82.4</v>
      </c>
      <c r="Q36" s="183" t="n">
        <v>100.7</v>
      </c>
      <c r="R36" s="184" t="n">
        <v>87.6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77.5</v>
      </c>
      <c r="C37" s="174" t="s">
        <v>81</v>
      </c>
      <c r="D37" s="174" t="n">
        <v>68.9</v>
      </c>
      <c r="E37" s="174" t="n">
        <v>77.4</v>
      </c>
      <c r="F37" s="174" t="n">
        <v>64.1</v>
      </c>
      <c r="G37" s="174" t="n">
        <v>140.8</v>
      </c>
      <c r="H37" s="174" t="n">
        <v>90.6</v>
      </c>
      <c r="I37" s="174" t="n">
        <v>85.3</v>
      </c>
      <c r="J37" s="174" t="n">
        <v>76</v>
      </c>
      <c r="K37" s="174" t="n">
        <v>111</v>
      </c>
      <c r="L37" s="174" t="n">
        <v>57.5</v>
      </c>
      <c r="M37" s="174" t="n">
        <v>98.7</v>
      </c>
      <c r="N37" s="174" t="n">
        <v>83.7</v>
      </c>
      <c r="O37" s="174" t="n">
        <v>71.6</v>
      </c>
      <c r="P37" s="174" t="n">
        <v>75.5</v>
      </c>
      <c r="Q37" s="174" t="n">
        <v>84.3</v>
      </c>
      <c r="R37" s="180" t="n">
        <v>84.8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75.5</v>
      </c>
      <c r="C38" s="174" t="s">
        <v>81</v>
      </c>
      <c r="D38" s="174" t="n">
        <v>69.1</v>
      </c>
      <c r="E38" s="174" t="n">
        <v>79.1</v>
      </c>
      <c r="F38" s="174" t="n">
        <v>64.9</v>
      </c>
      <c r="G38" s="174" t="n">
        <v>62</v>
      </c>
      <c r="H38" s="174" t="n">
        <v>87.2</v>
      </c>
      <c r="I38" s="174" t="n">
        <v>84.3</v>
      </c>
      <c r="J38" s="174" t="n">
        <v>76</v>
      </c>
      <c r="K38" s="174" t="n">
        <v>105</v>
      </c>
      <c r="L38" s="174" t="n">
        <v>57</v>
      </c>
      <c r="M38" s="174" t="n">
        <v>95.1</v>
      </c>
      <c r="N38" s="174" t="n">
        <v>84.3</v>
      </c>
      <c r="O38" s="174" t="n">
        <v>69.5</v>
      </c>
      <c r="P38" s="174" t="n">
        <v>71.8</v>
      </c>
      <c r="Q38" s="174" t="n">
        <v>79</v>
      </c>
      <c r="R38" s="180" t="n">
        <v>76.8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76.2</v>
      </c>
      <c r="C39" s="174" t="s">
        <v>81</v>
      </c>
      <c r="D39" s="174" t="n">
        <v>71</v>
      </c>
      <c r="E39" s="174" t="n">
        <v>79.9</v>
      </c>
      <c r="F39" s="174" t="n">
        <v>79.2</v>
      </c>
      <c r="G39" s="174" t="n">
        <v>61.3</v>
      </c>
      <c r="H39" s="174" t="n">
        <v>86.4</v>
      </c>
      <c r="I39" s="174" t="n">
        <v>82</v>
      </c>
      <c r="J39" s="174" t="n">
        <v>74.5</v>
      </c>
      <c r="K39" s="174" t="n">
        <v>114.6</v>
      </c>
      <c r="L39" s="174" t="n">
        <v>52.6</v>
      </c>
      <c r="M39" s="174" t="n">
        <v>107.4</v>
      </c>
      <c r="N39" s="174" t="n">
        <v>85.6</v>
      </c>
      <c r="O39" s="174" t="n">
        <v>74.3</v>
      </c>
      <c r="P39" s="174" t="n">
        <v>69</v>
      </c>
      <c r="Q39" s="174" t="n">
        <v>97.2</v>
      </c>
      <c r="R39" s="180" t="n">
        <v>78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78.4</v>
      </c>
      <c r="C40" s="174" t="s">
        <v>81</v>
      </c>
      <c r="D40" s="174" t="n">
        <v>69.2</v>
      </c>
      <c r="E40" s="174" t="n">
        <v>81.5</v>
      </c>
      <c r="F40" s="174" t="n">
        <v>64.7</v>
      </c>
      <c r="G40" s="174" t="n">
        <v>60.4</v>
      </c>
      <c r="H40" s="174" t="n">
        <v>98.2</v>
      </c>
      <c r="I40" s="174" t="n">
        <v>86.1</v>
      </c>
      <c r="J40" s="174" t="n">
        <v>74.1</v>
      </c>
      <c r="K40" s="174" t="n">
        <v>116</v>
      </c>
      <c r="L40" s="174" t="n">
        <v>59.5</v>
      </c>
      <c r="M40" s="174" t="n">
        <v>109.9</v>
      </c>
      <c r="N40" s="174" t="n">
        <v>87.8</v>
      </c>
      <c r="O40" s="174" t="n">
        <v>77.1</v>
      </c>
      <c r="P40" s="174" t="n">
        <v>70.8</v>
      </c>
      <c r="Q40" s="174" t="n">
        <v>88.4</v>
      </c>
      <c r="R40" s="180" t="n">
        <v>72.1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83.6</v>
      </c>
      <c r="C41" s="174" t="s">
        <v>81</v>
      </c>
      <c r="D41" s="174" t="n">
        <v>70</v>
      </c>
      <c r="E41" s="174" t="n">
        <v>78.2</v>
      </c>
      <c r="F41" s="174" t="n">
        <v>65</v>
      </c>
      <c r="G41" s="174" t="n">
        <v>60.9</v>
      </c>
      <c r="H41" s="174" t="n">
        <v>85.6</v>
      </c>
      <c r="I41" s="174" t="n">
        <v>85.4</v>
      </c>
      <c r="J41" s="174" t="n">
        <v>269.1</v>
      </c>
      <c r="K41" s="174" t="n">
        <v>112.5</v>
      </c>
      <c r="L41" s="174" t="n">
        <v>57.9</v>
      </c>
      <c r="M41" s="174" t="n">
        <v>107.5</v>
      </c>
      <c r="N41" s="174" t="n">
        <v>88.5</v>
      </c>
      <c r="O41" s="174" t="n">
        <v>67.9</v>
      </c>
      <c r="P41" s="174" t="n">
        <v>68.4</v>
      </c>
      <c r="Q41" s="174" t="n">
        <v>73</v>
      </c>
      <c r="R41" s="180" t="n">
        <v>77.2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115</v>
      </c>
      <c r="C42" s="174" t="s">
        <v>81</v>
      </c>
      <c r="D42" s="174" t="n">
        <v>85.7</v>
      </c>
      <c r="E42" s="174" t="n">
        <v>111.4</v>
      </c>
      <c r="F42" s="174" t="n">
        <v>142.4</v>
      </c>
      <c r="G42" s="174" t="n">
        <v>93.1</v>
      </c>
      <c r="H42" s="174" t="n">
        <v>92.6</v>
      </c>
      <c r="I42" s="174" t="n">
        <v>104.1</v>
      </c>
      <c r="J42" s="174" t="n">
        <v>150.4</v>
      </c>
      <c r="K42" s="174" t="n">
        <v>127</v>
      </c>
      <c r="L42" s="174" t="n">
        <v>128.4</v>
      </c>
      <c r="M42" s="174" t="n">
        <v>148.4</v>
      </c>
      <c r="N42" s="174" t="n">
        <v>100.2</v>
      </c>
      <c r="O42" s="174" t="n">
        <v>159</v>
      </c>
      <c r="P42" s="174" t="n">
        <v>94.6</v>
      </c>
      <c r="Q42" s="174" t="n">
        <v>181.3</v>
      </c>
      <c r="R42" s="180" t="n">
        <v>102.2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108.6</v>
      </c>
      <c r="C43" s="174" t="s">
        <v>81</v>
      </c>
      <c r="D43" s="174" t="n">
        <v>147.8</v>
      </c>
      <c r="E43" s="174" t="n">
        <v>127.7</v>
      </c>
      <c r="F43" s="174" t="n">
        <v>90.2</v>
      </c>
      <c r="G43" s="174" t="n">
        <v>135.1</v>
      </c>
      <c r="H43" s="174" t="n">
        <v>154.5</v>
      </c>
      <c r="I43" s="174" t="n">
        <v>115.3</v>
      </c>
      <c r="J43" s="174" t="n">
        <v>96.5</v>
      </c>
      <c r="K43" s="174" t="n">
        <v>322</v>
      </c>
      <c r="L43" s="174" t="n">
        <v>52.9</v>
      </c>
      <c r="M43" s="174" t="n">
        <v>116.3</v>
      </c>
      <c r="N43" s="174" t="n">
        <v>137.8</v>
      </c>
      <c r="O43" s="174" t="n">
        <v>69.6</v>
      </c>
      <c r="P43" s="174" t="n">
        <v>100.7</v>
      </c>
      <c r="Q43" s="174" t="n">
        <v>76.2</v>
      </c>
      <c r="R43" s="180" t="n">
        <v>72.3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79.2</v>
      </c>
      <c r="C44" s="174" t="s">
        <v>81</v>
      </c>
      <c r="D44" s="174" t="n">
        <v>73</v>
      </c>
      <c r="E44" s="174" t="n">
        <v>78.9</v>
      </c>
      <c r="F44" s="174" t="n">
        <v>67</v>
      </c>
      <c r="G44" s="174" t="n">
        <v>61.7</v>
      </c>
      <c r="H44" s="174" t="n">
        <v>92.9</v>
      </c>
      <c r="I44" s="174" t="n">
        <v>85.5</v>
      </c>
      <c r="J44" s="174" t="n">
        <v>76.8</v>
      </c>
      <c r="K44" s="174" t="n">
        <v>121.9</v>
      </c>
      <c r="L44" s="174" t="n">
        <v>57.1</v>
      </c>
      <c r="M44" s="174" t="n">
        <v>116.7</v>
      </c>
      <c r="N44" s="174" t="n">
        <v>81.9</v>
      </c>
      <c r="O44" s="174" t="n">
        <v>67.1</v>
      </c>
      <c r="P44" s="174" t="n">
        <v>81.5</v>
      </c>
      <c r="Q44" s="174" t="n">
        <v>73.5</v>
      </c>
      <c r="R44" s="180" t="n">
        <v>83.9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75.8</v>
      </c>
      <c r="C45" s="174" t="s">
        <v>81</v>
      </c>
      <c r="D45" s="174" t="n">
        <v>70.6</v>
      </c>
      <c r="E45" s="174" t="n">
        <v>78.7</v>
      </c>
      <c r="F45" s="174" t="n">
        <v>67</v>
      </c>
      <c r="G45" s="174" t="n">
        <v>61.8</v>
      </c>
      <c r="H45" s="174" t="n">
        <v>87.2</v>
      </c>
      <c r="I45" s="174" t="n">
        <v>81.7</v>
      </c>
      <c r="J45" s="174" t="n">
        <v>72.4</v>
      </c>
      <c r="K45" s="174" t="n">
        <v>116.9</v>
      </c>
      <c r="L45" s="174" t="n">
        <v>53.7</v>
      </c>
      <c r="M45" s="174" t="n">
        <v>112</v>
      </c>
      <c r="N45" s="174" t="n">
        <v>82.6</v>
      </c>
      <c r="O45" s="174" t="n">
        <v>72.9</v>
      </c>
      <c r="P45" s="174" t="n">
        <v>69.5</v>
      </c>
      <c r="Q45" s="174" t="n">
        <v>73.3</v>
      </c>
      <c r="R45" s="180" t="n">
        <v>78.7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75.8</v>
      </c>
      <c r="C46" s="174" t="s">
        <v>81</v>
      </c>
      <c r="D46" s="174" t="n">
        <v>68.5</v>
      </c>
      <c r="E46" s="174" t="n">
        <v>76.2</v>
      </c>
      <c r="F46" s="174" t="n">
        <v>65.5</v>
      </c>
      <c r="G46" s="174" t="n">
        <v>61.1</v>
      </c>
      <c r="H46" s="174" t="n">
        <v>91.2</v>
      </c>
      <c r="I46" s="174" t="n">
        <v>85.2</v>
      </c>
      <c r="J46" s="174" t="n">
        <v>71.6</v>
      </c>
      <c r="K46" s="174" t="n">
        <v>116.3</v>
      </c>
      <c r="L46" s="174" t="n">
        <v>58.2</v>
      </c>
      <c r="M46" s="174" t="n">
        <v>111.9</v>
      </c>
      <c r="N46" s="174" t="n">
        <v>82.4</v>
      </c>
      <c r="O46" s="174" t="n">
        <v>73.7</v>
      </c>
      <c r="P46" s="174" t="n">
        <v>70.6</v>
      </c>
      <c r="Q46" s="174" t="n">
        <v>83.8</v>
      </c>
      <c r="R46" s="180" t="n">
        <v>76.6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82.4</v>
      </c>
      <c r="C47" s="174" t="s">
        <v>81</v>
      </c>
      <c r="D47" s="174" t="n">
        <v>68.5</v>
      </c>
      <c r="E47" s="174" t="n">
        <v>76.2</v>
      </c>
      <c r="F47" s="174" t="n">
        <v>65.5</v>
      </c>
      <c r="G47" s="174" t="n">
        <v>61.9</v>
      </c>
      <c r="H47" s="174" t="n">
        <v>93.9</v>
      </c>
      <c r="I47" s="174" t="n">
        <v>85.3</v>
      </c>
      <c r="J47" s="174" t="n">
        <v>137.3</v>
      </c>
      <c r="K47" s="174" t="n">
        <v>106.4</v>
      </c>
      <c r="L47" s="174" t="n">
        <v>57.1</v>
      </c>
      <c r="M47" s="174" t="n">
        <v>109.3</v>
      </c>
      <c r="N47" s="174" t="n">
        <v>78</v>
      </c>
      <c r="O47" s="174" t="n">
        <v>71.7</v>
      </c>
      <c r="P47" s="174" t="n">
        <v>90.7</v>
      </c>
      <c r="Q47" s="174" t="n">
        <v>76.5</v>
      </c>
      <c r="R47" s="180" t="n">
        <v>93.2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155.1</v>
      </c>
      <c r="C48" s="174" t="s">
        <v>81</v>
      </c>
      <c r="D48" s="174" t="n">
        <v>153.7</v>
      </c>
      <c r="E48" s="174" t="n">
        <v>166.2</v>
      </c>
      <c r="F48" s="174" t="n">
        <v>175.1</v>
      </c>
      <c r="G48" s="174" t="n">
        <v>93</v>
      </c>
      <c r="H48" s="174" t="n">
        <v>176.3</v>
      </c>
      <c r="I48" s="174" t="n">
        <v>136.8</v>
      </c>
      <c r="J48" s="174" t="n">
        <v>159.1</v>
      </c>
      <c r="K48" s="174" t="n">
        <v>263.7</v>
      </c>
      <c r="L48" s="174" t="n">
        <v>153.5</v>
      </c>
      <c r="M48" s="174" t="n">
        <v>132.2</v>
      </c>
      <c r="N48" s="174" t="n">
        <v>147.9</v>
      </c>
      <c r="O48" s="174" t="n">
        <v>195.1</v>
      </c>
      <c r="P48" s="174" t="n">
        <v>126.7</v>
      </c>
      <c r="Q48" s="174" t="n">
        <v>222.3</v>
      </c>
      <c r="R48" s="180" t="n">
        <v>155.5</v>
      </c>
      <c r="S48" s="177"/>
    </row>
    <row r="49" customFormat="false" ht="17.45" hidden="false" customHeight="true" outlineLevel="0" collapsed="false">
      <c r="A49" s="187" t="s">
        <v>235</v>
      </c>
      <c r="B49" s="183" t="n">
        <v>80.8</v>
      </c>
      <c r="C49" s="183" t="s">
        <v>81</v>
      </c>
      <c r="D49" s="183" t="n">
        <v>68.2</v>
      </c>
      <c r="E49" s="183" t="n">
        <v>78</v>
      </c>
      <c r="F49" s="183" t="n">
        <v>67.2</v>
      </c>
      <c r="G49" s="183" t="n">
        <v>134.9</v>
      </c>
      <c r="H49" s="183" t="n">
        <v>86.2</v>
      </c>
      <c r="I49" s="183" t="n">
        <v>84.3</v>
      </c>
      <c r="J49" s="183" t="n">
        <v>77.3</v>
      </c>
      <c r="K49" s="183" t="n">
        <v>128.5</v>
      </c>
      <c r="L49" s="183" t="n">
        <v>55.9</v>
      </c>
      <c r="M49" s="183" t="n">
        <v>122.3</v>
      </c>
      <c r="N49" s="183" t="n">
        <v>80.3</v>
      </c>
      <c r="O49" s="183" t="n">
        <v>75.8</v>
      </c>
      <c r="P49" s="183" t="n">
        <v>86</v>
      </c>
      <c r="Q49" s="183" t="n">
        <v>81.5</v>
      </c>
      <c r="R49" s="184" t="n">
        <v>88.4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4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5"/>
      <c r="B55" s="194"/>
      <c r="C55" s="194"/>
      <c r="D55" s="194"/>
      <c r="E55" s="194"/>
      <c r="F55" s="194"/>
      <c r="G55" s="159"/>
      <c r="H55" s="194"/>
      <c r="M55" s="194"/>
      <c r="N55" s="194"/>
      <c r="O55" s="194"/>
      <c r="P55" s="194"/>
      <c r="Q55" s="194"/>
      <c r="R55" s="194"/>
    </row>
    <row r="56" customFormat="false" ht="14.25" hidden="false" customHeight="false" outlineLevel="0" collapsed="false">
      <c r="B56" s="194"/>
      <c r="C56" s="194"/>
      <c r="D56" s="194"/>
      <c r="E56" s="194"/>
      <c r="F56" s="194"/>
      <c r="G56" s="194"/>
      <c r="H56" s="194"/>
      <c r="M56" s="194"/>
      <c r="N56" s="194"/>
      <c r="O56" s="194"/>
      <c r="P56" s="194"/>
      <c r="Q56" s="194"/>
      <c r="R56" s="194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5"/>
      <c r="B61" s="194"/>
      <c r="C61" s="194"/>
      <c r="D61" s="194"/>
      <c r="E61" s="194"/>
      <c r="G61" s="194"/>
      <c r="H61" s="194"/>
      <c r="I61" s="194"/>
      <c r="J61" s="194"/>
      <c r="K61" s="194"/>
      <c r="M61" s="194"/>
      <c r="N61" s="194"/>
      <c r="O61" s="194"/>
      <c r="P61" s="194"/>
      <c r="Q61" s="194"/>
      <c r="R61" s="194"/>
    </row>
    <row r="62" customFormat="false" ht="14.2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2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M63" s="194"/>
      <c r="N63" s="194"/>
      <c r="O63" s="194"/>
      <c r="P63" s="194"/>
      <c r="Q63" s="194"/>
      <c r="R63" s="194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4"/>
      <c r="C68" s="194"/>
      <c r="D68" s="194"/>
      <c r="E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5</v>
      </c>
      <c r="C8" s="173" t="s">
        <v>81</v>
      </c>
      <c r="D8" s="174" t="n">
        <v>102.7</v>
      </c>
      <c r="E8" s="174" t="n">
        <v>97.4</v>
      </c>
      <c r="F8" s="174" t="n">
        <v>127.8</v>
      </c>
      <c r="G8" s="174" t="n">
        <v>102.5</v>
      </c>
      <c r="H8" s="174" t="n">
        <v>110.2</v>
      </c>
      <c r="I8" s="174" t="n">
        <v>105.2</v>
      </c>
      <c r="J8" s="174" t="n">
        <v>111.1</v>
      </c>
      <c r="K8" s="174" t="n">
        <v>96.2</v>
      </c>
      <c r="L8" s="174" t="n">
        <v>93.7</v>
      </c>
      <c r="M8" s="174" t="n">
        <v>111.1</v>
      </c>
      <c r="N8" s="174" t="n">
        <v>73.3</v>
      </c>
      <c r="O8" s="174" t="n">
        <v>97.1</v>
      </c>
      <c r="P8" s="174" t="n">
        <v>97.2</v>
      </c>
      <c r="Q8" s="175" t="n">
        <v>111.5</v>
      </c>
      <c r="R8" s="176" t="n">
        <v>90</v>
      </c>
    </row>
    <row r="9" customFormat="false" ht="17.45" hidden="false" customHeight="true" outlineLevel="0" collapsed="false">
      <c r="A9" s="179" t="n">
        <v>24</v>
      </c>
      <c r="B9" s="174" t="n">
        <v>96.4</v>
      </c>
      <c r="C9" s="174" t="s">
        <v>81</v>
      </c>
      <c r="D9" s="174" t="n">
        <v>91.3</v>
      </c>
      <c r="E9" s="174" t="n">
        <v>95.2</v>
      </c>
      <c r="F9" s="174" t="n">
        <v>116.1</v>
      </c>
      <c r="G9" s="174" t="n">
        <v>105.5</v>
      </c>
      <c r="H9" s="174" t="n">
        <v>104.9</v>
      </c>
      <c r="I9" s="174" t="n">
        <v>105.1</v>
      </c>
      <c r="J9" s="174" t="n">
        <v>107.3</v>
      </c>
      <c r="K9" s="174" t="n">
        <v>85.9</v>
      </c>
      <c r="L9" s="174" t="n">
        <v>83.6</v>
      </c>
      <c r="M9" s="174" t="n">
        <v>110.1</v>
      </c>
      <c r="N9" s="174" t="n">
        <v>81.9</v>
      </c>
      <c r="O9" s="174" t="n">
        <v>91.6</v>
      </c>
      <c r="P9" s="174" t="n">
        <v>99.4</v>
      </c>
      <c r="Q9" s="174" t="n">
        <v>113</v>
      </c>
      <c r="R9" s="180" t="n">
        <v>93.3</v>
      </c>
    </row>
    <row r="10" customFormat="false" ht="17.45" hidden="false" customHeight="true" outlineLevel="0" collapsed="false">
      <c r="A10" s="179" t="n">
        <v>25</v>
      </c>
      <c r="B10" s="174" t="n">
        <v>95.6</v>
      </c>
      <c r="C10" s="174" t="s">
        <v>81</v>
      </c>
      <c r="D10" s="174" t="n">
        <v>94.4</v>
      </c>
      <c r="E10" s="174" t="n">
        <v>97.1</v>
      </c>
      <c r="F10" s="174" t="n">
        <v>104.9</v>
      </c>
      <c r="G10" s="174" t="n">
        <v>97.6</v>
      </c>
      <c r="H10" s="174" t="n">
        <v>104.4</v>
      </c>
      <c r="I10" s="174" t="n">
        <v>100.1</v>
      </c>
      <c r="J10" s="174" t="n">
        <v>109</v>
      </c>
      <c r="K10" s="174" t="n">
        <v>85.1</v>
      </c>
      <c r="L10" s="174" t="n">
        <v>87.2</v>
      </c>
      <c r="M10" s="174" t="n">
        <v>96.7</v>
      </c>
      <c r="N10" s="174" t="n">
        <v>91.6</v>
      </c>
      <c r="O10" s="174" t="n">
        <v>92.4</v>
      </c>
      <c r="P10" s="174" t="n">
        <v>94.8</v>
      </c>
      <c r="Q10" s="174" t="n">
        <v>97.3</v>
      </c>
      <c r="R10" s="180" t="n">
        <v>101.7</v>
      </c>
    </row>
    <row r="11" customFormat="false" ht="17.45" hidden="false" customHeight="true" outlineLevel="0" collapsed="false">
      <c r="A11" s="179" t="n">
        <v>26</v>
      </c>
      <c r="B11" s="174" t="n">
        <v>92.8</v>
      </c>
      <c r="C11" s="174" t="s">
        <v>81</v>
      </c>
      <c r="D11" s="174" t="n">
        <v>93.5</v>
      </c>
      <c r="E11" s="174" t="n">
        <v>96.7</v>
      </c>
      <c r="F11" s="174" t="n">
        <v>87.1</v>
      </c>
      <c r="G11" s="174" t="n">
        <v>89.5</v>
      </c>
      <c r="H11" s="174" t="n">
        <v>99.9</v>
      </c>
      <c r="I11" s="174" t="n">
        <v>94.4</v>
      </c>
      <c r="J11" s="174" t="n">
        <v>110.5</v>
      </c>
      <c r="K11" s="174" t="n">
        <v>72.2</v>
      </c>
      <c r="L11" s="174" t="n">
        <v>86.6</v>
      </c>
      <c r="M11" s="174" t="n">
        <v>107.3</v>
      </c>
      <c r="N11" s="174" t="n">
        <v>87.6</v>
      </c>
      <c r="O11" s="174" t="n">
        <v>90.8</v>
      </c>
      <c r="P11" s="174" t="n">
        <v>89.7</v>
      </c>
      <c r="Q11" s="174" t="n">
        <v>101.4</v>
      </c>
      <c r="R11" s="180" t="n">
        <v>98.1</v>
      </c>
    </row>
    <row r="12" customFormat="false" ht="17.45" hidden="false" customHeight="true" outlineLevel="0" collapsed="false">
      <c r="A12" s="181" t="n">
        <v>27</v>
      </c>
      <c r="B12" s="182" t="n">
        <v>92.8</v>
      </c>
      <c r="C12" s="183" t="s">
        <v>81</v>
      </c>
      <c r="D12" s="183" t="n">
        <v>96.3</v>
      </c>
      <c r="E12" s="183" t="n">
        <v>94.9</v>
      </c>
      <c r="F12" s="183" t="n">
        <v>99.7</v>
      </c>
      <c r="G12" s="183" t="n">
        <v>84.3</v>
      </c>
      <c r="H12" s="183" t="n">
        <v>101.2</v>
      </c>
      <c r="I12" s="183" t="n">
        <v>103.1</v>
      </c>
      <c r="J12" s="183" t="n">
        <v>109.8</v>
      </c>
      <c r="K12" s="183" t="n">
        <v>99.7</v>
      </c>
      <c r="L12" s="183" t="n">
        <v>86.4</v>
      </c>
      <c r="M12" s="183" t="n">
        <v>108.2</v>
      </c>
      <c r="N12" s="183" t="n">
        <v>86.4</v>
      </c>
      <c r="O12" s="183" t="n">
        <v>80.3</v>
      </c>
      <c r="P12" s="183" t="n">
        <v>87.9</v>
      </c>
      <c r="Q12" s="183" t="n">
        <v>96.6</v>
      </c>
      <c r="R12" s="184" t="n">
        <v>97.8</v>
      </c>
    </row>
    <row r="13" customFormat="false" ht="17.45" hidden="false" customHeight="true" outlineLevel="0" collapsed="false">
      <c r="A13" s="185" t="s">
        <v>223</v>
      </c>
      <c r="B13" s="174" t="n">
        <v>92</v>
      </c>
      <c r="C13" s="174" t="s">
        <v>81</v>
      </c>
      <c r="D13" s="174" t="n">
        <v>93.8</v>
      </c>
      <c r="E13" s="174" t="n">
        <v>92.5</v>
      </c>
      <c r="F13" s="174" t="n">
        <v>101.4</v>
      </c>
      <c r="G13" s="174" t="n">
        <v>87.1</v>
      </c>
      <c r="H13" s="174" t="n">
        <v>102</v>
      </c>
      <c r="I13" s="174" t="n">
        <v>100.4</v>
      </c>
      <c r="J13" s="174" t="n">
        <v>115.4</v>
      </c>
      <c r="K13" s="174" t="n">
        <v>91.9</v>
      </c>
      <c r="L13" s="174" t="n">
        <v>91.4</v>
      </c>
      <c r="M13" s="174" t="n">
        <v>102.9</v>
      </c>
      <c r="N13" s="174" t="n">
        <v>81.8</v>
      </c>
      <c r="O13" s="174" t="n">
        <v>80.8</v>
      </c>
      <c r="P13" s="174" t="n">
        <v>88.4</v>
      </c>
      <c r="Q13" s="174" t="n">
        <v>99.3</v>
      </c>
      <c r="R13" s="180" t="n">
        <v>101.1</v>
      </c>
    </row>
    <row r="14" customFormat="false" ht="17.45" hidden="false" customHeight="true" outlineLevel="0" collapsed="false">
      <c r="A14" s="186" t="s">
        <v>224</v>
      </c>
      <c r="B14" s="174" t="n">
        <v>92.4</v>
      </c>
      <c r="C14" s="174" t="s">
        <v>81</v>
      </c>
      <c r="D14" s="174" t="n">
        <v>99.6</v>
      </c>
      <c r="E14" s="174" t="n">
        <v>95.7</v>
      </c>
      <c r="F14" s="174" t="n">
        <v>101.5</v>
      </c>
      <c r="G14" s="174" t="n">
        <v>81.4</v>
      </c>
      <c r="H14" s="174" t="n">
        <v>99.6</v>
      </c>
      <c r="I14" s="174" t="n">
        <v>103.1</v>
      </c>
      <c r="J14" s="174" t="n">
        <v>111.4</v>
      </c>
      <c r="K14" s="174" t="n">
        <v>97.9</v>
      </c>
      <c r="L14" s="174" t="n">
        <v>90.7</v>
      </c>
      <c r="M14" s="174" t="n">
        <v>99.3</v>
      </c>
      <c r="N14" s="174" t="n">
        <v>81.5</v>
      </c>
      <c r="O14" s="174" t="n">
        <v>78</v>
      </c>
      <c r="P14" s="174" t="n">
        <v>88.6</v>
      </c>
      <c r="Q14" s="174" t="n">
        <v>96.4</v>
      </c>
      <c r="R14" s="180" t="n">
        <v>98.2</v>
      </c>
    </row>
    <row r="15" customFormat="false" ht="17.45" hidden="false" customHeight="true" outlineLevel="0" collapsed="false">
      <c r="A15" s="186" t="s">
        <v>225</v>
      </c>
      <c r="B15" s="174" t="n">
        <v>91.5</v>
      </c>
      <c r="C15" s="174" t="s">
        <v>81</v>
      </c>
      <c r="D15" s="174" t="n">
        <v>96.8</v>
      </c>
      <c r="E15" s="174" t="n">
        <v>95</v>
      </c>
      <c r="F15" s="174" t="n">
        <v>99.3</v>
      </c>
      <c r="G15" s="174" t="n">
        <v>84.5</v>
      </c>
      <c r="H15" s="174" t="n">
        <v>98.4</v>
      </c>
      <c r="I15" s="174" t="n">
        <v>98.7</v>
      </c>
      <c r="J15" s="174" t="n">
        <v>111.5</v>
      </c>
      <c r="K15" s="174" t="n">
        <v>97.7</v>
      </c>
      <c r="L15" s="174" t="n">
        <v>90.4</v>
      </c>
      <c r="M15" s="174" t="n">
        <v>106.4</v>
      </c>
      <c r="N15" s="174" t="n">
        <v>86.7</v>
      </c>
      <c r="O15" s="174" t="n">
        <v>80.3</v>
      </c>
      <c r="P15" s="174" t="n">
        <v>85.9</v>
      </c>
      <c r="Q15" s="174" t="n">
        <v>96.9</v>
      </c>
      <c r="R15" s="180" t="n">
        <v>96.6</v>
      </c>
    </row>
    <row r="16" customFormat="false" ht="17.45" hidden="false" customHeight="true" outlineLevel="0" collapsed="false">
      <c r="A16" s="186" t="s">
        <v>226</v>
      </c>
      <c r="B16" s="174" t="n">
        <v>95.5</v>
      </c>
      <c r="C16" s="174" t="s">
        <v>81</v>
      </c>
      <c r="D16" s="174" t="n">
        <v>97.9</v>
      </c>
      <c r="E16" s="174" t="n">
        <v>97.3</v>
      </c>
      <c r="F16" s="174" t="n">
        <v>101.4</v>
      </c>
      <c r="G16" s="174" t="n">
        <v>84.4</v>
      </c>
      <c r="H16" s="174" t="n">
        <v>99.7</v>
      </c>
      <c r="I16" s="174" t="n">
        <v>105</v>
      </c>
      <c r="J16" s="174" t="n">
        <v>113.8</v>
      </c>
      <c r="K16" s="174" t="n">
        <v>96.9</v>
      </c>
      <c r="L16" s="174" t="n">
        <v>90.6</v>
      </c>
      <c r="M16" s="174" t="n">
        <v>113</v>
      </c>
      <c r="N16" s="174" t="n">
        <v>88.1</v>
      </c>
      <c r="O16" s="174" t="n">
        <v>91.7</v>
      </c>
      <c r="P16" s="174" t="n">
        <v>88.6</v>
      </c>
      <c r="Q16" s="174" t="n">
        <v>97.4</v>
      </c>
      <c r="R16" s="180" t="n">
        <v>96.9</v>
      </c>
    </row>
    <row r="17" customFormat="false" ht="17.45" hidden="false" customHeight="true" outlineLevel="0" collapsed="false">
      <c r="A17" s="186" t="s">
        <v>227</v>
      </c>
      <c r="B17" s="174" t="n">
        <v>91.9</v>
      </c>
      <c r="C17" s="174" t="s">
        <v>81</v>
      </c>
      <c r="D17" s="174" t="n">
        <v>99.9</v>
      </c>
      <c r="E17" s="174" t="n">
        <v>93.8</v>
      </c>
      <c r="F17" s="174" t="n">
        <v>102.9</v>
      </c>
      <c r="G17" s="174" t="n">
        <v>84.9</v>
      </c>
      <c r="H17" s="174" t="n">
        <v>97.8</v>
      </c>
      <c r="I17" s="174" t="n">
        <v>103.2</v>
      </c>
      <c r="J17" s="174" t="n">
        <v>108.8</v>
      </c>
      <c r="K17" s="174" t="n">
        <v>92.1</v>
      </c>
      <c r="L17" s="174" t="n">
        <v>83.3</v>
      </c>
      <c r="M17" s="174" t="n">
        <v>109.5</v>
      </c>
      <c r="N17" s="174" t="n">
        <v>82.5</v>
      </c>
      <c r="O17" s="174" t="n">
        <v>79.6</v>
      </c>
      <c r="P17" s="174" t="n">
        <v>84.4</v>
      </c>
      <c r="Q17" s="174" t="n">
        <v>97.7</v>
      </c>
      <c r="R17" s="180" t="n">
        <v>101.1</v>
      </c>
    </row>
    <row r="18" customFormat="false" ht="17.45" hidden="false" customHeight="true" outlineLevel="0" collapsed="false">
      <c r="A18" s="186" t="s">
        <v>228</v>
      </c>
      <c r="B18" s="174" t="n">
        <v>92.4</v>
      </c>
      <c r="C18" s="174" t="s">
        <v>81</v>
      </c>
      <c r="D18" s="174" t="n">
        <v>100.9</v>
      </c>
      <c r="E18" s="174" t="n">
        <v>95</v>
      </c>
      <c r="F18" s="174" t="n">
        <v>102.3</v>
      </c>
      <c r="G18" s="174" t="n">
        <v>86.2</v>
      </c>
      <c r="H18" s="174" t="n">
        <v>102.7</v>
      </c>
      <c r="I18" s="174" t="n">
        <v>103</v>
      </c>
      <c r="J18" s="174" t="n">
        <v>104.8</v>
      </c>
      <c r="K18" s="174" t="n">
        <v>96.6</v>
      </c>
      <c r="L18" s="174" t="n">
        <v>86.3</v>
      </c>
      <c r="M18" s="174" t="n">
        <v>109.7</v>
      </c>
      <c r="N18" s="174" t="n">
        <v>79.7</v>
      </c>
      <c r="O18" s="174" t="n">
        <v>81.2</v>
      </c>
      <c r="P18" s="174" t="n">
        <v>85.8</v>
      </c>
      <c r="Q18" s="174" t="n">
        <v>107.8</v>
      </c>
      <c r="R18" s="180" t="n">
        <v>95</v>
      </c>
    </row>
    <row r="19" customFormat="false" ht="17.45" hidden="false" customHeight="true" outlineLevel="0" collapsed="false">
      <c r="A19" s="186" t="s">
        <v>229</v>
      </c>
      <c r="B19" s="174" t="n">
        <v>93.3</v>
      </c>
      <c r="C19" s="174" t="s">
        <v>81</v>
      </c>
      <c r="D19" s="174" t="n">
        <v>98.3</v>
      </c>
      <c r="E19" s="174" t="n">
        <v>96.5</v>
      </c>
      <c r="F19" s="174" t="n">
        <v>93.8</v>
      </c>
      <c r="G19" s="174" t="n">
        <v>85.8</v>
      </c>
      <c r="H19" s="174" t="n">
        <v>101.2</v>
      </c>
      <c r="I19" s="174" t="n">
        <v>103.8</v>
      </c>
      <c r="J19" s="174" t="n">
        <v>109.1</v>
      </c>
      <c r="K19" s="174" t="n">
        <v>108.8</v>
      </c>
      <c r="L19" s="174" t="n">
        <v>84.3</v>
      </c>
      <c r="M19" s="174" t="n">
        <v>108.8</v>
      </c>
      <c r="N19" s="174" t="n">
        <v>89.8</v>
      </c>
      <c r="O19" s="174" t="n">
        <v>77.1</v>
      </c>
      <c r="P19" s="174" t="n">
        <v>89.1</v>
      </c>
      <c r="Q19" s="174" t="n">
        <v>93.8</v>
      </c>
      <c r="R19" s="180" t="n">
        <v>95.5</v>
      </c>
    </row>
    <row r="20" customFormat="false" ht="17.45" hidden="false" customHeight="true" outlineLevel="0" collapsed="false">
      <c r="A20" s="186" t="s">
        <v>230</v>
      </c>
      <c r="B20" s="174" t="n">
        <v>93.4</v>
      </c>
      <c r="C20" s="174" t="s">
        <v>81</v>
      </c>
      <c r="D20" s="174" t="n">
        <v>94.5</v>
      </c>
      <c r="E20" s="174" t="n">
        <v>94.4</v>
      </c>
      <c r="F20" s="174" t="n">
        <v>97.8</v>
      </c>
      <c r="G20" s="174" t="n">
        <v>85.5</v>
      </c>
      <c r="H20" s="174" t="n">
        <v>103.7</v>
      </c>
      <c r="I20" s="174" t="n">
        <v>106</v>
      </c>
      <c r="J20" s="174" t="n">
        <v>112.6</v>
      </c>
      <c r="K20" s="174" t="n">
        <v>104.5</v>
      </c>
      <c r="L20" s="174" t="n">
        <v>85.9</v>
      </c>
      <c r="M20" s="174" t="n">
        <v>114</v>
      </c>
      <c r="N20" s="174" t="n">
        <v>86.8</v>
      </c>
      <c r="O20" s="174" t="n">
        <v>77</v>
      </c>
      <c r="P20" s="174" t="n">
        <v>88.2</v>
      </c>
      <c r="Q20" s="174" t="n">
        <v>91.5</v>
      </c>
      <c r="R20" s="180" t="n">
        <v>98.7</v>
      </c>
    </row>
    <row r="21" customFormat="false" ht="17.45" hidden="false" customHeight="true" outlineLevel="0" collapsed="false">
      <c r="A21" s="186" t="s">
        <v>231</v>
      </c>
      <c r="B21" s="174" t="n">
        <v>92.6</v>
      </c>
      <c r="C21" s="174" t="s">
        <v>81</v>
      </c>
      <c r="D21" s="174" t="n">
        <v>93.4</v>
      </c>
      <c r="E21" s="174" t="n">
        <v>96.5</v>
      </c>
      <c r="F21" s="174" t="n">
        <v>98.8</v>
      </c>
      <c r="G21" s="174" t="n">
        <v>82.6</v>
      </c>
      <c r="H21" s="174" t="n">
        <v>99.3</v>
      </c>
      <c r="I21" s="174" t="n">
        <v>103.1</v>
      </c>
      <c r="J21" s="174" t="n">
        <v>107.1</v>
      </c>
      <c r="K21" s="174" t="n">
        <v>104.3</v>
      </c>
      <c r="L21" s="174" t="n">
        <v>83.4</v>
      </c>
      <c r="M21" s="174" t="n">
        <v>108.3</v>
      </c>
      <c r="N21" s="174" t="n">
        <v>91</v>
      </c>
      <c r="O21" s="174" t="n">
        <v>81</v>
      </c>
      <c r="P21" s="174" t="n">
        <v>87</v>
      </c>
      <c r="Q21" s="174" t="n">
        <v>92.8</v>
      </c>
      <c r="R21" s="180" t="n">
        <v>94.2</v>
      </c>
    </row>
    <row r="22" customFormat="false" ht="17.45" hidden="false" customHeight="true" outlineLevel="0" collapsed="false">
      <c r="A22" s="186" t="s">
        <v>232</v>
      </c>
      <c r="B22" s="174" t="n">
        <v>92.3</v>
      </c>
      <c r="C22" s="174" t="s">
        <v>81</v>
      </c>
      <c r="D22" s="174" t="n">
        <v>92.7</v>
      </c>
      <c r="E22" s="174" t="n">
        <v>93</v>
      </c>
      <c r="F22" s="174" t="n">
        <v>98.9</v>
      </c>
      <c r="G22" s="174" t="n">
        <v>83.2</v>
      </c>
      <c r="H22" s="174" t="n">
        <v>102.4</v>
      </c>
      <c r="I22" s="174" t="n">
        <v>101.8</v>
      </c>
      <c r="J22" s="174" t="n">
        <v>106.7</v>
      </c>
      <c r="K22" s="174" t="n">
        <v>99.1</v>
      </c>
      <c r="L22" s="174" t="n">
        <v>85.5</v>
      </c>
      <c r="M22" s="174" t="n">
        <v>109.2</v>
      </c>
      <c r="N22" s="174" t="n">
        <v>90.1</v>
      </c>
      <c r="O22" s="174" t="n">
        <v>84.1</v>
      </c>
      <c r="P22" s="174" t="n">
        <v>87.1</v>
      </c>
      <c r="Q22" s="174" t="n">
        <v>93.2</v>
      </c>
      <c r="R22" s="180" t="n">
        <v>95.8</v>
      </c>
    </row>
    <row r="23" customFormat="false" ht="17.45" hidden="false" customHeight="true" outlineLevel="0" collapsed="false">
      <c r="A23" s="186" t="s">
        <v>233</v>
      </c>
      <c r="B23" s="174" t="n">
        <v>94.1</v>
      </c>
      <c r="C23" s="174" t="s">
        <v>81</v>
      </c>
      <c r="D23" s="174" t="n">
        <v>94.1</v>
      </c>
      <c r="E23" s="174" t="n">
        <v>93.8</v>
      </c>
      <c r="F23" s="174" t="n">
        <v>99.8</v>
      </c>
      <c r="G23" s="174" t="n">
        <v>82.9</v>
      </c>
      <c r="H23" s="174" t="n">
        <v>105.9</v>
      </c>
      <c r="I23" s="174" t="n">
        <v>104.5</v>
      </c>
      <c r="J23" s="174" t="n">
        <v>107.7</v>
      </c>
      <c r="K23" s="174" t="n">
        <v>99.2</v>
      </c>
      <c r="L23" s="174" t="n">
        <v>84.5</v>
      </c>
      <c r="M23" s="174" t="n">
        <v>108.4</v>
      </c>
      <c r="N23" s="174" t="n">
        <v>88.8</v>
      </c>
      <c r="O23" s="174" t="n">
        <v>78.1</v>
      </c>
      <c r="P23" s="174" t="n">
        <v>97.5</v>
      </c>
      <c r="Q23" s="174" t="n">
        <v>95.7</v>
      </c>
      <c r="R23" s="180" t="n">
        <v>97.5</v>
      </c>
    </row>
    <row r="24" customFormat="false" ht="17.45" hidden="false" customHeight="true" outlineLevel="0" collapsed="false">
      <c r="A24" s="186" t="s">
        <v>234</v>
      </c>
      <c r="B24" s="174" t="n">
        <v>92.1</v>
      </c>
      <c r="C24" s="174" t="s">
        <v>81</v>
      </c>
      <c r="D24" s="174" t="n">
        <v>93.6</v>
      </c>
      <c r="E24" s="174" t="n">
        <v>95.4</v>
      </c>
      <c r="F24" s="174" t="n">
        <v>99.2</v>
      </c>
      <c r="G24" s="174" t="n">
        <v>84.5</v>
      </c>
      <c r="H24" s="174" t="n">
        <v>101.7</v>
      </c>
      <c r="I24" s="174" t="n">
        <v>104.3</v>
      </c>
      <c r="J24" s="174" t="n">
        <v>109.2</v>
      </c>
      <c r="K24" s="174" t="n">
        <v>107.7</v>
      </c>
      <c r="L24" s="174" t="n">
        <v>80.5</v>
      </c>
      <c r="M24" s="174" t="n">
        <v>108.5</v>
      </c>
      <c r="N24" s="174" t="n">
        <v>89.8</v>
      </c>
      <c r="O24" s="174" t="n">
        <v>74.9</v>
      </c>
      <c r="P24" s="174" t="n">
        <v>84.6</v>
      </c>
      <c r="Q24" s="174" t="n">
        <v>97.2</v>
      </c>
      <c r="R24" s="180" t="n">
        <v>103.9</v>
      </c>
    </row>
    <row r="25" customFormat="false" ht="17.45" hidden="false" customHeight="true" outlineLevel="0" collapsed="false">
      <c r="A25" s="187" t="s">
        <v>235</v>
      </c>
      <c r="B25" s="174" t="n">
        <v>92.9</v>
      </c>
      <c r="C25" s="174" t="s">
        <v>81</v>
      </c>
      <c r="D25" s="174" t="n">
        <v>92.2</v>
      </c>
      <c r="E25" s="174" t="n">
        <v>94</v>
      </c>
      <c r="F25" s="174" t="n">
        <v>101.5</v>
      </c>
      <c r="G25" s="174" t="n">
        <v>88.8</v>
      </c>
      <c r="H25" s="174" t="n">
        <v>100.7</v>
      </c>
      <c r="I25" s="174" t="n">
        <v>97.6</v>
      </c>
      <c r="J25" s="174" t="n">
        <v>110.8</v>
      </c>
      <c r="K25" s="174" t="n">
        <v>112.1</v>
      </c>
      <c r="L25" s="174" t="n">
        <v>87.7</v>
      </c>
      <c r="M25" s="174" t="n">
        <v>118.1</v>
      </c>
      <c r="N25" s="174" t="n">
        <v>82.6</v>
      </c>
      <c r="O25" s="174" t="n">
        <v>92.5</v>
      </c>
      <c r="P25" s="174" t="n">
        <v>85.2</v>
      </c>
      <c r="Q25" s="174" t="n">
        <v>94.9</v>
      </c>
      <c r="R25" s="184" t="n">
        <v>95.9</v>
      </c>
    </row>
    <row r="26" s="158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9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5</v>
      </c>
      <c r="C32" s="173" t="s">
        <v>81</v>
      </c>
      <c r="D32" s="174" t="n">
        <v>103.3</v>
      </c>
      <c r="E32" s="174" t="n">
        <v>97.7</v>
      </c>
      <c r="F32" s="174" t="n">
        <v>105</v>
      </c>
      <c r="G32" s="174" t="n">
        <v>100.4</v>
      </c>
      <c r="H32" s="174" t="n">
        <v>113.6</v>
      </c>
      <c r="I32" s="174" t="n">
        <v>106.1</v>
      </c>
      <c r="J32" s="174" t="n">
        <v>101.1</v>
      </c>
      <c r="K32" s="174" t="n">
        <v>108.2</v>
      </c>
      <c r="L32" s="174" t="n">
        <v>100.4</v>
      </c>
      <c r="M32" s="174" t="n">
        <v>98.3</v>
      </c>
      <c r="N32" s="174" t="n">
        <v>103.7</v>
      </c>
      <c r="O32" s="174" t="n">
        <v>95.9</v>
      </c>
      <c r="P32" s="174" t="n">
        <v>101.7</v>
      </c>
      <c r="Q32" s="175" t="n">
        <v>105.1</v>
      </c>
      <c r="R32" s="176" t="n">
        <v>82.1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97.5</v>
      </c>
      <c r="E33" s="174" t="n">
        <v>95.1</v>
      </c>
      <c r="F33" s="174" t="n">
        <v>103.1</v>
      </c>
      <c r="G33" s="174" t="n">
        <v>100.2</v>
      </c>
      <c r="H33" s="174" t="n">
        <v>109.1</v>
      </c>
      <c r="I33" s="174" t="n">
        <v>106.4</v>
      </c>
      <c r="J33" s="174" t="n">
        <v>99</v>
      </c>
      <c r="K33" s="174" t="n">
        <v>119</v>
      </c>
      <c r="L33" s="174" t="n">
        <v>98.4</v>
      </c>
      <c r="M33" s="174" t="n">
        <v>98.7</v>
      </c>
      <c r="N33" s="174" t="n">
        <v>109.1</v>
      </c>
      <c r="O33" s="174" t="n">
        <v>92</v>
      </c>
      <c r="P33" s="174" t="n">
        <v>99.4</v>
      </c>
      <c r="Q33" s="174" t="n">
        <v>103.6</v>
      </c>
      <c r="R33" s="180" t="n">
        <v>89.1</v>
      </c>
    </row>
    <row r="34" customFormat="false" ht="17.45" hidden="false" customHeight="true" outlineLevel="0" collapsed="false">
      <c r="A34" s="179" t="n">
        <v>25</v>
      </c>
      <c r="B34" s="174" t="n">
        <v>95.6</v>
      </c>
      <c r="C34" s="174" t="s">
        <v>81</v>
      </c>
      <c r="D34" s="174" t="n">
        <v>89.6</v>
      </c>
      <c r="E34" s="174" t="n">
        <v>96.1</v>
      </c>
      <c r="F34" s="174" t="n">
        <v>93.5</v>
      </c>
      <c r="G34" s="174" t="s">
        <v>237</v>
      </c>
      <c r="H34" s="174" t="n">
        <v>109</v>
      </c>
      <c r="I34" s="174" t="n">
        <v>101.7</v>
      </c>
      <c r="J34" s="174" t="n">
        <v>102.5</v>
      </c>
      <c r="K34" s="174" t="n">
        <v>124.2</v>
      </c>
      <c r="L34" s="174" t="n">
        <v>87</v>
      </c>
      <c r="M34" s="174" t="n">
        <v>101.2</v>
      </c>
      <c r="N34" s="174" t="n">
        <v>103.2</v>
      </c>
      <c r="O34" s="174" t="n">
        <v>92</v>
      </c>
      <c r="P34" s="174" t="n">
        <v>91.1</v>
      </c>
      <c r="Q34" s="174" t="n">
        <v>105.8</v>
      </c>
      <c r="R34" s="180" t="n">
        <v>93.8</v>
      </c>
    </row>
    <row r="35" customFormat="fals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1</v>
      </c>
      <c r="E35" s="174" t="n">
        <v>96.8</v>
      </c>
      <c r="F35" s="174" t="n">
        <v>87.5</v>
      </c>
      <c r="G35" s="174" t="n">
        <v>86.5</v>
      </c>
      <c r="H35" s="174" t="n">
        <v>105.4</v>
      </c>
      <c r="I35" s="174" t="n">
        <v>93.8</v>
      </c>
      <c r="J35" s="174" t="n">
        <v>104.2</v>
      </c>
      <c r="K35" s="174" t="n">
        <v>122.4</v>
      </c>
      <c r="L35" s="174" t="n">
        <v>76.7</v>
      </c>
      <c r="M35" s="174" t="n">
        <v>101.8</v>
      </c>
      <c r="N35" s="174" t="n">
        <v>99.6</v>
      </c>
      <c r="O35" s="174" t="n">
        <v>88.5</v>
      </c>
      <c r="P35" s="174" t="n">
        <v>87.4</v>
      </c>
      <c r="Q35" s="174" t="n">
        <v>106.3</v>
      </c>
      <c r="R35" s="180" t="n">
        <v>93.6</v>
      </c>
    </row>
    <row r="36" customFormat="false" ht="17.45" hidden="false" customHeight="true" outlineLevel="0" collapsed="false">
      <c r="A36" s="181" t="n">
        <v>27</v>
      </c>
      <c r="B36" s="182" t="n">
        <v>92.3</v>
      </c>
      <c r="C36" s="183" t="s">
        <v>81</v>
      </c>
      <c r="D36" s="183" t="n">
        <v>86.1</v>
      </c>
      <c r="E36" s="183" t="n">
        <v>95.8</v>
      </c>
      <c r="F36" s="183" t="n">
        <v>86.2</v>
      </c>
      <c r="G36" s="183" t="n">
        <v>83.4</v>
      </c>
      <c r="H36" s="183" t="n">
        <v>106.6</v>
      </c>
      <c r="I36" s="183" t="n">
        <v>92.3</v>
      </c>
      <c r="J36" s="183" t="n">
        <v>101.2</v>
      </c>
      <c r="K36" s="183" t="n">
        <v>136.5</v>
      </c>
      <c r="L36" s="183" t="n">
        <v>70.9</v>
      </c>
      <c r="M36" s="183" t="n">
        <v>112.6</v>
      </c>
      <c r="N36" s="183" t="n">
        <v>89.4</v>
      </c>
      <c r="O36" s="183" t="n">
        <v>89</v>
      </c>
      <c r="P36" s="183" t="n">
        <v>88.1</v>
      </c>
      <c r="Q36" s="183" t="n">
        <v>99.9</v>
      </c>
      <c r="R36" s="184" t="n">
        <v>90.1</v>
      </c>
    </row>
    <row r="37" customFormat="false" ht="17.45" hidden="false" customHeight="true" outlineLevel="0" collapsed="false">
      <c r="A37" s="185" t="s">
        <v>223</v>
      </c>
      <c r="B37" s="174" t="n">
        <v>92.2</v>
      </c>
      <c r="C37" s="174" t="s">
        <v>81</v>
      </c>
      <c r="D37" s="174" t="n">
        <v>85.9</v>
      </c>
      <c r="E37" s="174" t="n">
        <v>94.6</v>
      </c>
      <c r="F37" s="174" t="n">
        <v>85.7</v>
      </c>
      <c r="G37" s="174" t="n">
        <v>83</v>
      </c>
      <c r="H37" s="174" t="n">
        <v>106.8</v>
      </c>
      <c r="I37" s="174" t="n">
        <v>93.7</v>
      </c>
      <c r="J37" s="174" t="n">
        <v>104.3</v>
      </c>
      <c r="K37" s="174" t="n">
        <v>128.3</v>
      </c>
      <c r="L37" s="174" t="n">
        <v>73.8</v>
      </c>
      <c r="M37" s="174" t="n">
        <v>102.7</v>
      </c>
      <c r="N37" s="174" t="n">
        <v>87.1</v>
      </c>
      <c r="O37" s="174" t="n">
        <v>87.3</v>
      </c>
      <c r="P37" s="174" t="n">
        <v>88.9</v>
      </c>
      <c r="Q37" s="174" t="n">
        <v>111.5</v>
      </c>
      <c r="R37" s="180" t="n">
        <v>93.9</v>
      </c>
    </row>
    <row r="38" customFormat="false" ht="17.45" hidden="false" customHeight="true" outlineLevel="0" collapsed="false">
      <c r="A38" s="186" t="s">
        <v>224</v>
      </c>
      <c r="B38" s="174" t="n">
        <v>92.1</v>
      </c>
      <c r="C38" s="174" t="s">
        <v>81</v>
      </c>
      <c r="D38" s="174" t="n">
        <v>86.2</v>
      </c>
      <c r="E38" s="174" t="n">
        <v>97.3</v>
      </c>
      <c r="F38" s="174" t="n">
        <v>85.9</v>
      </c>
      <c r="G38" s="174" t="n">
        <v>83.9</v>
      </c>
      <c r="H38" s="174" t="n">
        <v>105</v>
      </c>
      <c r="I38" s="174" t="n">
        <v>92.9</v>
      </c>
      <c r="J38" s="174" t="n">
        <v>104.5</v>
      </c>
      <c r="K38" s="174" t="n">
        <v>125.8</v>
      </c>
      <c r="L38" s="174" t="n">
        <v>72.8</v>
      </c>
      <c r="M38" s="174" t="n">
        <v>98</v>
      </c>
      <c r="N38" s="174" t="n">
        <v>86.9</v>
      </c>
      <c r="O38" s="174" t="n">
        <v>87.4</v>
      </c>
      <c r="P38" s="174" t="n">
        <v>88.1</v>
      </c>
      <c r="Q38" s="174" t="n">
        <v>104.5</v>
      </c>
      <c r="R38" s="180" t="n">
        <v>90.3</v>
      </c>
    </row>
    <row r="39" customFormat="false" ht="17.45" hidden="false" customHeight="true" outlineLevel="0" collapsed="false">
      <c r="A39" s="186" t="s">
        <v>225</v>
      </c>
      <c r="B39" s="174" t="n">
        <v>91.2</v>
      </c>
      <c r="C39" s="174" t="s">
        <v>81</v>
      </c>
      <c r="D39" s="174" t="n">
        <v>85.6</v>
      </c>
      <c r="E39" s="174" t="n">
        <v>97.1</v>
      </c>
      <c r="F39" s="174" t="n">
        <v>83.9</v>
      </c>
      <c r="G39" s="174" t="n">
        <v>83</v>
      </c>
      <c r="H39" s="174" t="n">
        <v>103.7</v>
      </c>
      <c r="I39" s="174" t="n">
        <v>88.1</v>
      </c>
      <c r="J39" s="174" t="n">
        <v>100.4</v>
      </c>
      <c r="K39" s="174" t="n">
        <v>137.3</v>
      </c>
      <c r="L39" s="174" t="n">
        <v>66.8</v>
      </c>
      <c r="M39" s="174" t="n">
        <v>110.4</v>
      </c>
      <c r="N39" s="174" t="n">
        <v>91.4</v>
      </c>
      <c r="O39" s="174" t="n">
        <v>93.5</v>
      </c>
      <c r="P39" s="174" t="n">
        <v>83.9</v>
      </c>
      <c r="Q39" s="174" t="n">
        <v>105</v>
      </c>
      <c r="R39" s="180" t="n">
        <v>87.1</v>
      </c>
    </row>
    <row r="40" customFormat="false" ht="17.45" hidden="false" customHeight="true" outlineLevel="0" collapsed="false">
      <c r="A40" s="186" t="s">
        <v>226</v>
      </c>
      <c r="B40" s="174" t="n">
        <v>94</v>
      </c>
      <c r="C40" s="174" t="s">
        <v>81</v>
      </c>
      <c r="D40" s="174" t="n">
        <v>85.2</v>
      </c>
      <c r="E40" s="174" t="n">
        <v>98.7</v>
      </c>
      <c r="F40" s="174" t="n">
        <v>85.8</v>
      </c>
      <c r="G40" s="174" t="n">
        <v>82</v>
      </c>
      <c r="H40" s="174" t="n">
        <v>104.6</v>
      </c>
      <c r="I40" s="174" t="n">
        <v>94.1</v>
      </c>
      <c r="J40" s="174" t="n">
        <v>101.3</v>
      </c>
      <c r="K40" s="174" t="n">
        <v>138.9</v>
      </c>
      <c r="L40" s="174" t="n">
        <v>73.9</v>
      </c>
      <c r="M40" s="174" t="n">
        <v>115.1</v>
      </c>
      <c r="N40" s="174" t="n">
        <v>93.8</v>
      </c>
      <c r="O40" s="174" t="n">
        <v>96.8</v>
      </c>
      <c r="P40" s="174" t="n">
        <v>86.9</v>
      </c>
      <c r="Q40" s="174" t="n">
        <v>100.3</v>
      </c>
      <c r="R40" s="180" t="n">
        <v>84.8</v>
      </c>
    </row>
    <row r="41" customFormat="false" ht="17.45" hidden="false" customHeight="true" outlineLevel="0" collapsed="false">
      <c r="A41" s="186" t="s">
        <v>227</v>
      </c>
      <c r="B41" s="174" t="n">
        <v>91.6</v>
      </c>
      <c r="C41" s="174" t="s">
        <v>81</v>
      </c>
      <c r="D41" s="174" t="n">
        <v>85.2</v>
      </c>
      <c r="E41" s="174" t="n">
        <v>96.1</v>
      </c>
      <c r="F41" s="174" t="n">
        <v>87</v>
      </c>
      <c r="G41" s="174" t="n">
        <v>82.4</v>
      </c>
      <c r="H41" s="174" t="n">
        <v>103.2</v>
      </c>
      <c r="I41" s="174" t="n">
        <v>93.6</v>
      </c>
      <c r="J41" s="174" t="n">
        <v>102.6</v>
      </c>
      <c r="K41" s="174" t="n">
        <v>134.8</v>
      </c>
      <c r="L41" s="174" t="n">
        <v>72.6</v>
      </c>
      <c r="M41" s="174" t="n">
        <v>112.5</v>
      </c>
      <c r="N41" s="174" t="n">
        <v>93.3</v>
      </c>
      <c r="O41" s="174" t="n">
        <v>85.4</v>
      </c>
      <c r="P41" s="174" t="n">
        <v>83.9</v>
      </c>
      <c r="Q41" s="174" t="n">
        <v>94.4</v>
      </c>
      <c r="R41" s="180" t="n">
        <v>90.7</v>
      </c>
    </row>
    <row r="42" customFormat="false" ht="17.45" hidden="false" customHeight="true" outlineLevel="0" collapsed="false">
      <c r="A42" s="186" t="s">
        <v>228</v>
      </c>
      <c r="B42" s="174" t="n">
        <v>92.1</v>
      </c>
      <c r="C42" s="174" t="s">
        <v>81</v>
      </c>
      <c r="D42" s="174" t="n">
        <v>86.4</v>
      </c>
      <c r="E42" s="174" t="n">
        <v>96.7</v>
      </c>
      <c r="F42" s="174" t="n">
        <v>86.4</v>
      </c>
      <c r="G42" s="174" t="n">
        <v>84.6</v>
      </c>
      <c r="H42" s="174" t="n">
        <v>108</v>
      </c>
      <c r="I42" s="174" t="n">
        <v>92.5</v>
      </c>
      <c r="J42" s="174" t="n">
        <v>100.3</v>
      </c>
      <c r="K42" s="174" t="n">
        <v>136.5</v>
      </c>
      <c r="L42" s="174" t="n">
        <v>66.3</v>
      </c>
      <c r="M42" s="174" t="n">
        <v>117</v>
      </c>
      <c r="N42" s="174" t="n">
        <v>97.1</v>
      </c>
      <c r="O42" s="174" t="n">
        <v>84.9</v>
      </c>
      <c r="P42" s="174" t="n">
        <v>86.2</v>
      </c>
      <c r="Q42" s="174" t="n">
        <v>94.2</v>
      </c>
      <c r="R42" s="180" t="n">
        <v>83.6</v>
      </c>
    </row>
    <row r="43" customFormat="false" ht="17.45" hidden="false" customHeight="true" outlineLevel="0" collapsed="false">
      <c r="A43" s="186" t="s">
        <v>229</v>
      </c>
      <c r="B43" s="174" t="n">
        <v>91.9</v>
      </c>
      <c r="C43" s="174" t="s">
        <v>81</v>
      </c>
      <c r="D43" s="174" t="n">
        <v>89.4</v>
      </c>
      <c r="E43" s="174" t="n">
        <v>96.6</v>
      </c>
      <c r="F43" s="174" t="n">
        <v>83.1</v>
      </c>
      <c r="G43" s="174" t="n">
        <v>83.2</v>
      </c>
      <c r="H43" s="174" t="n">
        <v>105</v>
      </c>
      <c r="I43" s="174" t="n">
        <v>91.3</v>
      </c>
      <c r="J43" s="174" t="n">
        <v>100.7</v>
      </c>
      <c r="K43" s="174" t="n">
        <v>153.5</v>
      </c>
      <c r="L43" s="174" t="n">
        <v>67.1</v>
      </c>
      <c r="M43" s="174" t="n">
        <v>113.8</v>
      </c>
      <c r="N43" s="174" t="n">
        <v>89.9</v>
      </c>
      <c r="O43" s="174" t="n">
        <v>85.9</v>
      </c>
      <c r="P43" s="174" t="n">
        <v>86.6</v>
      </c>
      <c r="Q43" s="174" t="n">
        <v>98</v>
      </c>
      <c r="R43" s="180" t="n">
        <v>83.9</v>
      </c>
    </row>
    <row r="44" customFormat="false" ht="17.45" hidden="false" customHeight="true" outlineLevel="0" collapsed="false">
      <c r="A44" s="186" t="s">
        <v>230</v>
      </c>
      <c r="B44" s="174" t="n">
        <v>92.7</v>
      </c>
      <c r="C44" s="174" t="s">
        <v>81</v>
      </c>
      <c r="D44" s="174" t="n">
        <v>89.4</v>
      </c>
      <c r="E44" s="174" t="n">
        <v>94.7</v>
      </c>
      <c r="F44" s="174" t="n">
        <v>87.9</v>
      </c>
      <c r="G44" s="174" t="n">
        <v>83.6</v>
      </c>
      <c r="H44" s="174" t="n">
        <v>109.1</v>
      </c>
      <c r="I44" s="174" t="n">
        <v>92.6</v>
      </c>
      <c r="J44" s="174" t="n">
        <v>105.4</v>
      </c>
      <c r="K44" s="174" t="n">
        <v>146</v>
      </c>
      <c r="L44" s="174" t="n">
        <v>72.2</v>
      </c>
      <c r="M44" s="174" t="n">
        <v>119.3</v>
      </c>
      <c r="N44" s="174" t="n">
        <v>87.6</v>
      </c>
      <c r="O44" s="174" t="n">
        <v>84.3</v>
      </c>
      <c r="P44" s="174" t="n">
        <v>87.7</v>
      </c>
      <c r="Q44" s="174" t="n">
        <v>96.2</v>
      </c>
      <c r="R44" s="180" t="n">
        <v>94.7</v>
      </c>
    </row>
    <row r="45" customFormat="false" ht="17.45" hidden="false" customHeight="true" outlineLevel="0" collapsed="false">
      <c r="A45" s="186" t="s">
        <v>231</v>
      </c>
      <c r="B45" s="174" t="n">
        <v>92</v>
      </c>
      <c r="C45" s="174" t="s">
        <v>81</v>
      </c>
      <c r="D45" s="174" t="n">
        <v>87.9</v>
      </c>
      <c r="E45" s="174" t="n">
        <v>96.5</v>
      </c>
      <c r="F45" s="174" t="n">
        <v>87.2</v>
      </c>
      <c r="G45" s="174" t="n">
        <v>83.7</v>
      </c>
      <c r="H45" s="174" t="n">
        <v>105.1</v>
      </c>
      <c r="I45" s="174" t="n">
        <v>89.8</v>
      </c>
      <c r="J45" s="174" t="n">
        <v>97.6</v>
      </c>
      <c r="K45" s="174" t="n">
        <v>140</v>
      </c>
      <c r="L45" s="174" t="n">
        <v>68</v>
      </c>
      <c r="M45" s="174" t="n">
        <v>115.4</v>
      </c>
      <c r="N45" s="174" t="n">
        <v>88.2</v>
      </c>
      <c r="O45" s="174" t="n">
        <v>91.7</v>
      </c>
      <c r="P45" s="174" t="n">
        <v>85</v>
      </c>
      <c r="Q45" s="174" t="n">
        <v>96.8</v>
      </c>
      <c r="R45" s="180" t="n">
        <v>89</v>
      </c>
    </row>
    <row r="46" customFormat="false" ht="17.45" hidden="false" customHeight="true" outlineLevel="0" collapsed="false">
      <c r="A46" s="186" t="s">
        <v>232</v>
      </c>
      <c r="B46" s="174" t="n">
        <v>91.9</v>
      </c>
      <c r="C46" s="174" t="s">
        <v>81</v>
      </c>
      <c r="D46" s="174" t="n">
        <v>84.2</v>
      </c>
      <c r="E46" s="174" t="n">
        <v>92.6</v>
      </c>
      <c r="F46" s="174" t="n">
        <v>86.9</v>
      </c>
      <c r="G46" s="174" t="n">
        <v>82.9</v>
      </c>
      <c r="H46" s="174" t="n">
        <v>108.7</v>
      </c>
      <c r="I46" s="174" t="n">
        <v>92.4</v>
      </c>
      <c r="J46" s="174" t="n">
        <v>97.9</v>
      </c>
      <c r="K46" s="174" t="n">
        <v>139.3</v>
      </c>
      <c r="L46" s="174" t="n">
        <v>71.8</v>
      </c>
      <c r="M46" s="174" t="n">
        <v>117.1</v>
      </c>
      <c r="N46" s="174" t="n">
        <v>88</v>
      </c>
      <c r="O46" s="174" t="n">
        <v>92.5</v>
      </c>
      <c r="P46" s="174" t="n">
        <v>86.6</v>
      </c>
      <c r="Q46" s="174" t="n">
        <v>95.9</v>
      </c>
      <c r="R46" s="180" t="n">
        <v>90.2</v>
      </c>
    </row>
    <row r="47" customFormat="false" ht="17.45" hidden="false" customHeight="true" outlineLevel="0" collapsed="false">
      <c r="A47" s="186" t="s">
        <v>233</v>
      </c>
      <c r="B47" s="174" t="n">
        <v>95.5</v>
      </c>
      <c r="C47" s="174" t="s">
        <v>81</v>
      </c>
      <c r="D47" s="174" t="n">
        <v>84.4</v>
      </c>
      <c r="E47" s="174" t="n">
        <v>93.3</v>
      </c>
      <c r="F47" s="174" t="n">
        <v>87.8</v>
      </c>
      <c r="G47" s="174" t="n">
        <v>83.7</v>
      </c>
      <c r="H47" s="174" t="n">
        <v>113.2</v>
      </c>
      <c r="I47" s="174" t="n">
        <v>93.6</v>
      </c>
      <c r="J47" s="174" t="n">
        <v>98.9</v>
      </c>
      <c r="K47" s="174" t="n">
        <v>126.9</v>
      </c>
      <c r="L47" s="174" t="n">
        <v>72.9</v>
      </c>
      <c r="M47" s="174" t="n">
        <v>114.3</v>
      </c>
      <c r="N47" s="174" t="n">
        <v>82.4</v>
      </c>
      <c r="O47" s="174" t="n">
        <v>90.3</v>
      </c>
      <c r="P47" s="174" t="n">
        <v>111.3</v>
      </c>
      <c r="Q47" s="174" t="n">
        <v>101.1</v>
      </c>
      <c r="R47" s="180" t="n">
        <v>89.9</v>
      </c>
    </row>
    <row r="48" customFormat="false" ht="17.45" hidden="false" customHeight="true" outlineLevel="0" collapsed="false">
      <c r="A48" s="186" t="s">
        <v>234</v>
      </c>
      <c r="B48" s="174" t="n">
        <v>91.6</v>
      </c>
      <c r="C48" s="174" t="s">
        <v>81</v>
      </c>
      <c r="D48" s="174" t="n">
        <v>83.9</v>
      </c>
      <c r="E48" s="174" t="n">
        <v>95.3</v>
      </c>
      <c r="F48" s="174" t="n">
        <v>87.2</v>
      </c>
      <c r="G48" s="174" t="n">
        <v>84.4</v>
      </c>
      <c r="H48" s="174" t="n">
        <v>107.7</v>
      </c>
      <c r="I48" s="174" t="n">
        <v>92.9</v>
      </c>
      <c r="J48" s="174" t="n">
        <v>100.4</v>
      </c>
      <c r="K48" s="174" t="n">
        <v>130.7</v>
      </c>
      <c r="L48" s="174" t="n">
        <v>72.2</v>
      </c>
      <c r="M48" s="174" t="n">
        <v>115.7</v>
      </c>
      <c r="N48" s="174" t="n">
        <v>87.5</v>
      </c>
      <c r="O48" s="174" t="n">
        <v>89.1</v>
      </c>
      <c r="P48" s="174" t="n">
        <v>82.5</v>
      </c>
      <c r="Q48" s="174" t="n">
        <v>102</v>
      </c>
      <c r="R48" s="180" t="n">
        <v>103.8</v>
      </c>
    </row>
    <row r="49" customFormat="false" ht="17.45" hidden="false" customHeight="true" outlineLevel="0" collapsed="false">
      <c r="A49" s="187" t="s">
        <v>235</v>
      </c>
      <c r="B49" s="183" t="n">
        <v>91.8</v>
      </c>
      <c r="C49" s="183" t="s">
        <v>81</v>
      </c>
      <c r="D49" s="183" t="n">
        <v>84.6</v>
      </c>
      <c r="E49" s="183" t="n">
        <v>94.1</v>
      </c>
      <c r="F49" s="183" t="n">
        <v>89.5</v>
      </c>
      <c r="G49" s="183" t="n">
        <v>84.3</v>
      </c>
      <c r="H49" s="183" t="n">
        <v>103.8</v>
      </c>
      <c r="I49" s="183" t="n">
        <v>91.3</v>
      </c>
      <c r="J49" s="183" t="n">
        <v>105.9</v>
      </c>
      <c r="K49" s="183" t="n">
        <v>147.6</v>
      </c>
      <c r="L49" s="183" t="n">
        <v>72</v>
      </c>
      <c r="M49" s="183" t="n">
        <v>126.6</v>
      </c>
      <c r="N49" s="183" t="n">
        <v>85.5</v>
      </c>
      <c r="O49" s="183" t="n">
        <v>92.3</v>
      </c>
      <c r="P49" s="183" t="n">
        <v>82.8</v>
      </c>
      <c r="Q49" s="183" t="n">
        <v>105.3</v>
      </c>
      <c r="R49" s="184" t="n">
        <v>102.5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203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203"/>
      <c r="Q51" s="203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03-24T07:53:16Z</cp:lastPrinted>
  <dcterms:modified xsi:type="dcterms:W3CDTF">2016-03-24T07:58:26Z</dcterms:modified>
  <cp:revision>0</cp:revision>
  <dc:subject/>
  <dc:title/>
</cp:coreProperties>
</file>