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K$46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693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0.00"/>
    <numFmt numFmtId="179" formatCode="[$-1030411]ggge\年m\月"/>
    <numFmt numFmtId="180" formatCode="m\月"/>
    <numFmt numFmtId="181" formatCode="#,##0.0;[RED]\-#,##0.0"/>
    <numFmt numFmtId="182" formatCode="#,##0_ "/>
    <numFmt numFmtId="183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４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３６，６２６円で前年同月比１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３１，８３３円で前年同月比３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４，７９３円で前年同月差３，９０３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４３．２時間で前年同月比２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５．６時間で前年同月比３．３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６時間で前年同月比１０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９，２８２人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０，９２７人であり、パートタイム労働者比率は３８．６％で前年同月差０．８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8</xdr:row>
      <xdr:rowOff>9360</xdr:rowOff>
    </xdr:from>
    <xdr:to>
      <xdr:col>10</xdr:col>
      <xdr:colOff>100800</xdr:colOff>
      <xdr:row>56</xdr:row>
      <xdr:rowOff>669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49920" y="6524640"/>
          <a:ext cx="700560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3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9</v>
      </c>
      <c r="C9" s="168" t="s">
        <v>81</v>
      </c>
      <c r="D9" s="168" t="n">
        <v>102.3</v>
      </c>
      <c r="E9" s="168" t="n">
        <v>100.3</v>
      </c>
      <c r="F9" s="168" t="n">
        <v>100</v>
      </c>
      <c r="G9" s="168" t="n">
        <v>97.6</v>
      </c>
      <c r="H9" s="168" t="n">
        <v>98.9</v>
      </c>
      <c r="I9" s="168" t="n">
        <v>102.6</v>
      </c>
      <c r="J9" s="168" t="n">
        <v>107</v>
      </c>
      <c r="K9" s="168" t="n">
        <v>95.3</v>
      </c>
      <c r="L9" s="168" t="n">
        <v>106.6</v>
      </c>
      <c r="M9" s="168" t="n">
        <v>104.4</v>
      </c>
      <c r="N9" s="168" t="n">
        <v>76.4</v>
      </c>
      <c r="O9" s="168" t="n">
        <v>102.3</v>
      </c>
      <c r="P9" s="168" t="n">
        <v>96.4</v>
      </c>
      <c r="Q9" s="168" t="n">
        <v>105.4</v>
      </c>
      <c r="R9" s="174" t="n">
        <v>96.8</v>
      </c>
    </row>
    <row r="10" customFormat="false" ht="17.45" hidden="false" customHeight="true" outlineLevel="0" collapsed="false">
      <c r="A10" s="173" t="n">
        <v>24</v>
      </c>
      <c r="B10" s="168" t="n">
        <v>100</v>
      </c>
      <c r="C10" s="168" t="s">
        <v>81</v>
      </c>
      <c r="D10" s="168" t="n">
        <v>110.4</v>
      </c>
      <c r="E10" s="168" t="n">
        <v>100.5</v>
      </c>
      <c r="F10" s="168" t="n">
        <v>102.7</v>
      </c>
      <c r="G10" s="168" t="n">
        <v>109.9</v>
      </c>
      <c r="H10" s="168" t="n">
        <v>97.6</v>
      </c>
      <c r="I10" s="168" t="n">
        <v>100.7</v>
      </c>
      <c r="J10" s="168" t="n">
        <v>109.4</v>
      </c>
      <c r="K10" s="168" t="n">
        <v>88</v>
      </c>
      <c r="L10" s="168" t="n">
        <v>100.3</v>
      </c>
      <c r="M10" s="168" t="n">
        <v>106.3</v>
      </c>
      <c r="N10" s="168" t="n">
        <v>85.5</v>
      </c>
      <c r="O10" s="168" t="n">
        <v>107.8</v>
      </c>
      <c r="P10" s="168" t="n">
        <v>97.9</v>
      </c>
      <c r="Q10" s="168" t="n">
        <v>107.7</v>
      </c>
      <c r="R10" s="174" t="n">
        <v>99.3</v>
      </c>
    </row>
    <row r="11" customFormat="false" ht="17.45" hidden="false" customHeight="true" outlineLevel="0" collapsed="false">
      <c r="A11" s="173" t="n">
        <v>25</v>
      </c>
      <c r="B11" s="168" t="n">
        <v>99.2</v>
      </c>
      <c r="C11" s="168" t="s">
        <v>81</v>
      </c>
      <c r="D11" s="168" t="n">
        <v>104.7</v>
      </c>
      <c r="E11" s="168" t="n">
        <v>100.9</v>
      </c>
      <c r="F11" s="168" t="n">
        <v>99.3</v>
      </c>
      <c r="G11" s="168" t="n">
        <v>112.8</v>
      </c>
      <c r="H11" s="168" t="n">
        <v>101.4</v>
      </c>
      <c r="I11" s="168" t="n">
        <v>102.2</v>
      </c>
      <c r="J11" s="168" t="n">
        <v>105.3</v>
      </c>
      <c r="K11" s="168" t="n">
        <v>88.9</v>
      </c>
      <c r="L11" s="168" t="n">
        <v>100.1</v>
      </c>
      <c r="M11" s="168" t="n">
        <v>97.9</v>
      </c>
      <c r="N11" s="168" t="n">
        <v>94.4</v>
      </c>
      <c r="O11" s="168" t="n">
        <v>106.3</v>
      </c>
      <c r="P11" s="168" t="n">
        <v>92.4</v>
      </c>
      <c r="Q11" s="168" t="n">
        <v>100.4</v>
      </c>
      <c r="R11" s="174" t="n">
        <v>103</v>
      </c>
    </row>
    <row r="12" customFormat="false" ht="17.45" hidden="false" customHeight="true" outlineLevel="0" collapsed="false">
      <c r="A12" s="175" t="n">
        <v>26</v>
      </c>
      <c r="B12" s="176" t="n">
        <v>98.1</v>
      </c>
      <c r="C12" s="177" t="s">
        <v>81</v>
      </c>
      <c r="D12" s="177" t="n">
        <v>105.2</v>
      </c>
      <c r="E12" s="177" t="n">
        <v>101</v>
      </c>
      <c r="F12" s="177" t="n">
        <v>97.1</v>
      </c>
      <c r="G12" s="177" t="n">
        <v>114.2</v>
      </c>
      <c r="H12" s="177" t="n">
        <v>101.4</v>
      </c>
      <c r="I12" s="177" t="n">
        <v>98.2</v>
      </c>
      <c r="J12" s="177" t="n">
        <v>101</v>
      </c>
      <c r="K12" s="177" t="n">
        <v>83.3</v>
      </c>
      <c r="L12" s="177" t="n">
        <v>98</v>
      </c>
      <c r="M12" s="177" t="n">
        <v>107</v>
      </c>
      <c r="N12" s="177" t="n">
        <v>91.3</v>
      </c>
      <c r="O12" s="177" t="n">
        <v>100.9</v>
      </c>
      <c r="P12" s="177" t="n">
        <v>91.3</v>
      </c>
      <c r="Q12" s="177" t="n">
        <v>106.4</v>
      </c>
      <c r="R12" s="178" t="n">
        <v>105.5</v>
      </c>
    </row>
    <row r="13" customFormat="false" ht="17.45" hidden="false" customHeight="true" outlineLevel="0" collapsed="false">
      <c r="A13" s="179" t="s">
        <v>220</v>
      </c>
      <c r="B13" s="168" t="n">
        <v>101.9</v>
      </c>
      <c r="C13" s="168" t="s">
        <v>81</v>
      </c>
      <c r="D13" s="168" t="n">
        <v>106.7</v>
      </c>
      <c r="E13" s="168" t="n">
        <v>103.6</v>
      </c>
      <c r="F13" s="168" t="n">
        <v>102.1</v>
      </c>
      <c r="G13" s="168" t="n">
        <v>119.8</v>
      </c>
      <c r="H13" s="168" t="n">
        <v>102.5</v>
      </c>
      <c r="I13" s="168" t="n">
        <v>101.1</v>
      </c>
      <c r="J13" s="168" t="n">
        <v>107.3</v>
      </c>
      <c r="K13" s="168" t="n">
        <v>90.5</v>
      </c>
      <c r="L13" s="168" t="n">
        <v>104.7</v>
      </c>
      <c r="M13" s="168" t="n">
        <v>109.7</v>
      </c>
      <c r="N13" s="168" t="n">
        <v>96.8</v>
      </c>
      <c r="O13" s="168" t="n">
        <v>111.7</v>
      </c>
      <c r="P13" s="168" t="n">
        <v>92.6</v>
      </c>
      <c r="Q13" s="168" t="n">
        <v>115.4</v>
      </c>
      <c r="R13" s="174" t="n">
        <v>112.3</v>
      </c>
    </row>
    <row r="14" customFormat="false" ht="17.45" hidden="false" customHeight="true" outlineLevel="0" collapsed="false">
      <c r="A14" s="180" t="s">
        <v>221</v>
      </c>
      <c r="B14" s="168" t="n">
        <v>98</v>
      </c>
      <c r="C14" s="168" t="s">
        <v>81</v>
      </c>
      <c r="D14" s="168" t="n">
        <v>96.7</v>
      </c>
      <c r="E14" s="168" t="n">
        <v>96.1</v>
      </c>
      <c r="F14" s="168" t="n">
        <v>93.3</v>
      </c>
      <c r="G14" s="168" t="n">
        <v>113.6</v>
      </c>
      <c r="H14" s="168" t="n">
        <v>98.4</v>
      </c>
      <c r="I14" s="168" t="n">
        <v>96.4</v>
      </c>
      <c r="J14" s="168" t="n">
        <v>102.6</v>
      </c>
      <c r="K14" s="168" t="n">
        <v>86.8</v>
      </c>
      <c r="L14" s="168" t="n">
        <v>93.8</v>
      </c>
      <c r="M14" s="168" t="n">
        <v>109.7</v>
      </c>
      <c r="N14" s="168" t="n">
        <v>97</v>
      </c>
      <c r="O14" s="168" t="n">
        <v>115.5</v>
      </c>
      <c r="P14" s="168" t="n">
        <v>91.9</v>
      </c>
      <c r="Q14" s="168" t="n">
        <v>105.5</v>
      </c>
      <c r="R14" s="174" t="n">
        <v>102.9</v>
      </c>
    </row>
    <row r="15" customFormat="false" ht="17.45" hidden="false" customHeight="true" outlineLevel="0" collapsed="false">
      <c r="A15" s="180" t="s">
        <v>222</v>
      </c>
      <c r="B15" s="168" t="n">
        <v>102.6</v>
      </c>
      <c r="C15" s="168" t="s">
        <v>81</v>
      </c>
      <c r="D15" s="168" t="n">
        <v>108.9</v>
      </c>
      <c r="E15" s="168" t="n">
        <v>106.7</v>
      </c>
      <c r="F15" s="168" t="n">
        <v>103</v>
      </c>
      <c r="G15" s="168" t="n">
        <v>123.6</v>
      </c>
      <c r="H15" s="168" t="n">
        <v>105.6</v>
      </c>
      <c r="I15" s="168" t="n">
        <v>99.1</v>
      </c>
      <c r="J15" s="168" t="n">
        <v>102.4</v>
      </c>
      <c r="K15" s="168" t="n">
        <v>89.3</v>
      </c>
      <c r="L15" s="168" t="n">
        <v>102.8</v>
      </c>
      <c r="M15" s="168" t="n">
        <v>107.3</v>
      </c>
      <c r="N15" s="168" t="n">
        <v>93.9</v>
      </c>
      <c r="O15" s="168" t="n">
        <v>117.1</v>
      </c>
      <c r="P15" s="168" t="n">
        <v>94.1</v>
      </c>
      <c r="Q15" s="168" t="n">
        <v>111.2</v>
      </c>
      <c r="R15" s="174" t="n">
        <v>110.5</v>
      </c>
    </row>
    <row r="16" customFormat="false" ht="17.45" hidden="false" customHeight="true" outlineLevel="0" collapsed="false">
      <c r="A16" s="180" t="s">
        <v>223</v>
      </c>
      <c r="B16" s="168" t="n">
        <v>100.6</v>
      </c>
      <c r="C16" s="168" t="s">
        <v>81</v>
      </c>
      <c r="D16" s="168" t="n">
        <v>112.6</v>
      </c>
      <c r="E16" s="168" t="n">
        <v>106.4</v>
      </c>
      <c r="F16" s="168" t="n">
        <v>103.4</v>
      </c>
      <c r="G16" s="168" t="n">
        <v>118.1</v>
      </c>
      <c r="H16" s="168" t="n">
        <v>103.1</v>
      </c>
      <c r="I16" s="168" t="n">
        <v>100.4</v>
      </c>
      <c r="J16" s="168" t="n">
        <v>109.3</v>
      </c>
      <c r="K16" s="168" t="n">
        <v>78</v>
      </c>
      <c r="L16" s="168" t="n">
        <v>106.1</v>
      </c>
      <c r="M16" s="168" t="n">
        <v>102.7</v>
      </c>
      <c r="N16" s="168" t="n">
        <v>92.2</v>
      </c>
      <c r="O16" s="168" t="n">
        <v>104.8</v>
      </c>
      <c r="P16" s="168" t="n">
        <v>91.9</v>
      </c>
      <c r="Q16" s="168" t="n">
        <v>114.5</v>
      </c>
      <c r="R16" s="174" t="n">
        <v>106</v>
      </c>
    </row>
    <row r="17" customFormat="false" ht="17.45" hidden="false" customHeight="true" outlineLevel="0" collapsed="false">
      <c r="A17" s="180" t="s">
        <v>224</v>
      </c>
      <c r="B17" s="168" t="n">
        <v>94.6</v>
      </c>
      <c r="C17" s="168" t="s">
        <v>81</v>
      </c>
      <c r="D17" s="168" t="n">
        <v>102.4</v>
      </c>
      <c r="E17" s="168" t="n">
        <v>93.1</v>
      </c>
      <c r="F17" s="168" t="n">
        <v>96.1</v>
      </c>
      <c r="G17" s="168" t="n">
        <v>114.5</v>
      </c>
      <c r="H17" s="168" t="n">
        <v>102.8</v>
      </c>
      <c r="I17" s="168" t="n">
        <v>98.5</v>
      </c>
      <c r="J17" s="168" t="n">
        <v>95.1</v>
      </c>
      <c r="K17" s="168" t="n">
        <v>78.8</v>
      </c>
      <c r="L17" s="168" t="n">
        <v>91.4</v>
      </c>
      <c r="M17" s="168" t="n">
        <v>110.4</v>
      </c>
      <c r="N17" s="168" t="n">
        <v>93.8</v>
      </c>
      <c r="O17" s="168" t="n">
        <v>78.5</v>
      </c>
      <c r="P17" s="168" t="n">
        <v>92.7</v>
      </c>
      <c r="Q17" s="168" t="n">
        <v>104.9</v>
      </c>
      <c r="R17" s="174" t="n">
        <v>100.3</v>
      </c>
    </row>
    <row r="18" customFormat="false" ht="17.45" hidden="false" customHeight="true" outlineLevel="0" collapsed="false">
      <c r="A18" s="180" t="s">
        <v>225</v>
      </c>
      <c r="B18" s="168" t="n">
        <v>97.6</v>
      </c>
      <c r="C18" s="168" t="s">
        <v>81</v>
      </c>
      <c r="D18" s="168" t="n">
        <v>108.6</v>
      </c>
      <c r="E18" s="168" t="n">
        <v>102.4</v>
      </c>
      <c r="F18" s="168" t="n">
        <v>97.6</v>
      </c>
      <c r="G18" s="168" t="n">
        <v>115.3</v>
      </c>
      <c r="H18" s="168" t="n">
        <v>102.7</v>
      </c>
      <c r="I18" s="168" t="n">
        <v>98.9</v>
      </c>
      <c r="J18" s="168" t="n">
        <v>102</v>
      </c>
      <c r="K18" s="168" t="n">
        <v>76.3</v>
      </c>
      <c r="L18" s="168" t="n">
        <v>99.2</v>
      </c>
      <c r="M18" s="168" t="n">
        <v>105.5</v>
      </c>
      <c r="N18" s="168" t="n">
        <v>95.2</v>
      </c>
      <c r="O18" s="168" t="n">
        <v>98.2</v>
      </c>
      <c r="P18" s="168" t="n">
        <v>86.7</v>
      </c>
      <c r="Q18" s="168" t="n">
        <v>104.6</v>
      </c>
      <c r="R18" s="174" t="n">
        <v>104.4</v>
      </c>
    </row>
    <row r="19" customFormat="false" ht="17.45" hidden="false" customHeight="true" outlineLevel="0" collapsed="false">
      <c r="A19" s="180" t="s">
        <v>226</v>
      </c>
      <c r="B19" s="168" t="n">
        <v>99.3</v>
      </c>
      <c r="C19" s="168" t="s">
        <v>81</v>
      </c>
      <c r="D19" s="168" t="n">
        <v>105.5</v>
      </c>
      <c r="E19" s="168" t="n">
        <v>101.7</v>
      </c>
      <c r="F19" s="168" t="n">
        <v>103.4</v>
      </c>
      <c r="G19" s="168" t="n">
        <v>110.8</v>
      </c>
      <c r="H19" s="168" t="n">
        <v>101.4</v>
      </c>
      <c r="I19" s="168" t="n">
        <v>97.1</v>
      </c>
      <c r="J19" s="168" t="n">
        <v>106.8</v>
      </c>
      <c r="K19" s="168" t="n">
        <v>82.9</v>
      </c>
      <c r="L19" s="168" t="n">
        <v>102.3</v>
      </c>
      <c r="M19" s="168" t="n">
        <v>102.8</v>
      </c>
      <c r="N19" s="168" t="n">
        <v>92.1</v>
      </c>
      <c r="O19" s="168" t="n">
        <v>109.7</v>
      </c>
      <c r="P19" s="168" t="n">
        <v>93.8</v>
      </c>
      <c r="Q19" s="168" t="n">
        <v>115.7</v>
      </c>
      <c r="R19" s="174" t="n">
        <v>107.1</v>
      </c>
    </row>
    <row r="20" customFormat="false" ht="17.45" hidden="false" customHeight="true" outlineLevel="0" collapsed="false">
      <c r="A20" s="180" t="s">
        <v>227</v>
      </c>
      <c r="B20" s="168" t="n">
        <v>99</v>
      </c>
      <c r="C20" s="168" t="s">
        <v>81</v>
      </c>
      <c r="D20" s="168" t="n">
        <v>110.1</v>
      </c>
      <c r="E20" s="168" t="n">
        <v>105.1</v>
      </c>
      <c r="F20" s="168" t="n">
        <v>95.5</v>
      </c>
      <c r="G20" s="168" t="n">
        <v>115.1</v>
      </c>
      <c r="H20" s="168" t="n">
        <v>102.5</v>
      </c>
      <c r="I20" s="168" t="n">
        <v>99.6</v>
      </c>
      <c r="J20" s="168" t="n">
        <v>94</v>
      </c>
      <c r="K20" s="168" t="n">
        <v>83.4</v>
      </c>
      <c r="L20" s="168" t="n">
        <v>92.4</v>
      </c>
      <c r="M20" s="168" t="n">
        <v>105.7</v>
      </c>
      <c r="N20" s="168" t="n">
        <v>96.1</v>
      </c>
      <c r="O20" s="168" t="n">
        <v>97.4</v>
      </c>
      <c r="P20" s="168" t="n">
        <v>93.2</v>
      </c>
      <c r="Q20" s="168" t="n">
        <v>96.3</v>
      </c>
      <c r="R20" s="174" t="n">
        <v>103.3</v>
      </c>
    </row>
    <row r="21" customFormat="false" ht="17.45" hidden="false" customHeight="true" outlineLevel="0" collapsed="false">
      <c r="A21" s="180" t="s">
        <v>228</v>
      </c>
      <c r="B21" s="168" t="n">
        <v>97.6</v>
      </c>
      <c r="C21" s="168" t="s">
        <v>81</v>
      </c>
      <c r="D21" s="168" t="n">
        <v>106.7</v>
      </c>
      <c r="E21" s="168" t="n">
        <v>102.7</v>
      </c>
      <c r="F21" s="168" t="n">
        <v>93</v>
      </c>
      <c r="G21" s="168" t="n">
        <v>112.7</v>
      </c>
      <c r="H21" s="168" t="n">
        <v>106.1</v>
      </c>
      <c r="I21" s="168" t="n">
        <v>98.6</v>
      </c>
      <c r="J21" s="168" t="n">
        <v>103.8</v>
      </c>
      <c r="K21" s="168" t="n">
        <v>81</v>
      </c>
      <c r="L21" s="168" t="n">
        <v>99.8</v>
      </c>
      <c r="M21" s="168" t="n">
        <v>112.3</v>
      </c>
      <c r="N21" s="168" t="n">
        <v>92.3</v>
      </c>
      <c r="O21" s="168" t="n">
        <v>87</v>
      </c>
      <c r="P21" s="168" t="n">
        <v>90.6</v>
      </c>
      <c r="Q21" s="168" t="n">
        <v>111.8</v>
      </c>
      <c r="R21" s="174" t="n">
        <v>100.6</v>
      </c>
    </row>
    <row r="22" customFormat="false" ht="17.45" hidden="false" customHeight="true" outlineLevel="0" collapsed="false">
      <c r="A22" s="181" t="s">
        <v>229</v>
      </c>
      <c r="B22" s="168" t="n">
        <v>89.7</v>
      </c>
      <c r="C22" s="168" t="s">
        <v>81</v>
      </c>
      <c r="D22" s="168" t="n">
        <v>89.1</v>
      </c>
      <c r="E22" s="168" t="n">
        <v>87.4</v>
      </c>
      <c r="F22" s="168" t="n">
        <v>90.5</v>
      </c>
      <c r="G22" s="168" t="n">
        <v>101.1</v>
      </c>
      <c r="H22" s="168" t="n">
        <v>95.4</v>
      </c>
      <c r="I22" s="168" t="n">
        <v>96.4</v>
      </c>
      <c r="J22" s="168" t="n">
        <v>100.9</v>
      </c>
      <c r="K22" s="168" t="n">
        <v>73.5</v>
      </c>
      <c r="L22" s="168" t="n">
        <v>87.8</v>
      </c>
      <c r="M22" s="168" t="n">
        <v>102.1</v>
      </c>
      <c r="N22" s="168" t="n">
        <v>80.2</v>
      </c>
      <c r="O22" s="168" t="n">
        <v>89.6</v>
      </c>
      <c r="P22" s="168" t="n">
        <v>84.5</v>
      </c>
      <c r="Q22" s="168" t="n">
        <v>95.8</v>
      </c>
      <c r="R22" s="174" t="n">
        <v>90.1</v>
      </c>
    </row>
    <row r="23" customFormat="false" ht="17.45" hidden="false" customHeight="true" outlineLevel="0" collapsed="false">
      <c r="A23" s="180" t="s">
        <v>230</v>
      </c>
      <c r="B23" s="168" t="n">
        <v>96</v>
      </c>
      <c r="C23" s="168" t="s">
        <v>81</v>
      </c>
      <c r="D23" s="168" t="n">
        <v>109.4</v>
      </c>
      <c r="E23" s="168" t="n">
        <v>103.2</v>
      </c>
      <c r="F23" s="168" t="n">
        <v>93.4</v>
      </c>
      <c r="G23" s="168" t="n">
        <v>102.1</v>
      </c>
      <c r="H23" s="168" t="n">
        <v>94.5</v>
      </c>
      <c r="I23" s="168" t="n">
        <v>102.1</v>
      </c>
      <c r="J23" s="168" t="n">
        <v>97.2</v>
      </c>
      <c r="K23" s="168" t="n">
        <v>93.6</v>
      </c>
      <c r="L23" s="168" t="n">
        <v>92.7</v>
      </c>
      <c r="M23" s="168" t="n">
        <v>97.3</v>
      </c>
      <c r="N23" s="168" t="n">
        <v>80.4</v>
      </c>
      <c r="O23" s="168" t="n">
        <v>84.5</v>
      </c>
      <c r="P23" s="168" t="n">
        <v>95.3</v>
      </c>
      <c r="Q23" s="168" t="n">
        <v>94</v>
      </c>
      <c r="R23" s="174" t="n">
        <v>90</v>
      </c>
    </row>
    <row r="24" customFormat="false" ht="17.45" hidden="false" customHeight="true" outlineLevel="0" collapsed="false">
      <c r="A24" s="180" t="s">
        <v>231</v>
      </c>
      <c r="B24" s="168" t="n">
        <v>97.7</v>
      </c>
      <c r="C24" s="168" t="s">
        <v>81</v>
      </c>
      <c r="D24" s="168" t="n">
        <v>106.3</v>
      </c>
      <c r="E24" s="168" t="n">
        <v>99.4</v>
      </c>
      <c r="F24" s="168" t="n">
        <v>99.6</v>
      </c>
      <c r="G24" s="168" t="n">
        <v>109</v>
      </c>
      <c r="H24" s="168" t="n">
        <v>99.9</v>
      </c>
      <c r="I24" s="168" t="n">
        <v>96.9</v>
      </c>
      <c r="J24" s="168" t="n">
        <v>111.6</v>
      </c>
      <c r="K24" s="168" t="n">
        <v>90.8</v>
      </c>
      <c r="L24" s="168" t="n">
        <v>99.9</v>
      </c>
      <c r="M24" s="168" t="n">
        <v>105.1</v>
      </c>
      <c r="N24" s="168" t="n">
        <v>80.5</v>
      </c>
      <c r="O24" s="168" t="n">
        <v>101.7</v>
      </c>
      <c r="P24" s="168" t="n">
        <v>96.2</v>
      </c>
      <c r="Q24" s="168" t="n">
        <v>108.8</v>
      </c>
      <c r="R24" s="174" t="n">
        <v>94.8</v>
      </c>
    </row>
    <row r="25" customFormat="false" ht="17.45" hidden="false" customHeight="true" outlineLevel="0" collapsed="false">
      <c r="A25" s="182" t="s">
        <v>232</v>
      </c>
      <c r="B25" s="177" t="n">
        <v>104.3</v>
      </c>
      <c r="C25" s="183" t="s">
        <v>81</v>
      </c>
      <c r="D25" s="177" t="n">
        <v>113.7</v>
      </c>
      <c r="E25" s="177" t="n">
        <v>107.7</v>
      </c>
      <c r="F25" s="177" t="n">
        <v>103.4</v>
      </c>
      <c r="G25" s="177" t="n">
        <v>107.9</v>
      </c>
      <c r="H25" s="177" t="n">
        <v>102.7</v>
      </c>
      <c r="I25" s="177" t="n">
        <v>104.5</v>
      </c>
      <c r="J25" s="177" t="n">
        <v>110.7</v>
      </c>
      <c r="K25" s="183" t="n">
        <v>98.6</v>
      </c>
      <c r="L25" s="183" t="n">
        <v>94.1</v>
      </c>
      <c r="M25" s="183" t="n">
        <v>111.9</v>
      </c>
      <c r="N25" s="183" t="n">
        <v>91.2</v>
      </c>
      <c r="O25" s="177" t="n">
        <v>115.8</v>
      </c>
      <c r="P25" s="177" t="n">
        <v>101.1</v>
      </c>
      <c r="Q25" s="177" t="n">
        <v>108.8</v>
      </c>
      <c r="R25" s="184" t="n">
        <v>97.7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0.3</v>
      </c>
      <c r="C33" s="168" t="s">
        <v>81</v>
      </c>
      <c r="D33" s="168" t="n">
        <v>93.8</v>
      </c>
      <c r="E33" s="168" t="n">
        <v>100.7</v>
      </c>
      <c r="F33" s="168" t="n">
        <v>102.7</v>
      </c>
      <c r="G33" s="168" t="n">
        <v>97.8</v>
      </c>
      <c r="H33" s="168" t="n">
        <v>102.9</v>
      </c>
      <c r="I33" s="168" t="n">
        <v>101.9</v>
      </c>
      <c r="J33" s="168" t="n">
        <v>101.3</v>
      </c>
      <c r="K33" s="168" t="n">
        <v>106.7</v>
      </c>
      <c r="L33" s="168" t="n">
        <v>104.6</v>
      </c>
      <c r="M33" s="168" t="n">
        <v>98.7</v>
      </c>
      <c r="N33" s="168" t="n">
        <v>102.6</v>
      </c>
      <c r="O33" s="168" t="n">
        <v>102</v>
      </c>
      <c r="P33" s="168" t="n">
        <v>97.4</v>
      </c>
      <c r="Q33" s="168" t="n">
        <v>104.2</v>
      </c>
      <c r="R33" s="174" t="n">
        <v>97.3</v>
      </c>
    </row>
    <row r="34" customFormat="false" ht="17.45" hidden="false" customHeight="true" outlineLevel="0" collapsed="false">
      <c r="A34" s="173" t="n">
        <v>24</v>
      </c>
      <c r="B34" s="168" t="n">
        <v>100.6</v>
      </c>
      <c r="C34" s="168" t="s">
        <v>81</v>
      </c>
      <c r="D34" s="168" t="n">
        <v>106.2</v>
      </c>
      <c r="E34" s="168" t="n">
        <v>99.6</v>
      </c>
      <c r="F34" s="168" t="n">
        <v>102.1</v>
      </c>
      <c r="G34" s="168" t="n">
        <v>113</v>
      </c>
      <c r="H34" s="168" t="n">
        <v>102.3</v>
      </c>
      <c r="I34" s="168" t="n">
        <v>101.5</v>
      </c>
      <c r="J34" s="168" t="n">
        <v>101.3</v>
      </c>
      <c r="K34" s="168" t="n">
        <v>108.5</v>
      </c>
      <c r="L34" s="168" t="n">
        <v>102.4</v>
      </c>
      <c r="M34" s="168" t="n">
        <v>101.1</v>
      </c>
      <c r="N34" s="168" t="n">
        <v>114.6</v>
      </c>
      <c r="O34" s="168" t="n">
        <v>104</v>
      </c>
      <c r="P34" s="168" t="n">
        <v>96</v>
      </c>
      <c r="Q34" s="168" t="n">
        <v>103.8</v>
      </c>
      <c r="R34" s="174" t="n">
        <v>103.4</v>
      </c>
    </row>
    <row r="35" customFormat="false" ht="17.45" hidden="false" customHeight="true" outlineLevel="0" collapsed="false">
      <c r="A35" s="173" t="n">
        <v>25</v>
      </c>
      <c r="B35" s="201" t="n">
        <v>98.4</v>
      </c>
      <c r="C35" s="168" t="s">
        <v>81</v>
      </c>
      <c r="D35" s="168" t="n">
        <v>106.4</v>
      </c>
      <c r="E35" s="168" t="n">
        <v>100.1</v>
      </c>
      <c r="F35" s="168" t="n">
        <v>96.3</v>
      </c>
      <c r="G35" s="168" t="n">
        <v>115.3</v>
      </c>
      <c r="H35" s="168" t="n">
        <v>104.6</v>
      </c>
      <c r="I35" s="168" t="n">
        <v>99</v>
      </c>
      <c r="J35" s="168" t="n">
        <v>103</v>
      </c>
      <c r="K35" s="168" t="n">
        <v>106.4</v>
      </c>
      <c r="L35" s="168" t="n">
        <v>98.2</v>
      </c>
      <c r="M35" s="168" t="n">
        <v>101.5</v>
      </c>
      <c r="N35" s="168" t="n">
        <v>110.1</v>
      </c>
      <c r="O35" s="168" t="n">
        <v>100.9</v>
      </c>
      <c r="P35" s="168" t="n">
        <v>87.8</v>
      </c>
      <c r="Q35" s="168" t="n">
        <v>105.4</v>
      </c>
      <c r="R35" s="174" t="n">
        <v>104.6</v>
      </c>
    </row>
    <row r="36" customFormat="false" ht="17.45" hidden="false" customHeight="true" outlineLevel="0" collapsed="false">
      <c r="A36" s="175" t="n">
        <v>26</v>
      </c>
      <c r="B36" s="176" t="n">
        <v>96.9</v>
      </c>
      <c r="C36" s="177" t="s">
        <v>81</v>
      </c>
      <c r="D36" s="177" t="n">
        <v>109.7</v>
      </c>
      <c r="E36" s="177" t="n">
        <v>99.8</v>
      </c>
      <c r="F36" s="177" t="n">
        <v>95</v>
      </c>
      <c r="G36" s="177" t="n">
        <v>119.7</v>
      </c>
      <c r="H36" s="177" t="n">
        <v>107.3</v>
      </c>
      <c r="I36" s="177" t="n">
        <v>96.1</v>
      </c>
      <c r="J36" s="177" t="n">
        <v>103.7</v>
      </c>
      <c r="K36" s="177" t="n">
        <v>103.4</v>
      </c>
      <c r="L36" s="177" t="n">
        <v>90.3</v>
      </c>
      <c r="M36" s="177" t="n">
        <v>103.7</v>
      </c>
      <c r="N36" s="177" t="n">
        <v>109.3</v>
      </c>
      <c r="O36" s="177" t="n">
        <v>96.2</v>
      </c>
      <c r="P36" s="177" t="n">
        <v>84.2</v>
      </c>
      <c r="Q36" s="177" t="n">
        <v>108.6</v>
      </c>
      <c r="R36" s="178" t="n">
        <v>107.3</v>
      </c>
    </row>
    <row r="37" customFormat="false" ht="17.45" hidden="false" customHeight="true" outlineLevel="0" collapsed="false">
      <c r="A37" s="179" t="s">
        <v>220</v>
      </c>
      <c r="B37" s="168" t="n">
        <v>100.1</v>
      </c>
      <c r="C37" s="168" t="s">
        <v>81</v>
      </c>
      <c r="D37" s="168" t="n">
        <v>107.5</v>
      </c>
      <c r="E37" s="168" t="n">
        <v>102</v>
      </c>
      <c r="F37" s="168" t="n">
        <v>101.7</v>
      </c>
      <c r="G37" s="168" t="n">
        <v>125.1</v>
      </c>
      <c r="H37" s="168" t="n">
        <v>108.2</v>
      </c>
      <c r="I37" s="168" t="n">
        <v>100.5</v>
      </c>
      <c r="J37" s="168" t="n">
        <v>108</v>
      </c>
      <c r="K37" s="168" t="n">
        <v>105.9</v>
      </c>
      <c r="L37" s="168" t="n">
        <v>96.9</v>
      </c>
      <c r="M37" s="168" t="n">
        <v>100.8</v>
      </c>
      <c r="N37" s="168" t="n">
        <v>119</v>
      </c>
      <c r="O37" s="168" t="n">
        <v>107.4</v>
      </c>
      <c r="P37" s="168" t="n">
        <v>84.9</v>
      </c>
      <c r="Q37" s="168" t="n">
        <v>118.8</v>
      </c>
      <c r="R37" s="174" t="n">
        <v>109.9</v>
      </c>
    </row>
    <row r="38" customFormat="false" ht="17.45" hidden="false" customHeight="true" outlineLevel="0" collapsed="false">
      <c r="A38" s="180" t="s">
        <v>221</v>
      </c>
      <c r="B38" s="168" t="n">
        <v>96.8</v>
      </c>
      <c r="C38" s="168" t="s">
        <v>81</v>
      </c>
      <c r="D38" s="168" t="n">
        <v>97.5</v>
      </c>
      <c r="E38" s="168" t="n">
        <v>94</v>
      </c>
      <c r="F38" s="168" t="n">
        <v>91.8</v>
      </c>
      <c r="G38" s="168" t="n">
        <v>116</v>
      </c>
      <c r="H38" s="168" t="n">
        <v>104.2</v>
      </c>
      <c r="I38" s="168" t="n">
        <v>94.4</v>
      </c>
      <c r="J38" s="168" t="n">
        <v>105.4</v>
      </c>
      <c r="K38" s="168" t="n">
        <v>105.1</v>
      </c>
      <c r="L38" s="168" t="n">
        <v>84.2</v>
      </c>
      <c r="M38" s="168" t="n">
        <v>101.9</v>
      </c>
      <c r="N38" s="168" t="n">
        <v>122.9</v>
      </c>
      <c r="O38" s="168" t="n">
        <v>109.5</v>
      </c>
      <c r="P38" s="168" t="n">
        <v>86.2</v>
      </c>
      <c r="Q38" s="168" t="n">
        <v>108.1</v>
      </c>
      <c r="R38" s="174" t="n">
        <v>104.7</v>
      </c>
    </row>
    <row r="39" customFormat="false" ht="17.45" hidden="false" customHeight="true" outlineLevel="0" collapsed="false">
      <c r="A39" s="180" t="s">
        <v>222</v>
      </c>
      <c r="B39" s="168" t="n">
        <v>102.2</v>
      </c>
      <c r="C39" s="168" t="s">
        <v>81</v>
      </c>
      <c r="D39" s="168" t="n">
        <v>121.1</v>
      </c>
      <c r="E39" s="168" t="n">
        <v>104.9</v>
      </c>
      <c r="F39" s="168" t="n">
        <v>98</v>
      </c>
      <c r="G39" s="168" t="n">
        <v>126.2</v>
      </c>
      <c r="H39" s="168" t="n">
        <v>111.4</v>
      </c>
      <c r="I39" s="168" t="n">
        <v>99.2</v>
      </c>
      <c r="J39" s="168" t="n">
        <v>105.1</v>
      </c>
      <c r="K39" s="168" t="n">
        <v>101.8</v>
      </c>
      <c r="L39" s="168" t="n">
        <v>94.9</v>
      </c>
      <c r="M39" s="168" t="n">
        <v>102.8</v>
      </c>
      <c r="N39" s="168" t="n">
        <v>118.7</v>
      </c>
      <c r="O39" s="168" t="n">
        <v>109.7</v>
      </c>
      <c r="P39" s="168" t="n">
        <v>88.4</v>
      </c>
      <c r="Q39" s="168" t="n">
        <v>111.7</v>
      </c>
      <c r="R39" s="174" t="n">
        <v>110.3</v>
      </c>
    </row>
    <row r="40" customFormat="false" ht="17.45" hidden="false" customHeight="true" outlineLevel="0" collapsed="false">
      <c r="A40" s="180" t="s">
        <v>223</v>
      </c>
      <c r="B40" s="168" t="n">
        <v>100.4</v>
      </c>
      <c r="C40" s="168" t="s">
        <v>81</v>
      </c>
      <c r="D40" s="168" t="n">
        <v>117</v>
      </c>
      <c r="E40" s="168" t="n">
        <v>106.4</v>
      </c>
      <c r="F40" s="168" t="n">
        <v>103.5</v>
      </c>
      <c r="G40" s="168" t="n">
        <v>126</v>
      </c>
      <c r="H40" s="168" t="n">
        <v>108.4</v>
      </c>
      <c r="I40" s="168" t="n">
        <v>97.2</v>
      </c>
      <c r="J40" s="168" t="n">
        <v>111.9</v>
      </c>
      <c r="K40" s="168" t="n">
        <v>103.8</v>
      </c>
      <c r="L40" s="168" t="n">
        <v>96.4</v>
      </c>
      <c r="M40" s="168" t="n">
        <v>101.4</v>
      </c>
      <c r="N40" s="168" t="n">
        <v>106.4</v>
      </c>
      <c r="O40" s="168" t="n">
        <v>102.4</v>
      </c>
      <c r="P40" s="168" t="n">
        <v>85.8</v>
      </c>
      <c r="Q40" s="168" t="n">
        <v>115.5</v>
      </c>
      <c r="R40" s="174" t="n">
        <v>114.8</v>
      </c>
    </row>
    <row r="41" customFormat="false" ht="17.45" hidden="false" customHeight="true" outlineLevel="0" collapsed="false">
      <c r="A41" s="180" t="s">
        <v>224</v>
      </c>
      <c r="B41" s="168" t="n">
        <v>94.2</v>
      </c>
      <c r="C41" s="168" t="s">
        <v>81</v>
      </c>
      <c r="D41" s="168" t="n">
        <v>112.6</v>
      </c>
      <c r="E41" s="168" t="n">
        <v>92</v>
      </c>
      <c r="F41" s="168" t="n">
        <v>90.9</v>
      </c>
      <c r="G41" s="168" t="n">
        <v>122.4</v>
      </c>
      <c r="H41" s="168" t="n">
        <v>109</v>
      </c>
      <c r="I41" s="168" t="n">
        <v>98.8</v>
      </c>
      <c r="J41" s="168" t="n">
        <v>102.8</v>
      </c>
      <c r="K41" s="168" t="n">
        <v>106.2</v>
      </c>
      <c r="L41" s="168" t="n">
        <v>83.7</v>
      </c>
      <c r="M41" s="168" t="n">
        <v>110.8</v>
      </c>
      <c r="N41" s="168" t="n">
        <v>110</v>
      </c>
      <c r="O41" s="168" t="n">
        <v>75.1</v>
      </c>
      <c r="P41" s="168" t="n">
        <v>86.8</v>
      </c>
      <c r="Q41" s="168" t="n">
        <v>106.1</v>
      </c>
      <c r="R41" s="174" t="n">
        <v>106.4</v>
      </c>
    </row>
    <row r="42" customFormat="false" ht="17.45" hidden="false" customHeight="true" outlineLevel="0" collapsed="false">
      <c r="A42" s="180" t="s">
        <v>225</v>
      </c>
      <c r="B42" s="168" t="n">
        <v>97.6</v>
      </c>
      <c r="C42" s="168" t="s">
        <v>81</v>
      </c>
      <c r="D42" s="168" t="n">
        <v>114.1</v>
      </c>
      <c r="E42" s="168" t="n">
        <v>101.9</v>
      </c>
      <c r="F42" s="168" t="n">
        <v>94.5</v>
      </c>
      <c r="G42" s="168" t="n">
        <v>121.5</v>
      </c>
      <c r="H42" s="168" t="n">
        <v>110.8</v>
      </c>
      <c r="I42" s="168" t="n">
        <v>95.8</v>
      </c>
      <c r="J42" s="168" t="n">
        <v>104.3</v>
      </c>
      <c r="K42" s="168" t="n">
        <v>96.6</v>
      </c>
      <c r="L42" s="168" t="n">
        <v>93.6</v>
      </c>
      <c r="M42" s="168" t="n">
        <v>102.5</v>
      </c>
      <c r="N42" s="168" t="n">
        <v>108.7</v>
      </c>
      <c r="O42" s="168" t="n">
        <v>102.8</v>
      </c>
      <c r="P42" s="168" t="n">
        <v>80.8</v>
      </c>
      <c r="Q42" s="168" t="n">
        <v>105.7</v>
      </c>
      <c r="R42" s="174" t="n">
        <v>107.7</v>
      </c>
    </row>
    <row r="43" customFormat="false" ht="17.45" hidden="false" customHeight="true" outlineLevel="0" collapsed="false">
      <c r="A43" s="180" t="s">
        <v>226</v>
      </c>
      <c r="B43" s="168" t="n">
        <v>98.9</v>
      </c>
      <c r="C43" s="168" t="s">
        <v>81</v>
      </c>
      <c r="D43" s="168" t="n">
        <v>112.2</v>
      </c>
      <c r="E43" s="168" t="n">
        <v>102.5</v>
      </c>
      <c r="F43" s="168" t="n">
        <v>105.3</v>
      </c>
      <c r="G43" s="168" t="n">
        <v>119.3</v>
      </c>
      <c r="H43" s="168" t="n">
        <v>107.8</v>
      </c>
      <c r="I43" s="168" t="n">
        <v>94.6</v>
      </c>
      <c r="J43" s="168" t="n">
        <v>108.9</v>
      </c>
      <c r="K43" s="168" t="n">
        <v>104.8</v>
      </c>
      <c r="L43" s="168" t="n">
        <v>91.2</v>
      </c>
      <c r="M43" s="168" t="n">
        <v>101.3</v>
      </c>
      <c r="N43" s="168" t="n">
        <v>108.7</v>
      </c>
      <c r="O43" s="168" t="n">
        <v>108.1</v>
      </c>
      <c r="P43" s="168" t="n">
        <v>83.5</v>
      </c>
      <c r="Q43" s="168" t="n">
        <v>115.7</v>
      </c>
      <c r="R43" s="174" t="n">
        <v>113.9</v>
      </c>
    </row>
    <row r="44" customFormat="false" ht="17.45" hidden="false" customHeight="true" outlineLevel="0" collapsed="false">
      <c r="A44" s="180" t="s">
        <v>227</v>
      </c>
      <c r="B44" s="168" t="n">
        <v>98.3</v>
      </c>
      <c r="C44" s="168" t="s">
        <v>81</v>
      </c>
      <c r="D44" s="168" t="n">
        <v>119.9</v>
      </c>
      <c r="E44" s="168" t="n">
        <v>104.5</v>
      </c>
      <c r="F44" s="168" t="n">
        <v>90.2</v>
      </c>
      <c r="G44" s="168" t="n">
        <v>123.5</v>
      </c>
      <c r="H44" s="168" t="n">
        <v>108.9</v>
      </c>
      <c r="I44" s="168" t="n">
        <v>95.4</v>
      </c>
      <c r="J44" s="168" t="n">
        <v>100.8</v>
      </c>
      <c r="K44" s="168" t="n">
        <v>108.6</v>
      </c>
      <c r="L44" s="168" t="n">
        <v>86.2</v>
      </c>
      <c r="M44" s="168" t="n">
        <v>105.9</v>
      </c>
      <c r="N44" s="168" t="n">
        <v>117.8</v>
      </c>
      <c r="O44" s="168" t="n">
        <v>93.4</v>
      </c>
      <c r="P44" s="168" t="n">
        <v>84.9</v>
      </c>
      <c r="Q44" s="168" t="n">
        <v>99.6</v>
      </c>
      <c r="R44" s="174" t="n">
        <v>105.4</v>
      </c>
    </row>
    <row r="45" customFormat="false" ht="17.45" hidden="false" customHeight="true" outlineLevel="0" collapsed="false">
      <c r="A45" s="180" t="s">
        <v>228</v>
      </c>
      <c r="B45" s="168" t="n">
        <v>95.2</v>
      </c>
      <c r="C45" s="168" t="s">
        <v>81</v>
      </c>
      <c r="D45" s="168" t="n">
        <v>113.3</v>
      </c>
      <c r="E45" s="168" t="n">
        <v>99.9</v>
      </c>
      <c r="F45" s="168" t="n">
        <v>90.1</v>
      </c>
      <c r="G45" s="168" t="n">
        <v>119.9</v>
      </c>
      <c r="H45" s="168" t="n">
        <v>112.8</v>
      </c>
      <c r="I45" s="168" t="n">
        <v>94.2</v>
      </c>
      <c r="J45" s="168" t="n">
        <v>103.8</v>
      </c>
      <c r="K45" s="168" t="n">
        <v>99.3</v>
      </c>
      <c r="L45" s="168" t="n">
        <v>92.9</v>
      </c>
      <c r="M45" s="168" t="n">
        <v>109.3</v>
      </c>
      <c r="N45" s="168" t="n">
        <v>112.8</v>
      </c>
      <c r="O45" s="168" t="n">
        <v>83.3</v>
      </c>
      <c r="P45" s="168" t="n">
        <v>80.2</v>
      </c>
      <c r="Q45" s="168" t="n">
        <v>117.6</v>
      </c>
      <c r="R45" s="174" t="n">
        <v>104.6</v>
      </c>
    </row>
    <row r="46" customFormat="false" ht="17.45" hidden="false" customHeight="true" outlineLevel="0" collapsed="false">
      <c r="A46" s="181" t="s">
        <v>229</v>
      </c>
      <c r="B46" s="168" t="n">
        <v>90.2</v>
      </c>
      <c r="C46" s="168" t="s">
        <v>81</v>
      </c>
      <c r="D46" s="168" t="n">
        <v>97.2</v>
      </c>
      <c r="E46" s="168" t="n">
        <v>87.8</v>
      </c>
      <c r="F46" s="168" t="n">
        <v>89.7</v>
      </c>
      <c r="G46" s="168" t="n">
        <v>105.9</v>
      </c>
      <c r="H46" s="168" t="n">
        <v>98.5</v>
      </c>
      <c r="I46" s="168" t="n">
        <v>95.1</v>
      </c>
      <c r="J46" s="168" t="n">
        <v>102.5</v>
      </c>
      <c r="K46" s="168" t="n">
        <v>95.7</v>
      </c>
      <c r="L46" s="168" t="n">
        <v>76.9</v>
      </c>
      <c r="M46" s="168" t="n">
        <v>102</v>
      </c>
      <c r="N46" s="168" t="n">
        <v>92.8</v>
      </c>
      <c r="O46" s="168" t="n">
        <v>88.4</v>
      </c>
      <c r="P46" s="168" t="n">
        <v>81.1</v>
      </c>
      <c r="Q46" s="168" t="n">
        <v>100.3</v>
      </c>
      <c r="R46" s="174" t="n">
        <v>100.2</v>
      </c>
    </row>
    <row r="47" customFormat="false" ht="17.45" hidden="false" customHeight="true" outlineLevel="0" collapsed="false">
      <c r="A47" s="180" t="s">
        <v>230</v>
      </c>
      <c r="B47" s="168" t="n">
        <v>95.8</v>
      </c>
      <c r="C47" s="168" t="s">
        <v>81</v>
      </c>
      <c r="D47" s="168" t="n">
        <v>113</v>
      </c>
      <c r="E47" s="168" t="n">
        <v>103.3</v>
      </c>
      <c r="F47" s="168" t="n">
        <v>92.6</v>
      </c>
      <c r="G47" s="168" t="n">
        <v>105.3</v>
      </c>
      <c r="H47" s="168" t="n">
        <v>98.3</v>
      </c>
      <c r="I47" s="168" t="n">
        <v>95.4</v>
      </c>
      <c r="J47" s="168" t="n">
        <v>97.1</v>
      </c>
      <c r="K47" s="168" t="n">
        <v>111.2</v>
      </c>
      <c r="L47" s="168" t="n">
        <v>74.4</v>
      </c>
      <c r="M47" s="168" t="n">
        <v>95.5</v>
      </c>
      <c r="N47" s="168" t="n">
        <v>90</v>
      </c>
      <c r="O47" s="168" t="n">
        <v>84</v>
      </c>
      <c r="P47" s="168" t="n">
        <v>93.7</v>
      </c>
      <c r="Q47" s="168" t="n">
        <v>97.9</v>
      </c>
      <c r="R47" s="174" t="n">
        <v>98.3</v>
      </c>
    </row>
    <row r="48" customFormat="false" ht="17.45" hidden="false" customHeight="true" outlineLevel="0" collapsed="false">
      <c r="A48" s="180" t="s">
        <v>231</v>
      </c>
      <c r="B48" s="168" t="n">
        <v>98.7</v>
      </c>
      <c r="C48" s="168" t="s">
        <v>81</v>
      </c>
      <c r="D48" s="168" t="n">
        <v>108.2</v>
      </c>
      <c r="E48" s="168" t="n">
        <v>100.1</v>
      </c>
      <c r="F48" s="168" t="n">
        <v>98.8</v>
      </c>
      <c r="G48" s="168" t="n">
        <v>110.9</v>
      </c>
      <c r="H48" s="168" t="n">
        <v>103.2</v>
      </c>
      <c r="I48" s="168" t="n">
        <v>91.2</v>
      </c>
      <c r="J48" s="168" t="n">
        <v>106.6</v>
      </c>
      <c r="K48" s="168" t="n">
        <v>114.6</v>
      </c>
      <c r="L48" s="168" t="n">
        <v>85.6</v>
      </c>
      <c r="M48" s="168" t="n">
        <v>107.1</v>
      </c>
      <c r="N48" s="168" t="n">
        <v>94</v>
      </c>
      <c r="O48" s="168" t="n">
        <v>110.1</v>
      </c>
      <c r="P48" s="168" t="n">
        <v>92.4</v>
      </c>
      <c r="Q48" s="168" t="n">
        <v>115.9</v>
      </c>
      <c r="R48" s="174" t="n">
        <v>103.7</v>
      </c>
    </row>
    <row r="49" customFormat="false" ht="17.45" hidden="false" customHeight="true" outlineLevel="0" collapsed="false">
      <c r="A49" s="182" t="s">
        <v>232</v>
      </c>
      <c r="B49" s="177" t="n">
        <v>105.4</v>
      </c>
      <c r="C49" s="183" t="s">
        <v>81</v>
      </c>
      <c r="D49" s="177" t="n">
        <v>113.3</v>
      </c>
      <c r="E49" s="177" t="n">
        <v>107.6</v>
      </c>
      <c r="F49" s="177" t="n">
        <v>102.5</v>
      </c>
      <c r="G49" s="177" t="n">
        <v>108.9</v>
      </c>
      <c r="H49" s="177" t="n">
        <v>106.3</v>
      </c>
      <c r="I49" s="177" t="n">
        <v>101.2</v>
      </c>
      <c r="J49" s="177" t="n">
        <v>111.4</v>
      </c>
      <c r="K49" s="183" t="n">
        <v>126.9</v>
      </c>
      <c r="L49" s="183" t="n">
        <v>81.1</v>
      </c>
      <c r="M49" s="183" t="n">
        <v>116</v>
      </c>
      <c r="N49" s="183" t="n">
        <v>106.2</v>
      </c>
      <c r="O49" s="177" t="n">
        <v>119.1</v>
      </c>
      <c r="P49" s="177" t="n">
        <v>97.7</v>
      </c>
      <c r="Q49" s="177" t="n">
        <v>111.1</v>
      </c>
      <c r="R49" s="184" t="n">
        <v>104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105.6</v>
      </c>
      <c r="C9" s="168" t="s">
        <v>81</v>
      </c>
      <c r="D9" s="168" t="n">
        <v>142.1</v>
      </c>
      <c r="E9" s="168" t="n">
        <v>103.3</v>
      </c>
      <c r="F9" s="168" t="n">
        <v>171.6</v>
      </c>
      <c r="G9" s="168" t="n">
        <v>112</v>
      </c>
      <c r="H9" s="168" t="n">
        <v>71.3</v>
      </c>
      <c r="I9" s="168" t="n">
        <v>102.9</v>
      </c>
      <c r="J9" s="168" t="n">
        <v>135.2</v>
      </c>
      <c r="K9" s="168" t="n">
        <v>77.5</v>
      </c>
      <c r="L9" s="168" t="n">
        <v>119.5</v>
      </c>
      <c r="M9" s="168" t="n">
        <v>84</v>
      </c>
      <c r="N9" s="168" t="n">
        <v>149.7</v>
      </c>
      <c r="O9" s="168" t="n">
        <v>192.3</v>
      </c>
      <c r="P9" s="168" t="n">
        <v>103</v>
      </c>
      <c r="Q9" s="168" t="n">
        <v>121.4</v>
      </c>
      <c r="R9" s="174" t="n">
        <v>88.2</v>
      </c>
    </row>
    <row r="10" customFormat="false" ht="17.45" hidden="false" customHeight="true" outlineLevel="0" collapsed="false">
      <c r="A10" s="173" t="n">
        <v>24</v>
      </c>
      <c r="B10" s="168" t="n">
        <v>106.8</v>
      </c>
      <c r="C10" s="168" t="s">
        <v>81</v>
      </c>
      <c r="D10" s="168" t="n">
        <v>215.7</v>
      </c>
      <c r="E10" s="168" t="n">
        <v>96.9</v>
      </c>
      <c r="F10" s="168" t="n">
        <v>114.3</v>
      </c>
      <c r="G10" s="168" t="n">
        <v>135.1</v>
      </c>
      <c r="H10" s="168" t="n">
        <v>96.3</v>
      </c>
      <c r="I10" s="168" t="n">
        <v>84.6</v>
      </c>
      <c r="J10" s="168" t="n">
        <v>160.1</v>
      </c>
      <c r="K10" s="168" t="n">
        <v>37.1</v>
      </c>
      <c r="L10" s="168" t="n">
        <v>76.2</v>
      </c>
      <c r="M10" s="168" t="n">
        <v>82.2</v>
      </c>
      <c r="N10" s="168" t="n">
        <v>211.4</v>
      </c>
      <c r="O10" s="168" t="n">
        <v>243.8</v>
      </c>
      <c r="P10" s="168" t="n">
        <v>96.5</v>
      </c>
      <c r="Q10" s="168" t="n">
        <v>123</v>
      </c>
      <c r="R10" s="174" t="n">
        <v>77.7</v>
      </c>
    </row>
    <row r="11" customFormat="false" ht="17.45" hidden="false" customHeight="true" outlineLevel="0" collapsed="false">
      <c r="A11" s="173" t="n">
        <v>25</v>
      </c>
      <c r="B11" s="168" t="n">
        <v>102.7</v>
      </c>
      <c r="C11" s="168" t="s">
        <v>81</v>
      </c>
      <c r="D11" s="168" t="n">
        <v>172.8</v>
      </c>
      <c r="E11" s="168" t="n">
        <v>110</v>
      </c>
      <c r="F11" s="168" t="n">
        <v>87.4</v>
      </c>
      <c r="G11" s="168" t="n">
        <v>102.5</v>
      </c>
      <c r="H11" s="168" t="n">
        <v>78.9</v>
      </c>
      <c r="I11" s="168" t="n">
        <v>89.6</v>
      </c>
      <c r="J11" s="168" t="n">
        <v>178.7</v>
      </c>
      <c r="K11" s="168" t="n">
        <v>53.4</v>
      </c>
      <c r="L11" s="168" t="n">
        <v>122.5</v>
      </c>
      <c r="M11" s="168" t="n">
        <v>59.5</v>
      </c>
      <c r="N11" s="168" t="n">
        <v>238.9</v>
      </c>
      <c r="O11" s="168" t="n">
        <v>192.4</v>
      </c>
      <c r="P11" s="168" t="n">
        <v>61.8</v>
      </c>
      <c r="Q11" s="168" t="n">
        <v>92.4</v>
      </c>
      <c r="R11" s="174" t="n">
        <v>98.6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124.5</v>
      </c>
      <c r="E12" s="177" t="n">
        <v>117.8</v>
      </c>
      <c r="F12" s="177" t="n">
        <v>76.5</v>
      </c>
      <c r="G12" s="177" t="n">
        <v>90.6</v>
      </c>
      <c r="H12" s="177" t="n">
        <v>79.9</v>
      </c>
      <c r="I12" s="177" t="n">
        <v>86.1</v>
      </c>
      <c r="J12" s="177" t="n">
        <v>116.2</v>
      </c>
      <c r="K12" s="177" t="n">
        <v>47.4</v>
      </c>
      <c r="L12" s="177" t="n">
        <v>146.6</v>
      </c>
      <c r="M12" s="177" t="n">
        <v>91.2</v>
      </c>
      <c r="N12" s="177" t="n">
        <v>136.9</v>
      </c>
      <c r="O12" s="177" t="n">
        <v>107.8</v>
      </c>
      <c r="P12" s="177" t="n">
        <v>71.1</v>
      </c>
      <c r="Q12" s="177" t="n">
        <v>153.2</v>
      </c>
      <c r="R12" s="178" t="n">
        <v>134.4</v>
      </c>
    </row>
    <row r="13" customFormat="false" ht="17.45" hidden="false" customHeight="true" outlineLevel="0" collapsed="false">
      <c r="A13" s="179" t="s">
        <v>220</v>
      </c>
      <c r="B13" s="168" t="n">
        <v>110.2</v>
      </c>
      <c r="C13" s="168" t="s">
        <v>81</v>
      </c>
      <c r="D13" s="168" t="n">
        <v>106.2</v>
      </c>
      <c r="E13" s="168" t="n">
        <v>124.1</v>
      </c>
      <c r="F13" s="168" t="n">
        <v>92.3</v>
      </c>
      <c r="G13" s="168" t="n">
        <v>113.8</v>
      </c>
      <c r="H13" s="168" t="n">
        <v>76.8</v>
      </c>
      <c r="I13" s="168" t="n">
        <v>103.3</v>
      </c>
      <c r="J13" s="168" t="n">
        <v>136.5</v>
      </c>
      <c r="K13" s="168" t="n">
        <v>58.8</v>
      </c>
      <c r="L13" s="168" t="n">
        <v>177.3</v>
      </c>
      <c r="M13" s="168" t="n">
        <v>77.9</v>
      </c>
      <c r="N13" s="168" t="n">
        <v>162.3</v>
      </c>
      <c r="O13" s="168" t="n">
        <v>154.6</v>
      </c>
      <c r="P13" s="168" t="n">
        <v>75.1</v>
      </c>
      <c r="Q13" s="168" t="n">
        <v>213.2</v>
      </c>
      <c r="R13" s="174" t="n">
        <v>151.5</v>
      </c>
    </row>
    <row r="14" customFormat="false" ht="17.45" hidden="false" customHeight="true" outlineLevel="0" collapsed="false">
      <c r="A14" s="180" t="s">
        <v>221</v>
      </c>
      <c r="B14" s="168" t="n">
        <v>102.6</v>
      </c>
      <c r="C14" s="168" t="s">
        <v>81</v>
      </c>
      <c r="D14" s="168" t="n">
        <v>94.8</v>
      </c>
      <c r="E14" s="168" t="n">
        <v>110.6</v>
      </c>
      <c r="F14" s="168" t="n">
        <v>77.8</v>
      </c>
      <c r="G14" s="168" t="n">
        <v>91.6</v>
      </c>
      <c r="H14" s="168" t="n">
        <v>68.4</v>
      </c>
      <c r="I14" s="168" t="n">
        <v>83.3</v>
      </c>
      <c r="J14" s="168" t="n">
        <v>110.9</v>
      </c>
      <c r="K14" s="168" t="n">
        <v>69.9</v>
      </c>
      <c r="L14" s="168" t="n">
        <v>144.4</v>
      </c>
      <c r="M14" s="168" t="n">
        <v>72.8</v>
      </c>
      <c r="N14" s="168" t="n">
        <v>153.3</v>
      </c>
      <c r="O14" s="168" t="n">
        <v>175.8</v>
      </c>
      <c r="P14" s="168" t="n">
        <v>77.1</v>
      </c>
      <c r="Q14" s="168" t="n">
        <v>128.8</v>
      </c>
      <c r="R14" s="174" t="n">
        <v>111.2</v>
      </c>
    </row>
    <row r="15" customFormat="false" ht="17.45" hidden="false" customHeight="true" outlineLevel="0" collapsed="false">
      <c r="A15" s="180" t="s">
        <v>222</v>
      </c>
      <c r="B15" s="168" t="n">
        <v>104.8</v>
      </c>
      <c r="C15" s="168" t="s">
        <v>81</v>
      </c>
      <c r="D15" s="168" t="n">
        <v>93.4</v>
      </c>
      <c r="E15" s="168" t="n">
        <v>121</v>
      </c>
      <c r="F15" s="168" t="n">
        <v>60.2</v>
      </c>
      <c r="G15" s="168" t="n">
        <v>102.4</v>
      </c>
      <c r="H15" s="168" t="n">
        <v>80.8</v>
      </c>
      <c r="I15" s="168" t="n">
        <v>77.5</v>
      </c>
      <c r="J15" s="168" t="n">
        <v>108.7</v>
      </c>
      <c r="K15" s="168" t="n">
        <v>53.7</v>
      </c>
      <c r="L15" s="168" t="n">
        <v>140.6</v>
      </c>
      <c r="M15" s="168" t="n">
        <v>59.5</v>
      </c>
      <c r="N15" s="168" t="n">
        <v>139.7</v>
      </c>
      <c r="O15" s="168" t="n">
        <v>160.2</v>
      </c>
      <c r="P15" s="168" t="n">
        <v>77</v>
      </c>
      <c r="Q15" s="168" t="n">
        <v>168.7</v>
      </c>
      <c r="R15" s="174" t="n">
        <v>133.4</v>
      </c>
    </row>
    <row r="16" customFormat="false" ht="17.45" hidden="false" customHeight="true" outlineLevel="0" collapsed="false">
      <c r="A16" s="180" t="s">
        <v>223</v>
      </c>
      <c r="B16" s="168" t="n">
        <v>91.2</v>
      </c>
      <c r="C16" s="168" t="s">
        <v>81</v>
      </c>
      <c r="D16" s="168" t="n">
        <v>113.6</v>
      </c>
      <c r="E16" s="168" t="n">
        <v>117.5</v>
      </c>
      <c r="F16" s="168" t="n">
        <v>66</v>
      </c>
      <c r="G16" s="168" t="n">
        <v>87.5</v>
      </c>
      <c r="H16" s="168" t="n">
        <v>73.8</v>
      </c>
      <c r="I16" s="168" t="n">
        <v>85.9</v>
      </c>
      <c r="J16" s="168" t="n">
        <v>112.4</v>
      </c>
      <c r="K16" s="168" t="n">
        <v>30.1</v>
      </c>
      <c r="L16" s="168" t="n">
        <v>152.2</v>
      </c>
      <c r="M16" s="168" t="n">
        <v>70.5</v>
      </c>
      <c r="N16" s="168" t="n">
        <v>136.2</v>
      </c>
      <c r="O16" s="168" t="n">
        <v>82.3</v>
      </c>
      <c r="P16" s="168" t="n">
        <v>72.7</v>
      </c>
      <c r="Q16" s="168" t="n">
        <v>118.8</v>
      </c>
      <c r="R16" s="174" t="n">
        <v>116</v>
      </c>
    </row>
    <row r="17" customFormat="false" ht="17.45" hidden="false" customHeight="true" outlineLevel="0" collapsed="false">
      <c r="A17" s="180" t="s">
        <v>224</v>
      </c>
      <c r="B17" s="168" t="n">
        <v>81.2</v>
      </c>
      <c r="C17" s="168" t="s">
        <v>81</v>
      </c>
      <c r="D17" s="168" t="n">
        <v>126.6</v>
      </c>
      <c r="E17" s="168" t="n">
        <v>107.6</v>
      </c>
      <c r="F17" s="168" t="n">
        <v>65.1</v>
      </c>
      <c r="G17" s="168" t="n">
        <v>99.9</v>
      </c>
      <c r="H17" s="168" t="n">
        <v>76.4</v>
      </c>
      <c r="I17" s="168" t="n">
        <v>84.1</v>
      </c>
      <c r="J17" s="168" t="n">
        <v>103.8</v>
      </c>
      <c r="K17" s="168" t="n">
        <v>28.7</v>
      </c>
      <c r="L17" s="168" t="n">
        <v>107.7</v>
      </c>
      <c r="M17" s="168" t="n">
        <v>95.3</v>
      </c>
      <c r="N17" s="168" t="n">
        <v>131.1</v>
      </c>
      <c r="O17" s="168" t="n">
        <v>28</v>
      </c>
      <c r="P17" s="168" t="n">
        <v>68.5</v>
      </c>
      <c r="Q17" s="168" t="n">
        <v>103.8</v>
      </c>
      <c r="R17" s="174" t="n">
        <v>109.6</v>
      </c>
    </row>
    <row r="18" customFormat="false" ht="17.45" hidden="false" customHeight="true" outlineLevel="0" collapsed="false">
      <c r="A18" s="180" t="s">
        <v>225</v>
      </c>
      <c r="B18" s="168" t="n">
        <v>96.8</v>
      </c>
      <c r="C18" s="168" t="s">
        <v>81</v>
      </c>
      <c r="D18" s="168" t="n">
        <v>133.9</v>
      </c>
      <c r="E18" s="168" t="n">
        <v>115.4</v>
      </c>
      <c r="F18" s="168" t="n">
        <v>63</v>
      </c>
      <c r="G18" s="168" t="n">
        <v>84.1</v>
      </c>
      <c r="H18" s="168" t="n">
        <v>87.7</v>
      </c>
      <c r="I18" s="168" t="n">
        <v>78.2</v>
      </c>
      <c r="J18" s="168" t="n">
        <v>118</v>
      </c>
      <c r="K18" s="168" t="n">
        <v>37.5</v>
      </c>
      <c r="L18" s="168" t="n">
        <v>145.5</v>
      </c>
      <c r="M18" s="168" t="n">
        <v>87.4</v>
      </c>
      <c r="N18" s="168" t="n">
        <v>126.2</v>
      </c>
      <c r="O18" s="168" t="n">
        <v>106.7</v>
      </c>
      <c r="P18" s="168" t="n">
        <v>54.3</v>
      </c>
      <c r="Q18" s="168" t="n">
        <v>186</v>
      </c>
      <c r="R18" s="174" t="n">
        <v>119.5</v>
      </c>
    </row>
    <row r="19" customFormat="false" ht="17.45" hidden="false" customHeight="true" outlineLevel="0" collapsed="false">
      <c r="A19" s="180" t="s">
        <v>226</v>
      </c>
      <c r="B19" s="168" t="n">
        <v>100.2</v>
      </c>
      <c r="C19" s="168" t="s">
        <v>81</v>
      </c>
      <c r="D19" s="168" t="n">
        <v>134</v>
      </c>
      <c r="E19" s="168" t="n">
        <v>118.4</v>
      </c>
      <c r="F19" s="168" t="n">
        <v>78.4</v>
      </c>
      <c r="G19" s="168" t="n">
        <v>79.6</v>
      </c>
      <c r="H19" s="168" t="n">
        <v>76</v>
      </c>
      <c r="I19" s="168" t="n">
        <v>82.6</v>
      </c>
      <c r="J19" s="168" t="n">
        <v>119.8</v>
      </c>
      <c r="K19" s="168" t="n">
        <v>45.6</v>
      </c>
      <c r="L19" s="168" t="n">
        <v>142.8</v>
      </c>
      <c r="M19" s="168" t="n">
        <v>87.7</v>
      </c>
      <c r="N19" s="168" t="n">
        <v>128.8</v>
      </c>
      <c r="O19" s="168" t="n">
        <v>117.3</v>
      </c>
      <c r="P19" s="168" t="n">
        <v>62.3</v>
      </c>
      <c r="Q19" s="168" t="n">
        <v>155.7</v>
      </c>
      <c r="R19" s="174" t="n">
        <v>122.7</v>
      </c>
    </row>
    <row r="20" customFormat="false" ht="17.45" hidden="false" customHeight="true" outlineLevel="0" collapsed="false">
      <c r="A20" s="180" t="s">
        <v>227</v>
      </c>
      <c r="B20" s="168" t="n">
        <v>102.4</v>
      </c>
      <c r="C20" s="168" t="s">
        <v>81</v>
      </c>
      <c r="D20" s="168" t="n">
        <v>122.6</v>
      </c>
      <c r="E20" s="168" t="n">
        <v>116.9</v>
      </c>
      <c r="F20" s="168" t="n">
        <v>90.4</v>
      </c>
      <c r="G20" s="168" t="n">
        <v>79.7</v>
      </c>
      <c r="H20" s="168" t="n">
        <v>87.6</v>
      </c>
      <c r="I20" s="168" t="n">
        <v>84.9</v>
      </c>
      <c r="J20" s="168" t="n">
        <v>121.5</v>
      </c>
      <c r="K20" s="168" t="n">
        <v>41.9</v>
      </c>
      <c r="L20" s="168" t="n">
        <v>143</v>
      </c>
      <c r="M20" s="168" t="n">
        <v>96.3</v>
      </c>
      <c r="N20" s="168" t="n">
        <v>145.7</v>
      </c>
      <c r="O20" s="168" t="n">
        <v>101.9</v>
      </c>
      <c r="P20" s="168" t="n">
        <v>80.2</v>
      </c>
      <c r="Q20" s="168" t="n">
        <v>160.6</v>
      </c>
      <c r="R20" s="174" t="n">
        <v>118.9</v>
      </c>
    </row>
    <row r="21" customFormat="false" ht="17.45" hidden="false" customHeight="true" outlineLevel="0" collapsed="false">
      <c r="A21" s="180" t="s">
        <v>228</v>
      </c>
      <c r="B21" s="168" t="n">
        <v>100.9</v>
      </c>
      <c r="C21" s="168" t="s">
        <v>81</v>
      </c>
      <c r="D21" s="168" t="n">
        <v>125.5</v>
      </c>
      <c r="E21" s="168" t="n">
        <v>124.8</v>
      </c>
      <c r="F21" s="168" t="n">
        <v>74.5</v>
      </c>
      <c r="G21" s="168" t="n">
        <v>79.7</v>
      </c>
      <c r="H21" s="168" t="n">
        <v>102</v>
      </c>
      <c r="I21" s="168" t="n">
        <v>95.6</v>
      </c>
      <c r="J21" s="168" t="n">
        <v>132.1</v>
      </c>
      <c r="K21" s="168" t="n">
        <v>41.9</v>
      </c>
      <c r="L21" s="168" t="n">
        <v>153.3</v>
      </c>
      <c r="M21" s="168" t="n">
        <v>196</v>
      </c>
      <c r="N21" s="168" t="n">
        <v>118.9</v>
      </c>
      <c r="O21" s="168" t="n">
        <v>48.3</v>
      </c>
      <c r="P21" s="168" t="n">
        <v>72.1</v>
      </c>
      <c r="Q21" s="168" t="n">
        <v>190.3</v>
      </c>
      <c r="R21" s="174" t="n">
        <v>130.3</v>
      </c>
    </row>
    <row r="22" customFormat="false" ht="17.45" hidden="false" customHeight="true" outlineLevel="0" collapsed="false">
      <c r="A22" s="181" t="s">
        <v>229</v>
      </c>
      <c r="B22" s="168" t="n">
        <v>93.5</v>
      </c>
      <c r="C22" s="168" t="s">
        <v>81</v>
      </c>
      <c r="D22" s="168" t="n">
        <v>114.1</v>
      </c>
      <c r="E22" s="168" t="n">
        <v>103.4</v>
      </c>
      <c r="F22" s="168" t="n">
        <v>89.1</v>
      </c>
      <c r="G22" s="168" t="n">
        <v>59.3</v>
      </c>
      <c r="H22" s="168" t="n">
        <v>75.6</v>
      </c>
      <c r="I22" s="168" t="n">
        <v>133.3</v>
      </c>
      <c r="J22" s="168" t="n">
        <v>134.1</v>
      </c>
      <c r="K22" s="168" t="n">
        <v>41.9</v>
      </c>
      <c r="L22" s="168" t="n">
        <v>100</v>
      </c>
      <c r="M22" s="168" t="n">
        <v>102.4</v>
      </c>
      <c r="N22" s="168" t="n">
        <v>108.6</v>
      </c>
      <c r="O22" s="168" t="n">
        <v>70</v>
      </c>
      <c r="P22" s="168" t="n">
        <v>66</v>
      </c>
      <c r="Q22" s="168" t="n">
        <v>107.8</v>
      </c>
      <c r="R22" s="174" t="n">
        <v>87.7</v>
      </c>
    </row>
    <row r="23" customFormat="false" ht="17.45" hidden="false" customHeight="true" outlineLevel="0" collapsed="false">
      <c r="A23" s="180" t="s">
        <v>230</v>
      </c>
      <c r="B23" s="168" t="n">
        <v>93.5</v>
      </c>
      <c r="C23" s="168" t="s">
        <v>81</v>
      </c>
      <c r="D23" s="168" t="n">
        <v>143.7</v>
      </c>
      <c r="E23" s="168" t="n">
        <v>121.4</v>
      </c>
      <c r="F23" s="168" t="n">
        <v>96.4</v>
      </c>
      <c r="G23" s="168" t="n">
        <v>71.2</v>
      </c>
      <c r="H23" s="168" t="n">
        <v>57.9</v>
      </c>
      <c r="I23" s="168" t="n">
        <v>114.8</v>
      </c>
      <c r="J23" s="168" t="n">
        <v>125.3</v>
      </c>
      <c r="K23" s="168" t="n">
        <v>97.8</v>
      </c>
      <c r="L23" s="168" t="n">
        <v>122.4</v>
      </c>
      <c r="M23" s="168" t="n">
        <v>92.7</v>
      </c>
      <c r="N23" s="168" t="n">
        <v>85.7</v>
      </c>
      <c r="O23" s="168" t="n">
        <v>68.3</v>
      </c>
      <c r="P23" s="168" t="n">
        <v>66</v>
      </c>
      <c r="Q23" s="168" t="n">
        <v>94.1</v>
      </c>
      <c r="R23" s="174" t="n">
        <v>74.1</v>
      </c>
    </row>
    <row r="24" customFormat="false" ht="17.45" hidden="false" customHeight="true" outlineLevel="0" collapsed="false">
      <c r="A24" s="180" t="s">
        <v>231</v>
      </c>
      <c r="B24" s="168" t="n">
        <v>97.4</v>
      </c>
      <c r="C24" s="168" t="s">
        <v>81</v>
      </c>
      <c r="D24" s="168" t="n">
        <v>142.3</v>
      </c>
      <c r="E24" s="168" t="n">
        <v>123.1</v>
      </c>
      <c r="F24" s="168" t="n">
        <v>105.5</v>
      </c>
      <c r="G24" s="168" t="n">
        <v>71.2</v>
      </c>
      <c r="H24" s="168" t="n">
        <v>75.6</v>
      </c>
      <c r="I24" s="168" t="n">
        <v>109.3</v>
      </c>
      <c r="J24" s="168" t="n">
        <v>161.5</v>
      </c>
      <c r="K24" s="168" t="n">
        <v>92.6</v>
      </c>
      <c r="L24" s="168" t="n">
        <v>108.2</v>
      </c>
      <c r="M24" s="168" t="n">
        <v>102.4</v>
      </c>
      <c r="N24" s="168" t="n">
        <v>100</v>
      </c>
      <c r="O24" s="168" t="n">
        <v>76.7</v>
      </c>
      <c r="P24" s="168" t="n">
        <v>66</v>
      </c>
      <c r="Q24" s="168" t="n">
        <v>111.8</v>
      </c>
      <c r="R24" s="174" t="n">
        <v>76.5</v>
      </c>
    </row>
    <row r="25" customFormat="false" ht="17.45" hidden="false" customHeight="true" outlineLevel="0" collapsed="false">
      <c r="A25" s="182" t="s">
        <v>232</v>
      </c>
      <c r="B25" s="177" t="n">
        <v>98.7</v>
      </c>
      <c r="C25" s="183" t="s">
        <v>81</v>
      </c>
      <c r="D25" s="177" t="n">
        <v>146.5</v>
      </c>
      <c r="E25" s="177" t="n">
        <v>122.2</v>
      </c>
      <c r="F25" s="177" t="n">
        <v>122.7</v>
      </c>
      <c r="G25" s="177" t="n">
        <v>65.3</v>
      </c>
      <c r="H25" s="177" t="n">
        <v>83.2</v>
      </c>
      <c r="I25" s="177" t="n">
        <v>101.9</v>
      </c>
      <c r="J25" s="177" t="n">
        <v>142.9</v>
      </c>
      <c r="K25" s="183" t="n">
        <v>95.6</v>
      </c>
      <c r="L25" s="183" t="n">
        <v>105.9</v>
      </c>
      <c r="M25" s="183" t="n">
        <v>100</v>
      </c>
      <c r="N25" s="183" t="n">
        <v>114.3</v>
      </c>
      <c r="O25" s="177" t="n">
        <v>100</v>
      </c>
      <c r="P25" s="177" t="n">
        <v>63.8</v>
      </c>
      <c r="Q25" s="177" t="n">
        <v>141.2</v>
      </c>
      <c r="R25" s="184" t="n">
        <v>77.8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6</v>
      </c>
      <c r="C33" s="168" t="s">
        <v>81</v>
      </c>
      <c r="D33" s="168" t="n">
        <v>87.3</v>
      </c>
      <c r="E33" s="168" t="n">
        <v>104.1</v>
      </c>
      <c r="F33" s="168" t="n">
        <v>120.8</v>
      </c>
      <c r="G33" s="168" t="n">
        <v>114.1</v>
      </c>
      <c r="H33" s="168" t="n">
        <v>81.5</v>
      </c>
      <c r="I33" s="168" t="n">
        <v>106.8</v>
      </c>
      <c r="J33" s="168" t="n">
        <v>89.2</v>
      </c>
      <c r="K33" s="168" t="n">
        <v>110.7</v>
      </c>
      <c r="L33" s="168" t="n">
        <v>128.3</v>
      </c>
      <c r="M33" s="168" t="n">
        <v>83.3</v>
      </c>
      <c r="N33" s="168" t="n">
        <v>148.7</v>
      </c>
      <c r="O33" s="168" t="n">
        <v>160</v>
      </c>
      <c r="P33" s="168" t="n">
        <v>106.2</v>
      </c>
      <c r="Q33" s="168" t="n">
        <v>123.5</v>
      </c>
      <c r="R33" s="174" t="n">
        <v>74.3</v>
      </c>
    </row>
    <row r="34" customFormat="false" ht="17.45" hidden="false" customHeight="true" outlineLevel="0" collapsed="false">
      <c r="A34" s="173" t="n">
        <v>24</v>
      </c>
      <c r="B34" s="168" t="n">
        <v>106</v>
      </c>
      <c r="C34" s="168" t="s">
        <v>81</v>
      </c>
      <c r="D34" s="168" t="n">
        <v>120.1</v>
      </c>
      <c r="E34" s="168" t="n">
        <v>97.7</v>
      </c>
      <c r="F34" s="168" t="n">
        <v>99.7</v>
      </c>
      <c r="G34" s="168" t="n">
        <v>129.2</v>
      </c>
      <c r="H34" s="168" t="n">
        <v>103.8</v>
      </c>
      <c r="I34" s="168" t="n">
        <v>104.5</v>
      </c>
      <c r="J34" s="168" t="n">
        <v>92.8</v>
      </c>
      <c r="K34" s="168" t="n">
        <v>153.6</v>
      </c>
      <c r="L34" s="168" t="n">
        <v>127.8</v>
      </c>
      <c r="M34" s="168" t="n">
        <v>76.8</v>
      </c>
      <c r="N34" s="168" t="n">
        <v>162.6</v>
      </c>
      <c r="O34" s="168" t="n">
        <v>171.1</v>
      </c>
      <c r="P34" s="168" t="n">
        <v>92.3</v>
      </c>
      <c r="Q34" s="168" t="n">
        <v>150.1</v>
      </c>
      <c r="R34" s="174" t="n">
        <v>91.4</v>
      </c>
    </row>
    <row r="35" customFormat="false" ht="17.45" hidden="false" customHeight="true" outlineLevel="0" collapsed="false">
      <c r="A35" s="173" t="n">
        <v>25</v>
      </c>
      <c r="B35" s="168" t="n">
        <v>103.4</v>
      </c>
      <c r="C35" s="168" t="s">
        <v>81</v>
      </c>
      <c r="D35" s="168" t="n">
        <v>127.7</v>
      </c>
      <c r="E35" s="168" t="n">
        <v>114.2</v>
      </c>
      <c r="F35" s="168" t="n">
        <v>75.9</v>
      </c>
      <c r="G35" s="168" t="n">
        <v>109.4</v>
      </c>
      <c r="H35" s="168" t="n">
        <v>106.5</v>
      </c>
      <c r="I35" s="168" t="n">
        <v>124.5</v>
      </c>
      <c r="J35" s="168" t="n">
        <v>151.3</v>
      </c>
      <c r="K35" s="168" t="n">
        <v>130.7</v>
      </c>
      <c r="L35" s="168" t="n">
        <v>118.1</v>
      </c>
      <c r="M35" s="168" t="n">
        <v>88.5</v>
      </c>
      <c r="N35" s="168" t="n">
        <v>117.7</v>
      </c>
      <c r="O35" s="168" t="n">
        <v>129.7</v>
      </c>
      <c r="P35" s="168" t="n">
        <v>54</v>
      </c>
      <c r="Q35" s="168" t="n">
        <v>154.2</v>
      </c>
      <c r="R35" s="174" t="n">
        <v>89.6</v>
      </c>
    </row>
    <row r="36" customFormat="false" ht="17.45" hidden="false" customHeight="true" outlineLevel="0" collapsed="false">
      <c r="A36" s="175" t="n">
        <v>26</v>
      </c>
      <c r="B36" s="176" t="n">
        <v>101.7</v>
      </c>
      <c r="C36" s="177" t="s">
        <v>81</v>
      </c>
      <c r="D36" s="177" t="n">
        <v>119.6</v>
      </c>
      <c r="E36" s="177" t="n">
        <v>123.3</v>
      </c>
      <c r="F36" s="177" t="n">
        <v>71</v>
      </c>
      <c r="G36" s="177" t="n">
        <v>119.9</v>
      </c>
      <c r="H36" s="177" t="n">
        <v>111.9</v>
      </c>
      <c r="I36" s="177" t="n">
        <v>145.6</v>
      </c>
      <c r="J36" s="177" t="n">
        <v>157.1</v>
      </c>
      <c r="K36" s="177" t="n">
        <v>119.2</v>
      </c>
      <c r="L36" s="177" t="n">
        <v>89.3</v>
      </c>
      <c r="M36" s="177" t="n">
        <v>97.1</v>
      </c>
      <c r="N36" s="177" t="n">
        <v>89.1</v>
      </c>
      <c r="O36" s="177" t="n">
        <v>73.6</v>
      </c>
      <c r="P36" s="177" t="n">
        <v>60.1</v>
      </c>
      <c r="Q36" s="177" t="n">
        <v>161.6</v>
      </c>
      <c r="R36" s="178" t="n">
        <v>99.6</v>
      </c>
    </row>
    <row r="37" customFormat="false" ht="17.45" hidden="false" customHeight="true" outlineLevel="0" collapsed="false">
      <c r="A37" s="179" t="s">
        <v>220</v>
      </c>
      <c r="B37" s="168" t="n">
        <v>113.2</v>
      </c>
      <c r="C37" s="168" t="s">
        <v>81</v>
      </c>
      <c r="D37" s="168" t="n">
        <v>121.8</v>
      </c>
      <c r="E37" s="168" t="n">
        <v>126.4</v>
      </c>
      <c r="F37" s="168" t="n">
        <v>85.6</v>
      </c>
      <c r="G37" s="168" t="n">
        <v>139</v>
      </c>
      <c r="H37" s="168" t="n">
        <v>113.6</v>
      </c>
      <c r="I37" s="168" t="n">
        <v>195.9</v>
      </c>
      <c r="J37" s="168" t="n">
        <v>165.2</v>
      </c>
      <c r="K37" s="168" t="n">
        <v>148.2</v>
      </c>
      <c r="L37" s="168" t="n">
        <v>118.7</v>
      </c>
      <c r="M37" s="168" t="n">
        <v>106.4</v>
      </c>
      <c r="N37" s="168" t="n">
        <v>106.7</v>
      </c>
      <c r="O37" s="168" t="n">
        <v>102.9</v>
      </c>
      <c r="P37" s="168" t="n">
        <v>64.1</v>
      </c>
      <c r="Q37" s="168" t="n">
        <v>192.9</v>
      </c>
      <c r="R37" s="174" t="n">
        <v>100.9</v>
      </c>
    </row>
    <row r="38" customFormat="false" ht="17.45" hidden="false" customHeight="true" outlineLevel="0" collapsed="false">
      <c r="A38" s="180" t="s">
        <v>221</v>
      </c>
      <c r="B38" s="168" t="n">
        <v>110.7</v>
      </c>
      <c r="C38" s="168" t="s">
        <v>81</v>
      </c>
      <c r="D38" s="168" t="n">
        <v>96</v>
      </c>
      <c r="E38" s="168" t="n">
        <v>113.3</v>
      </c>
      <c r="F38" s="168" t="n">
        <v>72.3</v>
      </c>
      <c r="G38" s="168" t="n">
        <v>118.1</v>
      </c>
      <c r="H38" s="168" t="n">
        <v>100.6</v>
      </c>
      <c r="I38" s="168" t="n">
        <v>141.6</v>
      </c>
      <c r="J38" s="168" t="n">
        <v>147.7</v>
      </c>
      <c r="K38" s="168" t="n">
        <v>155.9</v>
      </c>
      <c r="L38" s="168" t="n">
        <v>81</v>
      </c>
      <c r="M38" s="168" t="n">
        <v>101.3</v>
      </c>
      <c r="N38" s="168" t="n">
        <v>109.1</v>
      </c>
      <c r="O38" s="168" t="n">
        <v>123.7</v>
      </c>
      <c r="P38" s="168" t="n">
        <v>71.1</v>
      </c>
      <c r="Q38" s="168" t="n">
        <v>158</v>
      </c>
      <c r="R38" s="174" t="n">
        <v>93.3</v>
      </c>
    </row>
    <row r="39" customFormat="false" ht="17.45" hidden="false" customHeight="true" outlineLevel="0" collapsed="false">
      <c r="A39" s="180" t="s">
        <v>222</v>
      </c>
      <c r="B39" s="168" t="n">
        <v>111.2</v>
      </c>
      <c r="C39" s="168" t="s">
        <v>81</v>
      </c>
      <c r="D39" s="168" t="n">
        <v>108.2</v>
      </c>
      <c r="E39" s="168" t="n">
        <v>120.4</v>
      </c>
      <c r="F39" s="168" t="n">
        <v>56</v>
      </c>
      <c r="G39" s="168" t="n">
        <v>117.7</v>
      </c>
      <c r="H39" s="168" t="n">
        <v>121.9</v>
      </c>
      <c r="I39" s="168" t="n">
        <v>139.5</v>
      </c>
      <c r="J39" s="168" t="n">
        <v>148.8</v>
      </c>
      <c r="K39" s="168" t="n">
        <v>126.8</v>
      </c>
      <c r="L39" s="168" t="n">
        <v>83</v>
      </c>
      <c r="M39" s="168" t="n">
        <v>81.1</v>
      </c>
      <c r="N39" s="168" t="n">
        <v>96.5</v>
      </c>
      <c r="O39" s="168" t="n">
        <v>108.3</v>
      </c>
      <c r="P39" s="168" t="n">
        <v>71</v>
      </c>
      <c r="Q39" s="168" t="n">
        <v>142.2</v>
      </c>
      <c r="R39" s="174" t="n">
        <v>95.4</v>
      </c>
    </row>
    <row r="40" customFormat="false" ht="17.45" hidden="false" customHeight="true" outlineLevel="0" collapsed="false">
      <c r="A40" s="180" t="s">
        <v>223</v>
      </c>
      <c r="B40" s="168" t="n">
        <v>93.8</v>
      </c>
      <c r="C40" s="168" t="s">
        <v>81</v>
      </c>
      <c r="D40" s="168" t="n">
        <v>114</v>
      </c>
      <c r="E40" s="168" t="n">
        <v>126.7</v>
      </c>
      <c r="F40" s="168" t="n">
        <v>61.7</v>
      </c>
      <c r="G40" s="168" t="n">
        <v>125</v>
      </c>
      <c r="H40" s="168" t="n">
        <v>97.5</v>
      </c>
      <c r="I40" s="168" t="n">
        <v>124</v>
      </c>
      <c r="J40" s="168" t="n">
        <v>163</v>
      </c>
      <c r="K40" s="168" t="n">
        <v>111.2</v>
      </c>
      <c r="L40" s="168" t="n">
        <v>85</v>
      </c>
      <c r="M40" s="168" t="n">
        <v>78.7</v>
      </c>
      <c r="N40" s="168" t="n">
        <v>83.3</v>
      </c>
      <c r="O40" s="168" t="n">
        <v>58.9</v>
      </c>
      <c r="P40" s="168" t="n">
        <v>63.8</v>
      </c>
      <c r="Q40" s="168" t="n">
        <v>123.5</v>
      </c>
      <c r="R40" s="174" t="n">
        <v>90.9</v>
      </c>
    </row>
    <row r="41" customFormat="false" ht="17.45" hidden="false" customHeight="true" outlineLevel="0" collapsed="false">
      <c r="A41" s="180" t="s">
        <v>224</v>
      </c>
      <c r="B41" s="168" t="n">
        <v>81.5</v>
      </c>
      <c r="C41" s="168" t="s">
        <v>81</v>
      </c>
      <c r="D41" s="168" t="n">
        <v>118.2</v>
      </c>
      <c r="E41" s="168" t="n">
        <v>116</v>
      </c>
      <c r="F41" s="168" t="n">
        <v>60.5</v>
      </c>
      <c r="G41" s="168" t="n">
        <v>145.7</v>
      </c>
      <c r="H41" s="168" t="n">
        <v>103</v>
      </c>
      <c r="I41" s="168" t="n">
        <v>152</v>
      </c>
      <c r="J41" s="168" t="n">
        <v>157.5</v>
      </c>
      <c r="K41" s="168" t="n">
        <v>105.4</v>
      </c>
      <c r="L41" s="168" t="n">
        <v>73.3</v>
      </c>
      <c r="M41" s="168" t="n">
        <v>109.7</v>
      </c>
      <c r="N41" s="168" t="n">
        <v>82.9</v>
      </c>
      <c r="O41" s="168" t="n">
        <v>15.4</v>
      </c>
      <c r="P41" s="168" t="n">
        <v>58.3</v>
      </c>
      <c r="Q41" s="168" t="n">
        <v>131</v>
      </c>
      <c r="R41" s="174" t="n">
        <v>96.2</v>
      </c>
    </row>
    <row r="42" customFormat="false" ht="17.45" hidden="false" customHeight="true" outlineLevel="0" collapsed="false">
      <c r="A42" s="180" t="s">
        <v>225</v>
      </c>
      <c r="B42" s="168" t="n">
        <v>103</v>
      </c>
      <c r="C42" s="168" t="s">
        <v>81</v>
      </c>
      <c r="D42" s="168" t="n">
        <v>119.9</v>
      </c>
      <c r="E42" s="168" t="n">
        <v>128.3</v>
      </c>
      <c r="F42" s="168" t="n">
        <v>58.3</v>
      </c>
      <c r="G42" s="168" t="n">
        <v>115.9</v>
      </c>
      <c r="H42" s="168" t="n">
        <v>118</v>
      </c>
      <c r="I42" s="168" t="n">
        <v>129.5</v>
      </c>
      <c r="J42" s="168" t="n">
        <v>163</v>
      </c>
      <c r="K42" s="168" t="n">
        <v>111.3</v>
      </c>
      <c r="L42" s="168" t="n">
        <v>98.8</v>
      </c>
      <c r="M42" s="168" t="n">
        <v>86</v>
      </c>
      <c r="N42" s="168" t="n">
        <v>72.5</v>
      </c>
      <c r="O42" s="168" t="n">
        <v>76.7</v>
      </c>
      <c r="P42" s="168" t="n">
        <v>44.1</v>
      </c>
      <c r="Q42" s="168" t="n">
        <v>151.3</v>
      </c>
      <c r="R42" s="174" t="n">
        <v>104.8</v>
      </c>
    </row>
    <row r="43" customFormat="false" ht="17.45" hidden="false" customHeight="true" outlineLevel="0" collapsed="false">
      <c r="A43" s="180" t="s">
        <v>226</v>
      </c>
      <c r="B43" s="168" t="n">
        <v>107.5</v>
      </c>
      <c r="C43" s="168" t="s">
        <v>81</v>
      </c>
      <c r="D43" s="168" t="n">
        <v>134.7</v>
      </c>
      <c r="E43" s="168" t="n">
        <v>133</v>
      </c>
      <c r="F43" s="168" t="n">
        <v>73</v>
      </c>
      <c r="G43" s="168" t="n">
        <v>114.7</v>
      </c>
      <c r="H43" s="168" t="n">
        <v>99.8</v>
      </c>
      <c r="I43" s="168" t="n">
        <v>137.4</v>
      </c>
      <c r="J43" s="168" t="n">
        <v>183</v>
      </c>
      <c r="K43" s="168" t="n">
        <v>109.5</v>
      </c>
      <c r="L43" s="168" t="n">
        <v>71.8</v>
      </c>
      <c r="M43" s="168" t="n">
        <v>80.5</v>
      </c>
      <c r="N43" s="168" t="n">
        <v>72.1</v>
      </c>
      <c r="O43" s="168" t="n">
        <v>84.2</v>
      </c>
      <c r="P43" s="168" t="n">
        <v>49.4</v>
      </c>
      <c r="Q43" s="168" t="n">
        <v>140.6</v>
      </c>
      <c r="R43" s="174" t="n">
        <v>118.4</v>
      </c>
    </row>
    <row r="44" customFormat="false" ht="17.45" hidden="false" customHeight="true" outlineLevel="0" collapsed="false">
      <c r="A44" s="180" t="s">
        <v>227</v>
      </c>
      <c r="B44" s="168" t="n">
        <v>108.9</v>
      </c>
      <c r="C44" s="168" t="s">
        <v>81</v>
      </c>
      <c r="D44" s="168" t="n">
        <v>121.8</v>
      </c>
      <c r="E44" s="168" t="n">
        <v>129.1</v>
      </c>
      <c r="F44" s="168" t="n">
        <v>83.8</v>
      </c>
      <c r="G44" s="168" t="n">
        <v>114.4</v>
      </c>
      <c r="H44" s="168" t="n">
        <v>112.7</v>
      </c>
      <c r="I44" s="168" t="n">
        <v>124.7</v>
      </c>
      <c r="J44" s="168" t="n">
        <v>176.8</v>
      </c>
      <c r="K44" s="168" t="n">
        <v>113.4</v>
      </c>
      <c r="L44" s="168" t="n">
        <v>97.2</v>
      </c>
      <c r="M44" s="168" t="n">
        <v>109.2</v>
      </c>
      <c r="N44" s="168" t="n">
        <v>81.8</v>
      </c>
      <c r="O44" s="168" t="n">
        <v>71.8</v>
      </c>
      <c r="P44" s="168" t="n">
        <v>63.4</v>
      </c>
      <c r="Q44" s="168" t="n">
        <v>192.2</v>
      </c>
      <c r="R44" s="174" t="n">
        <v>102.4</v>
      </c>
    </row>
    <row r="45" customFormat="false" ht="17.45" hidden="false" customHeight="true" outlineLevel="0" collapsed="false">
      <c r="A45" s="180" t="s">
        <v>228</v>
      </c>
      <c r="B45" s="168" t="n">
        <v>97.8</v>
      </c>
      <c r="C45" s="168" t="s">
        <v>81</v>
      </c>
      <c r="D45" s="168" t="n">
        <v>123.4</v>
      </c>
      <c r="E45" s="168" t="n">
        <v>131.1</v>
      </c>
      <c r="F45" s="168" t="n">
        <v>69.3</v>
      </c>
      <c r="G45" s="168" t="n">
        <v>116.3</v>
      </c>
      <c r="H45" s="168" t="n">
        <v>134.4</v>
      </c>
      <c r="I45" s="168" t="n">
        <v>146.7</v>
      </c>
      <c r="J45" s="168" t="n">
        <v>165.7</v>
      </c>
      <c r="K45" s="168" t="n">
        <v>109.6</v>
      </c>
      <c r="L45" s="168" t="n">
        <v>87.3</v>
      </c>
      <c r="M45" s="168" t="n">
        <v>116.2</v>
      </c>
      <c r="N45" s="168" t="n">
        <v>77.6</v>
      </c>
      <c r="O45" s="168" t="n">
        <v>31.7</v>
      </c>
      <c r="P45" s="168" t="n">
        <v>59.8</v>
      </c>
      <c r="Q45" s="168" t="n">
        <v>245.7</v>
      </c>
      <c r="R45" s="174" t="n">
        <v>107.8</v>
      </c>
    </row>
    <row r="46" customFormat="false" ht="17.45" hidden="false" customHeight="true" outlineLevel="0" collapsed="false">
      <c r="A46" s="181" t="s">
        <v>229</v>
      </c>
      <c r="B46" s="168" t="n">
        <v>94.4</v>
      </c>
      <c r="C46" s="168" t="s">
        <v>81</v>
      </c>
      <c r="D46" s="168" t="n">
        <v>105.6</v>
      </c>
      <c r="E46" s="168" t="n">
        <v>111.6</v>
      </c>
      <c r="F46" s="168" t="n">
        <v>62.8</v>
      </c>
      <c r="G46" s="168" t="n">
        <v>103.3</v>
      </c>
      <c r="H46" s="168" t="n">
        <v>86.5</v>
      </c>
      <c r="I46" s="168" t="n">
        <v>172.5</v>
      </c>
      <c r="J46" s="168" t="n">
        <v>153.7</v>
      </c>
      <c r="K46" s="168" t="n">
        <v>109.6</v>
      </c>
      <c r="L46" s="168" t="n">
        <v>63.1</v>
      </c>
      <c r="M46" s="168" t="n">
        <v>114</v>
      </c>
      <c r="N46" s="168" t="n">
        <v>57.6</v>
      </c>
      <c r="O46" s="168" t="n">
        <v>47.3</v>
      </c>
      <c r="P46" s="168" t="n">
        <v>66.7</v>
      </c>
      <c r="Q46" s="168" t="n">
        <v>172.6</v>
      </c>
      <c r="R46" s="174" t="n">
        <v>118.3</v>
      </c>
    </row>
    <row r="47" customFormat="false" ht="17.45" hidden="false" customHeight="true" outlineLevel="0" collapsed="false">
      <c r="A47" s="180" t="s">
        <v>230</v>
      </c>
      <c r="B47" s="168" t="n">
        <v>93.3</v>
      </c>
      <c r="C47" s="168" t="s">
        <v>81</v>
      </c>
      <c r="D47" s="168" t="n">
        <v>119.8</v>
      </c>
      <c r="E47" s="168" t="n">
        <v>127.1</v>
      </c>
      <c r="F47" s="168" t="n">
        <v>67.9</v>
      </c>
      <c r="G47" s="168" t="n">
        <v>102.5</v>
      </c>
      <c r="H47" s="168" t="n">
        <v>60.9</v>
      </c>
      <c r="I47" s="168" t="n">
        <v>160</v>
      </c>
      <c r="J47" s="168" t="n">
        <v>143.9</v>
      </c>
      <c r="K47" s="168" t="n">
        <v>107.7</v>
      </c>
      <c r="L47" s="168" t="n">
        <v>70.2</v>
      </c>
      <c r="M47" s="168" t="n">
        <v>97.7</v>
      </c>
      <c r="N47" s="168" t="n">
        <v>48.5</v>
      </c>
      <c r="O47" s="168" t="n">
        <v>45.5</v>
      </c>
      <c r="P47" s="168" t="n">
        <v>64.8</v>
      </c>
      <c r="Q47" s="168" t="n">
        <v>184.5</v>
      </c>
      <c r="R47" s="174" t="n">
        <v>97.2</v>
      </c>
    </row>
    <row r="48" customFormat="false" ht="17.45" hidden="false" customHeight="true" outlineLevel="0" collapsed="false">
      <c r="A48" s="180" t="s">
        <v>231</v>
      </c>
      <c r="B48" s="168" t="n">
        <v>98.9</v>
      </c>
      <c r="C48" s="168" t="s">
        <v>81</v>
      </c>
      <c r="D48" s="168" t="n">
        <v>111.1</v>
      </c>
      <c r="E48" s="168" t="n">
        <v>128.7</v>
      </c>
      <c r="F48" s="168" t="n">
        <v>74.4</v>
      </c>
      <c r="G48" s="168" t="n">
        <v>125.6</v>
      </c>
      <c r="H48" s="168" t="n">
        <v>88.5</v>
      </c>
      <c r="I48" s="168" t="n">
        <v>165</v>
      </c>
      <c r="J48" s="168" t="n">
        <v>147.2</v>
      </c>
      <c r="K48" s="168" t="n">
        <v>111.5</v>
      </c>
      <c r="L48" s="168" t="n">
        <v>71.4</v>
      </c>
      <c r="M48" s="168" t="n">
        <v>109.3</v>
      </c>
      <c r="N48" s="168" t="n">
        <v>60.6</v>
      </c>
      <c r="O48" s="168" t="n">
        <v>50.9</v>
      </c>
      <c r="P48" s="168" t="n">
        <v>61.1</v>
      </c>
      <c r="Q48" s="168" t="n">
        <v>157.1</v>
      </c>
      <c r="R48" s="174" t="n">
        <v>97.2</v>
      </c>
    </row>
    <row r="49" customFormat="false" ht="17.45" hidden="false" customHeight="true" outlineLevel="0" collapsed="false">
      <c r="A49" s="182" t="s">
        <v>232</v>
      </c>
      <c r="B49" s="177" t="n">
        <v>101.1</v>
      </c>
      <c r="C49" s="183" t="s">
        <v>81</v>
      </c>
      <c r="D49" s="177" t="n">
        <v>115.1</v>
      </c>
      <c r="E49" s="177" t="n">
        <v>124.8</v>
      </c>
      <c r="F49" s="177" t="n">
        <v>86.5</v>
      </c>
      <c r="G49" s="177" t="n">
        <v>114</v>
      </c>
      <c r="H49" s="177" t="n">
        <v>89.7</v>
      </c>
      <c r="I49" s="177" t="n">
        <v>157.5</v>
      </c>
      <c r="J49" s="177" t="n">
        <v>156.1</v>
      </c>
      <c r="K49" s="183" t="n">
        <v>136.5</v>
      </c>
      <c r="L49" s="183" t="n">
        <v>90.5</v>
      </c>
      <c r="M49" s="183" t="n">
        <v>125.6</v>
      </c>
      <c r="N49" s="183" t="n">
        <v>69.7</v>
      </c>
      <c r="O49" s="177" t="n">
        <v>77.7</v>
      </c>
      <c r="P49" s="177" t="n">
        <v>61.1</v>
      </c>
      <c r="Q49" s="177" t="n">
        <v>135.7</v>
      </c>
      <c r="R49" s="184" t="n">
        <v>88.7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4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3</v>
      </c>
      <c r="C9" s="168" t="s">
        <v>81</v>
      </c>
      <c r="D9" s="168" t="n">
        <v>89.2</v>
      </c>
      <c r="E9" s="168" t="n">
        <v>95.8</v>
      </c>
      <c r="F9" s="168" t="n">
        <v>78.5</v>
      </c>
      <c r="G9" s="168" t="n">
        <v>105.6</v>
      </c>
      <c r="H9" s="168" t="n">
        <v>95.9</v>
      </c>
      <c r="I9" s="168" t="n">
        <v>97.5</v>
      </c>
      <c r="J9" s="168" t="n">
        <v>97.9</v>
      </c>
      <c r="K9" s="168" t="n">
        <v>101.5</v>
      </c>
      <c r="L9" s="168" t="n">
        <v>97.8</v>
      </c>
      <c r="M9" s="168" t="n">
        <v>105.3</v>
      </c>
      <c r="N9" s="168" t="n">
        <v>88.8</v>
      </c>
      <c r="O9" s="168" t="n">
        <v>98.7</v>
      </c>
      <c r="P9" s="168" t="n">
        <v>106.7</v>
      </c>
      <c r="Q9" s="168" t="n">
        <v>93.4</v>
      </c>
      <c r="R9" s="174" t="n">
        <v>96</v>
      </c>
    </row>
    <row r="10" customFormat="false" ht="17.45" hidden="false" customHeight="true" outlineLevel="0" collapsed="false">
      <c r="A10" s="173" t="n">
        <v>24</v>
      </c>
      <c r="B10" s="168" t="n">
        <v>100.2</v>
      </c>
      <c r="C10" s="168" t="s">
        <v>81</v>
      </c>
      <c r="D10" s="168" t="n">
        <v>95.5</v>
      </c>
      <c r="E10" s="168" t="n">
        <v>92.5</v>
      </c>
      <c r="F10" s="168" t="n">
        <v>102.9</v>
      </c>
      <c r="G10" s="168" t="n">
        <v>118.4</v>
      </c>
      <c r="H10" s="168" t="n">
        <v>95.6</v>
      </c>
      <c r="I10" s="168" t="n">
        <v>97.9</v>
      </c>
      <c r="J10" s="168" t="n">
        <v>93.7</v>
      </c>
      <c r="K10" s="168" t="n">
        <v>122.9</v>
      </c>
      <c r="L10" s="168" t="n">
        <v>100.3</v>
      </c>
      <c r="M10" s="168" t="n">
        <v>106.2</v>
      </c>
      <c r="N10" s="168" t="n">
        <v>98.7</v>
      </c>
      <c r="O10" s="168" t="n">
        <v>99.1</v>
      </c>
      <c r="P10" s="168" t="n">
        <v>116.8</v>
      </c>
      <c r="Q10" s="168" t="n">
        <v>91.8</v>
      </c>
      <c r="R10" s="174" t="n">
        <v>89.3</v>
      </c>
    </row>
    <row r="11" customFormat="false" ht="17.45" hidden="false" customHeight="true" outlineLevel="0" collapsed="false">
      <c r="A11" s="173" t="n">
        <v>25</v>
      </c>
      <c r="B11" s="168" t="n">
        <v>98.9</v>
      </c>
      <c r="C11" s="168" t="s">
        <v>81</v>
      </c>
      <c r="D11" s="168" t="n">
        <v>95.1</v>
      </c>
      <c r="E11" s="168" t="n">
        <v>89</v>
      </c>
      <c r="F11" s="168" t="n">
        <v>106.3</v>
      </c>
      <c r="G11" s="168" t="n">
        <v>124.1</v>
      </c>
      <c r="H11" s="168" t="n">
        <v>94</v>
      </c>
      <c r="I11" s="168" t="n">
        <v>97</v>
      </c>
      <c r="J11" s="168" t="n">
        <v>97.2</v>
      </c>
      <c r="K11" s="168" t="n">
        <v>122.4</v>
      </c>
      <c r="L11" s="168" t="n">
        <v>97.8</v>
      </c>
      <c r="M11" s="168" t="n">
        <v>103.1</v>
      </c>
      <c r="N11" s="168" t="n">
        <v>98.5</v>
      </c>
      <c r="O11" s="168" t="n">
        <v>100.2</v>
      </c>
      <c r="P11" s="168" t="n">
        <v>116.6</v>
      </c>
      <c r="Q11" s="168" t="n">
        <v>93.9</v>
      </c>
      <c r="R11" s="174" t="n">
        <v>86.3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95.6</v>
      </c>
      <c r="E12" s="177" t="n">
        <v>88.1</v>
      </c>
      <c r="F12" s="177" t="n">
        <v>106.5</v>
      </c>
      <c r="G12" s="177" t="n">
        <v>118.2</v>
      </c>
      <c r="H12" s="177" t="n">
        <v>94.5</v>
      </c>
      <c r="I12" s="177" t="n">
        <v>98</v>
      </c>
      <c r="J12" s="177" t="n">
        <v>101</v>
      </c>
      <c r="K12" s="177" t="n">
        <v>119.3</v>
      </c>
      <c r="L12" s="177" t="n">
        <v>97.7</v>
      </c>
      <c r="M12" s="177" t="n">
        <v>103.6</v>
      </c>
      <c r="N12" s="177" t="n">
        <v>101.3</v>
      </c>
      <c r="O12" s="177" t="n">
        <v>97</v>
      </c>
      <c r="P12" s="177" t="n">
        <v>115.8</v>
      </c>
      <c r="Q12" s="177" t="n">
        <v>95</v>
      </c>
      <c r="R12" s="178" t="n">
        <v>87.2</v>
      </c>
    </row>
    <row r="13" customFormat="false" ht="17.45" hidden="false" customHeight="true" outlineLevel="0" collapsed="false">
      <c r="A13" s="179" t="s">
        <v>220</v>
      </c>
      <c r="B13" s="168" t="n">
        <v>97.9</v>
      </c>
      <c r="C13" s="168" t="s">
        <v>81</v>
      </c>
      <c r="D13" s="168" t="n">
        <v>97.1</v>
      </c>
      <c r="E13" s="168" t="n">
        <v>86.1</v>
      </c>
      <c r="F13" s="168" t="n">
        <v>105.8</v>
      </c>
      <c r="G13" s="168" t="n">
        <v>119.5</v>
      </c>
      <c r="H13" s="168" t="n">
        <v>96.2</v>
      </c>
      <c r="I13" s="168" t="n">
        <v>97.1</v>
      </c>
      <c r="J13" s="168" t="n">
        <v>103</v>
      </c>
      <c r="K13" s="168" t="n">
        <v>120.8</v>
      </c>
      <c r="L13" s="168" t="n">
        <v>97.3</v>
      </c>
      <c r="M13" s="168" t="n">
        <v>100</v>
      </c>
      <c r="N13" s="168" t="n">
        <v>97.8</v>
      </c>
      <c r="O13" s="168" t="n">
        <v>93.9</v>
      </c>
      <c r="P13" s="168" t="n">
        <v>116.8</v>
      </c>
      <c r="Q13" s="168" t="n">
        <v>95.1</v>
      </c>
      <c r="R13" s="174" t="n">
        <v>86</v>
      </c>
    </row>
    <row r="14" customFormat="false" ht="17.45" hidden="false" customHeight="true" outlineLevel="0" collapsed="false">
      <c r="A14" s="180" t="s">
        <v>221</v>
      </c>
      <c r="B14" s="168" t="n">
        <v>99</v>
      </c>
      <c r="C14" s="168" t="s">
        <v>81</v>
      </c>
      <c r="D14" s="168" t="n">
        <v>96.5</v>
      </c>
      <c r="E14" s="168" t="n">
        <v>89</v>
      </c>
      <c r="F14" s="168" t="n">
        <v>105.4</v>
      </c>
      <c r="G14" s="168" t="n">
        <v>122.7</v>
      </c>
      <c r="H14" s="168" t="n">
        <v>94.8</v>
      </c>
      <c r="I14" s="168" t="n">
        <v>97.4</v>
      </c>
      <c r="J14" s="168" t="n">
        <v>103.6</v>
      </c>
      <c r="K14" s="168" t="n">
        <v>119.8</v>
      </c>
      <c r="L14" s="168" t="n">
        <v>97.3</v>
      </c>
      <c r="M14" s="168" t="n">
        <v>102.9</v>
      </c>
      <c r="N14" s="168" t="n">
        <v>101.2</v>
      </c>
      <c r="O14" s="168" t="n">
        <v>96.3</v>
      </c>
      <c r="P14" s="168" t="n">
        <v>116.6</v>
      </c>
      <c r="Q14" s="168" t="n">
        <v>95.1</v>
      </c>
      <c r="R14" s="174" t="n">
        <v>86</v>
      </c>
    </row>
    <row r="15" customFormat="false" ht="17.45" hidden="false" customHeight="true" outlineLevel="0" collapsed="false">
      <c r="A15" s="180" t="s">
        <v>222</v>
      </c>
      <c r="B15" s="168" t="n">
        <v>99.3</v>
      </c>
      <c r="C15" s="168" t="s">
        <v>81</v>
      </c>
      <c r="D15" s="168" t="n">
        <v>96.6</v>
      </c>
      <c r="E15" s="168" t="n">
        <v>89.6</v>
      </c>
      <c r="F15" s="168" t="n">
        <v>104.6</v>
      </c>
      <c r="G15" s="168" t="n">
        <v>123.4</v>
      </c>
      <c r="H15" s="168" t="n">
        <v>95.6</v>
      </c>
      <c r="I15" s="168" t="n">
        <v>97.7</v>
      </c>
      <c r="J15" s="168" t="n">
        <v>101.7</v>
      </c>
      <c r="K15" s="168" t="n">
        <v>123.1</v>
      </c>
      <c r="L15" s="168" t="n">
        <v>98.1</v>
      </c>
      <c r="M15" s="168" t="n">
        <v>101.9</v>
      </c>
      <c r="N15" s="168" t="n">
        <v>102.7</v>
      </c>
      <c r="O15" s="168" t="n">
        <v>96.9</v>
      </c>
      <c r="P15" s="168" t="n">
        <v>117.1</v>
      </c>
      <c r="Q15" s="168" t="n">
        <v>95</v>
      </c>
      <c r="R15" s="174" t="n">
        <v>86.2</v>
      </c>
    </row>
    <row r="16" customFormat="false" ht="17.45" hidden="false" customHeight="true" outlineLevel="0" collapsed="false">
      <c r="A16" s="180" t="s">
        <v>223</v>
      </c>
      <c r="B16" s="168" t="n">
        <v>98.8</v>
      </c>
      <c r="C16" s="168" t="s">
        <v>81</v>
      </c>
      <c r="D16" s="168" t="n">
        <v>96.8</v>
      </c>
      <c r="E16" s="168" t="n">
        <v>85.7</v>
      </c>
      <c r="F16" s="168" t="n">
        <v>106.7</v>
      </c>
      <c r="G16" s="168" t="n">
        <v>121.5</v>
      </c>
      <c r="H16" s="168" t="n">
        <v>95.2</v>
      </c>
      <c r="I16" s="168" t="n">
        <v>98.7</v>
      </c>
      <c r="J16" s="168" t="n">
        <v>102.6</v>
      </c>
      <c r="K16" s="168" t="n">
        <v>120.8</v>
      </c>
      <c r="L16" s="168" t="n">
        <v>97.9</v>
      </c>
      <c r="M16" s="168" t="n">
        <v>104.2</v>
      </c>
      <c r="N16" s="168" t="n">
        <v>102.4</v>
      </c>
      <c r="O16" s="168" t="n">
        <v>97.3</v>
      </c>
      <c r="P16" s="168" t="n">
        <v>115.9</v>
      </c>
      <c r="Q16" s="168" t="n">
        <v>95.2</v>
      </c>
      <c r="R16" s="174" t="n">
        <v>86.3</v>
      </c>
    </row>
    <row r="17" customFormat="false" ht="17.45" hidden="false" customHeight="true" outlineLevel="0" collapsed="false">
      <c r="A17" s="180" t="s">
        <v>224</v>
      </c>
      <c r="B17" s="168" t="n">
        <v>99.3</v>
      </c>
      <c r="C17" s="168" t="s">
        <v>81</v>
      </c>
      <c r="D17" s="168" t="n">
        <v>96.1</v>
      </c>
      <c r="E17" s="168" t="n">
        <v>88.1</v>
      </c>
      <c r="F17" s="168" t="n">
        <v>107.8</v>
      </c>
      <c r="G17" s="168" t="n">
        <v>120.3</v>
      </c>
      <c r="H17" s="168" t="n">
        <v>93.9</v>
      </c>
      <c r="I17" s="168" t="n">
        <v>99.1</v>
      </c>
      <c r="J17" s="168" t="n">
        <v>100.2</v>
      </c>
      <c r="K17" s="168" t="n">
        <v>119.4</v>
      </c>
      <c r="L17" s="168" t="n">
        <v>98.1</v>
      </c>
      <c r="M17" s="168" t="n">
        <v>105.7</v>
      </c>
      <c r="N17" s="168" t="n">
        <v>104.4</v>
      </c>
      <c r="O17" s="168" t="n">
        <v>93.2</v>
      </c>
      <c r="P17" s="168" t="n">
        <v>117</v>
      </c>
      <c r="Q17" s="168" t="n">
        <v>95</v>
      </c>
      <c r="R17" s="174" t="n">
        <v>87.5</v>
      </c>
    </row>
    <row r="18" customFormat="false" ht="17.45" hidden="false" customHeight="true" outlineLevel="0" collapsed="false">
      <c r="A18" s="180" t="s">
        <v>225</v>
      </c>
      <c r="B18" s="168" t="n">
        <v>99.2</v>
      </c>
      <c r="C18" s="168" t="s">
        <v>81</v>
      </c>
      <c r="D18" s="168" t="n">
        <v>95.9</v>
      </c>
      <c r="E18" s="168" t="n">
        <v>88.8</v>
      </c>
      <c r="F18" s="168" t="n">
        <v>107.7</v>
      </c>
      <c r="G18" s="168" t="n">
        <v>118.7</v>
      </c>
      <c r="H18" s="168" t="n">
        <v>92.1</v>
      </c>
      <c r="I18" s="168" t="n">
        <v>98.5</v>
      </c>
      <c r="J18" s="168" t="n">
        <v>100.7</v>
      </c>
      <c r="K18" s="168" t="n">
        <v>118.2</v>
      </c>
      <c r="L18" s="168" t="n">
        <v>98.2</v>
      </c>
      <c r="M18" s="168" t="n">
        <v>105.3</v>
      </c>
      <c r="N18" s="168" t="n">
        <v>104.6</v>
      </c>
      <c r="O18" s="168" t="n">
        <v>96.8</v>
      </c>
      <c r="P18" s="168" t="n">
        <v>114.8</v>
      </c>
      <c r="Q18" s="168" t="n">
        <v>94.2</v>
      </c>
      <c r="R18" s="174" t="n">
        <v>89</v>
      </c>
    </row>
    <row r="19" customFormat="false" ht="17.45" hidden="false" customHeight="true" outlineLevel="0" collapsed="false">
      <c r="A19" s="180" t="s">
        <v>226</v>
      </c>
      <c r="B19" s="168" t="n">
        <v>98.9</v>
      </c>
      <c r="C19" s="168" t="s">
        <v>81</v>
      </c>
      <c r="D19" s="168" t="n">
        <v>96</v>
      </c>
      <c r="E19" s="168" t="n">
        <v>85.9</v>
      </c>
      <c r="F19" s="168" t="n">
        <v>107</v>
      </c>
      <c r="G19" s="168" t="n">
        <v>115.6</v>
      </c>
      <c r="H19" s="168" t="n">
        <v>90.1</v>
      </c>
      <c r="I19" s="168" t="n">
        <v>98.9</v>
      </c>
      <c r="J19" s="168" t="n">
        <v>99.6</v>
      </c>
      <c r="K19" s="168" t="n">
        <v>114.8</v>
      </c>
      <c r="L19" s="168" t="n">
        <v>98.4</v>
      </c>
      <c r="M19" s="168" t="n">
        <v>105.7</v>
      </c>
      <c r="N19" s="168" t="n">
        <v>103.2</v>
      </c>
      <c r="O19" s="168" t="n">
        <v>97</v>
      </c>
      <c r="P19" s="168" t="n">
        <v>115.9</v>
      </c>
      <c r="Q19" s="168" t="n">
        <v>96</v>
      </c>
      <c r="R19" s="174" t="n">
        <v>90.4</v>
      </c>
    </row>
    <row r="20" customFormat="false" ht="17.45" hidden="false" customHeight="true" outlineLevel="0" collapsed="false">
      <c r="A20" s="180" t="s">
        <v>227</v>
      </c>
      <c r="B20" s="168" t="n">
        <v>99.3</v>
      </c>
      <c r="C20" s="168" t="s">
        <v>81</v>
      </c>
      <c r="D20" s="168" t="n">
        <v>96.1</v>
      </c>
      <c r="E20" s="168" t="n">
        <v>89</v>
      </c>
      <c r="F20" s="168" t="n">
        <v>107</v>
      </c>
      <c r="G20" s="168" t="n">
        <v>115.3</v>
      </c>
      <c r="H20" s="168" t="n">
        <v>90.8</v>
      </c>
      <c r="I20" s="168" t="n">
        <v>98.6</v>
      </c>
      <c r="J20" s="168" t="n">
        <v>99</v>
      </c>
      <c r="K20" s="168" t="n">
        <v>114.7</v>
      </c>
      <c r="L20" s="168" t="n">
        <v>98.3</v>
      </c>
      <c r="M20" s="168" t="n">
        <v>105.6</v>
      </c>
      <c r="N20" s="168" t="n">
        <v>103.9</v>
      </c>
      <c r="O20" s="168" t="n">
        <v>97</v>
      </c>
      <c r="P20" s="168" t="n">
        <v>116.1</v>
      </c>
      <c r="Q20" s="168" t="n">
        <v>96.7</v>
      </c>
      <c r="R20" s="174" t="n">
        <v>88.3</v>
      </c>
    </row>
    <row r="21" customFormat="false" ht="17.45" hidden="false" customHeight="true" outlineLevel="0" collapsed="false">
      <c r="A21" s="180" t="s">
        <v>228</v>
      </c>
      <c r="B21" s="168" t="n">
        <v>99.2</v>
      </c>
      <c r="C21" s="168" t="s">
        <v>81</v>
      </c>
      <c r="D21" s="168" t="n">
        <v>96.1</v>
      </c>
      <c r="E21" s="168" t="n">
        <v>89.3</v>
      </c>
      <c r="F21" s="168" t="n">
        <v>106.8</v>
      </c>
      <c r="G21" s="168" t="n">
        <v>116</v>
      </c>
      <c r="H21" s="168" t="n">
        <v>90.5</v>
      </c>
      <c r="I21" s="168" t="n">
        <v>98.5</v>
      </c>
      <c r="J21" s="168" t="n">
        <v>100.9</v>
      </c>
      <c r="K21" s="168" t="n">
        <v>115.1</v>
      </c>
      <c r="L21" s="168" t="n">
        <v>98.6</v>
      </c>
      <c r="M21" s="168" t="n">
        <v>105.7</v>
      </c>
      <c r="N21" s="168" t="n">
        <v>103.3</v>
      </c>
      <c r="O21" s="168" t="n">
        <v>96.8</v>
      </c>
      <c r="P21" s="168" t="n">
        <v>115.1</v>
      </c>
      <c r="Q21" s="168" t="n">
        <v>96</v>
      </c>
      <c r="R21" s="174" t="n">
        <v>88.7</v>
      </c>
    </row>
    <row r="22" customFormat="false" ht="17.45" hidden="false" customHeight="true" outlineLevel="0" collapsed="false">
      <c r="A22" s="181" t="s">
        <v>229</v>
      </c>
      <c r="B22" s="168" t="n">
        <v>98</v>
      </c>
      <c r="C22" s="168" t="s">
        <v>81</v>
      </c>
      <c r="D22" s="168" t="n">
        <v>95.9</v>
      </c>
      <c r="E22" s="168" t="n">
        <v>89.5</v>
      </c>
      <c r="F22" s="168" t="n">
        <v>81</v>
      </c>
      <c r="G22" s="168" t="n">
        <v>67.8</v>
      </c>
      <c r="H22" s="168" t="n">
        <v>90.4</v>
      </c>
      <c r="I22" s="168" t="n">
        <v>97.7</v>
      </c>
      <c r="J22" s="168" t="n">
        <v>100.5</v>
      </c>
      <c r="K22" s="168" t="n">
        <v>116.7</v>
      </c>
      <c r="L22" s="168" t="n">
        <v>97.7</v>
      </c>
      <c r="M22" s="168" t="n">
        <v>103.9</v>
      </c>
      <c r="N22" s="168" t="n">
        <v>100</v>
      </c>
      <c r="O22" s="168" t="n">
        <v>97.1</v>
      </c>
      <c r="P22" s="168" t="n">
        <v>112.7</v>
      </c>
      <c r="Q22" s="168" t="n">
        <v>96.3</v>
      </c>
      <c r="R22" s="174" t="n">
        <v>88.7</v>
      </c>
    </row>
    <row r="23" customFormat="false" ht="17.45" hidden="false" customHeight="true" outlineLevel="0" collapsed="false">
      <c r="A23" s="180" t="s">
        <v>230</v>
      </c>
      <c r="B23" s="168" t="n">
        <v>97.6</v>
      </c>
      <c r="C23" s="168" t="s">
        <v>81</v>
      </c>
      <c r="D23" s="168" t="n">
        <v>98</v>
      </c>
      <c r="E23" s="168" t="n">
        <v>89.4</v>
      </c>
      <c r="F23" s="168" t="n">
        <v>81.1</v>
      </c>
      <c r="G23" s="168" t="n">
        <v>67.8</v>
      </c>
      <c r="H23" s="168" t="n">
        <v>89.6</v>
      </c>
      <c r="I23" s="168" t="n">
        <v>98.8</v>
      </c>
      <c r="J23" s="168" t="n">
        <v>100.6</v>
      </c>
      <c r="K23" s="168" t="n">
        <v>122.9</v>
      </c>
      <c r="L23" s="168" t="n">
        <v>101.4</v>
      </c>
      <c r="M23" s="168" t="n">
        <v>103.3</v>
      </c>
      <c r="N23" s="168" t="n">
        <v>98.7</v>
      </c>
      <c r="O23" s="168" t="n">
        <v>90.6</v>
      </c>
      <c r="P23" s="168" t="n">
        <v>112.3</v>
      </c>
      <c r="Q23" s="168" t="n">
        <v>96.6</v>
      </c>
      <c r="R23" s="174" t="n">
        <v>88.4</v>
      </c>
    </row>
    <row r="24" customFormat="false" ht="17.45" hidden="false" customHeight="true" outlineLevel="0" collapsed="false">
      <c r="A24" s="180" t="s">
        <v>231</v>
      </c>
      <c r="B24" s="168" t="n">
        <v>97.3</v>
      </c>
      <c r="C24" s="168" t="s">
        <v>81</v>
      </c>
      <c r="D24" s="168" t="n">
        <v>98.4</v>
      </c>
      <c r="E24" s="168" t="n">
        <v>89.1</v>
      </c>
      <c r="F24" s="168" t="n">
        <v>81.1</v>
      </c>
      <c r="G24" s="168" t="n">
        <v>68.9</v>
      </c>
      <c r="H24" s="168" t="n">
        <v>90.8</v>
      </c>
      <c r="I24" s="168" t="n">
        <v>97.5</v>
      </c>
      <c r="J24" s="168" t="n">
        <v>103.1</v>
      </c>
      <c r="K24" s="168" t="n">
        <v>122.9</v>
      </c>
      <c r="L24" s="168" t="n">
        <v>100.2</v>
      </c>
      <c r="M24" s="168" t="n">
        <v>103.3</v>
      </c>
      <c r="N24" s="168" t="n">
        <v>96.2</v>
      </c>
      <c r="O24" s="168" t="n">
        <v>87.3</v>
      </c>
      <c r="P24" s="168" t="n">
        <v>113.3</v>
      </c>
      <c r="Q24" s="168" t="n">
        <v>96.3</v>
      </c>
      <c r="R24" s="174" t="n">
        <v>89.2</v>
      </c>
    </row>
    <row r="25" customFormat="false" ht="17.45" hidden="false" customHeight="true" outlineLevel="0" collapsed="false">
      <c r="A25" s="182" t="s">
        <v>232</v>
      </c>
      <c r="B25" s="177" t="n">
        <v>99.4</v>
      </c>
      <c r="C25" s="183" t="s">
        <v>81</v>
      </c>
      <c r="D25" s="177" t="n">
        <v>99.9</v>
      </c>
      <c r="E25" s="177" t="n">
        <v>90.1</v>
      </c>
      <c r="F25" s="177" t="n">
        <v>81.6</v>
      </c>
      <c r="G25" s="177" t="n">
        <v>68.9</v>
      </c>
      <c r="H25" s="177" t="n">
        <v>91.3</v>
      </c>
      <c r="I25" s="177" t="n">
        <v>97</v>
      </c>
      <c r="J25" s="177" t="n">
        <v>104.7</v>
      </c>
      <c r="K25" s="183" t="n">
        <v>128.7</v>
      </c>
      <c r="L25" s="183" t="n">
        <v>96.9</v>
      </c>
      <c r="M25" s="183" t="n">
        <v>104.2</v>
      </c>
      <c r="N25" s="183" t="n">
        <v>95.1</v>
      </c>
      <c r="O25" s="177" t="n">
        <v>102.7</v>
      </c>
      <c r="P25" s="177" t="n">
        <v>116.8</v>
      </c>
      <c r="Q25" s="177" t="n">
        <v>97.4</v>
      </c>
      <c r="R25" s="184" t="n">
        <v>88.8</v>
      </c>
      <c r="S25" s="171"/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7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7.4</v>
      </c>
      <c r="C33" s="168" t="s">
        <v>81</v>
      </c>
      <c r="D33" s="168" t="n">
        <v>101</v>
      </c>
      <c r="E33" s="168" t="n">
        <v>95.9</v>
      </c>
      <c r="F33" s="168" t="n">
        <v>102.2</v>
      </c>
      <c r="G33" s="168" t="n">
        <v>105</v>
      </c>
      <c r="H33" s="168" t="n">
        <v>92</v>
      </c>
      <c r="I33" s="168" t="n">
        <v>93.6</v>
      </c>
      <c r="J33" s="168" t="n">
        <v>97.5</v>
      </c>
      <c r="K33" s="168" t="n">
        <v>90.7</v>
      </c>
      <c r="L33" s="168" t="n">
        <v>98</v>
      </c>
      <c r="M33" s="168" t="n">
        <v>100.2</v>
      </c>
      <c r="N33" s="168" t="n">
        <v>80.8</v>
      </c>
      <c r="O33" s="168" t="n">
        <v>98.5</v>
      </c>
      <c r="P33" s="168" t="n">
        <v>106.3</v>
      </c>
      <c r="Q33" s="168" t="n">
        <v>99.3</v>
      </c>
      <c r="R33" s="174" t="n">
        <v>96.5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106.1</v>
      </c>
      <c r="E34" s="168" t="n">
        <v>90.9</v>
      </c>
      <c r="F34" s="168" t="n">
        <v>106.1</v>
      </c>
      <c r="G34" s="168" t="n">
        <v>120.5</v>
      </c>
      <c r="H34" s="168" t="n">
        <v>91</v>
      </c>
      <c r="I34" s="168" t="n">
        <v>92.1</v>
      </c>
      <c r="J34" s="168" t="n">
        <v>97.2</v>
      </c>
      <c r="K34" s="168" t="n">
        <v>89.6</v>
      </c>
      <c r="L34" s="168" t="n">
        <v>98.1</v>
      </c>
      <c r="M34" s="168" t="n">
        <v>97</v>
      </c>
      <c r="N34" s="168" t="n">
        <v>103.2</v>
      </c>
      <c r="O34" s="168" t="n">
        <v>98</v>
      </c>
      <c r="P34" s="168" t="n">
        <v>117.5</v>
      </c>
      <c r="Q34" s="168" t="n">
        <v>91.9</v>
      </c>
      <c r="R34" s="174" t="n">
        <v>83</v>
      </c>
    </row>
    <row r="35" customFormat="false" ht="17.45" hidden="false" customHeight="true" outlineLevel="0" collapsed="false">
      <c r="A35" s="173" t="n">
        <v>25</v>
      </c>
      <c r="B35" s="201" t="n">
        <v>96.2</v>
      </c>
      <c r="C35" s="168" t="s">
        <v>81</v>
      </c>
      <c r="D35" s="168" t="n">
        <v>110.5</v>
      </c>
      <c r="E35" s="168" t="n">
        <v>86</v>
      </c>
      <c r="F35" s="168" t="n">
        <v>110</v>
      </c>
      <c r="G35" s="168" t="s">
        <v>234</v>
      </c>
      <c r="H35" s="168" t="n">
        <v>91.9</v>
      </c>
      <c r="I35" s="168" t="n">
        <v>89.2</v>
      </c>
      <c r="J35" s="168" t="n">
        <v>103.3</v>
      </c>
      <c r="K35" s="168" t="n">
        <v>87.6</v>
      </c>
      <c r="L35" s="168" t="n">
        <v>96.2</v>
      </c>
      <c r="M35" s="168" t="n">
        <v>93.5</v>
      </c>
      <c r="N35" s="168" t="n">
        <v>102.4</v>
      </c>
      <c r="O35" s="168" t="n">
        <v>99.6</v>
      </c>
      <c r="P35" s="168" t="n">
        <v>117.1</v>
      </c>
      <c r="Q35" s="168" t="n">
        <v>88.4</v>
      </c>
      <c r="R35" s="174" t="n">
        <v>82.1</v>
      </c>
    </row>
    <row r="36" customFormat="false" ht="17.45" hidden="false" customHeight="true" outlineLevel="0" collapsed="false">
      <c r="A36" s="175" t="n">
        <v>26</v>
      </c>
      <c r="B36" s="176" t="n">
        <v>96.1</v>
      </c>
      <c r="C36" s="177" t="s">
        <v>81</v>
      </c>
      <c r="D36" s="177" t="n">
        <v>111.5</v>
      </c>
      <c r="E36" s="177" t="n">
        <v>83.7</v>
      </c>
      <c r="F36" s="177" t="n">
        <v>110.6</v>
      </c>
      <c r="G36" s="177" t="n">
        <v>106.5</v>
      </c>
      <c r="H36" s="177" t="n">
        <v>96.4</v>
      </c>
      <c r="I36" s="177" t="n">
        <v>89.7</v>
      </c>
      <c r="J36" s="177" t="n">
        <v>106.1</v>
      </c>
      <c r="K36" s="177" t="n">
        <v>85.7</v>
      </c>
      <c r="L36" s="177" t="n">
        <v>98.3</v>
      </c>
      <c r="M36" s="177" t="n">
        <v>94.1</v>
      </c>
      <c r="N36" s="177" t="n">
        <v>110.2</v>
      </c>
      <c r="O36" s="177" t="n">
        <v>97.3</v>
      </c>
      <c r="P36" s="177" t="n">
        <v>115.5</v>
      </c>
      <c r="Q36" s="177" t="n">
        <v>87.7</v>
      </c>
      <c r="R36" s="178" t="n">
        <v>85.2</v>
      </c>
    </row>
    <row r="37" customFormat="false" ht="17.45" hidden="false" customHeight="true" outlineLevel="0" collapsed="false">
      <c r="A37" s="179" t="s">
        <v>220</v>
      </c>
      <c r="B37" s="168" t="n">
        <v>95.1</v>
      </c>
      <c r="C37" s="168" t="s">
        <v>81</v>
      </c>
      <c r="D37" s="168" t="n">
        <v>114.2</v>
      </c>
      <c r="E37" s="168" t="n">
        <v>80.6</v>
      </c>
      <c r="F37" s="168" t="n">
        <v>109.6</v>
      </c>
      <c r="G37" s="168" t="n">
        <v>106</v>
      </c>
      <c r="H37" s="168" t="n">
        <v>97.8</v>
      </c>
      <c r="I37" s="168" t="n">
        <v>88.7</v>
      </c>
      <c r="J37" s="168" t="n">
        <v>106.2</v>
      </c>
      <c r="K37" s="168" t="n">
        <v>87</v>
      </c>
      <c r="L37" s="168" t="n">
        <v>97.8</v>
      </c>
      <c r="M37" s="168" t="n">
        <v>95.2</v>
      </c>
      <c r="N37" s="168" t="n">
        <v>105.3</v>
      </c>
      <c r="O37" s="168" t="n">
        <v>92.7</v>
      </c>
      <c r="P37" s="168" t="n">
        <v>117.5</v>
      </c>
      <c r="Q37" s="168" t="n">
        <v>86.9</v>
      </c>
      <c r="R37" s="174" t="n">
        <v>84.2</v>
      </c>
    </row>
    <row r="38" customFormat="false" ht="17.45" hidden="false" customHeight="true" outlineLevel="0" collapsed="false">
      <c r="A38" s="180" t="s">
        <v>221</v>
      </c>
      <c r="B38" s="168" t="n">
        <v>96.2</v>
      </c>
      <c r="C38" s="168" t="s">
        <v>81</v>
      </c>
      <c r="D38" s="168" t="n">
        <v>111.7</v>
      </c>
      <c r="E38" s="168" t="n">
        <v>84.6</v>
      </c>
      <c r="F38" s="168" t="n">
        <v>109.1</v>
      </c>
      <c r="G38" s="168" t="n">
        <v>109.9</v>
      </c>
      <c r="H38" s="168" t="n">
        <v>96.5</v>
      </c>
      <c r="I38" s="168" t="n">
        <v>88.4</v>
      </c>
      <c r="J38" s="168" t="n">
        <v>106.5</v>
      </c>
      <c r="K38" s="168" t="n">
        <v>86.6</v>
      </c>
      <c r="L38" s="168" t="n">
        <v>97.8</v>
      </c>
      <c r="M38" s="168" t="n">
        <v>92.9</v>
      </c>
      <c r="N38" s="168" t="n">
        <v>109.7</v>
      </c>
      <c r="O38" s="168" t="n">
        <v>96.4</v>
      </c>
      <c r="P38" s="168" t="n">
        <v>117.1</v>
      </c>
      <c r="Q38" s="168" t="n">
        <v>86.9</v>
      </c>
      <c r="R38" s="174" t="n">
        <v>84.6</v>
      </c>
    </row>
    <row r="39" customFormat="false" ht="17.45" hidden="false" customHeight="true" outlineLevel="0" collapsed="false">
      <c r="A39" s="180" t="s">
        <v>222</v>
      </c>
      <c r="B39" s="168" t="n">
        <v>96.9</v>
      </c>
      <c r="C39" s="168" t="s">
        <v>81</v>
      </c>
      <c r="D39" s="168" t="n">
        <v>111.7</v>
      </c>
      <c r="E39" s="168" t="n">
        <v>86.3</v>
      </c>
      <c r="F39" s="168" t="n">
        <v>107.9</v>
      </c>
      <c r="G39" s="168" t="n">
        <v>110.6</v>
      </c>
      <c r="H39" s="168" t="n">
        <v>96.3</v>
      </c>
      <c r="I39" s="168" t="n">
        <v>88.5</v>
      </c>
      <c r="J39" s="168" t="n">
        <v>105.3</v>
      </c>
      <c r="K39" s="168" t="n">
        <v>87.2</v>
      </c>
      <c r="L39" s="168" t="n">
        <v>99.6</v>
      </c>
      <c r="M39" s="168" t="n">
        <v>92.2</v>
      </c>
      <c r="N39" s="168" t="n">
        <v>113.6</v>
      </c>
      <c r="O39" s="168" t="n">
        <v>97.6</v>
      </c>
      <c r="P39" s="168" t="n">
        <v>117.7</v>
      </c>
      <c r="Q39" s="168" t="n">
        <v>86.5</v>
      </c>
      <c r="R39" s="174" t="n">
        <v>84.5</v>
      </c>
    </row>
    <row r="40" customFormat="false" ht="17.45" hidden="false" customHeight="true" outlineLevel="0" collapsed="false">
      <c r="A40" s="180" t="s">
        <v>223</v>
      </c>
      <c r="B40" s="168" t="n">
        <v>95.9</v>
      </c>
      <c r="C40" s="168" t="s">
        <v>81</v>
      </c>
      <c r="D40" s="168" t="n">
        <v>110.5</v>
      </c>
      <c r="E40" s="168" t="n">
        <v>81</v>
      </c>
      <c r="F40" s="168" t="n">
        <v>110.9</v>
      </c>
      <c r="G40" s="168" t="n">
        <v>108.2</v>
      </c>
      <c r="H40" s="168" t="n">
        <v>96</v>
      </c>
      <c r="I40" s="168" t="n">
        <v>90.6</v>
      </c>
      <c r="J40" s="168" t="n">
        <v>105.9</v>
      </c>
      <c r="K40" s="168" t="n">
        <v>86</v>
      </c>
      <c r="L40" s="168" t="n">
        <v>98.5</v>
      </c>
      <c r="M40" s="168" t="n">
        <v>93.8</v>
      </c>
      <c r="N40" s="168" t="n">
        <v>114</v>
      </c>
      <c r="O40" s="168" t="n">
        <v>97.7</v>
      </c>
      <c r="P40" s="168" t="n">
        <v>115.9</v>
      </c>
      <c r="Q40" s="168" t="n">
        <v>87.4</v>
      </c>
      <c r="R40" s="174" t="n">
        <v>85.3</v>
      </c>
    </row>
    <row r="41" customFormat="false" ht="17.45" hidden="false" customHeight="true" outlineLevel="0" collapsed="false">
      <c r="A41" s="180" t="s">
        <v>224</v>
      </c>
      <c r="B41" s="168" t="n">
        <v>95.8</v>
      </c>
      <c r="C41" s="168" t="s">
        <v>81</v>
      </c>
      <c r="D41" s="168" t="n">
        <v>110.5</v>
      </c>
      <c r="E41" s="168" t="n">
        <v>83.7</v>
      </c>
      <c r="F41" s="168" t="n">
        <v>112.4</v>
      </c>
      <c r="G41" s="168" t="n">
        <v>107.7</v>
      </c>
      <c r="H41" s="168" t="n">
        <v>94.7</v>
      </c>
      <c r="I41" s="168" t="n">
        <v>90.9</v>
      </c>
      <c r="J41" s="168" t="n">
        <v>106</v>
      </c>
      <c r="K41" s="168" t="n">
        <v>84.2</v>
      </c>
      <c r="L41" s="168" t="n">
        <v>99</v>
      </c>
      <c r="M41" s="168" t="n">
        <v>93.5</v>
      </c>
      <c r="N41" s="168" t="n">
        <v>113</v>
      </c>
      <c r="O41" s="168" t="n">
        <v>91.9</v>
      </c>
      <c r="P41" s="168" t="n">
        <v>115.4</v>
      </c>
      <c r="Q41" s="168" t="n">
        <v>86.5</v>
      </c>
      <c r="R41" s="174" t="n">
        <v>86.2</v>
      </c>
    </row>
    <row r="42" customFormat="false" ht="17.45" hidden="false" customHeight="true" outlineLevel="0" collapsed="false">
      <c r="A42" s="180" t="s">
        <v>225</v>
      </c>
      <c r="B42" s="168" t="n">
        <v>96.5</v>
      </c>
      <c r="C42" s="168" t="s">
        <v>81</v>
      </c>
      <c r="D42" s="168" t="n">
        <v>112.1</v>
      </c>
      <c r="E42" s="168" t="n">
        <v>84.8</v>
      </c>
      <c r="F42" s="168" t="n">
        <v>112.2</v>
      </c>
      <c r="G42" s="168" t="n">
        <v>106.6</v>
      </c>
      <c r="H42" s="168" t="n">
        <v>94.4</v>
      </c>
      <c r="I42" s="168" t="n">
        <v>90.4</v>
      </c>
      <c r="J42" s="168" t="n">
        <v>107.6</v>
      </c>
      <c r="K42" s="168" t="n">
        <v>84.7</v>
      </c>
      <c r="L42" s="168" t="n">
        <v>98.4</v>
      </c>
      <c r="M42" s="168" t="n">
        <v>93.3</v>
      </c>
      <c r="N42" s="168" t="n">
        <v>113.9</v>
      </c>
      <c r="O42" s="168" t="n">
        <v>98.7</v>
      </c>
      <c r="P42" s="168" t="n">
        <v>113.9</v>
      </c>
      <c r="Q42" s="168" t="n">
        <v>86.9</v>
      </c>
      <c r="R42" s="174" t="n">
        <v>87.7</v>
      </c>
    </row>
    <row r="43" customFormat="false" ht="17.45" hidden="false" customHeight="true" outlineLevel="0" collapsed="false">
      <c r="A43" s="180" t="s">
        <v>226</v>
      </c>
      <c r="B43" s="168" t="n">
        <v>95.7</v>
      </c>
      <c r="C43" s="168" t="s">
        <v>81</v>
      </c>
      <c r="D43" s="168" t="n">
        <v>111.7</v>
      </c>
      <c r="E43" s="168" t="n">
        <v>80.8</v>
      </c>
      <c r="F43" s="168" t="n">
        <v>111.3</v>
      </c>
      <c r="G43" s="168" t="n">
        <v>104.9</v>
      </c>
      <c r="H43" s="168" t="n">
        <v>92.6</v>
      </c>
      <c r="I43" s="168" t="n">
        <v>90.8</v>
      </c>
      <c r="J43" s="168" t="n">
        <v>106.4</v>
      </c>
      <c r="K43" s="168" t="n">
        <v>84.7</v>
      </c>
      <c r="L43" s="168" t="n">
        <v>98.9</v>
      </c>
      <c r="M43" s="168" t="n">
        <v>92.9</v>
      </c>
      <c r="N43" s="168" t="n">
        <v>114.1</v>
      </c>
      <c r="O43" s="168" t="n">
        <v>98.9</v>
      </c>
      <c r="P43" s="168" t="n">
        <v>114.7</v>
      </c>
      <c r="Q43" s="168" t="n">
        <v>90.4</v>
      </c>
      <c r="R43" s="174" t="n">
        <v>88.1</v>
      </c>
    </row>
    <row r="44" customFormat="false" ht="17.45" hidden="false" customHeight="true" outlineLevel="0" collapsed="false">
      <c r="A44" s="180" t="s">
        <v>227</v>
      </c>
      <c r="B44" s="168" t="n">
        <v>96.8</v>
      </c>
      <c r="C44" s="168" t="s">
        <v>81</v>
      </c>
      <c r="D44" s="168" t="n">
        <v>111.7</v>
      </c>
      <c r="E44" s="168" t="n">
        <v>85.3</v>
      </c>
      <c r="F44" s="168" t="n">
        <v>111.3</v>
      </c>
      <c r="G44" s="168" t="n">
        <v>104.6</v>
      </c>
      <c r="H44" s="168" t="n">
        <v>95.1</v>
      </c>
      <c r="I44" s="168" t="n">
        <v>91.3</v>
      </c>
      <c r="J44" s="168" t="n">
        <v>105.2</v>
      </c>
      <c r="K44" s="168" t="n">
        <v>84.9</v>
      </c>
      <c r="L44" s="168" t="n">
        <v>99.3</v>
      </c>
      <c r="M44" s="168" t="n">
        <v>94.3</v>
      </c>
      <c r="N44" s="168" t="n">
        <v>114.2</v>
      </c>
      <c r="O44" s="168" t="n">
        <v>98.9</v>
      </c>
      <c r="P44" s="168" t="n">
        <v>114.5</v>
      </c>
      <c r="Q44" s="168" t="n">
        <v>93.2</v>
      </c>
      <c r="R44" s="174" t="n">
        <v>85.1</v>
      </c>
    </row>
    <row r="45" customFormat="false" ht="17.45" hidden="false" customHeight="true" outlineLevel="0" collapsed="false">
      <c r="A45" s="180" t="s">
        <v>228</v>
      </c>
      <c r="B45" s="168" t="n">
        <v>96.6</v>
      </c>
      <c r="C45" s="168" t="s">
        <v>81</v>
      </c>
      <c r="D45" s="168" t="n">
        <v>111.7</v>
      </c>
      <c r="E45" s="168" t="n">
        <v>85</v>
      </c>
      <c r="F45" s="168" t="n">
        <v>111.1</v>
      </c>
      <c r="G45" s="168" t="n">
        <v>104.3</v>
      </c>
      <c r="H45" s="168" t="n">
        <v>94.9</v>
      </c>
      <c r="I45" s="168" t="n">
        <v>91</v>
      </c>
      <c r="J45" s="168" t="n">
        <v>105.5</v>
      </c>
      <c r="K45" s="168" t="n">
        <v>85.3</v>
      </c>
      <c r="L45" s="168" t="n">
        <v>100</v>
      </c>
      <c r="M45" s="168" t="n">
        <v>95.4</v>
      </c>
      <c r="N45" s="168" t="n">
        <v>114.3</v>
      </c>
      <c r="O45" s="168" t="n">
        <v>98.8</v>
      </c>
      <c r="P45" s="168" t="n">
        <v>113.3</v>
      </c>
      <c r="Q45" s="168" t="n">
        <v>90.4</v>
      </c>
      <c r="R45" s="174" t="n">
        <v>85.8</v>
      </c>
    </row>
    <row r="46" customFormat="false" ht="17.45" hidden="false" customHeight="true" outlineLevel="0" collapsed="false">
      <c r="A46" s="181" t="s">
        <v>229</v>
      </c>
      <c r="B46" s="168" t="n">
        <v>96.5</v>
      </c>
      <c r="C46" s="168" t="s">
        <v>81</v>
      </c>
      <c r="D46" s="168" t="n">
        <v>111.5</v>
      </c>
      <c r="E46" s="168" t="n">
        <v>86.8</v>
      </c>
      <c r="F46" s="168" t="n">
        <v>110.9</v>
      </c>
      <c r="G46" s="168" t="n">
        <v>46</v>
      </c>
      <c r="H46" s="168" t="n">
        <v>92.8</v>
      </c>
      <c r="I46" s="168" t="n">
        <v>90.9</v>
      </c>
      <c r="J46" s="168" t="n">
        <v>105.2</v>
      </c>
      <c r="K46" s="168" t="n">
        <v>85.6</v>
      </c>
      <c r="L46" s="168" t="n">
        <v>101.1</v>
      </c>
      <c r="M46" s="168" t="n">
        <v>96.1</v>
      </c>
      <c r="N46" s="168" t="n">
        <v>113.8</v>
      </c>
      <c r="O46" s="168" t="n">
        <v>99</v>
      </c>
      <c r="P46" s="168" t="n">
        <v>113.2</v>
      </c>
      <c r="Q46" s="168" t="n">
        <v>91.7</v>
      </c>
      <c r="R46" s="174" t="n">
        <v>85.8</v>
      </c>
    </row>
    <row r="47" customFormat="false" ht="17.45" hidden="false" customHeight="true" outlineLevel="0" collapsed="false">
      <c r="A47" s="180" t="s">
        <v>230</v>
      </c>
      <c r="B47" s="168" t="n">
        <v>95.3</v>
      </c>
      <c r="C47" s="168" t="s">
        <v>81</v>
      </c>
      <c r="D47" s="168" t="n">
        <v>112.1</v>
      </c>
      <c r="E47" s="168" t="n">
        <v>86.5</v>
      </c>
      <c r="F47" s="168" t="n">
        <v>111</v>
      </c>
      <c r="G47" s="168" t="n">
        <v>46</v>
      </c>
      <c r="H47" s="168" t="n">
        <v>91.8</v>
      </c>
      <c r="I47" s="168" t="n">
        <v>91.6</v>
      </c>
      <c r="J47" s="168" t="n">
        <v>105.2</v>
      </c>
      <c r="K47" s="168" t="n">
        <v>85.8</v>
      </c>
      <c r="L47" s="168" t="n">
        <v>100.9</v>
      </c>
      <c r="M47" s="168" t="n">
        <v>94.4</v>
      </c>
      <c r="N47" s="168" t="n">
        <v>112.1</v>
      </c>
      <c r="O47" s="168" t="n">
        <v>89.3</v>
      </c>
      <c r="P47" s="168" t="n">
        <v>112.7</v>
      </c>
      <c r="Q47" s="168" t="n">
        <v>93</v>
      </c>
      <c r="R47" s="174" t="n">
        <v>85.7</v>
      </c>
    </row>
    <row r="48" customFormat="false" ht="17.45" hidden="false" customHeight="true" outlineLevel="0" collapsed="false">
      <c r="A48" s="180" t="s">
        <v>231</v>
      </c>
      <c r="B48" s="168" t="n">
        <v>95.2</v>
      </c>
      <c r="C48" s="168" t="s">
        <v>81</v>
      </c>
      <c r="D48" s="168" t="n">
        <v>112.3</v>
      </c>
      <c r="E48" s="168" t="n">
        <v>86.6</v>
      </c>
      <c r="F48" s="168" t="n">
        <v>111</v>
      </c>
      <c r="G48" s="168" t="n">
        <v>45.8</v>
      </c>
      <c r="H48" s="168" t="n">
        <v>91.9</v>
      </c>
      <c r="I48" s="168" t="n">
        <v>91.2</v>
      </c>
      <c r="J48" s="168" t="n">
        <v>107.4</v>
      </c>
      <c r="K48" s="168" t="n">
        <v>84.2</v>
      </c>
      <c r="L48" s="168" t="n">
        <v>101.6</v>
      </c>
      <c r="M48" s="168" t="n">
        <v>93.3</v>
      </c>
      <c r="N48" s="168" t="n">
        <v>110.1</v>
      </c>
      <c r="O48" s="168" t="n">
        <v>85.1</v>
      </c>
      <c r="P48" s="168" t="n">
        <v>115.6</v>
      </c>
      <c r="Q48" s="168" t="n">
        <v>91.7</v>
      </c>
      <c r="R48" s="174" t="n">
        <v>85.6</v>
      </c>
    </row>
    <row r="49" customFormat="false" ht="17.45" hidden="false" customHeight="true" outlineLevel="0" collapsed="false">
      <c r="A49" s="182" t="s">
        <v>232</v>
      </c>
      <c r="B49" s="177" t="n">
        <v>98.1</v>
      </c>
      <c r="C49" s="183" t="s">
        <v>81</v>
      </c>
      <c r="D49" s="177" t="n">
        <v>113.7</v>
      </c>
      <c r="E49" s="177" t="n">
        <v>87.5</v>
      </c>
      <c r="F49" s="177" t="n">
        <v>111.7</v>
      </c>
      <c r="G49" s="177" t="n">
        <v>47.3</v>
      </c>
      <c r="H49" s="177" t="n">
        <v>92.2</v>
      </c>
      <c r="I49" s="177" t="n">
        <v>91</v>
      </c>
      <c r="J49" s="177" t="n">
        <v>108.9</v>
      </c>
      <c r="K49" s="183" t="n">
        <v>86.8</v>
      </c>
      <c r="L49" s="183" t="n">
        <v>93.8</v>
      </c>
      <c r="M49" s="183" t="n">
        <v>93.9</v>
      </c>
      <c r="N49" s="183" t="n">
        <v>111.4</v>
      </c>
      <c r="O49" s="177" t="n">
        <v>110.6</v>
      </c>
      <c r="P49" s="177" t="n">
        <v>116</v>
      </c>
      <c r="Q49" s="177" t="n">
        <v>97.9</v>
      </c>
      <c r="R49" s="184" t="n">
        <v>86.3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59" customFormat="false" ht="13.5" hidden="false" customHeight="false" outlineLevel="0" collapsed="false">
      <c r="B59" s="171"/>
    </row>
    <row r="60" customFormat="false" ht="14.25" hidden="false" customHeight="false" outlineLevel="0" collapsed="false">
      <c r="B60" s="188"/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11.24"/>
    <col collapsed="false" customWidth="true" hidden="false" outlineLevel="0" max="3" min="3" style="202" width="26.12"/>
    <col collapsed="false" customWidth="true" hidden="false" outlineLevel="0" max="14" min="4" style="202" width="9.12"/>
    <col collapsed="false" customWidth="true" hidden="false" outlineLevel="0" max="15" min="15" style="202" width="5.12"/>
    <col collapsed="false" customWidth="true" hidden="true" outlineLevel="0" max="16" min="16" style="202" width="11.24"/>
    <col collapsed="false" customWidth="true" hidden="false" outlineLevel="0" max="17" min="17" style="202" width="26.12"/>
    <col collapsed="false" customWidth="true" hidden="false" outlineLevel="0" max="28" min="18" style="202" width="9.12"/>
    <col collapsed="false" customWidth="false" hidden="false" outlineLevel="0" max="257" min="29" style="202" width="17.62"/>
  </cols>
  <sheetData>
    <row r="1" s="204" customFormat="true" ht="20.1" hidden="false" customHeight="true" outlineLevel="0" collapsed="false">
      <c r="A1" s="203" t="s">
        <v>24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 t="s">
        <v>241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</row>
    <row r="2" s="206" customFormat="true" ht="12.75" hidden="false" customHeight="true" outlineLevel="0" collapsed="false">
      <c r="A2" s="205" t="s">
        <v>242</v>
      </c>
      <c r="N2" s="207" t="s">
        <v>243</v>
      </c>
      <c r="O2" s="205" t="s">
        <v>244</v>
      </c>
      <c r="Q2" s="208"/>
      <c r="AB2" s="207" t="s">
        <v>243</v>
      </c>
    </row>
    <row r="3" customFormat="false" ht="24" hidden="false" customHeight="true" outlineLevel="0" collapsed="false">
      <c r="A3" s="51" t="s">
        <v>245</v>
      </c>
      <c r="B3" s="51"/>
      <c r="C3" s="51"/>
      <c r="D3" s="209" t="s">
        <v>246</v>
      </c>
      <c r="E3" s="209"/>
      <c r="F3" s="209"/>
      <c r="G3" s="209"/>
      <c r="H3" s="209"/>
      <c r="I3" s="51" t="s">
        <v>247</v>
      </c>
      <c r="J3" s="51"/>
      <c r="K3" s="51"/>
      <c r="L3" s="51" t="s">
        <v>248</v>
      </c>
      <c r="M3" s="51"/>
      <c r="N3" s="51"/>
      <c r="O3" s="51" t="s">
        <v>245</v>
      </c>
      <c r="P3" s="51"/>
      <c r="Q3" s="51"/>
      <c r="R3" s="209" t="s">
        <v>246</v>
      </c>
      <c r="S3" s="209"/>
      <c r="T3" s="209"/>
      <c r="U3" s="209"/>
      <c r="V3" s="209"/>
      <c r="W3" s="51" t="s">
        <v>247</v>
      </c>
      <c r="X3" s="51"/>
      <c r="Y3" s="51"/>
      <c r="Z3" s="51" t="s">
        <v>248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49</v>
      </c>
      <c r="F4" s="51" t="s">
        <v>250</v>
      </c>
      <c r="G4" s="51" t="s">
        <v>251</v>
      </c>
      <c r="H4" s="49" t="s">
        <v>252</v>
      </c>
      <c r="I4" s="51" t="s">
        <v>68</v>
      </c>
      <c r="J4" s="49" t="s">
        <v>249</v>
      </c>
      <c r="K4" s="49" t="s">
        <v>252</v>
      </c>
      <c r="L4" s="51" t="s">
        <v>68</v>
      </c>
      <c r="M4" s="49" t="s">
        <v>249</v>
      </c>
      <c r="N4" s="49" t="s">
        <v>252</v>
      </c>
      <c r="O4" s="51"/>
      <c r="P4" s="51"/>
      <c r="Q4" s="51"/>
      <c r="R4" s="51" t="s">
        <v>68</v>
      </c>
      <c r="S4" s="49" t="s">
        <v>249</v>
      </c>
      <c r="T4" s="51" t="s">
        <v>250</v>
      </c>
      <c r="U4" s="51" t="s">
        <v>251</v>
      </c>
      <c r="V4" s="49" t="s">
        <v>252</v>
      </c>
      <c r="W4" s="51" t="s">
        <v>68</v>
      </c>
      <c r="X4" s="49" t="s">
        <v>249</v>
      </c>
      <c r="Y4" s="49" t="s">
        <v>252</v>
      </c>
      <c r="Z4" s="51" t="s">
        <v>68</v>
      </c>
      <c r="AA4" s="49" t="s">
        <v>249</v>
      </c>
      <c r="AB4" s="49" t="s">
        <v>252</v>
      </c>
    </row>
    <row r="5" customFormat="false" ht="11.1" hidden="false" customHeight="true" outlineLevel="0" collapsed="false">
      <c r="A5" s="210" t="s">
        <v>253</v>
      </c>
      <c r="B5" s="211" t="s">
        <v>254</v>
      </c>
      <c r="C5" s="212" t="s">
        <v>77</v>
      </c>
      <c r="D5" s="213" t="n">
        <v>236626</v>
      </c>
      <c r="E5" s="214" t="n">
        <v>231833</v>
      </c>
      <c r="F5" s="214" t="n">
        <v>217078</v>
      </c>
      <c r="G5" s="214" t="n">
        <v>14755</v>
      </c>
      <c r="H5" s="214" t="n">
        <v>4793</v>
      </c>
      <c r="I5" s="213" t="n">
        <v>317099</v>
      </c>
      <c r="J5" s="214" t="n">
        <v>308171</v>
      </c>
      <c r="K5" s="215" t="n">
        <v>8928</v>
      </c>
      <c r="L5" s="214" t="n">
        <v>162787</v>
      </c>
      <c r="M5" s="214" t="n">
        <v>161789</v>
      </c>
      <c r="N5" s="215" t="n">
        <v>998</v>
      </c>
      <c r="O5" s="210" t="s">
        <v>253</v>
      </c>
      <c r="P5" s="211" t="s">
        <v>255</v>
      </c>
      <c r="Q5" s="212" t="s">
        <v>77</v>
      </c>
      <c r="R5" s="213" t="n">
        <v>259192</v>
      </c>
      <c r="S5" s="214" t="n">
        <v>254283</v>
      </c>
      <c r="T5" s="214" t="n">
        <v>235167</v>
      </c>
      <c r="U5" s="214" t="n">
        <v>19116</v>
      </c>
      <c r="V5" s="214" t="n">
        <v>4909</v>
      </c>
      <c r="W5" s="213" t="n">
        <v>340986</v>
      </c>
      <c r="X5" s="214" t="n">
        <v>332523</v>
      </c>
      <c r="Y5" s="215" t="n">
        <v>8463</v>
      </c>
      <c r="Z5" s="214" t="n">
        <v>177955</v>
      </c>
      <c r="AA5" s="214" t="n">
        <v>176576</v>
      </c>
      <c r="AB5" s="215" t="n">
        <v>1379</v>
      </c>
    </row>
    <row r="6" customFormat="false" ht="11.1" hidden="false" customHeight="true" outlineLevel="0" collapsed="false">
      <c r="A6" s="216" t="s">
        <v>256</v>
      </c>
      <c r="B6" s="217" t="s">
        <v>257</v>
      </c>
      <c r="C6" s="218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19" t="s">
        <v>81</v>
      </c>
      <c r="L6" s="67" t="s">
        <v>81</v>
      </c>
      <c r="M6" s="67" t="s">
        <v>81</v>
      </c>
      <c r="N6" s="219" t="s">
        <v>81</v>
      </c>
      <c r="O6" s="216" t="s">
        <v>256</v>
      </c>
      <c r="P6" s="217" t="s">
        <v>258</v>
      </c>
      <c r="Q6" s="218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19" t="s">
        <v>81</v>
      </c>
      <c r="Z6" s="67" t="s">
        <v>81</v>
      </c>
      <c r="AA6" s="67" t="s">
        <v>81</v>
      </c>
      <c r="AB6" s="219" t="s">
        <v>81</v>
      </c>
    </row>
    <row r="7" customFormat="false" ht="11.1" hidden="false" customHeight="true" outlineLevel="0" collapsed="false">
      <c r="A7" s="216" t="s">
        <v>259</v>
      </c>
      <c r="B7" s="217" t="s">
        <v>260</v>
      </c>
      <c r="C7" s="218" t="s">
        <v>82</v>
      </c>
      <c r="D7" s="64" t="n">
        <v>333015</v>
      </c>
      <c r="E7" s="67" t="n">
        <v>320571</v>
      </c>
      <c r="F7" s="67" t="n">
        <v>304656</v>
      </c>
      <c r="G7" s="67" t="n">
        <v>15915</v>
      </c>
      <c r="H7" s="67" t="n">
        <v>12444</v>
      </c>
      <c r="I7" s="64" t="n">
        <v>371235</v>
      </c>
      <c r="J7" s="67" t="n">
        <v>356230</v>
      </c>
      <c r="K7" s="219" t="n">
        <v>15005</v>
      </c>
      <c r="L7" s="67" t="n">
        <v>187277</v>
      </c>
      <c r="M7" s="67" t="n">
        <v>184597</v>
      </c>
      <c r="N7" s="219" t="n">
        <v>2680</v>
      </c>
      <c r="O7" s="216" t="s">
        <v>259</v>
      </c>
      <c r="P7" s="217" t="s">
        <v>261</v>
      </c>
      <c r="Q7" s="218" t="s">
        <v>82</v>
      </c>
      <c r="R7" s="64" t="n">
        <v>320618</v>
      </c>
      <c r="S7" s="67" t="n">
        <v>316446</v>
      </c>
      <c r="T7" s="67" t="n">
        <v>289491</v>
      </c>
      <c r="U7" s="67" t="n">
        <v>26955</v>
      </c>
      <c r="V7" s="67" t="n">
        <v>4172</v>
      </c>
      <c r="W7" s="64" t="n">
        <v>359255</v>
      </c>
      <c r="X7" s="67" t="n">
        <v>354909</v>
      </c>
      <c r="Y7" s="219" t="n">
        <v>4346</v>
      </c>
      <c r="Z7" s="67" t="n">
        <v>187910</v>
      </c>
      <c r="AA7" s="67" t="n">
        <v>184335</v>
      </c>
      <c r="AB7" s="219" t="n">
        <v>3575</v>
      </c>
    </row>
    <row r="8" customFormat="false" ht="11.1" hidden="false" customHeight="true" outlineLevel="0" collapsed="false">
      <c r="A8" s="216" t="s">
        <v>262</v>
      </c>
      <c r="B8" s="217" t="s">
        <v>263</v>
      </c>
      <c r="C8" s="218" t="s">
        <v>84</v>
      </c>
      <c r="D8" s="64" t="n">
        <v>296713</v>
      </c>
      <c r="E8" s="67" t="n">
        <v>292285</v>
      </c>
      <c r="F8" s="67" t="n">
        <v>263518</v>
      </c>
      <c r="G8" s="67" t="n">
        <v>28767</v>
      </c>
      <c r="H8" s="67" t="n">
        <v>4428</v>
      </c>
      <c r="I8" s="64" t="n">
        <v>358087</v>
      </c>
      <c r="J8" s="67" t="n">
        <v>352554</v>
      </c>
      <c r="K8" s="219" t="n">
        <v>5533</v>
      </c>
      <c r="L8" s="67" t="n">
        <v>168128</v>
      </c>
      <c r="M8" s="67" t="n">
        <v>166016</v>
      </c>
      <c r="N8" s="219" t="n">
        <v>2112</v>
      </c>
      <c r="O8" s="216" t="s">
        <v>262</v>
      </c>
      <c r="P8" s="217" t="s">
        <v>264</v>
      </c>
      <c r="Q8" s="218" t="s">
        <v>84</v>
      </c>
      <c r="R8" s="64" t="n">
        <v>329721</v>
      </c>
      <c r="S8" s="67" t="n">
        <v>323510</v>
      </c>
      <c r="T8" s="67" t="n">
        <v>289453</v>
      </c>
      <c r="U8" s="67" t="n">
        <v>34057</v>
      </c>
      <c r="V8" s="67" t="n">
        <v>6211</v>
      </c>
      <c r="W8" s="64" t="n">
        <v>383132</v>
      </c>
      <c r="X8" s="67" t="n">
        <v>375882</v>
      </c>
      <c r="Y8" s="219" t="n">
        <v>7250</v>
      </c>
      <c r="Z8" s="67" t="n">
        <v>183385</v>
      </c>
      <c r="AA8" s="67" t="n">
        <v>180019</v>
      </c>
      <c r="AB8" s="219" t="n">
        <v>3366</v>
      </c>
    </row>
    <row r="9" customFormat="false" ht="11.1" hidden="false" customHeight="true" outlineLevel="0" collapsed="false">
      <c r="A9" s="216" t="s">
        <v>265</v>
      </c>
      <c r="B9" s="217" t="s">
        <v>266</v>
      </c>
      <c r="C9" s="220" t="s">
        <v>86</v>
      </c>
      <c r="D9" s="64" t="n">
        <v>413709</v>
      </c>
      <c r="E9" s="67" t="n">
        <v>405712</v>
      </c>
      <c r="F9" s="67" t="n">
        <v>362422</v>
      </c>
      <c r="G9" s="67" t="n">
        <v>43290</v>
      </c>
      <c r="H9" s="67" t="n">
        <v>7997</v>
      </c>
      <c r="I9" s="64" t="n">
        <v>431719</v>
      </c>
      <c r="J9" s="67" t="n">
        <v>424804</v>
      </c>
      <c r="K9" s="219" t="n">
        <v>6915</v>
      </c>
      <c r="L9" s="67" t="n">
        <v>302732</v>
      </c>
      <c r="M9" s="67" t="n">
        <v>288070</v>
      </c>
      <c r="N9" s="219" t="n">
        <v>14662</v>
      </c>
      <c r="O9" s="216" t="s">
        <v>265</v>
      </c>
      <c r="P9" s="217" t="s">
        <v>267</v>
      </c>
      <c r="Q9" s="220" t="s">
        <v>86</v>
      </c>
      <c r="R9" s="64" t="n">
        <v>413709</v>
      </c>
      <c r="S9" s="67" t="n">
        <v>405712</v>
      </c>
      <c r="T9" s="67" t="n">
        <v>362422</v>
      </c>
      <c r="U9" s="67" t="n">
        <v>43290</v>
      </c>
      <c r="V9" s="67" t="n">
        <v>7997</v>
      </c>
      <c r="W9" s="64" t="n">
        <v>431719</v>
      </c>
      <c r="X9" s="67" t="n">
        <v>424804</v>
      </c>
      <c r="Y9" s="219" t="n">
        <v>6915</v>
      </c>
      <c r="Z9" s="67" t="n">
        <v>302732</v>
      </c>
      <c r="AA9" s="67" t="n">
        <v>288070</v>
      </c>
      <c r="AB9" s="219" t="n">
        <v>14662</v>
      </c>
    </row>
    <row r="10" customFormat="false" ht="11.1" hidden="false" customHeight="true" outlineLevel="0" collapsed="false">
      <c r="A10" s="221" t="s">
        <v>268</v>
      </c>
      <c r="B10" s="222" t="s">
        <v>269</v>
      </c>
      <c r="C10" s="223" t="s">
        <v>88</v>
      </c>
      <c r="D10" s="64" t="n">
        <v>271482</v>
      </c>
      <c r="E10" s="67" t="n">
        <v>271482</v>
      </c>
      <c r="F10" s="67" t="n">
        <v>257283</v>
      </c>
      <c r="G10" s="67" t="n">
        <v>14199</v>
      </c>
      <c r="H10" s="67" t="n">
        <v>0</v>
      </c>
      <c r="I10" s="64" t="n">
        <v>304618</v>
      </c>
      <c r="J10" s="67" t="n">
        <v>304618</v>
      </c>
      <c r="K10" s="219" t="n">
        <v>0</v>
      </c>
      <c r="L10" s="67" t="n">
        <v>194353</v>
      </c>
      <c r="M10" s="67" t="n">
        <v>194353</v>
      </c>
      <c r="N10" s="219" t="n">
        <v>0</v>
      </c>
      <c r="O10" s="221" t="s">
        <v>268</v>
      </c>
      <c r="P10" s="222" t="s">
        <v>270</v>
      </c>
      <c r="Q10" s="223" t="s">
        <v>88</v>
      </c>
      <c r="R10" s="64" t="n">
        <v>279614</v>
      </c>
      <c r="S10" s="67" t="n">
        <v>279614</v>
      </c>
      <c r="T10" s="67" t="n">
        <v>254196</v>
      </c>
      <c r="U10" s="67" t="n">
        <v>25418</v>
      </c>
      <c r="V10" s="67" t="n">
        <v>0</v>
      </c>
      <c r="W10" s="64" t="n">
        <v>333918</v>
      </c>
      <c r="X10" s="67" t="n">
        <v>333918</v>
      </c>
      <c r="Y10" s="219" t="n">
        <v>0</v>
      </c>
      <c r="Z10" s="67" t="n">
        <v>184724</v>
      </c>
      <c r="AA10" s="67" t="n">
        <v>184724</v>
      </c>
      <c r="AB10" s="219" t="n">
        <v>0</v>
      </c>
    </row>
    <row r="11" customFormat="false" ht="11.1" hidden="false" customHeight="true" outlineLevel="0" collapsed="false">
      <c r="A11" s="216" t="s">
        <v>271</v>
      </c>
      <c r="B11" s="217" t="s">
        <v>272</v>
      </c>
      <c r="C11" s="218" t="s">
        <v>90</v>
      </c>
      <c r="D11" s="64" t="n">
        <v>295912</v>
      </c>
      <c r="E11" s="67" t="n">
        <v>267460</v>
      </c>
      <c r="F11" s="67" t="n">
        <v>225231</v>
      </c>
      <c r="G11" s="67" t="n">
        <v>42229</v>
      </c>
      <c r="H11" s="67" t="n">
        <v>28452</v>
      </c>
      <c r="I11" s="64" t="n">
        <v>324843</v>
      </c>
      <c r="J11" s="67" t="n">
        <v>292887</v>
      </c>
      <c r="K11" s="219" t="n">
        <v>31956</v>
      </c>
      <c r="L11" s="67" t="n">
        <v>156295</v>
      </c>
      <c r="M11" s="67" t="n">
        <v>144756</v>
      </c>
      <c r="N11" s="219" t="n">
        <v>11539</v>
      </c>
      <c r="O11" s="216" t="s">
        <v>271</v>
      </c>
      <c r="P11" s="217" t="s">
        <v>273</v>
      </c>
      <c r="Q11" s="218" t="s">
        <v>90</v>
      </c>
      <c r="R11" s="64" t="n">
        <v>328254</v>
      </c>
      <c r="S11" s="67" t="n">
        <v>290153</v>
      </c>
      <c r="T11" s="67" t="n">
        <v>242354</v>
      </c>
      <c r="U11" s="67" t="n">
        <v>47799</v>
      </c>
      <c r="V11" s="67" t="n">
        <v>38101</v>
      </c>
      <c r="W11" s="64" t="n">
        <v>338321</v>
      </c>
      <c r="X11" s="67" t="n">
        <v>300307</v>
      </c>
      <c r="Y11" s="219" t="n">
        <v>38014</v>
      </c>
      <c r="Z11" s="67" t="n">
        <v>190303</v>
      </c>
      <c r="AA11" s="67" t="n">
        <v>151004</v>
      </c>
      <c r="AB11" s="219" t="n">
        <v>39299</v>
      </c>
    </row>
    <row r="12" customFormat="false" ht="11.1" hidden="false" customHeight="true" outlineLevel="0" collapsed="false">
      <c r="A12" s="216" t="s">
        <v>274</v>
      </c>
      <c r="B12" s="217" t="s">
        <v>275</v>
      </c>
      <c r="C12" s="218" t="s">
        <v>92</v>
      </c>
      <c r="D12" s="64" t="n">
        <v>181202</v>
      </c>
      <c r="E12" s="67" t="n">
        <v>173409</v>
      </c>
      <c r="F12" s="67" t="n">
        <v>163833</v>
      </c>
      <c r="G12" s="67" t="n">
        <v>9576</v>
      </c>
      <c r="H12" s="67" t="n">
        <v>7793</v>
      </c>
      <c r="I12" s="64" t="n">
        <v>265475</v>
      </c>
      <c r="J12" s="67" t="n">
        <v>249388</v>
      </c>
      <c r="K12" s="219" t="n">
        <v>16087</v>
      </c>
      <c r="L12" s="67" t="n">
        <v>113317</v>
      </c>
      <c r="M12" s="67" t="n">
        <v>112206</v>
      </c>
      <c r="N12" s="219" t="n">
        <v>1111</v>
      </c>
      <c r="O12" s="216" t="s">
        <v>274</v>
      </c>
      <c r="P12" s="217" t="s">
        <v>276</v>
      </c>
      <c r="Q12" s="218" t="s">
        <v>92</v>
      </c>
      <c r="R12" s="64" t="n">
        <v>158546</v>
      </c>
      <c r="S12" s="67" t="n">
        <v>157245</v>
      </c>
      <c r="T12" s="67" t="n">
        <v>146596</v>
      </c>
      <c r="U12" s="67" t="n">
        <v>10649</v>
      </c>
      <c r="V12" s="67" t="n">
        <v>1301</v>
      </c>
      <c r="W12" s="64" t="n">
        <v>245573</v>
      </c>
      <c r="X12" s="67" t="n">
        <v>244039</v>
      </c>
      <c r="Y12" s="219" t="n">
        <v>1534</v>
      </c>
      <c r="Z12" s="67" t="n">
        <v>106737</v>
      </c>
      <c r="AA12" s="67" t="n">
        <v>105574</v>
      </c>
      <c r="AB12" s="219" t="n">
        <v>1163</v>
      </c>
    </row>
    <row r="13" customFormat="false" ht="11.1" hidden="false" customHeight="true" outlineLevel="0" collapsed="false">
      <c r="A13" s="216" t="s">
        <v>277</v>
      </c>
      <c r="B13" s="217" t="s">
        <v>278</v>
      </c>
      <c r="C13" s="218" t="s">
        <v>94</v>
      </c>
      <c r="D13" s="64" t="n">
        <v>393311</v>
      </c>
      <c r="E13" s="67" t="n">
        <v>392197</v>
      </c>
      <c r="F13" s="67" t="n">
        <v>362917</v>
      </c>
      <c r="G13" s="67" t="n">
        <v>29280</v>
      </c>
      <c r="H13" s="67" t="n">
        <v>1114</v>
      </c>
      <c r="I13" s="64" t="n">
        <v>491073</v>
      </c>
      <c r="J13" s="67" t="n">
        <v>490090</v>
      </c>
      <c r="K13" s="219" t="n">
        <v>983</v>
      </c>
      <c r="L13" s="67" t="n">
        <v>308619</v>
      </c>
      <c r="M13" s="67" t="n">
        <v>307390</v>
      </c>
      <c r="N13" s="219" t="n">
        <v>1229</v>
      </c>
      <c r="O13" s="216" t="s">
        <v>277</v>
      </c>
      <c r="P13" s="217" t="s">
        <v>279</v>
      </c>
      <c r="Q13" s="218" t="s">
        <v>94</v>
      </c>
      <c r="R13" s="64" t="n">
        <v>408133</v>
      </c>
      <c r="S13" s="67" t="n">
        <v>405814</v>
      </c>
      <c r="T13" s="67" t="n">
        <v>363787</v>
      </c>
      <c r="U13" s="67" t="n">
        <v>42027</v>
      </c>
      <c r="V13" s="67" t="n">
        <v>2319</v>
      </c>
      <c r="W13" s="64" t="n">
        <v>497854</v>
      </c>
      <c r="X13" s="67" t="n">
        <v>495728</v>
      </c>
      <c r="Y13" s="219" t="n">
        <v>2126</v>
      </c>
      <c r="Z13" s="67" t="n">
        <v>335719</v>
      </c>
      <c r="AA13" s="67" t="n">
        <v>333243</v>
      </c>
      <c r="AB13" s="219" t="n">
        <v>2476</v>
      </c>
    </row>
    <row r="14" customFormat="false" ht="11.1" hidden="false" customHeight="true" outlineLevel="0" collapsed="false">
      <c r="A14" s="216" t="s">
        <v>280</v>
      </c>
      <c r="B14" s="217" t="s">
        <v>281</v>
      </c>
      <c r="C14" s="218" t="s">
        <v>96</v>
      </c>
      <c r="D14" s="64" t="n">
        <v>239563</v>
      </c>
      <c r="E14" s="67" t="n">
        <v>239472</v>
      </c>
      <c r="F14" s="67" t="n">
        <v>227019</v>
      </c>
      <c r="G14" s="67" t="n">
        <v>12453</v>
      </c>
      <c r="H14" s="67" t="n">
        <v>91</v>
      </c>
      <c r="I14" s="64" t="n">
        <v>328932</v>
      </c>
      <c r="J14" s="67" t="n">
        <v>328763</v>
      </c>
      <c r="K14" s="219" t="n">
        <v>169</v>
      </c>
      <c r="L14" s="67" t="n">
        <v>136783</v>
      </c>
      <c r="M14" s="67" t="n">
        <v>136783</v>
      </c>
      <c r="N14" s="219" t="n">
        <v>0</v>
      </c>
      <c r="O14" s="216" t="s">
        <v>280</v>
      </c>
      <c r="P14" s="217" t="s">
        <v>282</v>
      </c>
      <c r="Q14" s="218" t="s">
        <v>96</v>
      </c>
      <c r="R14" s="64" t="n">
        <v>274653</v>
      </c>
      <c r="S14" s="67" t="n">
        <v>274392</v>
      </c>
      <c r="T14" s="67" t="n">
        <v>262027</v>
      </c>
      <c r="U14" s="67" t="n">
        <v>12365</v>
      </c>
      <c r="V14" s="67" t="n">
        <v>261</v>
      </c>
      <c r="W14" s="64" t="n">
        <v>310044</v>
      </c>
      <c r="X14" s="67" t="n">
        <v>309660</v>
      </c>
      <c r="Y14" s="219" t="n">
        <v>384</v>
      </c>
      <c r="Z14" s="67" t="n">
        <v>199646</v>
      </c>
      <c r="AA14" s="67" t="n">
        <v>199646</v>
      </c>
      <c r="AB14" s="219" t="n">
        <v>0</v>
      </c>
    </row>
    <row r="15" customFormat="false" ht="11.1" hidden="false" customHeight="true" outlineLevel="0" collapsed="false">
      <c r="A15" s="216" t="s">
        <v>283</v>
      </c>
      <c r="B15" s="217" t="s">
        <v>253</v>
      </c>
      <c r="C15" s="220" t="s">
        <v>98</v>
      </c>
      <c r="D15" s="64" t="n">
        <v>340242</v>
      </c>
      <c r="E15" s="67" t="n">
        <v>334175</v>
      </c>
      <c r="F15" s="67" t="n">
        <v>301657</v>
      </c>
      <c r="G15" s="67" t="n">
        <v>32518</v>
      </c>
      <c r="H15" s="67" t="n">
        <v>6067</v>
      </c>
      <c r="I15" s="64" t="n">
        <v>409290</v>
      </c>
      <c r="J15" s="67" t="n">
        <v>401784</v>
      </c>
      <c r="K15" s="219" t="n">
        <v>7506</v>
      </c>
      <c r="L15" s="67" t="n">
        <v>197463</v>
      </c>
      <c r="M15" s="67" t="n">
        <v>194372</v>
      </c>
      <c r="N15" s="219" t="n">
        <v>3091</v>
      </c>
      <c r="O15" s="216" t="s">
        <v>283</v>
      </c>
      <c r="P15" s="217" t="s">
        <v>284</v>
      </c>
      <c r="Q15" s="220" t="s">
        <v>98</v>
      </c>
      <c r="R15" s="64" t="n">
        <v>312976</v>
      </c>
      <c r="S15" s="67" t="n">
        <v>300312</v>
      </c>
      <c r="T15" s="67" t="n">
        <v>279060</v>
      </c>
      <c r="U15" s="67" t="n">
        <v>21252</v>
      </c>
      <c r="V15" s="67" t="n">
        <v>12664</v>
      </c>
      <c r="W15" s="64" t="n">
        <v>415856</v>
      </c>
      <c r="X15" s="67" t="n">
        <v>397700</v>
      </c>
      <c r="Y15" s="219" t="n">
        <v>18156</v>
      </c>
      <c r="Z15" s="67" t="n">
        <v>165910</v>
      </c>
      <c r="AA15" s="67" t="n">
        <v>161097</v>
      </c>
      <c r="AB15" s="219" t="n">
        <v>4813</v>
      </c>
    </row>
    <row r="16" customFormat="false" ht="11.1" hidden="false" customHeight="true" outlineLevel="0" collapsed="false">
      <c r="A16" s="216" t="s">
        <v>285</v>
      </c>
      <c r="B16" s="217" t="s">
        <v>286</v>
      </c>
      <c r="C16" s="220" t="s">
        <v>100</v>
      </c>
      <c r="D16" s="64" t="n">
        <v>108314</v>
      </c>
      <c r="E16" s="67" t="n">
        <v>108191</v>
      </c>
      <c r="F16" s="67" t="n">
        <v>102947</v>
      </c>
      <c r="G16" s="67" t="n">
        <v>5244</v>
      </c>
      <c r="H16" s="67" t="n">
        <v>123</v>
      </c>
      <c r="I16" s="64" t="n">
        <v>148831</v>
      </c>
      <c r="J16" s="67" t="n">
        <v>148785</v>
      </c>
      <c r="K16" s="219" t="n">
        <v>46</v>
      </c>
      <c r="L16" s="67" t="n">
        <v>84951</v>
      </c>
      <c r="M16" s="67" t="n">
        <v>84783</v>
      </c>
      <c r="N16" s="219" t="n">
        <v>168</v>
      </c>
      <c r="O16" s="216" t="s">
        <v>285</v>
      </c>
      <c r="P16" s="217" t="s">
        <v>287</v>
      </c>
      <c r="Q16" s="220" t="s">
        <v>100</v>
      </c>
      <c r="R16" s="64" t="n">
        <v>121807</v>
      </c>
      <c r="S16" s="67" t="n">
        <v>121757</v>
      </c>
      <c r="T16" s="67" t="n">
        <v>114743</v>
      </c>
      <c r="U16" s="67" t="n">
        <v>7014</v>
      </c>
      <c r="V16" s="67" t="n">
        <v>50</v>
      </c>
      <c r="W16" s="64" t="n">
        <v>164428</v>
      </c>
      <c r="X16" s="67" t="n">
        <v>164330</v>
      </c>
      <c r="Y16" s="219" t="n">
        <v>98</v>
      </c>
      <c r="Z16" s="67" t="n">
        <v>90628</v>
      </c>
      <c r="AA16" s="67" t="n">
        <v>90613</v>
      </c>
      <c r="AB16" s="219" t="n">
        <v>15</v>
      </c>
    </row>
    <row r="17" customFormat="false" ht="11.1" hidden="false" customHeight="true" outlineLevel="0" collapsed="false">
      <c r="A17" s="216" t="s">
        <v>288</v>
      </c>
      <c r="B17" s="217" t="s">
        <v>289</v>
      </c>
      <c r="C17" s="220" t="s">
        <v>102</v>
      </c>
      <c r="D17" s="64" t="n">
        <v>167475</v>
      </c>
      <c r="E17" s="67" t="n">
        <v>167475</v>
      </c>
      <c r="F17" s="67" t="n">
        <v>161600</v>
      </c>
      <c r="G17" s="67" t="n">
        <v>5875</v>
      </c>
      <c r="H17" s="67" t="n">
        <v>0</v>
      </c>
      <c r="I17" s="64" t="n">
        <v>220662</v>
      </c>
      <c r="J17" s="67" t="n">
        <v>220662</v>
      </c>
      <c r="K17" s="219" t="n">
        <v>0</v>
      </c>
      <c r="L17" s="67" t="n">
        <v>135118</v>
      </c>
      <c r="M17" s="67" t="n">
        <v>135118</v>
      </c>
      <c r="N17" s="219" t="n">
        <v>0</v>
      </c>
      <c r="O17" s="216" t="s">
        <v>288</v>
      </c>
      <c r="P17" s="217" t="s">
        <v>290</v>
      </c>
      <c r="Q17" s="220" t="s">
        <v>102</v>
      </c>
      <c r="R17" s="64" t="n">
        <v>153323</v>
      </c>
      <c r="S17" s="67" t="n">
        <v>153323</v>
      </c>
      <c r="T17" s="67" t="n">
        <v>147332</v>
      </c>
      <c r="U17" s="67" t="n">
        <v>5991</v>
      </c>
      <c r="V17" s="67" t="n">
        <v>0</v>
      </c>
      <c r="W17" s="64" t="n">
        <v>200022</v>
      </c>
      <c r="X17" s="67" t="n">
        <v>200022</v>
      </c>
      <c r="Y17" s="219" t="n">
        <v>0</v>
      </c>
      <c r="Z17" s="67" t="n">
        <v>128492</v>
      </c>
      <c r="AA17" s="67" t="n">
        <v>128492</v>
      </c>
      <c r="AB17" s="219" t="n">
        <v>0</v>
      </c>
    </row>
    <row r="18" customFormat="false" ht="11.1" hidden="false" customHeight="true" outlineLevel="0" collapsed="false">
      <c r="A18" s="216" t="s">
        <v>291</v>
      </c>
      <c r="B18" s="217" t="s">
        <v>292</v>
      </c>
      <c r="C18" s="220" t="s">
        <v>104</v>
      </c>
      <c r="D18" s="64" t="n">
        <v>307147</v>
      </c>
      <c r="E18" s="67" t="n">
        <v>306276</v>
      </c>
      <c r="F18" s="67" t="n">
        <v>296322</v>
      </c>
      <c r="G18" s="67" t="n">
        <v>9954</v>
      </c>
      <c r="H18" s="67" t="n">
        <v>871</v>
      </c>
      <c r="I18" s="64" t="n">
        <v>349345</v>
      </c>
      <c r="J18" s="67" t="n">
        <v>348173</v>
      </c>
      <c r="K18" s="219" t="n">
        <v>1172</v>
      </c>
      <c r="L18" s="67" t="n">
        <v>278326</v>
      </c>
      <c r="M18" s="67" t="n">
        <v>277660</v>
      </c>
      <c r="N18" s="219" t="n">
        <v>666</v>
      </c>
      <c r="O18" s="216" t="s">
        <v>291</v>
      </c>
      <c r="P18" s="217" t="s">
        <v>293</v>
      </c>
      <c r="Q18" s="220" t="s">
        <v>104</v>
      </c>
      <c r="R18" s="64" t="n">
        <v>355576</v>
      </c>
      <c r="S18" s="67" t="n">
        <v>354880</v>
      </c>
      <c r="T18" s="67" t="n">
        <v>340202</v>
      </c>
      <c r="U18" s="67" t="n">
        <v>14678</v>
      </c>
      <c r="V18" s="67" t="n">
        <v>696</v>
      </c>
      <c r="W18" s="64" t="n">
        <v>409385</v>
      </c>
      <c r="X18" s="67" t="n">
        <v>408100</v>
      </c>
      <c r="Y18" s="219" t="n">
        <v>1285</v>
      </c>
      <c r="Z18" s="67" t="n">
        <v>309138</v>
      </c>
      <c r="AA18" s="67" t="n">
        <v>308950</v>
      </c>
      <c r="AB18" s="219" t="n">
        <v>188</v>
      </c>
    </row>
    <row r="19" customFormat="false" ht="11.1" hidden="false" customHeight="true" outlineLevel="0" collapsed="false">
      <c r="A19" s="216" t="s">
        <v>294</v>
      </c>
      <c r="B19" s="217" t="s">
        <v>295</v>
      </c>
      <c r="C19" s="218" t="s">
        <v>106</v>
      </c>
      <c r="D19" s="64" t="n">
        <v>221054</v>
      </c>
      <c r="E19" s="67" t="n">
        <v>220759</v>
      </c>
      <c r="F19" s="67" t="n">
        <v>214518</v>
      </c>
      <c r="G19" s="67" t="n">
        <v>6241</v>
      </c>
      <c r="H19" s="67" t="n">
        <v>295</v>
      </c>
      <c r="I19" s="64" t="n">
        <v>369267</v>
      </c>
      <c r="J19" s="67" t="n">
        <v>368811</v>
      </c>
      <c r="K19" s="219" t="n">
        <v>456</v>
      </c>
      <c r="L19" s="67" t="n">
        <v>184586</v>
      </c>
      <c r="M19" s="67" t="n">
        <v>184331</v>
      </c>
      <c r="N19" s="219" t="n">
        <v>255</v>
      </c>
      <c r="O19" s="216" t="s">
        <v>294</v>
      </c>
      <c r="P19" s="217" t="s">
        <v>296</v>
      </c>
      <c r="Q19" s="218" t="s">
        <v>106</v>
      </c>
      <c r="R19" s="64" t="n">
        <v>249880</v>
      </c>
      <c r="S19" s="67" t="n">
        <v>249472</v>
      </c>
      <c r="T19" s="67" t="n">
        <v>241841</v>
      </c>
      <c r="U19" s="67" t="n">
        <v>7631</v>
      </c>
      <c r="V19" s="67" t="n">
        <v>408</v>
      </c>
      <c r="W19" s="64" t="n">
        <v>436975</v>
      </c>
      <c r="X19" s="67" t="n">
        <v>436329</v>
      </c>
      <c r="Y19" s="219" t="n">
        <v>646</v>
      </c>
      <c r="Z19" s="67" t="n">
        <v>202805</v>
      </c>
      <c r="AA19" s="67" t="n">
        <v>202457</v>
      </c>
      <c r="AB19" s="219" t="n">
        <v>348</v>
      </c>
    </row>
    <row r="20" customFormat="false" ht="11.1" hidden="false" customHeight="true" outlineLevel="0" collapsed="false">
      <c r="A20" s="221" t="s">
        <v>297</v>
      </c>
      <c r="B20" s="222" t="s">
        <v>298</v>
      </c>
      <c r="C20" s="218" t="s">
        <v>108</v>
      </c>
      <c r="D20" s="64" t="n">
        <v>314080</v>
      </c>
      <c r="E20" s="67" t="n">
        <v>298005</v>
      </c>
      <c r="F20" s="67" t="n">
        <v>284697</v>
      </c>
      <c r="G20" s="67" t="n">
        <v>13308</v>
      </c>
      <c r="H20" s="67" t="n">
        <v>16075</v>
      </c>
      <c r="I20" s="64" t="n">
        <v>359466</v>
      </c>
      <c r="J20" s="67" t="n">
        <v>336823</v>
      </c>
      <c r="K20" s="219" t="n">
        <v>22643</v>
      </c>
      <c r="L20" s="67" t="n">
        <v>244576</v>
      </c>
      <c r="M20" s="67" t="n">
        <v>238559</v>
      </c>
      <c r="N20" s="219" t="n">
        <v>6017</v>
      </c>
      <c r="O20" s="221" t="s">
        <v>297</v>
      </c>
      <c r="P20" s="222" t="s">
        <v>299</v>
      </c>
      <c r="Q20" s="218" t="s">
        <v>108</v>
      </c>
      <c r="R20" s="64" t="n">
        <v>408485</v>
      </c>
      <c r="S20" s="67" t="n">
        <v>350371</v>
      </c>
      <c r="T20" s="67" t="n">
        <v>323301</v>
      </c>
      <c r="U20" s="67" t="n">
        <v>27070</v>
      </c>
      <c r="V20" s="67" t="n">
        <v>58114</v>
      </c>
      <c r="W20" s="64" t="n">
        <v>479005</v>
      </c>
      <c r="X20" s="67" t="n">
        <v>408627</v>
      </c>
      <c r="Y20" s="219" t="n">
        <v>70378</v>
      </c>
      <c r="Z20" s="67" t="n">
        <v>252620</v>
      </c>
      <c r="AA20" s="67" t="n">
        <v>221612</v>
      </c>
      <c r="AB20" s="219" t="n">
        <v>31008</v>
      </c>
    </row>
    <row r="21" customFormat="false" ht="11.1" hidden="false" customHeight="true" outlineLevel="0" collapsed="false">
      <c r="A21" s="224" t="s">
        <v>300</v>
      </c>
      <c r="B21" s="225" t="s">
        <v>301</v>
      </c>
      <c r="C21" s="226" t="s">
        <v>110</v>
      </c>
      <c r="D21" s="227" t="n">
        <v>223937</v>
      </c>
      <c r="E21" s="228" t="n">
        <v>222597</v>
      </c>
      <c r="F21" s="228" t="n">
        <v>213044</v>
      </c>
      <c r="G21" s="228" t="n">
        <v>9553</v>
      </c>
      <c r="H21" s="228" t="n">
        <v>1340</v>
      </c>
      <c r="I21" s="227" t="n">
        <v>279572</v>
      </c>
      <c r="J21" s="228" t="n">
        <v>277725</v>
      </c>
      <c r="K21" s="229" t="n">
        <v>1847</v>
      </c>
      <c r="L21" s="228" t="n">
        <v>128942</v>
      </c>
      <c r="M21" s="228" t="n">
        <v>128467</v>
      </c>
      <c r="N21" s="229" t="n">
        <v>475</v>
      </c>
      <c r="O21" s="224" t="s">
        <v>300</v>
      </c>
      <c r="P21" s="225" t="s">
        <v>302</v>
      </c>
      <c r="Q21" s="226" t="s">
        <v>110</v>
      </c>
      <c r="R21" s="227" t="n">
        <v>179661</v>
      </c>
      <c r="S21" s="228" t="n">
        <v>178572</v>
      </c>
      <c r="T21" s="228" t="n">
        <v>168988</v>
      </c>
      <c r="U21" s="228" t="n">
        <v>9584</v>
      </c>
      <c r="V21" s="228" t="n">
        <v>1089</v>
      </c>
      <c r="W21" s="227" t="n">
        <v>230659</v>
      </c>
      <c r="X21" s="228" t="n">
        <v>228858</v>
      </c>
      <c r="Y21" s="229" t="n">
        <v>1801</v>
      </c>
      <c r="Z21" s="228" t="n">
        <v>115682</v>
      </c>
      <c r="AA21" s="228" t="n">
        <v>115486</v>
      </c>
      <c r="AB21" s="229" t="n">
        <v>196</v>
      </c>
    </row>
    <row r="22" customFormat="false" ht="3.95" hidden="false" customHeight="true" outlineLevel="0" collapsed="false">
      <c r="A22" s="221"/>
      <c r="B22" s="222"/>
      <c r="C22" s="223"/>
      <c r="D22" s="64"/>
      <c r="E22" s="67"/>
      <c r="F22" s="67"/>
      <c r="G22" s="67"/>
      <c r="H22" s="67"/>
      <c r="I22" s="64"/>
      <c r="J22" s="67"/>
      <c r="K22" s="219"/>
      <c r="L22" s="67"/>
      <c r="M22" s="67"/>
      <c r="N22" s="219"/>
      <c r="O22" s="221"/>
      <c r="P22" s="222"/>
      <c r="Q22" s="223"/>
      <c r="R22" s="64"/>
      <c r="S22" s="67"/>
      <c r="T22" s="67"/>
      <c r="U22" s="67"/>
      <c r="V22" s="67"/>
      <c r="W22" s="64"/>
      <c r="X22" s="67"/>
      <c r="Y22" s="219"/>
      <c r="Z22" s="67"/>
      <c r="AA22" s="67"/>
      <c r="AB22" s="219"/>
    </row>
    <row r="23" customFormat="false" ht="11.1" hidden="false" customHeight="true" outlineLevel="0" collapsed="false">
      <c r="A23" s="216" t="s">
        <v>303</v>
      </c>
      <c r="B23" s="217" t="s">
        <v>304</v>
      </c>
      <c r="C23" s="218" t="s">
        <v>305</v>
      </c>
      <c r="D23" s="64" t="n">
        <v>237930</v>
      </c>
      <c r="E23" s="67" t="n">
        <v>235898</v>
      </c>
      <c r="F23" s="67" t="n">
        <v>216009</v>
      </c>
      <c r="G23" s="67" t="n">
        <v>19889</v>
      </c>
      <c r="H23" s="67" t="n">
        <v>2032</v>
      </c>
      <c r="I23" s="64" t="n">
        <v>315219</v>
      </c>
      <c r="J23" s="67" t="n">
        <v>313232</v>
      </c>
      <c r="K23" s="219" t="n">
        <v>1987</v>
      </c>
      <c r="L23" s="67" t="n">
        <v>147426</v>
      </c>
      <c r="M23" s="67" t="n">
        <v>145341</v>
      </c>
      <c r="N23" s="219" t="n">
        <v>2085</v>
      </c>
      <c r="O23" s="216" t="s">
        <v>303</v>
      </c>
      <c r="P23" s="217" t="s">
        <v>306</v>
      </c>
      <c r="Q23" s="218" t="s">
        <v>305</v>
      </c>
      <c r="R23" s="64" t="n">
        <v>250399</v>
      </c>
      <c r="S23" s="67" t="n">
        <v>247744</v>
      </c>
      <c r="T23" s="67" t="n">
        <v>224310</v>
      </c>
      <c r="U23" s="67" t="n">
        <v>23434</v>
      </c>
      <c r="V23" s="67" t="n">
        <v>2655</v>
      </c>
      <c r="W23" s="64" t="n">
        <v>325995</v>
      </c>
      <c r="X23" s="67" t="n">
        <v>323446</v>
      </c>
      <c r="Y23" s="219" t="n">
        <v>2549</v>
      </c>
      <c r="Z23" s="67" t="n">
        <v>158273</v>
      </c>
      <c r="AA23" s="67" t="n">
        <v>155489</v>
      </c>
      <c r="AB23" s="219" t="n">
        <v>2784</v>
      </c>
    </row>
    <row r="24" customFormat="false" ht="11.1" hidden="false" customHeight="true" outlineLevel="0" collapsed="false">
      <c r="A24" s="216" t="s">
        <v>307</v>
      </c>
      <c r="B24" s="217" t="s">
        <v>308</v>
      </c>
      <c r="C24" s="218" t="s">
        <v>309</v>
      </c>
      <c r="D24" s="64" t="n">
        <v>165825</v>
      </c>
      <c r="E24" s="67" t="n">
        <v>164912</v>
      </c>
      <c r="F24" s="67" t="n">
        <v>156090</v>
      </c>
      <c r="G24" s="67" t="n">
        <v>8822</v>
      </c>
      <c r="H24" s="67" t="n">
        <v>913</v>
      </c>
      <c r="I24" s="64" t="n">
        <v>266821</v>
      </c>
      <c r="J24" s="67" t="n">
        <v>264904</v>
      </c>
      <c r="K24" s="219" t="n">
        <v>1917</v>
      </c>
      <c r="L24" s="67" t="n">
        <v>126517</v>
      </c>
      <c r="M24" s="67" t="n">
        <v>125995</v>
      </c>
      <c r="N24" s="219" t="n">
        <v>522</v>
      </c>
      <c r="O24" s="216" t="s">
        <v>307</v>
      </c>
      <c r="P24" s="217" t="s">
        <v>310</v>
      </c>
      <c r="Q24" s="218" t="s">
        <v>309</v>
      </c>
      <c r="R24" s="64" t="n">
        <v>177696</v>
      </c>
      <c r="S24" s="67" t="n">
        <v>175785</v>
      </c>
      <c r="T24" s="67" t="n">
        <v>168025</v>
      </c>
      <c r="U24" s="67" t="n">
        <v>7760</v>
      </c>
      <c r="V24" s="67" t="n">
        <v>1911</v>
      </c>
      <c r="W24" s="64" t="n">
        <v>314537</v>
      </c>
      <c r="X24" s="67" t="n">
        <v>310777</v>
      </c>
      <c r="Y24" s="219" t="n">
        <v>3760</v>
      </c>
      <c r="Z24" s="67" t="n">
        <v>130184</v>
      </c>
      <c r="AA24" s="67" t="n">
        <v>128914</v>
      </c>
      <c r="AB24" s="219" t="n">
        <v>1270</v>
      </c>
    </row>
    <row r="25" customFormat="false" ht="11.1" hidden="false" customHeight="true" outlineLevel="0" collapsed="false">
      <c r="A25" s="216" t="s">
        <v>311</v>
      </c>
      <c r="B25" s="217" t="s">
        <v>312</v>
      </c>
      <c r="C25" s="218" t="s">
        <v>313</v>
      </c>
      <c r="D25" s="64" t="n">
        <v>210700</v>
      </c>
      <c r="E25" s="67" t="n">
        <v>210700</v>
      </c>
      <c r="F25" s="67" t="n">
        <v>203090</v>
      </c>
      <c r="G25" s="67" t="n">
        <v>7610</v>
      </c>
      <c r="H25" s="67" t="n">
        <v>0</v>
      </c>
      <c r="I25" s="64" t="n">
        <v>220768</v>
      </c>
      <c r="J25" s="67" t="n">
        <v>220768</v>
      </c>
      <c r="K25" s="219" t="n">
        <v>0</v>
      </c>
      <c r="L25" s="67" t="n">
        <v>173875</v>
      </c>
      <c r="M25" s="67" t="n">
        <v>173875</v>
      </c>
      <c r="N25" s="219" t="n">
        <v>0</v>
      </c>
      <c r="O25" s="216" t="s">
        <v>311</v>
      </c>
      <c r="P25" s="217" t="s">
        <v>314</v>
      </c>
      <c r="Q25" s="218" t="s">
        <v>313</v>
      </c>
      <c r="R25" s="64" t="s">
        <v>234</v>
      </c>
      <c r="S25" s="67" t="s">
        <v>234</v>
      </c>
      <c r="T25" s="67" t="s">
        <v>234</v>
      </c>
      <c r="U25" s="67" t="s">
        <v>234</v>
      </c>
      <c r="V25" s="67" t="s">
        <v>234</v>
      </c>
      <c r="W25" s="64" t="s">
        <v>234</v>
      </c>
      <c r="X25" s="67" t="s">
        <v>234</v>
      </c>
      <c r="Y25" s="219" t="s">
        <v>234</v>
      </c>
      <c r="Z25" s="67" t="s">
        <v>234</v>
      </c>
      <c r="AA25" s="67" t="s">
        <v>234</v>
      </c>
      <c r="AB25" s="219" t="s">
        <v>234</v>
      </c>
    </row>
    <row r="26" customFormat="false" ht="11.1" hidden="false" customHeight="true" outlineLevel="0" collapsed="false">
      <c r="A26" s="216" t="s">
        <v>315</v>
      </c>
      <c r="B26" s="217" t="s">
        <v>316</v>
      </c>
      <c r="C26" s="218" t="s">
        <v>317</v>
      </c>
      <c r="D26" s="64" t="n">
        <v>218552</v>
      </c>
      <c r="E26" s="67" t="n">
        <v>218552</v>
      </c>
      <c r="F26" s="67" t="n">
        <v>198512</v>
      </c>
      <c r="G26" s="67" t="n">
        <v>20040</v>
      </c>
      <c r="H26" s="67" t="n">
        <v>0</v>
      </c>
      <c r="I26" s="64" t="n">
        <v>300166</v>
      </c>
      <c r="J26" s="67" t="n">
        <v>300166</v>
      </c>
      <c r="K26" s="219" t="n">
        <v>0</v>
      </c>
      <c r="L26" s="67" t="n">
        <v>133271</v>
      </c>
      <c r="M26" s="67" t="n">
        <v>133271</v>
      </c>
      <c r="N26" s="219" t="n">
        <v>0</v>
      </c>
      <c r="O26" s="216" t="s">
        <v>315</v>
      </c>
      <c r="P26" s="217" t="s">
        <v>318</v>
      </c>
      <c r="Q26" s="218" t="s">
        <v>317</v>
      </c>
      <c r="R26" s="64" t="n">
        <v>254782</v>
      </c>
      <c r="S26" s="67" t="n">
        <v>254782</v>
      </c>
      <c r="T26" s="67" t="n">
        <v>227705</v>
      </c>
      <c r="U26" s="67" t="n">
        <v>27077</v>
      </c>
      <c r="V26" s="67" t="n">
        <v>0</v>
      </c>
      <c r="W26" s="64" t="n">
        <v>321679</v>
      </c>
      <c r="X26" s="67" t="n">
        <v>321679</v>
      </c>
      <c r="Y26" s="219" t="n">
        <v>0</v>
      </c>
      <c r="Z26" s="67" t="n">
        <v>159340</v>
      </c>
      <c r="AA26" s="67" t="n">
        <v>159340</v>
      </c>
      <c r="AB26" s="219" t="n">
        <v>0</v>
      </c>
    </row>
    <row r="27" customFormat="false" ht="11.1" hidden="false" customHeight="true" outlineLevel="0" collapsed="false">
      <c r="A27" s="216" t="s">
        <v>319</v>
      </c>
      <c r="B27" s="217" t="s">
        <v>320</v>
      </c>
      <c r="C27" s="218" t="s">
        <v>321</v>
      </c>
      <c r="D27" s="64" t="n">
        <v>300034</v>
      </c>
      <c r="E27" s="67" t="n">
        <v>299916</v>
      </c>
      <c r="F27" s="67" t="n">
        <v>247982</v>
      </c>
      <c r="G27" s="67" t="n">
        <v>51934</v>
      </c>
      <c r="H27" s="67" t="n">
        <v>118</v>
      </c>
      <c r="I27" s="64" t="n">
        <v>352806</v>
      </c>
      <c r="J27" s="67" t="n">
        <v>352699</v>
      </c>
      <c r="K27" s="219" t="n">
        <v>107</v>
      </c>
      <c r="L27" s="67" t="n">
        <v>172832</v>
      </c>
      <c r="M27" s="67" t="n">
        <v>172688</v>
      </c>
      <c r="N27" s="219" t="n">
        <v>144</v>
      </c>
      <c r="O27" s="216" t="s">
        <v>319</v>
      </c>
      <c r="P27" s="217" t="s">
        <v>322</v>
      </c>
      <c r="Q27" s="218" t="s">
        <v>321</v>
      </c>
      <c r="R27" s="64" t="n">
        <v>312571</v>
      </c>
      <c r="S27" s="67" t="n">
        <v>312426</v>
      </c>
      <c r="T27" s="67" t="n">
        <v>250874</v>
      </c>
      <c r="U27" s="67" t="n">
        <v>61552</v>
      </c>
      <c r="V27" s="67" t="n">
        <v>145</v>
      </c>
      <c r="W27" s="64" t="n">
        <v>365977</v>
      </c>
      <c r="X27" s="67" t="n">
        <v>365849</v>
      </c>
      <c r="Y27" s="219" t="n">
        <v>128</v>
      </c>
      <c r="Z27" s="67" t="n">
        <v>173589</v>
      </c>
      <c r="AA27" s="67" t="n">
        <v>173402</v>
      </c>
      <c r="AB27" s="219" t="n">
        <v>187</v>
      </c>
    </row>
    <row r="28" customFormat="false" ht="11.1" hidden="false" customHeight="true" outlineLevel="0" collapsed="false">
      <c r="A28" s="216" t="s">
        <v>323</v>
      </c>
      <c r="B28" s="217" t="s">
        <v>324</v>
      </c>
      <c r="C28" s="218" t="s">
        <v>325</v>
      </c>
      <c r="D28" s="64" t="n">
        <v>309688</v>
      </c>
      <c r="E28" s="67" t="n">
        <v>309051</v>
      </c>
      <c r="F28" s="67" t="n">
        <v>289746</v>
      </c>
      <c r="G28" s="67" t="n">
        <v>19305</v>
      </c>
      <c r="H28" s="67" t="n">
        <v>637</v>
      </c>
      <c r="I28" s="64" t="n">
        <v>333070</v>
      </c>
      <c r="J28" s="67" t="n">
        <v>332492</v>
      </c>
      <c r="K28" s="219" t="n">
        <v>578</v>
      </c>
      <c r="L28" s="67" t="n">
        <v>224531</v>
      </c>
      <c r="M28" s="67" t="n">
        <v>223676</v>
      </c>
      <c r="N28" s="219" t="n">
        <v>855</v>
      </c>
      <c r="O28" s="216" t="s">
        <v>323</v>
      </c>
      <c r="P28" s="217" t="s">
        <v>326</v>
      </c>
      <c r="Q28" s="218" t="s">
        <v>325</v>
      </c>
      <c r="R28" s="64" t="n">
        <v>343411</v>
      </c>
      <c r="S28" s="67" t="n">
        <v>342558</v>
      </c>
      <c r="T28" s="67" t="n">
        <v>316731</v>
      </c>
      <c r="U28" s="67" t="n">
        <v>25827</v>
      </c>
      <c r="V28" s="67" t="n">
        <v>853</v>
      </c>
      <c r="W28" s="64" t="n">
        <v>378200</v>
      </c>
      <c r="X28" s="67" t="n">
        <v>377399</v>
      </c>
      <c r="Y28" s="219" t="n">
        <v>801</v>
      </c>
      <c r="Z28" s="67" t="n">
        <v>235185</v>
      </c>
      <c r="AA28" s="67" t="n">
        <v>234172</v>
      </c>
      <c r="AB28" s="219" t="n">
        <v>1013</v>
      </c>
    </row>
    <row r="29" customFormat="false" ht="11.1" hidden="false" customHeight="true" outlineLevel="0" collapsed="false">
      <c r="A29" s="216" t="s">
        <v>327</v>
      </c>
      <c r="B29" s="217" t="s">
        <v>328</v>
      </c>
      <c r="C29" s="218" t="s">
        <v>329</v>
      </c>
      <c r="D29" s="64" t="n">
        <v>276442</v>
      </c>
      <c r="E29" s="67" t="n">
        <v>276442</v>
      </c>
      <c r="F29" s="67" t="n">
        <v>240076</v>
      </c>
      <c r="G29" s="67" t="n">
        <v>36366</v>
      </c>
      <c r="H29" s="67" t="n">
        <v>0</v>
      </c>
      <c r="I29" s="64" t="n">
        <v>320634</v>
      </c>
      <c r="J29" s="67" t="n">
        <v>320634</v>
      </c>
      <c r="K29" s="219" t="n">
        <v>0</v>
      </c>
      <c r="L29" s="67" t="n">
        <v>184462</v>
      </c>
      <c r="M29" s="67" t="n">
        <v>184462</v>
      </c>
      <c r="N29" s="219" t="n">
        <v>0</v>
      </c>
      <c r="O29" s="216" t="s">
        <v>327</v>
      </c>
      <c r="P29" s="217" t="s">
        <v>330</v>
      </c>
      <c r="Q29" s="218" t="s">
        <v>329</v>
      </c>
      <c r="R29" s="64" t="n">
        <v>281581</v>
      </c>
      <c r="S29" s="67" t="n">
        <v>281581</v>
      </c>
      <c r="T29" s="67" t="n">
        <v>246167</v>
      </c>
      <c r="U29" s="67" t="n">
        <v>35414</v>
      </c>
      <c r="V29" s="67" t="n">
        <v>0</v>
      </c>
      <c r="W29" s="64" t="n">
        <v>324985</v>
      </c>
      <c r="X29" s="67" t="n">
        <v>324985</v>
      </c>
      <c r="Y29" s="219" t="n">
        <v>0</v>
      </c>
      <c r="Z29" s="67" t="n">
        <v>184528</v>
      </c>
      <c r="AA29" s="67" t="n">
        <v>184528</v>
      </c>
      <c r="AB29" s="219" t="n">
        <v>0</v>
      </c>
    </row>
    <row r="30" customFormat="false" ht="11.1" hidden="false" customHeight="true" outlineLevel="0" collapsed="false">
      <c r="A30" s="216" t="s">
        <v>331</v>
      </c>
      <c r="B30" s="217" t="s">
        <v>332</v>
      </c>
      <c r="C30" s="218" t="s">
        <v>333</v>
      </c>
      <c r="D30" s="64" t="n">
        <v>360948</v>
      </c>
      <c r="E30" s="67" t="n">
        <v>360948</v>
      </c>
      <c r="F30" s="67" t="n">
        <v>328412</v>
      </c>
      <c r="G30" s="67" t="n">
        <v>32536</v>
      </c>
      <c r="H30" s="67" t="n">
        <v>0</v>
      </c>
      <c r="I30" s="64" t="n">
        <v>373814</v>
      </c>
      <c r="J30" s="67" t="n">
        <v>373814</v>
      </c>
      <c r="K30" s="219" t="n">
        <v>0</v>
      </c>
      <c r="L30" s="67" t="n">
        <v>268925</v>
      </c>
      <c r="M30" s="67" t="n">
        <v>268925</v>
      </c>
      <c r="N30" s="219" t="n">
        <v>0</v>
      </c>
      <c r="O30" s="216" t="s">
        <v>331</v>
      </c>
      <c r="P30" s="217" t="s">
        <v>334</v>
      </c>
      <c r="Q30" s="218" t="s">
        <v>333</v>
      </c>
      <c r="R30" s="64" t="n">
        <v>382837</v>
      </c>
      <c r="S30" s="67" t="n">
        <v>382837</v>
      </c>
      <c r="T30" s="67" t="n">
        <v>343882</v>
      </c>
      <c r="U30" s="67" t="n">
        <v>38955</v>
      </c>
      <c r="V30" s="67" t="n">
        <v>0</v>
      </c>
      <c r="W30" s="64" t="n">
        <v>402446</v>
      </c>
      <c r="X30" s="67" t="n">
        <v>402446</v>
      </c>
      <c r="Y30" s="219" t="n">
        <v>0</v>
      </c>
      <c r="Z30" s="67" t="n">
        <v>268925</v>
      </c>
      <c r="AA30" s="67" t="n">
        <v>268925</v>
      </c>
      <c r="AB30" s="219" t="n">
        <v>0</v>
      </c>
    </row>
    <row r="31" customFormat="false" ht="11.1" hidden="false" customHeight="true" outlineLevel="0" collapsed="false">
      <c r="A31" s="216" t="s">
        <v>335</v>
      </c>
      <c r="B31" s="217" t="s">
        <v>336</v>
      </c>
      <c r="C31" s="218" t="s">
        <v>337</v>
      </c>
      <c r="D31" s="64" t="n">
        <v>348298</v>
      </c>
      <c r="E31" s="67" t="n">
        <v>323039</v>
      </c>
      <c r="F31" s="67" t="n">
        <v>302025</v>
      </c>
      <c r="G31" s="67" t="n">
        <v>21014</v>
      </c>
      <c r="H31" s="67" t="n">
        <v>25259</v>
      </c>
      <c r="I31" s="64" t="n">
        <v>373489</v>
      </c>
      <c r="J31" s="67" t="n">
        <v>342352</v>
      </c>
      <c r="K31" s="219" t="n">
        <v>31137</v>
      </c>
      <c r="L31" s="67" t="n">
        <v>268924</v>
      </c>
      <c r="M31" s="67" t="n">
        <v>262185</v>
      </c>
      <c r="N31" s="219" t="n">
        <v>6739</v>
      </c>
      <c r="O31" s="216" t="s">
        <v>335</v>
      </c>
      <c r="P31" s="217" t="s">
        <v>338</v>
      </c>
      <c r="Q31" s="218" t="s">
        <v>337</v>
      </c>
      <c r="R31" s="64" t="s">
        <v>234</v>
      </c>
      <c r="S31" s="67" t="s">
        <v>234</v>
      </c>
      <c r="T31" s="67" t="s">
        <v>234</v>
      </c>
      <c r="U31" s="67" t="s">
        <v>234</v>
      </c>
      <c r="V31" s="67" t="s">
        <v>234</v>
      </c>
      <c r="W31" s="64" t="s">
        <v>234</v>
      </c>
      <c r="X31" s="67" t="s">
        <v>234</v>
      </c>
      <c r="Y31" s="219" t="s">
        <v>234</v>
      </c>
      <c r="Z31" s="67" t="s">
        <v>234</v>
      </c>
      <c r="AA31" s="67" t="s">
        <v>234</v>
      </c>
      <c r="AB31" s="219" t="s">
        <v>234</v>
      </c>
    </row>
    <row r="32" customFormat="false" ht="11.1" hidden="false" customHeight="true" outlineLevel="0" collapsed="false">
      <c r="A32" s="216" t="s">
        <v>339</v>
      </c>
      <c r="B32" s="217" t="s">
        <v>340</v>
      </c>
      <c r="C32" s="218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4" t="s">
        <v>234</v>
      </c>
      <c r="J32" s="67" t="s">
        <v>234</v>
      </c>
      <c r="K32" s="219" t="s">
        <v>234</v>
      </c>
      <c r="L32" s="67" t="s">
        <v>234</v>
      </c>
      <c r="M32" s="67" t="s">
        <v>234</v>
      </c>
      <c r="N32" s="219" t="s">
        <v>234</v>
      </c>
      <c r="O32" s="216" t="s">
        <v>339</v>
      </c>
      <c r="P32" s="217" t="s">
        <v>342</v>
      </c>
      <c r="Q32" s="218" t="s">
        <v>341</v>
      </c>
      <c r="R32" s="64" t="s">
        <v>234</v>
      </c>
      <c r="S32" s="67" t="s">
        <v>234</v>
      </c>
      <c r="T32" s="67" t="s">
        <v>234</v>
      </c>
      <c r="U32" s="67" t="s">
        <v>234</v>
      </c>
      <c r="V32" s="67" t="s">
        <v>234</v>
      </c>
      <c r="W32" s="64" t="s">
        <v>234</v>
      </c>
      <c r="X32" s="67" t="s">
        <v>234</v>
      </c>
      <c r="Y32" s="219" t="s">
        <v>234</v>
      </c>
      <c r="Z32" s="67" t="s">
        <v>234</v>
      </c>
      <c r="AA32" s="67" t="s">
        <v>234</v>
      </c>
      <c r="AB32" s="219" t="s">
        <v>234</v>
      </c>
    </row>
    <row r="33" customFormat="false" ht="11.1" hidden="false" customHeight="true" outlineLevel="0" collapsed="false">
      <c r="A33" s="216" t="s">
        <v>343</v>
      </c>
      <c r="B33" s="217" t="s">
        <v>344</v>
      </c>
      <c r="C33" s="218" t="s">
        <v>345</v>
      </c>
      <c r="D33" s="64" t="n">
        <v>281721</v>
      </c>
      <c r="E33" s="67" t="n">
        <v>245598</v>
      </c>
      <c r="F33" s="67" t="n">
        <v>223183</v>
      </c>
      <c r="G33" s="67" t="n">
        <v>22415</v>
      </c>
      <c r="H33" s="67" t="n">
        <v>36123</v>
      </c>
      <c r="I33" s="64" t="n">
        <v>335448</v>
      </c>
      <c r="J33" s="67" t="n">
        <v>292618</v>
      </c>
      <c r="K33" s="219" t="n">
        <v>42830</v>
      </c>
      <c r="L33" s="67" t="n">
        <v>136784</v>
      </c>
      <c r="M33" s="67" t="n">
        <v>118753</v>
      </c>
      <c r="N33" s="219" t="n">
        <v>18031</v>
      </c>
      <c r="O33" s="216" t="s">
        <v>343</v>
      </c>
      <c r="P33" s="217" t="s">
        <v>346</v>
      </c>
      <c r="Q33" s="218" t="s">
        <v>345</v>
      </c>
      <c r="R33" s="64" t="n">
        <v>320362</v>
      </c>
      <c r="S33" s="67" t="n">
        <v>257746</v>
      </c>
      <c r="T33" s="67" t="n">
        <v>241726</v>
      </c>
      <c r="U33" s="67" t="n">
        <v>16020</v>
      </c>
      <c r="V33" s="67" t="n">
        <v>62616</v>
      </c>
      <c r="W33" s="64" t="n">
        <v>356433</v>
      </c>
      <c r="X33" s="67" t="n">
        <v>288187</v>
      </c>
      <c r="Y33" s="219" t="n">
        <v>68246</v>
      </c>
      <c r="Z33" s="67" t="n">
        <v>181633</v>
      </c>
      <c r="AA33" s="67" t="n">
        <v>140671</v>
      </c>
      <c r="AB33" s="219" t="n">
        <v>40962</v>
      </c>
    </row>
    <row r="34" customFormat="false" ht="11.1" hidden="false" customHeight="true" outlineLevel="0" collapsed="false">
      <c r="A34" s="216" t="s">
        <v>347</v>
      </c>
      <c r="B34" s="217" t="s">
        <v>348</v>
      </c>
      <c r="C34" s="218" t="s">
        <v>349</v>
      </c>
      <c r="D34" s="64" t="n">
        <v>279321</v>
      </c>
      <c r="E34" s="67" t="n">
        <v>279321</v>
      </c>
      <c r="F34" s="67" t="n">
        <v>255353</v>
      </c>
      <c r="G34" s="67" t="n">
        <v>23968</v>
      </c>
      <c r="H34" s="67" t="n">
        <v>0</v>
      </c>
      <c r="I34" s="64" t="n">
        <v>307048</v>
      </c>
      <c r="J34" s="67" t="n">
        <v>307048</v>
      </c>
      <c r="K34" s="219" t="n">
        <v>0</v>
      </c>
      <c r="L34" s="67" t="n">
        <v>185746</v>
      </c>
      <c r="M34" s="67" t="n">
        <v>185746</v>
      </c>
      <c r="N34" s="219" t="n">
        <v>0</v>
      </c>
      <c r="O34" s="216" t="s">
        <v>347</v>
      </c>
      <c r="P34" s="217" t="s">
        <v>350</v>
      </c>
      <c r="Q34" s="218" t="s">
        <v>349</v>
      </c>
      <c r="R34" s="64" t="n">
        <v>292952</v>
      </c>
      <c r="S34" s="67" t="n">
        <v>292952</v>
      </c>
      <c r="T34" s="67" t="n">
        <v>262182</v>
      </c>
      <c r="U34" s="67" t="n">
        <v>30770</v>
      </c>
      <c r="V34" s="67" t="n">
        <v>0</v>
      </c>
      <c r="W34" s="64" t="n">
        <v>310253</v>
      </c>
      <c r="X34" s="67" t="n">
        <v>310253</v>
      </c>
      <c r="Y34" s="219" t="n">
        <v>0</v>
      </c>
      <c r="Z34" s="67" t="n">
        <v>213449</v>
      </c>
      <c r="AA34" s="67" t="n">
        <v>213449</v>
      </c>
      <c r="AB34" s="219" t="n">
        <v>0</v>
      </c>
    </row>
    <row r="35" customFormat="false" ht="11.1" hidden="false" customHeight="true" outlineLevel="0" collapsed="false">
      <c r="A35" s="216" t="s">
        <v>351</v>
      </c>
      <c r="B35" s="217" t="s">
        <v>352</v>
      </c>
      <c r="C35" s="218" t="s">
        <v>353</v>
      </c>
      <c r="D35" s="64" t="n">
        <v>357655</v>
      </c>
      <c r="E35" s="67" t="n">
        <v>357655</v>
      </c>
      <c r="F35" s="67" t="n">
        <v>302426</v>
      </c>
      <c r="G35" s="67" t="n">
        <v>55229</v>
      </c>
      <c r="H35" s="67" t="n">
        <v>0</v>
      </c>
      <c r="I35" s="64" t="n">
        <v>412228</v>
      </c>
      <c r="J35" s="67" t="n">
        <v>412228</v>
      </c>
      <c r="K35" s="219" t="n">
        <v>0</v>
      </c>
      <c r="L35" s="67" t="n">
        <v>190339</v>
      </c>
      <c r="M35" s="67" t="n">
        <v>190339</v>
      </c>
      <c r="N35" s="219" t="n">
        <v>0</v>
      </c>
      <c r="O35" s="216" t="s">
        <v>351</v>
      </c>
      <c r="P35" s="217" t="s">
        <v>354</v>
      </c>
      <c r="Q35" s="218" t="s">
        <v>353</v>
      </c>
      <c r="R35" s="64" t="n">
        <v>376578</v>
      </c>
      <c r="S35" s="67" t="n">
        <v>376578</v>
      </c>
      <c r="T35" s="67" t="n">
        <v>331067</v>
      </c>
      <c r="U35" s="67" t="n">
        <v>45511</v>
      </c>
      <c r="V35" s="67" t="n">
        <v>0</v>
      </c>
      <c r="W35" s="64" t="n">
        <v>395936</v>
      </c>
      <c r="X35" s="67" t="n">
        <v>395936</v>
      </c>
      <c r="Y35" s="219" t="n">
        <v>0</v>
      </c>
      <c r="Z35" s="67" t="n">
        <v>225002</v>
      </c>
      <c r="AA35" s="67" t="n">
        <v>225002</v>
      </c>
      <c r="AB35" s="219" t="n">
        <v>0</v>
      </c>
    </row>
    <row r="36" customFormat="false" ht="11.1" hidden="false" customHeight="true" outlineLevel="0" collapsed="false">
      <c r="A36" s="216" t="s">
        <v>355</v>
      </c>
      <c r="B36" s="217" t="s">
        <v>356</v>
      </c>
      <c r="C36" s="218" t="s">
        <v>357</v>
      </c>
      <c r="D36" s="64" t="n">
        <v>442138</v>
      </c>
      <c r="E36" s="67" t="n">
        <v>436373</v>
      </c>
      <c r="F36" s="67" t="n">
        <v>400521</v>
      </c>
      <c r="G36" s="67" t="n">
        <v>35852</v>
      </c>
      <c r="H36" s="67" t="n">
        <v>5765</v>
      </c>
      <c r="I36" s="64" t="n">
        <v>479250</v>
      </c>
      <c r="J36" s="67" t="n">
        <v>472948</v>
      </c>
      <c r="K36" s="219" t="n">
        <v>6302</v>
      </c>
      <c r="L36" s="67" t="n">
        <v>258400</v>
      </c>
      <c r="M36" s="67" t="n">
        <v>255291</v>
      </c>
      <c r="N36" s="219" t="n">
        <v>3109</v>
      </c>
      <c r="O36" s="216" t="s">
        <v>355</v>
      </c>
      <c r="P36" s="217" t="s">
        <v>358</v>
      </c>
      <c r="Q36" s="218" t="s">
        <v>357</v>
      </c>
      <c r="R36" s="64" t="n">
        <v>459560</v>
      </c>
      <c r="S36" s="67" t="n">
        <v>453443</v>
      </c>
      <c r="T36" s="67" t="n">
        <v>415401</v>
      </c>
      <c r="U36" s="67" t="n">
        <v>38042</v>
      </c>
      <c r="V36" s="67" t="n">
        <v>6117</v>
      </c>
      <c r="W36" s="64" t="n">
        <v>485757</v>
      </c>
      <c r="X36" s="67" t="n">
        <v>479338</v>
      </c>
      <c r="Y36" s="219" t="n">
        <v>6419</v>
      </c>
      <c r="Z36" s="67" t="n">
        <v>289321</v>
      </c>
      <c r="AA36" s="67" t="n">
        <v>285165</v>
      </c>
      <c r="AB36" s="219" t="n">
        <v>4156</v>
      </c>
    </row>
    <row r="37" customFormat="false" ht="11.1" hidden="false" customHeight="true" outlineLevel="0" collapsed="false">
      <c r="A37" s="216" t="s">
        <v>359</v>
      </c>
      <c r="B37" s="217" t="s">
        <v>360</v>
      </c>
      <c r="C37" s="218" t="s">
        <v>361</v>
      </c>
      <c r="D37" s="64" t="n">
        <v>222681</v>
      </c>
      <c r="E37" s="67" t="n">
        <v>217326</v>
      </c>
      <c r="F37" s="67" t="n">
        <v>205312</v>
      </c>
      <c r="G37" s="67" t="n">
        <v>12014</v>
      </c>
      <c r="H37" s="67" t="n">
        <v>5355</v>
      </c>
      <c r="I37" s="64" t="n">
        <v>359000</v>
      </c>
      <c r="J37" s="67" t="n">
        <v>356958</v>
      </c>
      <c r="K37" s="219" t="n">
        <v>2042</v>
      </c>
      <c r="L37" s="67" t="n">
        <v>113396</v>
      </c>
      <c r="M37" s="67" t="n">
        <v>105385</v>
      </c>
      <c r="N37" s="219" t="n">
        <v>8011</v>
      </c>
      <c r="O37" s="216" t="s">
        <v>359</v>
      </c>
      <c r="P37" s="217" t="s">
        <v>362</v>
      </c>
      <c r="Q37" s="218" t="s">
        <v>361</v>
      </c>
      <c r="R37" s="64" t="n">
        <v>340912</v>
      </c>
      <c r="S37" s="67" t="n">
        <v>338847</v>
      </c>
      <c r="T37" s="67" t="n">
        <v>315989</v>
      </c>
      <c r="U37" s="67" t="n">
        <v>22858</v>
      </c>
      <c r="V37" s="67" t="n">
        <v>2065</v>
      </c>
      <c r="W37" s="64" t="n">
        <v>359000</v>
      </c>
      <c r="X37" s="67" t="n">
        <v>356958</v>
      </c>
      <c r="Y37" s="219" t="n">
        <v>2042</v>
      </c>
      <c r="Z37" s="67" t="n">
        <v>241077</v>
      </c>
      <c r="AA37" s="67" t="n">
        <v>238885</v>
      </c>
      <c r="AB37" s="219" t="n">
        <v>2192</v>
      </c>
    </row>
    <row r="38" customFormat="false" ht="11.1" hidden="false" customHeight="true" outlineLevel="0" collapsed="false">
      <c r="A38" s="216" t="s">
        <v>363</v>
      </c>
      <c r="B38" s="217" t="s">
        <v>364</v>
      </c>
      <c r="C38" s="218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4" t="s">
        <v>234</v>
      </c>
      <c r="J38" s="67" t="s">
        <v>234</v>
      </c>
      <c r="K38" s="219" t="s">
        <v>234</v>
      </c>
      <c r="L38" s="67" t="s">
        <v>234</v>
      </c>
      <c r="M38" s="67" t="s">
        <v>234</v>
      </c>
      <c r="N38" s="219" t="s">
        <v>234</v>
      </c>
      <c r="O38" s="216" t="s">
        <v>363</v>
      </c>
      <c r="P38" s="217" t="s">
        <v>366</v>
      </c>
      <c r="Q38" s="218" t="s">
        <v>365</v>
      </c>
      <c r="R38" s="64" t="s">
        <v>234</v>
      </c>
      <c r="S38" s="67" t="s">
        <v>234</v>
      </c>
      <c r="T38" s="67" t="s">
        <v>234</v>
      </c>
      <c r="U38" s="67" t="s">
        <v>234</v>
      </c>
      <c r="V38" s="67" t="s">
        <v>234</v>
      </c>
      <c r="W38" s="64" t="s">
        <v>234</v>
      </c>
      <c r="X38" s="67" t="s">
        <v>234</v>
      </c>
      <c r="Y38" s="219" t="s">
        <v>234</v>
      </c>
      <c r="Z38" s="67" t="s">
        <v>234</v>
      </c>
      <c r="AA38" s="67" t="s">
        <v>234</v>
      </c>
      <c r="AB38" s="219" t="s">
        <v>234</v>
      </c>
    </row>
    <row r="39" customFormat="false" ht="11.1" hidden="false" customHeight="true" outlineLevel="0" collapsed="false">
      <c r="A39" s="216" t="s">
        <v>367</v>
      </c>
      <c r="B39" s="217" t="s">
        <v>368</v>
      </c>
      <c r="C39" s="218" t="s">
        <v>369</v>
      </c>
      <c r="D39" s="64" t="n">
        <v>373638</v>
      </c>
      <c r="E39" s="67" t="n">
        <v>373638</v>
      </c>
      <c r="F39" s="67" t="n">
        <v>315764</v>
      </c>
      <c r="G39" s="67" t="n">
        <v>57874</v>
      </c>
      <c r="H39" s="67" t="n">
        <v>0</v>
      </c>
      <c r="I39" s="64" t="n">
        <v>398300</v>
      </c>
      <c r="J39" s="67" t="n">
        <v>398300</v>
      </c>
      <c r="K39" s="219" t="n">
        <v>0</v>
      </c>
      <c r="L39" s="67" t="n">
        <v>209410</v>
      </c>
      <c r="M39" s="67" t="n">
        <v>209410</v>
      </c>
      <c r="N39" s="219" t="n">
        <v>0</v>
      </c>
      <c r="O39" s="216" t="s">
        <v>367</v>
      </c>
      <c r="P39" s="217" t="s">
        <v>370</v>
      </c>
      <c r="Q39" s="218" t="s">
        <v>369</v>
      </c>
      <c r="R39" s="64" t="n">
        <v>379803</v>
      </c>
      <c r="S39" s="67" t="n">
        <v>379803</v>
      </c>
      <c r="T39" s="67" t="n">
        <v>321387</v>
      </c>
      <c r="U39" s="67" t="n">
        <v>58416</v>
      </c>
      <c r="V39" s="67" t="n">
        <v>0</v>
      </c>
      <c r="W39" s="64" t="n">
        <v>404071</v>
      </c>
      <c r="X39" s="67" t="n">
        <v>404071</v>
      </c>
      <c r="Y39" s="219" t="n">
        <v>0</v>
      </c>
      <c r="Z39" s="67" t="n">
        <v>211986</v>
      </c>
      <c r="AA39" s="67" t="n">
        <v>211986</v>
      </c>
      <c r="AB39" s="219" t="n">
        <v>0</v>
      </c>
    </row>
    <row r="40" customFormat="false" ht="11.1" hidden="false" customHeight="true" outlineLevel="0" collapsed="false">
      <c r="A40" s="216" t="s">
        <v>371</v>
      </c>
      <c r="B40" s="217" t="s">
        <v>372</v>
      </c>
      <c r="C40" s="218" t="s">
        <v>373</v>
      </c>
      <c r="D40" s="64" t="n">
        <v>240551</v>
      </c>
      <c r="E40" s="67" t="n">
        <v>240551</v>
      </c>
      <c r="F40" s="67" t="n">
        <v>236311</v>
      </c>
      <c r="G40" s="67" t="n">
        <v>4240</v>
      </c>
      <c r="H40" s="67" t="n">
        <v>0</v>
      </c>
      <c r="I40" s="64" t="n">
        <v>279718</v>
      </c>
      <c r="J40" s="67" t="n">
        <v>279718</v>
      </c>
      <c r="K40" s="219" t="n">
        <v>0</v>
      </c>
      <c r="L40" s="67" t="n">
        <v>197734</v>
      </c>
      <c r="M40" s="67" t="n">
        <v>197734</v>
      </c>
      <c r="N40" s="219" t="n">
        <v>0</v>
      </c>
      <c r="O40" s="216" t="s">
        <v>371</v>
      </c>
      <c r="P40" s="217" t="s">
        <v>374</v>
      </c>
      <c r="Q40" s="218" t="s">
        <v>373</v>
      </c>
      <c r="R40" s="64" t="n">
        <v>240070</v>
      </c>
      <c r="S40" s="67" t="n">
        <v>240070</v>
      </c>
      <c r="T40" s="67" t="n">
        <v>229121</v>
      </c>
      <c r="U40" s="67" t="n">
        <v>10949</v>
      </c>
      <c r="V40" s="67" t="n">
        <v>0</v>
      </c>
      <c r="W40" s="64" t="n">
        <v>312294</v>
      </c>
      <c r="X40" s="67" t="n">
        <v>312294</v>
      </c>
      <c r="Y40" s="219" t="n">
        <v>0</v>
      </c>
      <c r="Z40" s="67" t="n">
        <v>137786</v>
      </c>
      <c r="AA40" s="67" t="n">
        <v>137786</v>
      </c>
      <c r="AB40" s="219" t="n">
        <v>0</v>
      </c>
    </row>
    <row r="41" customFormat="false" ht="11.1" hidden="false" customHeight="true" outlineLevel="0" collapsed="false">
      <c r="A41" s="216" t="s">
        <v>375</v>
      </c>
      <c r="B41" s="217" t="s">
        <v>376</v>
      </c>
      <c r="C41" s="230" t="s">
        <v>377</v>
      </c>
      <c r="D41" s="64" t="n">
        <v>416396</v>
      </c>
      <c r="E41" s="67" t="n">
        <v>407167</v>
      </c>
      <c r="F41" s="67" t="n">
        <v>375527</v>
      </c>
      <c r="G41" s="67" t="n">
        <v>31640</v>
      </c>
      <c r="H41" s="67" t="n">
        <v>9229</v>
      </c>
      <c r="I41" s="64" t="n">
        <v>438067</v>
      </c>
      <c r="J41" s="67" t="n">
        <v>428287</v>
      </c>
      <c r="K41" s="219" t="n">
        <v>9780</v>
      </c>
      <c r="L41" s="67" t="n">
        <v>260085</v>
      </c>
      <c r="M41" s="67" t="n">
        <v>254835</v>
      </c>
      <c r="N41" s="219" t="n">
        <v>5250</v>
      </c>
      <c r="O41" s="216" t="s">
        <v>375</v>
      </c>
      <c r="P41" s="217" t="s">
        <v>378</v>
      </c>
      <c r="Q41" s="230" t="s">
        <v>377</v>
      </c>
      <c r="R41" s="64" t="n">
        <v>416396</v>
      </c>
      <c r="S41" s="67" t="n">
        <v>407167</v>
      </c>
      <c r="T41" s="67" t="n">
        <v>375527</v>
      </c>
      <c r="U41" s="67" t="n">
        <v>31640</v>
      </c>
      <c r="V41" s="67" t="n">
        <v>9229</v>
      </c>
      <c r="W41" s="64" t="n">
        <v>438067</v>
      </c>
      <c r="X41" s="67" t="n">
        <v>428287</v>
      </c>
      <c r="Y41" s="219" t="n">
        <v>9780</v>
      </c>
      <c r="Z41" s="67" t="n">
        <v>260085</v>
      </c>
      <c r="AA41" s="67" t="n">
        <v>254835</v>
      </c>
      <c r="AB41" s="219" t="n">
        <v>5250</v>
      </c>
    </row>
    <row r="42" customFormat="false" ht="11.1" hidden="false" customHeight="true" outlineLevel="0" collapsed="false">
      <c r="A42" s="216" t="s">
        <v>379</v>
      </c>
      <c r="B42" s="217" t="s">
        <v>380</v>
      </c>
      <c r="C42" s="218" t="s">
        <v>381</v>
      </c>
      <c r="D42" s="64" t="n">
        <v>239518</v>
      </c>
      <c r="E42" s="67" t="n">
        <v>239518</v>
      </c>
      <c r="F42" s="67" t="n">
        <v>230230</v>
      </c>
      <c r="G42" s="67" t="n">
        <v>9288</v>
      </c>
      <c r="H42" s="67" t="n">
        <v>0</v>
      </c>
      <c r="I42" s="64" t="n">
        <v>286027</v>
      </c>
      <c r="J42" s="67" t="n">
        <v>286027</v>
      </c>
      <c r="K42" s="219" t="n">
        <v>0</v>
      </c>
      <c r="L42" s="67" t="n">
        <v>161347</v>
      </c>
      <c r="M42" s="67" t="n">
        <v>161347</v>
      </c>
      <c r="N42" s="219" t="n">
        <v>0</v>
      </c>
      <c r="O42" s="216" t="s">
        <v>379</v>
      </c>
      <c r="P42" s="217" t="s">
        <v>382</v>
      </c>
      <c r="Q42" s="218" t="s">
        <v>381</v>
      </c>
      <c r="R42" s="64" t="n">
        <v>251736</v>
      </c>
      <c r="S42" s="67" t="n">
        <v>251736</v>
      </c>
      <c r="T42" s="67" t="n">
        <v>233587</v>
      </c>
      <c r="U42" s="67" t="n">
        <v>18149</v>
      </c>
      <c r="V42" s="67" t="n">
        <v>0</v>
      </c>
      <c r="W42" s="64" t="n">
        <v>315488</v>
      </c>
      <c r="X42" s="67" t="n">
        <v>315488</v>
      </c>
      <c r="Y42" s="219" t="n">
        <v>0</v>
      </c>
      <c r="Z42" s="67" t="n">
        <v>143018</v>
      </c>
      <c r="AA42" s="67" t="n">
        <v>143018</v>
      </c>
      <c r="AB42" s="219" t="n">
        <v>0</v>
      </c>
    </row>
    <row r="43" customFormat="false" ht="11.1" hidden="false" customHeight="true" outlineLevel="0" collapsed="false">
      <c r="A43" s="216" t="s">
        <v>383</v>
      </c>
      <c r="B43" s="217" t="s">
        <v>384</v>
      </c>
      <c r="C43" s="218" t="s">
        <v>385</v>
      </c>
      <c r="D43" s="64" t="n">
        <v>164840</v>
      </c>
      <c r="E43" s="67" t="n">
        <v>154861</v>
      </c>
      <c r="F43" s="67" t="n">
        <v>145205</v>
      </c>
      <c r="G43" s="67" t="n">
        <v>9656</v>
      </c>
      <c r="H43" s="67" t="n">
        <v>9979</v>
      </c>
      <c r="I43" s="64" t="n">
        <v>256333</v>
      </c>
      <c r="J43" s="67" t="n">
        <v>233089</v>
      </c>
      <c r="K43" s="219" t="n">
        <v>23244</v>
      </c>
      <c r="L43" s="67" t="n">
        <v>105004</v>
      </c>
      <c r="M43" s="67" t="n">
        <v>103700</v>
      </c>
      <c r="N43" s="219" t="n">
        <v>1304</v>
      </c>
      <c r="O43" s="216" t="s">
        <v>383</v>
      </c>
      <c r="P43" s="217" t="s">
        <v>386</v>
      </c>
      <c r="Q43" s="218" t="s">
        <v>385</v>
      </c>
      <c r="R43" s="64" t="n">
        <v>133200</v>
      </c>
      <c r="S43" s="67" t="n">
        <v>131545</v>
      </c>
      <c r="T43" s="67" t="n">
        <v>122936</v>
      </c>
      <c r="U43" s="67" t="n">
        <v>8609</v>
      </c>
      <c r="V43" s="67" t="n">
        <v>1655</v>
      </c>
      <c r="W43" s="64" t="n">
        <v>206039</v>
      </c>
      <c r="X43" s="67" t="n">
        <v>203638</v>
      </c>
      <c r="Y43" s="219" t="n">
        <v>2401</v>
      </c>
      <c r="Z43" s="67" t="n">
        <v>101501</v>
      </c>
      <c r="AA43" s="67" t="n">
        <v>100171</v>
      </c>
      <c r="AB43" s="219" t="n">
        <v>1330</v>
      </c>
    </row>
    <row r="44" customFormat="false" ht="11.1" hidden="false" customHeight="true" outlineLevel="0" collapsed="false">
      <c r="A44" s="221" t="s">
        <v>387</v>
      </c>
      <c r="B44" s="222" t="s">
        <v>388</v>
      </c>
      <c r="C44" s="223" t="s">
        <v>389</v>
      </c>
      <c r="D44" s="64" t="n">
        <v>161838</v>
      </c>
      <c r="E44" s="67" t="n">
        <v>161838</v>
      </c>
      <c r="F44" s="67" t="n">
        <v>149405</v>
      </c>
      <c r="G44" s="67" t="n">
        <v>12433</v>
      </c>
      <c r="H44" s="67" t="n">
        <v>0</v>
      </c>
      <c r="I44" s="64" t="n">
        <v>248130</v>
      </c>
      <c r="J44" s="67" t="n">
        <v>248130</v>
      </c>
      <c r="K44" s="219" t="n">
        <v>0</v>
      </c>
      <c r="L44" s="67" t="n">
        <v>110862</v>
      </c>
      <c r="M44" s="67" t="n">
        <v>110862</v>
      </c>
      <c r="N44" s="219" t="n">
        <v>0</v>
      </c>
      <c r="O44" s="221" t="s">
        <v>387</v>
      </c>
      <c r="P44" s="222" t="s">
        <v>390</v>
      </c>
      <c r="Q44" s="223" t="s">
        <v>389</v>
      </c>
      <c r="R44" s="64" t="n">
        <v>209427</v>
      </c>
      <c r="S44" s="67" t="n">
        <v>209427</v>
      </c>
      <c r="T44" s="67" t="n">
        <v>186263</v>
      </c>
      <c r="U44" s="67" t="n">
        <v>23164</v>
      </c>
      <c r="V44" s="67" t="n">
        <v>0</v>
      </c>
      <c r="W44" s="64" t="n">
        <v>280459</v>
      </c>
      <c r="X44" s="67" t="n">
        <v>280459</v>
      </c>
      <c r="Y44" s="219" t="n">
        <v>0</v>
      </c>
      <c r="Z44" s="67" t="n">
        <v>145394</v>
      </c>
      <c r="AA44" s="67" t="n">
        <v>145394</v>
      </c>
      <c r="AB44" s="219" t="n">
        <v>0</v>
      </c>
    </row>
    <row r="45" customFormat="false" ht="11.1" hidden="false" customHeight="true" outlineLevel="0" collapsed="false">
      <c r="A45" s="231" t="s">
        <v>391</v>
      </c>
      <c r="B45" s="232" t="s">
        <v>392</v>
      </c>
      <c r="C45" s="230" t="s">
        <v>393</v>
      </c>
      <c r="D45" s="64" t="n">
        <v>99497</v>
      </c>
      <c r="E45" s="67" t="n">
        <v>99353</v>
      </c>
      <c r="F45" s="67" t="n">
        <v>95293</v>
      </c>
      <c r="G45" s="67" t="n">
        <v>4060</v>
      </c>
      <c r="H45" s="67" t="n">
        <v>144</v>
      </c>
      <c r="I45" s="64" t="n">
        <v>132180</v>
      </c>
      <c r="J45" s="67" t="n">
        <v>132126</v>
      </c>
      <c r="K45" s="219" t="n">
        <v>54</v>
      </c>
      <c r="L45" s="67" t="n">
        <v>80726</v>
      </c>
      <c r="M45" s="67" t="n">
        <v>80531</v>
      </c>
      <c r="N45" s="219" t="n">
        <v>195</v>
      </c>
      <c r="O45" s="231" t="s">
        <v>391</v>
      </c>
      <c r="P45" s="232" t="s">
        <v>394</v>
      </c>
      <c r="Q45" s="230" t="s">
        <v>393</v>
      </c>
      <c r="R45" s="64" t="n">
        <v>101767</v>
      </c>
      <c r="S45" s="67" t="n">
        <v>101705</v>
      </c>
      <c r="T45" s="67" t="n">
        <v>98385</v>
      </c>
      <c r="U45" s="67" t="n">
        <v>3320</v>
      </c>
      <c r="V45" s="67" t="n">
        <v>62</v>
      </c>
      <c r="W45" s="64" t="n">
        <v>133791</v>
      </c>
      <c r="X45" s="67" t="n">
        <v>133667</v>
      </c>
      <c r="Y45" s="219" t="n">
        <v>124</v>
      </c>
      <c r="Z45" s="67" t="n">
        <v>79450</v>
      </c>
      <c r="AA45" s="67" t="n">
        <v>79432</v>
      </c>
      <c r="AB45" s="219" t="n">
        <v>18</v>
      </c>
    </row>
    <row r="46" customFormat="false" ht="11.1" hidden="false" customHeight="true" outlineLevel="0" collapsed="false">
      <c r="A46" s="216" t="s">
        <v>395</v>
      </c>
      <c r="B46" s="217" t="s">
        <v>396</v>
      </c>
      <c r="C46" s="218" t="s">
        <v>397</v>
      </c>
      <c r="D46" s="64" t="n">
        <v>293721</v>
      </c>
      <c r="E46" s="67" t="n">
        <v>293596</v>
      </c>
      <c r="F46" s="67" t="n">
        <v>283430</v>
      </c>
      <c r="G46" s="67" t="n">
        <v>10166</v>
      </c>
      <c r="H46" s="67" t="n">
        <v>125</v>
      </c>
      <c r="I46" s="64" t="n">
        <v>452022</v>
      </c>
      <c r="J46" s="67" t="n">
        <v>451855</v>
      </c>
      <c r="K46" s="219" t="n">
        <v>167</v>
      </c>
      <c r="L46" s="67" t="n">
        <v>235288</v>
      </c>
      <c r="M46" s="67" t="n">
        <v>235179</v>
      </c>
      <c r="N46" s="219" t="n">
        <v>109</v>
      </c>
      <c r="O46" s="216" t="s">
        <v>395</v>
      </c>
      <c r="P46" s="217" t="s">
        <v>398</v>
      </c>
      <c r="Q46" s="218" t="s">
        <v>397</v>
      </c>
      <c r="R46" s="64" t="n">
        <v>341788</v>
      </c>
      <c r="S46" s="67" t="n">
        <v>341668</v>
      </c>
      <c r="T46" s="67" t="n">
        <v>329055</v>
      </c>
      <c r="U46" s="67" t="n">
        <v>12613</v>
      </c>
      <c r="V46" s="67" t="n">
        <v>120</v>
      </c>
      <c r="W46" s="64" t="n">
        <v>480472</v>
      </c>
      <c r="X46" s="67" t="n">
        <v>480264</v>
      </c>
      <c r="Y46" s="219" t="n">
        <v>208</v>
      </c>
      <c r="Z46" s="67" t="n">
        <v>278964</v>
      </c>
      <c r="AA46" s="67" t="n">
        <v>278884</v>
      </c>
      <c r="AB46" s="219" t="n">
        <v>80</v>
      </c>
    </row>
    <row r="47" customFormat="false" ht="11.1" hidden="false" customHeight="true" outlineLevel="0" collapsed="false">
      <c r="A47" s="216" t="s">
        <v>399</v>
      </c>
      <c r="B47" s="217" t="s">
        <v>400</v>
      </c>
      <c r="C47" s="230" t="s">
        <v>401</v>
      </c>
      <c r="D47" s="64" t="n">
        <v>153222</v>
      </c>
      <c r="E47" s="67" t="n">
        <v>152769</v>
      </c>
      <c r="F47" s="67" t="n">
        <v>150193</v>
      </c>
      <c r="G47" s="67" t="n">
        <v>2576</v>
      </c>
      <c r="H47" s="67" t="n">
        <v>453</v>
      </c>
      <c r="I47" s="64" t="n">
        <v>209217</v>
      </c>
      <c r="J47" s="67" t="n">
        <v>208202</v>
      </c>
      <c r="K47" s="219" t="n">
        <v>1015</v>
      </c>
      <c r="L47" s="67" t="n">
        <v>144846</v>
      </c>
      <c r="M47" s="67" t="n">
        <v>144477</v>
      </c>
      <c r="N47" s="219" t="n">
        <v>369</v>
      </c>
      <c r="O47" s="216" t="s">
        <v>399</v>
      </c>
      <c r="P47" s="217" t="s">
        <v>402</v>
      </c>
      <c r="Q47" s="230" t="s">
        <v>401</v>
      </c>
      <c r="R47" s="64" t="n">
        <v>142991</v>
      </c>
      <c r="S47" s="67" t="n">
        <v>142249</v>
      </c>
      <c r="T47" s="67" t="n">
        <v>140413</v>
      </c>
      <c r="U47" s="67" t="n">
        <v>1836</v>
      </c>
      <c r="V47" s="67" t="n">
        <v>742</v>
      </c>
      <c r="W47" s="64" t="n">
        <v>218654</v>
      </c>
      <c r="X47" s="67" t="n">
        <v>215810</v>
      </c>
      <c r="Y47" s="219" t="n">
        <v>2844</v>
      </c>
      <c r="Z47" s="67" t="n">
        <v>137100</v>
      </c>
      <c r="AA47" s="67" t="n">
        <v>136522</v>
      </c>
      <c r="AB47" s="219" t="n">
        <v>578</v>
      </c>
    </row>
    <row r="48" customFormat="false" ht="11.1" hidden="false" customHeight="true" outlineLevel="0" collapsed="false">
      <c r="A48" s="233" t="s">
        <v>403</v>
      </c>
      <c r="B48" s="234" t="s">
        <v>404</v>
      </c>
      <c r="C48" s="235" t="s">
        <v>405</v>
      </c>
      <c r="D48" s="80" t="n">
        <v>223937</v>
      </c>
      <c r="E48" s="82" t="n">
        <v>222597</v>
      </c>
      <c r="F48" s="82" t="n">
        <v>213044</v>
      </c>
      <c r="G48" s="82" t="n">
        <v>9553</v>
      </c>
      <c r="H48" s="82" t="n">
        <v>1340</v>
      </c>
      <c r="I48" s="80" t="n">
        <v>279572</v>
      </c>
      <c r="J48" s="82" t="n">
        <v>277725</v>
      </c>
      <c r="K48" s="236" t="n">
        <v>1847</v>
      </c>
      <c r="L48" s="82" t="n">
        <v>128942</v>
      </c>
      <c r="M48" s="82" t="n">
        <v>128467</v>
      </c>
      <c r="N48" s="236" t="n">
        <v>475</v>
      </c>
      <c r="O48" s="233" t="s">
        <v>403</v>
      </c>
      <c r="P48" s="234" t="s">
        <v>406</v>
      </c>
      <c r="Q48" s="235" t="s">
        <v>405</v>
      </c>
      <c r="R48" s="80" t="n">
        <v>179661</v>
      </c>
      <c r="S48" s="82" t="n">
        <v>178572</v>
      </c>
      <c r="T48" s="82" t="n">
        <v>168988</v>
      </c>
      <c r="U48" s="82" t="n">
        <v>9584</v>
      </c>
      <c r="V48" s="82" t="n">
        <v>1089</v>
      </c>
      <c r="W48" s="80" t="n">
        <v>230659</v>
      </c>
      <c r="X48" s="82" t="n">
        <v>228858</v>
      </c>
      <c r="Y48" s="236" t="n">
        <v>1801</v>
      </c>
      <c r="Z48" s="82" t="n">
        <v>115682</v>
      </c>
      <c r="AA48" s="82" t="n">
        <v>115486</v>
      </c>
      <c r="AB48" s="236" t="n">
        <v>196</v>
      </c>
    </row>
    <row r="49" customFormat="false" ht="24.75" hidden="true" customHeight="true" outlineLevel="0" collapsed="false">
      <c r="A49" s="237" t="s">
        <v>407</v>
      </c>
      <c r="B49" s="237"/>
      <c r="C49" s="237"/>
      <c r="D49" s="238" t="s">
        <v>234</v>
      </c>
      <c r="E49" s="238" t="s">
        <v>234</v>
      </c>
      <c r="F49" s="238" t="s">
        <v>234</v>
      </c>
      <c r="G49" s="238" t="s">
        <v>234</v>
      </c>
      <c r="H49" s="238" t="s">
        <v>234</v>
      </c>
      <c r="I49" s="238" t="s">
        <v>234</v>
      </c>
      <c r="J49" s="238" t="s">
        <v>234</v>
      </c>
      <c r="K49" s="238" t="s">
        <v>234</v>
      </c>
      <c r="L49" s="238" t="s">
        <v>234</v>
      </c>
      <c r="M49" s="238" t="s">
        <v>234</v>
      </c>
      <c r="N49" s="238" t="s">
        <v>234</v>
      </c>
      <c r="O49" s="237" t="s">
        <v>407</v>
      </c>
      <c r="P49" s="237"/>
      <c r="Q49" s="237"/>
      <c r="R49" s="238" t="s">
        <v>234</v>
      </c>
      <c r="S49" s="238" t="s">
        <v>234</v>
      </c>
      <c r="T49" s="238" t="s">
        <v>234</v>
      </c>
      <c r="U49" s="238" t="s">
        <v>234</v>
      </c>
      <c r="V49" s="238" t="s">
        <v>234</v>
      </c>
      <c r="W49" s="238" t="s">
        <v>234</v>
      </c>
      <c r="X49" s="238" t="s">
        <v>234</v>
      </c>
      <c r="Y49" s="238" t="s">
        <v>234</v>
      </c>
      <c r="Z49" s="238" t="s">
        <v>234</v>
      </c>
      <c r="AA49" s="238" t="s">
        <v>234</v>
      </c>
      <c r="AB49" s="238" t="s">
        <v>234</v>
      </c>
    </row>
    <row r="50" customFormat="false" ht="24.75" hidden="true" customHeight="true" outlineLevel="0" collapsed="false">
      <c r="A50" s="239" t="s">
        <v>408</v>
      </c>
      <c r="B50" s="239"/>
      <c r="C50" s="239"/>
      <c r="D50" s="238" t="s">
        <v>234</v>
      </c>
      <c r="E50" s="238" t="s">
        <v>234</v>
      </c>
      <c r="F50" s="238" t="s">
        <v>234</v>
      </c>
      <c r="G50" s="238" t="s">
        <v>234</v>
      </c>
      <c r="H50" s="238" t="s">
        <v>234</v>
      </c>
      <c r="I50" s="238" t="s">
        <v>234</v>
      </c>
      <c r="J50" s="238" t="s">
        <v>234</v>
      </c>
      <c r="K50" s="238" t="s">
        <v>234</v>
      </c>
      <c r="L50" s="238" t="s">
        <v>234</v>
      </c>
      <c r="M50" s="238" t="s">
        <v>234</v>
      </c>
      <c r="N50" s="238" t="s">
        <v>234</v>
      </c>
      <c r="O50" s="239" t="s">
        <v>408</v>
      </c>
      <c r="P50" s="239"/>
      <c r="Q50" s="239"/>
      <c r="R50" s="238" t="s">
        <v>234</v>
      </c>
      <c r="S50" s="238" t="s">
        <v>234</v>
      </c>
      <c r="T50" s="238" t="s">
        <v>234</v>
      </c>
      <c r="U50" s="238" t="s">
        <v>234</v>
      </c>
      <c r="V50" s="238" t="s">
        <v>234</v>
      </c>
      <c r="W50" s="238" t="s">
        <v>234</v>
      </c>
      <c r="X50" s="238" t="s">
        <v>234</v>
      </c>
      <c r="Y50" s="238" t="s">
        <v>234</v>
      </c>
      <c r="Z50" s="238" t="s">
        <v>234</v>
      </c>
      <c r="AA50" s="238" t="s">
        <v>234</v>
      </c>
      <c r="AB50" s="238" t="s">
        <v>23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8.86"/>
    <col collapsed="false" customWidth="true" hidden="false" outlineLevel="0" max="3" min="3" style="202" width="26.12"/>
    <col collapsed="false" customWidth="true" hidden="false" outlineLevel="0" max="15" min="4" style="202" width="8.36"/>
    <col collapsed="false" customWidth="true" hidden="false" outlineLevel="0" max="16" min="16" style="202" width="5.12"/>
    <col collapsed="false" customWidth="true" hidden="true" outlineLevel="0" max="17" min="17" style="202" width="8.86"/>
    <col collapsed="false" customWidth="true" hidden="false" outlineLevel="0" max="18" min="18" style="202" width="26.12"/>
    <col collapsed="false" customWidth="true" hidden="false" outlineLevel="0" max="30" min="19" style="202" width="8.36"/>
    <col collapsed="false" customWidth="false" hidden="false" outlineLevel="0" max="257" min="31" style="202" width="8.99"/>
  </cols>
  <sheetData>
    <row r="1" s="204" customFormat="true" ht="20.1" hidden="false" customHeight="true" outlineLevel="0" collapsed="false">
      <c r="A1" s="240" t="s">
        <v>2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 t="s">
        <v>27</v>
      </c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</row>
    <row r="2" customFormat="false" ht="12.75" hidden="false" customHeight="true" outlineLevel="0" collapsed="false">
      <c r="A2" s="205" t="s">
        <v>242</v>
      </c>
      <c r="N2" s="241" t="s">
        <v>409</v>
      </c>
      <c r="O2" s="241"/>
      <c r="P2" s="205" t="s">
        <v>244</v>
      </c>
      <c r="AC2" s="241" t="s">
        <v>409</v>
      </c>
      <c r="AD2" s="241"/>
    </row>
    <row r="3" customFormat="false" ht="24" hidden="false" customHeight="true" outlineLevel="0" collapsed="false">
      <c r="A3" s="51" t="s">
        <v>245</v>
      </c>
      <c r="B3" s="51"/>
      <c r="C3" s="51"/>
      <c r="D3" s="209" t="s">
        <v>246</v>
      </c>
      <c r="E3" s="209"/>
      <c r="F3" s="209"/>
      <c r="G3" s="209"/>
      <c r="H3" s="51" t="s">
        <v>247</v>
      </c>
      <c r="I3" s="51"/>
      <c r="J3" s="51"/>
      <c r="K3" s="51"/>
      <c r="L3" s="51" t="s">
        <v>248</v>
      </c>
      <c r="M3" s="51"/>
      <c r="N3" s="51"/>
      <c r="O3" s="51"/>
      <c r="P3" s="51" t="s">
        <v>245</v>
      </c>
      <c r="Q3" s="51"/>
      <c r="R3" s="51"/>
      <c r="S3" s="209" t="s">
        <v>246</v>
      </c>
      <c r="T3" s="209"/>
      <c r="U3" s="209"/>
      <c r="V3" s="209"/>
      <c r="W3" s="51" t="s">
        <v>247</v>
      </c>
      <c r="X3" s="51"/>
      <c r="Y3" s="51"/>
      <c r="Z3" s="51"/>
      <c r="AA3" s="51" t="s">
        <v>248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2" t="s">
        <v>140</v>
      </c>
      <c r="E4" s="243" t="s">
        <v>410</v>
      </c>
      <c r="F4" s="243" t="s">
        <v>411</v>
      </c>
      <c r="G4" s="243" t="s">
        <v>412</v>
      </c>
      <c r="H4" s="242" t="s">
        <v>140</v>
      </c>
      <c r="I4" s="243" t="s">
        <v>410</v>
      </c>
      <c r="J4" s="243" t="s">
        <v>411</v>
      </c>
      <c r="K4" s="243" t="s">
        <v>412</v>
      </c>
      <c r="L4" s="242" t="s">
        <v>140</v>
      </c>
      <c r="M4" s="243" t="s">
        <v>410</v>
      </c>
      <c r="N4" s="243" t="s">
        <v>411</v>
      </c>
      <c r="O4" s="243" t="s">
        <v>412</v>
      </c>
      <c r="P4" s="51"/>
      <c r="Q4" s="51"/>
      <c r="R4" s="51"/>
      <c r="S4" s="242" t="s">
        <v>140</v>
      </c>
      <c r="T4" s="243" t="s">
        <v>410</v>
      </c>
      <c r="U4" s="243" t="s">
        <v>411</v>
      </c>
      <c r="V4" s="243" t="s">
        <v>412</v>
      </c>
      <c r="W4" s="242" t="s">
        <v>140</v>
      </c>
      <c r="X4" s="243" t="s">
        <v>410</v>
      </c>
      <c r="Y4" s="243" t="s">
        <v>411</v>
      </c>
      <c r="Z4" s="243" t="s">
        <v>412</v>
      </c>
      <c r="AA4" s="242" t="s">
        <v>140</v>
      </c>
      <c r="AB4" s="243" t="s">
        <v>410</v>
      </c>
      <c r="AC4" s="243" t="s">
        <v>411</v>
      </c>
      <c r="AD4" s="243" t="s">
        <v>412</v>
      </c>
    </row>
    <row r="5" customFormat="false" ht="11.1" hidden="false" customHeight="true" outlineLevel="0" collapsed="false">
      <c r="A5" s="210" t="s">
        <v>253</v>
      </c>
      <c r="B5" s="211" t="s">
        <v>254</v>
      </c>
      <c r="C5" s="212" t="s">
        <v>77</v>
      </c>
      <c r="D5" s="244" t="n">
        <v>19.3</v>
      </c>
      <c r="E5" s="245" t="n">
        <v>143.2</v>
      </c>
      <c r="F5" s="245" t="n">
        <v>135.6</v>
      </c>
      <c r="G5" s="245" t="n">
        <v>7.6</v>
      </c>
      <c r="H5" s="244" t="n">
        <v>20.5</v>
      </c>
      <c r="I5" s="245" t="n">
        <v>164.1</v>
      </c>
      <c r="J5" s="245" t="n">
        <v>152.3</v>
      </c>
      <c r="K5" s="246" t="n">
        <v>11.8</v>
      </c>
      <c r="L5" s="245" t="n">
        <v>18.2</v>
      </c>
      <c r="M5" s="245" t="n">
        <v>124.1</v>
      </c>
      <c r="N5" s="245" t="n">
        <v>120.4</v>
      </c>
      <c r="O5" s="246" t="n">
        <v>3.7</v>
      </c>
      <c r="P5" s="210" t="s">
        <v>253</v>
      </c>
      <c r="Q5" s="247" t="s">
        <v>255</v>
      </c>
      <c r="R5" s="212" t="s">
        <v>77</v>
      </c>
      <c r="S5" s="244" t="n">
        <v>19.7</v>
      </c>
      <c r="T5" s="245" t="n">
        <v>150.4</v>
      </c>
      <c r="U5" s="245" t="n">
        <v>141.4</v>
      </c>
      <c r="V5" s="245" t="n">
        <v>9</v>
      </c>
      <c r="W5" s="244" t="n">
        <v>20.7</v>
      </c>
      <c r="X5" s="245" t="n">
        <v>169.8</v>
      </c>
      <c r="Y5" s="245" t="n">
        <v>156.4</v>
      </c>
      <c r="Z5" s="246" t="n">
        <v>13.4</v>
      </c>
      <c r="AA5" s="245" t="n">
        <v>18.8</v>
      </c>
      <c r="AB5" s="245" t="n">
        <v>131.1</v>
      </c>
      <c r="AC5" s="245" t="n">
        <v>126.4</v>
      </c>
      <c r="AD5" s="246" t="n">
        <v>4.7</v>
      </c>
    </row>
    <row r="6" customFormat="false" ht="11.1" hidden="false" customHeight="true" outlineLevel="0" collapsed="false">
      <c r="A6" s="216" t="s">
        <v>256</v>
      </c>
      <c r="B6" s="217" t="s">
        <v>257</v>
      </c>
      <c r="C6" s="218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16" t="s">
        <v>256</v>
      </c>
      <c r="Q6" s="248" t="s">
        <v>258</v>
      </c>
      <c r="R6" s="218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16" t="s">
        <v>259</v>
      </c>
      <c r="B7" s="217" t="s">
        <v>260</v>
      </c>
      <c r="C7" s="218" t="s">
        <v>82</v>
      </c>
      <c r="D7" s="111" t="n">
        <v>21.9</v>
      </c>
      <c r="E7" s="100" t="n">
        <v>179.9</v>
      </c>
      <c r="F7" s="100" t="n">
        <v>169.5</v>
      </c>
      <c r="G7" s="100" t="n">
        <v>10.4</v>
      </c>
      <c r="H7" s="111" t="n">
        <v>22.5</v>
      </c>
      <c r="I7" s="100" t="n">
        <v>186.9</v>
      </c>
      <c r="J7" s="100" t="n">
        <v>175</v>
      </c>
      <c r="K7" s="101" t="n">
        <v>11.9</v>
      </c>
      <c r="L7" s="100" t="n">
        <v>19.9</v>
      </c>
      <c r="M7" s="100" t="n">
        <v>152.9</v>
      </c>
      <c r="N7" s="100" t="n">
        <v>148.2</v>
      </c>
      <c r="O7" s="101" t="n">
        <v>4.7</v>
      </c>
      <c r="P7" s="216" t="s">
        <v>259</v>
      </c>
      <c r="Q7" s="248" t="s">
        <v>261</v>
      </c>
      <c r="R7" s="218" t="s">
        <v>82</v>
      </c>
      <c r="S7" s="111" t="n">
        <v>21</v>
      </c>
      <c r="T7" s="100" t="n">
        <v>177.8</v>
      </c>
      <c r="U7" s="100" t="n">
        <v>163.3</v>
      </c>
      <c r="V7" s="100" t="n">
        <v>14.5</v>
      </c>
      <c r="W7" s="111" t="n">
        <v>21.3</v>
      </c>
      <c r="X7" s="100" t="n">
        <v>183</v>
      </c>
      <c r="Y7" s="100" t="n">
        <v>166.4</v>
      </c>
      <c r="Z7" s="101" t="n">
        <v>16.6</v>
      </c>
      <c r="AA7" s="100" t="n">
        <v>20</v>
      </c>
      <c r="AB7" s="100" t="n">
        <v>160</v>
      </c>
      <c r="AC7" s="100" t="n">
        <v>152.7</v>
      </c>
      <c r="AD7" s="101" t="n">
        <v>7.3</v>
      </c>
    </row>
    <row r="8" customFormat="false" ht="11.1" hidden="false" customHeight="true" outlineLevel="0" collapsed="false">
      <c r="A8" s="216" t="s">
        <v>262</v>
      </c>
      <c r="B8" s="217" t="s">
        <v>263</v>
      </c>
      <c r="C8" s="218" t="s">
        <v>84</v>
      </c>
      <c r="D8" s="111" t="n">
        <v>20.9</v>
      </c>
      <c r="E8" s="100" t="n">
        <v>171.6</v>
      </c>
      <c r="F8" s="100" t="n">
        <v>157.3</v>
      </c>
      <c r="G8" s="100" t="n">
        <v>14.3</v>
      </c>
      <c r="H8" s="111" t="n">
        <v>21.5</v>
      </c>
      <c r="I8" s="100" t="n">
        <v>185.6</v>
      </c>
      <c r="J8" s="100" t="n">
        <v>167.5</v>
      </c>
      <c r="K8" s="101" t="n">
        <v>18.1</v>
      </c>
      <c r="L8" s="100" t="n">
        <v>19.7</v>
      </c>
      <c r="M8" s="100" t="n">
        <v>142.1</v>
      </c>
      <c r="N8" s="100" t="n">
        <v>135.9</v>
      </c>
      <c r="O8" s="101" t="n">
        <v>6.2</v>
      </c>
      <c r="P8" s="216" t="s">
        <v>262</v>
      </c>
      <c r="Q8" s="248" t="s">
        <v>264</v>
      </c>
      <c r="R8" s="218" t="s">
        <v>84</v>
      </c>
      <c r="S8" s="111" t="n">
        <v>20.8</v>
      </c>
      <c r="T8" s="100" t="n">
        <v>174.3</v>
      </c>
      <c r="U8" s="100" t="n">
        <v>158.2</v>
      </c>
      <c r="V8" s="100" t="n">
        <v>16.1</v>
      </c>
      <c r="W8" s="111" t="n">
        <v>21.1</v>
      </c>
      <c r="X8" s="100" t="n">
        <v>184</v>
      </c>
      <c r="Y8" s="100" t="n">
        <v>164.9</v>
      </c>
      <c r="Z8" s="101" t="n">
        <v>19.1</v>
      </c>
      <c r="AA8" s="100" t="n">
        <v>19.8</v>
      </c>
      <c r="AB8" s="100" t="n">
        <v>147.3</v>
      </c>
      <c r="AC8" s="100" t="n">
        <v>139.6</v>
      </c>
      <c r="AD8" s="101" t="n">
        <v>7.7</v>
      </c>
    </row>
    <row r="9" customFormat="false" ht="11.1" hidden="false" customHeight="true" outlineLevel="0" collapsed="false">
      <c r="A9" s="216" t="s">
        <v>265</v>
      </c>
      <c r="B9" s="217" t="s">
        <v>266</v>
      </c>
      <c r="C9" s="220" t="s">
        <v>86</v>
      </c>
      <c r="D9" s="111" t="n">
        <v>19.2</v>
      </c>
      <c r="E9" s="100" t="n">
        <v>157.2</v>
      </c>
      <c r="F9" s="100" t="n">
        <v>143.7</v>
      </c>
      <c r="G9" s="100" t="n">
        <v>13.5</v>
      </c>
      <c r="H9" s="111" t="n">
        <v>19.1</v>
      </c>
      <c r="I9" s="100" t="n">
        <v>157.4</v>
      </c>
      <c r="J9" s="100" t="n">
        <v>142.9</v>
      </c>
      <c r="K9" s="101" t="n">
        <v>14.5</v>
      </c>
      <c r="L9" s="100" t="n">
        <v>20</v>
      </c>
      <c r="M9" s="100" t="n">
        <v>155.1</v>
      </c>
      <c r="N9" s="100" t="n">
        <v>148.3</v>
      </c>
      <c r="O9" s="101" t="n">
        <v>6.8</v>
      </c>
      <c r="P9" s="216" t="s">
        <v>265</v>
      </c>
      <c r="Q9" s="248" t="s">
        <v>267</v>
      </c>
      <c r="R9" s="220" t="s">
        <v>86</v>
      </c>
      <c r="S9" s="111" t="n">
        <v>19.2</v>
      </c>
      <c r="T9" s="100" t="n">
        <v>157.2</v>
      </c>
      <c r="U9" s="100" t="n">
        <v>143.7</v>
      </c>
      <c r="V9" s="100" t="n">
        <v>13.5</v>
      </c>
      <c r="W9" s="111" t="n">
        <v>19.1</v>
      </c>
      <c r="X9" s="100" t="n">
        <v>157.4</v>
      </c>
      <c r="Y9" s="100" t="n">
        <v>142.9</v>
      </c>
      <c r="Z9" s="101" t="n">
        <v>14.5</v>
      </c>
      <c r="AA9" s="100" t="n">
        <v>20</v>
      </c>
      <c r="AB9" s="100" t="n">
        <v>155.1</v>
      </c>
      <c r="AC9" s="100" t="n">
        <v>148.3</v>
      </c>
      <c r="AD9" s="101" t="n">
        <v>6.8</v>
      </c>
    </row>
    <row r="10" customFormat="false" ht="11.1" hidden="false" customHeight="true" outlineLevel="0" collapsed="false">
      <c r="A10" s="221" t="s">
        <v>268</v>
      </c>
      <c r="B10" s="222" t="s">
        <v>269</v>
      </c>
      <c r="C10" s="218" t="s">
        <v>88</v>
      </c>
      <c r="D10" s="111" t="n">
        <v>21.7</v>
      </c>
      <c r="E10" s="100" t="n">
        <v>161.2</v>
      </c>
      <c r="F10" s="100" t="n">
        <v>153.5</v>
      </c>
      <c r="G10" s="100" t="n">
        <v>7.7</v>
      </c>
      <c r="H10" s="111" t="n">
        <v>22.3</v>
      </c>
      <c r="I10" s="100" t="n">
        <v>168.7</v>
      </c>
      <c r="J10" s="100" t="n">
        <v>159.8</v>
      </c>
      <c r="K10" s="101" t="n">
        <v>8.9</v>
      </c>
      <c r="L10" s="100" t="n">
        <v>20.4</v>
      </c>
      <c r="M10" s="100" t="n">
        <v>143.6</v>
      </c>
      <c r="N10" s="100" t="n">
        <v>138.7</v>
      </c>
      <c r="O10" s="101" t="n">
        <v>4.9</v>
      </c>
      <c r="P10" s="221" t="s">
        <v>268</v>
      </c>
      <c r="Q10" s="249" t="s">
        <v>270</v>
      </c>
      <c r="R10" s="218" t="s">
        <v>88</v>
      </c>
      <c r="S10" s="111" t="n">
        <v>20.9</v>
      </c>
      <c r="T10" s="100" t="n">
        <v>157.4</v>
      </c>
      <c r="U10" s="100" t="n">
        <v>143.6</v>
      </c>
      <c r="V10" s="100" t="n">
        <v>13.8</v>
      </c>
      <c r="W10" s="111" t="n">
        <v>22.1</v>
      </c>
      <c r="X10" s="100" t="n">
        <v>173.5</v>
      </c>
      <c r="Y10" s="100" t="n">
        <v>156</v>
      </c>
      <c r="Z10" s="101" t="n">
        <v>17.5</v>
      </c>
      <c r="AA10" s="100" t="n">
        <v>18.9</v>
      </c>
      <c r="AB10" s="100" t="n">
        <v>129.2</v>
      </c>
      <c r="AC10" s="100" t="n">
        <v>121.9</v>
      </c>
      <c r="AD10" s="101" t="n">
        <v>7.3</v>
      </c>
    </row>
    <row r="11" customFormat="false" ht="11.1" hidden="false" customHeight="true" outlineLevel="0" collapsed="false">
      <c r="A11" s="216" t="s">
        <v>271</v>
      </c>
      <c r="B11" s="217" t="s">
        <v>272</v>
      </c>
      <c r="C11" s="218" t="s">
        <v>90</v>
      </c>
      <c r="D11" s="111" t="n">
        <v>20.8</v>
      </c>
      <c r="E11" s="100" t="n">
        <v>180.2</v>
      </c>
      <c r="F11" s="100" t="n">
        <v>163.8</v>
      </c>
      <c r="G11" s="100" t="n">
        <v>16.4</v>
      </c>
      <c r="H11" s="111" t="n">
        <v>21.2</v>
      </c>
      <c r="I11" s="100" t="n">
        <v>188.1</v>
      </c>
      <c r="J11" s="100" t="n">
        <v>169.4</v>
      </c>
      <c r="K11" s="101" t="n">
        <v>18.7</v>
      </c>
      <c r="L11" s="100" t="n">
        <v>19</v>
      </c>
      <c r="M11" s="100" t="n">
        <v>142.2</v>
      </c>
      <c r="N11" s="100" t="n">
        <v>137</v>
      </c>
      <c r="O11" s="101" t="n">
        <v>5.2</v>
      </c>
      <c r="P11" s="216" t="s">
        <v>271</v>
      </c>
      <c r="Q11" s="248" t="s">
        <v>273</v>
      </c>
      <c r="R11" s="218" t="s">
        <v>90</v>
      </c>
      <c r="S11" s="111" t="n">
        <v>21.1</v>
      </c>
      <c r="T11" s="100" t="n">
        <v>181.8</v>
      </c>
      <c r="U11" s="100" t="n">
        <v>167.8</v>
      </c>
      <c r="V11" s="100" t="n">
        <v>14</v>
      </c>
      <c r="W11" s="111" t="n">
        <v>21.2</v>
      </c>
      <c r="X11" s="100" t="n">
        <v>184.5</v>
      </c>
      <c r="Y11" s="100" t="n">
        <v>169.9</v>
      </c>
      <c r="Z11" s="101" t="n">
        <v>14.6</v>
      </c>
      <c r="AA11" s="100" t="n">
        <v>20.1</v>
      </c>
      <c r="AB11" s="100" t="n">
        <v>144</v>
      </c>
      <c r="AC11" s="100" t="n">
        <v>139.2</v>
      </c>
      <c r="AD11" s="101" t="n">
        <v>4.8</v>
      </c>
    </row>
    <row r="12" customFormat="false" ht="11.1" hidden="false" customHeight="true" outlineLevel="0" collapsed="false">
      <c r="A12" s="216" t="s">
        <v>274</v>
      </c>
      <c r="B12" s="217" t="s">
        <v>275</v>
      </c>
      <c r="C12" s="218" t="s">
        <v>92</v>
      </c>
      <c r="D12" s="111" t="n">
        <v>19</v>
      </c>
      <c r="E12" s="100" t="n">
        <v>126.4</v>
      </c>
      <c r="F12" s="100" t="n">
        <v>120.9</v>
      </c>
      <c r="G12" s="100" t="n">
        <v>5.5</v>
      </c>
      <c r="H12" s="111" t="n">
        <v>20.2</v>
      </c>
      <c r="I12" s="100" t="n">
        <v>151.8</v>
      </c>
      <c r="J12" s="100" t="n">
        <v>142.3</v>
      </c>
      <c r="K12" s="101" t="n">
        <v>9.5</v>
      </c>
      <c r="L12" s="100" t="n">
        <v>18.1</v>
      </c>
      <c r="M12" s="100" t="n">
        <v>105.9</v>
      </c>
      <c r="N12" s="100" t="n">
        <v>103.7</v>
      </c>
      <c r="O12" s="101" t="n">
        <v>2.2</v>
      </c>
      <c r="P12" s="216" t="s">
        <v>274</v>
      </c>
      <c r="Q12" s="248" t="s">
        <v>276</v>
      </c>
      <c r="R12" s="218" t="s">
        <v>92</v>
      </c>
      <c r="S12" s="111" t="n">
        <v>19.1</v>
      </c>
      <c r="T12" s="100" t="n">
        <v>122.5</v>
      </c>
      <c r="U12" s="100" t="n">
        <v>116.2</v>
      </c>
      <c r="V12" s="100" t="n">
        <v>6.3</v>
      </c>
      <c r="W12" s="111" t="n">
        <v>19.8</v>
      </c>
      <c r="X12" s="100" t="n">
        <v>152.8</v>
      </c>
      <c r="Y12" s="100" t="n">
        <v>140.3</v>
      </c>
      <c r="Z12" s="101" t="n">
        <v>12.5</v>
      </c>
      <c r="AA12" s="100" t="n">
        <v>18.6</v>
      </c>
      <c r="AB12" s="100" t="n">
        <v>104.4</v>
      </c>
      <c r="AC12" s="100" t="n">
        <v>101.8</v>
      </c>
      <c r="AD12" s="101" t="n">
        <v>2.6</v>
      </c>
    </row>
    <row r="13" customFormat="false" ht="11.1" hidden="false" customHeight="true" outlineLevel="0" collapsed="false">
      <c r="A13" s="216" t="s">
        <v>277</v>
      </c>
      <c r="B13" s="217" t="s">
        <v>278</v>
      </c>
      <c r="C13" s="218" t="s">
        <v>94</v>
      </c>
      <c r="D13" s="111" t="n">
        <v>20.2</v>
      </c>
      <c r="E13" s="100" t="n">
        <v>164.3</v>
      </c>
      <c r="F13" s="100" t="n">
        <v>151.3</v>
      </c>
      <c r="G13" s="100" t="n">
        <v>13</v>
      </c>
      <c r="H13" s="111" t="n">
        <v>20.7</v>
      </c>
      <c r="I13" s="100" t="n">
        <v>173.7</v>
      </c>
      <c r="J13" s="100" t="n">
        <v>157.2</v>
      </c>
      <c r="K13" s="101" t="n">
        <v>16.5</v>
      </c>
      <c r="L13" s="100" t="n">
        <v>19.7</v>
      </c>
      <c r="M13" s="100" t="n">
        <v>156.1</v>
      </c>
      <c r="N13" s="100" t="n">
        <v>146.2</v>
      </c>
      <c r="O13" s="101" t="n">
        <v>9.9</v>
      </c>
      <c r="P13" s="216" t="s">
        <v>277</v>
      </c>
      <c r="Q13" s="248" t="s">
        <v>279</v>
      </c>
      <c r="R13" s="218" t="s">
        <v>94</v>
      </c>
      <c r="S13" s="111" t="n">
        <v>20.4</v>
      </c>
      <c r="T13" s="100" t="n">
        <v>173</v>
      </c>
      <c r="U13" s="100" t="n">
        <v>153.8</v>
      </c>
      <c r="V13" s="100" t="n">
        <v>19.2</v>
      </c>
      <c r="W13" s="111" t="n">
        <v>20.8</v>
      </c>
      <c r="X13" s="100" t="n">
        <v>182.8</v>
      </c>
      <c r="Y13" s="100" t="n">
        <v>156.9</v>
      </c>
      <c r="Z13" s="101" t="n">
        <v>25.9</v>
      </c>
      <c r="AA13" s="100" t="n">
        <v>20.1</v>
      </c>
      <c r="AB13" s="100" t="n">
        <v>165.2</v>
      </c>
      <c r="AC13" s="100" t="n">
        <v>151.4</v>
      </c>
      <c r="AD13" s="101" t="n">
        <v>13.8</v>
      </c>
    </row>
    <row r="14" customFormat="false" ht="11.1" hidden="false" customHeight="true" outlineLevel="0" collapsed="false">
      <c r="A14" s="216" t="s">
        <v>280</v>
      </c>
      <c r="B14" s="217" t="s">
        <v>281</v>
      </c>
      <c r="C14" s="218" t="s">
        <v>96</v>
      </c>
      <c r="D14" s="111" t="n">
        <v>21.1</v>
      </c>
      <c r="E14" s="100" t="n">
        <v>162.1</v>
      </c>
      <c r="F14" s="100" t="n">
        <v>149.1</v>
      </c>
      <c r="G14" s="100" t="n">
        <v>13</v>
      </c>
      <c r="H14" s="111" t="n">
        <v>21.8</v>
      </c>
      <c r="I14" s="100" t="n">
        <v>185.4</v>
      </c>
      <c r="J14" s="100" t="n">
        <v>164.4</v>
      </c>
      <c r="K14" s="101" t="n">
        <v>21</v>
      </c>
      <c r="L14" s="100" t="n">
        <v>20.3</v>
      </c>
      <c r="M14" s="100" t="n">
        <v>135.3</v>
      </c>
      <c r="N14" s="100" t="n">
        <v>131.5</v>
      </c>
      <c r="O14" s="101" t="n">
        <v>3.8</v>
      </c>
      <c r="P14" s="216" t="s">
        <v>280</v>
      </c>
      <c r="Q14" s="248" t="s">
        <v>282</v>
      </c>
      <c r="R14" s="218" t="s">
        <v>96</v>
      </c>
      <c r="S14" s="111" t="n">
        <v>22</v>
      </c>
      <c r="T14" s="100" t="n">
        <v>174.1</v>
      </c>
      <c r="U14" s="100" t="n">
        <v>167</v>
      </c>
      <c r="V14" s="100" t="n">
        <v>7.1</v>
      </c>
      <c r="W14" s="111" t="n">
        <v>22.5</v>
      </c>
      <c r="X14" s="100" t="n">
        <v>178.5</v>
      </c>
      <c r="Y14" s="100" t="n">
        <v>172.5</v>
      </c>
      <c r="Z14" s="101" t="n">
        <v>6</v>
      </c>
      <c r="AA14" s="100" t="n">
        <v>21</v>
      </c>
      <c r="AB14" s="100" t="n">
        <v>164.4</v>
      </c>
      <c r="AC14" s="100" t="n">
        <v>155.2</v>
      </c>
      <c r="AD14" s="101" t="n">
        <v>9.2</v>
      </c>
    </row>
    <row r="15" customFormat="false" ht="11.1" hidden="false" customHeight="true" outlineLevel="0" collapsed="false">
      <c r="A15" s="216" t="s">
        <v>283</v>
      </c>
      <c r="B15" s="217" t="s">
        <v>253</v>
      </c>
      <c r="C15" s="220" t="s">
        <v>98</v>
      </c>
      <c r="D15" s="111" t="n">
        <v>18.4</v>
      </c>
      <c r="E15" s="100" t="n">
        <v>144</v>
      </c>
      <c r="F15" s="100" t="n">
        <v>135</v>
      </c>
      <c r="G15" s="100" t="n">
        <v>9</v>
      </c>
      <c r="H15" s="111" t="n">
        <v>19.6</v>
      </c>
      <c r="I15" s="100" t="n">
        <v>155.9</v>
      </c>
      <c r="J15" s="100" t="n">
        <v>145.8</v>
      </c>
      <c r="K15" s="101" t="n">
        <v>10.1</v>
      </c>
      <c r="L15" s="100" t="n">
        <v>15.9</v>
      </c>
      <c r="M15" s="100" t="n">
        <v>119.4</v>
      </c>
      <c r="N15" s="100" t="n">
        <v>112.6</v>
      </c>
      <c r="O15" s="101" t="n">
        <v>6.8</v>
      </c>
      <c r="P15" s="216" t="s">
        <v>283</v>
      </c>
      <c r="Q15" s="248" t="s">
        <v>284</v>
      </c>
      <c r="R15" s="220" t="s">
        <v>98</v>
      </c>
      <c r="S15" s="111" t="n">
        <v>17.4</v>
      </c>
      <c r="T15" s="100" t="n">
        <v>129.7</v>
      </c>
      <c r="U15" s="100" t="n">
        <v>122.1</v>
      </c>
      <c r="V15" s="100" t="n">
        <v>7.6</v>
      </c>
      <c r="W15" s="111" t="n">
        <v>18.5</v>
      </c>
      <c r="X15" s="100" t="n">
        <v>142.5</v>
      </c>
      <c r="Y15" s="100" t="n">
        <v>132.7</v>
      </c>
      <c r="Z15" s="101" t="n">
        <v>9.8</v>
      </c>
      <c r="AA15" s="100" t="n">
        <v>15.9</v>
      </c>
      <c r="AB15" s="100" t="n">
        <v>111.4</v>
      </c>
      <c r="AC15" s="100" t="n">
        <v>107</v>
      </c>
      <c r="AD15" s="101" t="n">
        <v>4.4</v>
      </c>
    </row>
    <row r="16" customFormat="false" ht="11.1" hidden="false" customHeight="true" outlineLevel="0" collapsed="false">
      <c r="A16" s="216" t="s">
        <v>285</v>
      </c>
      <c r="B16" s="217" t="s">
        <v>286</v>
      </c>
      <c r="C16" s="218" t="s">
        <v>100</v>
      </c>
      <c r="D16" s="111" t="n">
        <v>16.3</v>
      </c>
      <c r="E16" s="100" t="n">
        <v>100.6</v>
      </c>
      <c r="F16" s="100" t="n">
        <v>96.5</v>
      </c>
      <c r="G16" s="100" t="n">
        <v>4.1</v>
      </c>
      <c r="H16" s="111" t="n">
        <v>17.3</v>
      </c>
      <c r="I16" s="100" t="n">
        <v>119.1</v>
      </c>
      <c r="J16" s="100" t="n">
        <v>112.8</v>
      </c>
      <c r="K16" s="101" t="n">
        <v>6.3</v>
      </c>
      <c r="L16" s="100" t="n">
        <v>15.8</v>
      </c>
      <c r="M16" s="100" t="n">
        <v>89.8</v>
      </c>
      <c r="N16" s="100" t="n">
        <v>87</v>
      </c>
      <c r="O16" s="101" t="n">
        <v>2.8</v>
      </c>
      <c r="P16" s="216" t="s">
        <v>285</v>
      </c>
      <c r="Q16" s="248" t="s">
        <v>287</v>
      </c>
      <c r="R16" s="218" t="s">
        <v>100</v>
      </c>
      <c r="S16" s="111" t="n">
        <v>17.4</v>
      </c>
      <c r="T16" s="100" t="n">
        <v>111.2</v>
      </c>
      <c r="U16" s="100" t="n">
        <v>105.8</v>
      </c>
      <c r="V16" s="100" t="n">
        <v>5.4</v>
      </c>
      <c r="W16" s="111" t="n">
        <v>18.6</v>
      </c>
      <c r="X16" s="100" t="n">
        <v>131.7</v>
      </c>
      <c r="Y16" s="100" t="n">
        <v>124.3</v>
      </c>
      <c r="Z16" s="101" t="n">
        <v>7.4</v>
      </c>
      <c r="AA16" s="100" t="n">
        <v>16.4</v>
      </c>
      <c r="AB16" s="100" t="n">
        <v>96.3</v>
      </c>
      <c r="AC16" s="100" t="n">
        <v>92.3</v>
      </c>
      <c r="AD16" s="101" t="n">
        <v>4</v>
      </c>
    </row>
    <row r="17" customFormat="false" ht="11.1" hidden="false" customHeight="true" outlineLevel="0" collapsed="false">
      <c r="A17" s="216" t="s">
        <v>288</v>
      </c>
      <c r="B17" s="217" t="s">
        <v>289</v>
      </c>
      <c r="C17" s="220" t="s">
        <v>102</v>
      </c>
      <c r="D17" s="111" t="n">
        <v>18.1</v>
      </c>
      <c r="E17" s="100" t="n">
        <v>130</v>
      </c>
      <c r="F17" s="100" t="n">
        <v>126</v>
      </c>
      <c r="G17" s="100" t="n">
        <v>4</v>
      </c>
      <c r="H17" s="111" t="n">
        <v>18.8</v>
      </c>
      <c r="I17" s="100" t="n">
        <v>151.2</v>
      </c>
      <c r="J17" s="100" t="n">
        <v>144.6</v>
      </c>
      <c r="K17" s="101" t="n">
        <v>6.6</v>
      </c>
      <c r="L17" s="100" t="n">
        <v>17.7</v>
      </c>
      <c r="M17" s="100" t="n">
        <v>117.1</v>
      </c>
      <c r="N17" s="100" t="n">
        <v>114.7</v>
      </c>
      <c r="O17" s="101" t="n">
        <v>2.4</v>
      </c>
      <c r="P17" s="216" t="s">
        <v>288</v>
      </c>
      <c r="Q17" s="248" t="s">
        <v>290</v>
      </c>
      <c r="R17" s="220" t="s">
        <v>102</v>
      </c>
      <c r="S17" s="111" t="n">
        <v>17.7</v>
      </c>
      <c r="T17" s="100" t="n">
        <v>123.2</v>
      </c>
      <c r="U17" s="100" t="n">
        <v>118.6</v>
      </c>
      <c r="V17" s="100" t="n">
        <v>4.6</v>
      </c>
      <c r="W17" s="111" t="n">
        <v>18</v>
      </c>
      <c r="X17" s="100" t="n">
        <v>140.1</v>
      </c>
      <c r="Y17" s="100" t="n">
        <v>132.4</v>
      </c>
      <c r="Z17" s="101" t="n">
        <v>7.7</v>
      </c>
      <c r="AA17" s="100" t="n">
        <v>17.6</v>
      </c>
      <c r="AB17" s="100" t="n">
        <v>114.2</v>
      </c>
      <c r="AC17" s="100" t="n">
        <v>111.2</v>
      </c>
      <c r="AD17" s="101" t="n">
        <v>3</v>
      </c>
    </row>
    <row r="18" customFormat="false" ht="11.1" hidden="false" customHeight="true" outlineLevel="0" collapsed="false">
      <c r="A18" s="216" t="s">
        <v>291</v>
      </c>
      <c r="B18" s="217" t="s">
        <v>292</v>
      </c>
      <c r="C18" s="218" t="s">
        <v>104</v>
      </c>
      <c r="D18" s="111" t="n">
        <v>20.2</v>
      </c>
      <c r="E18" s="100" t="n">
        <v>160</v>
      </c>
      <c r="F18" s="100" t="n">
        <v>154</v>
      </c>
      <c r="G18" s="100" t="n">
        <v>6</v>
      </c>
      <c r="H18" s="111" t="n">
        <v>20.9</v>
      </c>
      <c r="I18" s="100" t="n">
        <v>168.8</v>
      </c>
      <c r="J18" s="100" t="n">
        <v>160.8</v>
      </c>
      <c r="K18" s="101" t="n">
        <v>8</v>
      </c>
      <c r="L18" s="100" t="n">
        <v>19.7</v>
      </c>
      <c r="M18" s="100" t="n">
        <v>154</v>
      </c>
      <c r="N18" s="100" t="n">
        <v>149.4</v>
      </c>
      <c r="O18" s="101" t="n">
        <v>4.6</v>
      </c>
      <c r="P18" s="216" t="s">
        <v>291</v>
      </c>
      <c r="Q18" s="248" t="s">
        <v>293</v>
      </c>
      <c r="R18" s="218" t="s">
        <v>104</v>
      </c>
      <c r="S18" s="111" t="n">
        <v>21.9</v>
      </c>
      <c r="T18" s="100" t="n">
        <v>179</v>
      </c>
      <c r="U18" s="100" t="n">
        <v>170.3</v>
      </c>
      <c r="V18" s="100" t="n">
        <v>8.7</v>
      </c>
      <c r="W18" s="111" t="n">
        <v>23.1</v>
      </c>
      <c r="X18" s="100" t="n">
        <v>193.3</v>
      </c>
      <c r="Y18" s="100" t="n">
        <v>182.8</v>
      </c>
      <c r="Z18" s="101" t="n">
        <v>10.5</v>
      </c>
      <c r="AA18" s="100" t="n">
        <v>20.8</v>
      </c>
      <c r="AB18" s="100" t="n">
        <v>166.7</v>
      </c>
      <c r="AC18" s="100" t="n">
        <v>159.5</v>
      </c>
      <c r="AD18" s="101" t="n">
        <v>7.2</v>
      </c>
    </row>
    <row r="19" customFormat="false" ht="11.1" hidden="false" customHeight="true" outlineLevel="0" collapsed="false">
      <c r="A19" s="216" t="s">
        <v>294</v>
      </c>
      <c r="B19" s="217" t="s">
        <v>295</v>
      </c>
      <c r="C19" s="218" t="s">
        <v>106</v>
      </c>
      <c r="D19" s="111" t="n">
        <v>18.5</v>
      </c>
      <c r="E19" s="100" t="n">
        <v>133</v>
      </c>
      <c r="F19" s="100" t="n">
        <v>130</v>
      </c>
      <c r="G19" s="100" t="n">
        <v>3</v>
      </c>
      <c r="H19" s="111" t="n">
        <v>19.6</v>
      </c>
      <c r="I19" s="100" t="n">
        <v>142.7</v>
      </c>
      <c r="J19" s="100" t="n">
        <v>138.6</v>
      </c>
      <c r="K19" s="101" t="n">
        <v>4.1</v>
      </c>
      <c r="L19" s="100" t="n">
        <v>18.2</v>
      </c>
      <c r="M19" s="100" t="n">
        <v>130.6</v>
      </c>
      <c r="N19" s="100" t="n">
        <v>127.9</v>
      </c>
      <c r="O19" s="101" t="n">
        <v>2.7</v>
      </c>
      <c r="P19" s="216" t="s">
        <v>294</v>
      </c>
      <c r="Q19" s="248" t="s">
        <v>296</v>
      </c>
      <c r="R19" s="218" t="s">
        <v>106</v>
      </c>
      <c r="S19" s="111" t="n">
        <v>18.9</v>
      </c>
      <c r="T19" s="100" t="n">
        <v>141.8</v>
      </c>
      <c r="U19" s="100" t="n">
        <v>138.5</v>
      </c>
      <c r="V19" s="100" t="n">
        <v>3.3</v>
      </c>
      <c r="W19" s="111" t="n">
        <v>20.4</v>
      </c>
      <c r="X19" s="100" t="n">
        <v>149.5</v>
      </c>
      <c r="Y19" s="100" t="n">
        <v>145.4</v>
      </c>
      <c r="Z19" s="101" t="n">
        <v>4.1</v>
      </c>
      <c r="AA19" s="100" t="n">
        <v>18.5</v>
      </c>
      <c r="AB19" s="100" t="n">
        <v>139.8</v>
      </c>
      <c r="AC19" s="100" t="n">
        <v>136.7</v>
      </c>
      <c r="AD19" s="101" t="n">
        <v>3.1</v>
      </c>
    </row>
    <row r="20" customFormat="false" ht="11.1" hidden="false" customHeight="true" outlineLevel="0" collapsed="false">
      <c r="A20" s="216" t="s">
        <v>297</v>
      </c>
      <c r="B20" s="217" t="s">
        <v>298</v>
      </c>
      <c r="C20" s="218" t="s">
        <v>108</v>
      </c>
      <c r="D20" s="111" t="n">
        <v>20.1</v>
      </c>
      <c r="E20" s="100" t="n">
        <v>157.2</v>
      </c>
      <c r="F20" s="100" t="n">
        <v>150</v>
      </c>
      <c r="G20" s="100" t="n">
        <v>7.2</v>
      </c>
      <c r="H20" s="111" t="n">
        <v>20.6</v>
      </c>
      <c r="I20" s="100" t="n">
        <v>162.5</v>
      </c>
      <c r="J20" s="100" t="n">
        <v>154.4</v>
      </c>
      <c r="K20" s="101" t="n">
        <v>8.1</v>
      </c>
      <c r="L20" s="100" t="n">
        <v>19.3</v>
      </c>
      <c r="M20" s="100" t="n">
        <v>149.2</v>
      </c>
      <c r="N20" s="100" t="n">
        <v>143.4</v>
      </c>
      <c r="O20" s="101" t="n">
        <v>5.8</v>
      </c>
      <c r="P20" s="216" t="s">
        <v>297</v>
      </c>
      <c r="Q20" s="248" t="s">
        <v>299</v>
      </c>
      <c r="R20" s="218" t="s">
        <v>108</v>
      </c>
      <c r="S20" s="111" t="n">
        <v>21</v>
      </c>
      <c r="T20" s="100" t="n">
        <v>167</v>
      </c>
      <c r="U20" s="100" t="n">
        <v>155.6</v>
      </c>
      <c r="V20" s="100" t="n">
        <v>11.4</v>
      </c>
      <c r="W20" s="111" t="n">
        <v>20.7</v>
      </c>
      <c r="X20" s="100" t="n">
        <v>171</v>
      </c>
      <c r="Y20" s="100" t="n">
        <v>155.7</v>
      </c>
      <c r="Z20" s="101" t="n">
        <v>15.3</v>
      </c>
      <c r="AA20" s="100" t="n">
        <v>21.6</v>
      </c>
      <c r="AB20" s="100" t="n">
        <v>157.8</v>
      </c>
      <c r="AC20" s="100" t="n">
        <v>155.2</v>
      </c>
      <c r="AD20" s="101" t="n">
        <v>2.6</v>
      </c>
    </row>
    <row r="21" customFormat="false" ht="11.1" hidden="false" customHeight="true" outlineLevel="0" collapsed="false">
      <c r="A21" s="224" t="s">
        <v>300</v>
      </c>
      <c r="B21" s="225" t="s">
        <v>301</v>
      </c>
      <c r="C21" s="226" t="s">
        <v>110</v>
      </c>
      <c r="D21" s="250" t="n">
        <v>20</v>
      </c>
      <c r="E21" s="251" t="n">
        <v>137.7</v>
      </c>
      <c r="F21" s="251" t="n">
        <v>131.4</v>
      </c>
      <c r="G21" s="251" t="n">
        <v>6.3</v>
      </c>
      <c r="H21" s="250" t="n">
        <v>21</v>
      </c>
      <c r="I21" s="251" t="n">
        <v>146.3</v>
      </c>
      <c r="J21" s="251" t="n">
        <v>139.9</v>
      </c>
      <c r="K21" s="252" t="n">
        <v>6.4</v>
      </c>
      <c r="L21" s="251" t="n">
        <v>18.4</v>
      </c>
      <c r="M21" s="251" t="n">
        <v>122.9</v>
      </c>
      <c r="N21" s="251" t="n">
        <v>116.8</v>
      </c>
      <c r="O21" s="252" t="n">
        <v>6.1</v>
      </c>
      <c r="P21" s="224" t="s">
        <v>300</v>
      </c>
      <c r="Q21" s="253" t="s">
        <v>302</v>
      </c>
      <c r="R21" s="226" t="s">
        <v>110</v>
      </c>
      <c r="S21" s="250" t="n">
        <v>19</v>
      </c>
      <c r="T21" s="251" t="n">
        <v>133.6</v>
      </c>
      <c r="U21" s="251" t="n">
        <v>127.3</v>
      </c>
      <c r="V21" s="251" t="n">
        <v>6.3</v>
      </c>
      <c r="W21" s="250" t="n">
        <v>19.6</v>
      </c>
      <c r="X21" s="251" t="n">
        <v>145.7</v>
      </c>
      <c r="Y21" s="251" t="n">
        <v>139.8</v>
      </c>
      <c r="Z21" s="252" t="n">
        <v>5.9</v>
      </c>
      <c r="AA21" s="251" t="n">
        <v>18.2</v>
      </c>
      <c r="AB21" s="251" t="n">
        <v>118.3</v>
      </c>
      <c r="AC21" s="251" t="n">
        <v>111.5</v>
      </c>
      <c r="AD21" s="252" t="n">
        <v>6.8</v>
      </c>
    </row>
    <row r="22" customFormat="false" ht="3.95" hidden="false" customHeight="true" outlineLevel="0" collapsed="false">
      <c r="A22" s="216"/>
      <c r="B22" s="217"/>
      <c r="C22" s="218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16"/>
      <c r="Q22" s="248"/>
      <c r="R22" s="218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16" t="s">
        <v>303</v>
      </c>
      <c r="B23" s="217" t="s">
        <v>304</v>
      </c>
      <c r="C23" s="218" t="s">
        <v>305</v>
      </c>
      <c r="D23" s="111" t="n">
        <v>20.5</v>
      </c>
      <c r="E23" s="100" t="n">
        <v>163.8</v>
      </c>
      <c r="F23" s="100" t="n">
        <v>151.5</v>
      </c>
      <c r="G23" s="100" t="n">
        <v>12.3</v>
      </c>
      <c r="H23" s="111" t="n">
        <v>22.1</v>
      </c>
      <c r="I23" s="100" t="n">
        <v>188.6</v>
      </c>
      <c r="J23" s="100" t="n">
        <v>171.7</v>
      </c>
      <c r="K23" s="101" t="n">
        <v>16.9</v>
      </c>
      <c r="L23" s="100" t="n">
        <v>18.6</v>
      </c>
      <c r="M23" s="100" t="n">
        <v>134.8</v>
      </c>
      <c r="N23" s="100" t="n">
        <v>127.8</v>
      </c>
      <c r="O23" s="101" t="n">
        <v>7</v>
      </c>
      <c r="P23" s="216" t="s">
        <v>303</v>
      </c>
      <c r="Q23" s="248" t="s">
        <v>306</v>
      </c>
      <c r="R23" s="218" t="s">
        <v>305</v>
      </c>
      <c r="S23" s="111" t="n">
        <v>20.8</v>
      </c>
      <c r="T23" s="100" t="n">
        <v>167.9</v>
      </c>
      <c r="U23" s="100" t="n">
        <v>153.1</v>
      </c>
      <c r="V23" s="100" t="n">
        <v>14.8</v>
      </c>
      <c r="W23" s="111" t="n">
        <v>21.5</v>
      </c>
      <c r="X23" s="100" t="n">
        <v>185.6</v>
      </c>
      <c r="Y23" s="100" t="n">
        <v>166.2</v>
      </c>
      <c r="Z23" s="101" t="n">
        <v>19.4</v>
      </c>
      <c r="AA23" s="100" t="n">
        <v>19.9</v>
      </c>
      <c r="AB23" s="100" t="n">
        <v>146.5</v>
      </c>
      <c r="AC23" s="100" t="n">
        <v>137.3</v>
      </c>
      <c r="AD23" s="101" t="n">
        <v>9.2</v>
      </c>
    </row>
    <row r="24" customFormat="false" ht="11.1" hidden="false" customHeight="true" outlineLevel="0" collapsed="false">
      <c r="A24" s="216" t="s">
        <v>307</v>
      </c>
      <c r="B24" s="217" t="s">
        <v>308</v>
      </c>
      <c r="C24" s="218" t="s">
        <v>309</v>
      </c>
      <c r="D24" s="111" t="n">
        <v>20.4</v>
      </c>
      <c r="E24" s="100" t="n">
        <v>144.1</v>
      </c>
      <c r="F24" s="100" t="n">
        <v>137.5</v>
      </c>
      <c r="G24" s="100" t="n">
        <v>6.6</v>
      </c>
      <c r="H24" s="111" t="n">
        <v>21.2</v>
      </c>
      <c r="I24" s="100" t="n">
        <v>174.8</v>
      </c>
      <c r="J24" s="100" t="n">
        <v>161.2</v>
      </c>
      <c r="K24" s="101" t="n">
        <v>13.6</v>
      </c>
      <c r="L24" s="100" t="n">
        <v>20</v>
      </c>
      <c r="M24" s="100" t="n">
        <v>132.1</v>
      </c>
      <c r="N24" s="100" t="n">
        <v>128.3</v>
      </c>
      <c r="O24" s="101" t="n">
        <v>3.8</v>
      </c>
      <c r="P24" s="216" t="s">
        <v>307</v>
      </c>
      <c r="Q24" s="248" t="s">
        <v>310</v>
      </c>
      <c r="R24" s="218" t="s">
        <v>309</v>
      </c>
      <c r="S24" s="111" t="n">
        <v>19.4</v>
      </c>
      <c r="T24" s="100" t="n">
        <v>144.2</v>
      </c>
      <c r="U24" s="100" t="n">
        <v>139</v>
      </c>
      <c r="V24" s="100" t="n">
        <v>5.2</v>
      </c>
      <c r="W24" s="111" t="n">
        <v>21</v>
      </c>
      <c r="X24" s="100" t="n">
        <v>175.2</v>
      </c>
      <c r="Y24" s="100" t="n">
        <v>163.2</v>
      </c>
      <c r="Z24" s="101" t="n">
        <v>12</v>
      </c>
      <c r="AA24" s="100" t="n">
        <v>18.9</v>
      </c>
      <c r="AB24" s="100" t="n">
        <v>133.5</v>
      </c>
      <c r="AC24" s="100" t="n">
        <v>130.7</v>
      </c>
      <c r="AD24" s="101" t="n">
        <v>2.8</v>
      </c>
    </row>
    <row r="25" customFormat="false" ht="11.1" hidden="false" customHeight="true" outlineLevel="0" collapsed="false">
      <c r="A25" s="216" t="s">
        <v>311</v>
      </c>
      <c r="B25" s="217" t="s">
        <v>312</v>
      </c>
      <c r="C25" s="218" t="s">
        <v>313</v>
      </c>
      <c r="D25" s="111" t="n">
        <v>20</v>
      </c>
      <c r="E25" s="100" t="n">
        <v>169.1</v>
      </c>
      <c r="F25" s="100" t="n">
        <v>163.2</v>
      </c>
      <c r="G25" s="100" t="n">
        <v>5.9</v>
      </c>
      <c r="H25" s="111" t="n">
        <v>20.1</v>
      </c>
      <c r="I25" s="100" t="n">
        <v>175.3</v>
      </c>
      <c r="J25" s="100" t="n">
        <v>168.4</v>
      </c>
      <c r="K25" s="101" t="n">
        <v>6.9</v>
      </c>
      <c r="L25" s="100" t="n">
        <v>20</v>
      </c>
      <c r="M25" s="100" t="n">
        <v>146.6</v>
      </c>
      <c r="N25" s="100" t="n">
        <v>144.4</v>
      </c>
      <c r="O25" s="101" t="n">
        <v>2.2</v>
      </c>
      <c r="P25" s="216" t="s">
        <v>311</v>
      </c>
      <c r="Q25" s="248" t="s">
        <v>314</v>
      </c>
      <c r="R25" s="218" t="s">
        <v>313</v>
      </c>
      <c r="S25" s="111" t="s">
        <v>234</v>
      </c>
      <c r="T25" s="100" t="s">
        <v>234</v>
      </c>
      <c r="U25" s="100" t="s">
        <v>234</v>
      </c>
      <c r="V25" s="100" t="s">
        <v>234</v>
      </c>
      <c r="W25" s="111" t="s">
        <v>234</v>
      </c>
      <c r="X25" s="100" t="s">
        <v>234</v>
      </c>
      <c r="Y25" s="100" t="s">
        <v>234</v>
      </c>
      <c r="Z25" s="101" t="s">
        <v>234</v>
      </c>
      <c r="AA25" s="100" t="s">
        <v>234</v>
      </c>
      <c r="AB25" s="100" t="s">
        <v>234</v>
      </c>
      <c r="AC25" s="100" t="s">
        <v>234</v>
      </c>
      <c r="AD25" s="101" t="s">
        <v>234</v>
      </c>
    </row>
    <row r="26" customFormat="false" ht="11.1" hidden="false" customHeight="true" outlineLevel="0" collapsed="false">
      <c r="A26" s="216" t="s">
        <v>315</v>
      </c>
      <c r="B26" s="217" t="s">
        <v>316</v>
      </c>
      <c r="C26" s="218" t="s">
        <v>317</v>
      </c>
      <c r="D26" s="111" t="n">
        <v>20.8</v>
      </c>
      <c r="E26" s="100" t="n">
        <v>164.3</v>
      </c>
      <c r="F26" s="100" t="n">
        <v>150.5</v>
      </c>
      <c r="G26" s="100" t="n">
        <v>13.8</v>
      </c>
      <c r="H26" s="111" t="n">
        <v>21.6</v>
      </c>
      <c r="I26" s="100" t="n">
        <v>187.3</v>
      </c>
      <c r="J26" s="100" t="n">
        <v>168.1</v>
      </c>
      <c r="K26" s="101" t="n">
        <v>19.2</v>
      </c>
      <c r="L26" s="100" t="n">
        <v>19.9</v>
      </c>
      <c r="M26" s="100" t="n">
        <v>140.3</v>
      </c>
      <c r="N26" s="100" t="n">
        <v>132.1</v>
      </c>
      <c r="O26" s="101" t="n">
        <v>8.2</v>
      </c>
      <c r="P26" s="216" t="s">
        <v>315</v>
      </c>
      <c r="Q26" s="248" t="s">
        <v>318</v>
      </c>
      <c r="R26" s="218" t="s">
        <v>317</v>
      </c>
      <c r="S26" s="111" t="n">
        <v>21</v>
      </c>
      <c r="T26" s="100" t="n">
        <v>174.5</v>
      </c>
      <c r="U26" s="100" t="n">
        <v>157</v>
      </c>
      <c r="V26" s="100" t="n">
        <v>17.5</v>
      </c>
      <c r="W26" s="111" t="n">
        <v>21.6</v>
      </c>
      <c r="X26" s="100" t="n">
        <v>191.2</v>
      </c>
      <c r="Y26" s="100" t="n">
        <v>168.2</v>
      </c>
      <c r="Z26" s="101" t="n">
        <v>23</v>
      </c>
      <c r="AA26" s="100" t="n">
        <v>20.3</v>
      </c>
      <c r="AB26" s="100" t="n">
        <v>150.6</v>
      </c>
      <c r="AC26" s="100" t="n">
        <v>140.9</v>
      </c>
      <c r="AD26" s="101" t="n">
        <v>9.7</v>
      </c>
    </row>
    <row r="27" customFormat="false" ht="11.1" hidden="false" customHeight="true" outlineLevel="0" collapsed="false">
      <c r="A27" s="216" t="s">
        <v>319</v>
      </c>
      <c r="B27" s="217" t="s">
        <v>320</v>
      </c>
      <c r="C27" s="218" t="s">
        <v>321</v>
      </c>
      <c r="D27" s="111" t="n">
        <v>20.8</v>
      </c>
      <c r="E27" s="100" t="n">
        <v>185.6</v>
      </c>
      <c r="F27" s="100" t="n">
        <v>162.6</v>
      </c>
      <c r="G27" s="100" t="n">
        <v>23</v>
      </c>
      <c r="H27" s="111" t="n">
        <v>20.9</v>
      </c>
      <c r="I27" s="100" t="n">
        <v>197.2</v>
      </c>
      <c r="J27" s="100" t="n">
        <v>169</v>
      </c>
      <c r="K27" s="101" t="n">
        <v>28.2</v>
      </c>
      <c r="L27" s="100" t="n">
        <v>20.6</v>
      </c>
      <c r="M27" s="100" t="n">
        <v>157.6</v>
      </c>
      <c r="N27" s="100" t="n">
        <v>147.2</v>
      </c>
      <c r="O27" s="101" t="n">
        <v>10.4</v>
      </c>
      <c r="P27" s="216" t="s">
        <v>319</v>
      </c>
      <c r="Q27" s="248" t="s">
        <v>322</v>
      </c>
      <c r="R27" s="218" t="s">
        <v>321</v>
      </c>
      <c r="S27" s="111" t="n">
        <v>20.3</v>
      </c>
      <c r="T27" s="100" t="n">
        <v>186.6</v>
      </c>
      <c r="U27" s="100" t="n">
        <v>159.9</v>
      </c>
      <c r="V27" s="100" t="n">
        <v>26.7</v>
      </c>
      <c r="W27" s="111" t="n">
        <v>20.4</v>
      </c>
      <c r="X27" s="100" t="n">
        <v>198.1</v>
      </c>
      <c r="Y27" s="100" t="n">
        <v>166.1</v>
      </c>
      <c r="Z27" s="101" t="n">
        <v>32</v>
      </c>
      <c r="AA27" s="100" t="n">
        <v>20.1</v>
      </c>
      <c r="AB27" s="100" t="n">
        <v>156.9</v>
      </c>
      <c r="AC27" s="100" t="n">
        <v>143.7</v>
      </c>
      <c r="AD27" s="101" t="n">
        <v>13.2</v>
      </c>
    </row>
    <row r="28" customFormat="false" ht="11.1" hidden="false" customHeight="true" outlineLevel="0" collapsed="false">
      <c r="A28" s="216" t="s">
        <v>323</v>
      </c>
      <c r="B28" s="217" t="s">
        <v>324</v>
      </c>
      <c r="C28" s="218" t="s">
        <v>325</v>
      </c>
      <c r="D28" s="111" t="n">
        <v>20.3</v>
      </c>
      <c r="E28" s="100" t="n">
        <v>165.7</v>
      </c>
      <c r="F28" s="100" t="n">
        <v>157.2</v>
      </c>
      <c r="G28" s="100" t="n">
        <v>8.5</v>
      </c>
      <c r="H28" s="111" t="n">
        <v>20.4</v>
      </c>
      <c r="I28" s="100" t="n">
        <v>170.1</v>
      </c>
      <c r="J28" s="100" t="n">
        <v>160.9</v>
      </c>
      <c r="K28" s="101" t="n">
        <v>9.2</v>
      </c>
      <c r="L28" s="100" t="n">
        <v>19.8</v>
      </c>
      <c r="M28" s="100" t="n">
        <v>149.3</v>
      </c>
      <c r="N28" s="100" t="n">
        <v>143.6</v>
      </c>
      <c r="O28" s="101" t="n">
        <v>5.7</v>
      </c>
      <c r="P28" s="216" t="s">
        <v>323</v>
      </c>
      <c r="Q28" s="248" t="s">
        <v>326</v>
      </c>
      <c r="R28" s="218" t="s">
        <v>325</v>
      </c>
      <c r="S28" s="111" t="n">
        <v>20.2</v>
      </c>
      <c r="T28" s="100" t="n">
        <v>166.8</v>
      </c>
      <c r="U28" s="100" t="n">
        <v>155.5</v>
      </c>
      <c r="V28" s="100" t="n">
        <v>11.3</v>
      </c>
      <c r="W28" s="111" t="n">
        <v>20.4</v>
      </c>
      <c r="X28" s="100" t="n">
        <v>172.8</v>
      </c>
      <c r="Y28" s="100" t="n">
        <v>160</v>
      </c>
      <c r="Z28" s="101" t="n">
        <v>12.8</v>
      </c>
      <c r="AA28" s="100" t="n">
        <v>19.4</v>
      </c>
      <c r="AB28" s="100" t="n">
        <v>148.1</v>
      </c>
      <c r="AC28" s="100" t="n">
        <v>141.4</v>
      </c>
      <c r="AD28" s="101" t="n">
        <v>6.7</v>
      </c>
    </row>
    <row r="29" customFormat="false" ht="11.1" hidden="false" customHeight="true" outlineLevel="0" collapsed="false">
      <c r="A29" s="216" t="s">
        <v>327</v>
      </c>
      <c r="B29" s="217" t="s">
        <v>328</v>
      </c>
      <c r="C29" s="218" t="s">
        <v>329</v>
      </c>
      <c r="D29" s="111" t="n">
        <v>22</v>
      </c>
      <c r="E29" s="100" t="n">
        <v>189.9</v>
      </c>
      <c r="F29" s="100" t="n">
        <v>167.2</v>
      </c>
      <c r="G29" s="100" t="n">
        <v>22.7</v>
      </c>
      <c r="H29" s="111" t="n">
        <v>22.1</v>
      </c>
      <c r="I29" s="100" t="n">
        <v>200.9</v>
      </c>
      <c r="J29" s="100" t="n">
        <v>173.9</v>
      </c>
      <c r="K29" s="101" t="n">
        <v>27</v>
      </c>
      <c r="L29" s="100" t="n">
        <v>21.6</v>
      </c>
      <c r="M29" s="100" t="n">
        <v>166.9</v>
      </c>
      <c r="N29" s="100" t="n">
        <v>153.2</v>
      </c>
      <c r="O29" s="101" t="n">
        <v>13.7</v>
      </c>
      <c r="P29" s="216" t="s">
        <v>327</v>
      </c>
      <c r="Q29" s="248" t="s">
        <v>330</v>
      </c>
      <c r="R29" s="218" t="s">
        <v>329</v>
      </c>
      <c r="S29" s="111" t="n">
        <v>21.7</v>
      </c>
      <c r="T29" s="100" t="n">
        <v>184.4</v>
      </c>
      <c r="U29" s="100" t="n">
        <v>163.8</v>
      </c>
      <c r="V29" s="100" t="n">
        <v>20.6</v>
      </c>
      <c r="W29" s="111" t="n">
        <v>22</v>
      </c>
      <c r="X29" s="100" t="n">
        <v>196.9</v>
      </c>
      <c r="Y29" s="100" t="n">
        <v>172.5</v>
      </c>
      <c r="Z29" s="101" t="n">
        <v>24.4</v>
      </c>
      <c r="AA29" s="100" t="n">
        <v>21.1</v>
      </c>
      <c r="AB29" s="100" t="n">
        <v>156.2</v>
      </c>
      <c r="AC29" s="100" t="n">
        <v>144.2</v>
      </c>
      <c r="AD29" s="101" t="n">
        <v>12</v>
      </c>
    </row>
    <row r="30" customFormat="false" ht="11.1" hidden="false" customHeight="true" outlineLevel="0" collapsed="false">
      <c r="A30" s="216" t="s">
        <v>331</v>
      </c>
      <c r="B30" s="217" t="s">
        <v>332</v>
      </c>
      <c r="C30" s="218" t="s">
        <v>333</v>
      </c>
      <c r="D30" s="111" t="n">
        <v>20.4</v>
      </c>
      <c r="E30" s="100" t="n">
        <v>168</v>
      </c>
      <c r="F30" s="100" t="n">
        <v>157</v>
      </c>
      <c r="G30" s="100" t="n">
        <v>11</v>
      </c>
      <c r="H30" s="111" t="n">
        <v>20.7</v>
      </c>
      <c r="I30" s="100" t="n">
        <v>170.5</v>
      </c>
      <c r="J30" s="100" t="n">
        <v>159.3</v>
      </c>
      <c r="K30" s="101" t="n">
        <v>11.2</v>
      </c>
      <c r="L30" s="100" t="n">
        <v>18.3</v>
      </c>
      <c r="M30" s="100" t="n">
        <v>150.1</v>
      </c>
      <c r="N30" s="100" t="n">
        <v>140.6</v>
      </c>
      <c r="O30" s="101" t="n">
        <v>9.5</v>
      </c>
      <c r="P30" s="216" t="s">
        <v>331</v>
      </c>
      <c r="Q30" s="248" t="s">
        <v>334</v>
      </c>
      <c r="R30" s="218" t="s">
        <v>333</v>
      </c>
      <c r="S30" s="111" t="n">
        <v>19.9</v>
      </c>
      <c r="T30" s="100" t="n">
        <v>164.9</v>
      </c>
      <c r="U30" s="100" t="n">
        <v>151.7</v>
      </c>
      <c r="V30" s="100" t="n">
        <v>13.2</v>
      </c>
      <c r="W30" s="111" t="n">
        <v>20.2</v>
      </c>
      <c r="X30" s="100" t="n">
        <v>167.4</v>
      </c>
      <c r="Y30" s="100" t="n">
        <v>153.6</v>
      </c>
      <c r="Z30" s="101" t="n">
        <v>13.8</v>
      </c>
      <c r="AA30" s="100" t="n">
        <v>18.3</v>
      </c>
      <c r="AB30" s="100" t="n">
        <v>150.1</v>
      </c>
      <c r="AC30" s="100" t="n">
        <v>140.6</v>
      </c>
      <c r="AD30" s="101" t="n">
        <v>9.5</v>
      </c>
    </row>
    <row r="31" customFormat="false" ht="11.1" hidden="false" customHeight="true" outlineLevel="0" collapsed="false">
      <c r="A31" s="216" t="s">
        <v>335</v>
      </c>
      <c r="B31" s="217" t="s">
        <v>336</v>
      </c>
      <c r="C31" s="218" t="s">
        <v>337</v>
      </c>
      <c r="D31" s="111" t="n">
        <v>21.6</v>
      </c>
      <c r="E31" s="100" t="n">
        <v>182.7</v>
      </c>
      <c r="F31" s="100" t="n">
        <v>176.2</v>
      </c>
      <c r="G31" s="100" t="n">
        <v>6.5</v>
      </c>
      <c r="H31" s="111" t="n">
        <v>21.8</v>
      </c>
      <c r="I31" s="100" t="n">
        <v>189</v>
      </c>
      <c r="J31" s="100" t="n">
        <v>180.7</v>
      </c>
      <c r="K31" s="101" t="n">
        <v>8.3</v>
      </c>
      <c r="L31" s="100" t="n">
        <v>20.8</v>
      </c>
      <c r="M31" s="100" t="n">
        <v>163</v>
      </c>
      <c r="N31" s="100" t="n">
        <v>162.2</v>
      </c>
      <c r="O31" s="101" t="n">
        <v>0.8</v>
      </c>
      <c r="P31" s="216" t="s">
        <v>335</v>
      </c>
      <c r="Q31" s="248" t="s">
        <v>338</v>
      </c>
      <c r="R31" s="218" t="s">
        <v>337</v>
      </c>
      <c r="S31" s="111" t="s">
        <v>234</v>
      </c>
      <c r="T31" s="100" t="s">
        <v>234</v>
      </c>
      <c r="U31" s="100" t="s">
        <v>234</v>
      </c>
      <c r="V31" s="100" t="s">
        <v>234</v>
      </c>
      <c r="W31" s="111" t="s">
        <v>234</v>
      </c>
      <c r="X31" s="100" t="s">
        <v>234</v>
      </c>
      <c r="Y31" s="100" t="s">
        <v>234</v>
      </c>
      <c r="Z31" s="101" t="s">
        <v>234</v>
      </c>
      <c r="AA31" s="100" t="s">
        <v>234</v>
      </c>
      <c r="AB31" s="100" t="s">
        <v>234</v>
      </c>
      <c r="AC31" s="100" t="s">
        <v>234</v>
      </c>
      <c r="AD31" s="101" t="s">
        <v>234</v>
      </c>
    </row>
    <row r="32" customFormat="false" ht="11.1" hidden="false" customHeight="true" outlineLevel="0" collapsed="false">
      <c r="A32" s="216" t="s">
        <v>339</v>
      </c>
      <c r="B32" s="217" t="s">
        <v>340</v>
      </c>
      <c r="C32" s="218" t="s">
        <v>341</v>
      </c>
      <c r="D32" s="111" t="s">
        <v>234</v>
      </c>
      <c r="E32" s="100" t="s">
        <v>234</v>
      </c>
      <c r="F32" s="100" t="s">
        <v>234</v>
      </c>
      <c r="G32" s="100" t="s">
        <v>234</v>
      </c>
      <c r="H32" s="111" t="s">
        <v>234</v>
      </c>
      <c r="I32" s="100" t="s">
        <v>234</v>
      </c>
      <c r="J32" s="100" t="s">
        <v>234</v>
      </c>
      <c r="K32" s="101" t="s">
        <v>234</v>
      </c>
      <c r="L32" s="100" t="s">
        <v>234</v>
      </c>
      <c r="M32" s="100" t="s">
        <v>234</v>
      </c>
      <c r="N32" s="100" t="s">
        <v>234</v>
      </c>
      <c r="O32" s="101" t="s">
        <v>234</v>
      </c>
      <c r="P32" s="216" t="s">
        <v>339</v>
      </c>
      <c r="Q32" s="248" t="s">
        <v>342</v>
      </c>
      <c r="R32" s="218" t="s">
        <v>341</v>
      </c>
      <c r="S32" s="111" t="s">
        <v>234</v>
      </c>
      <c r="T32" s="100" t="s">
        <v>234</v>
      </c>
      <c r="U32" s="100" t="s">
        <v>234</v>
      </c>
      <c r="V32" s="100" t="s">
        <v>234</v>
      </c>
      <c r="W32" s="111" t="s">
        <v>234</v>
      </c>
      <c r="X32" s="100" t="s">
        <v>234</v>
      </c>
      <c r="Y32" s="100" t="s">
        <v>234</v>
      </c>
      <c r="Z32" s="101" t="s">
        <v>234</v>
      </c>
      <c r="AA32" s="100" t="s">
        <v>234</v>
      </c>
      <c r="AB32" s="100" t="s">
        <v>234</v>
      </c>
      <c r="AC32" s="100" t="s">
        <v>234</v>
      </c>
      <c r="AD32" s="101" t="s">
        <v>234</v>
      </c>
    </row>
    <row r="33" customFormat="false" ht="11.1" hidden="false" customHeight="true" outlineLevel="0" collapsed="false">
      <c r="A33" s="216" t="s">
        <v>343</v>
      </c>
      <c r="B33" s="217" t="s">
        <v>344</v>
      </c>
      <c r="C33" s="218" t="s">
        <v>345</v>
      </c>
      <c r="D33" s="111" t="n">
        <v>21.7</v>
      </c>
      <c r="E33" s="100" t="n">
        <v>178.6</v>
      </c>
      <c r="F33" s="100" t="n">
        <v>161.9</v>
      </c>
      <c r="G33" s="100" t="n">
        <v>16.7</v>
      </c>
      <c r="H33" s="111" t="n">
        <v>22.4</v>
      </c>
      <c r="I33" s="100" t="n">
        <v>194.5</v>
      </c>
      <c r="J33" s="100" t="n">
        <v>173.3</v>
      </c>
      <c r="K33" s="101" t="n">
        <v>21.2</v>
      </c>
      <c r="L33" s="100" t="n">
        <v>19.8</v>
      </c>
      <c r="M33" s="100" t="n">
        <v>135.7</v>
      </c>
      <c r="N33" s="100" t="n">
        <v>131.1</v>
      </c>
      <c r="O33" s="101" t="n">
        <v>4.6</v>
      </c>
      <c r="P33" s="216" t="s">
        <v>343</v>
      </c>
      <c r="Q33" s="248" t="s">
        <v>346</v>
      </c>
      <c r="R33" s="218" t="s">
        <v>345</v>
      </c>
      <c r="S33" s="111" t="n">
        <v>21.2</v>
      </c>
      <c r="T33" s="100" t="n">
        <v>178.6</v>
      </c>
      <c r="U33" s="100" t="n">
        <v>162.9</v>
      </c>
      <c r="V33" s="100" t="n">
        <v>15.7</v>
      </c>
      <c r="W33" s="111" t="n">
        <v>21.5</v>
      </c>
      <c r="X33" s="100" t="n">
        <v>188.7</v>
      </c>
      <c r="Y33" s="100" t="n">
        <v>170.2</v>
      </c>
      <c r="Z33" s="101" t="n">
        <v>18.5</v>
      </c>
      <c r="AA33" s="100" t="n">
        <v>19.7</v>
      </c>
      <c r="AB33" s="100" t="n">
        <v>139.5</v>
      </c>
      <c r="AC33" s="100" t="n">
        <v>134.7</v>
      </c>
      <c r="AD33" s="101" t="n">
        <v>4.8</v>
      </c>
    </row>
    <row r="34" customFormat="false" ht="11.1" hidden="false" customHeight="true" outlineLevel="0" collapsed="false">
      <c r="A34" s="216" t="s">
        <v>347</v>
      </c>
      <c r="B34" s="217" t="s">
        <v>348</v>
      </c>
      <c r="C34" s="218" t="s">
        <v>349</v>
      </c>
      <c r="D34" s="111" t="n">
        <v>20.8</v>
      </c>
      <c r="E34" s="100" t="n">
        <v>177</v>
      </c>
      <c r="F34" s="100" t="n">
        <v>162.6</v>
      </c>
      <c r="G34" s="100" t="n">
        <v>14.4</v>
      </c>
      <c r="H34" s="111" t="n">
        <v>22.9</v>
      </c>
      <c r="I34" s="100" t="n">
        <v>197</v>
      </c>
      <c r="J34" s="100" t="n">
        <v>179.5</v>
      </c>
      <c r="K34" s="101" t="n">
        <v>17.5</v>
      </c>
      <c r="L34" s="100" t="n">
        <v>13.8</v>
      </c>
      <c r="M34" s="100" t="n">
        <v>109.7</v>
      </c>
      <c r="N34" s="100" t="n">
        <v>105.6</v>
      </c>
      <c r="O34" s="101" t="n">
        <v>4.1</v>
      </c>
      <c r="P34" s="216" t="s">
        <v>347</v>
      </c>
      <c r="Q34" s="248" t="s">
        <v>350</v>
      </c>
      <c r="R34" s="218" t="s">
        <v>349</v>
      </c>
      <c r="S34" s="111" t="n">
        <v>23.3</v>
      </c>
      <c r="T34" s="100" t="n">
        <v>201.4</v>
      </c>
      <c r="U34" s="100" t="n">
        <v>183.9</v>
      </c>
      <c r="V34" s="100" t="n">
        <v>17.5</v>
      </c>
      <c r="W34" s="111" t="n">
        <v>24</v>
      </c>
      <c r="X34" s="100" t="n">
        <v>208.4</v>
      </c>
      <c r="Y34" s="100" t="n">
        <v>188.9</v>
      </c>
      <c r="Z34" s="101" t="n">
        <v>19.5</v>
      </c>
      <c r="AA34" s="100" t="n">
        <v>20.5</v>
      </c>
      <c r="AB34" s="100" t="n">
        <v>168.9</v>
      </c>
      <c r="AC34" s="100" t="n">
        <v>160.9</v>
      </c>
      <c r="AD34" s="101" t="n">
        <v>8</v>
      </c>
    </row>
    <row r="35" customFormat="false" ht="11.1" hidden="false" customHeight="true" outlineLevel="0" collapsed="false">
      <c r="A35" s="216" t="s">
        <v>351</v>
      </c>
      <c r="B35" s="217" t="s">
        <v>352</v>
      </c>
      <c r="C35" s="218" t="s">
        <v>353</v>
      </c>
      <c r="D35" s="111" t="n">
        <v>22.4</v>
      </c>
      <c r="E35" s="100" t="n">
        <v>193.9</v>
      </c>
      <c r="F35" s="100" t="n">
        <v>167.9</v>
      </c>
      <c r="G35" s="100" t="n">
        <v>26</v>
      </c>
      <c r="H35" s="111" t="n">
        <v>22.9</v>
      </c>
      <c r="I35" s="100" t="n">
        <v>205.7</v>
      </c>
      <c r="J35" s="100" t="n">
        <v>173.5</v>
      </c>
      <c r="K35" s="101" t="n">
        <v>32.2</v>
      </c>
      <c r="L35" s="100" t="n">
        <v>20.9</v>
      </c>
      <c r="M35" s="100" t="n">
        <v>157.4</v>
      </c>
      <c r="N35" s="100" t="n">
        <v>150.7</v>
      </c>
      <c r="O35" s="101" t="n">
        <v>6.7</v>
      </c>
      <c r="P35" s="216" t="s">
        <v>351</v>
      </c>
      <c r="Q35" s="248" t="s">
        <v>354</v>
      </c>
      <c r="R35" s="218" t="s">
        <v>353</v>
      </c>
      <c r="S35" s="111" t="n">
        <v>22.6</v>
      </c>
      <c r="T35" s="100" t="n">
        <v>191.2</v>
      </c>
      <c r="U35" s="100" t="n">
        <v>169.4</v>
      </c>
      <c r="V35" s="100" t="n">
        <v>21.8</v>
      </c>
      <c r="W35" s="111" t="n">
        <v>22.8</v>
      </c>
      <c r="X35" s="100" t="n">
        <v>195.2</v>
      </c>
      <c r="Y35" s="100" t="n">
        <v>171.3</v>
      </c>
      <c r="Z35" s="101" t="n">
        <v>23.9</v>
      </c>
      <c r="AA35" s="100" t="n">
        <v>21</v>
      </c>
      <c r="AB35" s="100" t="n">
        <v>160.1</v>
      </c>
      <c r="AC35" s="100" t="n">
        <v>154.4</v>
      </c>
      <c r="AD35" s="101" t="n">
        <v>5.7</v>
      </c>
    </row>
    <row r="36" customFormat="false" ht="11.1" hidden="false" customHeight="true" outlineLevel="0" collapsed="false">
      <c r="A36" s="216" t="s">
        <v>355</v>
      </c>
      <c r="B36" s="217" t="s">
        <v>356</v>
      </c>
      <c r="C36" s="218" t="s">
        <v>357</v>
      </c>
      <c r="D36" s="111" t="n">
        <v>20.5</v>
      </c>
      <c r="E36" s="100" t="n">
        <v>171.7</v>
      </c>
      <c r="F36" s="100" t="n">
        <v>160.6</v>
      </c>
      <c r="G36" s="100" t="n">
        <v>11.1</v>
      </c>
      <c r="H36" s="111" t="n">
        <v>20.7</v>
      </c>
      <c r="I36" s="100" t="n">
        <v>176.6</v>
      </c>
      <c r="J36" s="100" t="n">
        <v>163.9</v>
      </c>
      <c r="K36" s="101" t="n">
        <v>12.7</v>
      </c>
      <c r="L36" s="100" t="n">
        <v>19.6</v>
      </c>
      <c r="M36" s="100" t="n">
        <v>147.5</v>
      </c>
      <c r="N36" s="100" t="n">
        <v>144.2</v>
      </c>
      <c r="O36" s="101" t="n">
        <v>3.3</v>
      </c>
      <c r="P36" s="216" t="s">
        <v>355</v>
      </c>
      <c r="Q36" s="248" t="s">
        <v>358</v>
      </c>
      <c r="R36" s="218" t="s">
        <v>357</v>
      </c>
      <c r="S36" s="111" t="n">
        <v>20.7</v>
      </c>
      <c r="T36" s="100" t="n">
        <v>173.8</v>
      </c>
      <c r="U36" s="100" t="n">
        <v>162</v>
      </c>
      <c r="V36" s="100" t="n">
        <v>11.8</v>
      </c>
      <c r="W36" s="111" t="n">
        <v>20.7</v>
      </c>
      <c r="X36" s="100" t="n">
        <v>177.1</v>
      </c>
      <c r="Y36" s="100" t="n">
        <v>164.2</v>
      </c>
      <c r="Z36" s="101" t="n">
        <v>12.9</v>
      </c>
      <c r="AA36" s="100" t="n">
        <v>20.1</v>
      </c>
      <c r="AB36" s="100" t="n">
        <v>151.9</v>
      </c>
      <c r="AC36" s="100" t="n">
        <v>147.6</v>
      </c>
      <c r="AD36" s="101" t="n">
        <v>4.3</v>
      </c>
    </row>
    <row r="37" customFormat="false" ht="11.1" hidden="false" customHeight="true" outlineLevel="0" collapsed="false">
      <c r="A37" s="216" t="s">
        <v>359</v>
      </c>
      <c r="B37" s="217" t="s">
        <v>360</v>
      </c>
      <c r="C37" s="218" t="s">
        <v>361</v>
      </c>
      <c r="D37" s="111" t="n">
        <v>19.3</v>
      </c>
      <c r="E37" s="100" t="n">
        <v>142.5</v>
      </c>
      <c r="F37" s="100" t="n">
        <v>135.3</v>
      </c>
      <c r="G37" s="100" t="n">
        <v>7.2</v>
      </c>
      <c r="H37" s="111" t="n">
        <v>21.2</v>
      </c>
      <c r="I37" s="100" t="n">
        <v>180.8</v>
      </c>
      <c r="J37" s="100" t="n">
        <v>165.3</v>
      </c>
      <c r="K37" s="101" t="n">
        <v>15.5</v>
      </c>
      <c r="L37" s="100" t="n">
        <v>17.8</v>
      </c>
      <c r="M37" s="100" t="n">
        <v>111.8</v>
      </c>
      <c r="N37" s="100" t="n">
        <v>111.2</v>
      </c>
      <c r="O37" s="101" t="n">
        <v>0.6</v>
      </c>
      <c r="P37" s="216" t="s">
        <v>359</v>
      </c>
      <c r="Q37" s="248" t="s">
        <v>362</v>
      </c>
      <c r="R37" s="218" t="s">
        <v>361</v>
      </c>
      <c r="S37" s="111" t="n">
        <v>21.1</v>
      </c>
      <c r="T37" s="100" t="n">
        <v>178.1</v>
      </c>
      <c r="U37" s="100" t="n">
        <v>164.4</v>
      </c>
      <c r="V37" s="100" t="n">
        <v>13.7</v>
      </c>
      <c r="W37" s="111" t="n">
        <v>21.2</v>
      </c>
      <c r="X37" s="100" t="n">
        <v>180.8</v>
      </c>
      <c r="Y37" s="100" t="n">
        <v>165.3</v>
      </c>
      <c r="Z37" s="101" t="n">
        <v>15.5</v>
      </c>
      <c r="AA37" s="100" t="n">
        <v>20.8</v>
      </c>
      <c r="AB37" s="100" t="n">
        <v>162.9</v>
      </c>
      <c r="AC37" s="100" t="n">
        <v>159.1</v>
      </c>
      <c r="AD37" s="101" t="n">
        <v>3.8</v>
      </c>
    </row>
    <row r="38" customFormat="false" ht="11.1" hidden="false" customHeight="true" outlineLevel="0" collapsed="false">
      <c r="A38" s="216" t="s">
        <v>363</v>
      </c>
      <c r="B38" s="217" t="s">
        <v>364</v>
      </c>
      <c r="C38" s="218" t="s">
        <v>365</v>
      </c>
      <c r="D38" s="111" t="s">
        <v>234</v>
      </c>
      <c r="E38" s="100" t="s">
        <v>234</v>
      </c>
      <c r="F38" s="100" t="s">
        <v>234</v>
      </c>
      <c r="G38" s="100" t="s">
        <v>234</v>
      </c>
      <c r="H38" s="111" t="s">
        <v>234</v>
      </c>
      <c r="I38" s="100" t="s">
        <v>234</v>
      </c>
      <c r="J38" s="100" t="s">
        <v>234</v>
      </c>
      <c r="K38" s="101" t="s">
        <v>234</v>
      </c>
      <c r="L38" s="100" t="s">
        <v>234</v>
      </c>
      <c r="M38" s="100" t="s">
        <v>234</v>
      </c>
      <c r="N38" s="100" t="s">
        <v>234</v>
      </c>
      <c r="O38" s="101" t="s">
        <v>234</v>
      </c>
      <c r="P38" s="216" t="s">
        <v>363</v>
      </c>
      <c r="Q38" s="248" t="s">
        <v>366</v>
      </c>
      <c r="R38" s="218" t="s">
        <v>365</v>
      </c>
      <c r="S38" s="111" t="s">
        <v>234</v>
      </c>
      <c r="T38" s="100" t="s">
        <v>234</v>
      </c>
      <c r="U38" s="100" t="s">
        <v>234</v>
      </c>
      <c r="V38" s="100" t="s">
        <v>234</v>
      </c>
      <c r="W38" s="111" t="s">
        <v>234</v>
      </c>
      <c r="X38" s="100" t="s">
        <v>234</v>
      </c>
      <c r="Y38" s="100" t="s">
        <v>234</v>
      </c>
      <c r="Z38" s="101" t="s">
        <v>234</v>
      </c>
      <c r="AA38" s="100" t="s">
        <v>234</v>
      </c>
      <c r="AB38" s="100" t="s">
        <v>234</v>
      </c>
      <c r="AC38" s="100" t="s">
        <v>234</v>
      </c>
      <c r="AD38" s="101" t="s">
        <v>234</v>
      </c>
    </row>
    <row r="39" customFormat="false" ht="11.1" hidden="false" customHeight="true" outlineLevel="0" collapsed="false">
      <c r="A39" s="216" t="s">
        <v>367</v>
      </c>
      <c r="B39" s="217" t="s">
        <v>368</v>
      </c>
      <c r="C39" s="218" t="s">
        <v>369</v>
      </c>
      <c r="D39" s="111" t="n">
        <v>19.7</v>
      </c>
      <c r="E39" s="100" t="n">
        <v>172.2</v>
      </c>
      <c r="F39" s="100" t="n">
        <v>148.9</v>
      </c>
      <c r="G39" s="100" t="n">
        <v>23.3</v>
      </c>
      <c r="H39" s="111" t="n">
        <v>19.8</v>
      </c>
      <c r="I39" s="100" t="n">
        <v>175.3</v>
      </c>
      <c r="J39" s="100" t="n">
        <v>150.2</v>
      </c>
      <c r="K39" s="101" t="n">
        <v>25.1</v>
      </c>
      <c r="L39" s="100" t="n">
        <v>19</v>
      </c>
      <c r="M39" s="100" t="n">
        <v>151.1</v>
      </c>
      <c r="N39" s="100" t="n">
        <v>139.8</v>
      </c>
      <c r="O39" s="101" t="n">
        <v>11.3</v>
      </c>
      <c r="P39" s="216" t="s">
        <v>367</v>
      </c>
      <c r="Q39" s="248" t="s">
        <v>370</v>
      </c>
      <c r="R39" s="218" t="s">
        <v>369</v>
      </c>
      <c r="S39" s="111" t="n">
        <v>19.4</v>
      </c>
      <c r="T39" s="100" t="n">
        <v>170.2</v>
      </c>
      <c r="U39" s="100" t="n">
        <v>147.3</v>
      </c>
      <c r="V39" s="100" t="n">
        <v>22.9</v>
      </c>
      <c r="W39" s="111" t="n">
        <v>19.5</v>
      </c>
      <c r="X39" s="100" t="n">
        <v>173.3</v>
      </c>
      <c r="Y39" s="100" t="n">
        <v>148.6</v>
      </c>
      <c r="Z39" s="101" t="n">
        <v>24.7</v>
      </c>
      <c r="AA39" s="100" t="n">
        <v>18.9</v>
      </c>
      <c r="AB39" s="100" t="n">
        <v>149.3</v>
      </c>
      <c r="AC39" s="100" t="n">
        <v>138.7</v>
      </c>
      <c r="AD39" s="101" t="n">
        <v>10.6</v>
      </c>
    </row>
    <row r="40" customFormat="false" ht="11.1" hidden="false" customHeight="true" outlineLevel="0" collapsed="false">
      <c r="A40" s="216" t="s">
        <v>371</v>
      </c>
      <c r="B40" s="217" t="s">
        <v>372</v>
      </c>
      <c r="C40" s="218" t="s">
        <v>373</v>
      </c>
      <c r="D40" s="111" t="n">
        <v>21.9</v>
      </c>
      <c r="E40" s="100" t="n">
        <v>166.2</v>
      </c>
      <c r="F40" s="100" t="n">
        <v>164.2</v>
      </c>
      <c r="G40" s="100" t="n">
        <v>2</v>
      </c>
      <c r="H40" s="111" t="n">
        <v>23</v>
      </c>
      <c r="I40" s="100" t="n">
        <v>185.7</v>
      </c>
      <c r="J40" s="100" t="n">
        <v>182.1</v>
      </c>
      <c r="K40" s="101" t="n">
        <v>3.6</v>
      </c>
      <c r="L40" s="100" t="n">
        <v>20.6</v>
      </c>
      <c r="M40" s="100" t="n">
        <v>144.9</v>
      </c>
      <c r="N40" s="100" t="n">
        <v>144.7</v>
      </c>
      <c r="O40" s="101" t="n">
        <v>0.2</v>
      </c>
      <c r="P40" s="216" t="s">
        <v>371</v>
      </c>
      <c r="Q40" s="248" t="s">
        <v>374</v>
      </c>
      <c r="R40" s="218" t="s">
        <v>373</v>
      </c>
      <c r="S40" s="111" t="n">
        <v>20.7</v>
      </c>
      <c r="T40" s="100" t="n">
        <v>167</v>
      </c>
      <c r="U40" s="100" t="n">
        <v>162</v>
      </c>
      <c r="V40" s="100" t="n">
        <v>5</v>
      </c>
      <c r="W40" s="111" t="n">
        <v>22</v>
      </c>
      <c r="X40" s="100" t="n">
        <v>192</v>
      </c>
      <c r="Y40" s="100" t="n">
        <v>183.8</v>
      </c>
      <c r="Z40" s="101" t="n">
        <v>8.2</v>
      </c>
      <c r="AA40" s="100" t="n">
        <v>18.9</v>
      </c>
      <c r="AB40" s="100" t="n">
        <v>131.7</v>
      </c>
      <c r="AC40" s="100" t="n">
        <v>131.2</v>
      </c>
      <c r="AD40" s="101" t="n">
        <v>0.5</v>
      </c>
    </row>
    <row r="41" customFormat="false" ht="11.1" hidden="false" customHeight="true" outlineLevel="0" collapsed="false">
      <c r="A41" s="216" t="s">
        <v>375</v>
      </c>
      <c r="B41" s="217" t="s">
        <v>376</v>
      </c>
      <c r="C41" s="230" t="s">
        <v>377</v>
      </c>
      <c r="D41" s="111" t="n">
        <v>21.6</v>
      </c>
      <c r="E41" s="100" t="n">
        <v>176.7</v>
      </c>
      <c r="F41" s="100" t="n">
        <v>164.6</v>
      </c>
      <c r="G41" s="100" t="n">
        <v>12.1</v>
      </c>
      <c r="H41" s="111" t="n">
        <v>21.8</v>
      </c>
      <c r="I41" s="100" t="n">
        <v>180.2</v>
      </c>
      <c r="J41" s="100" t="n">
        <v>167.3</v>
      </c>
      <c r="K41" s="101" t="n">
        <v>12.9</v>
      </c>
      <c r="L41" s="100" t="n">
        <v>19.9</v>
      </c>
      <c r="M41" s="100" t="n">
        <v>151.3</v>
      </c>
      <c r="N41" s="100" t="n">
        <v>145</v>
      </c>
      <c r="O41" s="101" t="n">
        <v>6.3</v>
      </c>
      <c r="P41" s="216" t="s">
        <v>375</v>
      </c>
      <c r="Q41" s="248" t="s">
        <v>378</v>
      </c>
      <c r="R41" s="230" t="s">
        <v>377</v>
      </c>
      <c r="S41" s="111" t="n">
        <v>21.6</v>
      </c>
      <c r="T41" s="100" t="n">
        <v>176.7</v>
      </c>
      <c r="U41" s="100" t="n">
        <v>164.6</v>
      </c>
      <c r="V41" s="100" t="n">
        <v>12.1</v>
      </c>
      <c r="W41" s="111" t="n">
        <v>21.8</v>
      </c>
      <c r="X41" s="100" t="n">
        <v>180.2</v>
      </c>
      <c r="Y41" s="100" t="n">
        <v>167.3</v>
      </c>
      <c r="Z41" s="101" t="n">
        <v>12.9</v>
      </c>
      <c r="AA41" s="100" t="n">
        <v>19.9</v>
      </c>
      <c r="AB41" s="100" t="n">
        <v>151.3</v>
      </c>
      <c r="AC41" s="100" t="n">
        <v>145</v>
      </c>
      <c r="AD41" s="101" t="n">
        <v>6.3</v>
      </c>
    </row>
    <row r="42" customFormat="false" ht="11.1" hidden="false" customHeight="true" outlineLevel="0" collapsed="false">
      <c r="A42" s="216" t="s">
        <v>379</v>
      </c>
      <c r="B42" s="217" t="s">
        <v>380</v>
      </c>
      <c r="C42" s="218" t="s">
        <v>381</v>
      </c>
      <c r="D42" s="111" t="n">
        <v>20.4</v>
      </c>
      <c r="E42" s="100" t="n">
        <v>161.9</v>
      </c>
      <c r="F42" s="100" t="n">
        <v>155.3</v>
      </c>
      <c r="G42" s="100" t="n">
        <v>6.6</v>
      </c>
      <c r="H42" s="111" t="n">
        <v>21.1</v>
      </c>
      <c r="I42" s="100" t="n">
        <v>173</v>
      </c>
      <c r="J42" s="100" t="n">
        <v>164.5</v>
      </c>
      <c r="K42" s="101" t="n">
        <v>8.5</v>
      </c>
      <c r="L42" s="100" t="n">
        <v>19.4</v>
      </c>
      <c r="M42" s="100" t="n">
        <v>143.4</v>
      </c>
      <c r="N42" s="100" t="n">
        <v>139.9</v>
      </c>
      <c r="O42" s="101" t="n">
        <v>3.5</v>
      </c>
      <c r="P42" s="216" t="s">
        <v>379</v>
      </c>
      <c r="Q42" s="248" t="s">
        <v>382</v>
      </c>
      <c r="R42" s="218" t="s">
        <v>381</v>
      </c>
      <c r="S42" s="111" t="n">
        <v>21.1</v>
      </c>
      <c r="T42" s="100" t="n">
        <v>168.7</v>
      </c>
      <c r="U42" s="100" t="n">
        <v>157.4</v>
      </c>
      <c r="V42" s="100" t="n">
        <v>11.3</v>
      </c>
      <c r="W42" s="111" t="n">
        <v>21.9</v>
      </c>
      <c r="X42" s="100" t="n">
        <v>189.4</v>
      </c>
      <c r="Y42" s="100" t="n">
        <v>173.2</v>
      </c>
      <c r="Z42" s="101" t="n">
        <v>16.2</v>
      </c>
      <c r="AA42" s="100" t="n">
        <v>19.7</v>
      </c>
      <c r="AB42" s="100" t="n">
        <v>133.4</v>
      </c>
      <c r="AC42" s="100" t="n">
        <v>130.6</v>
      </c>
      <c r="AD42" s="101" t="n">
        <v>2.8</v>
      </c>
    </row>
    <row r="43" customFormat="false" ht="11.1" hidden="false" customHeight="true" outlineLevel="0" collapsed="false">
      <c r="A43" s="216" t="s">
        <v>383</v>
      </c>
      <c r="B43" s="217" t="s">
        <v>384</v>
      </c>
      <c r="C43" s="218" t="s">
        <v>385</v>
      </c>
      <c r="D43" s="111" t="n">
        <v>18.6</v>
      </c>
      <c r="E43" s="100" t="n">
        <v>116.3</v>
      </c>
      <c r="F43" s="100" t="n">
        <v>111.2</v>
      </c>
      <c r="G43" s="100" t="n">
        <v>5.1</v>
      </c>
      <c r="H43" s="111" t="n">
        <v>19.8</v>
      </c>
      <c r="I43" s="100" t="n">
        <v>142.3</v>
      </c>
      <c r="J43" s="100" t="n">
        <v>132.4</v>
      </c>
      <c r="K43" s="101" t="n">
        <v>9.9</v>
      </c>
      <c r="L43" s="100" t="n">
        <v>17.8</v>
      </c>
      <c r="M43" s="100" t="n">
        <v>99.4</v>
      </c>
      <c r="N43" s="100" t="n">
        <v>97.4</v>
      </c>
      <c r="O43" s="101" t="n">
        <v>2</v>
      </c>
      <c r="P43" s="216" t="s">
        <v>383</v>
      </c>
      <c r="Q43" s="248" t="s">
        <v>386</v>
      </c>
      <c r="R43" s="218" t="s">
        <v>385</v>
      </c>
      <c r="S43" s="111" t="n">
        <v>18.5</v>
      </c>
      <c r="T43" s="100" t="n">
        <v>110</v>
      </c>
      <c r="U43" s="100" t="n">
        <v>105</v>
      </c>
      <c r="V43" s="100" t="n">
        <v>5</v>
      </c>
      <c r="W43" s="111" t="n">
        <v>18.6</v>
      </c>
      <c r="X43" s="100" t="n">
        <v>132.1</v>
      </c>
      <c r="Y43" s="100" t="n">
        <v>121.7</v>
      </c>
      <c r="Z43" s="101" t="n">
        <v>10.4</v>
      </c>
      <c r="AA43" s="100" t="n">
        <v>18.5</v>
      </c>
      <c r="AB43" s="100" t="n">
        <v>100.3</v>
      </c>
      <c r="AC43" s="100" t="n">
        <v>97.7</v>
      </c>
      <c r="AD43" s="101" t="n">
        <v>2.6</v>
      </c>
    </row>
    <row r="44" customFormat="false" ht="11.1" hidden="false" customHeight="true" outlineLevel="0" collapsed="false">
      <c r="A44" s="216" t="s">
        <v>387</v>
      </c>
      <c r="B44" s="217" t="s">
        <v>388</v>
      </c>
      <c r="C44" s="218" t="s">
        <v>389</v>
      </c>
      <c r="D44" s="111" t="n">
        <v>19.4</v>
      </c>
      <c r="E44" s="100" t="n">
        <v>125.7</v>
      </c>
      <c r="F44" s="100" t="n">
        <v>117.8</v>
      </c>
      <c r="G44" s="100" t="n">
        <v>7.9</v>
      </c>
      <c r="H44" s="111" t="n">
        <v>22.1</v>
      </c>
      <c r="I44" s="100" t="n">
        <v>164.8</v>
      </c>
      <c r="J44" s="100" t="n">
        <v>150.6</v>
      </c>
      <c r="K44" s="101" t="n">
        <v>14.2</v>
      </c>
      <c r="L44" s="100" t="n">
        <v>17.8</v>
      </c>
      <c r="M44" s="100" t="n">
        <v>102.6</v>
      </c>
      <c r="N44" s="100" t="n">
        <v>98.5</v>
      </c>
      <c r="O44" s="101" t="n">
        <v>4.1</v>
      </c>
      <c r="P44" s="216" t="s">
        <v>387</v>
      </c>
      <c r="Q44" s="248" t="s">
        <v>390</v>
      </c>
      <c r="R44" s="218" t="s">
        <v>389</v>
      </c>
      <c r="S44" s="111" t="n">
        <v>20.5</v>
      </c>
      <c r="T44" s="100" t="n">
        <v>154.3</v>
      </c>
      <c r="U44" s="100" t="n">
        <v>139.7</v>
      </c>
      <c r="V44" s="100" t="n">
        <v>14.6</v>
      </c>
      <c r="W44" s="111" t="n">
        <v>21.8</v>
      </c>
      <c r="X44" s="100" t="n">
        <v>177.3</v>
      </c>
      <c r="Y44" s="100" t="n">
        <v>156.6</v>
      </c>
      <c r="Z44" s="101" t="n">
        <v>20.7</v>
      </c>
      <c r="AA44" s="100" t="n">
        <v>19.4</v>
      </c>
      <c r="AB44" s="100" t="n">
        <v>133.6</v>
      </c>
      <c r="AC44" s="100" t="n">
        <v>124.4</v>
      </c>
      <c r="AD44" s="101" t="n">
        <v>9.2</v>
      </c>
    </row>
    <row r="45" customFormat="false" ht="11.1" hidden="false" customHeight="true" outlineLevel="0" collapsed="false">
      <c r="A45" s="216" t="s">
        <v>391</v>
      </c>
      <c r="B45" s="217" t="s">
        <v>392</v>
      </c>
      <c r="C45" s="230" t="s">
        <v>393</v>
      </c>
      <c r="D45" s="111" t="n">
        <v>15.8</v>
      </c>
      <c r="E45" s="100" t="n">
        <v>96.4</v>
      </c>
      <c r="F45" s="100" t="n">
        <v>92.9</v>
      </c>
      <c r="G45" s="100" t="n">
        <v>3.5</v>
      </c>
      <c r="H45" s="111" t="n">
        <v>16.5</v>
      </c>
      <c r="I45" s="100" t="n">
        <v>111.5</v>
      </c>
      <c r="J45" s="100" t="n">
        <v>106.5</v>
      </c>
      <c r="K45" s="101" t="n">
        <v>5</v>
      </c>
      <c r="L45" s="100" t="n">
        <v>15.4</v>
      </c>
      <c r="M45" s="100" t="n">
        <v>87.7</v>
      </c>
      <c r="N45" s="100" t="n">
        <v>85.1</v>
      </c>
      <c r="O45" s="101" t="n">
        <v>2.6</v>
      </c>
      <c r="P45" s="216" t="s">
        <v>391</v>
      </c>
      <c r="Q45" s="248" t="s">
        <v>394</v>
      </c>
      <c r="R45" s="230" t="s">
        <v>393</v>
      </c>
      <c r="S45" s="111" t="n">
        <v>16.6</v>
      </c>
      <c r="T45" s="100" t="n">
        <v>101.3</v>
      </c>
      <c r="U45" s="100" t="n">
        <v>98</v>
      </c>
      <c r="V45" s="100" t="n">
        <v>3.3</v>
      </c>
      <c r="W45" s="111" t="n">
        <v>17.8</v>
      </c>
      <c r="X45" s="100" t="n">
        <v>119.7</v>
      </c>
      <c r="Y45" s="100" t="n">
        <v>115.8</v>
      </c>
      <c r="Z45" s="101" t="n">
        <v>3.9</v>
      </c>
      <c r="AA45" s="100" t="n">
        <v>15.8</v>
      </c>
      <c r="AB45" s="100" t="n">
        <v>88.6</v>
      </c>
      <c r="AC45" s="100" t="n">
        <v>85.7</v>
      </c>
      <c r="AD45" s="101" t="n">
        <v>2.9</v>
      </c>
    </row>
    <row r="46" customFormat="false" ht="11.1" hidden="false" customHeight="true" outlineLevel="0" collapsed="false">
      <c r="A46" s="216" t="s">
        <v>395</v>
      </c>
      <c r="B46" s="217" t="s">
        <v>396</v>
      </c>
      <c r="C46" s="218" t="s">
        <v>397</v>
      </c>
      <c r="D46" s="111" t="n">
        <v>19.5</v>
      </c>
      <c r="E46" s="100" t="n">
        <v>138.2</v>
      </c>
      <c r="F46" s="100" t="n">
        <v>133.5</v>
      </c>
      <c r="G46" s="100" t="n">
        <v>4.7</v>
      </c>
      <c r="H46" s="111" t="n">
        <v>19.6</v>
      </c>
      <c r="I46" s="100" t="n">
        <v>142.1</v>
      </c>
      <c r="J46" s="100" t="n">
        <v>137.5</v>
      </c>
      <c r="K46" s="101" t="n">
        <v>4.6</v>
      </c>
      <c r="L46" s="100" t="n">
        <v>19.4</v>
      </c>
      <c r="M46" s="100" t="n">
        <v>136.8</v>
      </c>
      <c r="N46" s="100" t="n">
        <v>132.1</v>
      </c>
      <c r="O46" s="101" t="n">
        <v>4.7</v>
      </c>
      <c r="P46" s="216" t="s">
        <v>395</v>
      </c>
      <c r="Q46" s="248" t="s">
        <v>398</v>
      </c>
      <c r="R46" s="218" t="s">
        <v>397</v>
      </c>
      <c r="S46" s="111" t="n">
        <v>20.8</v>
      </c>
      <c r="T46" s="100" t="n">
        <v>154.3</v>
      </c>
      <c r="U46" s="100" t="n">
        <v>149</v>
      </c>
      <c r="V46" s="100" t="n">
        <v>5.3</v>
      </c>
      <c r="W46" s="111" t="n">
        <v>20.3</v>
      </c>
      <c r="X46" s="100" t="n">
        <v>149.7</v>
      </c>
      <c r="Y46" s="100" t="n">
        <v>144.9</v>
      </c>
      <c r="Z46" s="101" t="n">
        <v>4.8</v>
      </c>
      <c r="AA46" s="100" t="n">
        <v>21</v>
      </c>
      <c r="AB46" s="100" t="n">
        <v>156.3</v>
      </c>
      <c r="AC46" s="100" t="n">
        <v>150.8</v>
      </c>
      <c r="AD46" s="101" t="n">
        <v>5.5</v>
      </c>
    </row>
    <row r="47" customFormat="false" ht="11.1" hidden="false" customHeight="true" outlineLevel="0" collapsed="false">
      <c r="A47" s="216" t="s">
        <v>399</v>
      </c>
      <c r="B47" s="217" t="s">
        <v>400</v>
      </c>
      <c r="C47" s="230" t="s">
        <v>401</v>
      </c>
      <c r="D47" s="111" t="n">
        <v>17.5</v>
      </c>
      <c r="E47" s="100" t="n">
        <v>128</v>
      </c>
      <c r="F47" s="100" t="n">
        <v>126.6</v>
      </c>
      <c r="G47" s="100" t="n">
        <v>1.4</v>
      </c>
      <c r="H47" s="111" t="n">
        <v>19.7</v>
      </c>
      <c r="I47" s="100" t="n">
        <v>143.8</v>
      </c>
      <c r="J47" s="100" t="n">
        <v>140.7</v>
      </c>
      <c r="K47" s="101" t="n">
        <v>3.1</v>
      </c>
      <c r="L47" s="100" t="n">
        <v>17.2</v>
      </c>
      <c r="M47" s="100" t="n">
        <v>125.6</v>
      </c>
      <c r="N47" s="100" t="n">
        <v>124.5</v>
      </c>
      <c r="O47" s="101" t="n">
        <v>1.1</v>
      </c>
      <c r="P47" s="216" t="s">
        <v>399</v>
      </c>
      <c r="Q47" s="248" t="s">
        <v>402</v>
      </c>
      <c r="R47" s="230" t="s">
        <v>401</v>
      </c>
      <c r="S47" s="111" t="n">
        <v>16.7</v>
      </c>
      <c r="T47" s="100" t="n">
        <v>127.4</v>
      </c>
      <c r="U47" s="100" t="n">
        <v>126.3</v>
      </c>
      <c r="V47" s="100" t="n">
        <v>1.1</v>
      </c>
      <c r="W47" s="111" t="n">
        <v>20.8</v>
      </c>
      <c r="X47" s="100" t="n">
        <v>148.9</v>
      </c>
      <c r="Y47" s="100" t="n">
        <v>148</v>
      </c>
      <c r="Z47" s="101" t="n">
        <v>0.9</v>
      </c>
      <c r="AA47" s="100" t="n">
        <v>16.4</v>
      </c>
      <c r="AB47" s="100" t="n">
        <v>125.7</v>
      </c>
      <c r="AC47" s="100" t="n">
        <v>124.6</v>
      </c>
      <c r="AD47" s="101" t="n">
        <v>1.1</v>
      </c>
    </row>
    <row r="48" customFormat="false" ht="11.1" hidden="false" customHeight="true" outlineLevel="0" collapsed="false">
      <c r="A48" s="233" t="s">
        <v>403</v>
      </c>
      <c r="B48" s="234" t="s">
        <v>404</v>
      </c>
      <c r="C48" s="235" t="s">
        <v>405</v>
      </c>
      <c r="D48" s="254" t="n">
        <v>20</v>
      </c>
      <c r="E48" s="255" t="n">
        <v>137.7</v>
      </c>
      <c r="F48" s="255" t="n">
        <v>131.4</v>
      </c>
      <c r="G48" s="255" t="n">
        <v>6.3</v>
      </c>
      <c r="H48" s="254" t="n">
        <v>21</v>
      </c>
      <c r="I48" s="255" t="n">
        <v>146.3</v>
      </c>
      <c r="J48" s="255" t="n">
        <v>139.9</v>
      </c>
      <c r="K48" s="81" t="n">
        <v>6.4</v>
      </c>
      <c r="L48" s="255" t="n">
        <v>18.4</v>
      </c>
      <c r="M48" s="255" t="n">
        <v>122.9</v>
      </c>
      <c r="N48" s="255" t="n">
        <v>116.8</v>
      </c>
      <c r="O48" s="256" t="n">
        <v>6.1</v>
      </c>
      <c r="P48" s="233" t="s">
        <v>403</v>
      </c>
      <c r="Q48" s="257" t="s">
        <v>406</v>
      </c>
      <c r="R48" s="235" t="s">
        <v>405</v>
      </c>
      <c r="S48" s="254" t="n">
        <v>19</v>
      </c>
      <c r="T48" s="255" t="n">
        <v>133.6</v>
      </c>
      <c r="U48" s="255" t="n">
        <v>127.3</v>
      </c>
      <c r="V48" s="255" t="n">
        <v>6.3</v>
      </c>
      <c r="W48" s="254" t="n">
        <v>19.6</v>
      </c>
      <c r="X48" s="255" t="n">
        <v>145.7</v>
      </c>
      <c r="Y48" s="255" t="n">
        <v>139.8</v>
      </c>
      <c r="Z48" s="81" t="n">
        <v>5.9</v>
      </c>
      <c r="AA48" s="255" t="n">
        <v>18.2</v>
      </c>
      <c r="AB48" s="255" t="n">
        <v>118.3</v>
      </c>
      <c r="AC48" s="255" t="n">
        <v>111.5</v>
      </c>
      <c r="AD48" s="256" t="n">
        <v>6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414</v>
      </c>
      <c r="H2" s="241" t="s">
        <v>415</v>
      </c>
      <c r="I2" s="241"/>
      <c r="K2" s="205" t="s">
        <v>416</v>
      </c>
      <c r="R2" s="241" t="s">
        <v>415</v>
      </c>
      <c r="S2" s="241"/>
    </row>
    <row r="3" s="261" customFormat="tru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s="261" customFormat="tru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65" t="s">
        <v>167</v>
      </c>
      <c r="C5" s="266" t="s">
        <v>77</v>
      </c>
      <c r="D5" s="213" t="n">
        <v>332106</v>
      </c>
      <c r="E5" s="214" t="n">
        <v>21277</v>
      </c>
      <c r="F5" s="214" t="n">
        <v>14101</v>
      </c>
      <c r="G5" s="214" t="n">
        <v>339282</v>
      </c>
      <c r="H5" s="214" t="n">
        <v>130927</v>
      </c>
      <c r="I5" s="267" t="n">
        <v>38.6</v>
      </c>
      <c r="J5" s="268"/>
      <c r="K5" s="264" t="s">
        <v>253</v>
      </c>
      <c r="L5" s="265" t="s">
        <v>184</v>
      </c>
      <c r="M5" s="266" t="s">
        <v>77</v>
      </c>
      <c r="N5" s="213" t="n">
        <v>183097</v>
      </c>
      <c r="O5" s="214" t="n">
        <v>12494</v>
      </c>
      <c r="P5" s="214" t="n">
        <v>6942</v>
      </c>
      <c r="Q5" s="214" t="n">
        <v>188649</v>
      </c>
      <c r="R5" s="214" t="n">
        <v>64576</v>
      </c>
      <c r="S5" s="267" t="n">
        <v>34.2</v>
      </c>
      <c r="T5" s="268"/>
      <c r="U5" s="268"/>
    </row>
    <row r="6" customFormat="false" ht="11.1" hidden="false" customHeight="true" outlineLevel="0" collapsed="false">
      <c r="A6" s="269" t="s">
        <v>256</v>
      </c>
      <c r="B6" s="270" t="s">
        <v>168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2" t="s">
        <v>81</v>
      </c>
      <c r="J6" s="268"/>
      <c r="K6" s="269" t="s">
        <v>256</v>
      </c>
      <c r="L6" s="270" t="s">
        <v>185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2" t="s">
        <v>81</v>
      </c>
      <c r="T6" s="268"/>
      <c r="U6" s="268"/>
    </row>
    <row r="7" customFormat="false" ht="11.1" hidden="false" customHeight="true" outlineLevel="0" collapsed="false">
      <c r="A7" s="269" t="s">
        <v>259</v>
      </c>
      <c r="B7" s="270" t="s">
        <v>169</v>
      </c>
      <c r="C7" s="271" t="s">
        <v>82</v>
      </c>
      <c r="D7" s="64" t="n">
        <v>11912</v>
      </c>
      <c r="E7" s="67" t="n">
        <v>417</v>
      </c>
      <c r="F7" s="67" t="n">
        <v>233</v>
      </c>
      <c r="G7" s="67" t="n">
        <v>12096</v>
      </c>
      <c r="H7" s="67" t="n">
        <v>869</v>
      </c>
      <c r="I7" s="272" t="n">
        <v>7.2</v>
      </c>
      <c r="J7" s="273"/>
      <c r="K7" s="269" t="s">
        <v>259</v>
      </c>
      <c r="L7" s="270" t="s">
        <v>186</v>
      </c>
      <c r="M7" s="271" t="s">
        <v>82</v>
      </c>
      <c r="N7" s="64" t="n">
        <v>4228</v>
      </c>
      <c r="O7" s="67" t="n">
        <v>57</v>
      </c>
      <c r="P7" s="67" t="n">
        <v>7</v>
      </c>
      <c r="Q7" s="67" t="n">
        <v>4278</v>
      </c>
      <c r="R7" s="67" t="n">
        <v>556</v>
      </c>
      <c r="S7" s="272" t="n">
        <v>13</v>
      </c>
      <c r="T7" s="268"/>
      <c r="U7" s="268"/>
    </row>
    <row r="8" customFormat="false" ht="11.1" hidden="false" customHeight="true" outlineLevel="0" collapsed="false">
      <c r="A8" s="269" t="s">
        <v>262</v>
      </c>
      <c r="B8" s="270" t="s">
        <v>170</v>
      </c>
      <c r="C8" s="271" t="s">
        <v>84</v>
      </c>
      <c r="D8" s="64" t="n">
        <v>54811</v>
      </c>
      <c r="E8" s="67" t="n">
        <v>1408</v>
      </c>
      <c r="F8" s="67" t="n">
        <v>755</v>
      </c>
      <c r="G8" s="67" t="n">
        <v>55464</v>
      </c>
      <c r="H8" s="67" t="n">
        <v>11324</v>
      </c>
      <c r="I8" s="272" t="n">
        <v>20.4</v>
      </c>
      <c r="K8" s="269" t="s">
        <v>262</v>
      </c>
      <c r="L8" s="270" t="s">
        <v>187</v>
      </c>
      <c r="M8" s="271" t="s">
        <v>84</v>
      </c>
      <c r="N8" s="64" t="n">
        <v>38526</v>
      </c>
      <c r="O8" s="67" t="n">
        <v>1008</v>
      </c>
      <c r="P8" s="67" t="n">
        <v>585</v>
      </c>
      <c r="Q8" s="67" t="n">
        <v>38949</v>
      </c>
      <c r="R8" s="67" t="n">
        <v>6328</v>
      </c>
      <c r="S8" s="272" t="n">
        <v>16.2</v>
      </c>
      <c r="T8" s="268"/>
      <c r="U8" s="268"/>
    </row>
    <row r="9" customFormat="false" ht="11.1" hidden="false" customHeight="true" outlineLevel="0" collapsed="false">
      <c r="A9" s="269" t="s">
        <v>265</v>
      </c>
      <c r="B9" s="270" t="s">
        <v>171</v>
      </c>
      <c r="C9" s="274" t="s">
        <v>86</v>
      </c>
      <c r="D9" s="64" t="n">
        <v>1942</v>
      </c>
      <c r="E9" s="67" t="n">
        <v>86</v>
      </c>
      <c r="F9" s="67" t="n">
        <v>74</v>
      </c>
      <c r="G9" s="67" t="n">
        <v>1954</v>
      </c>
      <c r="H9" s="67" t="n">
        <v>52</v>
      </c>
      <c r="I9" s="272" t="n">
        <v>2.7</v>
      </c>
      <c r="K9" s="269" t="s">
        <v>265</v>
      </c>
      <c r="L9" s="270" t="s">
        <v>188</v>
      </c>
      <c r="M9" s="274" t="s">
        <v>86</v>
      </c>
      <c r="N9" s="64" t="n">
        <v>1942</v>
      </c>
      <c r="O9" s="67" t="n">
        <v>86</v>
      </c>
      <c r="P9" s="67" t="n">
        <v>74</v>
      </c>
      <c r="Q9" s="67" t="n">
        <v>1954</v>
      </c>
      <c r="R9" s="67" t="n">
        <v>52</v>
      </c>
      <c r="S9" s="272" t="n">
        <v>2.7</v>
      </c>
      <c r="T9" s="268"/>
      <c r="U9" s="268"/>
    </row>
    <row r="10" customFormat="false" ht="11.1" hidden="false" customHeight="true" outlineLevel="0" collapsed="false">
      <c r="A10" s="275" t="s">
        <v>268</v>
      </c>
      <c r="B10" s="276" t="s">
        <v>172</v>
      </c>
      <c r="C10" s="271" t="s">
        <v>88</v>
      </c>
      <c r="D10" s="64" t="n">
        <v>1168</v>
      </c>
      <c r="E10" s="67" t="n">
        <v>45</v>
      </c>
      <c r="F10" s="67" t="n">
        <v>45</v>
      </c>
      <c r="G10" s="67" t="n">
        <v>1168</v>
      </c>
      <c r="H10" s="67" t="n">
        <v>123</v>
      </c>
      <c r="I10" s="272" t="n">
        <v>10.5</v>
      </c>
      <c r="K10" s="275" t="s">
        <v>268</v>
      </c>
      <c r="L10" s="276" t="s">
        <v>189</v>
      </c>
      <c r="M10" s="271" t="s">
        <v>88</v>
      </c>
      <c r="N10" s="64" t="n">
        <v>642</v>
      </c>
      <c r="O10" s="67" t="n">
        <v>21</v>
      </c>
      <c r="P10" s="67" t="n">
        <v>0</v>
      </c>
      <c r="Q10" s="67" t="n">
        <v>663</v>
      </c>
      <c r="R10" s="67" t="n">
        <v>123</v>
      </c>
      <c r="S10" s="272" t="n">
        <v>18.6</v>
      </c>
      <c r="T10" s="268"/>
      <c r="U10" s="268"/>
    </row>
    <row r="11" customFormat="false" ht="11.1" hidden="false" customHeight="true" outlineLevel="0" collapsed="false">
      <c r="A11" s="269" t="s">
        <v>271</v>
      </c>
      <c r="B11" s="270" t="s">
        <v>173</v>
      </c>
      <c r="C11" s="271" t="s">
        <v>423</v>
      </c>
      <c r="D11" s="64" t="n">
        <v>16880</v>
      </c>
      <c r="E11" s="67" t="n">
        <v>294</v>
      </c>
      <c r="F11" s="67" t="n">
        <v>206</v>
      </c>
      <c r="G11" s="67" t="n">
        <v>16968</v>
      </c>
      <c r="H11" s="67" t="n">
        <v>3285</v>
      </c>
      <c r="I11" s="272" t="n">
        <v>19.4</v>
      </c>
      <c r="K11" s="269" t="s">
        <v>271</v>
      </c>
      <c r="L11" s="270" t="s">
        <v>190</v>
      </c>
      <c r="M11" s="271" t="s">
        <v>423</v>
      </c>
      <c r="N11" s="64" t="n">
        <v>12517</v>
      </c>
      <c r="O11" s="67" t="n">
        <v>135</v>
      </c>
      <c r="P11" s="67" t="n">
        <v>83</v>
      </c>
      <c r="Q11" s="67" t="n">
        <v>12569</v>
      </c>
      <c r="R11" s="67" t="n">
        <v>968</v>
      </c>
      <c r="S11" s="272" t="n">
        <v>7.7</v>
      </c>
      <c r="T11" s="268"/>
      <c r="U11" s="268"/>
    </row>
    <row r="12" customFormat="false" ht="11.1" hidden="false" customHeight="true" outlineLevel="0" collapsed="false">
      <c r="A12" s="269" t="s">
        <v>274</v>
      </c>
      <c r="B12" s="270" t="s">
        <v>174</v>
      </c>
      <c r="C12" s="271" t="s">
        <v>424</v>
      </c>
      <c r="D12" s="64" t="n">
        <v>71864</v>
      </c>
      <c r="E12" s="67" t="n">
        <v>1524</v>
      </c>
      <c r="F12" s="67" t="n">
        <v>1915</v>
      </c>
      <c r="G12" s="67" t="n">
        <v>71473</v>
      </c>
      <c r="H12" s="67" t="n">
        <v>42397</v>
      </c>
      <c r="I12" s="272" t="n">
        <v>59.3</v>
      </c>
      <c r="K12" s="269" t="s">
        <v>274</v>
      </c>
      <c r="L12" s="270" t="s">
        <v>191</v>
      </c>
      <c r="M12" s="271" t="s">
        <v>424</v>
      </c>
      <c r="N12" s="64" t="n">
        <v>29747</v>
      </c>
      <c r="O12" s="67" t="n">
        <v>582</v>
      </c>
      <c r="P12" s="67" t="n">
        <v>651</v>
      </c>
      <c r="Q12" s="67" t="n">
        <v>29678</v>
      </c>
      <c r="R12" s="67" t="n">
        <v>21263</v>
      </c>
      <c r="S12" s="272" t="n">
        <v>71.6</v>
      </c>
      <c r="T12" s="268"/>
      <c r="U12" s="268"/>
    </row>
    <row r="13" customFormat="false" ht="11.1" hidden="false" customHeight="true" outlineLevel="0" collapsed="false">
      <c r="A13" s="269" t="s">
        <v>277</v>
      </c>
      <c r="B13" s="270" t="s">
        <v>175</v>
      </c>
      <c r="C13" s="271" t="s">
        <v>425</v>
      </c>
      <c r="D13" s="64" t="n">
        <v>10053</v>
      </c>
      <c r="E13" s="67" t="n">
        <v>567</v>
      </c>
      <c r="F13" s="67" t="n">
        <v>414</v>
      </c>
      <c r="G13" s="67" t="n">
        <v>10206</v>
      </c>
      <c r="H13" s="67" t="n">
        <v>589</v>
      </c>
      <c r="I13" s="272" t="n">
        <v>5.8</v>
      </c>
      <c r="K13" s="269" t="s">
        <v>277</v>
      </c>
      <c r="L13" s="270" t="s">
        <v>192</v>
      </c>
      <c r="M13" s="271" t="s">
        <v>425</v>
      </c>
      <c r="N13" s="64" t="n">
        <v>4835</v>
      </c>
      <c r="O13" s="67" t="n">
        <v>228</v>
      </c>
      <c r="P13" s="67" t="n">
        <v>163</v>
      </c>
      <c r="Q13" s="67" t="n">
        <v>4900</v>
      </c>
      <c r="R13" s="67" t="n">
        <v>398</v>
      </c>
      <c r="S13" s="272" t="n">
        <v>8.1</v>
      </c>
      <c r="T13" s="268"/>
      <c r="U13" s="268"/>
    </row>
    <row r="14" customFormat="false" ht="11.1" hidden="false" customHeight="true" outlineLevel="0" collapsed="false">
      <c r="A14" s="269" t="s">
        <v>280</v>
      </c>
      <c r="B14" s="270" t="s">
        <v>176</v>
      </c>
      <c r="C14" s="271" t="s">
        <v>426</v>
      </c>
      <c r="D14" s="64" t="n">
        <v>4565</v>
      </c>
      <c r="E14" s="67" t="n">
        <v>235</v>
      </c>
      <c r="F14" s="67" t="n">
        <v>23</v>
      </c>
      <c r="G14" s="67" t="n">
        <v>4777</v>
      </c>
      <c r="H14" s="67" t="n">
        <v>1404</v>
      </c>
      <c r="I14" s="272" t="n">
        <v>29.4</v>
      </c>
      <c r="K14" s="269" t="s">
        <v>280</v>
      </c>
      <c r="L14" s="270" t="s">
        <v>193</v>
      </c>
      <c r="M14" s="271" t="s">
        <v>426</v>
      </c>
      <c r="N14" s="64" t="n">
        <v>1596</v>
      </c>
      <c r="O14" s="67" t="n">
        <v>72</v>
      </c>
      <c r="P14" s="67" t="n">
        <v>23</v>
      </c>
      <c r="Q14" s="67" t="n">
        <v>1645</v>
      </c>
      <c r="R14" s="67" t="n">
        <v>107</v>
      </c>
      <c r="S14" s="272" t="n">
        <v>6.5</v>
      </c>
      <c r="T14" s="268"/>
      <c r="U14" s="268"/>
    </row>
    <row r="15" customFormat="false" ht="11.1" hidden="false" customHeight="true" outlineLevel="0" collapsed="false">
      <c r="A15" s="269" t="s">
        <v>283</v>
      </c>
      <c r="B15" s="270" t="s">
        <v>177</v>
      </c>
      <c r="C15" s="274" t="s">
        <v>427</v>
      </c>
      <c r="D15" s="64" t="n">
        <v>6139</v>
      </c>
      <c r="E15" s="67" t="n">
        <v>675</v>
      </c>
      <c r="F15" s="67" t="n">
        <v>875</v>
      </c>
      <c r="G15" s="67" t="n">
        <v>5939</v>
      </c>
      <c r="H15" s="67" t="n">
        <v>997</v>
      </c>
      <c r="I15" s="272" t="n">
        <v>16.8</v>
      </c>
      <c r="K15" s="269" t="s">
        <v>283</v>
      </c>
      <c r="L15" s="270" t="s">
        <v>194</v>
      </c>
      <c r="M15" s="274" t="s">
        <v>427</v>
      </c>
      <c r="N15" s="64" t="n">
        <v>2776</v>
      </c>
      <c r="O15" s="67" t="n">
        <v>371</v>
      </c>
      <c r="P15" s="67" t="n">
        <v>583</v>
      </c>
      <c r="Q15" s="67" t="n">
        <v>2564</v>
      </c>
      <c r="R15" s="67" t="n">
        <v>869</v>
      </c>
      <c r="S15" s="272" t="n">
        <v>33.9</v>
      </c>
      <c r="T15" s="268"/>
      <c r="U15" s="268"/>
    </row>
    <row r="16" customFormat="false" ht="11.1" hidden="false" customHeight="true" outlineLevel="0" collapsed="false">
      <c r="A16" s="269" t="s">
        <v>285</v>
      </c>
      <c r="B16" s="270" t="s">
        <v>178</v>
      </c>
      <c r="C16" s="274" t="s">
        <v>428</v>
      </c>
      <c r="D16" s="64" t="n">
        <v>32635</v>
      </c>
      <c r="E16" s="67" t="n">
        <v>2004</v>
      </c>
      <c r="F16" s="67" t="n">
        <v>1703</v>
      </c>
      <c r="G16" s="67" t="n">
        <v>32936</v>
      </c>
      <c r="H16" s="67" t="n">
        <v>26177</v>
      </c>
      <c r="I16" s="272" t="n">
        <v>79.5</v>
      </c>
      <c r="K16" s="269" t="s">
        <v>285</v>
      </c>
      <c r="L16" s="270" t="s">
        <v>195</v>
      </c>
      <c r="M16" s="274" t="s">
        <v>428</v>
      </c>
      <c r="N16" s="64" t="n">
        <v>13328</v>
      </c>
      <c r="O16" s="67" t="n">
        <v>723</v>
      </c>
      <c r="P16" s="67" t="n">
        <v>637</v>
      </c>
      <c r="Q16" s="67" t="n">
        <v>13414</v>
      </c>
      <c r="R16" s="67" t="n">
        <v>9386</v>
      </c>
      <c r="S16" s="272" t="n">
        <v>70</v>
      </c>
      <c r="T16" s="268"/>
      <c r="U16" s="268"/>
    </row>
    <row r="17" customFormat="false" ht="11.1" hidden="false" customHeight="true" outlineLevel="0" collapsed="false">
      <c r="A17" s="269" t="s">
        <v>288</v>
      </c>
      <c r="B17" s="270" t="s">
        <v>179</v>
      </c>
      <c r="C17" s="274" t="s">
        <v>429</v>
      </c>
      <c r="D17" s="64" t="n">
        <v>13037</v>
      </c>
      <c r="E17" s="67" t="n">
        <v>296</v>
      </c>
      <c r="F17" s="67" t="n">
        <v>445</v>
      </c>
      <c r="G17" s="67" t="n">
        <v>12888</v>
      </c>
      <c r="H17" s="67" t="n">
        <v>7090</v>
      </c>
      <c r="I17" s="272" t="n">
        <v>55</v>
      </c>
      <c r="K17" s="269" t="s">
        <v>288</v>
      </c>
      <c r="L17" s="270" t="s">
        <v>196</v>
      </c>
      <c r="M17" s="274" t="s">
        <v>429</v>
      </c>
      <c r="N17" s="64" t="n">
        <v>7173</v>
      </c>
      <c r="O17" s="67" t="n">
        <v>251</v>
      </c>
      <c r="P17" s="67" t="n">
        <v>165</v>
      </c>
      <c r="Q17" s="67" t="n">
        <v>7259</v>
      </c>
      <c r="R17" s="67" t="n">
        <v>3867</v>
      </c>
      <c r="S17" s="272" t="n">
        <v>53.3</v>
      </c>
      <c r="T17" s="268"/>
      <c r="U17" s="268"/>
    </row>
    <row r="18" customFormat="false" ht="11.1" hidden="false" customHeight="true" outlineLevel="0" collapsed="false">
      <c r="A18" s="269" t="s">
        <v>291</v>
      </c>
      <c r="B18" s="270" t="s">
        <v>180</v>
      </c>
      <c r="C18" s="271" t="s">
        <v>430</v>
      </c>
      <c r="D18" s="64" t="n">
        <v>25878</v>
      </c>
      <c r="E18" s="67" t="n">
        <v>7944</v>
      </c>
      <c r="F18" s="67" t="n">
        <v>3373</v>
      </c>
      <c r="G18" s="67" t="n">
        <v>30449</v>
      </c>
      <c r="H18" s="67" t="n">
        <v>6141</v>
      </c>
      <c r="I18" s="272" t="n">
        <v>20.2</v>
      </c>
      <c r="K18" s="269" t="s">
        <v>291</v>
      </c>
      <c r="L18" s="270" t="s">
        <v>126</v>
      </c>
      <c r="M18" s="271" t="s">
        <v>430</v>
      </c>
      <c r="N18" s="64" t="n">
        <v>15761</v>
      </c>
      <c r="O18" s="67" t="n">
        <v>6588</v>
      </c>
      <c r="P18" s="67" t="n">
        <v>1857</v>
      </c>
      <c r="Q18" s="67" t="n">
        <v>20492</v>
      </c>
      <c r="R18" s="67" t="n">
        <v>3825</v>
      </c>
      <c r="S18" s="272" t="n">
        <v>18.7</v>
      </c>
      <c r="T18" s="268"/>
      <c r="U18" s="268"/>
    </row>
    <row r="19" customFormat="false" ht="11.1" hidden="false" customHeight="true" outlineLevel="0" collapsed="false">
      <c r="A19" s="269" t="s">
        <v>294</v>
      </c>
      <c r="B19" s="270" t="s">
        <v>181</v>
      </c>
      <c r="C19" s="271" t="s">
        <v>431</v>
      </c>
      <c r="D19" s="64" t="n">
        <v>59104</v>
      </c>
      <c r="E19" s="67" t="n">
        <v>4597</v>
      </c>
      <c r="F19" s="67" t="n">
        <v>2793</v>
      </c>
      <c r="G19" s="67" t="n">
        <v>60908</v>
      </c>
      <c r="H19" s="67" t="n">
        <v>25235</v>
      </c>
      <c r="I19" s="272" t="n">
        <v>41.4</v>
      </c>
      <c r="K19" s="269" t="s">
        <v>294</v>
      </c>
      <c r="L19" s="270" t="s">
        <v>197</v>
      </c>
      <c r="M19" s="271" t="s">
        <v>431</v>
      </c>
      <c r="N19" s="64" t="n">
        <v>37380</v>
      </c>
      <c r="O19" s="67" t="n">
        <v>1853</v>
      </c>
      <c r="P19" s="67" t="n">
        <v>1728</v>
      </c>
      <c r="Q19" s="67" t="n">
        <v>37505</v>
      </c>
      <c r="R19" s="67" t="n">
        <v>12612</v>
      </c>
      <c r="S19" s="272" t="n">
        <v>33.6</v>
      </c>
      <c r="T19" s="268"/>
      <c r="U19" s="268"/>
    </row>
    <row r="20" customFormat="false" ht="11.1" hidden="false" customHeight="true" outlineLevel="0" collapsed="false">
      <c r="A20" s="269" t="s">
        <v>297</v>
      </c>
      <c r="B20" s="270" t="s">
        <v>182</v>
      </c>
      <c r="C20" s="271" t="s">
        <v>108</v>
      </c>
      <c r="D20" s="64" t="n">
        <v>2406</v>
      </c>
      <c r="E20" s="67" t="n">
        <v>543</v>
      </c>
      <c r="F20" s="67" t="n">
        <v>515</v>
      </c>
      <c r="G20" s="67" t="n">
        <v>2434</v>
      </c>
      <c r="H20" s="67" t="n">
        <v>203</v>
      </c>
      <c r="I20" s="272" t="n">
        <v>8.3</v>
      </c>
      <c r="J20" s="277"/>
      <c r="K20" s="269" t="s">
        <v>297</v>
      </c>
      <c r="L20" s="270" t="s">
        <v>198</v>
      </c>
      <c r="M20" s="271" t="s">
        <v>108</v>
      </c>
      <c r="N20" s="64" t="n">
        <v>576</v>
      </c>
      <c r="O20" s="67" t="n">
        <v>87</v>
      </c>
      <c r="P20" s="67" t="n">
        <v>48</v>
      </c>
      <c r="Q20" s="67" t="n">
        <v>615</v>
      </c>
      <c r="R20" s="67" t="n">
        <v>87</v>
      </c>
      <c r="S20" s="272" t="n">
        <v>14.1</v>
      </c>
      <c r="T20" s="268"/>
      <c r="U20" s="268"/>
    </row>
    <row r="21" customFormat="false" ht="11.1" hidden="false" customHeight="true" outlineLevel="0" collapsed="false">
      <c r="A21" s="278" t="s">
        <v>300</v>
      </c>
      <c r="B21" s="279" t="s">
        <v>183</v>
      </c>
      <c r="C21" s="280" t="s">
        <v>110</v>
      </c>
      <c r="D21" s="227" t="n">
        <v>19712</v>
      </c>
      <c r="E21" s="228" t="n">
        <v>642</v>
      </c>
      <c r="F21" s="228" t="n">
        <v>732</v>
      </c>
      <c r="G21" s="228" t="n">
        <v>19622</v>
      </c>
      <c r="H21" s="228" t="n">
        <v>5041</v>
      </c>
      <c r="I21" s="281" t="n">
        <v>25.7</v>
      </c>
      <c r="K21" s="278" t="s">
        <v>300</v>
      </c>
      <c r="L21" s="279" t="s">
        <v>199</v>
      </c>
      <c r="M21" s="280" t="s">
        <v>110</v>
      </c>
      <c r="N21" s="227" t="n">
        <v>12070</v>
      </c>
      <c r="O21" s="228" t="n">
        <v>432</v>
      </c>
      <c r="P21" s="228" t="n">
        <v>338</v>
      </c>
      <c r="Q21" s="228" t="n">
        <v>12164</v>
      </c>
      <c r="R21" s="228" t="n">
        <v>4135</v>
      </c>
      <c r="S21" s="281" t="n">
        <v>34</v>
      </c>
      <c r="T21" s="268"/>
      <c r="U21" s="268"/>
    </row>
    <row r="22" customFormat="false" ht="3.95" hidden="false" customHeight="true" outlineLevel="0" collapsed="false">
      <c r="A22" s="269"/>
      <c r="B22" s="270"/>
      <c r="C22" s="271"/>
      <c r="D22" s="64"/>
      <c r="E22" s="67"/>
      <c r="F22" s="67"/>
      <c r="G22" s="67"/>
      <c r="H22" s="67"/>
      <c r="I22" s="272"/>
      <c r="K22" s="269"/>
      <c r="L22" s="270"/>
      <c r="M22" s="271"/>
      <c r="N22" s="64"/>
      <c r="O22" s="67"/>
      <c r="P22" s="67"/>
      <c r="Q22" s="67"/>
      <c r="R22" s="67"/>
      <c r="S22" s="272"/>
      <c r="T22" s="268"/>
      <c r="U22" s="268"/>
    </row>
    <row r="23" customFormat="false" ht="11.1" hidden="false" customHeight="true" outlineLevel="0" collapsed="false">
      <c r="A23" s="269" t="s">
        <v>303</v>
      </c>
      <c r="B23" s="270" t="s">
        <v>432</v>
      </c>
      <c r="C23" s="271" t="s">
        <v>305</v>
      </c>
      <c r="D23" s="64" t="n">
        <v>7350</v>
      </c>
      <c r="E23" s="67" t="n">
        <v>191</v>
      </c>
      <c r="F23" s="67" t="n">
        <v>163</v>
      </c>
      <c r="G23" s="67" t="n">
        <v>7378</v>
      </c>
      <c r="H23" s="67" t="n">
        <v>2806</v>
      </c>
      <c r="I23" s="272" t="n">
        <v>38</v>
      </c>
      <c r="K23" s="269" t="s">
        <v>303</v>
      </c>
      <c r="L23" s="270" t="s">
        <v>433</v>
      </c>
      <c r="M23" s="271" t="s">
        <v>305</v>
      </c>
      <c r="N23" s="64" t="n">
        <v>5585</v>
      </c>
      <c r="O23" s="67" t="n">
        <v>191</v>
      </c>
      <c r="P23" s="67" t="n">
        <v>88</v>
      </c>
      <c r="Q23" s="67" t="n">
        <v>5688</v>
      </c>
      <c r="R23" s="67" t="n">
        <v>2118</v>
      </c>
      <c r="S23" s="272" t="n">
        <v>37.2</v>
      </c>
      <c r="T23" s="268"/>
      <c r="U23" s="268"/>
    </row>
    <row r="24" customFormat="false" ht="11.1" hidden="false" customHeight="true" outlineLevel="0" collapsed="false">
      <c r="A24" s="269" t="s">
        <v>307</v>
      </c>
      <c r="B24" s="270" t="s">
        <v>434</v>
      </c>
      <c r="C24" s="271" t="s">
        <v>309</v>
      </c>
      <c r="D24" s="64" t="n">
        <v>4974</v>
      </c>
      <c r="E24" s="67" t="n">
        <v>201</v>
      </c>
      <c r="F24" s="67" t="n">
        <v>5</v>
      </c>
      <c r="G24" s="67" t="n">
        <v>5170</v>
      </c>
      <c r="H24" s="67" t="n">
        <v>2316</v>
      </c>
      <c r="I24" s="272" t="n">
        <v>44.8</v>
      </c>
      <c r="K24" s="269" t="s">
        <v>307</v>
      </c>
      <c r="L24" s="270" t="s">
        <v>435</v>
      </c>
      <c r="M24" s="271" t="s">
        <v>309</v>
      </c>
      <c r="N24" s="64" t="n">
        <v>2015</v>
      </c>
      <c r="O24" s="67" t="n">
        <v>18</v>
      </c>
      <c r="P24" s="67" t="n">
        <v>5</v>
      </c>
      <c r="Q24" s="67" t="n">
        <v>2028</v>
      </c>
      <c r="R24" s="67" t="n">
        <v>1004</v>
      </c>
      <c r="S24" s="272" t="n">
        <v>49.5</v>
      </c>
      <c r="T24" s="268"/>
      <c r="U24" s="268"/>
    </row>
    <row r="25" customFormat="false" ht="11.1" hidden="false" customHeight="true" outlineLevel="0" collapsed="false">
      <c r="A25" s="269" t="s">
        <v>311</v>
      </c>
      <c r="B25" s="270" t="s">
        <v>436</v>
      </c>
      <c r="C25" s="271" t="s">
        <v>313</v>
      </c>
      <c r="D25" s="64" t="n">
        <v>1792</v>
      </c>
      <c r="E25" s="67" t="n">
        <v>80</v>
      </c>
      <c r="F25" s="67" t="n">
        <v>3</v>
      </c>
      <c r="G25" s="67" t="n">
        <v>1869</v>
      </c>
      <c r="H25" s="67" t="n">
        <v>475</v>
      </c>
      <c r="I25" s="272" t="n">
        <v>25.4</v>
      </c>
      <c r="K25" s="269" t="s">
        <v>311</v>
      </c>
      <c r="L25" s="270" t="s">
        <v>437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272" t="s">
        <v>234</v>
      </c>
      <c r="T25" s="268"/>
      <c r="U25" s="268"/>
    </row>
    <row r="26" customFormat="false" ht="11.1" hidden="false" customHeight="true" outlineLevel="0" collapsed="false">
      <c r="A26" s="269" t="s">
        <v>315</v>
      </c>
      <c r="B26" s="270" t="s">
        <v>438</v>
      </c>
      <c r="C26" s="271" t="s">
        <v>317</v>
      </c>
      <c r="D26" s="64" t="n">
        <v>2110</v>
      </c>
      <c r="E26" s="67" t="n">
        <v>74</v>
      </c>
      <c r="F26" s="67" t="n">
        <v>61</v>
      </c>
      <c r="G26" s="67" t="n">
        <v>2123</v>
      </c>
      <c r="H26" s="67" t="n">
        <v>816</v>
      </c>
      <c r="I26" s="272" t="n">
        <v>38.4</v>
      </c>
      <c r="K26" s="269" t="s">
        <v>315</v>
      </c>
      <c r="L26" s="270" t="s">
        <v>439</v>
      </c>
      <c r="M26" s="271" t="s">
        <v>317</v>
      </c>
      <c r="N26" s="64" t="n">
        <v>1401</v>
      </c>
      <c r="O26" s="67" t="n">
        <v>33</v>
      </c>
      <c r="P26" s="67" t="n">
        <v>20</v>
      </c>
      <c r="Q26" s="67" t="n">
        <v>1414</v>
      </c>
      <c r="R26" s="67" t="n">
        <v>402</v>
      </c>
      <c r="S26" s="272" t="n">
        <v>28.4</v>
      </c>
      <c r="T26" s="268"/>
      <c r="U26" s="268"/>
    </row>
    <row r="27" customFormat="false" ht="11.1" hidden="false" customHeight="true" outlineLevel="0" collapsed="false">
      <c r="A27" s="269" t="s">
        <v>319</v>
      </c>
      <c r="B27" s="270" t="s">
        <v>440</v>
      </c>
      <c r="C27" s="271" t="s">
        <v>321</v>
      </c>
      <c r="D27" s="64" t="n">
        <v>2885</v>
      </c>
      <c r="E27" s="67" t="n">
        <v>39</v>
      </c>
      <c r="F27" s="67" t="n">
        <v>42</v>
      </c>
      <c r="G27" s="67" t="n">
        <v>2882</v>
      </c>
      <c r="H27" s="67" t="n">
        <v>632</v>
      </c>
      <c r="I27" s="272" t="n">
        <v>21.9</v>
      </c>
      <c r="K27" s="269" t="s">
        <v>319</v>
      </c>
      <c r="L27" s="270" t="s">
        <v>441</v>
      </c>
      <c r="M27" s="271" t="s">
        <v>321</v>
      </c>
      <c r="N27" s="64" t="n">
        <v>2352</v>
      </c>
      <c r="O27" s="67" t="n">
        <v>39</v>
      </c>
      <c r="P27" s="67" t="n">
        <v>42</v>
      </c>
      <c r="Q27" s="67" t="n">
        <v>2349</v>
      </c>
      <c r="R27" s="67" t="n">
        <v>518</v>
      </c>
      <c r="S27" s="272" t="n">
        <v>22.1</v>
      </c>
      <c r="T27" s="268"/>
      <c r="U27" s="268"/>
    </row>
    <row r="28" customFormat="false" ht="11.1" hidden="false" customHeight="true" outlineLevel="0" collapsed="false">
      <c r="A28" s="269" t="s">
        <v>323</v>
      </c>
      <c r="B28" s="270" t="s">
        <v>442</v>
      </c>
      <c r="C28" s="271" t="s">
        <v>325</v>
      </c>
      <c r="D28" s="64" t="n">
        <v>3523</v>
      </c>
      <c r="E28" s="67" t="n">
        <v>133</v>
      </c>
      <c r="F28" s="67" t="n">
        <v>35</v>
      </c>
      <c r="G28" s="67" t="n">
        <v>3621</v>
      </c>
      <c r="H28" s="67" t="n">
        <v>309</v>
      </c>
      <c r="I28" s="272" t="n">
        <v>8.5</v>
      </c>
      <c r="K28" s="269" t="s">
        <v>323</v>
      </c>
      <c r="L28" s="270" t="s">
        <v>443</v>
      </c>
      <c r="M28" s="271" t="s">
        <v>325</v>
      </c>
      <c r="N28" s="64" t="n">
        <v>2621</v>
      </c>
      <c r="O28" s="67" t="n">
        <v>133</v>
      </c>
      <c r="P28" s="67" t="n">
        <v>35</v>
      </c>
      <c r="Q28" s="67" t="n">
        <v>2719</v>
      </c>
      <c r="R28" s="67" t="n">
        <v>219</v>
      </c>
      <c r="S28" s="272" t="n">
        <v>8.1</v>
      </c>
      <c r="T28" s="268"/>
      <c r="U28" s="268"/>
    </row>
    <row r="29" customFormat="false" ht="11.1" hidden="false" customHeight="true" outlineLevel="0" collapsed="false">
      <c r="A29" s="269" t="s">
        <v>327</v>
      </c>
      <c r="B29" s="270" t="s">
        <v>444</v>
      </c>
      <c r="C29" s="271" t="s">
        <v>329</v>
      </c>
      <c r="D29" s="64" t="n">
        <v>4823</v>
      </c>
      <c r="E29" s="67" t="n">
        <v>83</v>
      </c>
      <c r="F29" s="67" t="n">
        <v>35</v>
      </c>
      <c r="G29" s="67" t="n">
        <v>4871</v>
      </c>
      <c r="H29" s="67" t="n">
        <v>584</v>
      </c>
      <c r="I29" s="272" t="n">
        <v>12</v>
      </c>
      <c r="K29" s="269" t="s">
        <v>327</v>
      </c>
      <c r="L29" s="270" t="s">
        <v>445</v>
      </c>
      <c r="M29" s="271" t="s">
        <v>329</v>
      </c>
      <c r="N29" s="64" t="n">
        <v>3513</v>
      </c>
      <c r="O29" s="67" t="n">
        <v>83</v>
      </c>
      <c r="P29" s="67" t="n">
        <v>35</v>
      </c>
      <c r="Q29" s="67" t="n">
        <v>3561</v>
      </c>
      <c r="R29" s="67" t="n">
        <v>366</v>
      </c>
      <c r="S29" s="272" t="n">
        <v>10.3</v>
      </c>
      <c r="T29" s="268"/>
      <c r="U29" s="268"/>
    </row>
    <row r="30" customFormat="false" ht="11.1" hidden="false" customHeight="true" outlineLevel="0" collapsed="false">
      <c r="A30" s="269" t="s">
        <v>331</v>
      </c>
      <c r="B30" s="270" t="s">
        <v>446</v>
      </c>
      <c r="C30" s="271" t="s">
        <v>333</v>
      </c>
      <c r="D30" s="64" t="n">
        <v>2483</v>
      </c>
      <c r="E30" s="67" t="n">
        <v>3</v>
      </c>
      <c r="F30" s="67" t="n">
        <v>102</v>
      </c>
      <c r="G30" s="67" t="n">
        <v>2384</v>
      </c>
      <c r="H30" s="67" t="n">
        <v>42</v>
      </c>
      <c r="I30" s="272" t="n">
        <v>1.8</v>
      </c>
      <c r="K30" s="269" t="s">
        <v>331</v>
      </c>
      <c r="L30" s="270" t="s">
        <v>447</v>
      </c>
      <c r="M30" s="271" t="s">
        <v>333</v>
      </c>
      <c r="N30" s="64" t="n">
        <v>2082</v>
      </c>
      <c r="O30" s="67" t="n">
        <v>3</v>
      </c>
      <c r="P30" s="67" t="n">
        <v>102</v>
      </c>
      <c r="Q30" s="67" t="n">
        <v>1983</v>
      </c>
      <c r="R30" s="67" t="n">
        <v>42</v>
      </c>
      <c r="S30" s="272" t="n">
        <v>2.1</v>
      </c>
      <c r="T30" s="268"/>
      <c r="U30" s="268"/>
    </row>
    <row r="31" customFormat="false" ht="11.1" hidden="false" customHeight="true" outlineLevel="0" collapsed="false">
      <c r="A31" s="269" t="s">
        <v>335</v>
      </c>
      <c r="B31" s="270" t="s">
        <v>448</v>
      </c>
      <c r="C31" s="271" t="s">
        <v>337</v>
      </c>
      <c r="D31" s="64" t="n">
        <v>916</v>
      </c>
      <c r="E31" s="67" t="n">
        <v>15</v>
      </c>
      <c r="F31" s="67" t="n">
        <v>4</v>
      </c>
      <c r="G31" s="67" t="n">
        <v>927</v>
      </c>
      <c r="H31" s="67" t="n">
        <v>41</v>
      </c>
      <c r="I31" s="272" t="n">
        <v>4.4</v>
      </c>
      <c r="K31" s="269" t="s">
        <v>335</v>
      </c>
      <c r="L31" s="270" t="s">
        <v>449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272" t="s">
        <v>234</v>
      </c>
      <c r="T31" s="268"/>
      <c r="U31" s="268"/>
    </row>
    <row r="32" customFormat="false" ht="11.1" hidden="false" customHeight="true" outlineLevel="0" collapsed="false">
      <c r="A32" s="269" t="s">
        <v>339</v>
      </c>
      <c r="B32" s="270" t="s">
        <v>450</v>
      </c>
      <c r="C32" s="271" t="s">
        <v>341</v>
      </c>
      <c r="D32" s="282" t="s">
        <v>234</v>
      </c>
      <c r="E32" s="283" t="s">
        <v>234</v>
      </c>
      <c r="F32" s="283" t="s">
        <v>234</v>
      </c>
      <c r="G32" s="283" t="s">
        <v>234</v>
      </c>
      <c r="H32" s="283" t="s">
        <v>234</v>
      </c>
      <c r="I32" s="284" t="s">
        <v>234</v>
      </c>
      <c r="K32" s="269" t="s">
        <v>339</v>
      </c>
      <c r="L32" s="270" t="s">
        <v>451</v>
      </c>
      <c r="M32" s="271" t="s">
        <v>341</v>
      </c>
      <c r="N32" s="282" t="s">
        <v>234</v>
      </c>
      <c r="O32" s="283" t="s">
        <v>234</v>
      </c>
      <c r="P32" s="283" t="s">
        <v>234</v>
      </c>
      <c r="Q32" s="283" t="s">
        <v>234</v>
      </c>
      <c r="R32" s="283" t="s">
        <v>234</v>
      </c>
      <c r="S32" s="284" t="s">
        <v>234</v>
      </c>
      <c r="T32" s="268"/>
      <c r="U32" s="268"/>
    </row>
    <row r="33" customFormat="false" ht="11.1" hidden="false" customHeight="true" outlineLevel="0" collapsed="false">
      <c r="A33" s="269" t="s">
        <v>343</v>
      </c>
      <c r="B33" s="270" t="s">
        <v>452</v>
      </c>
      <c r="C33" s="271" t="s">
        <v>345</v>
      </c>
      <c r="D33" s="64" t="n">
        <v>3900</v>
      </c>
      <c r="E33" s="67" t="n">
        <v>126</v>
      </c>
      <c r="F33" s="67" t="n">
        <v>13</v>
      </c>
      <c r="G33" s="67" t="n">
        <v>4013</v>
      </c>
      <c r="H33" s="67" t="n">
        <v>1171</v>
      </c>
      <c r="I33" s="272" t="n">
        <v>29.2</v>
      </c>
      <c r="K33" s="269" t="s">
        <v>343</v>
      </c>
      <c r="L33" s="270" t="s">
        <v>453</v>
      </c>
      <c r="M33" s="271" t="s">
        <v>345</v>
      </c>
      <c r="N33" s="64" t="n">
        <v>2256</v>
      </c>
      <c r="O33" s="67" t="n">
        <v>66</v>
      </c>
      <c r="P33" s="67" t="n">
        <v>13</v>
      </c>
      <c r="Q33" s="67" t="n">
        <v>2309</v>
      </c>
      <c r="R33" s="67" t="n">
        <v>537</v>
      </c>
      <c r="S33" s="272" t="n">
        <v>23.3</v>
      </c>
      <c r="T33" s="268"/>
      <c r="U33" s="268"/>
    </row>
    <row r="34" customFormat="false" ht="11.1" hidden="false" customHeight="true" outlineLevel="0" collapsed="false">
      <c r="A34" s="269" t="s">
        <v>347</v>
      </c>
      <c r="B34" s="270" t="s">
        <v>454</v>
      </c>
      <c r="C34" s="271" t="s">
        <v>349</v>
      </c>
      <c r="D34" s="64" t="n">
        <v>1799</v>
      </c>
      <c r="E34" s="67" t="n">
        <v>76</v>
      </c>
      <c r="F34" s="67" t="n">
        <v>56</v>
      </c>
      <c r="G34" s="67" t="n">
        <v>1819</v>
      </c>
      <c r="H34" s="67" t="n">
        <v>141</v>
      </c>
      <c r="I34" s="272" t="n">
        <v>7.8</v>
      </c>
      <c r="K34" s="269" t="s">
        <v>347</v>
      </c>
      <c r="L34" s="270" t="s">
        <v>455</v>
      </c>
      <c r="M34" s="271" t="s">
        <v>349</v>
      </c>
      <c r="N34" s="64" t="n">
        <v>1162</v>
      </c>
      <c r="O34" s="67" t="n">
        <v>76</v>
      </c>
      <c r="P34" s="67" t="n">
        <v>22</v>
      </c>
      <c r="Q34" s="67" t="n">
        <v>1216</v>
      </c>
      <c r="R34" s="67" t="n">
        <v>107</v>
      </c>
      <c r="S34" s="272" t="n">
        <v>8.8</v>
      </c>
      <c r="T34" s="268"/>
      <c r="U34" s="268"/>
    </row>
    <row r="35" customFormat="false" ht="11.1" hidden="false" customHeight="true" outlineLevel="0" collapsed="false">
      <c r="A35" s="269" t="s">
        <v>351</v>
      </c>
      <c r="B35" s="270" t="s">
        <v>456</v>
      </c>
      <c r="C35" s="271" t="s">
        <v>353</v>
      </c>
      <c r="D35" s="64" t="n">
        <v>3604</v>
      </c>
      <c r="E35" s="67" t="n">
        <v>71</v>
      </c>
      <c r="F35" s="67" t="n">
        <v>5</v>
      </c>
      <c r="G35" s="67" t="n">
        <v>3670</v>
      </c>
      <c r="H35" s="67" t="n">
        <v>526</v>
      </c>
      <c r="I35" s="272" t="n">
        <v>14.3</v>
      </c>
      <c r="K35" s="269" t="s">
        <v>351</v>
      </c>
      <c r="L35" s="270" t="s">
        <v>457</v>
      </c>
      <c r="M35" s="271" t="s">
        <v>353</v>
      </c>
      <c r="N35" s="64" t="n">
        <v>2488</v>
      </c>
      <c r="O35" s="67" t="n">
        <v>71</v>
      </c>
      <c r="P35" s="67" t="n">
        <v>5</v>
      </c>
      <c r="Q35" s="67" t="n">
        <v>2554</v>
      </c>
      <c r="R35" s="67" t="n">
        <v>120</v>
      </c>
      <c r="S35" s="272" t="n">
        <v>4.7</v>
      </c>
      <c r="T35" s="268"/>
      <c r="U35" s="268"/>
    </row>
    <row r="36" customFormat="false" ht="11.1" hidden="false" customHeight="true" outlineLevel="0" collapsed="false">
      <c r="A36" s="269" t="s">
        <v>355</v>
      </c>
      <c r="B36" s="270" t="s">
        <v>458</v>
      </c>
      <c r="C36" s="271" t="s">
        <v>357</v>
      </c>
      <c r="D36" s="64" t="n">
        <v>4722</v>
      </c>
      <c r="E36" s="67" t="n">
        <v>148</v>
      </c>
      <c r="F36" s="67" t="n">
        <v>124</v>
      </c>
      <c r="G36" s="67" t="n">
        <v>4746</v>
      </c>
      <c r="H36" s="67" t="n">
        <v>344</v>
      </c>
      <c r="I36" s="272" t="n">
        <v>7.2</v>
      </c>
      <c r="K36" s="269" t="s">
        <v>355</v>
      </c>
      <c r="L36" s="270" t="s">
        <v>459</v>
      </c>
      <c r="M36" s="271" t="s">
        <v>357</v>
      </c>
      <c r="N36" s="64" t="n">
        <v>4464</v>
      </c>
      <c r="O36" s="67" t="n">
        <v>119</v>
      </c>
      <c r="P36" s="67" t="n">
        <v>124</v>
      </c>
      <c r="Q36" s="67" t="n">
        <v>4459</v>
      </c>
      <c r="R36" s="67" t="n">
        <v>129</v>
      </c>
      <c r="S36" s="272" t="n">
        <v>2.9</v>
      </c>
      <c r="T36" s="268"/>
      <c r="U36" s="268"/>
    </row>
    <row r="37" customFormat="false" ht="11.1" hidden="false" customHeight="true" outlineLevel="0" collapsed="false">
      <c r="A37" s="269" t="s">
        <v>359</v>
      </c>
      <c r="B37" s="270" t="s">
        <v>460</v>
      </c>
      <c r="C37" s="271" t="s">
        <v>361</v>
      </c>
      <c r="D37" s="64" t="n">
        <v>642</v>
      </c>
      <c r="E37" s="67" t="n">
        <v>9</v>
      </c>
      <c r="F37" s="67" t="n">
        <v>3</v>
      </c>
      <c r="G37" s="67" t="n">
        <v>648</v>
      </c>
      <c r="H37" s="67" t="n">
        <v>316</v>
      </c>
      <c r="I37" s="272" t="n">
        <v>48.8</v>
      </c>
      <c r="K37" s="269" t="s">
        <v>359</v>
      </c>
      <c r="L37" s="270" t="s">
        <v>461</v>
      </c>
      <c r="M37" s="271" t="s">
        <v>361</v>
      </c>
      <c r="N37" s="64" t="n">
        <v>336</v>
      </c>
      <c r="O37" s="67" t="n">
        <v>9</v>
      </c>
      <c r="P37" s="67" t="n">
        <v>3</v>
      </c>
      <c r="Q37" s="67" t="n">
        <v>342</v>
      </c>
      <c r="R37" s="67" t="n">
        <v>10</v>
      </c>
      <c r="S37" s="272" t="n">
        <v>2.9</v>
      </c>
      <c r="T37" s="268"/>
      <c r="U37" s="268"/>
    </row>
    <row r="38" customFormat="false" ht="11.1" hidden="false" customHeight="true" outlineLevel="0" collapsed="false">
      <c r="A38" s="269" t="s">
        <v>363</v>
      </c>
      <c r="B38" s="270" t="s">
        <v>462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272" t="s">
        <v>234</v>
      </c>
      <c r="K38" s="269" t="s">
        <v>363</v>
      </c>
      <c r="L38" s="270" t="s">
        <v>463</v>
      </c>
      <c r="M38" s="271" t="s">
        <v>365</v>
      </c>
      <c r="N38" s="64" t="s">
        <v>234</v>
      </c>
      <c r="O38" s="67" t="s">
        <v>234</v>
      </c>
      <c r="P38" s="67" t="s">
        <v>234</v>
      </c>
      <c r="Q38" s="67" t="s">
        <v>234</v>
      </c>
      <c r="R38" s="67" t="s">
        <v>234</v>
      </c>
      <c r="S38" s="272" t="s">
        <v>234</v>
      </c>
      <c r="T38" s="268"/>
      <c r="U38" s="268"/>
    </row>
    <row r="39" customFormat="false" ht="11.1" hidden="false" customHeight="true" outlineLevel="0" collapsed="false">
      <c r="A39" s="269" t="s">
        <v>367</v>
      </c>
      <c r="B39" s="270" t="s">
        <v>464</v>
      </c>
      <c r="C39" s="271" t="s">
        <v>369</v>
      </c>
      <c r="D39" s="64" t="n">
        <v>3746</v>
      </c>
      <c r="E39" s="67" t="n">
        <v>81</v>
      </c>
      <c r="F39" s="67" t="n">
        <v>44</v>
      </c>
      <c r="G39" s="67" t="n">
        <v>3783</v>
      </c>
      <c r="H39" s="67" t="n">
        <v>212</v>
      </c>
      <c r="I39" s="272" t="n">
        <v>5.6</v>
      </c>
      <c r="K39" s="269" t="s">
        <v>367</v>
      </c>
      <c r="L39" s="270" t="s">
        <v>465</v>
      </c>
      <c r="M39" s="271" t="s">
        <v>369</v>
      </c>
      <c r="N39" s="64" t="n">
        <v>3484</v>
      </c>
      <c r="O39" s="67" t="n">
        <v>81</v>
      </c>
      <c r="P39" s="67" t="n">
        <v>44</v>
      </c>
      <c r="Q39" s="67" t="n">
        <v>3521</v>
      </c>
      <c r="R39" s="67" t="n">
        <v>212</v>
      </c>
      <c r="S39" s="272" t="n">
        <v>6</v>
      </c>
      <c r="T39" s="268"/>
      <c r="U39" s="268"/>
    </row>
    <row r="40" customFormat="false" ht="11.1" hidden="false" customHeight="true" outlineLevel="0" collapsed="false">
      <c r="A40" s="269" t="s">
        <v>371</v>
      </c>
      <c r="B40" s="270" t="s">
        <v>466</v>
      </c>
      <c r="C40" s="271" t="s">
        <v>373</v>
      </c>
      <c r="D40" s="64" t="n">
        <v>2321</v>
      </c>
      <c r="E40" s="67" t="n">
        <v>4</v>
      </c>
      <c r="F40" s="67" t="n">
        <v>20</v>
      </c>
      <c r="G40" s="67" t="n">
        <v>2305</v>
      </c>
      <c r="H40" s="67" t="n">
        <v>357</v>
      </c>
      <c r="I40" s="272" t="n">
        <v>15.5</v>
      </c>
      <c r="K40" s="269" t="s">
        <v>371</v>
      </c>
      <c r="L40" s="270" t="s">
        <v>467</v>
      </c>
      <c r="M40" s="271" t="s">
        <v>373</v>
      </c>
      <c r="N40" s="64" t="n">
        <v>892</v>
      </c>
      <c r="O40" s="67" t="n">
        <v>4</v>
      </c>
      <c r="P40" s="67" t="n">
        <v>0</v>
      </c>
      <c r="Q40" s="67" t="n">
        <v>896</v>
      </c>
      <c r="R40" s="67" t="n">
        <v>277</v>
      </c>
      <c r="S40" s="272" t="n">
        <v>30.9</v>
      </c>
      <c r="T40" s="268"/>
      <c r="U40" s="268"/>
    </row>
    <row r="41" customFormat="false" ht="11.1" hidden="false" customHeight="true" outlineLevel="0" collapsed="false">
      <c r="A41" s="269" t="s">
        <v>375</v>
      </c>
      <c r="B41" s="270" t="s">
        <v>468</v>
      </c>
      <c r="C41" s="285" t="s">
        <v>469</v>
      </c>
      <c r="D41" s="64" t="n">
        <v>2703</v>
      </c>
      <c r="E41" s="67" t="n">
        <v>31</v>
      </c>
      <c r="F41" s="67" t="n">
        <v>25</v>
      </c>
      <c r="G41" s="67" t="n">
        <v>2709</v>
      </c>
      <c r="H41" s="67" t="n">
        <v>71</v>
      </c>
      <c r="I41" s="272" t="n">
        <v>2.6</v>
      </c>
      <c r="K41" s="269" t="s">
        <v>375</v>
      </c>
      <c r="L41" s="270" t="s">
        <v>470</v>
      </c>
      <c r="M41" s="285" t="s">
        <v>469</v>
      </c>
      <c r="N41" s="64" t="n">
        <v>2703</v>
      </c>
      <c r="O41" s="67" t="n">
        <v>31</v>
      </c>
      <c r="P41" s="67" t="n">
        <v>25</v>
      </c>
      <c r="Q41" s="67" t="n">
        <v>2709</v>
      </c>
      <c r="R41" s="67" t="n">
        <v>71</v>
      </c>
      <c r="S41" s="272" t="n">
        <v>2.6</v>
      </c>
      <c r="T41" s="268"/>
      <c r="U41" s="268"/>
    </row>
    <row r="42" customFormat="false" ht="11.1" hidden="false" customHeight="true" outlineLevel="0" collapsed="false">
      <c r="A42" s="269" t="s">
        <v>379</v>
      </c>
      <c r="B42" s="270" t="s">
        <v>471</v>
      </c>
      <c r="C42" s="271" t="s">
        <v>381</v>
      </c>
      <c r="D42" s="64" t="n">
        <v>15606</v>
      </c>
      <c r="E42" s="67" t="n">
        <v>334</v>
      </c>
      <c r="F42" s="67" t="n">
        <v>141</v>
      </c>
      <c r="G42" s="67" t="n">
        <v>15799</v>
      </c>
      <c r="H42" s="67" t="n">
        <v>4013</v>
      </c>
      <c r="I42" s="272" t="n">
        <v>25.4</v>
      </c>
      <c r="K42" s="269" t="s">
        <v>379</v>
      </c>
      <c r="L42" s="270" t="s">
        <v>472</v>
      </c>
      <c r="M42" s="271" t="s">
        <v>381</v>
      </c>
      <c r="N42" s="64" t="n">
        <v>6326</v>
      </c>
      <c r="O42" s="67" t="n">
        <v>110</v>
      </c>
      <c r="P42" s="67" t="n">
        <v>55</v>
      </c>
      <c r="Q42" s="67" t="n">
        <v>6381</v>
      </c>
      <c r="R42" s="67" t="n">
        <v>2238</v>
      </c>
      <c r="S42" s="272" t="n">
        <v>35.1</v>
      </c>
      <c r="T42" s="268"/>
      <c r="U42" s="268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83</v>
      </c>
      <c r="B43" s="270" t="s">
        <v>473</v>
      </c>
      <c r="C43" s="271" t="s">
        <v>385</v>
      </c>
      <c r="D43" s="64" t="n">
        <v>56258</v>
      </c>
      <c r="E43" s="67" t="n">
        <v>1190</v>
      </c>
      <c r="F43" s="67" t="n">
        <v>1774</v>
      </c>
      <c r="G43" s="67" t="n">
        <v>55674</v>
      </c>
      <c r="H43" s="67" t="n">
        <v>38384</v>
      </c>
      <c r="I43" s="272" t="n">
        <v>68.9</v>
      </c>
      <c r="K43" s="269" t="s">
        <v>383</v>
      </c>
      <c r="L43" s="270" t="s">
        <v>474</v>
      </c>
      <c r="M43" s="271" t="s">
        <v>385</v>
      </c>
      <c r="N43" s="64" t="n">
        <v>23421</v>
      </c>
      <c r="O43" s="67" t="n">
        <v>472</v>
      </c>
      <c r="P43" s="67" t="n">
        <v>596</v>
      </c>
      <c r="Q43" s="67" t="n">
        <v>23297</v>
      </c>
      <c r="R43" s="67" t="n">
        <v>19025</v>
      </c>
      <c r="S43" s="272" t="n">
        <v>81.7</v>
      </c>
      <c r="T43" s="268"/>
      <c r="U43" s="268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7</v>
      </c>
      <c r="B44" s="270" t="s">
        <v>475</v>
      </c>
      <c r="C44" s="271" t="s">
        <v>389</v>
      </c>
      <c r="D44" s="64" t="n">
        <v>4611</v>
      </c>
      <c r="E44" s="67" t="n">
        <v>101</v>
      </c>
      <c r="F44" s="67" t="n">
        <v>49</v>
      </c>
      <c r="G44" s="67" t="n">
        <v>4663</v>
      </c>
      <c r="H44" s="67" t="n">
        <v>2560</v>
      </c>
      <c r="I44" s="272" t="n">
        <v>54.9</v>
      </c>
      <c r="K44" s="269" t="s">
        <v>387</v>
      </c>
      <c r="L44" s="270" t="s">
        <v>476</v>
      </c>
      <c r="M44" s="271" t="s">
        <v>389</v>
      </c>
      <c r="N44" s="64" t="n">
        <v>2463</v>
      </c>
      <c r="O44" s="67" t="n">
        <v>101</v>
      </c>
      <c r="P44" s="67" t="n">
        <v>49</v>
      </c>
      <c r="Q44" s="67" t="n">
        <v>2515</v>
      </c>
      <c r="R44" s="67" t="n">
        <v>887</v>
      </c>
      <c r="S44" s="272" t="n">
        <v>35.3</v>
      </c>
      <c r="T44" s="268"/>
      <c r="U44" s="268"/>
    </row>
    <row r="45" customFormat="false" ht="11.1" hidden="false" customHeight="true" outlineLevel="0" collapsed="false">
      <c r="A45" s="269" t="s">
        <v>391</v>
      </c>
      <c r="B45" s="270" t="s">
        <v>477</v>
      </c>
      <c r="C45" s="285" t="s">
        <v>478</v>
      </c>
      <c r="D45" s="64" t="n">
        <v>28024</v>
      </c>
      <c r="E45" s="67" t="n">
        <v>1903</v>
      </c>
      <c r="F45" s="67" t="n">
        <v>1654</v>
      </c>
      <c r="G45" s="67" t="n">
        <v>28273</v>
      </c>
      <c r="H45" s="67" t="n">
        <v>23617</v>
      </c>
      <c r="I45" s="272" t="n">
        <v>83.5</v>
      </c>
      <c r="K45" s="269" t="s">
        <v>391</v>
      </c>
      <c r="L45" s="270" t="s">
        <v>479</v>
      </c>
      <c r="M45" s="285" t="s">
        <v>478</v>
      </c>
      <c r="N45" s="64" t="n">
        <v>10865</v>
      </c>
      <c r="O45" s="67" t="n">
        <v>622</v>
      </c>
      <c r="P45" s="67" t="n">
        <v>588</v>
      </c>
      <c r="Q45" s="67" t="n">
        <v>10899</v>
      </c>
      <c r="R45" s="67" t="n">
        <v>8499</v>
      </c>
      <c r="S45" s="272" t="n">
        <v>78</v>
      </c>
      <c r="T45" s="268"/>
      <c r="U45" s="268"/>
    </row>
    <row r="46" customFormat="false" ht="11.1" hidden="false" customHeight="true" outlineLevel="0" collapsed="false">
      <c r="A46" s="269" t="s">
        <v>395</v>
      </c>
      <c r="B46" s="270" t="s">
        <v>480</v>
      </c>
      <c r="C46" s="271" t="s">
        <v>397</v>
      </c>
      <c r="D46" s="64" t="n">
        <v>28485</v>
      </c>
      <c r="E46" s="67" t="n">
        <v>1980</v>
      </c>
      <c r="F46" s="67" t="n">
        <v>1009</v>
      </c>
      <c r="G46" s="67" t="n">
        <v>29456</v>
      </c>
      <c r="H46" s="67" t="n">
        <v>9015</v>
      </c>
      <c r="I46" s="272" t="n">
        <v>30.6</v>
      </c>
      <c r="K46" s="269" t="s">
        <v>395</v>
      </c>
      <c r="L46" s="270" t="s">
        <v>481</v>
      </c>
      <c r="M46" s="271" t="s">
        <v>397</v>
      </c>
      <c r="N46" s="64" t="n">
        <v>19695</v>
      </c>
      <c r="O46" s="67" t="n">
        <v>1775</v>
      </c>
      <c r="P46" s="67" t="n">
        <v>901</v>
      </c>
      <c r="Q46" s="67" t="n">
        <v>20569</v>
      </c>
      <c r="R46" s="67" t="n">
        <v>3857</v>
      </c>
      <c r="S46" s="272" t="n">
        <v>18.8</v>
      </c>
      <c r="T46" s="268"/>
      <c r="U46" s="268"/>
    </row>
    <row r="47" customFormat="false" ht="11.1" hidden="false" customHeight="true" outlineLevel="0" collapsed="false">
      <c r="A47" s="269" t="s">
        <v>399</v>
      </c>
      <c r="B47" s="270" t="s">
        <v>482</v>
      </c>
      <c r="C47" s="285" t="s">
        <v>483</v>
      </c>
      <c r="D47" s="64" t="n">
        <v>30619</v>
      </c>
      <c r="E47" s="67" t="n">
        <v>2617</v>
      </c>
      <c r="F47" s="67" t="n">
        <v>1784</v>
      </c>
      <c r="G47" s="67" t="n">
        <v>31452</v>
      </c>
      <c r="H47" s="67" t="n">
        <v>16220</v>
      </c>
      <c r="I47" s="272" t="n">
        <v>51.6</v>
      </c>
      <c r="K47" s="269" t="s">
        <v>399</v>
      </c>
      <c r="L47" s="270" t="s">
        <v>484</v>
      </c>
      <c r="M47" s="285" t="s">
        <v>483</v>
      </c>
      <c r="N47" s="64" t="n">
        <v>17685</v>
      </c>
      <c r="O47" s="67" t="n">
        <v>78</v>
      </c>
      <c r="P47" s="67" t="n">
        <v>827</v>
      </c>
      <c r="Q47" s="67" t="n">
        <v>16936</v>
      </c>
      <c r="R47" s="67" t="n">
        <v>8755</v>
      </c>
      <c r="S47" s="272" t="n">
        <v>51.7</v>
      </c>
      <c r="T47" s="268"/>
      <c r="U47" s="268"/>
    </row>
    <row r="48" customFormat="false" ht="11.1" hidden="false" customHeight="true" outlineLevel="0" collapsed="false">
      <c r="A48" s="286" t="s">
        <v>403</v>
      </c>
      <c r="B48" s="287" t="s">
        <v>485</v>
      </c>
      <c r="C48" s="288" t="s">
        <v>486</v>
      </c>
      <c r="D48" s="80" t="n">
        <v>19712</v>
      </c>
      <c r="E48" s="82" t="n">
        <v>642</v>
      </c>
      <c r="F48" s="82" t="n">
        <v>732</v>
      </c>
      <c r="G48" s="82" t="n">
        <v>19622</v>
      </c>
      <c r="H48" s="82" t="n">
        <v>5041</v>
      </c>
      <c r="I48" s="289" t="n">
        <v>25.7</v>
      </c>
      <c r="K48" s="286" t="s">
        <v>403</v>
      </c>
      <c r="L48" s="287" t="s">
        <v>487</v>
      </c>
      <c r="M48" s="288" t="s">
        <v>486</v>
      </c>
      <c r="N48" s="80" t="n">
        <v>12070</v>
      </c>
      <c r="O48" s="82" t="n">
        <v>432</v>
      </c>
      <c r="P48" s="82" t="n">
        <v>338</v>
      </c>
      <c r="Q48" s="82" t="n">
        <v>12164</v>
      </c>
      <c r="R48" s="82" t="n">
        <v>4135</v>
      </c>
      <c r="S48" s="289" t="n">
        <v>34</v>
      </c>
      <c r="T48" s="268"/>
      <c r="U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488</v>
      </c>
      <c r="H2" s="241" t="s">
        <v>415</v>
      </c>
      <c r="I2" s="241"/>
      <c r="K2" s="205" t="s">
        <v>489</v>
      </c>
      <c r="R2" s="241" t="s">
        <v>415</v>
      </c>
      <c r="S2" s="241"/>
    </row>
    <row r="3" customFormat="fals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J3" s="261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customFormat="fals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J4" s="261"/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47" t="s">
        <v>490</v>
      </c>
      <c r="C5" s="266" t="s">
        <v>77</v>
      </c>
      <c r="D5" s="213" t="n">
        <v>158732</v>
      </c>
      <c r="E5" s="214" t="n">
        <v>10775</v>
      </c>
      <c r="F5" s="214" t="n">
        <v>6979</v>
      </c>
      <c r="G5" s="214" t="n">
        <v>162528</v>
      </c>
      <c r="H5" s="214" t="n">
        <v>30845</v>
      </c>
      <c r="I5" s="290" t="n">
        <v>19</v>
      </c>
      <c r="K5" s="264" t="s">
        <v>253</v>
      </c>
      <c r="L5" s="247" t="s">
        <v>491</v>
      </c>
      <c r="M5" s="266" t="s">
        <v>77</v>
      </c>
      <c r="N5" s="213" t="n">
        <v>90586</v>
      </c>
      <c r="O5" s="214" t="n">
        <v>7513</v>
      </c>
      <c r="P5" s="214" t="n">
        <v>3447</v>
      </c>
      <c r="Q5" s="214" t="n">
        <v>94652</v>
      </c>
      <c r="R5" s="214" t="n">
        <v>15015</v>
      </c>
      <c r="S5" s="290" t="n">
        <v>15.9</v>
      </c>
      <c r="T5" s="268"/>
      <c r="U5" s="268"/>
    </row>
    <row r="6" customFormat="false" ht="11.1" hidden="false" customHeight="true" outlineLevel="0" collapsed="false">
      <c r="A6" s="269" t="s">
        <v>256</v>
      </c>
      <c r="B6" s="248" t="s">
        <v>492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9" t="s">
        <v>256</v>
      </c>
      <c r="L6" s="248" t="s">
        <v>493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68"/>
      <c r="U6" s="268"/>
    </row>
    <row r="7" customFormat="false" ht="11.1" hidden="false" customHeight="true" outlineLevel="0" collapsed="false">
      <c r="A7" s="269" t="s">
        <v>259</v>
      </c>
      <c r="B7" s="248" t="s">
        <v>494</v>
      </c>
      <c r="C7" s="271" t="s">
        <v>82</v>
      </c>
      <c r="D7" s="64" t="n">
        <v>9419</v>
      </c>
      <c r="E7" s="67" t="n">
        <v>372</v>
      </c>
      <c r="F7" s="67" t="n">
        <v>190</v>
      </c>
      <c r="G7" s="67" t="n">
        <v>9601</v>
      </c>
      <c r="H7" s="67" t="n">
        <v>191</v>
      </c>
      <c r="I7" s="66" t="n">
        <v>2</v>
      </c>
      <c r="J7" s="273"/>
      <c r="K7" s="269" t="s">
        <v>259</v>
      </c>
      <c r="L7" s="248" t="s">
        <v>495</v>
      </c>
      <c r="M7" s="271" t="s">
        <v>82</v>
      </c>
      <c r="N7" s="64" t="n">
        <v>3281</v>
      </c>
      <c r="O7" s="67" t="n">
        <v>30</v>
      </c>
      <c r="P7" s="67" t="n">
        <v>4</v>
      </c>
      <c r="Q7" s="67" t="n">
        <v>3307</v>
      </c>
      <c r="R7" s="67" t="n">
        <v>133</v>
      </c>
      <c r="S7" s="66" t="n">
        <v>4</v>
      </c>
      <c r="T7" s="268"/>
      <c r="U7" s="268"/>
    </row>
    <row r="8" customFormat="false" ht="11.1" hidden="false" customHeight="true" outlineLevel="0" collapsed="false">
      <c r="A8" s="269" t="s">
        <v>262</v>
      </c>
      <c r="B8" s="248" t="s">
        <v>496</v>
      </c>
      <c r="C8" s="271" t="s">
        <v>84</v>
      </c>
      <c r="D8" s="64" t="n">
        <v>37120</v>
      </c>
      <c r="E8" s="67" t="n">
        <v>930</v>
      </c>
      <c r="F8" s="67" t="n">
        <v>524</v>
      </c>
      <c r="G8" s="67" t="n">
        <v>37526</v>
      </c>
      <c r="H8" s="67" t="n">
        <v>2057</v>
      </c>
      <c r="I8" s="66" t="n">
        <v>5.5</v>
      </c>
      <c r="K8" s="269" t="s">
        <v>262</v>
      </c>
      <c r="L8" s="248" t="s">
        <v>497</v>
      </c>
      <c r="M8" s="271" t="s">
        <v>84</v>
      </c>
      <c r="N8" s="64" t="n">
        <v>28259</v>
      </c>
      <c r="O8" s="67" t="n">
        <v>690</v>
      </c>
      <c r="P8" s="67" t="n">
        <v>449</v>
      </c>
      <c r="Q8" s="67" t="n">
        <v>28500</v>
      </c>
      <c r="R8" s="67" t="n">
        <v>1464</v>
      </c>
      <c r="S8" s="66" t="n">
        <v>5.1</v>
      </c>
      <c r="T8" s="268"/>
      <c r="U8" s="268"/>
    </row>
    <row r="9" customFormat="false" ht="11.1" hidden="false" customHeight="true" outlineLevel="0" collapsed="false">
      <c r="A9" s="269" t="s">
        <v>265</v>
      </c>
      <c r="B9" s="248" t="s">
        <v>498</v>
      </c>
      <c r="C9" s="274" t="s">
        <v>86</v>
      </c>
      <c r="D9" s="64" t="n">
        <v>1686</v>
      </c>
      <c r="E9" s="67" t="n">
        <v>54</v>
      </c>
      <c r="F9" s="67" t="n">
        <v>74</v>
      </c>
      <c r="G9" s="67" t="n">
        <v>1666</v>
      </c>
      <c r="H9" s="67" t="n">
        <v>17</v>
      </c>
      <c r="I9" s="66" t="n">
        <v>1</v>
      </c>
      <c r="K9" s="269" t="s">
        <v>265</v>
      </c>
      <c r="L9" s="248" t="s">
        <v>499</v>
      </c>
      <c r="M9" s="274" t="s">
        <v>86</v>
      </c>
      <c r="N9" s="64" t="n">
        <v>1686</v>
      </c>
      <c r="O9" s="67" t="n">
        <v>54</v>
      </c>
      <c r="P9" s="67" t="n">
        <v>74</v>
      </c>
      <c r="Q9" s="67" t="n">
        <v>1666</v>
      </c>
      <c r="R9" s="67" t="n">
        <v>17</v>
      </c>
      <c r="S9" s="66" t="n">
        <v>1</v>
      </c>
      <c r="T9" s="268"/>
      <c r="U9" s="268"/>
    </row>
    <row r="10" customFormat="false" ht="11.1" hidden="false" customHeight="true" outlineLevel="0" collapsed="false">
      <c r="A10" s="275" t="s">
        <v>268</v>
      </c>
      <c r="B10" s="249" t="s">
        <v>500</v>
      </c>
      <c r="C10" s="271" t="s">
        <v>88</v>
      </c>
      <c r="D10" s="64" t="n">
        <v>821</v>
      </c>
      <c r="E10" s="67" t="n">
        <v>16</v>
      </c>
      <c r="F10" s="67" t="n">
        <v>24</v>
      </c>
      <c r="G10" s="67" t="n">
        <v>813</v>
      </c>
      <c r="H10" s="67" t="n">
        <v>0</v>
      </c>
      <c r="I10" s="66" t="n">
        <v>0</v>
      </c>
      <c r="K10" s="275" t="s">
        <v>268</v>
      </c>
      <c r="L10" s="249" t="s">
        <v>501</v>
      </c>
      <c r="M10" s="271" t="s">
        <v>88</v>
      </c>
      <c r="N10" s="64" t="n">
        <v>407</v>
      </c>
      <c r="O10" s="67" t="n">
        <v>16</v>
      </c>
      <c r="P10" s="67" t="n">
        <v>0</v>
      </c>
      <c r="Q10" s="67" t="n">
        <v>423</v>
      </c>
      <c r="R10" s="67" t="n">
        <v>0</v>
      </c>
      <c r="S10" s="66" t="n">
        <v>0</v>
      </c>
      <c r="T10" s="268"/>
      <c r="U10" s="268"/>
    </row>
    <row r="11" customFormat="false" ht="11.1" hidden="false" customHeight="true" outlineLevel="0" collapsed="false">
      <c r="A11" s="269" t="s">
        <v>271</v>
      </c>
      <c r="B11" s="248" t="s">
        <v>502</v>
      </c>
      <c r="C11" s="271" t="s">
        <v>423</v>
      </c>
      <c r="D11" s="64" t="n">
        <v>13995</v>
      </c>
      <c r="E11" s="67" t="n">
        <v>238</v>
      </c>
      <c r="F11" s="67" t="n">
        <v>190</v>
      </c>
      <c r="G11" s="67" t="n">
        <v>14043</v>
      </c>
      <c r="H11" s="67" t="n">
        <v>1414</v>
      </c>
      <c r="I11" s="66" t="n">
        <v>10.1</v>
      </c>
      <c r="K11" s="269" t="s">
        <v>271</v>
      </c>
      <c r="L11" s="248" t="s">
        <v>503</v>
      </c>
      <c r="M11" s="271" t="s">
        <v>423</v>
      </c>
      <c r="N11" s="64" t="n">
        <v>11684</v>
      </c>
      <c r="O11" s="67" t="n">
        <v>79</v>
      </c>
      <c r="P11" s="67" t="n">
        <v>67</v>
      </c>
      <c r="Q11" s="67" t="n">
        <v>11696</v>
      </c>
      <c r="R11" s="67" t="n">
        <v>588</v>
      </c>
      <c r="S11" s="66" t="n">
        <v>5</v>
      </c>
      <c r="T11" s="268"/>
      <c r="U11" s="268"/>
    </row>
    <row r="12" customFormat="false" ht="11.1" hidden="false" customHeight="true" outlineLevel="0" collapsed="false">
      <c r="A12" s="269" t="s">
        <v>274</v>
      </c>
      <c r="B12" s="248" t="s">
        <v>504</v>
      </c>
      <c r="C12" s="271" t="s">
        <v>424</v>
      </c>
      <c r="D12" s="64" t="n">
        <v>31949</v>
      </c>
      <c r="E12" s="67" t="n">
        <v>895</v>
      </c>
      <c r="F12" s="67" t="n">
        <v>844</v>
      </c>
      <c r="G12" s="67" t="n">
        <v>32000</v>
      </c>
      <c r="H12" s="67" t="n">
        <v>10127</v>
      </c>
      <c r="I12" s="66" t="n">
        <v>31.6</v>
      </c>
      <c r="K12" s="269" t="s">
        <v>274</v>
      </c>
      <c r="L12" s="248" t="s">
        <v>505</v>
      </c>
      <c r="M12" s="271" t="s">
        <v>424</v>
      </c>
      <c r="N12" s="64" t="n">
        <v>11121</v>
      </c>
      <c r="O12" s="67" t="n">
        <v>271</v>
      </c>
      <c r="P12" s="67" t="n">
        <v>337</v>
      </c>
      <c r="Q12" s="67" t="n">
        <v>11055</v>
      </c>
      <c r="R12" s="67" t="n">
        <v>4670</v>
      </c>
      <c r="S12" s="66" t="n">
        <v>42.2</v>
      </c>
      <c r="T12" s="268"/>
      <c r="U12" s="268"/>
    </row>
    <row r="13" customFormat="false" ht="11.1" hidden="false" customHeight="true" outlineLevel="0" collapsed="false">
      <c r="A13" s="269" t="s">
        <v>277</v>
      </c>
      <c r="B13" s="248" t="s">
        <v>506</v>
      </c>
      <c r="C13" s="271" t="s">
        <v>425</v>
      </c>
      <c r="D13" s="64" t="n">
        <v>4644</v>
      </c>
      <c r="E13" s="67" t="n">
        <v>379</v>
      </c>
      <c r="F13" s="67" t="n">
        <v>263</v>
      </c>
      <c r="G13" s="67" t="n">
        <v>4760</v>
      </c>
      <c r="H13" s="67" t="n">
        <v>57</v>
      </c>
      <c r="I13" s="66" t="n">
        <v>1.2</v>
      </c>
      <c r="K13" s="269" t="s">
        <v>277</v>
      </c>
      <c r="L13" s="248" t="s">
        <v>507</v>
      </c>
      <c r="M13" s="271" t="s">
        <v>425</v>
      </c>
      <c r="N13" s="64" t="n">
        <v>2170</v>
      </c>
      <c r="O13" s="67" t="n">
        <v>128</v>
      </c>
      <c r="P13" s="67" t="n">
        <v>120</v>
      </c>
      <c r="Q13" s="67" t="n">
        <v>2178</v>
      </c>
      <c r="R13" s="67" t="n">
        <v>57</v>
      </c>
      <c r="S13" s="66" t="n">
        <v>2.6</v>
      </c>
      <c r="T13" s="268"/>
      <c r="U13" s="268"/>
    </row>
    <row r="14" customFormat="false" ht="11.1" hidden="false" customHeight="true" outlineLevel="0" collapsed="false">
      <c r="A14" s="269" t="s">
        <v>280</v>
      </c>
      <c r="B14" s="248" t="s">
        <v>508</v>
      </c>
      <c r="C14" s="271" t="s">
        <v>426</v>
      </c>
      <c r="D14" s="64" t="n">
        <v>2470</v>
      </c>
      <c r="E14" s="67" t="n">
        <v>69</v>
      </c>
      <c r="F14" s="67" t="n">
        <v>12</v>
      </c>
      <c r="G14" s="67" t="n">
        <v>2527</v>
      </c>
      <c r="H14" s="67" t="n">
        <v>106</v>
      </c>
      <c r="I14" s="66" t="n">
        <v>4.2</v>
      </c>
      <c r="K14" s="269" t="s">
        <v>280</v>
      </c>
      <c r="L14" s="248" t="s">
        <v>509</v>
      </c>
      <c r="M14" s="271" t="s">
        <v>426</v>
      </c>
      <c r="N14" s="64" t="n">
        <v>1082</v>
      </c>
      <c r="O14" s="67" t="n">
        <v>50</v>
      </c>
      <c r="P14" s="67" t="n">
        <v>12</v>
      </c>
      <c r="Q14" s="67" t="n">
        <v>1120</v>
      </c>
      <c r="R14" s="67" t="n">
        <v>58</v>
      </c>
      <c r="S14" s="66" t="n">
        <v>5.2</v>
      </c>
      <c r="T14" s="268"/>
      <c r="U14" s="268"/>
    </row>
    <row r="15" customFormat="false" ht="11.1" hidden="false" customHeight="true" outlineLevel="0" collapsed="false">
      <c r="A15" s="269" t="s">
        <v>283</v>
      </c>
      <c r="B15" s="248" t="s">
        <v>510</v>
      </c>
      <c r="C15" s="274" t="s">
        <v>427</v>
      </c>
      <c r="D15" s="64" t="n">
        <v>4120</v>
      </c>
      <c r="E15" s="67" t="n">
        <v>513</v>
      </c>
      <c r="F15" s="67" t="n">
        <v>612</v>
      </c>
      <c r="G15" s="67" t="n">
        <v>4021</v>
      </c>
      <c r="H15" s="67" t="n">
        <v>177</v>
      </c>
      <c r="I15" s="66" t="n">
        <v>4.4</v>
      </c>
      <c r="K15" s="269" t="s">
        <v>283</v>
      </c>
      <c r="L15" s="248" t="s">
        <v>511</v>
      </c>
      <c r="M15" s="274" t="s">
        <v>427</v>
      </c>
      <c r="N15" s="64" t="n">
        <v>1644</v>
      </c>
      <c r="O15" s="67" t="n">
        <v>279</v>
      </c>
      <c r="P15" s="67" t="n">
        <v>425</v>
      </c>
      <c r="Q15" s="67" t="n">
        <v>1498</v>
      </c>
      <c r="R15" s="67" t="n">
        <v>177</v>
      </c>
      <c r="S15" s="66" t="n">
        <v>11.8</v>
      </c>
      <c r="T15" s="268"/>
      <c r="U15" s="268"/>
    </row>
    <row r="16" customFormat="false" ht="11.1" hidden="false" customHeight="true" outlineLevel="0" collapsed="false">
      <c r="A16" s="269" t="s">
        <v>285</v>
      </c>
      <c r="B16" s="248" t="s">
        <v>512</v>
      </c>
      <c r="C16" s="274" t="s">
        <v>428</v>
      </c>
      <c r="D16" s="64" t="n">
        <v>12030</v>
      </c>
      <c r="E16" s="67" t="n">
        <v>736</v>
      </c>
      <c r="F16" s="67" t="n">
        <v>814</v>
      </c>
      <c r="G16" s="67" t="n">
        <v>11952</v>
      </c>
      <c r="H16" s="67" t="n">
        <v>7380</v>
      </c>
      <c r="I16" s="66" t="n">
        <v>61.7</v>
      </c>
      <c r="K16" s="269" t="s">
        <v>285</v>
      </c>
      <c r="L16" s="248" t="s">
        <v>513</v>
      </c>
      <c r="M16" s="274" t="s">
        <v>428</v>
      </c>
      <c r="N16" s="64" t="n">
        <v>5641</v>
      </c>
      <c r="O16" s="67" t="n">
        <v>250</v>
      </c>
      <c r="P16" s="67" t="n">
        <v>234</v>
      </c>
      <c r="Q16" s="67" t="n">
        <v>5657</v>
      </c>
      <c r="R16" s="67" t="n">
        <v>2762</v>
      </c>
      <c r="S16" s="66" t="n">
        <v>48.8</v>
      </c>
      <c r="T16" s="268"/>
      <c r="U16" s="268"/>
    </row>
    <row r="17" customFormat="false" ht="11.1" hidden="false" customHeight="true" outlineLevel="0" collapsed="false">
      <c r="A17" s="269" t="s">
        <v>288</v>
      </c>
      <c r="B17" s="248" t="s">
        <v>514</v>
      </c>
      <c r="C17" s="274" t="s">
        <v>429</v>
      </c>
      <c r="D17" s="64" t="n">
        <v>4994</v>
      </c>
      <c r="E17" s="67" t="n">
        <v>80</v>
      </c>
      <c r="F17" s="67" t="n">
        <v>262</v>
      </c>
      <c r="G17" s="67" t="n">
        <v>4812</v>
      </c>
      <c r="H17" s="67" t="n">
        <v>2073</v>
      </c>
      <c r="I17" s="66" t="n">
        <v>43.1</v>
      </c>
      <c r="K17" s="269" t="s">
        <v>288</v>
      </c>
      <c r="L17" s="248" t="s">
        <v>515</v>
      </c>
      <c r="M17" s="274" t="s">
        <v>429</v>
      </c>
      <c r="N17" s="64" t="n">
        <v>2505</v>
      </c>
      <c r="O17" s="67" t="n">
        <v>80</v>
      </c>
      <c r="P17" s="67" t="n">
        <v>80</v>
      </c>
      <c r="Q17" s="67" t="n">
        <v>2505</v>
      </c>
      <c r="R17" s="67" t="n">
        <v>998</v>
      </c>
      <c r="S17" s="66" t="n">
        <v>39.8</v>
      </c>
      <c r="T17" s="268"/>
      <c r="U17" s="268"/>
    </row>
    <row r="18" customFormat="false" ht="11.1" hidden="false" customHeight="true" outlineLevel="0" collapsed="false">
      <c r="A18" s="269" t="s">
        <v>291</v>
      </c>
      <c r="B18" s="248" t="s">
        <v>516</v>
      </c>
      <c r="C18" s="271" t="s">
        <v>430</v>
      </c>
      <c r="D18" s="64" t="n">
        <v>10139</v>
      </c>
      <c r="E18" s="67" t="n">
        <v>4757</v>
      </c>
      <c r="F18" s="67" t="n">
        <v>2176</v>
      </c>
      <c r="G18" s="67" t="n">
        <v>12720</v>
      </c>
      <c r="H18" s="67" t="n">
        <v>2212</v>
      </c>
      <c r="I18" s="66" t="n">
        <v>17.4</v>
      </c>
      <c r="K18" s="269" t="s">
        <v>291</v>
      </c>
      <c r="L18" s="248" t="s">
        <v>517</v>
      </c>
      <c r="M18" s="271" t="s">
        <v>430</v>
      </c>
      <c r="N18" s="64" t="n">
        <v>6581</v>
      </c>
      <c r="O18" s="67" t="n">
        <v>4757</v>
      </c>
      <c r="P18" s="67" t="n">
        <v>1125</v>
      </c>
      <c r="Q18" s="67" t="n">
        <v>10213</v>
      </c>
      <c r="R18" s="67" t="n">
        <v>1305</v>
      </c>
      <c r="S18" s="66" t="n">
        <v>12.8</v>
      </c>
      <c r="T18" s="268"/>
      <c r="U18" s="268"/>
    </row>
    <row r="19" customFormat="false" ht="11.1" hidden="false" customHeight="true" outlineLevel="0" collapsed="false">
      <c r="A19" s="269" t="s">
        <v>294</v>
      </c>
      <c r="B19" s="248" t="s">
        <v>518</v>
      </c>
      <c r="C19" s="271" t="s">
        <v>431</v>
      </c>
      <c r="D19" s="64" t="n">
        <v>11485</v>
      </c>
      <c r="E19" s="67" t="n">
        <v>1013</v>
      </c>
      <c r="F19" s="67" t="n">
        <v>285</v>
      </c>
      <c r="G19" s="67" t="n">
        <v>12213</v>
      </c>
      <c r="H19" s="67" t="n">
        <v>3667</v>
      </c>
      <c r="I19" s="66" t="n">
        <v>30</v>
      </c>
      <c r="K19" s="269" t="s">
        <v>294</v>
      </c>
      <c r="L19" s="248" t="s">
        <v>519</v>
      </c>
      <c r="M19" s="271" t="s">
        <v>431</v>
      </c>
      <c r="N19" s="64" t="n">
        <v>7398</v>
      </c>
      <c r="O19" s="67" t="n">
        <v>543</v>
      </c>
      <c r="P19" s="67" t="n">
        <v>285</v>
      </c>
      <c r="Q19" s="67" t="n">
        <v>7656</v>
      </c>
      <c r="R19" s="67" t="n">
        <v>1596</v>
      </c>
      <c r="S19" s="66" t="n">
        <v>20.8</v>
      </c>
      <c r="T19" s="268"/>
      <c r="U19" s="268"/>
    </row>
    <row r="20" customFormat="false" ht="11.1" hidden="false" customHeight="true" outlineLevel="0" collapsed="false">
      <c r="A20" s="269" t="s">
        <v>297</v>
      </c>
      <c r="B20" s="248" t="s">
        <v>520</v>
      </c>
      <c r="C20" s="271" t="s">
        <v>108</v>
      </c>
      <c r="D20" s="64" t="n">
        <v>1475</v>
      </c>
      <c r="E20" s="67" t="n">
        <v>296</v>
      </c>
      <c r="F20" s="67" t="n">
        <v>318</v>
      </c>
      <c r="G20" s="67" t="n">
        <v>1453</v>
      </c>
      <c r="H20" s="67" t="n">
        <v>8</v>
      </c>
      <c r="I20" s="66" t="n">
        <v>0.6</v>
      </c>
      <c r="J20" s="277"/>
      <c r="K20" s="269" t="s">
        <v>297</v>
      </c>
      <c r="L20" s="248" t="s">
        <v>521</v>
      </c>
      <c r="M20" s="271" t="s">
        <v>108</v>
      </c>
      <c r="N20" s="64" t="n">
        <v>410</v>
      </c>
      <c r="O20" s="67" t="n">
        <v>32</v>
      </c>
      <c r="P20" s="67" t="n">
        <v>32</v>
      </c>
      <c r="Q20" s="67" t="n">
        <v>410</v>
      </c>
      <c r="R20" s="67" t="n">
        <v>8</v>
      </c>
      <c r="S20" s="66" t="n">
        <v>2</v>
      </c>
      <c r="T20" s="268"/>
      <c r="U20" s="268"/>
    </row>
    <row r="21" customFormat="false" ht="11.1" hidden="false" customHeight="true" outlineLevel="0" collapsed="false">
      <c r="A21" s="278" t="s">
        <v>300</v>
      </c>
      <c r="B21" s="253" t="s">
        <v>522</v>
      </c>
      <c r="C21" s="280" t="s">
        <v>110</v>
      </c>
      <c r="D21" s="227" t="n">
        <v>12385</v>
      </c>
      <c r="E21" s="228" t="n">
        <v>427</v>
      </c>
      <c r="F21" s="228" t="n">
        <v>391</v>
      </c>
      <c r="G21" s="228" t="n">
        <v>12421</v>
      </c>
      <c r="H21" s="228" t="n">
        <v>1359</v>
      </c>
      <c r="I21" s="291" t="n">
        <v>10.9</v>
      </c>
      <c r="K21" s="278" t="s">
        <v>300</v>
      </c>
      <c r="L21" s="253" t="s">
        <v>523</v>
      </c>
      <c r="M21" s="280" t="s">
        <v>110</v>
      </c>
      <c r="N21" s="227" t="n">
        <v>6717</v>
      </c>
      <c r="O21" s="228" t="n">
        <v>254</v>
      </c>
      <c r="P21" s="228" t="n">
        <v>203</v>
      </c>
      <c r="Q21" s="228" t="n">
        <v>6768</v>
      </c>
      <c r="R21" s="228" t="n">
        <v>1182</v>
      </c>
      <c r="S21" s="291" t="n">
        <v>17.5</v>
      </c>
      <c r="T21" s="268"/>
      <c r="U21" s="268"/>
    </row>
    <row r="22" customFormat="false" ht="3.95" hidden="false" customHeight="true" outlineLevel="0" collapsed="false">
      <c r="A22" s="269"/>
      <c r="B22" s="248"/>
      <c r="C22" s="285"/>
      <c r="D22" s="64"/>
      <c r="E22" s="67"/>
      <c r="F22" s="67"/>
      <c r="G22" s="67"/>
      <c r="H22" s="67"/>
      <c r="I22" s="66"/>
      <c r="K22" s="269"/>
      <c r="L22" s="248"/>
      <c r="M22" s="285"/>
      <c r="N22" s="64"/>
      <c r="O22" s="67"/>
      <c r="P22" s="67"/>
      <c r="Q22" s="67"/>
      <c r="R22" s="67"/>
      <c r="S22" s="66"/>
      <c r="T22" s="268"/>
      <c r="U22" s="268"/>
    </row>
    <row r="23" customFormat="false" ht="11.1" hidden="false" customHeight="true" outlineLevel="0" collapsed="false">
      <c r="A23" s="269" t="s">
        <v>303</v>
      </c>
      <c r="B23" s="248" t="s">
        <v>524</v>
      </c>
      <c r="C23" s="271" t="s">
        <v>305</v>
      </c>
      <c r="D23" s="64" t="n">
        <v>3949</v>
      </c>
      <c r="E23" s="67" t="n">
        <v>94</v>
      </c>
      <c r="F23" s="67" t="n">
        <v>48</v>
      </c>
      <c r="G23" s="67" t="n">
        <v>3995</v>
      </c>
      <c r="H23" s="67" t="n">
        <v>560</v>
      </c>
      <c r="I23" s="66" t="n">
        <v>14</v>
      </c>
      <c r="K23" s="269" t="s">
        <v>303</v>
      </c>
      <c r="L23" s="248" t="s">
        <v>525</v>
      </c>
      <c r="M23" s="271" t="s">
        <v>305</v>
      </c>
      <c r="N23" s="64" t="n">
        <v>3073</v>
      </c>
      <c r="O23" s="67" t="n">
        <v>94</v>
      </c>
      <c r="P23" s="67" t="n">
        <v>48</v>
      </c>
      <c r="Q23" s="67" t="n">
        <v>3119</v>
      </c>
      <c r="R23" s="67" t="n">
        <v>504</v>
      </c>
      <c r="S23" s="66" t="n">
        <v>16.2</v>
      </c>
      <c r="T23" s="268"/>
      <c r="U23" s="268"/>
    </row>
    <row r="24" customFormat="false" ht="11.1" hidden="false" customHeight="true" outlineLevel="0" collapsed="false">
      <c r="A24" s="269" t="s">
        <v>307</v>
      </c>
      <c r="B24" s="248" t="s">
        <v>526</v>
      </c>
      <c r="C24" s="271" t="s">
        <v>309</v>
      </c>
      <c r="D24" s="64" t="n">
        <v>1388</v>
      </c>
      <c r="E24" s="67" t="n">
        <v>66</v>
      </c>
      <c r="F24" s="67" t="n">
        <v>0</v>
      </c>
      <c r="G24" s="67" t="n">
        <v>1454</v>
      </c>
      <c r="H24" s="67" t="n">
        <v>135</v>
      </c>
      <c r="I24" s="66" t="n">
        <v>9.3</v>
      </c>
      <c r="K24" s="269" t="s">
        <v>307</v>
      </c>
      <c r="L24" s="248" t="s">
        <v>527</v>
      </c>
      <c r="M24" s="271" t="s">
        <v>309</v>
      </c>
      <c r="N24" s="64" t="n">
        <v>521</v>
      </c>
      <c r="O24" s="67" t="n">
        <v>0</v>
      </c>
      <c r="P24" s="67" t="n">
        <v>0</v>
      </c>
      <c r="Q24" s="67" t="n">
        <v>521</v>
      </c>
      <c r="R24" s="67" t="n">
        <v>69</v>
      </c>
      <c r="S24" s="66" t="n">
        <v>13.2</v>
      </c>
      <c r="T24" s="268"/>
      <c r="U24" s="268"/>
    </row>
    <row r="25" customFormat="false" ht="11.1" hidden="false" customHeight="true" outlineLevel="0" collapsed="false">
      <c r="A25" s="269" t="s">
        <v>311</v>
      </c>
      <c r="B25" s="248" t="s">
        <v>528</v>
      </c>
      <c r="C25" s="271" t="s">
        <v>313</v>
      </c>
      <c r="D25" s="64" t="n">
        <v>1399</v>
      </c>
      <c r="E25" s="67" t="n">
        <v>80</v>
      </c>
      <c r="F25" s="67" t="n">
        <v>3</v>
      </c>
      <c r="G25" s="67" t="n">
        <v>1476</v>
      </c>
      <c r="H25" s="67" t="n">
        <v>235</v>
      </c>
      <c r="I25" s="66" t="n">
        <v>15.9</v>
      </c>
      <c r="K25" s="269" t="s">
        <v>311</v>
      </c>
      <c r="L25" s="248" t="s">
        <v>529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T25" s="268"/>
      <c r="U25" s="268"/>
    </row>
    <row r="26" customFormat="false" ht="11.1" hidden="false" customHeight="true" outlineLevel="0" collapsed="false">
      <c r="A26" s="269" t="s">
        <v>315</v>
      </c>
      <c r="B26" s="248" t="s">
        <v>530</v>
      </c>
      <c r="C26" s="271" t="s">
        <v>317</v>
      </c>
      <c r="D26" s="64" t="n">
        <v>1084</v>
      </c>
      <c r="E26" s="67" t="n">
        <v>48</v>
      </c>
      <c r="F26" s="67" t="n">
        <v>53</v>
      </c>
      <c r="G26" s="67" t="n">
        <v>1079</v>
      </c>
      <c r="H26" s="67" t="n">
        <v>72</v>
      </c>
      <c r="I26" s="66" t="n">
        <v>6.7</v>
      </c>
      <c r="K26" s="269" t="s">
        <v>315</v>
      </c>
      <c r="L26" s="248" t="s">
        <v>531</v>
      </c>
      <c r="M26" s="271" t="s">
        <v>317</v>
      </c>
      <c r="N26" s="64" t="n">
        <v>830</v>
      </c>
      <c r="O26" s="67" t="n">
        <v>7</v>
      </c>
      <c r="P26" s="67" t="n">
        <v>12</v>
      </c>
      <c r="Q26" s="67" t="n">
        <v>825</v>
      </c>
      <c r="R26" s="67" t="n">
        <v>72</v>
      </c>
      <c r="S26" s="66" t="n">
        <v>8.7</v>
      </c>
      <c r="T26" s="268"/>
      <c r="U26" s="268"/>
    </row>
    <row r="27" customFormat="false" ht="11.1" hidden="false" customHeight="true" outlineLevel="0" collapsed="false">
      <c r="A27" s="269" t="s">
        <v>319</v>
      </c>
      <c r="B27" s="248" t="s">
        <v>532</v>
      </c>
      <c r="C27" s="271" t="s">
        <v>321</v>
      </c>
      <c r="D27" s="64" t="n">
        <v>2036</v>
      </c>
      <c r="E27" s="67" t="n">
        <v>26</v>
      </c>
      <c r="F27" s="67" t="n">
        <v>22</v>
      </c>
      <c r="G27" s="67" t="n">
        <v>2040</v>
      </c>
      <c r="H27" s="67" t="n">
        <v>173</v>
      </c>
      <c r="I27" s="66" t="n">
        <v>8.5</v>
      </c>
      <c r="K27" s="269" t="s">
        <v>319</v>
      </c>
      <c r="L27" s="248" t="s">
        <v>533</v>
      </c>
      <c r="M27" s="271" t="s">
        <v>321</v>
      </c>
      <c r="N27" s="64" t="n">
        <v>1696</v>
      </c>
      <c r="O27" s="67" t="n">
        <v>26</v>
      </c>
      <c r="P27" s="67" t="n">
        <v>22</v>
      </c>
      <c r="Q27" s="67" t="n">
        <v>1700</v>
      </c>
      <c r="R27" s="67" t="n">
        <v>157</v>
      </c>
      <c r="S27" s="66" t="n">
        <v>9.2</v>
      </c>
      <c r="T27" s="268"/>
      <c r="U27" s="268"/>
    </row>
    <row r="28" customFormat="false" ht="11.1" hidden="false" customHeight="true" outlineLevel="0" collapsed="false">
      <c r="A28" s="269" t="s">
        <v>323</v>
      </c>
      <c r="B28" s="248" t="s">
        <v>534</v>
      </c>
      <c r="C28" s="271" t="s">
        <v>325</v>
      </c>
      <c r="D28" s="64" t="n">
        <v>2773</v>
      </c>
      <c r="E28" s="67" t="n">
        <v>90</v>
      </c>
      <c r="F28" s="67" t="n">
        <v>31</v>
      </c>
      <c r="G28" s="67" t="n">
        <v>2832</v>
      </c>
      <c r="H28" s="67" t="n">
        <v>100</v>
      </c>
      <c r="I28" s="66" t="n">
        <v>3.5</v>
      </c>
      <c r="K28" s="269" t="s">
        <v>323</v>
      </c>
      <c r="L28" s="248" t="s">
        <v>535</v>
      </c>
      <c r="M28" s="271" t="s">
        <v>325</v>
      </c>
      <c r="N28" s="64" t="n">
        <v>1991</v>
      </c>
      <c r="O28" s="67" t="n">
        <v>90</v>
      </c>
      <c r="P28" s="67" t="n">
        <v>31</v>
      </c>
      <c r="Q28" s="67" t="n">
        <v>2050</v>
      </c>
      <c r="R28" s="67" t="n">
        <v>70</v>
      </c>
      <c r="S28" s="66" t="n">
        <v>3.4</v>
      </c>
      <c r="T28" s="268"/>
      <c r="U28" s="268"/>
    </row>
    <row r="29" customFormat="false" ht="11.1" hidden="false" customHeight="true" outlineLevel="0" collapsed="false">
      <c r="A29" s="269" t="s">
        <v>327</v>
      </c>
      <c r="B29" s="248" t="s">
        <v>536</v>
      </c>
      <c r="C29" s="271" t="s">
        <v>329</v>
      </c>
      <c r="D29" s="64" t="n">
        <v>3257</v>
      </c>
      <c r="E29" s="67" t="n">
        <v>47</v>
      </c>
      <c r="F29" s="67" t="n">
        <v>13</v>
      </c>
      <c r="G29" s="67" t="n">
        <v>3291</v>
      </c>
      <c r="H29" s="67" t="n">
        <v>43</v>
      </c>
      <c r="I29" s="66" t="n">
        <v>1.3</v>
      </c>
      <c r="K29" s="269" t="s">
        <v>327</v>
      </c>
      <c r="L29" s="248" t="s">
        <v>537</v>
      </c>
      <c r="M29" s="271" t="s">
        <v>329</v>
      </c>
      <c r="N29" s="64" t="n">
        <v>2427</v>
      </c>
      <c r="O29" s="67" t="n">
        <v>47</v>
      </c>
      <c r="P29" s="67" t="n">
        <v>13</v>
      </c>
      <c r="Q29" s="67" t="n">
        <v>2461</v>
      </c>
      <c r="R29" s="67" t="n">
        <v>43</v>
      </c>
      <c r="S29" s="66" t="n">
        <v>1.7</v>
      </c>
      <c r="T29" s="268"/>
      <c r="U29" s="268"/>
    </row>
    <row r="30" customFormat="false" ht="11.1" hidden="false" customHeight="true" outlineLevel="0" collapsed="false">
      <c r="A30" s="269" t="s">
        <v>331</v>
      </c>
      <c r="B30" s="248" t="s">
        <v>538</v>
      </c>
      <c r="C30" s="271" t="s">
        <v>333</v>
      </c>
      <c r="D30" s="64" t="n">
        <v>2181</v>
      </c>
      <c r="E30" s="67" t="n">
        <v>0</v>
      </c>
      <c r="F30" s="67" t="n">
        <v>92</v>
      </c>
      <c r="G30" s="67" t="n">
        <v>2089</v>
      </c>
      <c r="H30" s="67" t="n">
        <v>14</v>
      </c>
      <c r="I30" s="66" t="n">
        <v>0.7</v>
      </c>
      <c r="K30" s="269" t="s">
        <v>331</v>
      </c>
      <c r="L30" s="248" t="s">
        <v>539</v>
      </c>
      <c r="M30" s="271" t="s">
        <v>333</v>
      </c>
      <c r="N30" s="64" t="n">
        <v>1780</v>
      </c>
      <c r="O30" s="67" t="n">
        <v>0</v>
      </c>
      <c r="P30" s="67" t="n">
        <v>92</v>
      </c>
      <c r="Q30" s="67" t="n">
        <v>1688</v>
      </c>
      <c r="R30" s="67" t="n">
        <v>14</v>
      </c>
      <c r="S30" s="66" t="n">
        <v>0.8</v>
      </c>
      <c r="T30" s="268"/>
      <c r="U30" s="268"/>
    </row>
    <row r="31" customFormat="false" ht="11.1" hidden="false" customHeight="true" outlineLevel="0" collapsed="false">
      <c r="A31" s="269" t="s">
        <v>335</v>
      </c>
      <c r="B31" s="248" t="s">
        <v>540</v>
      </c>
      <c r="C31" s="271" t="s">
        <v>337</v>
      </c>
      <c r="D31" s="64" t="n">
        <v>694</v>
      </c>
      <c r="E31" s="67" t="n">
        <v>15</v>
      </c>
      <c r="F31" s="67" t="n">
        <v>4</v>
      </c>
      <c r="G31" s="67" t="n">
        <v>705</v>
      </c>
      <c r="H31" s="67" t="n">
        <v>26</v>
      </c>
      <c r="I31" s="66" t="n">
        <v>3.7</v>
      </c>
      <c r="K31" s="269" t="s">
        <v>335</v>
      </c>
      <c r="L31" s="248" t="s">
        <v>541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T31" s="268"/>
      <c r="U31" s="268"/>
    </row>
    <row r="32" customFormat="false" ht="11.1" hidden="false" customHeight="true" outlineLevel="0" collapsed="false">
      <c r="A32" s="269" t="s">
        <v>339</v>
      </c>
      <c r="B32" s="248" t="s">
        <v>542</v>
      </c>
      <c r="C32" s="271" t="s">
        <v>341</v>
      </c>
      <c r="D32" s="282" t="s">
        <v>234</v>
      </c>
      <c r="E32" s="283" t="s">
        <v>234</v>
      </c>
      <c r="F32" s="283" t="s">
        <v>234</v>
      </c>
      <c r="G32" s="283" t="s">
        <v>234</v>
      </c>
      <c r="H32" s="283" t="s">
        <v>234</v>
      </c>
      <c r="I32" s="292" t="s">
        <v>234</v>
      </c>
      <c r="K32" s="269" t="s">
        <v>339</v>
      </c>
      <c r="L32" s="248" t="s">
        <v>543</v>
      </c>
      <c r="M32" s="271" t="s">
        <v>341</v>
      </c>
      <c r="N32" s="282" t="s">
        <v>234</v>
      </c>
      <c r="O32" s="283" t="s">
        <v>234</v>
      </c>
      <c r="P32" s="283" t="s">
        <v>234</v>
      </c>
      <c r="Q32" s="283" t="s">
        <v>234</v>
      </c>
      <c r="R32" s="283" t="s">
        <v>234</v>
      </c>
      <c r="S32" s="292" t="s">
        <v>234</v>
      </c>
      <c r="T32" s="268"/>
      <c r="U32" s="268"/>
    </row>
    <row r="33" customFormat="false" ht="11.1" hidden="false" customHeight="true" outlineLevel="0" collapsed="false">
      <c r="A33" s="269" t="s">
        <v>343</v>
      </c>
      <c r="B33" s="248" t="s">
        <v>544</v>
      </c>
      <c r="C33" s="271" t="s">
        <v>345</v>
      </c>
      <c r="D33" s="64" t="n">
        <v>2851</v>
      </c>
      <c r="E33" s="67" t="n">
        <v>84</v>
      </c>
      <c r="F33" s="67" t="n">
        <v>13</v>
      </c>
      <c r="G33" s="67" t="n">
        <v>2922</v>
      </c>
      <c r="H33" s="67" t="n">
        <v>350</v>
      </c>
      <c r="I33" s="66" t="n">
        <v>12</v>
      </c>
      <c r="K33" s="269" t="s">
        <v>343</v>
      </c>
      <c r="L33" s="248" t="s">
        <v>545</v>
      </c>
      <c r="M33" s="271" t="s">
        <v>345</v>
      </c>
      <c r="N33" s="64" t="n">
        <v>1799</v>
      </c>
      <c r="O33" s="67" t="n">
        <v>38</v>
      </c>
      <c r="P33" s="67" t="n">
        <v>13</v>
      </c>
      <c r="Q33" s="67" t="n">
        <v>1824</v>
      </c>
      <c r="R33" s="67" t="n">
        <v>240</v>
      </c>
      <c r="S33" s="66" t="n">
        <v>13.2</v>
      </c>
      <c r="T33" s="268"/>
      <c r="U33" s="268"/>
    </row>
    <row r="34" customFormat="false" ht="11.1" hidden="false" customHeight="true" outlineLevel="0" collapsed="false">
      <c r="A34" s="269" t="s">
        <v>347</v>
      </c>
      <c r="B34" s="248" t="s">
        <v>546</v>
      </c>
      <c r="C34" s="271" t="s">
        <v>349</v>
      </c>
      <c r="D34" s="64" t="n">
        <v>1394</v>
      </c>
      <c r="E34" s="67" t="n">
        <v>59</v>
      </c>
      <c r="F34" s="67" t="n">
        <v>56</v>
      </c>
      <c r="G34" s="67" t="n">
        <v>1397</v>
      </c>
      <c r="H34" s="67" t="n">
        <v>78</v>
      </c>
      <c r="I34" s="66" t="n">
        <v>5.6</v>
      </c>
      <c r="K34" s="269" t="s">
        <v>347</v>
      </c>
      <c r="L34" s="248" t="s">
        <v>547</v>
      </c>
      <c r="M34" s="271" t="s">
        <v>349</v>
      </c>
      <c r="N34" s="64" t="n">
        <v>958</v>
      </c>
      <c r="O34" s="67" t="n">
        <v>59</v>
      </c>
      <c r="P34" s="67" t="n">
        <v>22</v>
      </c>
      <c r="Q34" s="67" t="n">
        <v>995</v>
      </c>
      <c r="R34" s="67" t="n">
        <v>78</v>
      </c>
      <c r="S34" s="66" t="n">
        <v>7.8</v>
      </c>
      <c r="T34" s="268"/>
      <c r="U34" s="268"/>
    </row>
    <row r="35" customFormat="false" ht="11.1" hidden="false" customHeight="true" outlineLevel="0" collapsed="false">
      <c r="A35" s="269" t="s">
        <v>351</v>
      </c>
      <c r="B35" s="248" t="s">
        <v>548</v>
      </c>
      <c r="C35" s="271" t="s">
        <v>353</v>
      </c>
      <c r="D35" s="64" t="n">
        <v>2707</v>
      </c>
      <c r="E35" s="67" t="n">
        <v>71</v>
      </c>
      <c r="F35" s="67" t="n">
        <v>0</v>
      </c>
      <c r="G35" s="67" t="n">
        <v>2778</v>
      </c>
      <c r="H35" s="67" t="n">
        <v>19</v>
      </c>
      <c r="I35" s="66" t="n">
        <v>0.7</v>
      </c>
      <c r="K35" s="269" t="s">
        <v>351</v>
      </c>
      <c r="L35" s="248" t="s">
        <v>549</v>
      </c>
      <c r="M35" s="271" t="s">
        <v>353</v>
      </c>
      <c r="N35" s="64" t="n">
        <v>2200</v>
      </c>
      <c r="O35" s="67" t="n">
        <v>71</v>
      </c>
      <c r="P35" s="67" t="n">
        <v>0</v>
      </c>
      <c r="Q35" s="67" t="n">
        <v>2271</v>
      </c>
      <c r="R35" s="67" t="n">
        <v>19</v>
      </c>
      <c r="S35" s="66" t="n">
        <v>0.8</v>
      </c>
      <c r="T35" s="268"/>
      <c r="U35" s="268"/>
    </row>
    <row r="36" customFormat="false" ht="11.1" hidden="false" customHeight="true" outlineLevel="0" collapsed="false">
      <c r="A36" s="269" t="s">
        <v>355</v>
      </c>
      <c r="B36" s="248" t="s">
        <v>550</v>
      </c>
      <c r="C36" s="271" t="s">
        <v>357</v>
      </c>
      <c r="D36" s="64" t="n">
        <v>3944</v>
      </c>
      <c r="E36" s="67" t="n">
        <v>109</v>
      </c>
      <c r="F36" s="67" t="n">
        <v>120</v>
      </c>
      <c r="G36" s="67" t="n">
        <v>3933</v>
      </c>
      <c r="H36" s="67" t="n">
        <v>49</v>
      </c>
      <c r="I36" s="66" t="n">
        <v>1.2</v>
      </c>
      <c r="K36" s="269" t="s">
        <v>355</v>
      </c>
      <c r="L36" s="248" t="s">
        <v>551</v>
      </c>
      <c r="M36" s="271" t="s">
        <v>357</v>
      </c>
      <c r="N36" s="64" t="n">
        <v>3872</v>
      </c>
      <c r="O36" s="67" t="n">
        <v>109</v>
      </c>
      <c r="P36" s="67" t="n">
        <v>120</v>
      </c>
      <c r="Q36" s="67" t="n">
        <v>3861</v>
      </c>
      <c r="R36" s="67" t="n">
        <v>6</v>
      </c>
      <c r="S36" s="66" t="n">
        <v>0.2</v>
      </c>
      <c r="T36" s="268"/>
      <c r="U36" s="268"/>
    </row>
    <row r="37" customFormat="false" ht="11.1" hidden="false" customHeight="true" outlineLevel="0" collapsed="false">
      <c r="A37" s="269" t="s">
        <v>359</v>
      </c>
      <c r="B37" s="248" t="s">
        <v>552</v>
      </c>
      <c r="C37" s="271" t="s">
        <v>361</v>
      </c>
      <c r="D37" s="64" t="n">
        <v>285</v>
      </c>
      <c r="E37" s="67" t="n">
        <v>7</v>
      </c>
      <c r="F37" s="67" t="n">
        <v>3</v>
      </c>
      <c r="G37" s="67" t="n">
        <v>289</v>
      </c>
      <c r="H37" s="67" t="n">
        <v>4</v>
      </c>
      <c r="I37" s="66" t="n">
        <v>1.4</v>
      </c>
      <c r="K37" s="269" t="s">
        <v>359</v>
      </c>
      <c r="L37" s="248" t="s">
        <v>553</v>
      </c>
      <c r="M37" s="271" t="s">
        <v>361</v>
      </c>
      <c r="N37" s="64" t="n">
        <v>285</v>
      </c>
      <c r="O37" s="67" t="n">
        <v>7</v>
      </c>
      <c r="P37" s="67" t="n">
        <v>3</v>
      </c>
      <c r="Q37" s="67" t="n">
        <v>289</v>
      </c>
      <c r="R37" s="67" t="n">
        <v>4</v>
      </c>
      <c r="S37" s="66" t="n">
        <v>1.4</v>
      </c>
      <c r="T37" s="268"/>
      <c r="U37" s="268"/>
    </row>
    <row r="38" customFormat="false" ht="11.1" hidden="false" customHeight="true" outlineLevel="0" collapsed="false">
      <c r="A38" s="269" t="s">
        <v>363</v>
      </c>
      <c r="B38" s="248" t="s">
        <v>554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9" t="s">
        <v>363</v>
      </c>
      <c r="L38" s="248" t="s">
        <v>555</v>
      </c>
      <c r="M38" s="271" t="s">
        <v>365</v>
      </c>
      <c r="N38" s="64" t="s">
        <v>234</v>
      </c>
      <c r="O38" s="67" t="s">
        <v>234</v>
      </c>
      <c r="P38" s="67" t="s">
        <v>234</v>
      </c>
      <c r="Q38" s="67" t="s">
        <v>234</v>
      </c>
      <c r="R38" s="67" t="s">
        <v>234</v>
      </c>
      <c r="S38" s="66" t="s">
        <v>234</v>
      </c>
      <c r="T38" s="268"/>
      <c r="U38" s="268"/>
    </row>
    <row r="39" customFormat="false" ht="11.1" hidden="false" customHeight="true" outlineLevel="0" collapsed="false">
      <c r="A39" s="269" t="s">
        <v>367</v>
      </c>
      <c r="B39" s="248" t="s">
        <v>556</v>
      </c>
      <c r="C39" s="271" t="s">
        <v>369</v>
      </c>
      <c r="D39" s="64" t="n">
        <v>3254</v>
      </c>
      <c r="E39" s="67" t="n">
        <v>66</v>
      </c>
      <c r="F39" s="67" t="n">
        <v>28</v>
      </c>
      <c r="G39" s="67" t="n">
        <v>3292</v>
      </c>
      <c r="H39" s="67" t="n">
        <v>36</v>
      </c>
      <c r="I39" s="66" t="n">
        <v>1.1</v>
      </c>
      <c r="K39" s="269" t="s">
        <v>367</v>
      </c>
      <c r="L39" s="248" t="s">
        <v>557</v>
      </c>
      <c r="M39" s="271" t="s">
        <v>369</v>
      </c>
      <c r="N39" s="64" t="n">
        <v>3041</v>
      </c>
      <c r="O39" s="67" t="n">
        <v>66</v>
      </c>
      <c r="P39" s="67" t="n">
        <v>28</v>
      </c>
      <c r="Q39" s="67" t="n">
        <v>3079</v>
      </c>
      <c r="R39" s="67" t="n">
        <v>36</v>
      </c>
      <c r="S39" s="66" t="n">
        <v>1.2</v>
      </c>
      <c r="T39" s="268"/>
      <c r="U39" s="268"/>
    </row>
    <row r="40" customFormat="false" ht="11.1" hidden="false" customHeight="true" outlineLevel="0" collapsed="false">
      <c r="A40" s="269" t="s">
        <v>371</v>
      </c>
      <c r="B40" s="248" t="s">
        <v>558</v>
      </c>
      <c r="C40" s="271" t="s">
        <v>373</v>
      </c>
      <c r="D40" s="64" t="n">
        <v>1206</v>
      </c>
      <c r="E40" s="67" t="n">
        <v>4</v>
      </c>
      <c r="F40" s="67" t="n">
        <v>0</v>
      </c>
      <c r="G40" s="67" t="n">
        <v>1210</v>
      </c>
      <c r="H40" s="67" t="n">
        <v>88</v>
      </c>
      <c r="I40" s="66" t="n">
        <v>7.3</v>
      </c>
      <c r="K40" s="269" t="s">
        <v>371</v>
      </c>
      <c r="L40" s="248" t="s">
        <v>559</v>
      </c>
      <c r="M40" s="271" t="s">
        <v>373</v>
      </c>
      <c r="N40" s="64" t="n">
        <v>522</v>
      </c>
      <c r="O40" s="67" t="n">
        <v>4</v>
      </c>
      <c r="P40" s="67" t="n">
        <v>0</v>
      </c>
      <c r="Q40" s="67" t="n">
        <v>526</v>
      </c>
      <c r="R40" s="67" t="n">
        <v>48</v>
      </c>
      <c r="S40" s="66" t="n">
        <v>9.1</v>
      </c>
      <c r="T40" s="268"/>
      <c r="U40" s="268"/>
    </row>
    <row r="41" customFormat="false" ht="11.1" hidden="false" customHeight="true" outlineLevel="0" collapsed="false">
      <c r="A41" s="269" t="s">
        <v>375</v>
      </c>
      <c r="B41" s="248" t="s">
        <v>560</v>
      </c>
      <c r="C41" s="285" t="s">
        <v>469</v>
      </c>
      <c r="D41" s="64" t="n">
        <v>2374</v>
      </c>
      <c r="E41" s="67" t="n">
        <v>28</v>
      </c>
      <c r="F41" s="67" t="n">
        <v>23</v>
      </c>
      <c r="G41" s="67" t="n">
        <v>2379</v>
      </c>
      <c r="H41" s="67" t="n">
        <v>20</v>
      </c>
      <c r="I41" s="66" t="n">
        <v>0.8</v>
      </c>
      <c r="K41" s="269" t="s">
        <v>375</v>
      </c>
      <c r="L41" s="248" t="s">
        <v>561</v>
      </c>
      <c r="M41" s="285" t="s">
        <v>469</v>
      </c>
      <c r="N41" s="64" t="n">
        <v>2374</v>
      </c>
      <c r="O41" s="67" t="n">
        <v>28</v>
      </c>
      <c r="P41" s="67" t="n">
        <v>23</v>
      </c>
      <c r="Q41" s="67" t="n">
        <v>2379</v>
      </c>
      <c r="R41" s="67" t="n">
        <v>20</v>
      </c>
      <c r="S41" s="66" t="n">
        <v>0.8</v>
      </c>
      <c r="T41" s="268"/>
      <c r="U41" s="268"/>
    </row>
    <row r="42" customFormat="false" ht="11.1" hidden="false" customHeight="true" outlineLevel="0" collapsed="false">
      <c r="A42" s="269" t="s">
        <v>379</v>
      </c>
      <c r="B42" s="248" t="s">
        <v>562</v>
      </c>
      <c r="C42" s="271" t="s">
        <v>381</v>
      </c>
      <c r="D42" s="64" t="n">
        <v>9799</v>
      </c>
      <c r="E42" s="67" t="n">
        <v>159</v>
      </c>
      <c r="F42" s="67" t="n">
        <v>67</v>
      </c>
      <c r="G42" s="67" t="n">
        <v>9891</v>
      </c>
      <c r="H42" s="67" t="n">
        <v>1317</v>
      </c>
      <c r="I42" s="66" t="n">
        <v>13.3</v>
      </c>
      <c r="K42" s="269" t="s">
        <v>379</v>
      </c>
      <c r="L42" s="248" t="s">
        <v>563</v>
      </c>
      <c r="M42" s="271" t="s">
        <v>381</v>
      </c>
      <c r="N42" s="64" t="n">
        <v>4002</v>
      </c>
      <c r="O42" s="67" t="n">
        <v>30</v>
      </c>
      <c r="P42" s="67" t="n">
        <v>24</v>
      </c>
      <c r="Q42" s="67" t="n">
        <v>4008</v>
      </c>
      <c r="R42" s="67" t="n">
        <v>630</v>
      </c>
      <c r="S42" s="66" t="n">
        <v>15.7</v>
      </c>
      <c r="T42" s="268"/>
      <c r="U42" s="268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83</v>
      </c>
      <c r="B43" s="248" t="s">
        <v>564</v>
      </c>
      <c r="C43" s="271" t="s">
        <v>385</v>
      </c>
      <c r="D43" s="64" t="n">
        <v>22150</v>
      </c>
      <c r="E43" s="67" t="n">
        <v>736</v>
      </c>
      <c r="F43" s="67" t="n">
        <v>777</v>
      </c>
      <c r="G43" s="67" t="n">
        <v>22109</v>
      </c>
      <c r="H43" s="67" t="n">
        <v>8810</v>
      </c>
      <c r="I43" s="66" t="n">
        <v>39.8</v>
      </c>
      <c r="K43" s="269" t="s">
        <v>383</v>
      </c>
      <c r="L43" s="248" t="s">
        <v>565</v>
      </c>
      <c r="M43" s="271" t="s">
        <v>385</v>
      </c>
      <c r="N43" s="64" t="n">
        <v>7119</v>
      </c>
      <c r="O43" s="67" t="n">
        <v>241</v>
      </c>
      <c r="P43" s="67" t="n">
        <v>313</v>
      </c>
      <c r="Q43" s="67" t="n">
        <v>7047</v>
      </c>
      <c r="R43" s="67" t="n">
        <v>4040</v>
      </c>
      <c r="S43" s="66" t="n">
        <v>57.3</v>
      </c>
      <c r="T43" s="268"/>
      <c r="U43" s="268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7</v>
      </c>
      <c r="B44" s="248" t="s">
        <v>566</v>
      </c>
      <c r="C44" s="271" t="s">
        <v>389</v>
      </c>
      <c r="D44" s="64" t="n">
        <v>1717</v>
      </c>
      <c r="E44" s="67" t="n">
        <v>40</v>
      </c>
      <c r="F44" s="67" t="n">
        <v>30</v>
      </c>
      <c r="G44" s="67" t="n">
        <v>1727</v>
      </c>
      <c r="H44" s="67" t="n">
        <v>393</v>
      </c>
      <c r="I44" s="66" t="n">
        <v>22.8</v>
      </c>
      <c r="K44" s="269" t="s">
        <v>387</v>
      </c>
      <c r="L44" s="248" t="s">
        <v>567</v>
      </c>
      <c r="M44" s="271" t="s">
        <v>389</v>
      </c>
      <c r="N44" s="64" t="n">
        <v>1175</v>
      </c>
      <c r="O44" s="67" t="n">
        <v>40</v>
      </c>
      <c r="P44" s="67" t="n">
        <v>30</v>
      </c>
      <c r="Q44" s="67" t="n">
        <v>1185</v>
      </c>
      <c r="R44" s="67" t="n">
        <v>165</v>
      </c>
      <c r="S44" s="66" t="n">
        <v>13.9</v>
      </c>
      <c r="T44" s="268"/>
      <c r="U44" s="268"/>
    </row>
    <row r="45" customFormat="false" ht="11.1" hidden="false" customHeight="true" outlineLevel="0" collapsed="false">
      <c r="A45" s="269" t="s">
        <v>391</v>
      </c>
      <c r="B45" s="248" t="s">
        <v>568</v>
      </c>
      <c r="C45" s="285" t="s">
        <v>478</v>
      </c>
      <c r="D45" s="64" t="n">
        <v>10313</v>
      </c>
      <c r="E45" s="67" t="n">
        <v>696</v>
      </c>
      <c r="F45" s="67" t="n">
        <v>784</v>
      </c>
      <c r="G45" s="67" t="n">
        <v>10225</v>
      </c>
      <c r="H45" s="67" t="n">
        <v>6987</v>
      </c>
      <c r="I45" s="66" t="n">
        <v>68.3</v>
      </c>
      <c r="K45" s="269" t="s">
        <v>391</v>
      </c>
      <c r="L45" s="248" t="s">
        <v>569</v>
      </c>
      <c r="M45" s="285" t="s">
        <v>478</v>
      </c>
      <c r="N45" s="64" t="n">
        <v>4466</v>
      </c>
      <c r="O45" s="67" t="n">
        <v>210</v>
      </c>
      <c r="P45" s="67" t="n">
        <v>204</v>
      </c>
      <c r="Q45" s="67" t="n">
        <v>4472</v>
      </c>
      <c r="R45" s="67" t="n">
        <v>2597</v>
      </c>
      <c r="S45" s="66" t="n">
        <v>58.1</v>
      </c>
      <c r="T45" s="268"/>
      <c r="U45" s="268"/>
    </row>
    <row r="46" customFormat="false" ht="11.1" hidden="false" customHeight="true" outlineLevel="0" collapsed="false">
      <c r="A46" s="269" t="s">
        <v>395</v>
      </c>
      <c r="B46" s="248" t="s">
        <v>570</v>
      </c>
      <c r="C46" s="271" t="s">
        <v>397</v>
      </c>
      <c r="D46" s="64" t="n">
        <v>7684</v>
      </c>
      <c r="E46" s="67" t="n">
        <v>534</v>
      </c>
      <c r="F46" s="67" t="n">
        <v>281</v>
      </c>
      <c r="G46" s="67" t="n">
        <v>7937</v>
      </c>
      <c r="H46" s="67" t="n">
        <v>2038</v>
      </c>
      <c r="I46" s="66" t="n">
        <v>25.7</v>
      </c>
      <c r="K46" s="269" t="s">
        <v>395</v>
      </c>
      <c r="L46" s="248" t="s">
        <v>571</v>
      </c>
      <c r="M46" s="271" t="s">
        <v>397</v>
      </c>
      <c r="N46" s="64" t="n">
        <v>6150</v>
      </c>
      <c r="O46" s="67" t="n">
        <v>534</v>
      </c>
      <c r="P46" s="67" t="n">
        <v>281</v>
      </c>
      <c r="Q46" s="67" t="n">
        <v>6403</v>
      </c>
      <c r="R46" s="67" t="n">
        <v>1328</v>
      </c>
      <c r="S46" s="66" t="n">
        <v>20.7</v>
      </c>
      <c r="T46" s="268"/>
      <c r="U46" s="268"/>
    </row>
    <row r="47" customFormat="false" ht="11.1" hidden="false" customHeight="true" outlineLevel="0" collapsed="false">
      <c r="A47" s="269" t="s">
        <v>399</v>
      </c>
      <c r="B47" s="248" t="s">
        <v>572</v>
      </c>
      <c r="C47" s="285" t="s">
        <v>483</v>
      </c>
      <c r="D47" s="64" t="n">
        <v>3801</v>
      </c>
      <c r="E47" s="67" t="n">
        <v>479</v>
      </c>
      <c r="F47" s="67" t="n">
        <v>4</v>
      </c>
      <c r="G47" s="67" t="n">
        <v>4276</v>
      </c>
      <c r="H47" s="67" t="n">
        <v>1629</v>
      </c>
      <c r="I47" s="66" t="n">
        <v>38.1</v>
      </c>
      <c r="K47" s="269" t="s">
        <v>399</v>
      </c>
      <c r="L47" s="248" t="s">
        <v>573</v>
      </c>
      <c r="M47" s="285" t="s">
        <v>483</v>
      </c>
      <c r="N47" s="64" t="n">
        <v>1248</v>
      </c>
      <c r="O47" s="67" t="n">
        <v>9</v>
      </c>
      <c r="P47" s="67" t="n">
        <v>4</v>
      </c>
      <c r="Q47" s="67" t="n">
        <v>1253</v>
      </c>
      <c r="R47" s="67" t="n">
        <v>268</v>
      </c>
      <c r="S47" s="66" t="n">
        <v>21.4</v>
      </c>
      <c r="T47" s="268"/>
      <c r="U47" s="268"/>
    </row>
    <row r="48" customFormat="false" ht="11.1" hidden="false" customHeight="true" outlineLevel="0" collapsed="false">
      <c r="A48" s="286" t="s">
        <v>403</v>
      </c>
      <c r="B48" s="257" t="s">
        <v>574</v>
      </c>
      <c r="C48" s="288" t="s">
        <v>486</v>
      </c>
      <c r="D48" s="80" t="n">
        <v>12385</v>
      </c>
      <c r="E48" s="82" t="n">
        <v>427</v>
      </c>
      <c r="F48" s="82" t="n">
        <v>391</v>
      </c>
      <c r="G48" s="82" t="n">
        <v>12421</v>
      </c>
      <c r="H48" s="82" t="n">
        <v>1359</v>
      </c>
      <c r="I48" s="81" t="n">
        <v>10.9</v>
      </c>
      <c r="K48" s="286" t="s">
        <v>403</v>
      </c>
      <c r="L48" s="257" t="s">
        <v>575</v>
      </c>
      <c r="M48" s="288" t="s">
        <v>486</v>
      </c>
      <c r="N48" s="80" t="n">
        <v>6717</v>
      </c>
      <c r="O48" s="82" t="n">
        <v>254</v>
      </c>
      <c r="P48" s="82" t="n">
        <v>203</v>
      </c>
      <c r="Q48" s="82" t="n">
        <v>6768</v>
      </c>
      <c r="R48" s="82" t="n">
        <v>1182</v>
      </c>
      <c r="S48" s="81" t="n">
        <v>17.5</v>
      </c>
      <c r="T48" s="268"/>
      <c r="U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576</v>
      </c>
      <c r="H2" s="241" t="s">
        <v>415</v>
      </c>
      <c r="I2" s="241"/>
      <c r="K2" s="205" t="s">
        <v>577</v>
      </c>
      <c r="R2" s="241" t="s">
        <v>415</v>
      </c>
      <c r="S2" s="241"/>
    </row>
    <row r="3" customFormat="fals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J3" s="261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customFormat="fals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J4" s="261"/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47" t="s">
        <v>578</v>
      </c>
      <c r="C5" s="266" t="s">
        <v>77</v>
      </c>
      <c r="D5" s="213" t="n">
        <v>173374</v>
      </c>
      <c r="E5" s="214" t="n">
        <v>10502</v>
      </c>
      <c r="F5" s="214" t="n">
        <v>7122</v>
      </c>
      <c r="G5" s="214" t="n">
        <v>176754</v>
      </c>
      <c r="H5" s="214" t="n">
        <v>100082</v>
      </c>
      <c r="I5" s="290" t="n">
        <v>56.6</v>
      </c>
      <c r="K5" s="264" t="s">
        <v>253</v>
      </c>
      <c r="L5" s="247" t="s">
        <v>579</v>
      </c>
      <c r="M5" s="266" t="s">
        <v>77</v>
      </c>
      <c r="N5" s="213" t="n">
        <v>92511</v>
      </c>
      <c r="O5" s="214" t="n">
        <v>4981</v>
      </c>
      <c r="P5" s="214" t="n">
        <v>3495</v>
      </c>
      <c r="Q5" s="214" t="n">
        <v>93997</v>
      </c>
      <c r="R5" s="214" t="n">
        <v>49561</v>
      </c>
      <c r="S5" s="290" t="n">
        <v>52.7</v>
      </c>
      <c r="T5" s="268"/>
      <c r="U5" s="268"/>
    </row>
    <row r="6" customFormat="false" ht="11.1" hidden="false" customHeight="true" outlineLevel="0" collapsed="false">
      <c r="A6" s="269" t="s">
        <v>256</v>
      </c>
      <c r="B6" s="248" t="s">
        <v>580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9" t="s">
        <v>256</v>
      </c>
      <c r="L6" s="248" t="s">
        <v>581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68"/>
      <c r="U6" s="268"/>
    </row>
    <row r="7" customFormat="false" ht="11.1" hidden="false" customHeight="true" outlineLevel="0" collapsed="false">
      <c r="A7" s="269" t="s">
        <v>259</v>
      </c>
      <c r="B7" s="248" t="s">
        <v>582</v>
      </c>
      <c r="C7" s="271" t="s">
        <v>82</v>
      </c>
      <c r="D7" s="64" t="n">
        <v>2493</v>
      </c>
      <c r="E7" s="67" t="n">
        <v>45</v>
      </c>
      <c r="F7" s="67" t="n">
        <v>43</v>
      </c>
      <c r="G7" s="67" t="n">
        <v>2495</v>
      </c>
      <c r="H7" s="67" t="n">
        <v>678</v>
      </c>
      <c r="I7" s="66" t="n">
        <v>27.2</v>
      </c>
      <c r="J7" s="273"/>
      <c r="K7" s="269" t="s">
        <v>259</v>
      </c>
      <c r="L7" s="248" t="s">
        <v>583</v>
      </c>
      <c r="M7" s="271" t="s">
        <v>82</v>
      </c>
      <c r="N7" s="64" t="n">
        <v>947</v>
      </c>
      <c r="O7" s="67" t="n">
        <v>27</v>
      </c>
      <c r="P7" s="67" t="n">
        <v>3</v>
      </c>
      <c r="Q7" s="67" t="n">
        <v>971</v>
      </c>
      <c r="R7" s="67" t="n">
        <v>423</v>
      </c>
      <c r="S7" s="66" t="n">
        <v>43.6</v>
      </c>
      <c r="T7" s="268"/>
      <c r="U7" s="268"/>
    </row>
    <row r="8" customFormat="false" ht="11.1" hidden="false" customHeight="true" outlineLevel="0" collapsed="false">
      <c r="A8" s="269" t="s">
        <v>262</v>
      </c>
      <c r="B8" s="248" t="s">
        <v>584</v>
      </c>
      <c r="C8" s="271" t="s">
        <v>84</v>
      </c>
      <c r="D8" s="64" t="n">
        <v>17691</v>
      </c>
      <c r="E8" s="67" t="n">
        <v>478</v>
      </c>
      <c r="F8" s="67" t="n">
        <v>231</v>
      </c>
      <c r="G8" s="67" t="n">
        <v>17938</v>
      </c>
      <c r="H8" s="67" t="n">
        <v>9267</v>
      </c>
      <c r="I8" s="66" t="n">
        <v>51.7</v>
      </c>
      <c r="K8" s="269" t="s">
        <v>262</v>
      </c>
      <c r="L8" s="248" t="s">
        <v>585</v>
      </c>
      <c r="M8" s="271" t="s">
        <v>84</v>
      </c>
      <c r="N8" s="64" t="n">
        <v>10267</v>
      </c>
      <c r="O8" s="67" t="n">
        <v>318</v>
      </c>
      <c r="P8" s="67" t="n">
        <v>136</v>
      </c>
      <c r="Q8" s="67" t="n">
        <v>10449</v>
      </c>
      <c r="R8" s="67" t="n">
        <v>4864</v>
      </c>
      <c r="S8" s="66" t="n">
        <v>46.5</v>
      </c>
      <c r="T8" s="268"/>
      <c r="U8" s="268"/>
    </row>
    <row r="9" customFormat="false" ht="11.1" hidden="false" customHeight="true" outlineLevel="0" collapsed="false">
      <c r="A9" s="269" t="s">
        <v>265</v>
      </c>
      <c r="B9" s="248" t="s">
        <v>586</v>
      </c>
      <c r="C9" s="274" t="s">
        <v>86</v>
      </c>
      <c r="D9" s="64" t="n">
        <v>256</v>
      </c>
      <c r="E9" s="67" t="n">
        <v>32</v>
      </c>
      <c r="F9" s="67" t="n">
        <v>0</v>
      </c>
      <c r="G9" s="67" t="n">
        <v>288</v>
      </c>
      <c r="H9" s="67" t="n">
        <v>35</v>
      </c>
      <c r="I9" s="66" t="n">
        <v>12.2</v>
      </c>
      <c r="K9" s="269" t="s">
        <v>265</v>
      </c>
      <c r="L9" s="248" t="s">
        <v>587</v>
      </c>
      <c r="M9" s="274" t="s">
        <v>86</v>
      </c>
      <c r="N9" s="64" t="n">
        <v>256</v>
      </c>
      <c r="O9" s="67" t="n">
        <v>32</v>
      </c>
      <c r="P9" s="67" t="n">
        <v>0</v>
      </c>
      <c r="Q9" s="67" t="n">
        <v>288</v>
      </c>
      <c r="R9" s="67" t="n">
        <v>35</v>
      </c>
      <c r="S9" s="66" t="n">
        <v>12.2</v>
      </c>
      <c r="T9" s="268"/>
      <c r="U9" s="268"/>
    </row>
    <row r="10" customFormat="false" ht="11.1" hidden="false" customHeight="true" outlineLevel="0" collapsed="false">
      <c r="A10" s="275" t="s">
        <v>268</v>
      </c>
      <c r="B10" s="249" t="s">
        <v>588</v>
      </c>
      <c r="C10" s="271" t="s">
        <v>88</v>
      </c>
      <c r="D10" s="64" t="n">
        <v>347</v>
      </c>
      <c r="E10" s="67" t="n">
        <v>29</v>
      </c>
      <c r="F10" s="67" t="n">
        <v>21</v>
      </c>
      <c r="G10" s="67" t="n">
        <v>355</v>
      </c>
      <c r="H10" s="67" t="n">
        <v>123</v>
      </c>
      <c r="I10" s="66" t="n">
        <v>34.6</v>
      </c>
      <c r="K10" s="275" t="s">
        <v>268</v>
      </c>
      <c r="L10" s="249" t="s">
        <v>589</v>
      </c>
      <c r="M10" s="271" t="s">
        <v>88</v>
      </c>
      <c r="N10" s="64" t="n">
        <v>235</v>
      </c>
      <c r="O10" s="67" t="n">
        <v>5</v>
      </c>
      <c r="P10" s="67" t="n">
        <v>0</v>
      </c>
      <c r="Q10" s="67" t="n">
        <v>240</v>
      </c>
      <c r="R10" s="67" t="n">
        <v>123</v>
      </c>
      <c r="S10" s="66" t="n">
        <v>51.3</v>
      </c>
      <c r="T10" s="268"/>
      <c r="U10" s="268"/>
    </row>
    <row r="11" customFormat="false" ht="11.1" hidden="false" customHeight="true" outlineLevel="0" collapsed="false">
      <c r="A11" s="269" t="s">
        <v>271</v>
      </c>
      <c r="B11" s="248" t="s">
        <v>590</v>
      </c>
      <c r="C11" s="271" t="s">
        <v>423</v>
      </c>
      <c r="D11" s="64" t="n">
        <v>2885</v>
      </c>
      <c r="E11" s="67" t="n">
        <v>56</v>
      </c>
      <c r="F11" s="67" t="n">
        <v>16</v>
      </c>
      <c r="G11" s="67" t="n">
        <v>2925</v>
      </c>
      <c r="H11" s="67" t="n">
        <v>1871</v>
      </c>
      <c r="I11" s="66" t="n">
        <v>64</v>
      </c>
      <c r="K11" s="269" t="s">
        <v>271</v>
      </c>
      <c r="L11" s="248" t="s">
        <v>591</v>
      </c>
      <c r="M11" s="271" t="s">
        <v>423</v>
      </c>
      <c r="N11" s="64" t="n">
        <v>833</v>
      </c>
      <c r="O11" s="67" t="n">
        <v>56</v>
      </c>
      <c r="P11" s="67" t="n">
        <v>16</v>
      </c>
      <c r="Q11" s="67" t="n">
        <v>873</v>
      </c>
      <c r="R11" s="67" t="n">
        <v>380</v>
      </c>
      <c r="S11" s="66" t="n">
        <v>43.5</v>
      </c>
      <c r="T11" s="268"/>
      <c r="U11" s="268"/>
    </row>
    <row r="12" customFormat="false" ht="11.1" hidden="false" customHeight="true" outlineLevel="0" collapsed="false">
      <c r="A12" s="269" t="s">
        <v>274</v>
      </c>
      <c r="B12" s="248" t="s">
        <v>592</v>
      </c>
      <c r="C12" s="271" t="s">
        <v>424</v>
      </c>
      <c r="D12" s="64" t="n">
        <v>39915</v>
      </c>
      <c r="E12" s="67" t="n">
        <v>629</v>
      </c>
      <c r="F12" s="67" t="n">
        <v>1071</v>
      </c>
      <c r="G12" s="67" t="n">
        <v>39473</v>
      </c>
      <c r="H12" s="67" t="n">
        <v>32270</v>
      </c>
      <c r="I12" s="66" t="n">
        <v>81.8</v>
      </c>
      <c r="K12" s="269" t="s">
        <v>274</v>
      </c>
      <c r="L12" s="248" t="s">
        <v>593</v>
      </c>
      <c r="M12" s="271" t="s">
        <v>424</v>
      </c>
      <c r="N12" s="64" t="n">
        <v>18626</v>
      </c>
      <c r="O12" s="67" t="n">
        <v>311</v>
      </c>
      <c r="P12" s="67" t="n">
        <v>314</v>
      </c>
      <c r="Q12" s="67" t="n">
        <v>18623</v>
      </c>
      <c r="R12" s="67" t="n">
        <v>16593</v>
      </c>
      <c r="S12" s="66" t="n">
        <v>89.1</v>
      </c>
      <c r="T12" s="268"/>
      <c r="U12" s="268"/>
    </row>
    <row r="13" customFormat="false" ht="11.1" hidden="false" customHeight="true" outlineLevel="0" collapsed="false">
      <c r="A13" s="269" t="s">
        <v>277</v>
      </c>
      <c r="B13" s="248" t="s">
        <v>594</v>
      </c>
      <c r="C13" s="271" t="s">
        <v>425</v>
      </c>
      <c r="D13" s="64" t="n">
        <v>5409</v>
      </c>
      <c r="E13" s="67" t="n">
        <v>188</v>
      </c>
      <c r="F13" s="67" t="n">
        <v>151</v>
      </c>
      <c r="G13" s="67" t="n">
        <v>5446</v>
      </c>
      <c r="H13" s="67" t="n">
        <v>532</v>
      </c>
      <c r="I13" s="66" t="n">
        <v>9.8</v>
      </c>
      <c r="K13" s="269" t="s">
        <v>277</v>
      </c>
      <c r="L13" s="248" t="s">
        <v>595</v>
      </c>
      <c r="M13" s="271" t="s">
        <v>425</v>
      </c>
      <c r="N13" s="64" t="n">
        <v>2665</v>
      </c>
      <c r="O13" s="67" t="n">
        <v>100</v>
      </c>
      <c r="P13" s="67" t="n">
        <v>43</v>
      </c>
      <c r="Q13" s="67" t="n">
        <v>2722</v>
      </c>
      <c r="R13" s="67" t="n">
        <v>341</v>
      </c>
      <c r="S13" s="66" t="n">
        <v>12.5</v>
      </c>
      <c r="T13" s="268"/>
      <c r="U13" s="268"/>
    </row>
    <row r="14" customFormat="false" ht="11.1" hidden="false" customHeight="true" outlineLevel="0" collapsed="false">
      <c r="A14" s="269" t="s">
        <v>280</v>
      </c>
      <c r="B14" s="248" t="s">
        <v>596</v>
      </c>
      <c r="C14" s="271" t="s">
        <v>426</v>
      </c>
      <c r="D14" s="64" t="n">
        <v>2095</v>
      </c>
      <c r="E14" s="67" t="n">
        <v>166</v>
      </c>
      <c r="F14" s="67" t="n">
        <v>11</v>
      </c>
      <c r="G14" s="67" t="n">
        <v>2250</v>
      </c>
      <c r="H14" s="67" t="n">
        <v>1298</v>
      </c>
      <c r="I14" s="66" t="n">
        <v>57.7</v>
      </c>
      <c r="K14" s="269" t="s">
        <v>280</v>
      </c>
      <c r="L14" s="248" t="s">
        <v>597</v>
      </c>
      <c r="M14" s="271" t="s">
        <v>426</v>
      </c>
      <c r="N14" s="64" t="n">
        <v>514</v>
      </c>
      <c r="O14" s="67" t="n">
        <v>22</v>
      </c>
      <c r="P14" s="67" t="n">
        <v>11</v>
      </c>
      <c r="Q14" s="67" t="n">
        <v>525</v>
      </c>
      <c r="R14" s="67" t="n">
        <v>49</v>
      </c>
      <c r="S14" s="66" t="n">
        <v>9.3</v>
      </c>
      <c r="T14" s="268"/>
      <c r="U14" s="268"/>
    </row>
    <row r="15" customFormat="false" ht="11.1" hidden="false" customHeight="true" outlineLevel="0" collapsed="false">
      <c r="A15" s="269" t="s">
        <v>283</v>
      </c>
      <c r="B15" s="248" t="s">
        <v>598</v>
      </c>
      <c r="C15" s="274" t="s">
        <v>427</v>
      </c>
      <c r="D15" s="64" t="n">
        <v>2019</v>
      </c>
      <c r="E15" s="67" t="n">
        <v>162</v>
      </c>
      <c r="F15" s="67" t="n">
        <v>263</v>
      </c>
      <c r="G15" s="67" t="n">
        <v>1918</v>
      </c>
      <c r="H15" s="67" t="n">
        <v>820</v>
      </c>
      <c r="I15" s="66" t="n">
        <v>42.8</v>
      </c>
      <c r="K15" s="269" t="s">
        <v>283</v>
      </c>
      <c r="L15" s="248" t="s">
        <v>599</v>
      </c>
      <c r="M15" s="274" t="s">
        <v>427</v>
      </c>
      <c r="N15" s="64" t="n">
        <v>1132</v>
      </c>
      <c r="O15" s="67" t="n">
        <v>92</v>
      </c>
      <c r="P15" s="67" t="n">
        <v>158</v>
      </c>
      <c r="Q15" s="67" t="n">
        <v>1066</v>
      </c>
      <c r="R15" s="67" t="n">
        <v>692</v>
      </c>
      <c r="S15" s="66" t="n">
        <v>64.9</v>
      </c>
      <c r="T15" s="268"/>
      <c r="U15" s="268"/>
    </row>
    <row r="16" customFormat="false" ht="11.1" hidden="false" customHeight="true" outlineLevel="0" collapsed="false">
      <c r="A16" s="269" t="s">
        <v>285</v>
      </c>
      <c r="B16" s="248" t="s">
        <v>600</v>
      </c>
      <c r="C16" s="274" t="s">
        <v>428</v>
      </c>
      <c r="D16" s="64" t="n">
        <v>20605</v>
      </c>
      <c r="E16" s="67" t="n">
        <v>1268</v>
      </c>
      <c r="F16" s="67" t="n">
        <v>889</v>
      </c>
      <c r="G16" s="67" t="n">
        <v>20984</v>
      </c>
      <c r="H16" s="67" t="n">
        <v>18797</v>
      </c>
      <c r="I16" s="66" t="n">
        <v>89.6</v>
      </c>
      <c r="K16" s="269" t="s">
        <v>285</v>
      </c>
      <c r="L16" s="248" t="s">
        <v>601</v>
      </c>
      <c r="M16" s="274" t="s">
        <v>428</v>
      </c>
      <c r="N16" s="64" t="n">
        <v>7687</v>
      </c>
      <c r="O16" s="67" t="n">
        <v>473</v>
      </c>
      <c r="P16" s="67" t="n">
        <v>403</v>
      </c>
      <c r="Q16" s="67" t="n">
        <v>7757</v>
      </c>
      <c r="R16" s="67" t="n">
        <v>6624</v>
      </c>
      <c r="S16" s="66" t="n">
        <v>85.4</v>
      </c>
      <c r="T16" s="268"/>
      <c r="U16" s="268"/>
    </row>
    <row r="17" customFormat="false" ht="11.1" hidden="false" customHeight="true" outlineLevel="0" collapsed="false">
      <c r="A17" s="269" t="s">
        <v>288</v>
      </c>
      <c r="B17" s="248" t="s">
        <v>602</v>
      </c>
      <c r="C17" s="274" t="s">
        <v>429</v>
      </c>
      <c r="D17" s="64" t="n">
        <v>8043</v>
      </c>
      <c r="E17" s="67" t="n">
        <v>216</v>
      </c>
      <c r="F17" s="67" t="n">
        <v>183</v>
      </c>
      <c r="G17" s="67" t="n">
        <v>8076</v>
      </c>
      <c r="H17" s="67" t="n">
        <v>5017</v>
      </c>
      <c r="I17" s="66" t="n">
        <v>62.1</v>
      </c>
      <c r="K17" s="269" t="s">
        <v>288</v>
      </c>
      <c r="L17" s="248" t="s">
        <v>603</v>
      </c>
      <c r="M17" s="274" t="s">
        <v>429</v>
      </c>
      <c r="N17" s="64" t="n">
        <v>4668</v>
      </c>
      <c r="O17" s="67" t="n">
        <v>171</v>
      </c>
      <c r="P17" s="67" t="n">
        <v>85</v>
      </c>
      <c r="Q17" s="67" t="n">
        <v>4754</v>
      </c>
      <c r="R17" s="67" t="n">
        <v>2869</v>
      </c>
      <c r="S17" s="66" t="n">
        <v>60.3</v>
      </c>
      <c r="T17" s="268"/>
      <c r="U17" s="268"/>
    </row>
    <row r="18" customFormat="false" ht="11.1" hidden="false" customHeight="true" outlineLevel="0" collapsed="false">
      <c r="A18" s="269" t="s">
        <v>291</v>
      </c>
      <c r="B18" s="248" t="s">
        <v>604</v>
      </c>
      <c r="C18" s="271" t="s">
        <v>430</v>
      </c>
      <c r="D18" s="64" t="n">
        <v>15739</v>
      </c>
      <c r="E18" s="67" t="n">
        <v>3187</v>
      </c>
      <c r="F18" s="67" t="n">
        <v>1197</v>
      </c>
      <c r="G18" s="67" t="n">
        <v>17729</v>
      </c>
      <c r="H18" s="67" t="n">
        <v>3929</v>
      </c>
      <c r="I18" s="66" t="n">
        <v>22.2</v>
      </c>
      <c r="K18" s="269" t="s">
        <v>291</v>
      </c>
      <c r="L18" s="248" t="s">
        <v>605</v>
      </c>
      <c r="M18" s="271" t="s">
        <v>430</v>
      </c>
      <c r="N18" s="64" t="n">
        <v>9180</v>
      </c>
      <c r="O18" s="67" t="n">
        <v>1831</v>
      </c>
      <c r="P18" s="67" t="n">
        <v>732</v>
      </c>
      <c r="Q18" s="67" t="n">
        <v>10279</v>
      </c>
      <c r="R18" s="67" t="n">
        <v>2520</v>
      </c>
      <c r="S18" s="66" t="n">
        <v>24.5</v>
      </c>
      <c r="T18" s="268"/>
      <c r="U18" s="268"/>
    </row>
    <row r="19" customFormat="false" ht="11.1" hidden="false" customHeight="true" outlineLevel="0" collapsed="false">
      <c r="A19" s="269" t="s">
        <v>294</v>
      </c>
      <c r="B19" s="248" t="s">
        <v>606</v>
      </c>
      <c r="C19" s="271" t="s">
        <v>431</v>
      </c>
      <c r="D19" s="64" t="n">
        <v>47619</v>
      </c>
      <c r="E19" s="67" t="n">
        <v>3584</v>
      </c>
      <c r="F19" s="67" t="n">
        <v>2508</v>
      </c>
      <c r="G19" s="67" t="n">
        <v>48695</v>
      </c>
      <c r="H19" s="67" t="n">
        <v>21568</v>
      </c>
      <c r="I19" s="66" t="n">
        <v>44.3</v>
      </c>
      <c r="K19" s="269" t="s">
        <v>294</v>
      </c>
      <c r="L19" s="248" t="s">
        <v>607</v>
      </c>
      <c r="M19" s="271" t="s">
        <v>431</v>
      </c>
      <c r="N19" s="64" t="n">
        <v>29982</v>
      </c>
      <c r="O19" s="67" t="n">
        <v>1310</v>
      </c>
      <c r="P19" s="67" t="n">
        <v>1443</v>
      </c>
      <c r="Q19" s="67" t="n">
        <v>29849</v>
      </c>
      <c r="R19" s="67" t="n">
        <v>11016</v>
      </c>
      <c r="S19" s="66" t="n">
        <v>36.9</v>
      </c>
      <c r="T19" s="268"/>
      <c r="U19" s="268"/>
    </row>
    <row r="20" customFormat="false" ht="11.1" hidden="false" customHeight="true" outlineLevel="0" collapsed="false">
      <c r="A20" s="269" t="s">
        <v>297</v>
      </c>
      <c r="B20" s="248" t="s">
        <v>608</v>
      </c>
      <c r="C20" s="271" t="s">
        <v>108</v>
      </c>
      <c r="D20" s="64" t="n">
        <v>931</v>
      </c>
      <c r="E20" s="67" t="n">
        <v>247</v>
      </c>
      <c r="F20" s="67" t="n">
        <v>197</v>
      </c>
      <c r="G20" s="67" t="n">
        <v>981</v>
      </c>
      <c r="H20" s="67" t="n">
        <v>195</v>
      </c>
      <c r="I20" s="66" t="n">
        <v>19.9</v>
      </c>
      <c r="J20" s="277"/>
      <c r="K20" s="269" t="s">
        <v>297</v>
      </c>
      <c r="L20" s="248" t="s">
        <v>609</v>
      </c>
      <c r="M20" s="271" t="s">
        <v>108</v>
      </c>
      <c r="N20" s="64" t="n">
        <v>166</v>
      </c>
      <c r="O20" s="67" t="n">
        <v>55</v>
      </c>
      <c r="P20" s="67" t="n">
        <v>16</v>
      </c>
      <c r="Q20" s="67" t="n">
        <v>205</v>
      </c>
      <c r="R20" s="67" t="n">
        <v>79</v>
      </c>
      <c r="S20" s="66" t="n">
        <v>38.5</v>
      </c>
      <c r="T20" s="268"/>
      <c r="U20" s="268"/>
    </row>
    <row r="21" customFormat="false" ht="11.1" hidden="false" customHeight="true" outlineLevel="0" collapsed="false">
      <c r="A21" s="278" t="s">
        <v>300</v>
      </c>
      <c r="B21" s="253" t="s">
        <v>610</v>
      </c>
      <c r="C21" s="280" t="s">
        <v>110</v>
      </c>
      <c r="D21" s="227" t="n">
        <v>7327</v>
      </c>
      <c r="E21" s="228" t="n">
        <v>215</v>
      </c>
      <c r="F21" s="228" t="n">
        <v>341</v>
      </c>
      <c r="G21" s="228" t="n">
        <v>7201</v>
      </c>
      <c r="H21" s="228" t="n">
        <v>3682</v>
      </c>
      <c r="I21" s="291" t="n">
        <v>51.1</v>
      </c>
      <c r="K21" s="278" t="s">
        <v>300</v>
      </c>
      <c r="L21" s="253" t="s">
        <v>611</v>
      </c>
      <c r="M21" s="280" t="s">
        <v>110</v>
      </c>
      <c r="N21" s="227" t="n">
        <v>5353</v>
      </c>
      <c r="O21" s="228" t="n">
        <v>178</v>
      </c>
      <c r="P21" s="228" t="n">
        <v>135</v>
      </c>
      <c r="Q21" s="228" t="n">
        <v>5396</v>
      </c>
      <c r="R21" s="228" t="n">
        <v>2953</v>
      </c>
      <c r="S21" s="291" t="n">
        <v>54.7</v>
      </c>
      <c r="T21" s="268"/>
      <c r="U21" s="268"/>
    </row>
    <row r="22" customFormat="false" ht="3.95" hidden="false" customHeight="true" outlineLevel="0" collapsed="false">
      <c r="A22" s="269"/>
      <c r="B22" s="248"/>
      <c r="C22" s="285"/>
      <c r="D22" s="64"/>
      <c r="E22" s="67"/>
      <c r="F22" s="67"/>
      <c r="G22" s="67"/>
      <c r="H22" s="67"/>
      <c r="I22" s="66"/>
      <c r="K22" s="269"/>
      <c r="L22" s="248"/>
      <c r="M22" s="285"/>
      <c r="N22" s="64"/>
      <c r="O22" s="67"/>
      <c r="P22" s="67"/>
      <c r="Q22" s="67"/>
      <c r="R22" s="67"/>
      <c r="S22" s="66"/>
      <c r="T22" s="268"/>
      <c r="U22" s="268"/>
    </row>
    <row r="23" customFormat="false" ht="11.1" hidden="false" customHeight="true" outlineLevel="0" collapsed="false">
      <c r="A23" s="269" t="s">
        <v>303</v>
      </c>
      <c r="B23" s="248" t="s">
        <v>612</v>
      </c>
      <c r="C23" s="271" t="s">
        <v>305</v>
      </c>
      <c r="D23" s="64" t="n">
        <v>3401</v>
      </c>
      <c r="E23" s="67" t="n">
        <v>97</v>
      </c>
      <c r="F23" s="67" t="n">
        <v>115</v>
      </c>
      <c r="G23" s="67" t="n">
        <v>3383</v>
      </c>
      <c r="H23" s="67" t="n">
        <v>2246</v>
      </c>
      <c r="I23" s="66" t="n">
        <v>66.4</v>
      </c>
      <c r="K23" s="269" t="s">
        <v>303</v>
      </c>
      <c r="L23" s="248" t="s">
        <v>613</v>
      </c>
      <c r="M23" s="271" t="s">
        <v>305</v>
      </c>
      <c r="N23" s="64" t="n">
        <v>2512</v>
      </c>
      <c r="O23" s="67" t="n">
        <v>97</v>
      </c>
      <c r="P23" s="67" t="n">
        <v>40</v>
      </c>
      <c r="Q23" s="67" t="n">
        <v>2569</v>
      </c>
      <c r="R23" s="67" t="n">
        <v>1614</v>
      </c>
      <c r="S23" s="66" t="n">
        <v>62.8</v>
      </c>
      <c r="T23" s="268"/>
      <c r="U23" s="268"/>
    </row>
    <row r="24" customFormat="false" ht="11.1" hidden="false" customHeight="true" outlineLevel="0" collapsed="false">
      <c r="A24" s="269" t="s">
        <v>307</v>
      </c>
      <c r="B24" s="248" t="s">
        <v>614</v>
      </c>
      <c r="C24" s="271" t="s">
        <v>309</v>
      </c>
      <c r="D24" s="64" t="n">
        <v>3586</v>
      </c>
      <c r="E24" s="67" t="n">
        <v>135</v>
      </c>
      <c r="F24" s="67" t="n">
        <v>5</v>
      </c>
      <c r="G24" s="67" t="n">
        <v>3716</v>
      </c>
      <c r="H24" s="67" t="n">
        <v>2181</v>
      </c>
      <c r="I24" s="66" t="n">
        <v>58.7</v>
      </c>
      <c r="K24" s="269" t="s">
        <v>307</v>
      </c>
      <c r="L24" s="248" t="s">
        <v>615</v>
      </c>
      <c r="M24" s="271" t="s">
        <v>309</v>
      </c>
      <c r="N24" s="64" t="n">
        <v>1494</v>
      </c>
      <c r="O24" s="67" t="n">
        <v>18</v>
      </c>
      <c r="P24" s="67" t="n">
        <v>5</v>
      </c>
      <c r="Q24" s="67" t="n">
        <v>1507</v>
      </c>
      <c r="R24" s="67" t="n">
        <v>935</v>
      </c>
      <c r="S24" s="66" t="n">
        <v>62</v>
      </c>
      <c r="T24" s="268"/>
      <c r="U24" s="268"/>
    </row>
    <row r="25" customFormat="false" ht="11.1" hidden="false" customHeight="true" outlineLevel="0" collapsed="false">
      <c r="A25" s="269" t="s">
        <v>311</v>
      </c>
      <c r="B25" s="248" t="s">
        <v>616</v>
      </c>
      <c r="C25" s="271" t="s">
        <v>313</v>
      </c>
      <c r="D25" s="64" t="n">
        <v>393</v>
      </c>
      <c r="E25" s="67" t="n">
        <v>0</v>
      </c>
      <c r="F25" s="67" t="n">
        <v>0</v>
      </c>
      <c r="G25" s="67" t="n">
        <v>393</v>
      </c>
      <c r="H25" s="67" t="n">
        <v>240</v>
      </c>
      <c r="I25" s="66" t="n">
        <v>61.1</v>
      </c>
      <c r="K25" s="269" t="s">
        <v>311</v>
      </c>
      <c r="L25" s="248" t="s">
        <v>617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T25" s="268"/>
      <c r="U25" s="268"/>
    </row>
    <row r="26" customFormat="false" ht="11.1" hidden="false" customHeight="true" outlineLevel="0" collapsed="false">
      <c r="A26" s="269" t="s">
        <v>315</v>
      </c>
      <c r="B26" s="248" t="s">
        <v>618</v>
      </c>
      <c r="C26" s="271" t="s">
        <v>317</v>
      </c>
      <c r="D26" s="64" t="n">
        <v>1026</v>
      </c>
      <c r="E26" s="67" t="n">
        <v>26</v>
      </c>
      <c r="F26" s="67" t="n">
        <v>8</v>
      </c>
      <c r="G26" s="67" t="n">
        <v>1044</v>
      </c>
      <c r="H26" s="67" t="n">
        <v>744</v>
      </c>
      <c r="I26" s="66" t="n">
        <v>71.3</v>
      </c>
      <c r="K26" s="269" t="s">
        <v>315</v>
      </c>
      <c r="L26" s="248" t="s">
        <v>619</v>
      </c>
      <c r="M26" s="271" t="s">
        <v>317</v>
      </c>
      <c r="N26" s="64" t="n">
        <v>571</v>
      </c>
      <c r="O26" s="67" t="n">
        <v>26</v>
      </c>
      <c r="P26" s="67" t="n">
        <v>8</v>
      </c>
      <c r="Q26" s="67" t="n">
        <v>589</v>
      </c>
      <c r="R26" s="67" t="n">
        <v>330</v>
      </c>
      <c r="S26" s="66" t="n">
        <v>56</v>
      </c>
      <c r="T26" s="268"/>
      <c r="U26" s="268"/>
    </row>
    <row r="27" customFormat="false" ht="11.1" hidden="false" customHeight="true" outlineLevel="0" collapsed="false">
      <c r="A27" s="269" t="s">
        <v>319</v>
      </c>
      <c r="B27" s="248" t="s">
        <v>620</v>
      </c>
      <c r="C27" s="271" t="s">
        <v>321</v>
      </c>
      <c r="D27" s="64" t="n">
        <v>849</v>
      </c>
      <c r="E27" s="67" t="n">
        <v>13</v>
      </c>
      <c r="F27" s="67" t="n">
        <v>20</v>
      </c>
      <c r="G27" s="67" t="n">
        <v>842</v>
      </c>
      <c r="H27" s="67" t="n">
        <v>459</v>
      </c>
      <c r="I27" s="66" t="n">
        <v>54.5</v>
      </c>
      <c r="K27" s="269" t="s">
        <v>319</v>
      </c>
      <c r="L27" s="248" t="s">
        <v>621</v>
      </c>
      <c r="M27" s="271" t="s">
        <v>321</v>
      </c>
      <c r="N27" s="64" t="n">
        <v>656</v>
      </c>
      <c r="O27" s="67" t="n">
        <v>13</v>
      </c>
      <c r="P27" s="67" t="n">
        <v>20</v>
      </c>
      <c r="Q27" s="67" t="n">
        <v>649</v>
      </c>
      <c r="R27" s="67" t="n">
        <v>361</v>
      </c>
      <c r="S27" s="66" t="n">
        <v>55.6</v>
      </c>
      <c r="T27" s="268"/>
      <c r="U27" s="268"/>
    </row>
    <row r="28" customFormat="false" ht="11.1" hidden="false" customHeight="true" outlineLevel="0" collapsed="false">
      <c r="A28" s="269" t="s">
        <v>323</v>
      </c>
      <c r="B28" s="248" t="s">
        <v>622</v>
      </c>
      <c r="C28" s="271" t="s">
        <v>325</v>
      </c>
      <c r="D28" s="64" t="n">
        <v>750</v>
      </c>
      <c r="E28" s="67" t="n">
        <v>43</v>
      </c>
      <c r="F28" s="67" t="n">
        <v>4</v>
      </c>
      <c r="G28" s="67" t="n">
        <v>789</v>
      </c>
      <c r="H28" s="67" t="n">
        <v>209</v>
      </c>
      <c r="I28" s="66" t="n">
        <v>26.5</v>
      </c>
      <c r="K28" s="269" t="s">
        <v>323</v>
      </c>
      <c r="L28" s="248" t="s">
        <v>623</v>
      </c>
      <c r="M28" s="271" t="s">
        <v>325</v>
      </c>
      <c r="N28" s="64" t="n">
        <v>630</v>
      </c>
      <c r="O28" s="67" t="n">
        <v>43</v>
      </c>
      <c r="P28" s="67" t="n">
        <v>4</v>
      </c>
      <c r="Q28" s="67" t="n">
        <v>669</v>
      </c>
      <c r="R28" s="67" t="n">
        <v>149</v>
      </c>
      <c r="S28" s="66" t="n">
        <v>22.3</v>
      </c>
      <c r="T28" s="268"/>
      <c r="U28" s="268"/>
    </row>
    <row r="29" customFormat="false" ht="11.1" hidden="false" customHeight="true" outlineLevel="0" collapsed="false">
      <c r="A29" s="269" t="s">
        <v>327</v>
      </c>
      <c r="B29" s="248" t="s">
        <v>624</v>
      </c>
      <c r="C29" s="271" t="s">
        <v>329</v>
      </c>
      <c r="D29" s="64" t="n">
        <v>1566</v>
      </c>
      <c r="E29" s="67" t="n">
        <v>36</v>
      </c>
      <c r="F29" s="67" t="n">
        <v>22</v>
      </c>
      <c r="G29" s="67" t="n">
        <v>1580</v>
      </c>
      <c r="H29" s="67" t="n">
        <v>541</v>
      </c>
      <c r="I29" s="66" t="n">
        <v>34.2</v>
      </c>
      <c r="K29" s="269" t="s">
        <v>327</v>
      </c>
      <c r="L29" s="248" t="s">
        <v>625</v>
      </c>
      <c r="M29" s="271" t="s">
        <v>329</v>
      </c>
      <c r="N29" s="64" t="n">
        <v>1086</v>
      </c>
      <c r="O29" s="67" t="n">
        <v>36</v>
      </c>
      <c r="P29" s="67" t="n">
        <v>22</v>
      </c>
      <c r="Q29" s="67" t="n">
        <v>1100</v>
      </c>
      <c r="R29" s="67" t="n">
        <v>323</v>
      </c>
      <c r="S29" s="66" t="n">
        <v>29.4</v>
      </c>
      <c r="T29" s="268"/>
      <c r="U29" s="268"/>
    </row>
    <row r="30" customFormat="false" ht="11.1" hidden="false" customHeight="true" outlineLevel="0" collapsed="false">
      <c r="A30" s="269" t="s">
        <v>331</v>
      </c>
      <c r="B30" s="248" t="s">
        <v>626</v>
      </c>
      <c r="C30" s="271" t="s">
        <v>333</v>
      </c>
      <c r="D30" s="64" t="n">
        <v>302</v>
      </c>
      <c r="E30" s="67" t="n">
        <v>3</v>
      </c>
      <c r="F30" s="67" t="n">
        <v>10</v>
      </c>
      <c r="G30" s="67" t="n">
        <v>295</v>
      </c>
      <c r="H30" s="67" t="n">
        <v>28</v>
      </c>
      <c r="I30" s="66" t="n">
        <v>9.5</v>
      </c>
      <c r="K30" s="269" t="s">
        <v>331</v>
      </c>
      <c r="L30" s="248" t="s">
        <v>627</v>
      </c>
      <c r="M30" s="271" t="s">
        <v>333</v>
      </c>
      <c r="N30" s="64" t="n">
        <v>302</v>
      </c>
      <c r="O30" s="67" t="n">
        <v>3</v>
      </c>
      <c r="P30" s="67" t="n">
        <v>10</v>
      </c>
      <c r="Q30" s="67" t="n">
        <v>295</v>
      </c>
      <c r="R30" s="67" t="n">
        <v>28</v>
      </c>
      <c r="S30" s="66" t="n">
        <v>9.5</v>
      </c>
      <c r="T30" s="268"/>
      <c r="U30" s="268"/>
    </row>
    <row r="31" customFormat="false" ht="11.1" hidden="false" customHeight="true" outlineLevel="0" collapsed="false">
      <c r="A31" s="269" t="s">
        <v>335</v>
      </c>
      <c r="B31" s="248" t="s">
        <v>628</v>
      </c>
      <c r="C31" s="271" t="s">
        <v>337</v>
      </c>
      <c r="D31" s="64" t="n">
        <v>222</v>
      </c>
      <c r="E31" s="67" t="n">
        <v>0</v>
      </c>
      <c r="F31" s="67" t="n">
        <v>0</v>
      </c>
      <c r="G31" s="67" t="n">
        <v>222</v>
      </c>
      <c r="H31" s="67" t="n">
        <v>15</v>
      </c>
      <c r="I31" s="66" t="n">
        <v>6.8</v>
      </c>
      <c r="K31" s="269" t="s">
        <v>335</v>
      </c>
      <c r="L31" s="248" t="s">
        <v>629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T31" s="268"/>
      <c r="U31" s="268"/>
    </row>
    <row r="32" customFormat="false" ht="11.1" hidden="false" customHeight="true" outlineLevel="0" collapsed="false">
      <c r="A32" s="269" t="s">
        <v>339</v>
      </c>
      <c r="B32" s="248" t="s">
        <v>630</v>
      </c>
      <c r="C32" s="271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6" t="s">
        <v>234</v>
      </c>
      <c r="K32" s="269" t="s">
        <v>339</v>
      </c>
      <c r="L32" s="248" t="s">
        <v>631</v>
      </c>
      <c r="M32" s="271" t="s">
        <v>341</v>
      </c>
      <c r="N32" s="64" t="s">
        <v>234</v>
      </c>
      <c r="O32" s="67" t="s">
        <v>234</v>
      </c>
      <c r="P32" s="67" t="s">
        <v>234</v>
      </c>
      <c r="Q32" s="67" t="s">
        <v>234</v>
      </c>
      <c r="R32" s="67" t="s">
        <v>234</v>
      </c>
      <c r="S32" s="66" t="s">
        <v>234</v>
      </c>
      <c r="T32" s="268"/>
      <c r="U32" s="268"/>
    </row>
    <row r="33" customFormat="false" ht="11.1" hidden="false" customHeight="true" outlineLevel="0" collapsed="false">
      <c r="A33" s="269" t="s">
        <v>343</v>
      </c>
      <c r="B33" s="248" t="s">
        <v>632</v>
      </c>
      <c r="C33" s="271" t="s">
        <v>345</v>
      </c>
      <c r="D33" s="64" t="n">
        <v>1049</v>
      </c>
      <c r="E33" s="67" t="n">
        <v>42</v>
      </c>
      <c r="F33" s="67" t="n">
        <v>0</v>
      </c>
      <c r="G33" s="67" t="n">
        <v>1091</v>
      </c>
      <c r="H33" s="67" t="n">
        <v>821</v>
      </c>
      <c r="I33" s="66" t="n">
        <v>75.3</v>
      </c>
      <c r="K33" s="269" t="s">
        <v>343</v>
      </c>
      <c r="L33" s="248" t="s">
        <v>633</v>
      </c>
      <c r="M33" s="271" t="s">
        <v>345</v>
      </c>
      <c r="N33" s="64" t="n">
        <v>457</v>
      </c>
      <c r="O33" s="67" t="n">
        <v>28</v>
      </c>
      <c r="P33" s="67" t="n">
        <v>0</v>
      </c>
      <c r="Q33" s="67" t="n">
        <v>485</v>
      </c>
      <c r="R33" s="67" t="n">
        <v>297</v>
      </c>
      <c r="S33" s="66" t="n">
        <v>61.2</v>
      </c>
      <c r="T33" s="268"/>
      <c r="U33" s="268"/>
    </row>
    <row r="34" customFormat="false" ht="11.1" hidden="false" customHeight="true" outlineLevel="0" collapsed="false">
      <c r="A34" s="269" t="s">
        <v>347</v>
      </c>
      <c r="B34" s="248" t="s">
        <v>634</v>
      </c>
      <c r="C34" s="271" t="s">
        <v>349</v>
      </c>
      <c r="D34" s="64" t="n">
        <v>405</v>
      </c>
      <c r="E34" s="67" t="n">
        <v>17</v>
      </c>
      <c r="F34" s="67" t="n">
        <v>0</v>
      </c>
      <c r="G34" s="67" t="n">
        <v>422</v>
      </c>
      <c r="H34" s="67" t="n">
        <v>63</v>
      </c>
      <c r="I34" s="66" t="n">
        <v>14.9</v>
      </c>
      <c r="K34" s="269" t="s">
        <v>347</v>
      </c>
      <c r="L34" s="248" t="s">
        <v>635</v>
      </c>
      <c r="M34" s="271" t="s">
        <v>349</v>
      </c>
      <c r="N34" s="64" t="n">
        <v>204</v>
      </c>
      <c r="O34" s="67" t="n">
        <v>17</v>
      </c>
      <c r="P34" s="67" t="n">
        <v>0</v>
      </c>
      <c r="Q34" s="67" t="n">
        <v>221</v>
      </c>
      <c r="R34" s="67" t="n">
        <v>29</v>
      </c>
      <c r="S34" s="66" t="n">
        <v>13.1</v>
      </c>
      <c r="T34" s="268"/>
      <c r="U34" s="268"/>
    </row>
    <row r="35" customFormat="false" ht="11.1" hidden="false" customHeight="true" outlineLevel="0" collapsed="false">
      <c r="A35" s="269" t="s">
        <v>351</v>
      </c>
      <c r="B35" s="248" t="s">
        <v>636</v>
      </c>
      <c r="C35" s="271" t="s">
        <v>353</v>
      </c>
      <c r="D35" s="64" t="n">
        <v>897</v>
      </c>
      <c r="E35" s="67" t="n">
        <v>0</v>
      </c>
      <c r="F35" s="67" t="n">
        <v>5</v>
      </c>
      <c r="G35" s="67" t="n">
        <v>892</v>
      </c>
      <c r="H35" s="67" t="n">
        <v>507</v>
      </c>
      <c r="I35" s="66" t="n">
        <v>56.8</v>
      </c>
      <c r="K35" s="269" t="s">
        <v>351</v>
      </c>
      <c r="L35" s="248" t="s">
        <v>637</v>
      </c>
      <c r="M35" s="271" t="s">
        <v>353</v>
      </c>
      <c r="N35" s="64" t="n">
        <v>288</v>
      </c>
      <c r="O35" s="67" t="n">
        <v>0</v>
      </c>
      <c r="P35" s="67" t="n">
        <v>5</v>
      </c>
      <c r="Q35" s="67" t="n">
        <v>283</v>
      </c>
      <c r="R35" s="67" t="n">
        <v>101</v>
      </c>
      <c r="S35" s="66" t="n">
        <v>35.7</v>
      </c>
      <c r="T35" s="268"/>
      <c r="U35" s="268"/>
    </row>
    <row r="36" customFormat="false" ht="11.1" hidden="false" customHeight="true" outlineLevel="0" collapsed="false">
      <c r="A36" s="269" t="s">
        <v>355</v>
      </c>
      <c r="B36" s="248" t="s">
        <v>638</v>
      </c>
      <c r="C36" s="271" t="s">
        <v>357</v>
      </c>
      <c r="D36" s="64" t="n">
        <v>778</v>
      </c>
      <c r="E36" s="67" t="n">
        <v>39</v>
      </c>
      <c r="F36" s="67" t="n">
        <v>4</v>
      </c>
      <c r="G36" s="67" t="n">
        <v>813</v>
      </c>
      <c r="H36" s="67" t="n">
        <v>295</v>
      </c>
      <c r="I36" s="66" t="n">
        <v>36.3</v>
      </c>
      <c r="K36" s="269" t="s">
        <v>355</v>
      </c>
      <c r="L36" s="248" t="s">
        <v>639</v>
      </c>
      <c r="M36" s="271" t="s">
        <v>357</v>
      </c>
      <c r="N36" s="64" t="n">
        <v>592</v>
      </c>
      <c r="O36" s="67" t="n">
        <v>10</v>
      </c>
      <c r="P36" s="67" t="n">
        <v>4</v>
      </c>
      <c r="Q36" s="67" t="n">
        <v>598</v>
      </c>
      <c r="R36" s="67" t="n">
        <v>123</v>
      </c>
      <c r="S36" s="66" t="n">
        <v>20.6</v>
      </c>
      <c r="T36" s="268"/>
      <c r="U36" s="268"/>
    </row>
    <row r="37" customFormat="false" ht="11.1" hidden="false" customHeight="true" outlineLevel="0" collapsed="false">
      <c r="A37" s="269" t="s">
        <v>359</v>
      </c>
      <c r="B37" s="248" t="s">
        <v>640</v>
      </c>
      <c r="C37" s="271" t="s">
        <v>361</v>
      </c>
      <c r="D37" s="64" t="n">
        <v>357</v>
      </c>
      <c r="E37" s="67" t="n">
        <v>2</v>
      </c>
      <c r="F37" s="67" t="n">
        <v>0</v>
      </c>
      <c r="G37" s="67" t="n">
        <v>359</v>
      </c>
      <c r="H37" s="67" t="n">
        <v>312</v>
      </c>
      <c r="I37" s="66" t="n">
        <v>86.9</v>
      </c>
      <c r="K37" s="269" t="s">
        <v>359</v>
      </c>
      <c r="L37" s="248" t="s">
        <v>641</v>
      </c>
      <c r="M37" s="271" t="s">
        <v>361</v>
      </c>
      <c r="N37" s="64" t="n">
        <v>51</v>
      </c>
      <c r="O37" s="67" t="n">
        <v>2</v>
      </c>
      <c r="P37" s="67" t="n">
        <v>0</v>
      </c>
      <c r="Q37" s="67" t="n">
        <v>53</v>
      </c>
      <c r="R37" s="67" t="n">
        <v>6</v>
      </c>
      <c r="S37" s="66" t="n">
        <v>11.3</v>
      </c>
      <c r="T37" s="268"/>
      <c r="U37" s="268"/>
    </row>
    <row r="38" customFormat="false" ht="11.1" hidden="false" customHeight="true" outlineLevel="0" collapsed="false">
      <c r="A38" s="269" t="s">
        <v>363</v>
      </c>
      <c r="B38" s="248" t="s">
        <v>642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9" t="s">
        <v>363</v>
      </c>
      <c r="L38" s="248" t="s">
        <v>643</v>
      </c>
      <c r="M38" s="271" t="s">
        <v>365</v>
      </c>
      <c r="N38" s="64" t="s">
        <v>234</v>
      </c>
      <c r="O38" s="67" t="s">
        <v>234</v>
      </c>
      <c r="P38" s="67" t="s">
        <v>234</v>
      </c>
      <c r="Q38" s="67" t="s">
        <v>234</v>
      </c>
      <c r="R38" s="67" t="s">
        <v>234</v>
      </c>
      <c r="S38" s="66" t="s">
        <v>234</v>
      </c>
      <c r="T38" s="268"/>
      <c r="U38" s="268"/>
    </row>
    <row r="39" customFormat="false" ht="11.1" hidden="false" customHeight="true" outlineLevel="0" collapsed="false">
      <c r="A39" s="269" t="s">
        <v>367</v>
      </c>
      <c r="B39" s="248" t="s">
        <v>644</v>
      </c>
      <c r="C39" s="271" t="s">
        <v>369</v>
      </c>
      <c r="D39" s="64" t="n">
        <v>492</v>
      </c>
      <c r="E39" s="67" t="n">
        <v>15</v>
      </c>
      <c r="F39" s="67" t="n">
        <v>16</v>
      </c>
      <c r="G39" s="67" t="n">
        <v>491</v>
      </c>
      <c r="H39" s="67" t="n">
        <v>176</v>
      </c>
      <c r="I39" s="66" t="n">
        <v>35.8</v>
      </c>
      <c r="K39" s="269" t="s">
        <v>367</v>
      </c>
      <c r="L39" s="248" t="s">
        <v>645</v>
      </c>
      <c r="M39" s="271" t="s">
        <v>369</v>
      </c>
      <c r="N39" s="64" t="n">
        <v>443</v>
      </c>
      <c r="O39" s="67" t="n">
        <v>15</v>
      </c>
      <c r="P39" s="67" t="n">
        <v>16</v>
      </c>
      <c r="Q39" s="67" t="n">
        <v>442</v>
      </c>
      <c r="R39" s="67" t="n">
        <v>176</v>
      </c>
      <c r="S39" s="66" t="n">
        <v>39.8</v>
      </c>
      <c r="T39" s="268"/>
      <c r="U39" s="268"/>
    </row>
    <row r="40" customFormat="false" ht="11.1" hidden="false" customHeight="true" outlineLevel="0" collapsed="false">
      <c r="A40" s="269" t="s">
        <v>371</v>
      </c>
      <c r="B40" s="248" t="s">
        <v>646</v>
      </c>
      <c r="C40" s="271" t="s">
        <v>373</v>
      </c>
      <c r="D40" s="64" t="n">
        <v>1115</v>
      </c>
      <c r="E40" s="67" t="n">
        <v>0</v>
      </c>
      <c r="F40" s="67" t="n">
        <v>20</v>
      </c>
      <c r="G40" s="67" t="n">
        <v>1095</v>
      </c>
      <c r="H40" s="67" t="n">
        <v>269</v>
      </c>
      <c r="I40" s="66" t="n">
        <v>24.6</v>
      </c>
      <c r="K40" s="269" t="s">
        <v>371</v>
      </c>
      <c r="L40" s="248" t="s">
        <v>647</v>
      </c>
      <c r="M40" s="271" t="s">
        <v>373</v>
      </c>
      <c r="N40" s="64" t="n">
        <v>370</v>
      </c>
      <c r="O40" s="67" t="n">
        <v>0</v>
      </c>
      <c r="P40" s="67" t="n">
        <v>0</v>
      </c>
      <c r="Q40" s="67" t="n">
        <v>370</v>
      </c>
      <c r="R40" s="67" t="n">
        <v>229</v>
      </c>
      <c r="S40" s="66" t="n">
        <v>61.9</v>
      </c>
      <c r="T40" s="268"/>
      <c r="U40" s="268"/>
    </row>
    <row r="41" customFormat="false" ht="11.1" hidden="false" customHeight="true" outlineLevel="0" collapsed="false">
      <c r="A41" s="269" t="s">
        <v>375</v>
      </c>
      <c r="B41" s="248" t="s">
        <v>648</v>
      </c>
      <c r="C41" s="285" t="s">
        <v>469</v>
      </c>
      <c r="D41" s="64" t="n">
        <v>329</v>
      </c>
      <c r="E41" s="67" t="n">
        <v>3</v>
      </c>
      <c r="F41" s="67" t="n">
        <v>2</v>
      </c>
      <c r="G41" s="67" t="n">
        <v>330</v>
      </c>
      <c r="H41" s="67" t="n">
        <v>51</v>
      </c>
      <c r="I41" s="66" t="n">
        <v>15.5</v>
      </c>
      <c r="K41" s="269" t="s">
        <v>375</v>
      </c>
      <c r="L41" s="248" t="s">
        <v>649</v>
      </c>
      <c r="M41" s="285" t="s">
        <v>469</v>
      </c>
      <c r="N41" s="64" t="n">
        <v>329</v>
      </c>
      <c r="O41" s="67" t="n">
        <v>3</v>
      </c>
      <c r="P41" s="67" t="n">
        <v>2</v>
      </c>
      <c r="Q41" s="67" t="n">
        <v>330</v>
      </c>
      <c r="R41" s="67" t="n">
        <v>51</v>
      </c>
      <c r="S41" s="66" t="n">
        <v>15.5</v>
      </c>
      <c r="T41" s="268"/>
      <c r="U41" s="268"/>
    </row>
    <row r="42" customFormat="false" ht="11.1" hidden="false" customHeight="true" outlineLevel="0" collapsed="false">
      <c r="A42" s="269" t="s">
        <v>379</v>
      </c>
      <c r="B42" s="248" t="s">
        <v>650</v>
      </c>
      <c r="C42" s="271" t="s">
        <v>381</v>
      </c>
      <c r="D42" s="64" t="n">
        <v>5807</v>
      </c>
      <c r="E42" s="67" t="n">
        <v>175</v>
      </c>
      <c r="F42" s="67" t="n">
        <v>74</v>
      </c>
      <c r="G42" s="67" t="n">
        <v>5908</v>
      </c>
      <c r="H42" s="67" t="n">
        <v>2696</v>
      </c>
      <c r="I42" s="66" t="n">
        <v>45.6</v>
      </c>
      <c r="K42" s="269" t="s">
        <v>379</v>
      </c>
      <c r="L42" s="248" t="s">
        <v>651</v>
      </c>
      <c r="M42" s="271" t="s">
        <v>381</v>
      </c>
      <c r="N42" s="64" t="n">
        <v>2324</v>
      </c>
      <c r="O42" s="67" t="n">
        <v>80</v>
      </c>
      <c r="P42" s="67" t="n">
        <v>31</v>
      </c>
      <c r="Q42" s="67" t="n">
        <v>2373</v>
      </c>
      <c r="R42" s="67" t="n">
        <v>1608</v>
      </c>
      <c r="S42" s="66" t="n">
        <v>67.8</v>
      </c>
      <c r="T42" s="268"/>
      <c r="U42" s="268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83</v>
      </c>
      <c r="B43" s="248" t="s">
        <v>652</v>
      </c>
      <c r="C43" s="271" t="s">
        <v>385</v>
      </c>
      <c r="D43" s="64" t="n">
        <v>34108</v>
      </c>
      <c r="E43" s="67" t="n">
        <v>454</v>
      </c>
      <c r="F43" s="67" t="n">
        <v>997</v>
      </c>
      <c r="G43" s="67" t="n">
        <v>33565</v>
      </c>
      <c r="H43" s="67" t="n">
        <v>29574</v>
      </c>
      <c r="I43" s="66" t="n">
        <v>88.1</v>
      </c>
      <c r="K43" s="269" t="s">
        <v>383</v>
      </c>
      <c r="L43" s="248" t="s">
        <v>653</v>
      </c>
      <c r="M43" s="271" t="s">
        <v>385</v>
      </c>
      <c r="N43" s="64" t="n">
        <v>16302</v>
      </c>
      <c r="O43" s="67" t="n">
        <v>231</v>
      </c>
      <c r="P43" s="67" t="n">
        <v>283</v>
      </c>
      <c r="Q43" s="67" t="n">
        <v>16250</v>
      </c>
      <c r="R43" s="67" t="n">
        <v>14985</v>
      </c>
      <c r="S43" s="66" t="n">
        <v>92.2</v>
      </c>
      <c r="T43" s="268"/>
      <c r="U43" s="268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7</v>
      </c>
      <c r="B44" s="248" t="s">
        <v>654</v>
      </c>
      <c r="C44" s="271" t="s">
        <v>389</v>
      </c>
      <c r="D44" s="64" t="n">
        <v>2894</v>
      </c>
      <c r="E44" s="67" t="n">
        <v>61</v>
      </c>
      <c r="F44" s="67" t="n">
        <v>19</v>
      </c>
      <c r="G44" s="67" t="n">
        <v>2936</v>
      </c>
      <c r="H44" s="67" t="n">
        <v>2167</v>
      </c>
      <c r="I44" s="66" t="n">
        <v>73.8</v>
      </c>
      <c r="K44" s="269" t="s">
        <v>387</v>
      </c>
      <c r="L44" s="248" t="s">
        <v>655</v>
      </c>
      <c r="M44" s="271" t="s">
        <v>389</v>
      </c>
      <c r="N44" s="64" t="n">
        <v>1288</v>
      </c>
      <c r="O44" s="67" t="n">
        <v>61</v>
      </c>
      <c r="P44" s="67" t="n">
        <v>19</v>
      </c>
      <c r="Q44" s="67" t="n">
        <v>1330</v>
      </c>
      <c r="R44" s="67" t="n">
        <v>722</v>
      </c>
      <c r="S44" s="66" t="n">
        <v>54.3</v>
      </c>
      <c r="T44" s="268"/>
      <c r="U44" s="268"/>
    </row>
    <row r="45" customFormat="false" ht="11.1" hidden="false" customHeight="true" outlineLevel="0" collapsed="false">
      <c r="A45" s="269" t="s">
        <v>391</v>
      </c>
      <c r="B45" s="248" t="s">
        <v>656</v>
      </c>
      <c r="C45" s="285" t="s">
        <v>478</v>
      </c>
      <c r="D45" s="64" t="n">
        <v>17711</v>
      </c>
      <c r="E45" s="67" t="n">
        <v>1207</v>
      </c>
      <c r="F45" s="67" t="n">
        <v>870</v>
      </c>
      <c r="G45" s="67" t="n">
        <v>18048</v>
      </c>
      <c r="H45" s="67" t="n">
        <v>16630</v>
      </c>
      <c r="I45" s="66" t="n">
        <v>92.1</v>
      </c>
      <c r="K45" s="269" t="s">
        <v>391</v>
      </c>
      <c r="L45" s="248" t="s">
        <v>657</v>
      </c>
      <c r="M45" s="285" t="s">
        <v>478</v>
      </c>
      <c r="N45" s="64" t="n">
        <v>6399</v>
      </c>
      <c r="O45" s="67" t="n">
        <v>412</v>
      </c>
      <c r="P45" s="67" t="n">
        <v>384</v>
      </c>
      <c r="Q45" s="67" t="n">
        <v>6427</v>
      </c>
      <c r="R45" s="67" t="n">
        <v>5902</v>
      </c>
      <c r="S45" s="66" t="n">
        <v>91.8</v>
      </c>
      <c r="T45" s="268"/>
      <c r="U45" s="268"/>
    </row>
    <row r="46" customFormat="false" ht="11.1" hidden="false" customHeight="true" outlineLevel="0" collapsed="false">
      <c r="A46" s="269" t="s">
        <v>395</v>
      </c>
      <c r="B46" s="248" t="s">
        <v>658</v>
      </c>
      <c r="C46" s="271" t="s">
        <v>397</v>
      </c>
      <c r="D46" s="64" t="n">
        <v>20801</v>
      </c>
      <c r="E46" s="67" t="n">
        <v>1446</v>
      </c>
      <c r="F46" s="67" t="n">
        <v>728</v>
      </c>
      <c r="G46" s="67" t="n">
        <v>21519</v>
      </c>
      <c r="H46" s="67" t="n">
        <v>6977</v>
      </c>
      <c r="I46" s="66" t="n">
        <v>32.4</v>
      </c>
      <c r="K46" s="269" t="s">
        <v>395</v>
      </c>
      <c r="L46" s="248" t="s">
        <v>659</v>
      </c>
      <c r="M46" s="271" t="s">
        <v>397</v>
      </c>
      <c r="N46" s="64" t="n">
        <v>13545</v>
      </c>
      <c r="O46" s="67" t="n">
        <v>1241</v>
      </c>
      <c r="P46" s="67" t="n">
        <v>620</v>
      </c>
      <c r="Q46" s="67" t="n">
        <v>14166</v>
      </c>
      <c r="R46" s="67" t="n">
        <v>2529</v>
      </c>
      <c r="S46" s="66" t="n">
        <v>17.9</v>
      </c>
      <c r="T46" s="268"/>
      <c r="U46" s="268"/>
    </row>
    <row r="47" customFormat="false" ht="11.1" hidden="false" customHeight="true" outlineLevel="0" collapsed="false">
      <c r="A47" s="269" t="s">
        <v>399</v>
      </c>
      <c r="B47" s="248" t="s">
        <v>660</v>
      </c>
      <c r="C47" s="285" t="s">
        <v>483</v>
      </c>
      <c r="D47" s="64" t="n">
        <v>26818</v>
      </c>
      <c r="E47" s="67" t="n">
        <v>2138</v>
      </c>
      <c r="F47" s="67" t="n">
        <v>1780</v>
      </c>
      <c r="G47" s="67" t="n">
        <v>27176</v>
      </c>
      <c r="H47" s="67" t="n">
        <v>14591</v>
      </c>
      <c r="I47" s="66" t="n">
        <v>53.7</v>
      </c>
      <c r="K47" s="269" t="s">
        <v>399</v>
      </c>
      <c r="L47" s="248" t="s">
        <v>661</v>
      </c>
      <c r="M47" s="285" t="s">
        <v>483</v>
      </c>
      <c r="N47" s="64" t="n">
        <v>16437</v>
      </c>
      <c r="O47" s="67" t="n">
        <v>69</v>
      </c>
      <c r="P47" s="67" t="n">
        <v>823</v>
      </c>
      <c r="Q47" s="67" t="n">
        <v>15683</v>
      </c>
      <c r="R47" s="67" t="n">
        <v>8487</v>
      </c>
      <c r="S47" s="66" t="n">
        <v>54.1</v>
      </c>
      <c r="T47" s="268"/>
      <c r="U47" s="268"/>
    </row>
    <row r="48" customFormat="false" ht="11.1" hidden="false" customHeight="true" outlineLevel="0" collapsed="false">
      <c r="A48" s="286" t="s">
        <v>403</v>
      </c>
      <c r="B48" s="257" t="s">
        <v>662</v>
      </c>
      <c r="C48" s="288" t="s">
        <v>486</v>
      </c>
      <c r="D48" s="80" t="n">
        <v>7327</v>
      </c>
      <c r="E48" s="82" t="n">
        <v>215</v>
      </c>
      <c r="F48" s="82" t="n">
        <v>341</v>
      </c>
      <c r="G48" s="82" t="n">
        <v>7201</v>
      </c>
      <c r="H48" s="82" t="n">
        <v>3682</v>
      </c>
      <c r="I48" s="81" t="n">
        <v>51.1</v>
      </c>
      <c r="K48" s="286" t="s">
        <v>403</v>
      </c>
      <c r="L48" s="257" t="s">
        <v>663</v>
      </c>
      <c r="M48" s="288" t="s">
        <v>486</v>
      </c>
      <c r="N48" s="80" t="n">
        <v>5353</v>
      </c>
      <c r="O48" s="82" t="n">
        <v>178</v>
      </c>
      <c r="P48" s="82" t="n">
        <v>135</v>
      </c>
      <c r="Q48" s="82" t="n">
        <v>5396</v>
      </c>
      <c r="R48" s="82" t="n">
        <v>2953</v>
      </c>
      <c r="S48" s="81" t="n">
        <v>54.7</v>
      </c>
      <c r="T48" s="268"/>
      <c r="U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4" customFormat="true" ht="20.1" hidden="false" customHeight="true" outlineLevel="0" collapsed="false">
      <c r="A1" s="203" t="s">
        <v>66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61" customFormat="true" ht="12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665</v>
      </c>
    </row>
    <row r="3" customFormat="false" ht="24" hidden="false" customHeight="true" outlineLevel="0" collapsed="false">
      <c r="A3" s="51" t="s">
        <v>666</v>
      </c>
      <c r="B3" s="51"/>
      <c r="C3" s="51"/>
      <c r="D3" s="51" t="s">
        <v>246</v>
      </c>
      <c r="E3" s="51"/>
      <c r="F3" s="51"/>
      <c r="G3" s="51"/>
      <c r="H3" s="51"/>
      <c r="I3" s="51" t="s">
        <v>247</v>
      </c>
      <c r="J3" s="51"/>
      <c r="K3" s="51"/>
      <c r="L3" s="51" t="s">
        <v>248</v>
      </c>
      <c r="M3" s="51"/>
      <c r="N3" s="51"/>
    </row>
    <row r="4" s="296" customFormat="true" ht="24" hidden="false" customHeight="true" outlineLevel="0" collapsed="false">
      <c r="A4" s="51"/>
      <c r="B4" s="51"/>
      <c r="C4" s="51"/>
      <c r="D4" s="294" t="s">
        <v>68</v>
      </c>
      <c r="E4" s="295" t="s">
        <v>249</v>
      </c>
      <c r="F4" s="294" t="s">
        <v>250</v>
      </c>
      <c r="G4" s="294" t="s">
        <v>251</v>
      </c>
      <c r="H4" s="295" t="s">
        <v>252</v>
      </c>
      <c r="I4" s="294" t="s">
        <v>68</v>
      </c>
      <c r="J4" s="295" t="s">
        <v>249</v>
      </c>
      <c r="K4" s="295" t="s">
        <v>252</v>
      </c>
      <c r="L4" s="294" t="s">
        <v>68</v>
      </c>
      <c r="M4" s="295" t="s">
        <v>249</v>
      </c>
      <c r="N4" s="295" t="s">
        <v>252</v>
      </c>
    </row>
    <row r="5" customFormat="false" ht="24" hidden="false" customHeight="true" outlineLevel="0" collapsed="false">
      <c r="A5" s="297" t="s">
        <v>77</v>
      </c>
      <c r="B5" s="298" t="s">
        <v>667</v>
      </c>
      <c r="C5" s="299" t="s">
        <v>668</v>
      </c>
      <c r="D5" s="300" t="n">
        <v>208630</v>
      </c>
      <c r="E5" s="301" t="n">
        <v>203981</v>
      </c>
      <c r="F5" s="301" t="n">
        <v>194636</v>
      </c>
      <c r="G5" s="301" t="n">
        <v>9345</v>
      </c>
      <c r="H5" s="302" t="n">
        <v>4649</v>
      </c>
      <c r="I5" s="300" t="n">
        <v>284571</v>
      </c>
      <c r="J5" s="301" t="n">
        <v>275008</v>
      </c>
      <c r="K5" s="302" t="n">
        <v>9563</v>
      </c>
      <c r="L5" s="300" t="n">
        <v>145499</v>
      </c>
      <c r="M5" s="301" t="n">
        <v>144934</v>
      </c>
      <c r="N5" s="302" t="n">
        <v>565</v>
      </c>
    </row>
    <row r="6" customFormat="false" ht="24" hidden="false" customHeight="true" outlineLevel="0" collapsed="false">
      <c r="A6" s="297"/>
      <c r="B6" s="303" t="s">
        <v>669</v>
      </c>
      <c r="C6" s="299" t="s">
        <v>670</v>
      </c>
      <c r="D6" s="304" t="n">
        <v>216074</v>
      </c>
      <c r="E6" s="305" t="n">
        <v>214495</v>
      </c>
      <c r="F6" s="305" t="n">
        <v>200096</v>
      </c>
      <c r="G6" s="305" t="n">
        <v>14399</v>
      </c>
      <c r="H6" s="306" t="n">
        <v>1579</v>
      </c>
      <c r="I6" s="304" t="n">
        <v>285701</v>
      </c>
      <c r="J6" s="305" t="n">
        <v>283383</v>
      </c>
      <c r="K6" s="306" t="n">
        <v>2318</v>
      </c>
      <c r="L6" s="304" t="n">
        <v>152965</v>
      </c>
      <c r="M6" s="305" t="n">
        <v>152057</v>
      </c>
      <c r="N6" s="306" t="n">
        <v>908</v>
      </c>
    </row>
    <row r="7" customFormat="false" ht="24" hidden="false" customHeight="true" outlineLevel="0" collapsed="false">
      <c r="A7" s="297"/>
      <c r="B7" s="307" t="s">
        <v>671</v>
      </c>
      <c r="C7" s="299" t="s">
        <v>672</v>
      </c>
      <c r="D7" s="308" t="n">
        <v>308471</v>
      </c>
      <c r="E7" s="309" t="n">
        <v>299757</v>
      </c>
      <c r="F7" s="309" t="n">
        <v>275250</v>
      </c>
      <c r="G7" s="309" t="n">
        <v>24507</v>
      </c>
      <c r="H7" s="310" t="n">
        <v>8714</v>
      </c>
      <c r="I7" s="308" t="n">
        <v>398269</v>
      </c>
      <c r="J7" s="309" t="n">
        <v>383440</v>
      </c>
      <c r="K7" s="310" t="n">
        <v>14829</v>
      </c>
      <c r="L7" s="308" t="n">
        <v>209455</v>
      </c>
      <c r="M7" s="309" t="n">
        <v>207484</v>
      </c>
      <c r="N7" s="310" t="n">
        <v>1971</v>
      </c>
    </row>
    <row r="8" customFormat="false" ht="24" hidden="false" customHeight="true" outlineLevel="0" collapsed="false">
      <c r="A8" s="297" t="s">
        <v>84</v>
      </c>
      <c r="B8" s="298" t="s">
        <v>673</v>
      </c>
      <c r="C8" s="299" t="s">
        <v>668</v>
      </c>
      <c r="D8" s="300" t="n">
        <v>218745</v>
      </c>
      <c r="E8" s="301" t="n">
        <v>218530</v>
      </c>
      <c r="F8" s="301" t="n">
        <v>202257</v>
      </c>
      <c r="G8" s="301" t="n">
        <v>16273</v>
      </c>
      <c r="H8" s="302" t="n">
        <v>215</v>
      </c>
      <c r="I8" s="300" t="n">
        <v>278615</v>
      </c>
      <c r="J8" s="301" t="n">
        <v>278529</v>
      </c>
      <c r="K8" s="302" t="n">
        <v>86</v>
      </c>
      <c r="L8" s="300" t="n">
        <v>146933</v>
      </c>
      <c r="M8" s="301" t="n">
        <v>146564</v>
      </c>
      <c r="N8" s="302" t="n">
        <v>369</v>
      </c>
    </row>
    <row r="9" customFormat="false" ht="24" hidden="false" customHeight="true" outlineLevel="0" collapsed="false">
      <c r="A9" s="297"/>
      <c r="B9" s="303" t="s">
        <v>674</v>
      </c>
      <c r="C9" s="311" t="s">
        <v>670</v>
      </c>
      <c r="D9" s="304" t="n">
        <v>251439</v>
      </c>
      <c r="E9" s="305" t="n">
        <v>249389</v>
      </c>
      <c r="F9" s="305" t="n">
        <v>229180</v>
      </c>
      <c r="G9" s="305" t="n">
        <v>20209</v>
      </c>
      <c r="H9" s="306" t="n">
        <v>2050</v>
      </c>
      <c r="I9" s="304" t="n">
        <v>314179</v>
      </c>
      <c r="J9" s="305" t="n">
        <v>311423</v>
      </c>
      <c r="K9" s="306" t="n">
        <v>2756</v>
      </c>
      <c r="L9" s="304" t="n">
        <v>152406</v>
      </c>
      <c r="M9" s="305" t="n">
        <v>151469</v>
      </c>
      <c r="N9" s="306" t="n">
        <v>937</v>
      </c>
    </row>
    <row r="10" customFormat="false" ht="24" hidden="false" customHeight="true" outlineLevel="0" collapsed="false">
      <c r="A10" s="297"/>
      <c r="B10" s="307" t="s">
        <v>675</v>
      </c>
      <c r="C10" s="299" t="s">
        <v>672</v>
      </c>
      <c r="D10" s="308" t="n">
        <v>376802</v>
      </c>
      <c r="E10" s="312" t="n">
        <v>368088</v>
      </c>
      <c r="F10" s="309" t="n">
        <v>325702</v>
      </c>
      <c r="G10" s="309" t="n">
        <v>42386</v>
      </c>
      <c r="H10" s="310" t="n">
        <v>8714</v>
      </c>
      <c r="I10" s="308" t="n">
        <v>414667</v>
      </c>
      <c r="J10" s="309" t="n">
        <v>405362</v>
      </c>
      <c r="K10" s="310" t="n">
        <v>9305</v>
      </c>
      <c r="L10" s="308" t="n">
        <v>220446</v>
      </c>
      <c r="M10" s="309" t="n">
        <v>214174</v>
      </c>
      <c r="N10" s="310" t="n">
        <v>6272</v>
      </c>
    </row>
    <row r="11" customFormat="false" ht="69.95" hidden="false" customHeight="true" outlineLevel="0" collapsed="false">
      <c r="C11" s="313"/>
      <c r="D11" s="314"/>
    </row>
    <row r="12" s="204" customFormat="true" ht="20.1" hidden="false" customHeight="true" outlineLevel="0" collapsed="false">
      <c r="A12" s="315" t="s">
        <v>676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</row>
    <row r="13" s="261" customFormat="true" ht="12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 t="s">
        <v>677</v>
      </c>
    </row>
    <row r="14" customFormat="false" ht="24" hidden="false" customHeight="true" outlineLevel="0" collapsed="false">
      <c r="A14" s="51" t="s">
        <v>666</v>
      </c>
      <c r="B14" s="51"/>
      <c r="C14" s="51"/>
      <c r="D14" s="51" t="s">
        <v>246</v>
      </c>
      <c r="E14" s="51"/>
      <c r="F14" s="51"/>
      <c r="G14" s="51"/>
      <c r="H14" s="51" t="s">
        <v>247</v>
      </c>
      <c r="I14" s="51"/>
      <c r="J14" s="51"/>
      <c r="K14" s="51"/>
      <c r="L14" s="51" t="s">
        <v>248</v>
      </c>
      <c r="M14" s="51"/>
      <c r="N14" s="51"/>
      <c r="O14" s="51"/>
    </row>
    <row r="15" s="296" customFormat="true" ht="24" hidden="false" customHeight="true" outlineLevel="0" collapsed="false">
      <c r="A15" s="51"/>
      <c r="B15" s="51"/>
      <c r="C15" s="51"/>
      <c r="D15" s="294" t="s">
        <v>140</v>
      </c>
      <c r="E15" s="294" t="s">
        <v>141</v>
      </c>
      <c r="F15" s="294" t="s">
        <v>678</v>
      </c>
      <c r="G15" s="294" t="s">
        <v>679</v>
      </c>
      <c r="H15" s="294" t="s">
        <v>140</v>
      </c>
      <c r="I15" s="294" t="s">
        <v>141</v>
      </c>
      <c r="J15" s="294" t="s">
        <v>678</v>
      </c>
      <c r="K15" s="294" t="s">
        <v>679</v>
      </c>
      <c r="L15" s="294" t="s">
        <v>140</v>
      </c>
      <c r="M15" s="294" t="s">
        <v>141</v>
      </c>
      <c r="N15" s="294" t="s">
        <v>678</v>
      </c>
      <c r="O15" s="294" t="s">
        <v>679</v>
      </c>
    </row>
    <row r="16" customFormat="false" ht="24" hidden="false" customHeight="true" outlineLevel="0" collapsed="false">
      <c r="A16" s="318" t="s">
        <v>77</v>
      </c>
      <c r="B16" s="303" t="s">
        <v>667</v>
      </c>
      <c r="C16" s="319" t="s">
        <v>668</v>
      </c>
      <c r="D16" s="320" t="n">
        <v>18.9</v>
      </c>
      <c r="E16" s="321" t="n">
        <v>134.2</v>
      </c>
      <c r="F16" s="321" t="n">
        <v>128.5</v>
      </c>
      <c r="G16" s="322" t="n">
        <v>5.7</v>
      </c>
      <c r="H16" s="320" t="n">
        <v>20.3</v>
      </c>
      <c r="I16" s="321" t="n">
        <v>156.2</v>
      </c>
      <c r="J16" s="321" t="n">
        <v>146.6</v>
      </c>
      <c r="K16" s="322" t="n">
        <v>9.6</v>
      </c>
      <c r="L16" s="320" t="n">
        <v>17.7</v>
      </c>
      <c r="M16" s="321" t="n">
        <v>115.9</v>
      </c>
      <c r="N16" s="321" t="n">
        <v>113.4</v>
      </c>
      <c r="O16" s="322" t="n">
        <v>2.5</v>
      </c>
    </row>
    <row r="17" customFormat="false" ht="24" hidden="false" customHeight="true" outlineLevel="0" collapsed="false">
      <c r="A17" s="318"/>
      <c r="B17" s="303" t="s">
        <v>669</v>
      </c>
      <c r="C17" s="299" t="s">
        <v>670</v>
      </c>
      <c r="D17" s="323" t="n">
        <v>19.4</v>
      </c>
      <c r="E17" s="324" t="n">
        <v>144.4</v>
      </c>
      <c r="F17" s="324" t="n">
        <v>136.7</v>
      </c>
      <c r="G17" s="325" t="n">
        <v>7.7</v>
      </c>
      <c r="H17" s="323" t="n">
        <v>20.7</v>
      </c>
      <c r="I17" s="324" t="n">
        <v>167.4</v>
      </c>
      <c r="J17" s="324" t="n">
        <v>155.3</v>
      </c>
      <c r="K17" s="325" t="n">
        <v>12.1</v>
      </c>
      <c r="L17" s="323" t="n">
        <v>18.2</v>
      </c>
      <c r="M17" s="324" t="n">
        <v>123.6</v>
      </c>
      <c r="N17" s="324" t="n">
        <v>119.9</v>
      </c>
      <c r="O17" s="325" t="n">
        <v>3.7</v>
      </c>
    </row>
    <row r="18" customFormat="false" ht="24" hidden="false" customHeight="true" outlineLevel="0" collapsed="false">
      <c r="A18" s="318"/>
      <c r="B18" s="307" t="s">
        <v>671</v>
      </c>
      <c r="C18" s="326" t="s">
        <v>672</v>
      </c>
      <c r="D18" s="327" t="n">
        <v>20.1</v>
      </c>
      <c r="E18" s="328" t="n">
        <v>157.2</v>
      </c>
      <c r="F18" s="328" t="n">
        <v>146.6</v>
      </c>
      <c r="G18" s="329" t="n">
        <v>10.6</v>
      </c>
      <c r="H18" s="327" t="n">
        <v>20.7</v>
      </c>
      <c r="I18" s="328" t="n">
        <v>172.4</v>
      </c>
      <c r="J18" s="328" t="n">
        <v>157.5</v>
      </c>
      <c r="K18" s="329" t="n">
        <v>14.9</v>
      </c>
      <c r="L18" s="327" t="n">
        <v>19.4</v>
      </c>
      <c r="M18" s="328" t="n">
        <v>140.5</v>
      </c>
      <c r="N18" s="328" t="n">
        <v>134.6</v>
      </c>
      <c r="O18" s="329" t="n">
        <v>5.9</v>
      </c>
    </row>
    <row r="19" customFormat="false" ht="24" hidden="false" customHeight="true" outlineLevel="0" collapsed="false">
      <c r="A19" s="297" t="s">
        <v>84</v>
      </c>
      <c r="B19" s="298" t="s">
        <v>673</v>
      </c>
      <c r="C19" s="299" t="s">
        <v>668</v>
      </c>
      <c r="D19" s="320" t="n">
        <v>21.1</v>
      </c>
      <c r="E19" s="321" t="n">
        <v>165.3</v>
      </c>
      <c r="F19" s="321" t="n">
        <v>155.3</v>
      </c>
      <c r="G19" s="322" t="n">
        <v>10</v>
      </c>
      <c r="H19" s="320" t="n">
        <v>22.4</v>
      </c>
      <c r="I19" s="321" t="n">
        <v>190.7</v>
      </c>
      <c r="J19" s="321" t="n">
        <v>175.7</v>
      </c>
      <c r="K19" s="322" t="n">
        <v>15</v>
      </c>
      <c r="L19" s="320" t="n">
        <v>19.6</v>
      </c>
      <c r="M19" s="321" t="n">
        <v>134.7</v>
      </c>
      <c r="N19" s="321" t="n">
        <v>130.8</v>
      </c>
      <c r="O19" s="322" t="n">
        <v>3.9</v>
      </c>
    </row>
    <row r="20" customFormat="false" ht="24" hidden="false" customHeight="true" outlineLevel="0" collapsed="false">
      <c r="A20" s="297"/>
      <c r="B20" s="303" t="s">
        <v>674</v>
      </c>
      <c r="C20" s="326" t="s">
        <v>670</v>
      </c>
      <c r="D20" s="323" t="n">
        <v>20.6</v>
      </c>
      <c r="E20" s="324" t="n">
        <v>167.5</v>
      </c>
      <c r="F20" s="324" t="n">
        <v>154.5</v>
      </c>
      <c r="G20" s="325" t="n">
        <v>13</v>
      </c>
      <c r="H20" s="323" t="n">
        <v>21.3</v>
      </c>
      <c r="I20" s="324" t="n">
        <v>184</v>
      </c>
      <c r="J20" s="324" t="n">
        <v>166.5</v>
      </c>
      <c r="K20" s="325" t="n">
        <v>17.5</v>
      </c>
      <c r="L20" s="323" t="n">
        <v>19.5</v>
      </c>
      <c r="M20" s="324" t="n">
        <v>141.3</v>
      </c>
      <c r="N20" s="324" t="n">
        <v>135.4</v>
      </c>
      <c r="O20" s="325" t="n">
        <v>5.9</v>
      </c>
    </row>
    <row r="21" customFormat="false" ht="24" hidden="false" customHeight="true" outlineLevel="0" collapsed="false">
      <c r="A21" s="297"/>
      <c r="B21" s="307" t="s">
        <v>675</v>
      </c>
      <c r="C21" s="326" t="s">
        <v>672</v>
      </c>
      <c r="D21" s="327" t="n">
        <v>20.9</v>
      </c>
      <c r="E21" s="328" t="n">
        <v>178.3</v>
      </c>
      <c r="F21" s="328" t="n">
        <v>160.4</v>
      </c>
      <c r="G21" s="329" t="n">
        <v>17.9</v>
      </c>
      <c r="H21" s="327" t="n">
        <v>21.1</v>
      </c>
      <c r="I21" s="328" t="n">
        <v>184</v>
      </c>
      <c r="J21" s="328" t="n">
        <v>164.2</v>
      </c>
      <c r="K21" s="329" t="n">
        <v>19.8</v>
      </c>
      <c r="L21" s="327" t="n">
        <v>20.1</v>
      </c>
      <c r="M21" s="328" t="n">
        <v>154.7</v>
      </c>
      <c r="N21" s="328" t="n">
        <v>144.7</v>
      </c>
      <c r="O21" s="329" t="n">
        <v>10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4" customFormat="true" ht="20.1" hidden="false" customHeight="true" outlineLevel="0" collapsed="false">
      <c r="A1" s="203" t="s">
        <v>68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</row>
    <row r="2" s="204" customFormat="true" ht="9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</row>
    <row r="3" s="121" customFormat="true" ht="12.75" hidden="false" customHeight="true" outlineLevel="0" collapsed="false">
      <c r="A3" s="332" t="s">
        <v>242</v>
      </c>
      <c r="B3" s="332"/>
      <c r="C3" s="332"/>
      <c r="D3" s="332"/>
      <c r="E3" s="333"/>
      <c r="F3" s="333"/>
      <c r="G3" s="333"/>
      <c r="H3" s="333"/>
      <c r="I3" s="333"/>
      <c r="J3" s="333"/>
      <c r="K3" s="333"/>
      <c r="L3" s="334" t="s">
        <v>665</v>
      </c>
    </row>
    <row r="4" customFormat="false" ht="30" hidden="false" customHeight="true" outlineLevel="0" collapsed="false">
      <c r="A4" s="335" t="s">
        <v>67</v>
      </c>
      <c r="B4" s="336"/>
      <c r="C4" s="337"/>
      <c r="D4" s="338" t="s">
        <v>681</v>
      </c>
      <c r="E4" s="338"/>
      <c r="F4" s="338"/>
      <c r="G4" s="339"/>
      <c r="H4" s="337"/>
      <c r="I4" s="338" t="s">
        <v>682</v>
      </c>
      <c r="J4" s="338"/>
      <c r="K4" s="338"/>
      <c r="L4" s="339"/>
    </row>
    <row r="5" customFormat="false" ht="30" hidden="false" customHeight="true" outlineLevel="0" collapsed="false">
      <c r="A5" s="335"/>
      <c r="B5" s="340"/>
      <c r="C5" s="341" t="s">
        <v>68</v>
      </c>
      <c r="D5" s="341" t="s">
        <v>69</v>
      </c>
      <c r="E5" s="341" t="s">
        <v>250</v>
      </c>
      <c r="F5" s="341" t="s">
        <v>251</v>
      </c>
      <c r="G5" s="341" t="s">
        <v>70</v>
      </c>
      <c r="H5" s="342" t="s">
        <v>68</v>
      </c>
      <c r="I5" s="342" t="s">
        <v>69</v>
      </c>
      <c r="J5" s="342" t="s">
        <v>250</v>
      </c>
      <c r="K5" s="342" t="s">
        <v>251</v>
      </c>
      <c r="L5" s="342" t="s">
        <v>70</v>
      </c>
    </row>
    <row r="6" customFormat="false" ht="37.5" hidden="false" customHeight="true" outlineLevel="0" collapsed="false">
      <c r="A6" s="343" t="s">
        <v>77</v>
      </c>
      <c r="B6" s="344" t="s">
        <v>254</v>
      </c>
      <c r="C6" s="300" t="n">
        <v>327256</v>
      </c>
      <c r="D6" s="301" t="n">
        <v>319572</v>
      </c>
      <c r="E6" s="301" t="n">
        <v>297425</v>
      </c>
      <c r="F6" s="301" t="n">
        <v>22147</v>
      </c>
      <c r="G6" s="302" t="n">
        <v>7684</v>
      </c>
      <c r="H6" s="300" t="n">
        <v>94451</v>
      </c>
      <c r="I6" s="301" t="n">
        <v>94193</v>
      </c>
      <c r="J6" s="301" t="n">
        <v>91034</v>
      </c>
      <c r="K6" s="301" t="n">
        <v>3159</v>
      </c>
      <c r="L6" s="302" t="n">
        <v>258</v>
      </c>
    </row>
    <row r="7" customFormat="false" ht="37.5" hidden="false" customHeight="true" outlineLevel="0" collapsed="false">
      <c r="A7" s="345" t="s">
        <v>84</v>
      </c>
      <c r="B7" s="346" t="s">
        <v>263</v>
      </c>
      <c r="C7" s="304" t="n">
        <v>344685</v>
      </c>
      <c r="D7" s="305" t="n">
        <v>339200</v>
      </c>
      <c r="E7" s="305" t="n">
        <v>304170</v>
      </c>
      <c r="F7" s="305" t="n">
        <v>35030</v>
      </c>
      <c r="G7" s="306" t="n">
        <v>5485</v>
      </c>
      <c r="H7" s="304" t="n">
        <v>111700</v>
      </c>
      <c r="I7" s="305" t="n">
        <v>111349</v>
      </c>
      <c r="J7" s="305" t="n">
        <v>106734</v>
      </c>
      <c r="K7" s="305" t="n">
        <v>4615</v>
      </c>
      <c r="L7" s="306" t="n">
        <v>351</v>
      </c>
    </row>
    <row r="8" customFormat="false" ht="37.5" hidden="false" customHeight="true" outlineLevel="0" collapsed="false">
      <c r="A8" s="345" t="s">
        <v>683</v>
      </c>
      <c r="B8" s="346" t="s">
        <v>275</v>
      </c>
      <c r="C8" s="304" t="n">
        <v>314649</v>
      </c>
      <c r="D8" s="305" t="n">
        <v>295467</v>
      </c>
      <c r="E8" s="305" t="n">
        <v>274880</v>
      </c>
      <c r="F8" s="305" t="n">
        <v>20587</v>
      </c>
      <c r="G8" s="306" t="n">
        <v>19182</v>
      </c>
      <c r="H8" s="304" t="n">
        <v>89896</v>
      </c>
      <c r="I8" s="305" t="n">
        <v>89896</v>
      </c>
      <c r="J8" s="305" t="n">
        <v>87855</v>
      </c>
      <c r="K8" s="305" t="n">
        <v>2041</v>
      </c>
      <c r="L8" s="306" t="n">
        <v>0</v>
      </c>
    </row>
    <row r="9" customFormat="false" ht="37.5" hidden="false" customHeight="true" outlineLevel="0" collapsed="false">
      <c r="A9" s="347" t="s">
        <v>684</v>
      </c>
      <c r="B9" s="348" t="s">
        <v>295</v>
      </c>
      <c r="C9" s="308" t="n">
        <v>300463</v>
      </c>
      <c r="D9" s="309" t="n">
        <v>300169</v>
      </c>
      <c r="E9" s="309" t="n">
        <v>289957</v>
      </c>
      <c r="F9" s="309" t="n">
        <v>10212</v>
      </c>
      <c r="G9" s="310" t="n">
        <v>294</v>
      </c>
      <c r="H9" s="308" t="n">
        <v>107237</v>
      </c>
      <c r="I9" s="309" t="n">
        <v>106942</v>
      </c>
      <c r="J9" s="309" t="n">
        <v>106394</v>
      </c>
      <c r="K9" s="309" t="n">
        <v>548</v>
      </c>
      <c r="L9" s="310" t="n">
        <v>295</v>
      </c>
    </row>
    <row r="10" customFormat="false" ht="63.75" hidden="false" customHeight="true" outlineLevel="0" collapsed="false">
      <c r="A10" s="349"/>
      <c r="B10" s="349"/>
      <c r="C10" s="350"/>
      <c r="D10" s="350"/>
      <c r="E10" s="350"/>
      <c r="F10" s="350"/>
      <c r="G10" s="350"/>
      <c r="H10" s="350"/>
      <c r="I10" s="350"/>
      <c r="J10" s="350"/>
      <c r="K10" s="350"/>
      <c r="L10" s="350"/>
    </row>
    <row r="11" s="121" customFormat="true" ht="12.75" hidden="false" customHeight="true" outlineLevel="0" collapsed="false">
      <c r="A11" s="351" t="s">
        <v>244</v>
      </c>
      <c r="B11" s="351"/>
      <c r="C11" s="351"/>
      <c r="D11" s="351"/>
      <c r="E11" s="88"/>
      <c r="F11" s="88"/>
      <c r="G11" s="88"/>
      <c r="H11" s="88"/>
      <c r="I11" s="88"/>
      <c r="J11" s="88"/>
      <c r="K11" s="88"/>
      <c r="L11" s="316" t="s">
        <v>665</v>
      </c>
    </row>
    <row r="12" customFormat="false" ht="30" hidden="false" customHeight="true" outlineLevel="0" collapsed="false">
      <c r="A12" s="352" t="s">
        <v>67</v>
      </c>
      <c r="B12" s="336"/>
      <c r="C12" s="337"/>
      <c r="D12" s="338" t="s">
        <v>681</v>
      </c>
      <c r="E12" s="338"/>
      <c r="F12" s="338"/>
      <c r="G12" s="353"/>
      <c r="H12" s="337"/>
      <c r="I12" s="338" t="s">
        <v>682</v>
      </c>
      <c r="J12" s="338"/>
      <c r="K12" s="338"/>
      <c r="L12" s="339"/>
    </row>
    <row r="13" customFormat="false" ht="30" hidden="false" customHeight="true" outlineLevel="0" collapsed="false">
      <c r="A13" s="352"/>
      <c r="B13" s="340"/>
      <c r="C13" s="342" t="s">
        <v>68</v>
      </c>
      <c r="D13" s="342" t="s">
        <v>69</v>
      </c>
      <c r="E13" s="342" t="s">
        <v>250</v>
      </c>
      <c r="F13" s="342" t="s">
        <v>251</v>
      </c>
      <c r="G13" s="342" t="s">
        <v>70</v>
      </c>
      <c r="H13" s="342" t="s">
        <v>68</v>
      </c>
      <c r="I13" s="342" t="s">
        <v>69</v>
      </c>
      <c r="J13" s="342" t="s">
        <v>250</v>
      </c>
      <c r="K13" s="342" t="s">
        <v>251</v>
      </c>
      <c r="L13" s="342" t="s">
        <v>70</v>
      </c>
    </row>
    <row r="14" customFormat="false" ht="37.5" hidden="false" customHeight="true" outlineLevel="0" collapsed="false">
      <c r="A14" s="354" t="s">
        <v>77</v>
      </c>
      <c r="B14" s="344" t="s">
        <v>255</v>
      </c>
      <c r="C14" s="300" t="n">
        <v>343762</v>
      </c>
      <c r="D14" s="301" t="n">
        <v>336357</v>
      </c>
      <c r="E14" s="301" t="n">
        <v>308862</v>
      </c>
      <c r="F14" s="301" t="n">
        <v>27495</v>
      </c>
      <c r="G14" s="302" t="n">
        <v>7405</v>
      </c>
      <c r="H14" s="300" t="n">
        <v>100559</v>
      </c>
      <c r="I14" s="301" t="n">
        <v>100334</v>
      </c>
      <c r="J14" s="301" t="n">
        <v>96934</v>
      </c>
      <c r="K14" s="301" t="n">
        <v>3400</v>
      </c>
      <c r="L14" s="302" t="n">
        <v>225</v>
      </c>
    </row>
    <row r="15" customFormat="false" ht="37.5" hidden="false" customHeight="true" outlineLevel="0" collapsed="false">
      <c r="A15" s="355" t="s">
        <v>84</v>
      </c>
      <c r="B15" s="346" t="s">
        <v>264</v>
      </c>
      <c r="C15" s="304" t="n">
        <v>370309</v>
      </c>
      <c r="D15" s="305" t="n">
        <v>362930</v>
      </c>
      <c r="E15" s="305" t="n">
        <v>323699</v>
      </c>
      <c r="F15" s="305" t="n">
        <v>39231</v>
      </c>
      <c r="G15" s="306" t="n">
        <v>7379</v>
      </c>
      <c r="H15" s="304" t="n">
        <v>120625</v>
      </c>
      <c r="I15" s="305" t="n">
        <v>120429</v>
      </c>
      <c r="J15" s="305" t="n">
        <v>113028</v>
      </c>
      <c r="K15" s="305" t="n">
        <v>7401</v>
      </c>
      <c r="L15" s="306" t="n">
        <v>196</v>
      </c>
    </row>
    <row r="16" customFormat="false" ht="37.5" hidden="false" customHeight="true" outlineLevel="0" collapsed="false">
      <c r="A16" s="345" t="s">
        <v>683</v>
      </c>
      <c r="B16" s="346" t="s">
        <v>276</v>
      </c>
      <c r="C16" s="304" t="n">
        <v>332967</v>
      </c>
      <c r="D16" s="305" t="n">
        <v>328377</v>
      </c>
      <c r="E16" s="305" t="n">
        <v>293416</v>
      </c>
      <c r="F16" s="305" t="n">
        <v>34961</v>
      </c>
      <c r="G16" s="306" t="n">
        <v>4590</v>
      </c>
      <c r="H16" s="304" t="n">
        <v>89550</v>
      </c>
      <c r="I16" s="305" t="n">
        <v>89550</v>
      </c>
      <c r="J16" s="305" t="n">
        <v>88518</v>
      </c>
      <c r="K16" s="305" t="n">
        <v>1032</v>
      </c>
      <c r="L16" s="306" t="n">
        <v>0</v>
      </c>
    </row>
    <row r="17" customFormat="false" ht="37.5" hidden="false" customHeight="true" outlineLevel="0" collapsed="false">
      <c r="A17" s="347" t="s">
        <v>684</v>
      </c>
      <c r="B17" s="348" t="s">
        <v>296</v>
      </c>
      <c r="C17" s="308" t="n">
        <v>316742</v>
      </c>
      <c r="D17" s="309" t="n">
        <v>316373</v>
      </c>
      <c r="E17" s="309" t="n">
        <v>305186</v>
      </c>
      <c r="F17" s="309" t="n">
        <v>11187</v>
      </c>
      <c r="G17" s="310" t="n">
        <v>369</v>
      </c>
      <c r="H17" s="308" t="n">
        <v>117603</v>
      </c>
      <c r="I17" s="309" t="n">
        <v>117118</v>
      </c>
      <c r="J17" s="309" t="n">
        <v>116523</v>
      </c>
      <c r="K17" s="309" t="n">
        <v>595</v>
      </c>
      <c r="L17" s="310" t="n">
        <v>485</v>
      </c>
    </row>
    <row r="18" customFormat="false" ht="14.25" hidden="false" customHeight="fals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4" customFormat="true" ht="20.1" hidden="false" customHeight="true" outlineLevel="0" collapsed="false">
      <c r="A1" s="356" t="s">
        <v>685</v>
      </c>
      <c r="B1" s="356"/>
      <c r="C1" s="356"/>
      <c r="D1" s="356"/>
      <c r="E1" s="356"/>
      <c r="F1" s="356"/>
      <c r="G1" s="356"/>
      <c r="H1" s="356"/>
      <c r="I1" s="356"/>
      <c r="J1" s="356"/>
    </row>
    <row r="2" s="204" customFormat="true" ht="7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s="121" customFormat="true" ht="12.75" hidden="false" customHeight="true" outlineLevel="0" collapsed="false">
      <c r="A3" s="332" t="s">
        <v>242</v>
      </c>
      <c r="B3" s="332"/>
      <c r="C3" s="332"/>
      <c r="D3" s="332"/>
      <c r="E3" s="333"/>
      <c r="F3" s="333"/>
      <c r="G3" s="333"/>
      <c r="H3" s="333"/>
      <c r="I3" s="358" t="s">
        <v>677</v>
      </c>
      <c r="J3" s="358"/>
    </row>
    <row r="4" s="261" customFormat="true" ht="24" hidden="false" customHeight="true" outlineLevel="0" collapsed="false">
      <c r="A4" s="335" t="s">
        <v>67</v>
      </c>
      <c r="B4" s="336"/>
      <c r="C4" s="337"/>
      <c r="D4" s="338" t="s">
        <v>681</v>
      </c>
      <c r="E4" s="338"/>
      <c r="F4" s="339"/>
      <c r="G4" s="337"/>
      <c r="H4" s="338" t="s">
        <v>682</v>
      </c>
      <c r="I4" s="338"/>
      <c r="J4" s="339"/>
    </row>
    <row r="5" s="261" customFormat="true" ht="24" hidden="false" customHeight="true" outlineLevel="0" collapsed="false">
      <c r="A5" s="335"/>
      <c r="B5" s="340"/>
      <c r="C5" s="359" t="s">
        <v>140</v>
      </c>
      <c r="D5" s="359" t="s">
        <v>141</v>
      </c>
      <c r="E5" s="359" t="s">
        <v>142</v>
      </c>
      <c r="F5" s="359" t="s">
        <v>143</v>
      </c>
      <c r="G5" s="359" t="s">
        <v>140</v>
      </c>
      <c r="H5" s="359" t="s">
        <v>141</v>
      </c>
      <c r="I5" s="359" t="s">
        <v>142</v>
      </c>
      <c r="J5" s="359" t="s">
        <v>143</v>
      </c>
    </row>
    <row r="6" customFormat="false" ht="24" hidden="false" customHeight="true" outlineLevel="0" collapsed="false">
      <c r="A6" s="360" t="s">
        <v>77</v>
      </c>
      <c r="B6" s="344" t="s">
        <v>254</v>
      </c>
      <c r="C6" s="320" t="n">
        <v>21.3</v>
      </c>
      <c r="D6" s="321" t="n">
        <v>174.9</v>
      </c>
      <c r="E6" s="321" t="n">
        <v>164</v>
      </c>
      <c r="F6" s="322" t="n">
        <v>10.9</v>
      </c>
      <c r="G6" s="320" t="n">
        <v>16.2</v>
      </c>
      <c r="H6" s="321" t="n">
        <v>93.5</v>
      </c>
      <c r="I6" s="321" t="n">
        <v>91.1</v>
      </c>
      <c r="J6" s="322" t="n">
        <v>2.4</v>
      </c>
    </row>
    <row r="7" customFormat="false" ht="24" hidden="false" customHeight="true" outlineLevel="0" collapsed="false">
      <c r="A7" s="361" t="s">
        <v>84</v>
      </c>
      <c r="B7" s="346" t="s">
        <v>263</v>
      </c>
      <c r="C7" s="323" t="n">
        <v>21.5</v>
      </c>
      <c r="D7" s="324" t="n">
        <v>184.1</v>
      </c>
      <c r="E7" s="324" t="n">
        <v>167.2</v>
      </c>
      <c r="F7" s="325" t="n">
        <v>16.9</v>
      </c>
      <c r="G7" s="323" t="n">
        <v>18.7</v>
      </c>
      <c r="H7" s="324" t="n">
        <v>123.4</v>
      </c>
      <c r="I7" s="324" t="n">
        <v>119.3</v>
      </c>
      <c r="J7" s="325" t="n">
        <v>4.1</v>
      </c>
    </row>
    <row r="8" customFormat="false" ht="24" hidden="false" customHeight="true" outlineLevel="0" collapsed="false">
      <c r="A8" s="361" t="s">
        <v>92</v>
      </c>
      <c r="B8" s="346" t="s">
        <v>275</v>
      </c>
      <c r="C8" s="323" t="n">
        <v>21.2</v>
      </c>
      <c r="D8" s="324" t="n">
        <v>174.3</v>
      </c>
      <c r="E8" s="324" t="n">
        <v>163.7</v>
      </c>
      <c r="F8" s="325" t="n">
        <v>10.6</v>
      </c>
      <c r="G8" s="323" t="n">
        <v>17.5</v>
      </c>
      <c r="H8" s="324" t="n">
        <v>93.5</v>
      </c>
      <c r="I8" s="324" t="n">
        <v>91.6</v>
      </c>
      <c r="J8" s="325" t="n">
        <v>1.9</v>
      </c>
    </row>
    <row r="9" customFormat="false" ht="24" hidden="false" customHeight="true" outlineLevel="0" collapsed="false">
      <c r="A9" s="362" t="s">
        <v>106</v>
      </c>
      <c r="B9" s="348" t="s">
        <v>295</v>
      </c>
      <c r="C9" s="327" t="n">
        <v>20.7</v>
      </c>
      <c r="D9" s="328" t="n">
        <v>163.8</v>
      </c>
      <c r="E9" s="328" t="n">
        <v>159.1</v>
      </c>
      <c r="F9" s="329" t="n">
        <v>4.7</v>
      </c>
      <c r="G9" s="327" t="n">
        <v>15.2</v>
      </c>
      <c r="H9" s="328" t="n">
        <v>88.7</v>
      </c>
      <c r="I9" s="328" t="n">
        <v>88.2</v>
      </c>
      <c r="J9" s="329" t="n">
        <v>0.5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1" t="s">
        <v>244</v>
      </c>
      <c r="B11" s="351"/>
      <c r="C11" s="351"/>
      <c r="D11" s="351"/>
      <c r="I11" s="363" t="s">
        <v>677</v>
      </c>
      <c r="J11" s="363"/>
    </row>
    <row r="12" s="261" customFormat="true" ht="24" hidden="false" customHeight="true" outlineLevel="0" collapsed="false">
      <c r="A12" s="335" t="s">
        <v>67</v>
      </c>
      <c r="B12" s="336"/>
      <c r="C12" s="337"/>
      <c r="D12" s="338" t="s">
        <v>681</v>
      </c>
      <c r="E12" s="338"/>
      <c r="F12" s="339"/>
      <c r="G12" s="337"/>
      <c r="H12" s="338" t="s">
        <v>682</v>
      </c>
      <c r="I12" s="338"/>
      <c r="J12" s="339"/>
    </row>
    <row r="13" s="261" customFormat="true" ht="24" hidden="false" customHeight="true" outlineLevel="0" collapsed="false">
      <c r="A13" s="335"/>
      <c r="B13" s="340"/>
      <c r="C13" s="359" t="s">
        <v>140</v>
      </c>
      <c r="D13" s="359" t="s">
        <v>141</v>
      </c>
      <c r="E13" s="359" t="s">
        <v>142</v>
      </c>
      <c r="F13" s="359" t="s">
        <v>143</v>
      </c>
      <c r="G13" s="359" t="s">
        <v>140</v>
      </c>
      <c r="H13" s="359" t="s">
        <v>141</v>
      </c>
      <c r="I13" s="359" t="s">
        <v>142</v>
      </c>
      <c r="J13" s="359" t="s">
        <v>143</v>
      </c>
    </row>
    <row r="14" customFormat="false" ht="24" hidden="false" customHeight="true" outlineLevel="0" collapsed="false">
      <c r="A14" s="360" t="s">
        <v>77</v>
      </c>
      <c r="B14" s="344" t="s">
        <v>255</v>
      </c>
      <c r="C14" s="320" t="n">
        <v>21.3</v>
      </c>
      <c r="D14" s="321" t="n">
        <v>178.4</v>
      </c>
      <c r="E14" s="321" t="n">
        <v>165.8</v>
      </c>
      <c r="F14" s="322" t="n">
        <v>12.6</v>
      </c>
      <c r="G14" s="320" t="n">
        <v>16.8</v>
      </c>
      <c r="H14" s="321" t="n">
        <v>97.8</v>
      </c>
      <c r="I14" s="321" t="n">
        <v>95.4</v>
      </c>
      <c r="J14" s="322" t="n">
        <v>2.4</v>
      </c>
    </row>
    <row r="15" customFormat="false" ht="24" hidden="false" customHeight="true" outlineLevel="0" collapsed="false">
      <c r="A15" s="361" t="s">
        <v>84</v>
      </c>
      <c r="B15" s="346" t="s">
        <v>264</v>
      </c>
      <c r="C15" s="323" t="n">
        <v>21.1</v>
      </c>
      <c r="D15" s="324" t="n">
        <v>182.7</v>
      </c>
      <c r="E15" s="324" t="n">
        <v>164.7</v>
      </c>
      <c r="F15" s="325" t="n">
        <v>18</v>
      </c>
      <c r="G15" s="323" t="n">
        <v>19</v>
      </c>
      <c r="H15" s="324" t="n">
        <v>130.8</v>
      </c>
      <c r="I15" s="324" t="n">
        <v>124.5</v>
      </c>
      <c r="J15" s="325" t="n">
        <v>6.3</v>
      </c>
    </row>
    <row r="16" customFormat="false" ht="24" hidden="false" customHeight="true" outlineLevel="0" collapsed="false">
      <c r="A16" s="361" t="s">
        <v>92</v>
      </c>
      <c r="B16" s="346" t="s">
        <v>276</v>
      </c>
      <c r="C16" s="323" t="n">
        <v>21.4</v>
      </c>
      <c r="D16" s="324" t="n">
        <v>186.9</v>
      </c>
      <c r="E16" s="324" t="n">
        <v>169.8</v>
      </c>
      <c r="F16" s="325" t="n">
        <v>17.1</v>
      </c>
      <c r="G16" s="323" t="n">
        <v>18.2</v>
      </c>
      <c r="H16" s="324" t="n">
        <v>97</v>
      </c>
      <c r="I16" s="324" t="n">
        <v>95</v>
      </c>
      <c r="J16" s="325" t="n">
        <v>2</v>
      </c>
    </row>
    <row r="17" customFormat="false" ht="24" hidden="false" customHeight="true" outlineLevel="0" collapsed="false">
      <c r="A17" s="362" t="s">
        <v>106</v>
      </c>
      <c r="B17" s="348" t="s">
        <v>296</v>
      </c>
      <c r="C17" s="327" t="n">
        <v>20.4</v>
      </c>
      <c r="D17" s="328" t="n">
        <v>164.5</v>
      </c>
      <c r="E17" s="328" t="n">
        <v>159.7</v>
      </c>
      <c r="F17" s="329" t="n">
        <v>4.8</v>
      </c>
      <c r="G17" s="327" t="n">
        <v>16</v>
      </c>
      <c r="H17" s="328" t="n">
        <v>97</v>
      </c>
      <c r="I17" s="328" t="n">
        <v>96.6</v>
      </c>
      <c r="J17" s="329" t="n">
        <v>0.4</v>
      </c>
    </row>
    <row r="18" customFormat="false" ht="39.95" hidden="false" customHeight="true" outlineLevel="0" collapsed="false">
      <c r="A18" s="364"/>
      <c r="B18" s="364"/>
      <c r="C18" s="365"/>
      <c r="D18" s="365"/>
      <c r="E18" s="365"/>
      <c r="F18" s="365"/>
      <c r="G18" s="365"/>
      <c r="H18" s="365"/>
      <c r="I18" s="365"/>
      <c r="J18" s="365"/>
    </row>
    <row r="19" s="204" customFormat="true" ht="20.1" hidden="false" customHeight="true" outlineLevel="0" collapsed="false">
      <c r="A19" s="356" t="s">
        <v>68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s="204" customFormat="true" ht="7.5" hidden="false" customHeight="true" outlineLevel="0" collapsed="false">
      <c r="A20" s="315" t="s">
        <v>687</v>
      </c>
      <c r="B20" s="315"/>
      <c r="C20" s="315"/>
      <c r="D20" s="315"/>
      <c r="E20" s="315"/>
      <c r="F20" s="315"/>
      <c r="G20" s="315"/>
      <c r="H20" s="315"/>
      <c r="I20" s="315"/>
      <c r="J20" s="315"/>
    </row>
    <row r="21" customFormat="false" ht="12.75" hidden="false" customHeight="true" outlineLevel="0" collapsed="false">
      <c r="A21" s="332" t="s">
        <v>242</v>
      </c>
      <c r="B21" s="332"/>
      <c r="C21" s="332"/>
      <c r="D21" s="332"/>
      <c r="I21" s="241" t="s">
        <v>688</v>
      </c>
      <c r="J21" s="241"/>
    </row>
    <row r="22" s="261" customFormat="true" ht="24" hidden="false" customHeight="true" outlineLevel="0" collapsed="false">
      <c r="A22" s="335" t="s">
        <v>67</v>
      </c>
      <c r="B22" s="336"/>
      <c r="C22" s="337"/>
      <c r="D22" s="338" t="s">
        <v>681</v>
      </c>
      <c r="E22" s="338"/>
      <c r="F22" s="339"/>
      <c r="G22" s="337"/>
      <c r="H22" s="338" t="s">
        <v>682</v>
      </c>
      <c r="I22" s="338"/>
      <c r="J22" s="339"/>
    </row>
    <row r="23" s="261" customFormat="true" ht="36" hidden="false" customHeight="true" outlineLevel="0" collapsed="false">
      <c r="A23" s="335"/>
      <c r="B23" s="340"/>
      <c r="C23" s="243" t="s">
        <v>689</v>
      </c>
      <c r="D23" s="243" t="s">
        <v>690</v>
      </c>
      <c r="E23" s="243" t="s">
        <v>691</v>
      </c>
      <c r="F23" s="243" t="s">
        <v>692</v>
      </c>
      <c r="G23" s="243" t="s">
        <v>689</v>
      </c>
      <c r="H23" s="243" t="s">
        <v>690</v>
      </c>
      <c r="I23" s="243" t="s">
        <v>691</v>
      </c>
      <c r="J23" s="243" t="s">
        <v>692</v>
      </c>
    </row>
    <row r="24" customFormat="false" ht="24" hidden="false" customHeight="true" outlineLevel="0" collapsed="false">
      <c r="A24" s="360" t="s">
        <v>77</v>
      </c>
      <c r="B24" s="344" t="s">
        <v>254</v>
      </c>
      <c r="C24" s="300" t="n">
        <v>201664</v>
      </c>
      <c r="D24" s="301" t="n">
        <v>14304</v>
      </c>
      <c r="E24" s="301" t="n">
        <v>7851</v>
      </c>
      <c r="F24" s="302" t="n">
        <v>208355</v>
      </c>
      <c r="G24" s="300" t="n">
        <v>130442</v>
      </c>
      <c r="H24" s="301" t="n">
        <v>6973</v>
      </c>
      <c r="I24" s="301" t="n">
        <v>6250</v>
      </c>
      <c r="J24" s="302" t="n">
        <v>130927</v>
      </c>
    </row>
    <row r="25" customFormat="false" ht="24" hidden="false" customHeight="true" outlineLevel="0" collapsed="false">
      <c r="A25" s="361" t="s">
        <v>84</v>
      </c>
      <c r="B25" s="346" t="s">
        <v>263</v>
      </c>
      <c r="C25" s="304" t="n">
        <v>43429</v>
      </c>
      <c r="D25" s="305" t="n">
        <v>1095</v>
      </c>
      <c r="E25" s="305" t="n">
        <v>515</v>
      </c>
      <c r="F25" s="306" t="n">
        <v>44140</v>
      </c>
      <c r="G25" s="304" t="n">
        <v>11382</v>
      </c>
      <c r="H25" s="305" t="n">
        <v>313</v>
      </c>
      <c r="I25" s="305" t="n">
        <v>240</v>
      </c>
      <c r="J25" s="306" t="n">
        <v>11324</v>
      </c>
    </row>
    <row r="26" customFormat="false" ht="24" hidden="false" customHeight="true" outlineLevel="0" collapsed="false">
      <c r="A26" s="361" t="s">
        <v>92</v>
      </c>
      <c r="B26" s="346" t="s">
        <v>275</v>
      </c>
      <c r="C26" s="304" t="n">
        <v>29155</v>
      </c>
      <c r="D26" s="305" t="n">
        <v>485</v>
      </c>
      <c r="E26" s="305" t="n">
        <v>565</v>
      </c>
      <c r="F26" s="306" t="n">
        <v>29076</v>
      </c>
      <c r="G26" s="304" t="n">
        <v>42709</v>
      </c>
      <c r="H26" s="305" t="n">
        <v>1039</v>
      </c>
      <c r="I26" s="305" t="n">
        <v>1350</v>
      </c>
      <c r="J26" s="306" t="n">
        <v>42397</v>
      </c>
    </row>
    <row r="27" customFormat="false" ht="24" hidden="false" customHeight="true" outlineLevel="0" collapsed="false">
      <c r="A27" s="362" t="s">
        <v>106</v>
      </c>
      <c r="B27" s="348" t="s">
        <v>295</v>
      </c>
      <c r="C27" s="308" t="n">
        <v>35018</v>
      </c>
      <c r="D27" s="309" t="n">
        <v>2681</v>
      </c>
      <c r="E27" s="309" t="n">
        <v>2027</v>
      </c>
      <c r="F27" s="310" t="n">
        <v>35673</v>
      </c>
      <c r="G27" s="308" t="n">
        <v>24086</v>
      </c>
      <c r="H27" s="309" t="n">
        <v>1916</v>
      </c>
      <c r="I27" s="309" t="n">
        <v>766</v>
      </c>
      <c r="J27" s="310" t="n">
        <v>2523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1" t="s">
        <v>244</v>
      </c>
      <c r="B29" s="351"/>
      <c r="C29" s="351"/>
      <c r="D29" s="351"/>
      <c r="I29" s="241" t="s">
        <v>688</v>
      </c>
      <c r="J29" s="241"/>
    </row>
    <row r="30" s="261" customFormat="true" ht="24" hidden="false" customHeight="true" outlineLevel="0" collapsed="false">
      <c r="A30" s="335" t="s">
        <v>67</v>
      </c>
      <c r="B30" s="336"/>
      <c r="C30" s="337"/>
      <c r="D30" s="338" t="s">
        <v>681</v>
      </c>
      <c r="E30" s="338"/>
      <c r="F30" s="339"/>
      <c r="G30" s="337"/>
      <c r="H30" s="338" t="s">
        <v>682</v>
      </c>
      <c r="I30" s="338"/>
      <c r="J30" s="339"/>
    </row>
    <row r="31" s="261" customFormat="true" ht="36" hidden="false" customHeight="true" outlineLevel="0" collapsed="false">
      <c r="A31" s="335"/>
      <c r="B31" s="340"/>
      <c r="C31" s="243" t="s">
        <v>689</v>
      </c>
      <c r="D31" s="243" t="s">
        <v>690</v>
      </c>
      <c r="E31" s="243" t="s">
        <v>691</v>
      </c>
      <c r="F31" s="243" t="s">
        <v>692</v>
      </c>
      <c r="G31" s="243" t="s">
        <v>689</v>
      </c>
      <c r="H31" s="243" t="s">
        <v>690</v>
      </c>
      <c r="I31" s="243" t="s">
        <v>691</v>
      </c>
      <c r="J31" s="243" t="s">
        <v>692</v>
      </c>
    </row>
    <row r="32" customFormat="false" ht="24" hidden="false" customHeight="true" outlineLevel="0" collapsed="false">
      <c r="A32" s="360" t="s">
        <v>77</v>
      </c>
      <c r="B32" s="344" t="s">
        <v>255</v>
      </c>
      <c r="C32" s="300" t="n">
        <v>118403</v>
      </c>
      <c r="D32" s="301" t="n">
        <v>9651</v>
      </c>
      <c r="E32" s="301" t="n">
        <v>3992</v>
      </c>
      <c r="F32" s="302" t="n">
        <v>124073</v>
      </c>
      <c r="G32" s="300" t="n">
        <v>64694</v>
      </c>
      <c r="H32" s="301" t="n">
        <v>2843</v>
      </c>
      <c r="I32" s="301" t="n">
        <v>2950</v>
      </c>
      <c r="J32" s="302" t="n">
        <v>64576</v>
      </c>
    </row>
    <row r="33" customFormat="false" ht="24" hidden="false" customHeight="true" outlineLevel="0" collapsed="false">
      <c r="A33" s="361" t="s">
        <v>84</v>
      </c>
      <c r="B33" s="346" t="s">
        <v>264</v>
      </c>
      <c r="C33" s="304" t="n">
        <v>32260</v>
      </c>
      <c r="D33" s="305" t="n">
        <v>815</v>
      </c>
      <c r="E33" s="305" t="n">
        <v>454</v>
      </c>
      <c r="F33" s="306" t="n">
        <v>32621</v>
      </c>
      <c r="G33" s="304" t="n">
        <v>6266</v>
      </c>
      <c r="H33" s="305" t="n">
        <v>193</v>
      </c>
      <c r="I33" s="305" t="n">
        <v>131</v>
      </c>
      <c r="J33" s="306" t="n">
        <v>6328</v>
      </c>
    </row>
    <row r="34" customFormat="false" ht="24" hidden="false" customHeight="true" outlineLevel="0" collapsed="false">
      <c r="A34" s="361" t="s">
        <v>92</v>
      </c>
      <c r="B34" s="346" t="s">
        <v>276</v>
      </c>
      <c r="C34" s="304" t="n">
        <v>8429</v>
      </c>
      <c r="D34" s="305" t="n">
        <v>161</v>
      </c>
      <c r="E34" s="305" t="n">
        <v>175</v>
      </c>
      <c r="F34" s="306" t="n">
        <v>8415</v>
      </c>
      <c r="G34" s="304" t="n">
        <v>21318</v>
      </c>
      <c r="H34" s="305" t="n">
        <v>421</v>
      </c>
      <c r="I34" s="305" t="n">
        <v>476</v>
      </c>
      <c r="J34" s="306" t="n">
        <v>21263</v>
      </c>
    </row>
    <row r="35" customFormat="false" ht="24" hidden="false" customHeight="true" outlineLevel="0" collapsed="false">
      <c r="A35" s="362" t="s">
        <v>106</v>
      </c>
      <c r="B35" s="348" t="s">
        <v>296</v>
      </c>
      <c r="C35" s="308" t="n">
        <v>24849</v>
      </c>
      <c r="D35" s="309" t="n">
        <v>1557</v>
      </c>
      <c r="E35" s="309" t="n">
        <v>1513</v>
      </c>
      <c r="F35" s="310" t="n">
        <v>24893</v>
      </c>
      <c r="G35" s="308" t="n">
        <v>12531</v>
      </c>
      <c r="H35" s="309" t="n">
        <v>296</v>
      </c>
      <c r="I35" s="309" t="n">
        <v>215</v>
      </c>
      <c r="J35" s="310" t="n">
        <v>12612</v>
      </c>
    </row>
    <row r="36" customFormat="false" ht="13.5" hidden="false" customHeight="false" outlineLevel="0" collapsed="false">
      <c r="E36" s="366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8" min="3" style="37" width="10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36626</v>
      </c>
      <c r="E3" s="41"/>
      <c r="F3" s="41" t="s">
        <v>63</v>
      </c>
      <c r="G3" s="44"/>
      <c r="H3" s="45" t="n">
        <v>1.7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31833</v>
      </c>
      <c r="E4" s="41"/>
      <c r="F4" s="41" t="s">
        <v>63</v>
      </c>
      <c r="G4" s="44"/>
      <c r="H4" s="45" t="n">
        <v>3.3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4793</v>
      </c>
      <c r="E5" s="41"/>
      <c r="F5" s="41" t="s">
        <v>66</v>
      </c>
      <c r="G5" s="47"/>
      <c r="H5" s="48" t="n">
        <v>-3903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36626</v>
      </c>
      <c r="D10" s="65" t="n">
        <v>1.7</v>
      </c>
      <c r="E10" s="64" t="n">
        <v>231833</v>
      </c>
      <c r="F10" s="66" t="n">
        <v>3.3</v>
      </c>
      <c r="G10" s="67" t="n">
        <v>4793</v>
      </c>
      <c r="H10" s="68" t="n">
        <v>-3903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33015</v>
      </c>
      <c r="D12" s="66" t="n">
        <v>-13.4</v>
      </c>
      <c r="E12" s="64" t="n">
        <v>320571</v>
      </c>
      <c r="F12" s="66" t="n">
        <v>10</v>
      </c>
      <c r="G12" s="67" t="n">
        <v>12444</v>
      </c>
      <c r="H12" s="68" t="n">
        <v>-85729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96713</v>
      </c>
      <c r="D13" s="66" t="n">
        <v>-0.6</v>
      </c>
      <c r="E13" s="64" t="n">
        <v>292285</v>
      </c>
      <c r="F13" s="66" t="n">
        <v>-0.5</v>
      </c>
      <c r="G13" s="67" t="n">
        <v>4428</v>
      </c>
      <c r="H13" s="68" t="n">
        <v>-276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13709</v>
      </c>
      <c r="D14" s="66" t="n">
        <v>14.6</v>
      </c>
      <c r="E14" s="64" t="n">
        <v>405712</v>
      </c>
      <c r="F14" s="66" t="n">
        <v>15.1</v>
      </c>
      <c r="G14" s="67" t="n">
        <v>7997</v>
      </c>
      <c r="H14" s="68" t="n">
        <v>-1053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71482</v>
      </c>
      <c r="D15" s="66" t="n">
        <v>-6.3</v>
      </c>
      <c r="E15" s="64" t="n">
        <v>271482</v>
      </c>
      <c r="F15" s="66" t="n">
        <v>-6.4</v>
      </c>
      <c r="G15" s="67" t="n">
        <v>0</v>
      </c>
      <c r="H15" s="68" t="n">
        <v>0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95912</v>
      </c>
      <c r="D16" s="66" t="n">
        <v>4.9</v>
      </c>
      <c r="E16" s="64" t="n">
        <v>267460</v>
      </c>
      <c r="F16" s="66" t="n">
        <v>0.7</v>
      </c>
      <c r="G16" s="67" t="n">
        <v>28452</v>
      </c>
      <c r="H16" s="68" t="n">
        <v>12061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81202</v>
      </c>
      <c r="D17" s="66" t="n">
        <v>16.7</v>
      </c>
      <c r="E17" s="64" t="n">
        <v>173409</v>
      </c>
      <c r="F17" s="66" t="n">
        <v>12.2</v>
      </c>
      <c r="G17" s="67" t="n">
        <v>7793</v>
      </c>
      <c r="H17" s="68" t="n">
        <v>7013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393311</v>
      </c>
      <c r="D18" s="66" t="n">
        <v>-1.3</v>
      </c>
      <c r="E18" s="64" t="n">
        <v>392197</v>
      </c>
      <c r="F18" s="66" t="n">
        <v>1.5</v>
      </c>
      <c r="G18" s="67" t="n">
        <v>1114</v>
      </c>
      <c r="H18" s="68" t="n">
        <v>-9951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39563</v>
      </c>
      <c r="D19" s="66" t="n">
        <v>19.7</v>
      </c>
      <c r="E19" s="64" t="n">
        <v>239472</v>
      </c>
      <c r="F19" s="66" t="n">
        <v>19.7</v>
      </c>
      <c r="G19" s="67" t="n">
        <v>91</v>
      </c>
      <c r="H19" s="68" t="n">
        <v>91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40242</v>
      </c>
      <c r="D20" s="66" t="n">
        <v>-7.9</v>
      </c>
      <c r="E20" s="64" t="n">
        <v>334175</v>
      </c>
      <c r="F20" s="66" t="n">
        <v>3.9</v>
      </c>
      <c r="G20" s="67" t="n">
        <v>6067</v>
      </c>
      <c r="H20" s="68" t="n">
        <v>-45037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08314</v>
      </c>
      <c r="D21" s="66" t="n">
        <v>2.7</v>
      </c>
      <c r="E21" s="64" t="n">
        <v>108191</v>
      </c>
      <c r="F21" s="66" t="n">
        <v>2.6</v>
      </c>
      <c r="G21" s="67" t="n">
        <v>123</v>
      </c>
      <c r="H21" s="68" t="n">
        <v>45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67475</v>
      </c>
      <c r="D22" s="66" t="n">
        <v>-3</v>
      </c>
      <c r="E22" s="64" t="n">
        <v>167475</v>
      </c>
      <c r="F22" s="66" t="n">
        <v>-2</v>
      </c>
      <c r="G22" s="67" t="n">
        <v>0</v>
      </c>
      <c r="H22" s="68" t="n">
        <v>-1959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307147</v>
      </c>
      <c r="D23" s="66" t="n">
        <v>0.8</v>
      </c>
      <c r="E23" s="64" t="n">
        <v>306276</v>
      </c>
      <c r="F23" s="66" t="n">
        <v>1</v>
      </c>
      <c r="G23" s="67" t="n">
        <v>871</v>
      </c>
      <c r="H23" s="68" t="n">
        <v>-686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21054</v>
      </c>
      <c r="D24" s="66" t="n">
        <v>-1.3</v>
      </c>
      <c r="E24" s="64" t="n">
        <v>220759</v>
      </c>
      <c r="F24" s="66" t="n">
        <v>2.6</v>
      </c>
      <c r="G24" s="67" t="n">
        <v>295</v>
      </c>
      <c r="H24" s="68" t="n">
        <v>-8546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314080</v>
      </c>
      <c r="D25" s="66" t="n">
        <v>-2.8</v>
      </c>
      <c r="E25" s="64" t="n">
        <v>298005</v>
      </c>
      <c r="F25" s="66" t="n">
        <v>-4</v>
      </c>
      <c r="G25" s="67" t="n">
        <v>16075</v>
      </c>
      <c r="H25" s="68" t="n">
        <v>3283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23937</v>
      </c>
      <c r="D26" s="72" t="n">
        <v>-0.7</v>
      </c>
      <c r="E26" s="71" t="n">
        <v>222597</v>
      </c>
      <c r="F26" s="72" t="n">
        <v>0.9</v>
      </c>
      <c r="G26" s="73" t="n">
        <v>1340</v>
      </c>
      <c r="H26" s="74" t="n">
        <v>-3488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59192</v>
      </c>
      <c r="D29" s="66" t="n">
        <v>0.5</v>
      </c>
      <c r="E29" s="64" t="n">
        <v>254283</v>
      </c>
      <c r="F29" s="66" t="n">
        <v>2.2</v>
      </c>
      <c r="G29" s="67" t="n">
        <v>4909</v>
      </c>
      <c r="H29" s="68" t="n">
        <v>-4161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20618</v>
      </c>
      <c r="D31" s="66" t="n">
        <v>4.2</v>
      </c>
      <c r="E31" s="64" t="n">
        <v>316446</v>
      </c>
      <c r="F31" s="66" t="n">
        <v>3.3</v>
      </c>
      <c r="G31" s="67" t="n">
        <v>4172</v>
      </c>
      <c r="H31" s="68" t="n">
        <v>3439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29721</v>
      </c>
      <c r="D32" s="66" t="n">
        <v>-0.2</v>
      </c>
      <c r="E32" s="64" t="n">
        <v>323510</v>
      </c>
      <c r="F32" s="66" t="n">
        <v>0</v>
      </c>
      <c r="G32" s="67" t="n">
        <v>6211</v>
      </c>
      <c r="H32" s="68" t="n">
        <v>-743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13709</v>
      </c>
      <c r="D33" s="66" t="n">
        <v>-4.3</v>
      </c>
      <c r="E33" s="64" t="n">
        <v>405712</v>
      </c>
      <c r="F33" s="66" t="n">
        <v>-3.7</v>
      </c>
      <c r="G33" s="67" t="n">
        <v>7997</v>
      </c>
      <c r="H33" s="68" t="n">
        <v>-3952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79614</v>
      </c>
      <c r="D34" s="66" t="n">
        <v>-4.8</v>
      </c>
      <c r="E34" s="64" t="n">
        <v>279614</v>
      </c>
      <c r="F34" s="66" t="n">
        <v>-4.8</v>
      </c>
      <c r="G34" s="67" t="n">
        <v>0</v>
      </c>
      <c r="H34" s="68" t="n">
        <v>0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328254</v>
      </c>
      <c r="D35" s="66" t="n">
        <v>7.2</v>
      </c>
      <c r="E35" s="64" t="n">
        <v>290153</v>
      </c>
      <c r="F35" s="66" t="n">
        <v>2.3</v>
      </c>
      <c r="G35" s="67" t="n">
        <v>38101</v>
      </c>
      <c r="H35" s="68" t="n">
        <v>16172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8546</v>
      </c>
      <c r="D36" s="66" t="n">
        <v>-0.4</v>
      </c>
      <c r="E36" s="64" t="n">
        <v>157245</v>
      </c>
      <c r="F36" s="66" t="n">
        <v>-0.5</v>
      </c>
      <c r="G36" s="67" t="n">
        <v>1301</v>
      </c>
      <c r="H36" s="68" t="n">
        <v>-20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408133</v>
      </c>
      <c r="D37" s="66" t="n">
        <v>-5.5</v>
      </c>
      <c r="E37" s="64" t="n">
        <v>405814</v>
      </c>
      <c r="F37" s="66" t="n">
        <v>0.1</v>
      </c>
      <c r="G37" s="67" t="n">
        <v>2319</v>
      </c>
      <c r="H37" s="68" t="n">
        <v>-20731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74653</v>
      </c>
      <c r="D38" s="66" t="n">
        <v>13.2</v>
      </c>
      <c r="E38" s="64" t="n">
        <v>274392</v>
      </c>
      <c r="F38" s="66" t="n">
        <v>13.2</v>
      </c>
      <c r="G38" s="67" t="n">
        <v>261</v>
      </c>
      <c r="H38" s="68" t="n">
        <v>261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312976</v>
      </c>
      <c r="D39" s="66" t="n">
        <v>-23.6</v>
      </c>
      <c r="E39" s="64" t="n">
        <v>300312</v>
      </c>
      <c r="F39" s="66" t="n">
        <v>-7</v>
      </c>
      <c r="G39" s="67" t="n">
        <v>12664</v>
      </c>
      <c r="H39" s="68" t="n">
        <v>-88995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21807</v>
      </c>
      <c r="D40" s="66" t="n">
        <v>18.7</v>
      </c>
      <c r="E40" s="64" t="n">
        <v>121757</v>
      </c>
      <c r="F40" s="66" t="n">
        <v>18.8</v>
      </c>
      <c r="G40" s="67" t="n">
        <v>50</v>
      </c>
      <c r="H40" s="68" t="n">
        <v>-131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53323</v>
      </c>
      <c r="D41" s="66" t="n">
        <v>-13.8</v>
      </c>
      <c r="E41" s="64" t="n">
        <v>153323</v>
      </c>
      <c r="F41" s="66" t="n">
        <v>-12.5</v>
      </c>
      <c r="G41" s="67" t="n">
        <v>0</v>
      </c>
      <c r="H41" s="68" t="n">
        <v>-3265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55576</v>
      </c>
      <c r="D42" s="77" t="n">
        <v>7.6</v>
      </c>
      <c r="E42" s="64" t="n">
        <v>354880</v>
      </c>
      <c r="F42" s="66" t="n">
        <v>8.3</v>
      </c>
      <c r="G42" s="67" t="n">
        <v>696</v>
      </c>
      <c r="H42" s="68" t="n">
        <v>-1428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49880</v>
      </c>
      <c r="D43" s="66" t="n">
        <v>-1.5</v>
      </c>
      <c r="E43" s="64" t="n">
        <v>249472</v>
      </c>
      <c r="F43" s="66" t="n">
        <v>4.1</v>
      </c>
      <c r="G43" s="67" t="n">
        <v>408</v>
      </c>
      <c r="H43" s="68" t="n">
        <v>-13710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408485</v>
      </c>
      <c r="D44" s="77" t="n">
        <v>-2.4</v>
      </c>
      <c r="E44" s="64" t="n">
        <v>350371</v>
      </c>
      <c r="F44" s="66" t="n">
        <v>-5.3</v>
      </c>
      <c r="G44" s="67" t="n">
        <v>58114</v>
      </c>
      <c r="H44" s="68" t="n">
        <v>12650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79661</v>
      </c>
      <c r="D45" s="81" t="n">
        <v>-10.9</v>
      </c>
      <c r="E45" s="80" t="n">
        <v>178572</v>
      </c>
      <c r="F45" s="81" t="n">
        <v>-9.4</v>
      </c>
      <c r="G45" s="82" t="n">
        <v>1089</v>
      </c>
      <c r="H45" s="83" t="n">
        <v>-3079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9.3</v>
      </c>
      <c r="E3" s="88" t="s">
        <v>132</v>
      </c>
      <c r="F3" s="88"/>
      <c r="G3" s="41" t="s">
        <v>133</v>
      </c>
      <c r="H3" s="87"/>
      <c r="I3" s="89" t="n">
        <v>0.3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43.2</v>
      </c>
      <c r="E4" s="88" t="s">
        <v>135</v>
      </c>
      <c r="F4" s="88"/>
      <c r="G4" s="41" t="s">
        <v>136</v>
      </c>
      <c r="H4" s="87"/>
      <c r="I4" s="44" t="n">
        <v>2.4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35.6</v>
      </c>
      <c r="E5" s="88" t="s">
        <v>135</v>
      </c>
      <c r="F5" s="88"/>
      <c r="G5" s="41" t="s">
        <v>136</v>
      </c>
      <c r="H5" s="87"/>
      <c r="I5" s="44" t="n">
        <v>3.3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6</v>
      </c>
      <c r="E6" s="88" t="s">
        <v>135</v>
      </c>
      <c r="F6" s="88"/>
      <c r="G6" s="41" t="s">
        <v>136</v>
      </c>
      <c r="H6" s="87"/>
      <c r="I6" s="44" t="n">
        <v>-10.4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4.3</v>
      </c>
      <c r="E7" s="88" t="s">
        <v>135</v>
      </c>
      <c r="F7" s="88"/>
      <c r="G7" s="41" t="s">
        <v>136</v>
      </c>
      <c r="H7" s="87"/>
      <c r="I7" s="44" t="n">
        <v>-1.5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9.3</v>
      </c>
      <c r="D12" s="66" t="n">
        <v>0.3</v>
      </c>
      <c r="E12" s="100" t="n">
        <v>143.2</v>
      </c>
      <c r="F12" s="66" t="n">
        <v>2.4</v>
      </c>
      <c r="G12" s="100" t="n">
        <v>135.6</v>
      </c>
      <c r="H12" s="66" t="n">
        <v>3.3</v>
      </c>
      <c r="I12" s="100" t="n">
        <v>7.6</v>
      </c>
      <c r="J12" s="66" t="n">
        <v>-10.4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1.9</v>
      </c>
      <c r="D14" s="66" t="n">
        <v>1.1</v>
      </c>
      <c r="E14" s="100" t="n">
        <v>179.9</v>
      </c>
      <c r="F14" s="101" t="n">
        <v>6.6</v>
      </c>
      <c r="G14" s="100" t="n">
        <v>169.5</v>
      </c>
      <c r="H14" s="102" t="n">
        <v>5.1</v>
      </c>
      <c r="I14" s="100" t="n">
        <v>10.4</v>
      </c>
      <c r="J14" s="102" t="n">
        <v>37.9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20.9</v>
      </c>
      <c r="D15" s="66" t="n">
        <v>1.1</v>
      </c>
      <c r="E15" s="100" t="n">
        <v>171.6</v>
      </c>
      <c r="F15" s="101" t="n">
        <v>4</v>
      </c>
      <c r="G15" s="100" t="n">
        <v>157.3</v>
      </c>
      <c r="H15" s="102" t="n">
        <v>4.5</v>
      </c>
      <c r="I15" s="100" t="n">
        <v>14.3</v>
      </c>
      <c r="J15" s="102" t="n">
        <v>-1.5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9.2</v>
      </c>
      <c r="D16" s="66" t="n">
        <v>-0.2</v>
      </c>
      <c r="E16" s="100" t="n">
        <v>157.2</v>
      </c>
      <c r="F16" s="101" t="n">
        <v>1.3</v>
      </c>
      <c r="G16" s="100" t="n">
        <v>143.7</v>
      </c>
      <c r="H16" s="102" t="n">
        <v>-1.6</v>
      </c>
      <c r="I16" s="77" t="n">
        <v>13.5</v>
      </c>
      <c r="J16" s="102" t="n">
        <v>32.9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1.7</v>
      </c>
      <c r="D17" s="66" t="n">
        <v>1.7</v>
      </c>
      <c r="E17" s="100" t="n">
        <v>161.2</v>
      </c>
      <c r="F17" s="101" t="n">
        <v>-9.9</v>
      </c>
      <c r="G17" s="100" t="n">
        <v>153.5</v>
      </c>
      <c r="H17" s="102" t="n">
        <v>-6.4</v>
      </c>
      <c r="I17" s="100" t="n">
        <v>7.7</v>
      </c>
      <c r="J17" s="102" t="n">
        <v>-42.6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8</v>
      </c>
      <c r="D18" s="66" t="n">
        <v>0.6</v>
      </c>
      <c r="E18" s="100" t="n">
        <v>180.2</v>
      </c>
      <c r="F18" s="101" t="n">
        <v>0.2</v>
      </c>
      <c r="G18" s="100" t="n">
        <v>163.8</v>
      </c>
      <c r="H18" s="101" t="n">
        <v>-0.7</v>
      </c>
      <c r="I18" s="100" t="n">
        <v>16.4</v>
      </c>
      <c r="J18" s="101" t="n">
        <v>8.3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9</v>
      </c>
      <c r="D19" s="66" t="n">
        <v>-0.2</v>
      </c>
      <c r="E19" s="100" t="n">
        <v>126.4</v>
      </c>
      <c r="F19" s="101" t="n">
        <v>3.4</v>
      </c>
      <c r="G19" s="100" t="n">
        <v>120.9</v>
      </c>
      <c r="H19" s="101" t="n">
        <v>4</v>
      </c>
      <c r="I19" s="100" t="n">
        <v>5.5</v>
      </c>
      <c r="J19" s="101" t="n">
        <v>-1.4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20.2</v>
      </c>
      <c r="D20" s="66" t="n">
        <v>0.3</v>
      </c>
      <c r="E20" s="100" t="n">
        <v>164.3</v>
      </c>
      <c r="F20" s="101" t="n">
        <v>3.2</v>
      </c>
      <c r="G20" s="100" t="n">
        <v>151.3</v>
      </c>
      <c r="H20" s="101" t="n">
        <v>2.8</v>
      </c>
      <c r="I20" s="100" t="n">
        <v>13</v>
      </c>
      <c r="J20" s="101" t="n">
        <v>4.7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21.1</v>
      </c>
      <c r="D21" s="66" t="n">
        <v>1.6</v>
      </c>
      <c r="E21" s="100" t="n">
        <v>162.1</v>
      </c>
      <c r="F21" s="66" t="n">
        <v>9</v>
      </c>
      <c r="G21" s="100" t="n">
        <v>149.1</v>
      </c>
      <c r="H21" s="66" t="n">
        <v>5.9</v>
      </c>
      <c r="I21" s="100" t="n">
        <v>13</v>
      </c>
      <c r="J21" s="66" t="n">
        <v>62.6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8.4</v>
      </c>
      <c r="D22" s="66" t="n">
        <v>-2.1</v>
      </c>
      <c r="E22" s="100" t="n">
        <v>144</v>
      </c>
      <c r="F22" s="66" t="n">
        <v>-10.1</v>
      </c>
      <c r="G22" s="100" t="n">
        <v>135</v>
      </c>
      <c r="H22" s="66" t="n">
        <v>-6.7</v>
      </c>
      <c r="I22" s="100" t="n">
        <v>9</v>
      </c>
      <c r="J22" s="66" t="n">
        <v>-40.3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6.3</v>
      </c>
      <c r="D23" s="66" t="n">
        <v>0.3</v>
      </c>
      <c r="E23" s="100" t="n">
        <v>100.6</v>
      </c>
      <c r="F23" s="66" t="n">
        <v>2</v>
      </c>
      <c r="G23" s="100" t="n">
        <v>96.5</v>
      </c>
      <c r="H23" s="66" t="n">
        <v>1.2</v>
      </c>
      <c r="I23" s="100" t="n">
        <v>4.1</v>
      </c>
      <c r="J23" s="66" t="n">
        <v>28.4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8.1</v>
      </c>
      <c r="D24" s="66" t="n">
        <v>-0.9</v>
      </c>
      <c r="E24" s="100" t="n">
        <v>130</v>
      </c>
      <c r="F24" s="66" t="n">
        <v>-5.8</v>
      </c>
      <c r="G24" s="100" t="n">
        <v>126</v>
      </c>
      <c r="H24" s="66" t="n">
        <v>-4.9</v>
      </c>
      <c r="I24" s="100" t="n">
        <v>4</v>
      </c>
      <c r="J24" s="66" t="n">
        <v>-29.6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20.2</v>
      </c>
      <c r="D25" s="66" t="n">
        <v>1.8</v>
      </c>
      <c r="E25" s="100" t="n">
        <v>160</v>
      </c>
      <c r="F25" s="101" t="n">
        <v>3.7</v>
      </c>
      <c r="G25" s="100" t="n">
        <v>154</v>
      </c>
      <c r="H25" s="101" t="n">
        <v>7</v>
      </c>
      <c r="I25" s="100" t="n">
        <v>6</v>
      </c>
      <c r="J25" s="101" t="n">
        <v>-35.3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8.5</v>
      </c>
      <c r="D26" s="66" t="n">
        <v>0.1</v>
      </c>
      <c r="E26" s="100" t="n">
        <v>133</v>
      </c>
      <c r="F26" s="101" t="n">
        <v>9.2</v>
      </c>
      <c r="G26" s="100" t="n">
        <v>130</v>
      </c>
      <c r="H26" s="101" t="n">
        <v>10</v>
      </c>
      <c r="I26" s="100" t="n">
        <v>3</v>
      </c>
      <c r="J26" s="101" t="n">
        <v>-15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20.1</v>
      </c>
      <c r="D27" s="66" t="n">
        <v>-0.4</v>
      </c>
      <c r="E27" s="100" t="n">
        <v>157.2</v>
      </c>
      <c r="F27" s="101" t="n">
        <v>-5.7</v>
      </c>
      <c r="G27" s="100" t="n">
        <v>150</v>
      </c>
      <c r="H27" s="101" t="n">
        <v>-4</v>
      </c>
      <c r="I27" s="100" t="n">
        <v>7.2</v>
      </c>
      <c r="J27" s="101" t="n">
        <v>-33.8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20</v>
      </c>
      <c r="D28" s="72" t="n">
        <v>0.4</v>
      </c>
      <c r="E28" s="100" t="n">
        <v>137.7</v>
      </c>
      <c r="F28" s="105" t="n">
        <v>-13</v>
      </c>
      <c r="G28" s="100" t="n">
        <v>131.4</v>
      </c>
      <c r="H28" s="105" t="n">
        <v>-10.3</v>
      </c>
      <c r="I28" s="100" t="n">
        <v>6.3</v>
      </c>
      <c r="J28" s="105" t="n">
        <v>-48.6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9.7</v>
      </c>
      <c r="D31" s="66" t="n">
        <v>0.9</v>
      </c>
      <c r="E31" s="100" t="n">
        <v>150.4</v>
      </c>
      <c r="F31" s="101" t="n">
        <v>5.3</v>
      </c>
      <c r="G31" s="111" t="n">
        <v>141.4</v>
      </c>
      <c r="H31" s="102" t="n">
        <v>6.5</v>
      </c>
      <c r="I31" s="100" t="n">
        <v>9</v>
      </c>
      <c r="J31" s="101" t="n">
        <v>-10.7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1</v>
      </c>
      <c r="D33" s="66" t="n">
        <v>1.5</v>
      </c>
      <c r="E33" s="111" t="n">
        <v>177.8</v>
      </c>
      <c r="F33" s="101" t="n">
        <v>5.4</v>
      </c>
      <c r="G33" s="111" t="n">
        <v>163.3</v>
      </c>
      <c r="H33" s="102" t="n">
        <v>6.4</v>
      </c>
      <c r="I33" s="100" t="n">
        <v>14.5</v>
      </c>
      <c r="J33" s="101" t="n">
        <v>-5.5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20.8</v>
      </c>
      <c r="D34" s="66" t="n">
        <v>1.5</v>
      </c>
      <c r="E34" s="100" t="n">
        <v>174.3</v>
      </c>
      <c r="F34" s="101" t="n">
        <v>5.5</v>
      </c>
      <c r="G34" s="100" t="n">
        <v>158.2</v>
      </c>
      <c r="H34" s="102" t="n">
        <v>6.2</v>
      </c>
      <c r="I34" s="100" t="n">
        <v>16.1</v>
      </c>
      <c r="J34" s="101" t="n">
        <v>-1.3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9.2</v>
      </c>
      <c r="D35" s="66" t="n">
        <v>0</v>
      </c>
      <c r="E35" s="100" t="n">
        <v>157.2</v>
      </c>
      <c r="F35" s="101" t="n">
        <v>0.8</v>
      </c>
      <c r="G35" s="100" t="n">
        <v>143.7</v>
      </c>
      <c r="H35" s="102" t="n">
        <v>1</v>
      </c>
      <c r="I35" s="100" t="n">
        <v>13.5</v>
      </c>
      <c r="J35" s="101" t="n">
        <v>1.1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0.9</v>
      </c>
      <c r="D36" s="66" t="n">
        <v>1.5</v>
      </c>
      <c r="E36" s="100" t="n">
        <v>157.4</v>
      </c>
      <c r="F36" s="101" t="n">
        <v>-12.9</v>
      </c>
      <c r="G36" s="100" t="n">
        <v>143.6</v>
      </c>
      <c r="H36" s="102" t="n">
        <v>-12.3</v>
      </c>
      <c r="I36" s="100" t="n">
        <v>13.8</v>
      </c>
      <c r="J36" s="101" t="n">
        <v>-18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1.1</v>
      </c>
      <c r="D37" s="66" t="n">
        <v>0.8</v>
      </c>
      <c r="E37" s="100" t="n">
        <v>181.8</v>
      </c>
      <c r="F37" s="101" t="n">
        <v>-1.8</v>
      </c>
      <c r="G37" s="100" t="n">
        <v>167.8</v>
      </c>
      <c r="H37" s="101" t="n">
        <v>0.5</v>
      </c>
      <c r="I37" s="100" t="n">
        <v>14</v>
      </c>
      <c r="J37" s="101" t="n">
        <v>-21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9.1</v>
      </c>
      <c r="D38" s="66" t="n">
        <v>-0.4</v>
      </c>
      <c r="E38" s="100" t="n">
        <v>122.5</v>
      </c>
      <c r="F38" s="101" t="n">
        <v>0.7</v>
      </c>
      <c r="G38" s="100" t="n">
        <v>116.2</v>
      </c>
      <c r="H38" s="101" t="n">
        <v>1.6</v>
      </c>
      <c r="I38" s="100" t="n">
        <v>6.3</v>
      </c>
      <c r="J38" s="101" t="n">
        <v>-19.6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20.4</v>
      </c>
      <c r="D39" s="66" t="n">
        <v>0.8</v>
      </c>
      <c r="E39" s="100" t="n">
        <v>173</v>
      </c>
      <c r="F39" s="101" t="n">
        <v>3.1</v>
      </c>
      <c r="G39" s="100" t="n">
        <v>153.8</v>
      </c>
      <c r="H39" s="101" t="n">
        <v>3</v>
      </c>
      <c r="I39" s="100" t="n">
        <v>19.2</v>
      </c>
      <c r="J39" s="101" t="n">
        <v>-5.5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2</v>
      </c>
      <c r="D40" s="66" t="n">
        <v>2.6</v>
      </c>
      <c r="E40" s="100" t="n">
        <v>174.1</v>
      </c>
      <c r="F40" s="66" t="n">
        <v>19.8</v>
      </c>
      <c r="G40" s="100" t="n">
        <v>167</v>
      </c>
      <c r="H40" s="66" t="n">
        <v>21.3</v>
      </c>
      <c r="I40" s="100" t="n">
        <v>7.1</v>
      </c>
      <c r="J40" s="66" t="n">
        <v>-7.9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7.4</v>
      </c>
      <c r="D41" s="66" t="n">
        <v>-2.6</v>
      </c>
      <c r="E41" s="100" t="n">
        <v>129.7</v>
      </c>
      <c r="F41" s="66" t="n">
        <v>-16.3</v>
      </c>
      <c r="G41" s="100" t="n">
        <v>122.1</v>
      </c>
      <c r="H41" s="66" t="n">
        <v>-15.4</v>
      </c>
      <c r="I41" s="100" t="n">
        <v>7.6</v>
      </c>
      <c r="J41" s="66" t="n">
        <v>-23.8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4</v>
      </c>
      <c r="D42" s="66" t="n">
        <v>1.8</v>
      </c>
      <c r="E42" s="100" t="n">
        <v>111.2</v>
      </c>
      <c r="F42" s="66" t="n">
        <v>15.1</v>
      </c>
      <c r="G42" s="100" t="n">
        <v>105.8</v>
      </c>
      <c r="H42" s="66" t="n">
        <v>14.8</v>
      </c>
      <c r="I42" s="100" t="n">
        <v>5.4</v>
      </c>
      <c r="J42" s="66" t="n">
        <v>18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7.7</v>
      </c>
      <c r="D43" s="66" t="n">
        <v>-0.2</v>
      </c>
      <c r="E43" s="100" t="n">
        <v>123.2</v>
      </c>
      <c r="F43" s="66" t="n">
        <v>-10.8</v>
      </c>
      <c r="G43" s="100" t="n">
        <v>118.6</v>
      </c>
      <c r="H43" s="66" t="n">
        <v>-9.6</v>
      </c>
      <c r="I43" s="100" t="n">
        <v>4.6</v>
      </c>
      <c r="J43" s="66" t="n">
        <v>-34.7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21.9</v>
      </c>
      <c r="D44" s="112" t="n">
        <v>3.1</v>
      </c>
      <c r="E44" s="100" t="n">
        <v>179</v>
      </c>
      <c r="F44" s="101" t="n">
        <v>10.9</v>
      </c>
      <c r="G44" s="100" t="n">
        <v>170.3</v>
      </c>
      <c r="H44" s="101" t="n">
        <v>13.7</v>
      </c>
      <c r="I44" s="100" t="n">
        <v>8.7</v>
      </c>
      <c r="J44" s="101" t="n">
        <v>-24.5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8.9</v>
      </c>
      <c r="D45" s="101" t="n">
        <v>0.5</v>
      </c>
      <c r="E45" s="100" t="n">
        <v>141.8</v>
      </c>
      <c r="F45" s="101" t="n">
        <v>15.1</v>
      </c>
      <c r="G45" s="100" t="n">
        <v>138.5</v>
      </c>
      <c r="H45" s="101" t="n">
        <v>15.5</v>
      </c>
      <c r="I45" s="100" t="n">
        <v>3.3</v>
      </c>
      <c r="J45" s="101" t="n">
        <v>-4.7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21</v>
      </c>
      <c r="D46" s="66" t="n">
        <v>0.5</v>
      </c>
      <c r="E46" s="100" t="n">
        <v>167</v>
      </c>
      <c r="F46" s="66" t="n">
        <v>-6.5</v>
      </c>
      <c r="G46" s="100" t="n">
        <v>155.6</v>
      </c>
      <c r="H46" s="101" t="n">
        <v>-4.1</v>
      </c>
      <c r="I46" s="100" t="n">
        <v>11.4</v>
      </c>
      <c r="J46" s="101" t="n">
        <v>-29.7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9</v>
      </c>
      <c r="D47" s="81" t="n">
        <v>0.4</v>
      </c>
      <c r="E47" s="116" t="n">
        <v>133.6</v>
      </c>
      <c r="F47" s="81" t="n">
        <v>-5.4</v>
      </c>
      <c r="G47" s="116" t="n">
        <v>127.3</v>
      </c>
      <c r="H47" s="81" t="n">
        <v>-5</v>
      </c>
      <c r="I47" s="116" t="n">
        <v>6.3</v>
      </c>
      <c r="J47" s="81" t="n">
        <v>-12.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6" min="4" style="37" width="7.37"/>
    <col collapsed="false" customWidth="true" hidden="false" outlineLevel="0" max="7" min="7" style="37" width="10.37"/>
    <col collapsed="false" customWidth="true" hidden="false" outlineLevel="0" max="8" min="8" style="37" width="10.62"/>
    <col collapsed="false" customWidth="true" hidden="false" outlineLevel="0" max="9" min="9" style="37" width="7.12"/>
    <col collapsed="false" customWidth="true" hidden="false" outlineLevel="0" max="10" min="10" style="37" width="9.62"/>
    <col collapsed="false" customWidth="true" hidden="false" outlineLevel="0" max="11" min="11" style="37" width="7.12"/>
    <col collapsed="false" customWidth="false" hidden="false" outlineLevel="0" max="257" min="12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9282</v>
      </c>
      <c r="G3" s="88" t="s">
        <v>149</v>
      </c>
      <c r="H3" s="88"/>
      <c r="I3" s="87" t="n">
        <v>1.5</v>
      </c>
      <c r="J3" s="88" t="s">
        <v>150</v>
      </c>
      <c r="K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119" t="s">
        <v>152</v>
      </c>
      <c r="F4" s="120" t="n">
        <v>21277</v>
      </c>
      <c r="G4" s="41" t="s">
        <v>153</v>
      </c>
      <c r="H4" s="121"/>
      <c r="I4" s="122" t="n">
        <v>6.41</v>
      </c>
      <c r="J4" s="88" t="s">
        <v>150</v>
      </c>
      <c r="K4" s="37"/>
    </row>
    <row r="5" s="46" customFormat="true" ht="15" hidden="false" customHeight="true" outlineLevel="0" collapsed="false">
      <c r="A5" s="86"/>
      <c r="B5" s="86"/>
      <c r="C5" s="86"/>
      <c r="D5" s="88"/>
      <c r="E5" s="119" t="s">
        <v>154</v>
      </c>
      <c r="F5" s="118" t="n">
        <v>14101</v>
      </c>
      <c r="G5" s="41" t="s">
        <v>155</v>
      </c>
      <c r="H5" s="121"/>
      <c r="I5" s="122" t="n">
        <v>4.25</v>
      </c>
      <c r="J5" s="88" t="s">
        <v>150</v>
      </c>
      <c r="K5" s="37"/>
    </row>
    <row r="6" s="46" customFormat="true" ht="15" hidden="false" customHeight="true" outlineLevel="0" collapsed="false">
      <c r="A6" s="86" t="s">
        <v>156</v>
      </c>
      <c r="B6" s="86"/>
      <c r="C6" s="86"/>
      <c r="D6" s="88"/>
      <c r="E6" s="88"/>
      <c r="F6" s="87" t="n">
        <v>38.6</v>
      </c>
      <c r="G6" s="88" t="s">
        <v>76</v>
      </c>
      <c r="H6" s="88"/>
      <c r="I6" s="123"/>
      <c r="J6" s="88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4"/>
      <c r="C8" s="124"/>
      <c r="D8" s="51" t="s">
        <v>157</v>
      </c>
      <c r="E8" s="51"/>
      <c r="F8" s="51"/>
      <c r="G8" s="51"/>
      <c r="H8" s="51" t="s">
        <v>158</v>
      </c>
      <c r="I8" s="51"/>
      <c r="J8" s="51" t="s">
        <v>159</v>
      </c>
      <c r="K8" s="51"/>
    </row>
    <row r="9" s="52" customFormat="true" ht="21" hidden="false" customHeight="true" outlineLevel="0" collapsed="false">
      <c r="A9" s="51"/>
      <c r="B9" s="125"/>
      <c r="C9" s="125"/>
      <c r="D9" s="126" t="s">
        <v>71</v>
      </c>
      <c r="E9" s="55" t="s">
        <v>160</v>
      </c>
      <c r="F9" s="55" t="s">
        <v>146</v>
      </c>
      <c r="G9" s="92" t="s">
        <v>161</v>
      </c>
      <c r="H9" s="127" t="s">
        <v>162</v>
      </c>
      <c r="I9" s="126" t="s">
        <v>163</v>
      </c>
      <c r="J9" s="92" t="s">
        <v>164</v>
      </c>
      <c r="K9" s="126" t="s">
        <v>165</v>
      </c>
    </row>
    <row r="10" s="52" customFormat="true" ht="17.25" hidden="false" customHeight="true" outlineLevel="0" collapsed="false">
      <c r="A10" s="57" t="s">
        <v>74</v>
      </c>
      <c r="B10" s="128"/>
      <c r="C10" s="128"/>
      <c r="D10" s="59" t="s">
        <v>166</v>
      </c>
      <c r="E10" s="61" t="s">
        <v>76</v>
      </c>
      <c r="F10" s="61" t="s">
        <v>76</v>
      </c>
      <c r="G10" s="60" t="s">
        <v>76</v>
      </c>
      <c r="H10" s="59" t="s">
        <v>166</v>
      </c>
      <c r="I10" s="129" t="s">
        <v>76</v>
      </c>
      <c r="J10" s="59" t="s">
        <v>166</v>
      </c>
      <c r="K10" s="60" t="s">
        <v>76</v>
      </c>
    </row>
    <row r="11" s="52" customFormat="true" ht="17.25" hidden="false" customHeight="true" outlineLevel="0" collapsed="false">
      <c r="A11" s="62" t="s">
        <v>77</v>
      </c>
      <c r="B11" s="130" t="s">
        <v>167</v>
      </c>
      <c r="C11" s="130" t="s">
        <v>78</v>
      </c>
      <c r="D11" s="67" t="n">
        <v>339282</v>
      </c>
      <c r="E11" s="100" t="n">
        <v>2.2</v>
      </c>
      <c r="F11" s="100" t="n">
        <v>1.5</v>
      </c>
      <c r="G11" s="66" t="n">
        <v>38.6</v>
      </c>
      <c r="H11" s="67" t="n">
        <v>21277</v>
      </c>
      <c r="I11" s="131" t="n">
        <v>6.41</v>
      </c>
      <c r="J11" s="67" t="n">
        <v>14101</v>
      </c>
      <c r="K11" s="131" t="n">
        <v>4.25</v>
      </c>
    </row>
    <row r="12" s="52" customFormat="true" ht="17.25" hidden="false" customHeight="true" outlineLevel="0" collapsed="false">
      <c r="A12" s="62" t="s">
        <v>79</v>
      </c>
      <c r="B12" s="130" t="s">
        <v>168</v>
      </c>
      <c r="C12" s="130" t="s">
        <v>80</v>
      </c>
      <c r="D12" s="67" t="s">
        <v>81</v>
      </c>
      <c r="E12" s="100" t="s">
        <v>81</v>
      </c>
      <c r="F12" s="100" t="s">
        <v>81</v>
      </c>
      <c r="G12" s="66" t="s">
        <v>81</v>
      </c>
      <c r="H12" s="67" t="s">
        <v>81</v>
      </c>
      <c r="I12" s="131" t="s">
        <v>81</v>
      </c>
      <c r="J12" s="67" t="s">
        <v>81</v>
      </c>
      <c r="K12" s="131" t="s">
        <v>81</v>
      </c>
    </row>
    <row r="13" s="52" customFormat="true" ht="17.25" hidden="false" customHeight="true" outlineLevel="0" collapsed="false">
      <c r="A13" s="62" t="s">
        <v>82</v>
      </c>
      <c r="B13" s="130" t="s">
        <v>169</v>
      </c>
      <c r="C13" s="130" t="s">
        <v>83</v>
      </c>
      <c r="D13" s="67" t="n">
        <v>12096</v>
      </c>
      <c r="E13" s="100" t="n">
        <v>1.5</v>
      </c>
      <c r="F13" s="100" t="n">
        <v>2.9</v>
      </c>
      <c r="G13" s="66" t="n">
        <v>7.2</v>
      </c>
      <c r="H13" s="67" t="n">
        <v>417</v>
      </c>
      <c r="I13" s="131" t="n">
        <v>3.5</v>
      </c>
      <c r="J13" s="67" t="n">
        <v>233</v>
      </c>
      <c r="K13" s="131" t="n">
        <v>1.96</v>
      </c>
    </row>
    <row r="14" s="52" customFormat="true" ht="17.25" hidden="false" customHeight="true" outlineLevel="0" collapsed="false">
      <c r="A14" s="62" t="s">
        <v>84</v>
      </c>
      <c r="B14" s="130" t="s">
        <v>170</v>
      </c>
      <c r="C14" s="130" t="s">
        <v>85</v>
      </c>
      <c r="D14" s="67" t="n">
        <v>55464</v>
      </c>
      <c r="E14" s="100" t="n">
        <v>1.1</v>
      </c>
      <c r="F14" s="100" t="n">
        <v>4.6</v>
      </c>
      <c r="G14" s="66" t="n">
        <v>20.4</v>
      </c>
      <c r="H14" s="67" t="n">
        <v>1408</v>
      </c>
      <c r="I14" s="131" t="n">
        <v>2.57</v>
      </c>
      <c r="J14" s="67" t="n">
        <v>755</v>
      </c>
      <c r="K14" s="131" t="n">
        <v>1.38</v>
      </c>
    </row>
    <row r="15" s="52" customFormat="true" ht="17.25" hidden="false" customHeight="true" outlineLevel="0" collapsed="false">
      <c r="A15" s="62" t="s">
        <v>86</v>
      </c>
      <c r="B15" s="130" t="s">
        <v>171</v>
      </c>
      <c r="C15" s="130" t="s">
        <v>87</v>
      </c>
      <c r="D15" s="67" t="n">
        <v>1954</v>
      </c>
      <c r="E15" s="100" t="n">
        <v>0.6</v>
      </c>
      <c r="F15" s="100" t="n">
        <v>-22.9</v>
      </c>
      <c r="G15" s="66" t="n">
        <v>2.7</v>
      </c>
      <c r="H15" s="67" t="n">
        <v>86</v>
      </c>
      <c r="I15" s="131" t="n">
        <v>4.43</v>
      </c>
      <c r="J15" s="67" t="n">
        <v>74</v>
      </c>
      <c r="K15" s="131" t="n">
        <v>3.81</v>
      </c>
    </row>
    <row r="16" s="52" customFormat="true" ht="17.25" hidden="false" customHeight="true" outlineLevel="0" collapsed="false">
      <c r="A16" s="62" t="s">
        <v>88</v>
      </c>
      <c r="B16" s="130" t="s">
        <v>172</v>
      </c>
      <c r="C16" s="130" t="s">
        <v>89</v>
      </c>
      <c r="D16" s="67" t="n">
        <v>1168</v>
      </c>
      <c r="E16" s="100" t="n">
        <v>0</v>
      </c>
      <c r="F16" s="100" t="n">
        <v>-42.3</v>
      </c>
      <c r="G16" s="66" t="n">
        <v>10.5</v>
      </c>
      <c r="H16" s="67" t="n">
        <v>45</v>
      </c>
      <c r="I16" s="131" t="n">
        <v>3.85</v>
      </c>
      <c r="J16" s="67" t="n">
        <v>45</v>
      </c>
      <c r="K16" s="131" t="n">
        <v>3.85</v>
      </c>
    </row>
    <row r="17" s="52" customFormat="true" ht="17.25" hidden="false" customHeight="true" outlineLevel="0" collapsed="false">
      <c r="A17" s="62" t="s">
        <v>90</v>
      </c>
      <c r="B17" s="130" t="s">
        <v>173</v>
      </c>
      <c r="C17" s="130" t="s">
        <v>91</v>
      </c>
      <c r="D17" s="67" t="n">
        <v>16968</v>
      </c>
      <c r="E17" s="100" t="n">
        <v>0.6</v>
      </c>
      <c r="F17" s="100" t="n">
        <v>-5.1</v>
      </c>
      <c r="G17" s="66" t="n">
        <v>19.4</v>
      </c>
      <c r="H17" s="67" t="n">
        <v>294</v>
      </c>
      <c r="I17" s="131" t="n">
        <v>1.74</v>
      </c>
      <c r="J17" s="67" t="n">
        <v>206</v>
      </c>
      <c r="K17" s="131" t="n">
        <v>1.22</v>
      </c>
    </row>
    <row r="18" s="52" customFormat="true" ht="17.25" hidden="false" customHeight="true" outlineLevel="0" collapsed="false">
      <c r="A18" s="62" t="s">
        <v>92</v>
      </c>
      <c r="B18" s="130" t="s">
        <v>174</v>
      </c>
      <c r="C18" s="130" t="s">
        <v>93</v>
      </c>
      <c r="D18" s="67" t="n">
        <v>71473</v>
      </c>
      <c r="E18" s="100" t="n">
        <v>-0.5</v>
      </c>
      <c r="F18" s="100" t="n">
        <v>-0.1</v>
      </c>
      <c r="G18" s="66" t="n">
        <v>59.3</v>
      </c>
      <c r="H18" s="67" t="n">
        <v>1524</v>
      </c>
      <c r="I18" s="131" t="n">
        <v>2.12</v>
      </c>
      <c r="J18" s="67" t="n">
        <v>1915</v>
      </c>
      <c r="K18" s="131" t="n">
        <v>2.66</v>
      </c>
    </row>
    <row r="19" s="52" customFormat="true" ht="17.25" hidden="false" customHeight="true" outlineLevel="0" collapsed="false">
      <c r="A19" s="62" t="s">
        <v>94</v>
      </c>
      <c r="B19" s="130" t="s">
        <v>175</v>
      </c>
      <c r="C19" s="130" t="s">
        <v>95</v>
      </c>
      <c r="D19" s="67" t="n">
        <v>10206</v>
      </c>
      <c r="E19" s="100" t="n">
        <v>1.6</v>
      </c>
      <c r="F19" s="100" t="n">
        <v>1.7</v>
      </c>
      <c r="G19" s="66" t="n">
        <v>5.8</v>
      </c>
      <c r="H19" s="67" t="n">
        <v>567</v>
      </c>
      <c r="I19" s="131" t="n">
        <v>5.64</v>
      </c>
      <c r="J19" s="67" t="n">
        <v>414</v>
      </c>
      <c r="K19" s="131" t="n">
        <v>4.12</v>
      </c>
    </row>
    <row r="20" s="52" customFormat="true" ht="17.25" hidden="false" customHeight="true" outlineLevel="0" collapsed="false">
      <c r="A20" s="62" t="s">
        <v>96</v>
      </c>
      <c r="B20" s="130" t="s">
        <v>176</v>
      </c>
      <c r="C20" s="130" t="s">
        <v>97</v>
      </c>
      <c r="D20" s="67" t="n">
        <v>4777</v>
      </c>
      <c r="E20" s="100" t="n">
        <v>4.7</v>
      </c>
      <c r="F20" s="132" t="n">
        <v>6.5</v>
      </c>
      <c r="G20" s="66" t="n">
        <v>29.4</v>
      </c>
      <c r="H20" s="67" t="n">
        <v>235</v>
      </c>
      <c r="I20" s="131" t="n">
        <v>5.15</v>
      </c>
      <c r="J20" s="67" t="n">
        <v>23</v>
      </c>
      <c r="K20" s="131" t="n">
        <v>0.5</v>
      </c>
    </row>
    <row r="21" s="52" customFormat="true" ht="17.25" hidden="false" customHeight="true" outlineLevel="0" collapsed="false">
      <c r="A21" s="103" t="s">
        <v>98</v>
      </c>
      <c r="B21" s="133" t="s">
        <v>177</v>
      </c>
      <c r="C21" s="133" t="s">
        <v>99</v>
      </c>
      <c r="D21" s="67" t="n">
        <v>5939</v>
      </c>
      <c r="E21" s="100" t="n">
        <v>-3.3</v>
      </c>
      <c r="F21" s="132" t="n">
        <v>-0.4</v>
      </c>
      <c r="G21" s="66" t="n">
        <v>16.8</v>
      </c>
      <c r="H21" s="67" t="n">
        <v>675</v>
      </c>
      <c r="I21" s="131" t="n">
        <v>11</v>
      </c>
      <c r="J21" s="67" t="n">
        <v>875</v>
      </c>
      <c r="K21" s="131" t="n">
        <v>14.25</v>
      </c>
    </row>
    <row r="22" s="52" customFormat="true" ht="17.25" hidden="false" customHeight="true" outlineLevel="0" collapsed="false">
      <c r="A22" s="62" t="s">
        <v>100</v>
      </c>
      <c r="B22" s="130" t="s">
        <v>178</v>
      </c>
      <c r="C22" s="130" t="s">
        <v>101</v>
      </c>
      <c r="D22" s="67" t="n">
        <v>32936</v>
      </c>
      <c r="E22" s="100" t="n">
        <v>0.9</v>
      </c>
      <c r="F22" s="132" t="n">
        <v>4.2</v>
      </c>
      <c r="G22" s="66" t="n">
        <v>79.5</v>
      </c>
      <c r="H22" s="67" t="n">
        <v>2004</v>
      </c>
      <c r="I22" s="131" t="n">
        <v>6.14</v>
      </c>
      <c r="J22" s="67" t="n">
        <v>1703</v>
      </c>
      <c r="K22" s="131" t="n">
        <v>5.22</v>
      </c>
    </row>
    <row r="23" s="52" customFormat="true" ht="17.25" hidden="false" customHeight="true" outlineLevel="0" collapsed="false">
      <c r="A23" s="62" t="s">
        <v>102</v>
      </c>
      <c r="B23" s="130" t="s">
        <v>179</v>
      </c>
      <c r="C23" s="130" t="s">
        <v>103</v>
      </c>
      <c r="D23" s="67" t="n">
        <v>12888</v>
      </c>
      <c r="E23" s="100" t="n">
        <v>-1.1</v>
      </c>
      <c r="F23" s="132" t="n">
        <v>-2.8</v>
      </c>
      <c r="G23" s="66" t="n">
        <v>55</v>
      </c>
      <c r="H23" s="67" t="n">
        <v>296</v>
      </c>
      <c r="I23" s="131" t="n">
        <v>2.27</v>
      </c>
      <c r="J23" s="67" t="n">
        <v>445</v>
      </c>
      <c r="K23" s="131" t="n">
        <v>3.41</v>
      </c>
    </row>
    <row r="24" s="52" customFormat="true" ht="17.25" hidden="false" customHeight="true" outlineLevel="0" collapsed="false">
      <c r="A24" s="62" t="s">
        <v>104</v>
      </c>
      <c r="B24" s="134" t="s">
        <v>180</v>
      </c>
      <c r="C24" s="134" t="s">
        <v>105</v>
      </c>
      <c r="D24" s="67" t="n">
        <v>30449</v>
      </c>
      <c r="E24" s="100" t="n">
        <v>17.6</v>
      </c>
      <c r="F24" s="100" t="n">
        <v>9.4</v>
      </c>
      <c r="G24" s="66" t="n">
        <v>20.2</v>
      </c>
      <c r="H24" s="67" t="n">
        <v>7944</v>
      </c>
      <c r="I24" s="131" t="n">
        <v>30.7</v>
      </c>
      <c r="J24" s="67" t="n">
        <v>3373</v>
      </c>
      <c r="K24" s="131" t="n">
        <v>13.03</v>
      </c>
    </row>
    <row r="25" s="52" customFormat="true" ht="17.25" hidden="false" customHeight="true" outlineLevel="0" collapsed="false">
      <c r="A25" s="62" t="s">
        <v>106</v>
      </c>
      <c r="B25" s="134" t="s">
        <v>181</v>
      </c>
      <c r="C25" s="134" t="s">
        <v>107</v>
      </c>
      <c r="D25" s="67" t="n">
        <v>60908</v>
      </c>
      <c r="E25" s="100" t="n">
        <v>3.1</v>
      </c>
      <c r="F25" s="100" t="n">
        <v>0</v>
      </c>
      <c r="G25" s="66" t="n">
        <v>41.4</v>
      </c>
      <c r="H25" s="67" t="n">
        <v>4597</v>
      </c>
      <c r="I25" s="131" t="n">
        <v>7.78</v>
      </c>
      <c r="J25" s="67" t="n">
        <v>2793</v>
      </c>
      <c r="K25" s="131" t="n">
        <v>4.73</v>
      </c>
    </row>
    <row r="26" s="52" customFormat="true" ht="17.25" hidden="false" customHeight="true" outlineLevel="0" collapsed="false">
      <c r="A26" s="62" t="s">
        <v>108</v>
      </c>
      <c r="B26" s="134" t="s">
        <v>182</v>
      </c>
      <c r="C26" s="134" t="s">
        <v>109</v>
      </c>
      <c r="D26" s="67" t="n">
        <v>2434</v>
      </c>
      <c r="E26" s="100" t="n">
        <v>1.1</v>
      </c>
      <c r="F26" s="100" t="n">
        <v>2.4</v>
      </c>
      <c r="G26" s="66" t="n">
        <v>8.3</v>
      </c>
      <c r="H26" s="67" t="n">
        <v>543</v>
      </c>
      <c r="I26" s="131" t="n">
        <v>22.57</v>
      </c>
      <c r="J26" s="67" t="n">
        <v>515</v>
      </c>
      <c r="K26" s="131" t="n">
        <v>21.4</v>
      </c>
    </row>
    <row r="27" s="52" customFormat="true" ht="17.25" hidden="false" customHeight="true" outlineLevel="0" collapsed="false">
      <c r="A27" s="69" t="s">
        <v>110</v>
      </c>
      <c r="B27" s="135" t="s">
        <v>183</v>
      </c>
      <c r="C27" s="135" t="s">
        <v>111</v>
      </c>
      <c r="D27" s="67" t="n">
        <v>19622</v>
      </c>
      <c r="E27" s="100" t="n">
        <v>-0.4</v>
      </c>
      <c r="F27" s="136" t="n">
        <v>3.3</v>
      </c>
      <c r="G27" s="66" t="n">
        <v>25.7</v>
      </c>
      <c r="H27" s="67" t="n">
        <v>642</v>
      </c>
      <c r="I27" s="131" t="n">
        <v>3.26</v>
      </c>
      <c r="J27" s="67" t="n">
        <v>732</v>
      </c>
      <c r="K27" s="131" t="n">
        <v>3.71</v>
      </c>
    </row>
    <row r="28" s="52" customFormat="true" ht="12.75" hidden="false" customHeight="true" outlineLevel="0" collapsed="false">
      <c r="A28" s="137"/>
      <c r="B28" s="138"/>
      <c r="C28" s="138"/>
      <c r="D28" s="139"/>
      <c r="E28" s="107"/>
      <c r="F28" s="107"/>
      <c r="G28" s="108"/>
      <c r="H28" s="140"/>
      <c r="I28" s="141"/>
      <c r="J28" s="139"/>
      <c r="K28" s="141"/>
    </row>
    <row r="29" s="52" customFormat="true" ht="17.25" hidden="false" customHeight="true" outlineLevel="0" collapsed="false">
      <c r="A29" s="57" t="s">
        <v>112</v>
      </c>
      <c r="B29" s="142"/>
      <c r="C29" s="142"/>
      <c r="D29" s="64"/>
      <c r="E29" s="100"/>
      <c r="F29" s="100"/>
      <c r="G29" s="66"/>
      <c r="H29" s="67"/>
      <c r="I29" s="131"/>
      <c r="J29" s="64"/>
      <c r="K29" s="131"/>
    </row>
    <row r="30" s="52" customFormat="true" ht="17.25" hidden="false" customHeight="true" outlineLevel="0" collapsed="false">
      <c r="A30" s="62" t="s">
        <v>77</v>
      </c>
      <c r="B30" s="143" t="s">
        <v>184</v>
      </c>
      <c r="C30" s="143" t="s">
        <v>113</v>
      </c>
      <c r="D30" s="64" t="n">
        <v>188649</v>
      </c>
      <c r="E30" s="100" t="n">
        <v>3</v>
      </c>
      <c r="F30" s="77" t="n">
        <v>3.2</v>
      </c>
      <c r="G30" s="66" t="n">
        <v>34.2</v>
      </c>
      <c r="H30" s="67" t="n">
        <v>12494</v>
      </c>
      <c r="I30" s="144" t="n">
        <v>6.82</v>
      </c>
      <c r="J30" s="64" t="n">
        <v>6942</v>
      </c>
      <c r="K30" s="131" t="n">
        <v>3.79</v>
      </c>
    </row>
    <row r="31" s="52" customFormat="true" ht="17.25" hidden="false" customHeight="true" outlineLevel="0" collapsed="false">
      <c r="A31" s="62" t="s">
        <v>79</v>
      </c>
      <c r="B31" s="143" t="s">
        <v>185</v>
      </c>
      <c r="C31" s="143" t="s">
        <v>114</v>
      </c>
      <c r="D31" s="64" t="s">
        <v>81</v>
      </c>
      <c r="E31" s="100" t="s">
        <v>81</v>
      </c>
      <c r="F31" s="145" t="s">
        <v>81</v>
      </c>
      <c r="G31" s="66" t="s">
        <v>81</v>
      </c>
      <c r="H31" s="67" t="s">
        <v>81</v>
      </c>
      <c r="I31" s="146" t="s">
        <v>81</v>
      </c>
      <c r="J31" s="64" t="s">
        <v>81</v>
      </c>
      <c r="K31" s="131" t="s">
        <v>81</v>
      </c>
    </row>
    <row r="32" s="52" customFormat="true" ht="17.25" hidden="false" customHeight="true" outlineLevel="0" collapsed="false">
      <c r="A32" s="62" t="s">
        <v>82</v>
      </c>
      <c r="B32" s="143" t="s">
        <v>186</v>
      </c>
      <c r="C32" s="143" t="s">
        <v>115</v>
      </c>
      <c r="D32" s="64" t="n">
        <v>4278</v>
      </c>
      <c r="E32" s="100" t="n">
        <v>1.2</v>
      </c>
      <c r="F32" s="77" t="n">
        <v>-0.4</v>
      </c>
      <c r="G32" s="66" t="n">
        <v>13</v>
      </c>
      <c r="H32" s="67" t="n">
        <v>57</v>
      </c>
      <c r="I32" s="131" t="n">
        <v>1.35</v>
      </c>
      <c r="J32" s="64" t="n">
        <v>7</v>
      </c>
      <c r="K32" s="131" t="n">
        <v>0.17</v>
      </c>
    </row>
    <row r="33" s="52" customFormat="true" ht="17.25" hidden="false" customHeight="true" outlineLevel="0" collapsed="false">
      <c r="A33" s="62" t="s">
        <v>84</v>
      </c>
      <c r="B33" s="143" t="s">
        <v>187</v>
      </c>
      <c r="C33" s="143" t="s">
        <v>116</v>
      </c>
      <c r="D33" s="64" t="n">
        <v>38949</v>
      </c>
      <c r="E33" s="100" t="n">
        <v>1</v>
      </c>
      <c r="F33" s="147" t="n">
        <v>8.6</v>
      </c>
      <c r="G33" s="66" t="n">
        <v>16.2</v>
      </c>
      <c r="H33" s="67" t="n">
        <v>1008</v>
      </c>
      <c r="I33" s="144" t="n">
        <v>2.62</v>
      </c>
      <c r="J33" s="64" t="n">
        <v>585</v>
      </c>
      <c r="K33" s="131" t="n">
        <v>1.52</v>
      </c>
    </row>
    <row r="34" s="52" customFormat="true" ht="17.25" hidden="false" customHeight="true" outlineLevel="0" collapsed="false">
      <c r="A34" s="62" t="s">
        <v>86</v>
      </c>
      <c r="B34" s="143" t="s">
        <v>188</v>
      </c>
      <c r="C34" s="143" t="s">
        <v>117</v>
      </c>
      <c r="D34" s="64" t="n">
        <v>1954</v>
      </c>
      <c r="E34" s="100" t="n">
        <v>0.6</v>
      </c>
      <c r="F34" s="77" t="n">
        <v>1.9</v>
      </c>
      <c r="G34" s="66" t="n">
        <v>2.7</v>
      </c>
      <c r="H34" s="67" t="n">
        <v>86</v>
      </c>
      <c r="I34" s="144" t="n">
        <v>4.43</v>
      </c>
      <c r="J34" s="64" t="n">
        <v>74</v>
      </c>
      <c r="K34" s="131" t="n">
        <v>3.81</v>
      </c>
    </row>
    <row r="35" s="52" customFormat="true" ht="17.25" hidden="false" customHeight="true" outlineLevel="0" collapsed="false">
      <c r="A35" s="62" t="s">
        <v>88</v>
      </c>
      <c r="B35" s="143" t="s">
        <v>189</v>
      </c>
      <c r="C35" s="143" t="s">
        <v>118</v>
      </c>
      <c r="D35" s="64" t="n">
        <v>663</v>
      </c>
      <c r="E35" s="100" t="n">
        <v>3.3</v>
      </c>
      <c r="F35" s="77" t="n">
        <v>-55.4</v>
      </c>
      <c r="G35" s="66" t="n">
        <v>18.6</v>
      </c>
      <c r="H35" s="67" t="n">
        <v>21</v>
      </c>
      <c r="I35" s="144" t="n">
        <v>3.27</v>
      </c>
      <c r="J35" s="64" t="n">
        <v>0</v>
      </c>
      <c r="K35" s="131" t="n">
        <v>0</v>
      </c>
    </row>
    <row r="36" s="52" customFormat="true" ht="17.25" hidden="false" customHeight="true" outlineLevel="0" collapsed="false">
      <c r="A36" s="62" t="s">
        <v>90</v>
      </c>
      <c r="B36" s="143" t="s">
        <v>190</v>
      </c>
      <c r="C36" s="143" t="s">
        <v>119</v>
      </c>
      <c r="D36" s="64" t="n">
        <v>12569</v>
      </c>
      <c r="E36" s="100" t="n">
        <v>0.3</v>
      </c>
      <c r="F36" s="77" t="n">
        <v>-5.7</v>
      </c>
      <c r="G36" s="66" t="n">
        <v>7.7</v>
      </c>
      <c r="H36" s="67" t="n">
        <v>135</v>
      </c>
      <c r="I36" s="144" t="n">
        <v>1.08</v>
      </c>
      <c r="J36" s="64" t="n">
        <v>83</v>
      </c>
      <c r="K36" s="131" t="n">
        <v>0.66</v>
      </c>
    </row>
    <row r="37" s="52" customFormat="true" ht="17.25" hidden="false" customHeight="true" outlineLevel="0" collapsed="false">
      <c r="A37" s="62" t="s">
        <v>92</v>
      </c>
      <c r="B37" s="143" t="s">
        <v>191</v>
      </c>
      <c r="C37" s="143" t="s">
        <v>120</v>
      </c>
      <c r="D37" s="64" t="n">
        <v>29678</v>
      </c>
      <c r="E37" s="100" t="n">
        <v>-0.2</v>
      </c>
      <c r="F37" s="77" t="n">
        <v>2.6</v>
      </c>
      <c r="G37" s="66" t="n">
        <v>71.6</v>
      </c>
      <c r="H37" s="67" t="n">
        <v>582</v>
      </c>
      <c r="I37" s="144" t="n">
        <v>1.96</v>
      </c>
      <c r="J37" s="64" t="n">
        <v>651</v>
      </c>
      <c r="K37" s="131" t="n">
        <v>2.19</v>
      </c>
    </row>
    <row r="38" customFormat="false" ht="17.25" hidden="false" customHeight="true" outlineLevel="0" collapsed="false">
      <c r="A38" s="62" t="s">
        <v>94</v>
      </c>
      <c r="B38" s="143" t="s">
        <v>192</v>
      </c>
      <c r="C38" s="143" t="s">
        <v>121</v>
      </c>
      <c r="D38" s="64" t="n">
        <v>4900</v>
      </c>
      <c r="E38" s="100" t="n">
        <v>1.4</v>
      </c>
      <c r="F38" s="77" t="n">
        <v>2.5</v>
      </c>
      <c r="G38" s="66" t="n">
        <v>8.1</v>
      </c>
      <c r="H38" s="67" t="n">
        <v>228</v>
      </c>
      <c r="I38" s="144" t="n">
        <v>4.72</v>
      </c>
      <c r="J38" s="64" t="n">
        <v>163</v>
      </c>
      <c r="K38" s="131" t="n">
        <v>3.37</v>
      </c>
    </row>
    <row r="39" customFormat="false" ht="17.25" hidden="false" customHeight="true" outlineLevel="0" collapsed="false">
      <c r="A39" s="62" t="s">
        <v>96</v>
      </c>
      <c r="B39" s="143" t="s">
        <v>193</v>
      </c>
      <c r="C39" s="143" t="s">
        <v>122</v>
      </c>
      <c r="D39" s="64" t="n">
        <v>1645</v>
      </c>
      <c r="E39" s="100" t="n">
        <v>3.1</v>
      </c>
      <c r="F39" s="132" t="n">
        <v>-0.2</v>
      </c>
      <c r="G39" s="66" t="n">
        <v>6.5</v>
      </c>
      <c r="H39" s="67" t="n">
        <v>72</v>
      </c>
      <c r="I39" s="144" t="n">
        <v>4.51</v>
      </c>
      <c r="J39" s="64" t="n">
        <v>23</v>
      </c>
      <c r="K39" s="131" t="n">
        <v>1.44</v>
      </c>
    </row>
    <row r="40" customFormat="false" ht="17.25" hidden="false" customHeight="true" outlineLevel="0" collapsed="false">
      <c r="A40" s="103" t="s">
        <v>98</v>
      </c>
      <c r="B40" s="148" t="s">
        <v>194</v>
      </c>
      <c r="C40" s="148" t="s">
        <v>123</v>
      </c>
      <c r="D40" s="64" t="n">
        <v>2564</v>
      </c>
      <c r="E40" s="100" t="n">
        <v>-7.7</v>
      </c>
      <c r="F40" s="132" t="n">
        <v>-4.1</v>
      </c>
      <c r="G40" s="66" t="n">
        <v>33.9</v>
      </c>
      <c r="H40" s="67" t="n">
        <v>371</v>
      </c>
      <c r="I40" s="131" t="n">
        <v>13.36</v>
      </c>
      <c r="J40" s="64" t="n">
        <v>583</v>
      </c>
      <c r="K40" s="131" t="n">
        <v>21</v>
      </c>
    </row>
    <row r="41" customFormat="false" ht="17.25" hidden="false" customHeight="true" outlineLevel="0" collapsed="false">
      <c r="A41" s="62" t="s">
        <v>100</v>
      </c>
      <c r="B41" s="143" t="s">
        <v>195</v>
      </c>
      <c r="C41" s="143" t="s">
        <v>124</v>
      </c>
      <c r="D41" s="64" t="n">
        <v>13414</v>
      </c>
      <c r="E41" s="100" t="n">
        <v>0.6</v>
      </c>
      <c r="F41" s="132" t="n">
        <v>-1.4</v>
      </c>
      <c r="G41" s="66" t="n">
        <v>70</v>
      </c>
      <c r="H41" s="67" t="n">
        <v>723</v>
      </c>
      <c r="I41" s="131" t="n">
        <v>5.42</v>
      </c>
      <c r="J41" s="64" t="n">
        <v>637</v>
      </c>
      <c r="K41" s="131" t="n">
        <v>4.78</v>
      </c>
    </row>
    <row r="42" customFormat="false" ht="17.25" hidden="false" customHeight="true" outlineLevel="0" collapsed="false">
      <c r="A42" s="62" t="s">
        <v>102</v>
      </c>
      <c r="B42" s="143" t="s">
        <v>196</v>
      </c>
      <c r="C42" s="143" t="s">
        <v>125</v>
      </c>
      <c r="D42" s="64" t="n">
        <v>7259</v>
      </c>
      <c r="E42" s="100" t="n">
        <v>1.2</v>
      </c>
      <c r="F42" s="132" t="n">
        <v>5.8</v>
      </c>
      <c r="G42" s="66" t="n">
        <v>53.3</v>
      </c>
      <c r="H42" s="67" t="n">
        <v>251</v>
      </c>
      <c r="I42" s="131" t="n">
        <v>3.5</v>
      </c>
      <c r="J42" s="64" t="n">
        <v>165</v>
      </c>
      <c r="K42" s="131" t="n">
        <v>2.3</v>
      </c>
    </row>
    <row r="43" customFormat="false" ht="17.25" hidden="false" customHeight="true" outlineLevel="0" collapsed="false">
      <c r="A43" s="62" t="s">
        <v>104</v>
      </c>
      <c r="B43" s="149" t="s">
        <v>126</v>
      </c>
      <c r="C43" s="149" t="s">
        <v>126</v>
      </c>
      <c r="D43" s="64" t="n">
        <v>20492</v>
      </c>
      <c r="E43" s="100" t="n">
        <v>30</v>
      </c>
      <c r="F43" s="100" t="n">
        <v>19.3</v>
      </c>
      <c r="G43" s="66" t="n">
        <v>18.7</v>
      </c>
      <c r="H43" s="67" t="n">
        <v>6588</v>
      </c>
      <c r="I43" s="131" t="n">
        <v>41.8</v>
      </c>
      <c r="J43" s="64" t="n">
        <v>1857</v>
      </c>
      <c r="K43" s="131" t="n">
        <v>11.78</v>
      </c>
    </row>
    <row r="44" customFormat="false" ht="17.25" hidden="false" customHeight="true" outlineLevel="0" collapsed="false">
      <c r="A44" s="62" t="s">
        <v>106</v>
      </c>
      <c r="B44" s="149" t="s">
        <v>197</v>
      </c>
      <c r="C44" s="149" t="s">
        <v>127</v>
      </c>
      <c r="D44" s="64" t="n">
        <v>37505</v>
      </c>
      <c r="E44" s="100" t="n">
        <v>0.3</v>
      </c>
      <c r="F44" s="100" t="n">
        <v>-1.3</v>
      </c>
      <c r="G44" s="66" t="n">
        <v>33.6</v>
      </c>
      <c r="H44" s="67" t="n">
        <v>1853</v>
      </c>
      <c r="I44" s="131" t="n">
        <v>4.96</v>
      </c>
      <c r="J44" s="64" t="n">
        <v>1728</v>
      </c>
      <c r="K44" s="131" t="n">
        <v>4.62</v>
      </c>
    </row>
    <row r="45" customFormat="false" ht="17.25" hidden="false" customHeight="true" outlineLevel="0" collapsed="false">
      <c r="A45" s="62" t="s">
        <v>108</v>
      </c>
      <c r="B45" s="149" t="s">
        <v>198</v>
      </c>
      <c r="C45" s="149" t="s">
        <v>128</v>
      </c>
      <c r="D45" s="64" t="n">
        <v>615</v>
      </c>
      <c r="E45" s="100" t="n">
        <v>6.8</v>
      </c>
      <c r="F45" s="100" t="n">
        <v>12.7</v>
      </c>
      <c r="G45" s="66" t="n">
        <v>14.1</v>
      </c>
      <c r="H45" s="67" t="n">
        <v>87</v>
      </c>
      <c r="I45" s="131" t="n">
        <v>15.1</v>
      </c>
      <c r="J45" s="64" t="n">
        <v>48</v>
      </c>
      <c r="K45" s="131" t="n">
        <v>8.33</v>
      </c>
    </row>
    <row r="46" customFormat="false" ht="17.25" hidden="false" customHeight="true" outlineLevel="0" collapsed="false">
      <c r="A46" s="114" t="s">
        <v>110</v>
      </c>
      <c r="B46" s="150" t="s">
        <v>199</v>
      </c>
      <c r="C46" s="150" t="s">
        <v>129</v>
      </c>
      <c r="D46" s="80" t="n">
        <v>12164</v>
      </c>
      <c r="E46" s="116" t="n">
        <v>0.8</v>
      </c>
      <c r="F46" s="116" t="n">
        <v>2.5</v>
      </c>
      <c r="G46" s="81" t="n">
        <v>34</v>
      </c>
      <c r="H46" s="80" t="n">
        <v>432</v>
      </c>
      <c r="I46" s="151" t="n">
        <v>3.58</v>
      </c>
      <c r="J46" s="80" t="n">
        <v>338</v>
      </c>
      <c r="K46" s="151" t="n">
        <v>2.8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73" t="n">
        <v>23</v>
      </c>
      <c r="B9" s="168" t="n">
        <v>99.2</v>
      </c>
      <c r="C9" s="168" t="s">
        <v>81</v>
      </c>
      <c r="D9" s="168" t="n">
        <v>108.2</v>
      </c>
      <c r="E9" s="168" t="n">
        <v>97.3</v>
      </c>
      <c r="F9" s="168" t="n">
        <v>126.5</v>
      </c>
      <c r="G9" s="168" t="n">
        <v>101.5</v>
      </c>
      <c r="H9" s="168" t="n">
        <v>112.8</v>
      </c>
      <c r="I9" s="168" t="n">
        <v>106.4</v>
      </c>
      <c r="J9" s="168" t="n">
        <v>109.6</v>
      </c>
      <c r="K9" s="168" t="n">
        <v>93.8</v>
      </c>
      <c r="L9" s="168" t="n">
        <v>90.8</v>
      </c>
      <c r="M9" s="168" t="n">
        <v>110.6</v>
      </c>
      <c r="N9" s="168" t="n">
        <v>72.4</v>
      </c>
      <c r="O9" s="168" t="n">
        <v>100.9</v>
      </c>
      <c r="P9" s="168" t="n">
        <v>96.6</v>
      </c>
      <c r="Q9" s="168" t="n">
        <v>104.9</v>
      </c>
      <c r="R9" s="174" t="n">
        <v>88.6</v>
      </c>
      <c r="S9" s="171"/>
    </row>
    <row r="10" s="172" customFormat="true" ht="17.45" hidden="false" customHeight="true" outlineLevel="0" collapsed="false">
      <c r="A10" s="173" t="n">
        <v>24</v>
      </c>
      <c r="B10" s="168" t="n">
        <v>94.3</v>
      </c>
      <c r="C10" s="168" t="s">
        <v>81</v>
      </c>
      <c r="D10" s="168" t="n">
        <v>86.3</v>
      </c>
      <c r="E10" s="168" t="n">
        <v>91.6</v>
      </c>
      <c r="F10" s="168" t="n">
        <v>115.3</v>
      </c>
      <c r="G10" s="168" t="n">
        <v>95.6</v>
      </c>
      <c r="H10" s="168" t="n">
        <v>107.9</v>
      </c>
      <c r="I10" s="168" t="n">
        <v>105.8</v>
      </c>
      <c r="J10" s="168" t="n">
        <v>103.1</v>
      </c>
      <c r="K10" s="168" t="n">
        <v>84.4</v>
      </c>
      <c r="L10" s="168" t="n">
        <v>84.3</v>
      </c>
      <c r="M10" s="168" t="n">
        <v>110.3</v>
      </c>
      <c r="N10" s="168" t="n">
        <v>81.9</v>
      </c>
      <c r="O10" s="168" t="n">
        <v>90.8</v>
      </c>
      <c r="P10" s="168" t="n">
        <v>98.4</v>
      </c>
      <c r="Q10" s="168" t="n">
        <v>106.8</v>
      </c>
      <c r="R10" s="174" t="n">
        <v>86.9</v>
      </c>
      <c r="S10" s="171"/>
    </row>
    <row r="11" s="172" customFormat="true" ht="17.45" hidden="false" customHeight="true" outlineLevel="0" collapsed="false">
      <c r="A11" s="173" t="n">
        <v>25</v>
      </c>
      <c r="B11" s="168" t="n">
        <v>93.8</v>
      </c>
      <c r="C11" s="168" t="s">
        <v>81</v>
      </c>
      <c r="D11" s="168" t="n">
        <v>92.4</v>
      </c>
      <c r="E11" s="168" t="n">
        <v>93.8</v>
      </c>
      <c r="F11" s="168" t="n">
        <v>95.9</v>
      </c>
      <c r="G11" s="168" t="n">
        <v>87.3</v>
      </c>
      <c r="H11" s="168" t="n">
        <v>107.4</v>
      </c>
      <c r="I11" s="168" t="n">
        <v>99.3</v>
      </c>
      <c r="J11" s="168" t="n">
        <v>110.4</v>
      </c>
      <c r="K11" s="168" t="n">
        <v>82.9</v>
      </c>
      <c r="L11" s="168" t="n">
        <v>83.2</v>
      </c>
      <c r="M11" s="168" t="n">
        <v>96.3</v>
      </c>
      <c r="N11" s="168" t="n">
        <v>92.5</v>
      </c>
      <c r="O11" s="168" t="n">
        <v>93.7</v>
      </c>
      <c r="P11" s="168" t="n">
        <v>93</v>
      </c>
      <c r="Q11" s="168" t="n">
        <v>95.3</v>
      </c>
      <c r="R11" s="174" t="n">
        <v>97.8</v>
      </c>
      <c r="S11" s="171"/>
    </row>
    <row r="12" s="172" customFormat="true" ht="17.45" hidden="false" customHeight="true" outlineLevel="0" collapsed="false">
      <c r="A12" s="175" t="n">
        <v>26</v>
      </c>
      <c r="B12" s="176" t="n">
        <v>94.6</v>
      </c>
      <c r="C12" s="177" t="s">
        <v>81</v>
      </c>
      <c r="D12" s="177" t="n">
        <v>97.8</v>
      </c>
      <c r="E12" s="177" t="n">
        <v>96.5</v>
      </c>
      <c r="F12" s="177" t="n">
        <v>82.3</v>
      </c>
      <c r="G12" s="177" t="n">
        <v>84.9</v>
      </c>
      <c r="H12" s="177" t="n">
        <v>110</v>
      </c>
      <c r="I12" s="177" t="n">
        <v>98.1</v>
      </c>
      <c r="J12" s="177" t="n">
        <v>112.9</v>
      </c>
      <c r="K12" s="177" t="n">
        <v>73.3</v>
      </c>
      <c r="L12" s="177" t="n">
        <v>93.4</v>
      </c>
      <c r="M12" s="177" t="n">
        <v>109.7</v>
      </c>
      <c r="N12" s="177" t="n">
        <v>91.4</v>
      </c>
      <c r="O12" s="177" t="n">
        <v>96.9</v>
      </c>
      <c r="P12" s="177" t="n">
        <v>90.1</v>
      </c>
      <c r="Q12" s="177" t="n">
        <v>101.6</v>
      </c>
      <c r="R12" s="178" t="n">
        <v>95.3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83.7</v>
      </c>
      <c r="C13" s="168" t="s">
        <v>81</v>
      </c>
      <c r="D13" s="168" t="n">
        <v>107.2</v>
      </c>
      <c r="E13" s="168" t="n">
        <v>85.8</v>
      </c>
      <c r="F13" s="168" t="n">
        <v>69.1</v>
      </c>
      <c r="G13" s="168" t="n">
        <v>69.9</v>
      </c>
      <c r="H13" s="168" t="n">
        <v>95</v>
      </c>
      <c r="I13" s="168" t="n">
        <v>88.5</v>
      </c>
      <c r="J13" s="168" t="n">
        <v>92.8</v>
      </c>
      <c r="K13" s="168" t="n">
        <v>72.5</v>
      </c>
      <c r="L13" s="168" t="n">
        <v>81.9</v>
      </c>
      <c r="M13" s="168" t="n">
        <v>110.6</v>
      </c>
      <c r="N13" s="168" t="n">
        <v>89.1</v>
      </c>
      <c r="O13" s="168" t="n">
        <v>75.7</v>
      </c>
      <c r="P13" s="168" t="n">
        <v>77.8</v>
      </c>
      <c r="Q13" s="168" t="n">
        <v>81.1</v>
      </c>
      <c r="R13" s="174" t="n">
        <v>85.6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81.5</v>
      </c>
      <c r="C14" s="168" t="s">
        <v>81</v>
      </c>
      <c r="D14" s="168" t="n">
        <v>79.4</v>
      </c>
      <c r="E14" s="168" t="n">
        <v>83</v>
      </c>
      <c r="F14" s="168" t="n">
        <v>67</v>
      </c>
      <c r="G14" s="168" t="n">
        <v>69.2</v>
      </c>
      <c r="H14" s="168" t="n">
        <v>93.4</v>
      </c>
      <c r="I14" s="168" t="n">
        <v>86.2</v>
      </c>
      <c r="J14" s="168" t="n">
        <v>85.5</v>
      </c>
      <c r="K14" s="168" t="n">
        <v>68.8</v>
      </c>
      <c r="L14" s="168" t="n">
        <v>70.9</v>
      </c>
      <c r="M14" s="168" t="n">
        <v>109.5</v>
      </c>
      <c r="N14" s="168" t="n">
        <v>92</v>
      </c>
      <c r="O14" s="168" t="n">
        <v>83.3</v>
      </c>
      <c r="P14" s="168" t="n">
        <v>78.1</v>
      </c>
      <c r="Q14" s="168" t="n">
        <v>74</v>
      </c>
      <c r="R14" s="174" t="n">
        <v>82.2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123.4</v>
      </c>
      <c r="C15" s="168" t="s">
        <v>81</v>
      </c>
      <c r="D15" s="168" t="n">
        <v>151.9</v>
      </c>
      <c r="E15" s="168" t="n">
        <v>109.8</v>
      </c>
      <c r="F15" s="168" t="n">
        <v>137.3</v>
      </c>
      <c r="G15" s="168" t="n">
        <v>87.6</v>
      </c>
      <c r="H15" s="168" t="n">
        <v>126.1</v>
      </c>
      <c r="I15" s="168" t="n">
        <v>89.7</v>
      </c>
      <c r="J15" s="168" t="n">
        <v>171.9</v>
      </c>
      <c r="K15" s="168" t="n">
        <v>73.7</v>
      </c>
      <c r="L15" s="168" t="n">
        <v>117.7</v>
      </c>
      <c r="M15" s="168" t="n">
        <v>121.3</v>
      </c>
      <c r="N15" s="168" t="n">
        <v>101.8</v>
      </c>
      <c r="O15" s="168" t="n">
        <v>194.6</v>
      </c>
      <c r="P15" s="168" t="n">
        <v>119</v>
      </c>
      <c r="Q15" s="168" t="n">
        <v>177.3</v>
      </c>
      <c r="R15" s="174" t="n">
        <v>120.7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113.7</v>
      </c>
      <c r="C16" s="168" t="s">
        <v>81</v>
      </c>
      <c r="D16" s="168" t="n">
        <v>91.6</v>
      </c>
      <c r="E16" s="168" t="n">
        <v>129.8</v>
      </c>
      <c r="F16" s="168" t="n">
        <v>66.7</v>
      </c>
      <c r="G16" s="168" t="n">
        <v>137.5</v>
      </c>
      <c r="H16" s="168" t="n">
        <v>149.3</v>
      </c>
      <c r="I16" s="168" t="n">
        <v>122.8</v>
      </c>
      <c r="J16" s="168" t="n">
        <v>146.9</v>
      </c>
      <c r="K16" s="168" t="n">
        <v>98.9</v>
      </c>
      <c r="L16" s="168" t="n">
        <v>141.1</v>
      </c>
      <c r="M16" s="168" t="n">
        <v>107.1</v>
      </c>
      <c r="N16" s="168" t="n">
        <v>105.3</v>
      </c>
      <c r="O16" s="168" t="n">
        <v>79.5</v>
      </c>
      <c r="P16" s="168" t="n">
        <v>117.5</v>
      </c>
      <c r="Q16" s="168" t="n">
        <v>82.2</v>
      </c>
      <c r="R16" s="174" t="n">
        <v>106.7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83.7</v>
      </c>
      <c r="C17" s="168" t="s">
        <v>81</v>
      </c>
      <c r="D17" s="168" t="n">
        <v>91.2</v>
      </c>
      <c r="E17" s="168" t="n">
        <v>83</v>
      </c>
      <c r="F17" s="168" t="n">
        <v>69.6</v>
      </c>
      <c r="G17" s="168" t="n">
        <v>68.3</v>
      </c>
      <c r="H17" s="168" t="n">
        <v>94.8</v>
      </c>
      <c r="I17" s="168" t="n">
        <v>101.3</v>
      </c>
      <c r="J17" s="168" t="n">
        <v>94.6</v>
      </c>
      <c r="K17" s="168" t="n">
        <v>55.7</v>
      </c>
      <c r="L17" s="168" t="n">
        <v>71.4</v>
      </c>
      <c r="M17" s="168" t="n">
        <v>109.8</v>
      </c>
      <c r="N17" s="168" t="n">
        <v>92.1</v>
      </c>
      <c r="O17" s="168" t="n">
        <v>68.5</v>
      </c>
      <c r="P17" s="168" t="n">
        <v>82.2</v>
      </c>
      <c r="Q17" s="168" t="n">
        <v>76.5</v>
      </c>
      <c r="R17" s="174" t="n">
        <v>86.6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80.8</v>
      </c>
      <c r="C18" s="168" t="s">
        <v>81</v>
      </c>
      <c r="D18" s="168" t="n">
        <v>89.1</v>
      </c>
      <c r="E18" s="168" t="n">
        <v>83.4</v>
      </c>
      <c r="F18" s="168" t="n">
        <v>68.5</v>
      </c>
      <c r="G18" s="168" t="n">
        <v>75.6</v>
      </c>
      <c r="H18" s="168" t="n">
        <v>94.6</v>
      </c>
      <c r="I18" s="168" t="n">
        <v>93.7</v>
      </c>
      <c r="J18" s="168" t="n">
        <v>85.8</v>
      </c>
      <c r="K18" s="168" t="n">
        <v>55.6</v>
      </c>
      <c r="L18" s="168" t="n">
        <v>71.6</v>
      </c>
      <c r="M18" s="168" t="n">
        <v>103.6</v>
      </c>
      <c r="N18" s="168" t="n">
        <v>88.2</v>
      </c>
      <c r="O18" s="168" t="n">
        <v>69</v>
      </c>
      <c r="P18" s="168" t="n">
        <v>75.3</v>
      </c>
      <c r="Q18" s="168" t="n">
        <v>77.8</v>
      </c>
      <c r="R18" s="174" t="n">
        <v>89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82.1</v>
      </c>
      <c r="C19" s="168" t="s">
        <v>81</v>
      </c>
      <c r="D19" s="168" t="n">
        <v>85.8</v>
      </c>
      <c r="E19" s="168" t="n">
        <v>84.9</v>
      </c>
      <c r="F19" s="168" t="n">
        <v>67.7</v>
      </c>
      <c r="G19" s="168" t="n">
        <v>68.2</v>
      </c>
      <c r="H19" s="168" t="n">
        <v>100.1</v>
      </c>
      <c r="I19" s="168" t="n">
        <v>92.5</v>
      </c>
      <c r="J19" s="168" t="n">
        <v>88.1</v>
      </c>
      <c r="K19" s="168" t="n">
        <v>61.3</v>
      </c>
      <c r="L19" s="168" t="n">
        <v>75.2</v>
      </c>
      <c r="M19" s="168" t="n">
        <v>102.6</v>
      </c>
      <c r="N19" s="168" t="n">
        <v>85.9</v>
      </c>
      <c r="O19" s="168" t="n">
        <v>75.5</v>
      </c>
      <c r="P19" s="168" t="n">
        <v>76.8</v>
      </c>
      <c r="Q19" s="168" t="n">
        <v>81.4</v>
      </c>
      <c r="R19" s="174" t="n">
        <v>88.4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82.4</v>
      </c>
      <c r="C20" s="168" t="s">
        <v>81</v>
      </c>
      <c r="D20" s="168" t="n">
        <v>89.7</v>
      </c>
      <c r="E20" s="168" t="n">
        <v>83.5</v>
      </c>
      <c r="F20" s="168" t="n">
        <v>67.7</v>
      </c>
      <c r="G20" s="168" t="n">
        <v>67.7</v>
      </c>
      <c r="H20" s="168" t="n">
        <v>103.9</v>
      </c>
      <c r="I20" s="168" t="n">
        <v>90.7</v>
      </c>
      <c r="J20" s="168" t="n">
        <v>88</v>
      </c>
      <c r="K20" s="168" t="n">
        <v>61.1</v>
      </c>
      <c r="L20" s="168" t="n">
        <v>72.8</v>
      </c>
      <c r="M20" s="168" t="n">
        <v>106.3</v>
      </c>
      <c r="N20" s="168" t="n">
        <v>87.8</v>
      </c>
      <c r="O20" s="168" t="n">
        <v>74.3</v>
      </c>
      <c r="P20" s="168" t="n">
        <v>79.6</v>
      </c>
      <c r="Q20" s="168" t="n">
        <v>76</v>
      </c>
      <c r="R20" s="174" t="n">
        <v>88.5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160.1</v>
      </c>
      <c r="C21" s="168" t="s">
        <v>81</v>
      </c>
      <c r="D21" s="168" t="n">
        <v>140</v>
      </c>
      <c r="E21" s="168" t="n">
        <v>167.2</v>
      </c>
      <c r="F21" s="168" t="n">
        <v>140.4</v>
      </c>
      <c r="G21" s="168" t="n">
        <v>156.3</v>
      </c>
      <c r="H21" s="168" t="n">
        <v>184.6</v>
      </c>
      <c r="I21" s="168" t="n">
        <v>151.2</v>
      </c>
      <c r="J21" s="168" t="n">
        <v>220</v>
      </c>
      <c r="K21" s="168" t="n">
        <v>127.7</v>
      </c>
      <c r="L21" s="168" t="n">
        <v>206.6</v>
      </c>
      <c r="M21" s="168" t="n">
        <v>124.6</v>
      </c>
      <c r="N21" s="168" t="n">
        <v>122</v>
      </c>
      <c r="O21" s="168" t="n">
        <v>211.7</v>
      </c>
      <c r="P21" s="168" t="n">
        <v>141.7</v>
      </c>
      <c r="Q21" s="168" t="n">
        <v>208.3</v>
      </c>
      <c r="R21" s="174" t="n">
        <v>147.1</v>
      </c>
      <c r="S21" s="171"/>
    </row>
    <row r="22" s="172" customFormat="true" ht="17.45" hidden="false" customHeight="true" outlineLevel="0" collapsed="false">
      <c r="A22" s="181" t="s">
        <v>229</v>
      </c>
      <c r="B22" s="168" t="n">
        <v>81.7</v>
      </c>
      <c r="C22" s="168" t="s">
        <v>81</v>
      </c>
      <c r="D22" s="168" t="n">
        <v>84.8</v>
      </c>
      <c r="E22" s="168" t="n">
        <v>80.4</v>
      </c>
      <c r="F22" s="168" t="n">
        <v>77.8</v>
      </c>
      <c r="G22" s="168" t="n">
        <v>116.4</v>
      </c>
      <c r="H22" s="168" t="n">
        <v>93.1</v>
      </c>
      <c r="I22" s="168" t="n">
        <v>97</v>
      </c>
      <c r="J22" s="168" t="n">
        <v>91.9</v>
      </c>
      <c r="K22" s="168" t="n">
        <v>85.3</v>
      </c>
      <c r="L22" s="168" t="n">
        <v>74.2</v>
      </c>
      <c r="M22" s="168" t="n">
        <v>102.8</v>
      </c>
      <c r="N22" s="168" t="n">
        <v>83.9</v>
      </c>
      <c r="O22" s="168" t="n">
        <v>68.2</v>
      </c>
      <c r="P22" s="168" t="n">
        <v>78.3</v>
      </c>
      <c r="Q22" s="168" t="n">
        <v>75.4</v>
      </c>
      <c r="R22" s="174" t="n">
        <v>90.4</v>
      </c>
      <c r="S22" s="171"/>
    </row>
    <row r="23" s="172" customFormat="true" ht="17.45" hidden="false" customHeight="true" outlineLevel="0" collapsed="false">
      <c r="A23" s="180" t="s">
        <v>230</v>
      </c>
      <c r="B23" s="168" t="n">
        <v>80.8</v>
      </c>
      <c r="C23" s="168" t="s">
        <v>81</v>
      </c>
      <c r="D23" s="168" t="n">
        <v>93.8</v>
      </c>
      <c r="E23" s="168" t="n">
        <v>82.2</v>
      </c>
      <c r="F23" s="168" t="n">
        <v>78.8</v>
      </c>
      <c r="G23" s="168" t="n">
        <v>62.7</v>
      </c>
      <c r="H23" s="168" t="n">
        <v>89.2</v>
      </c>
      <c r="I23" s="168" t="n">
        <v>96.2</v>
      </c>
      <c r="J23" s="168" t="n">
        <v>89.7</v>
      </c>
      <c r="K23" s="168" t="n">
        <v>88.4</v>
      </c>
      <c r="L23" s="168" t="n">
        <v>73.9</v>
      </c>
      <c r="M23" s="168" t="n">
        <v>99.7</v>
      </c>
      <c r="N23" s="168" t="n">
        <v>80.7</v>
      </c>
      <c r="O23" s="168" t="n">
        <v>64.2</v>
      </c>
      <c r="P23" s="168" t="n">
        <v>78.1</v>
      </c>
      <c r="Q23" s="168" t="n">
        <v>73.4</v>
      </c>
      <c r="R23" s="174" t="n">
        <v>85</v>
      </c>
      <c r="S23" s="171"/>
    </row>
    <row r="24" s="172" customFormat="true" ht="17.45" hidden="false" customHeight="true" outlineLevel="0" collapsed="false">
      <c r="A24" s="180" t="s">
        <v>231</v>
      </c>
      <c r="B24" s="168" t="n">
        <v>83.2</v>
      </c>
      <c r="C24" s="168" t="s">
        <v>81</v>
      </c>
      <c r="D24" s="168" t="n">
        <v>96</v>
      </c>
      <c r="E24" s="168" t="n">
        <v>83.2</v>
      </c>
      <c r="F24" s="168" t="n">
        <v>96.9</v>
      </c>
      <c r="G24" s="168" t="n">
        <v>79.9</v>
      </c>
      <c r="H24" s="168" t="n">
        <v>89.1</v>
      </c>
      <c r="I24" s="168" t="n">
        <v>94.1</v>
      </c>
      <c r="J24" s="168" t="n">
        <v>94.4</v>
      </c>
      <c r="K24" s="168" t="n">
        <v>87.6</v>
      </c>
      <c r="L24" s="168" t="n">
        <v>92.8</v>
      </c>
      <c r="M24" s="168" t="n">
        <v>110.3</v>
      </c>
      <c r="N24" s="168" t="n">
        <v>84.9</v>
      </c>
      <c r="O24" s="168" t="n">
        <v>66.5</v>
      </c>
      <c r="P24" s="168" t="n">
        <v>77.3</v>
      </c>
      <c r="Q24" s="168" t="n">
        <v>123.3</v>
      </c>
      <c r="R24" s="174" t="n">
        <v>88.2</v>
      </c>
      <c r="S24" s="171"/>
    </row>
    <row r="25" customFormat="false" ht="17.45" hidden="false" customHeight="true" outlineLevel="0" collapsed="false">
      <c r="A25" s="182" t="s">
        <v>232</v>
      </c>
      <c r="B25" s="183" t="n">
        <v>85.1</v>
      </c>
      <c r="C25" s="183" t="s">
        <v>81</v>
      </c>
      <c r="D25" s="183" t="n">
        <v>92.8</v>
      </c>
      <c r="E25" s="183" t="n">
        <v>85.3</v>
      </c>
      <c r="F25" s="183" t="n">
        <v>79.2</v>
      </c>
      <c r="G25" s="183" t="n">
        <v>65.5</v>
      </c>
      <c r="H25" s="183" t="n">
        <v>99.7</v>
      </c>
      <c r="I25" s="183" t="n">
        <v>103.3</v>
      </c>
      <c r="J25" s="183" t="n">
        <v>91.6</v>
      </c>
      <c r="K25" s="183" t="n">
        <v>86.8</v>
      </c>
      <c r="L25" s="183" t="n">
        <v>75.4</v>
      </c>
      <c r="M25" s="183" t="n">
        <v>113.6</v>
      </c>
      <c r="N25" s="183" t="n">
        <v>86.4</v>
      </c>
      <c r="O25" s="183" t="n">
        <v>76.3</v>
      </c>
      <c r="P25" s="183" t="n">
        <v>76.8</v>
      </c>
      <c r="Q25" s="183" t="n">
        <v>78.8</v>
      </c>
      <c r="R25" s="184" t="n">
        <v>85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9" t="s">
        <v>233</v>
      </c>
      <c r="O27" s="187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1</v>
      </c>
      <c r="C33" s="168" t="s">
        <v>81</v>
      </c>
      <c r="D33" s="168" t="n">
        <v>111.1</v>
      </c>
      <c r="E33" s="168" t="n">
        <v>97.9</v>
      </c>
      <c r="F33" s="168" t="n">
        <v>105</v>
      </c>
      <c r="G33" s="168" t="n">
        <v>99</v>
      </c>
      <c r="H33" s="168" t="n">
        <v>113.8</v>
      </c>
      <c r="I33" s="168" t="n">
        <v>105.3</v>
      </c>
      <c r="J33" s="168" t="n">
        <v>96.6</v>
      </c>
      <c r="K33" s="168" t="n">
        <v>108.7</v>
      </c>
      <c r="L33" s="168" t="n">
        <v>101.3</v>
      </c>
      <c r="M33" s="168" t="n">
        <v>96.3</v>
      </c>
      <c r="N33" s="168" t="n">
        <v>102.5</v>
      </c>
      <c r="O33" s="168" t="n">
        <v>100.6</v>
      </c>
      <c r="P33" s="168" t="n">
        <v>100.5</v>
      </c>
      <c r="Q33" s="168" t="n">
        <v>100.6</v>
      </c>
      <c r="R33" s="174" t="n">
        <v>80.3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5.6</v>
      </c>
      <c r="C34" s="168" t="s">
        <v>81</v>
      </c>
      <c r="D34" s="168" t="n">
        <v>90.5</v>
      </c>
      <c r="E34" s="168" t="n">
        <v>91.3</v>
      </c>
      <c r="F34" s="168" t="n">
        <v>102.8</v>
      </c>
      <c r="G34" s="168" t="n">
        <v>90.4</v>
      </c>
      <c r="H34" s="168" t="n">
        <v>108.8</v>
      </c>
      <c r="I34" s="168" t="n">
        <v>108.7</v>
      </c>
      <c r="J34" s="168" t="n">
        <v>95.6</v>
      </c>
      <c r="K34" s="168" t="n">
        <v>120.5</v>
      </c>
      <c r="L34" s="168" t="n">
        <v>107.2</v>
      </c>
      <c r="M34" s="168" t="n">
        <v>98.5</v>
      </c>
      <c r="N34" s="168" t="n">
        <v>108.8</v>
      </c>
      <c r="O34" s="168" t="n">
        <v>89.6</v>
      </c>
      <c r="P34" s="168" t="n">
        <v>98.3</v>
      </c>
      <c r="Q34" s="168" t="n">
        <v>101</v>
      </c>
      <c r="R34" s="174" t="n">
        <v>84.6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4</v>
      </c>
      <c r="C35" s="168" t="s">
        <v>81</v>
      </c>
      <c r="D35" s="168" t="n">
        <v>84.9</v>
      </c>
      <c r="E35" s="168" t="n">
        <v>93.1</v>
      </c>
      <c r="F35" s="168" t="n">
        <v>85.5</v>
      </c>
      <c r="G35" s="168" t="s">
        <v>234</v>
      </c>
      <c r="H35" s="168" t="n">
        <v>110.8</v>
      </c>
      <c r="I35" s="168" t="n">
        <v>103.9</v>
      </c>
      <c r="J35" s="168" t="n">
        <v>102.8</v>
      </c>
      <c r="K35" s="168" t="n">
        <v>127.3</v>
      </c>
      <c r="L35" s="168" t="n">
        <v>86.8</v>
      </c>
      <c r="M35" s="168" t="n">
        <v>101.7</v>
      </c>
      <c r="N35" s="168" t="n">
        <v>106.5</v>
      </c>
      <c r="O35" s="168" t="n">
        <v>93.7</v>
      </c>
      <c r="P35" s="168" t="n">
        <v>90.5</v>
      </c>
      <c r="Q35" s="168" t="n">
        <v>104</v>
      </c>
      <c r="R35" s="174" t="n">
        <v>89.6</v>
      </c>
      <c r="S35" s="171"/>
    </row>
    <row r="36" s="172" customFormat="true" ht="17.45" hidden="false" customHeight="true" outlineLevel="0" collapsed="false">
      <c r="A36" s="175" t="n">
        <v>26</v>
      </c>
      <c r="B36" s="176" t="n">
        <v>95.3</v>
      </c>
      <c r="C36" s="177" t="s">
        <v>81</v>
      </c>
      <c r="D36" s="177" t="n">
        <v>89.1</v>
      </c>
      <c r="E36" s="177" t="n">
        <v>97</v>
      </c>
      <c r="F36" s="177" t="n">
        <v>85.2</v>
      </c>
      <c r="G36" s="177" t="n">
        <v>81.9</v>
      </c>
      <c r="H36" s="177" t="n">
        <v>114.1</v>
      </c>
      <c r="I36" s="177" t="n">
        <v>102.2</v>
      </c>
      <c r="J36" s="177" t="n">
        <v>104.3</v>
      </c>
      <c r="K36" s="177" t="n">
        <v>132.4</v>
      </c>
      <c r="L36" s="177" t="n">
        <v>85.5</v>
      </c>
      <c r="M36" s="177" t="n">
        <v>106</v>
      </c>
      <c r="N36" s="177" t="n">
        <v>106.7</v>
      </c>
      <c r="O36" s="177" t="n">
        <v>94.1</v>
      </c>
      <c r="P36" s="177" t="n">
        <v>88.6</v>
      </c>
      <c r="Q36" s="177" t="n">
        <v>108.8</v>
      </c>
      <c r="R36" s="178" t="n">
        <v>92.2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81.3</v>
      </c>
      <c r="C37" s="168" t="s">
        <v>81</v>
      </c>
      <c r="D37" s="168" t="n">
        <v>69.2</v>
      </c>
      <c r="E37" s="168" t="n">
        <v>85.1</v>
      </c>
      <c r="F37" s="168" t="n">
        <v>70.4</v>
      </c>
      <c r="G37" s="168" t="n">
        <v>66.1</v>
      </c>
      <c r="H37" s="168" t="n">
        <v>95.4</v>
      </c>
      <c r="I37" s="168" t="n">
        <v>90.1</v>
      </c>
      <c r="J37" s="168" t="n">
        <v>81.7</v>
      </c>
      <c r="K37" s="168" t="n">
        <v>106.8</v>
      </c>
      <c r="L37" s="168" t="n">
        <v>81.2</v>
      </c>
      <c r="M37" s="168" t="n">
        <v>96.5</v>
      </c>
      <c r="N37" s="168" t="n">
        <v>106.2</v>
      </c>
      <c r="O37" s="168" t="n">
        <v>74.6</v>
      </c>
      <c r="P37" s="168" t="n">
        <v>74.9</v>
      </c>
      <c r="Q37" s="168" t="n">
        <v>94.4</v>
      </c>
      <c r="R37" s="174" t="n">
        <v>84.3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79.9</v>
      </c>
      <c r="C38" s="168" t="s">
        <v>81</v>
      </c>
      <c r="D38" s="168" t="n">
        <v>65.2</v>
      </c>
      <c r="E38" s="168" t="n">
        <v>80.8</v>
      </c>
      <c r="F38" s="168" t="n">
        <v>68</v>
      </c>
      <c r="G38" s="168" t="n">
        <v>66.1</v>
      </c>
      <c r="H38" s="168" t="n">
        <v>94.2</v>
      </c>
      <c r="I38" s="168" t="n">
        <v>89.2</v>
      </c>
      <c r="J38" s="168" t="n">
        <v>77.2</v>
      </c>
      <c r="K38" s="168" t="n">
        <v>105.1</v>
      </c>
      <c r="L38" s="168" t="n">
        <v>62.2</v>
      </c>
      <c r="M38" s="168" t="n">
        <v>97.5</v>
      </c>
      <c r="N38" s="168" t="n">
        <v>108.2</v>
      </c>
      <c r="O38" s="168" t="n">
        <v>78.5</v>
      </c>
      <c r="P38" s="168" t="n">
        <v>75.9</v>
      </c>
      <c r="Q38" s="168" t="n">
        <v>81.8</v>
      </c>
      <c r="R38" s="174" t="n">
        <v>77.8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129.6</v>
      </c>
      <c r="C39" s="168" t="s">
        <v>81</v>
      </c>
      <c r="D39" s="168" t="n">
        <v>195.6</v>
      </c>
      <c r="E39" s="168" t="n">
        <v>113.8</v>
      </c>
      <c r="F39" s="168" t="n">
        <v>147.4</v>
      </c>
      <c r="G39" s="168" t="n">
        <v>83</v>
      </c>
      <c r="H39" s="168" t="n">
        <v>134.9</v>
      </c>
      <c r="I39" s="168" t="n">
        <v>96</v>
      </c>
      <c r="J39" s="168" t="n">
        <v>152.6</v>
      </c>
      <c r="K39" s="168" t="n">
        <v>104.8</v>
      </c>
      <c r="L39" s="168" t="n">
        <v>139.8</v>
      </c>
      <c r="M39" s="168" t="n">
        <v>121.8</v>
      </c>
      <c r="N39" s="168" t="n">
        <v>131.7</v>
      </c>
      <c r="O39" s="168" t="n">
        <v>173.9</v>
      </c>
      <c r="P39" s="168" t="n">
        <v>126</v>
      </c>
      <c r="Q39" s="168" t="n">
        <v>197.9</v>
      </c>
      <c r="R39" s="174" t="n">
        <v>117.3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119.1</v>
      </c>
      <c r="C40" s="168" t="s">
        <v>81</v>
      </c>
      <c r="D40" s="168" t="n">
        <v>74.3</v>
      </c>
      <c r="E40" s="168" t="n">
        <v>136.4</v>
      </c>
      <c r="F40" s="168" t="n">
        <v>67.8</v>
      </c>
      <c r="G40" s="168" t="n">
        <v>136.3</v>
      </c>
      <c r="H40" s="168" t="n">
        <v>158.7</v>
      </c>
      <c r="I40" s="168" t="n">
        <v>143.6</v>
      </c>
      <c r="J40" s="168" t="n">
        <v>142.3</v>
      </c>
      <c r="K40" s="168" t="n">
        <v>266.1</v>
      </c>
      <c r="L40" s="168" t="n">
        <v>97.9</v>
      </c>
      <c r="M40" s="168" t="n">
        <v>108.9</v>
      </c>
      <c r="N40" s="168" t="n">
        <v>125.3</v>
      </c>
      <c r="O40" s="168" t="n">
        <v>74.5</v>
      </c>
      <c r="P40" s="168" t="n">
        <v>120.1</v>
      </c>
      <c r="Q40" s="168" t="n">
        <v>88.2</v>
      </c>
      <c r="R40" s="174" t="n">
        <v>101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81.6</v>
      </c>
      <c r="C41" s="168" t="s">
        <v>81</v>
      </c>
      <c r="D41" s="168" t="n">
        <v>81.5</v>
      </c>
      <c r="E41" s="168" t="n">
        <v>79.1</v>
      </c>
      <c r="F41" s="168" t="n">
        <v>70.8</v>
      </c>
      <c r="G41" s="168" t="n">
        <v>65.2</v>
      </c>
      <c r="H41" s="168" t="n">
        <v>97.3</v>
      </c>
      <c r="I41" s="168" t="n">
        <v>100.4</v>
      </c>
      <c r="J41" s="168" t="n">
        <v>84.8</v>
      </c>
      <c r="K41" s="168" t="n">
        <v>103.8</v>
      </c>
      <c r="L41" s="168" t="n">
        <v>62</v>
      </c>
      <c r="M41" s="168" t="n">
        <v>106.8</v>
      </c>
      <c r="N41" s="168" t="n">
        <v>105.2</v>
      </c>
      <c r="O41" s="168" t="n">
        <v>73.3</v>
      </c>
      <c r="P41" s="168" t="n">
        <v>77</v>
      </c>
      <c r="Q41" s="168" t="n">
        <v>83.9</v>
      </c>
      <c r="R41" s="174" t="n">
        <v>81.7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79.2</v>
      </c>
      <c r="C42" s="168" t="s">
        <v>81</v>
      </c>
      <c r="D42" s="168" t="n">
        <v>74</v>
      </c>
      <c r="E42" s="168" t="n">
        <v>81.2</v>
      </c>
      <c r="F42" s="168" t="n">
        <v>69.5</v>
      </c>
      <c r="G42" s="168" t="n">
        <v>76.3</v>
      </c>
      <c r="H42" s="168" t="n">
        <v>98.6</v>
      </c>
      <c r="I42" s="168" t="n">
        <v>91.7</v>
      </c>
      <c r="J42" s="168" t="n">
        <v>76.9</v>
      </c>
      <c r="K42" s="168" t="n">
        <v>105.3</v>
      </c>
      <c r="L42" s="168" t="n">
        <v>62.9</v>
      </c>
      <c r="M42" s="168" t="n">
        <v>98.8</v>
      </c>
      <c r="N42" s="168" t="n">
        <v>96.8</v>
      </c>
      <c r="O42" s="168" t="n">
        <v>72.8</v>
      </c>
      <c r="P42" s="168" t="n">
        <v>70.5</v>
      </c>
      <c r="Q42" s="168" t="n">
        <v>83.6</v>
      </c>
      <c r="R42" s="174" t="n">
        <v>86.6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80.3</v>
      </c>
      <c r="C43" s="168" t="s">
        <v>81</v>
      </c>
      <c r="D43" s="168" t="n">
        <v>73.5</v>
      </c>
      <c r="E43" s="168" t="n">
        <v>84.9</v>
      </c>
      <c r="F43" s="168" t="n">
        <v>68.7</v>
      </c>
      <c r="G43" s="168" t="n">
        <v>65.5</v>
      </c>
      <c r="H43" s="168" t="n">
        <v>104.3</v>
      </c>
      <c r="I43" s="168" t="n">
        <v>86.8</v>
      </c>
      <c r="J43" s="168" t="n">
        <v>82.1</v>
      </c>
      <c r="K43" s="168" t="n">
        <v>104.9</v>
      </c>
      <c r="L43" s="168" t="n">
        <v>69.2</v>
      </c>
      <c r="M43" s="168" t="n">
        <v>99.2</v>
      </c>
      <c r="N43" s="168" t="n">
        <v>97.2</v>
      </c>
      <c r="O43" s="168" t="n">
        <v>72.9</v>
      </c>
      <c r="P43" s="168" t="n">
        <v>71.4</v>
      </c>
      <c r="Q43" s="168" t="n">
        <v>94.1</v>
      </c>
      <c r="R43" s="174" t="n">
        <v>86.6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80</v>
      </c>
      <c r="C44" s="168" t="s">
        <v>81</v>
      </c>
      <c r="D44" s="168" t="n">
        <v>72.8</v>
      </c>
      <c r="E44" s="168" t="n">
        <v>81</v>
      </c>
      <c r="F44" s="168" t="n">
        <v>68.8</v>
      </c>
      <c r="G44" s="168" t="n">
        <v>64.2</v>
      </c>
      <c r="H44" s="168" t="n">
        <v>108</v>
      </c>
      <c r="I44" s="168" t="n">
        <v>86.1</v>
      </c>
      <c r="J44" s="168" t="n">
        <v>78.6</v>
      </c>
      <c r="K44" s="168" t="n">
        <v>106.4</v>
      </c>
      <c r="L44" s="168" t="n">
        <v>62.5</v>
      </c>
      <c r="M44" s="168" t="n">
        <v>105.9</v>
      </c>
      <c r="N44" s="168" t="n">
        <v>100.6</v>
      </c>
      <c r="O44" s="168" t="n">
        <v>71.3</v>
      </c>
      <c r="P44" s="168" t="n">
        <v>75.2</v>
      </c>
      <c r="Q44" s="168" t="n">
        <v>80.9</v>
      </c>
      <c r="R44" s="174" t="n">
        <v>82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174</v>
      </c>
      <c r="C45" s="168" t="s">
        <v>81</v>
      </c>
      <c r="D45" s="168" t="n">
        <v>161.9</v>
      </c>
      <c r="E45" s="168" t="n">
        <v>180.2</v>
      </c>
      <c r="F45" s="168" t="n">
        <v>150.2</v>
      </c>
      <c r="G45" s="168" t="n">
        <v>153</v>
      </c>
      <c r="H45" s="168" t="n">
        <v>192.2</v>
      </c>
      <c r="I45" s="168" t="n">
        <v>166.1</v>
      </c>
      <c r="J45" s="168" t="n">
        <v>223.7</v>
      </c>
      <c r="K45" s="168" t="n">
        <v>272.6</v>
      </c>
      <c r="L45" s="168" t="n">
        <v>207.2</v>
      </c>
      <c r="M45" s="168" t="n">
        <v>138.5</v>
      </c>
      <c r="N45" s="168" t="n">
        <v>156.9</v>
      </c>
      <c r="O45" s="168" t="n">
        <v>218.7</v>
      </c>
      <c r="P45" s="168" t="n">
        <v>146.8</v>
      </c>
      <c r="Q45" s="168" t="n">
        <v>216.2</v>
      </c>
      <c r="R45" s="174" t="n">
        <v>149.5</v>
      </c>
      <c r="S45" s="171"/>
    </row>
    <row r="46" s="172" customFormat="true" ht="17.45" hidden="false" customHeight="true" outlineLevel="0" collapsed="false">
      <c r="A46" s="181" t="s">
        <v>229</v>
      </c>
      <c r="B46" s="168" t="n">
        <v>80</v>
      </c>
      <c r="C46" s="168" t="s">
        <v>81</v>
      </c>
      <c r="D46" s="168" t="n">
        <v>71.1</v>
      </c>
      <c r="E46" s="168" t="n">
        <v>79.9</v>
      </c>
      <c r="F46" s="168" t="n">
        <v>66.1</v>
      </c>
      <c r="G46" s="168" t="n">
        <v>145.3</v>
      </c>
      <c r="H46" s="168" t="n">
        <v>93.5</v>
      </c>
      <c r="I46" s="168" t="n">
        <v>88</v>
      </c>
      <c r="J46" s="168" t="n">
        <v>78.4</v>
      </c>
      <c r="K46" s="168" t="n">
        <v>114.6</v>
      </c>
      <c r="L46" s="168" t="n">
        <v>59.3</v>
      </c>
      <c r="M46" s="168" t="n">
        <v>101.9</v>
      </c>
      <c r="N46" s="168" t="n">
        <v>86.4</v>
      </c>
      <c r="O46" s="168" t="n">
        <v>73.9</v>
      </c>
      <c r="P46" s="168" t="n">
        <v>77.9</v>
      </c>
      <c r="Q46" s="168" t="n">
        <v>87</v>
      </c>
      <c r="R46" s="174" t="n">
        <v>87.5</v>
      </c>
      <c r="S46" s="171"/>
    </row>
    <row r="47" s="172" customFormat="true" ht="17.45" hidden="false" customHeight="true" outlineLevel="0" collapsed="false">
      <c r="A47" s="180" t="s">
        <v>230</v>
      </c>
      <c r="B47" s="168" t="n">
        <v>78</v>
      </c>
      <c r="C47" s="168" t="s">
        <v>81</v>
      </c>
      <c r="D47" s="168" t="n">
        <v>71.4</v>
      </c>
      <c r="E47" s="168" t="n">
        <v>81.7</v>
      </c>
      <c r="F47" s="168" t="n">
        <v>67</v>
      </c>
      <c r="G47" s="168" t="n">
        <v>64</v>
      </c>
      <c r="H47" s="168" t="n">
        <v>90.1</v>
      </c>
      <c r="I47" s="168" t="n">
        <v>87.1</v>
      </c>
      <c r="J47" s="168" t="n">
        <v>78.5</v>
      </c>
      <c r="K47" s="168" t="n">
        <v>108.5</v>
      </c>
      <c r="L47" s="168" t="n">
        <v>58.9</v>
      </c>
      <c r="M47" s="168" t="n">
        <v>98.2</v>
      </c>
      <c r="N47" s="168" t="n">
        <v>87.1</v>
      </c>
      <c r="O47" s="168" t="n">
        <v>71.8</v>
      </c>
      <c r="P47" s="168" t="n">
        <v>74.2</v>
      </c>
      <c r="Q47" s="168" t="n">
        <v>81.6</v>
      </c>
      <c r="R47" s="174" t="n">
        <v>79.3</v>
      </c>
      <c r="S47" s="171"/>
    </row>
    <row r="48" s="172" customFormat="true" ht="17.45" hidden="false" customHeight="true" outlineLevel="0" collapsed="false">
      <c r="A48" s="180" t="s">
        <v>231</v>
      </c>
      <c r="B48" s="168" t="n">
        <v>79.2</v>
      </c>
      <c r="C48" s="168" t="s">
        <v>81</v>
      </c>
      <c r="D48" s="168" t="n">
        <v>73.8</v>
      </c>
      <c r="E48" s="168" t="n">
        <v>83.1</v>
      </c>
      <c r="F48" s="168" t="n">
        <v>82.4</v>
      </c>
      <c r="G48" s="168" t="n">
        <v>63.7</v>
      </c>
      <c r="H48" s="168" t="n">
        <v>89.9</v>
      </c>
      <c r="I48" s="168" t="n">
        <v>85.3</v>
      </c>
      <c r="J48" s="168" t="n">
        <v>77.5</v>
      </c>
      <c r="K48" s="168" t="n">
        <v>119.2</v>
      </c>
      <c r="L48" s="168" t="n">
        <v>54.7</v>
      </c>
      <c r="M48" s="168" t="n">
        <v>111.7</v>
      </c>
      <c r="N48" s="168" t="n">
        <v>89</v>
      </c>
      <c r="O48" s="168" t="n">
        <v>77.3</v>
      </c>
      <c r="P48" s="168" t="n">
        <v>71.8</v>
      </c>
      <c r="Q48" s="168" t="n">
        <v>101.1</v>
      </c>
      <c r="R48" s="174" t="n">
        <v>81.1</v>
      </c>
      <c r="S48" s="171"/>
    </row>
    <row r="49" customFormat="false" ht="17.45" hidden="false" customHeight="true" outlineLevel="0" collapsed="false">
      <c r="A49" s="182" t="s">
        <v>232</v>
      </c>
      <c r="B49" s="183" t="n">
        <v>81.7</v>
      </c>
      <c r="C49" s="183" t="s">
        <v>81</v>
      </c>
      <c r="D49" s="183" t="n">
        <v>72.1</v>
      </c>
      <c r="E49" s="177" t="n">
        <v>84.9</v>
      </c>
      <c r="F49" s="183" t="n">
        <v>67.4</v>
      </c>
      <c r="G49" s="183" t="n">
        <v>62.9</v>
      </c>
      <c r="H49" s="183" t="n">
        <v>102.3</v>
      </c>
      <c r="I49" s="183" t="n">
        <v>89.7</v>
      </c>
      <c r="J49" s="183" t="n">
        <v>77.2</v>
      </c>
      <c r="K49" s="183" t="n">
        <v>120.9</v>
      </c>
      <c r="L49" s="183" t="n">
        <v>62</v>
      </c>
      <c r="M49" s="183" t="n">
        <v>114.5</v>
      </c>
      <c r="N49" s="183" t="n">
        <v>91.5</v>
      </c>
      <c r="O49" s="183" t="n">
        <v>80.3</v>
      </c>
      <c r="P49" s="183" t="n">
        <v>73.8</v>
      </c>
      <c r="Q49" s="183" t="n">
        <v>92.1</v>
      </c>
      <c r="R49" s="184" t="n">
        <v>75.1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3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1</v>
      </c>
      <c r="C9" s="168" t="s">
        <v>81</v>
      </c>
      <c r="D9" s="168" t="n">
        <v>102.3</v>
      </c>
      <c r="E9" s="168" t="n">
        <v>97</v>
      </c>
      <c r="F9" s="168" t="n">
        <v>127.3</v>
      </c>
      <c r="G9" s="168" t="n">
        <v>102.1</v>
      </c>
      <c r="H9" s="168" t="n">
        <v>109.8</v>
      </c>
      <c r="I9" s="168" t="n">
        <v>104.8</v>
      </c>
      <c r="J9" s="168" t="n">
        <v>110.7</v>
      </c>
      <c r="K9" s="168" t="n">
        <v>95.8</v>
      </c>
      <c r="L9" s="168" t="n">
        <v>93.3</v>
      </c>
      <c r="M9" s="168" t="n">
        <v>110.7</v>
      </c>
      <c r="N9" s="168" t="n">
        <v>73</v>
      </c>
      <c r="O9" s="168" t="n">
        <v>96.7</v>
      </c>
      <c r="P9" s="168" t="n">
        <v>96.8</v>
      </c>
      <c r="Q9" s="168" t="n">
        <v>111.1</v>
      </c>
      <c r="R9" s="174" t="n">
        <v>89.6</v>
      </c>
    </row>
    <row r="10" customFormat="false" ht="17.45" hidden="false" customHeight="true" outlineLevel="0" collapsed="false">
      <c r="A10" s="173" t="n">
        <v>24</v>
      </c>
      <c r="B10" s="168" t="n">
        <v>95.7</v>
      </c>
      <c r="C10" s="168" t="s">
        <v>81</v>
      </c>
      <c r="D10" s="168" t="n">
        <v>90.7</v>
      </c>
      <c r="E10" s="168" t="n">
        <v>94.5</v>
      </c>
      <c r="F10" s="168" t="n">
        <v>115.3</v>
      </c>
      <c r="G10" s="168" t="n">
        <v>104.8</v>
      </c>
      <c r="H10" s="168" t="n">
        <v>104.2</v>
      </c>
      <c r="I10" s="168" t="n">
        <v>104.4</v>
      </c>
      <c r="J10" s="168" t="n">
        <v>106.5</v>
      </c>
      <c r="K10" s="168" t="n">
        <v>85.3</v>
      </c>
      <c r="L10" s="168" t="n">
        <v>83</v>
      </c>
      <c r="M10" s="168" t="n">
        <v>109.3</v>
      </c>
      <c r="N10" s="168" t="n">
        <v>81.3</v>
      </c>
      <c r="O10" s="168" t="n">
        <v>91</v>
      </c>
      <c r="P10" s="168" t="n">
        <v>98.7</v>
      </c>
      <c r="Q10" s="168" t="n">
        <v>112.2</v>
      </c>
      <c r="R10" s="174" t="n">
        <v>92.6</v>
      </c>
    </row>
    <row r="11" customFormat="false" ht="17.45" hidden="false" customHeight="true" outlineLevel="0" collapsed="false">
      <c r="A11" s="173" t="n">
        <v>25</v>
      </c>
      <c r="B11" s="168" t="n">
        <v>95.2</v>
      </c>
      <c r="C11" s="168" t="s">
        <v>81</v>
      </c>
      <c r="D11" s="168" t="n">
        <v>94</v>
      </c>
      <c r="E11" s="168" t="n">
        <v>96.7</v>
      </c>
      <c r="F11" s="168" t="n">
        <v>104.5</v>
      </c>
      <c r="G11" s="168" t="n">
        <v>97.2</v>
      </c>
      <c r="H11" s="168" t="n">
        <v>104</v>
      </c>
      <c r="I11" s="168" t="n">
        <v>99.7</v>
      </c>
      <c r="J11" s="168" t="n">
        <v>108.6</v>
      </c>
      <c r="K11" s="168" t="n">
        <v>84.8</v>
      </c>
      <c r="L11" s="168" t="n">
        <v>86.9</v>
      </c>
      <c r="M11" s="168" t="n">
        <v>96.3</v>
      </c>
      <c r="N11" s="168" t="n">
        <v>91.2</v>
      </c>
      <c r="O11" s="168" t="n">
        <v>92</v>
      </c>
      <c r="P11" s="168" t="n">
        <v>94.4</v>
      </c>
      <c r="Q11" s="168" t="n">
        <v>96.9</v>
      </c>
      <c r="R11" s="174" t="n">
        <v>101.3</v>
      </c>
    </row>
    <row r="12" customFormat="false" ht="17.45" hidden="false" customHeight="true" outlineLevel="0" collapsed="false">
      <c r="A12" s="175" t="n">
        <v>26</v>
      </c>
      <c r="B12" s="176" t="n">
        <v>95.4</v>
      </c>
      <c r="C12" s="177" t="s">
        <v>81</v>
      </c>
      <c r="D12" s="177" t="n">
        <v>96.1</v>
      </c>
      <c r="E12" s="177" t="n">
        <v>99.4</v>
      </c>
      <c r="F12" s="177" t="n">
        <v>89.5</v>
      </c>
      <c r="G12" s="177" t="n">
        <v>92</v>
      </c>
      <c r="H12" s="177" t="n">
        <v>102.7</v>
      </c>
      <c r="I12" s="177" t="n">
        <v>97</v>
      </c>
      <c r="J12" s="177" t="n">
        <v>113.6</v>
      </c>
      <c r="K12" s="177" t="n">
        <v>74.2</v>
      </c>
      <c r="L12" s="177" t="n">
        <v>89</v>
      </c>
      <c r="M12" s="177" t="n">
        <v>110.3</v>
      </c>
      <c r="N12" s="177" t="n">
        <v>90.1</v>
      </c>
      <c r="O12" s="177" t="n">
        <v>93.3</v>
      </c>
      <c r="P12" s="177" t="n">
        <v>92.2</v>
      </c>
      <c r="Q12" s="177" t="n">
        <v>104.2</v>
      </c>
      <c r="R12" s="178" t="n">
        <v>100.8</v>
      </c>
    </row>
    <row r="13" customFormat="false" ht="17.45" hidden="false" customHeight="true" outlineLevel="0" collapsed="false">
      <c r="A13" s="179" t="s">
        <v>220</v>
      </c>
      <c r="B13" s="168" t="n">
        <v>96.3</v>
      </c>
      <c r="C13" s="168" t="s">
        <v>81</v>
      </c>
      <c r="D13" s="168" t="n">
        <v>92.7</v>
      </c>
      <c r="E13" s="168" t="n">
        <v>101.9</v>
      </c>
      <c r="F13" s="168" t="n">
        <v>91.8</v>
      </c>
      <c r="G13" s="168" t="n">
        <v>93.9</v>
      </c>
      <c r="H13" s="168" t="n">
        <v>103.2</v>
      </c>
      <c r="I13" s="168" t="n">
        <v>97.5</v>
      </c>
      <c r="J13" s="168" t="n">
        <v>116.9</v>
      </c>
      <c r="K13" s="168" t="n">
        <v>84.4</v>
      </c>
      <c r="L13" s="168" t="n">
        <v>90.9</v>
      </c>
      <c r="M13" s="168" t="n">
        <v>114.7</v>
      </c>
      <c r="N13" s="168" t="n">
        <v>93.7</v>
      </c>
      <c r="O13" s="168" t="n">
        <v>94.7</v>
      </c>
      <c r="P13" s="168" t="n">
        <v>90</v>
      </c>
      <c r="Q13" s="168" t="n">
        <v>105.7</v>
      </c>
      <c r="R13" s="174" t="n">
        <v>100.1</v>
      </c>
    </row>
    <row r="14" customFormat="false" ht="17.45" hidden="false" customHeight="true" outlineLevel="0" collapsed="false">
      <c r="A14" s="180" t="s">
        <v>221</v>
      </c>
      <c r="B14" s="168" t="n">
        <v>96</v>
      </c>
      <c r="C14" s="168" t="s">
        <v>81</v>
      </c>
      <c r="D14" s="168" t="n">
        <v>90.6</v>
      </c>
      <c r="E14" s="168" t="n">
        <v>99.2</v>
      </c>
      <c r="F14" s="168" t="n">
        <v>89.6</v>
      </c>
      <c r="G14" s="168" t="n">
        <v>92.7</v>
      </c>
      <c r="H14" s="168" t="n">
        <v>101.5</v>
      </c>
      <c r="I14" s="168" t="n">
        <v>93.6</v>
      </c>
      <c r="J14" s="168" t="n">
        <v>110.8</v>
      </c>
      <c r="K14" s="168" t="n">
        <v>80.1</v>
      </c>
      <c r="L14" s="168" t="n">
        <v>89.5</v>
      </c>
      <c r="M14" s="168" t="n">
        <v>113.6</v>
      </c>
      <c r="N14" s="168" t="n">
        <v>96.6</v>
      </c>
      <c r="O14" s="168" t="n">
        <v>101.1</v>
      </c>
      <c r="P14" s="168" t="n">
        <v>93.9</v>
      </c>
      <c r="Q14" s="168" t="n">
        <v>100.6</v>
      </c>
      <c r="R14" s="174" t="n">
        <v>97.2</v>
      </c>
    </row>
    <row r="15" customFormat="false" ht="17.45" hidden="false" customHeight="true" outlineLevel="0" collapsed="false">
      <c r="A15" s="180" t="s">
        <v>222</v>
      </c>
      <c r="B15" s="168" t="n">
        <v>95.9</v>
      </c>
      <c r="C15" s="168" t="s">
        <v>81</v>
      </c>
      <c r="D15" s="168" t="n">
        <v>96.3</v>
      </c>
      <c r="E15" s="168" t="n">
        <v>99.6</v>
      </c>
      <c r="F15" s="168" t="n">
        <v>88.9</v>
      </c>
      <c r="G15" s="168" t="n">
        <v>93.6</v>
      </c>
      <c r="H15" s="168" t="n">
        <v>108.7</v>
      </c>
      <c r="I15" s="168" t="n">
        <v>90.9</v>
      </c>
      <c r="J15" s="168" t="n">
        <v>107.1</v>
      </c>
      <c r="K15" s="168" t="n">
        <v>81.1</v>
      </c>
      <c r="L15" s="168" t="n">
        <v>87.9</v>
      </c>
      <c r="M15" s="168" t="n">
        <v>112.2</v>
      </c>
      <c r="N15" s="168" t="n">
        <v>92.7</v>
      </c>
      <c r="O15" s="168" t="n">
        <v>98.7</v>
      </c>
      <c r="P15" s="168" t="n">
        <v>95.4</v>
      </c>
      <c r="Q15" s="168" t="n">
        <v>102.7</v>
      </c>
      <c r="R15" s="174" t="n">
        <v>95.8</v>
      </c>
    </row>
    <row r="16" customFormat="false" ht="17.45" hidden="false" customHeight="true" outlineLevel="0" collapsed="false">
      <c r="A16" s="180" t="s">
        <v>223</v>
      </c>
      <c r="B16" s="168" t="n">
        <v>96.4</v>
      </c>
      <c r="C16" s="168" t="s">
        <v>81</v>
      </c>
      <c r="D16" s="168" t="n">
        <v>98.9</v>
      </c>
      <c r="E16" s="168" t="n">
        <v>101</v>
      </c>
      <c r="F16" s="168" t="n">
        <v>88.5</v>
      </c>
      <c r="G16" s="168" t="n">
        <v>89.9</v>
      </c>
      <c r="H16" s="168" t="n">
        <v>101.4</v>
      </c>
      <c r="I16" s="168" t="n">
        <v>99.9</v>
      </c>
      <c r="J16" s="168" t="n">
        <v>111.8</v>
      </c>
      <c r="K16" s="168" t="n">
        <v>64.6</v>
      </c>
      <c r="L16" s="168" t="n">
        <v>86.3</v>
      </c>
      <c r="M16" s="168" t="n">
        <v>106.4</v>
      </c>
      <c r="N16" s="168" t="n">
        <v>91.7</v>
      </c>
      <c r="O16" s="168" t="n">
        <v>92.2</v>
      </c>
      <c r="P16" s="168" t="n">
        <v>93.8</v>
      </c>
      <c r="Q16" s="168" t="n">
        <v>110</v>
      </c>
      <c r="R16" s="174" t="n">
        <v>109.7</v>
      </c>
    </row>
    <row r="17" customFormat="false" ht="17.45" hidden="false" customHeight="true" outlineLevel="0" collapsed="false">
      <c r="A17" s="180" t="s">
        <v>224</v>
      </c>
      <c r="B17" s="168" t="n">
        <v>95.4</v>
      </c>
      <c r="C17" s="168" t="s">
        <v>81</v>
      </c>
      <c r="D17" s="168" t="n">
        <v>99</v>
      </c>
      <c r="E17" s="168" t="n">
        <v>96.9</v>
      </c>
      <c r="F17" s="168" t="n">
        <v>88.4</v>
      </c>
      <c r="G17" s="168" t="n">
        <v>90.4</v>
      </c>
      <c r="H17" s="168" t="n">
        <v>102.1</v>
      </c>
      <c r="I17" s="168" t="n">
        <v>100.5</v>
      </c>
      <c r="J17" s="168" t="n">
        <v>122.3</v>
      </c>
      <c r="K17" s="168" t="n">
        <v>64.1</v>
      </c>
      <c r="L17" s="168" t="n">
        <v>86.5</v>
      </c>
      <c r="M17" s="168" t="n">
        <v>112.4</v>
      </c>
      <c r="N17" s="168" t="n">
        <v>92.8</v>
      </c>
      <c r="O17" s="168" t="n">
        <v>86</v>
      </c>
      <c r="P17" s="168" t="n">
        <v>94.7</v>
      </c>
      <c r="Q17" s="168" t="n">
        <v>103.5</v>
      </c>
      <c r="R17" s="174" t="n">
        <v>102.9</v>
      </c>
    </row>
    <row r="18" customFormat="false" ht="17.45" hidden="false" customHeight="true" outlineLevel="0" collapsed="false">
      <c r="A18" s="180" t="s">
        <v>225</v>
      </c>
      <c r="B18" s="168" t="n">
        <v>94.8</v>
      </c>
      <c r="C18" s="168" t="s">
        <v>81</v>
      </c>
      <c r="D18" s="168" t="n">
        <v>101.7</v>
      </c>
      <c r="E18" s="168" t="n">
        <v>99.1</v>
      </c>
      <c r="F18" s="168" t="n">
        <v>87.1</v>
      </c>
      <c r="G18" s="168" t="n">
        <v>93.2</v>
      </c>
      <c r="H18" s="168" t="n">
        <v>102</v>
      </c>
      <c r="I18" s="168" t="n">
        <v>100.5</v>
      </c>
      <c r="J18" s="168" t="n">
        <v>111.2</v>
      </c>
      <c r="K18" s="168" t="n">
        <v>64.7</v>
      </c>
      <c r="L18" s="168" t="n">
        <v>89.7</v>
      </c>
      <c r="M18" s="168" t="n">
        <v>107.5</v>
      </c>
      <c r="N18" s="168" t="n">
        <v>93.7</v>
      </c>
      <c r="O18" s="168" t="n">
        <v>86.4</v>
      </c>
      <c r="P18" s="168" t="n">
        <v>90.5</v>
      </c>
      <c r="Q18" s="168" t="n">
        <v>105.7</v>
      </c>
      <c r="R18" s="174" t="n">
        <v>103.5</v>
      </c>
    </row>
    <row r="19" customFormat="false" ht="17.45" hidden="false" customHeight="true" outlineLevel="0" collapsed="false">
      <c r="A19" s="180" t="s">
        <v>226</v>
      </c>
      <c r="B19" s="168" t="n">
        <v>96.3</v>
      </c>
      <c r="C19" s="168" t="s">
        <v>81</v>
      </c>
      <c r="D19" s="168" t="n">
        <v>97.8</v>
      </c>
      <c r="E19" s="168" t="n">
        <v>101.8</v>
      </c>
      <c r="F19" s="168" t="n">
        <v>89.7</v>
      </c>
      <c r="G19" s="168" t="n">
        <v>90.3</v>
      </c>
      <c r="H19" s="168" t="n">
        <v>105.9</v>
      </c>
      <c r="I19" s="168" t="n">
        <v>100.2</v>
      </c>
      <c r="J19" s="168" t="n">
        <v>111.2</v>
      </c>
      <c r="K19" s="168" t="n">
        <v>71.4</v>
      </c>
      <c r="L19" s="168" t="n">
        <v>88.4</v>
      </c>
      <c r="M19" s="168" t="n">
        <v>106.3</v>
      </c>
      <c r="N19" s="168" t="n">
        <v>90.3</v>
      </c>
      <c r="O19" s="168" t="n">
        <v>94.2</v>
      </c>
      <c r="P19" s="168" t="n">
        <v>92</v>
      </c>
      <c r="Q19" s="168" t="n">
        <v>105.7</v>
      </c>
      <c r="R19" s="174" t="n">
        <v>104.8</v>
      </c>
    </row>
    <row r="20" customFormat="false" ht="17.45" hidden="false" customHeight="true" outlineLevel="0" collapsed="false">
      <c r="A20" s="180" t="s">
        <v>227</v>
      </c>
      <c r="B20" s="168" t="n">
        <v>96.6</v>
      </c>
      <c r="C20" s="168" t="s">
        <v>81</v>
      </c>
      <c r="D20" s="168" t="n">
        <v>98.8</v>
      </c>
      <c r="E20" s="168" t="n">
        <v>99.3</v>
      </c>
      <c r="F20" s="168" t="n">
        <v>90.4</v>
      </c>
      <c r="G20" s="168" t="n">
        <v>90.8</v>
      </c>
      <c r="H20" s="168" t="n">
        <v>103.7</v>
      </c>
      <c r="I20" s="168" t="n">
        <v>99.5</v>
      </c>
      <c r="J20" s="168" t="n">
        <v>114</v>
      </c>
      <c r="K20" s="168" t="n">
        <v>71.2</v>
      </c>
      <c r="L20" s="168" t="n">
        <v>90.4</v>
      </c>
      <c r="M20" s="168" t="n">
        <v>108.9</v>
      </c>
      <c r="N20" s="168" t="n">
        <v>93.4</v>
      </c>
      <c r="O20" s="168" t="n">
        <v>93.4</v>
      </c>
      <c r="P20" s="168" t="n">
        <v>95.1</v>
      </c>
      <c r="Q20" s="168" t="n">
        <v>103.3</v>
      </c>
      <c r="R20" s="174" t="n">
        <v>105</v>
      </c>
    </row>
    <row r="21" customFormat="false" ht="17.45" hidden="false" customHeight="true" outlineLevel="0" collapsed="false">
      <c r="A21" s="180" t="s">
        <v>228</v>
      </c>
      <c r="B21" s="168" t="n">
        <v>96</v>
      </c>
      <c r="C21" s="168" t="s">
        <v>81</v>
      </c>
      <c r="D21" s="168" t="n">
        <v>97.5</v>
      </c>
      <c r="E21" s="168" t="n">
        <v>99.6</v>
      </c>
      <c r="F21" s="168" t="n">
        <v>87.8</v>
      </c>
      <c r="G21" s="168" t="n">
        <v>90.1</v>
      </c>
      <c r="H21" s="168" t="n">
        <v>106.4</v>
      </c>
      <c r="I21" s="168" t="n">
        <v>100.7</v>
      </c>
      <c r="J21" s="168" t="n">
        <v>125</v>
      </c>
      <c r="K21" s="168" t="n">
        <v>71.9</v>
      </c>
      <c r="L21" s="168" t="n">
        <v>90.9</v>
      </c>
      <c r="M21" s="168" t="n">
        <v>109.3</v>
      </c>
      <c r="N21" s="168" t="n">
        <v>91</v>
      </c>
      <c r="O21" s="168" t="n">
        <v>94.1</v>
      </c>
      <c r="P21" s="168" t="n">
        <v>89.1</v>
      </c>
      <c r="Q21" s="168" t="n">
        <v>104.2</v>
      </c>
      <c r="R21" s="174" t="n">
        <v>101.3</v>
      </c>
    </row>
    <row r="22" customFormat="false" ht="17.45" hidden="false" customHeight="true" outlineLevel="0" collapsed="false">
      <c r="A22" s="181" t="s">
        <v>229</v>
      </c>
      <c r="B22" s="168" t="n">
        <v>94.9</v>
      </c>
      <c r="C22" s="168" t="s">
        <v>81</v>
      </c>
      <c r="D22" s="168" t="n">
        <v>96.8</v>
      </c>
      <c r="E22" s="168" t="n">
        <v>95.5</v>
      </c>
      <c r="F22" s="168" t="n">
        <v>104.6</v>
      </c>
      <c r="G22" s="168" t="n">
        <v>89.9</v>
      </c>
      <c r="H22" s="168" t="n">
        <v>105.3</v>
      </c>
      <c r="I22" s="168" t="n">
        <v>103.6</v>
      </c>
      <c r="J22" s="168" t="n">
        <v>119.1</v>
      </c>
      <c r="K22" s="168" t="n">
        <v>94.8</v>
      </c>
      <c r="L22" s="168" t="n">
        <v>94.3</v>
      </c>
      <c r="M22" s="168" t="n">
        <v>106.2</v>
      </c>
      <c r="N22" s="168" t="n">
        <v>84.4</v>
      </c>
      <c r="O22" s="168" t="n">
        <v>83.4</v>
      </c>
      <c r="P22" s="168" t="n">
        <v>91.2</v>
      </c>
      <c r="Q22" s="168" t="n">
        <v>102.5</v>
      </c>
      <c r="R22" s="174" t="n">
        <v>104.3</v>
      </c>
    </row>
    <row r="23" customFormat="false" ht="17.45" hidden="false" customHeight="true" outlineLevel="0" collapsed="false">
      <c r="A23" s="180" t="s">
        <v>230</v>
      </c>
      <c r="B23" s="168" t="n">
        <v>95.5</v>
      </c>
      <c r="C23" s="168" t="s">
        <v>81</v>
      </c>
      <c r="D23" s="168" t="n">
        <v>102.9</v>
      </c>
      <c r="E23" s="168" t="n">
        <v>98.9</v>
      </c>
      <c r="F23" s="168" t="n">
        <v>104.9</v>
      </c>
      <c r="G23" s="168" t="n">
        <v>84.1</v>
      </c>
      <c r="H23" s="168" t="n">
        <v>102.9</v>
      </c>
      <c r="I23" s="168" t="n">
        <v>106.5</v>
      </c>
      <c r="J23" s="168" t="n">
        <v>115.1</v>
      </c>
      <c r="K23" s="168" t="n">
        <v>101.1</v>
      </c>
      <c r="L23" s="168" t="n">
        <v>93.7</v>
      </c>
      <c r="M23" s="168" t="n">
        <v>102.6</v>
      </c>
      <c r="N23" s="168" t="n">
        <v>84.2</v>
      </c>
      <c r="O23" s="168" t="n">
        <v>80.6</v>
      </c>
      <c r="P23" s="168" t="n">
        <v>91.5</v>
      </c>
      <c r="Q23" s="168" t="n">
        <v>99.6</v>
      </c>
      <c r="R23" s="174" t="n">
        <v>101.4</v>
      </c>
    </row>
    <row r="24" customFormat="false" ht="17.45" hidden="false" customHeight="true" outlineLevel="0" collapsed="false">
      <c r="A24" s="180" t="s">
        <v>231</v>
      </c>
      <c r="B24" s="168" t="n">
        <v>95.2</v>
      </c>
      <c r="C24" s="168" t="s">
        <v>81</v>
      </c>
      <c r="D24" s="168" t="n">
        <v>100.7</v>
      </c>
      <c r="E24" s="168" t="n">
        <v>98.8</v>
      </c>
      <c r="F24" s="168" t="n">
        <v>103.3</v>
      </c>
      <c r="G24" s="168" t="n">
        <v>87.9</v>
      </c>
      <c r="H24" s="168" t="n">
        <v>102.3</v>
      </c>
      <c r="I24" s="168" t="n">
        <v>102.6</v>
      </c>
      <c r="J24" s="168" t="n">
        <v>116</v>
      </c>
      <c r="K24" s="168" t="n">
        <v>101.6</v>
      </c>
      <c r="L24" s="168" t="n">
        <v>94</v>
      </c>
      <c r="M24" s="168" t="n">
        <v>110.7</v>
      </c>
      <c r="N24" s="168" t="n">
        <v>90.2</v>
      </c>
      <c r="O24" s="168" t="n">
        <v>83.5</v>
      </c>
      <c r="P24" s="168" t="n">
        <v>89.3</v>
      </c>
      <c r="Q24" s="168" t="n">
        <v>100.8</v>
      </c>
      <c r="R24" s="174" t="n">
        <v>100.5</v>
      </c>
    </row>
    <row r="25" customFormat="false" ht="17.45" hidden="false" customHeight="true" outlineLevel="0" collapsed="false">
      <c r="A25" s="182" t="s">
        <v>232</v>
      </c>
      <c r="B25" s="177" t="n">
        <v>99.5</v>
      </c>
      <c r="C25" s="183" t="s">
        <v>81</v>
      </c>
      <c r="D25" s="177" t="n">
        <v>102</v>
      </c>
      <c r="E25" s="177" t="n">
        <v>101.4</v>
      </c>
      <c r="F25" s="177" t="n">
        <v>105.7</v>
      </c>
      <c r="G25" s="177" t="n">
        <v>87.9</v>
      </c>
      <c r="H25" s="177" t="n">
        <v>103.9</v>
      </c>
      <c r="I25" s="177" t="n">
        <v>109.4</v>
      </c>
      <c r="J25" s="177" t="n">
        <v>118.6</v>
      </c>
      <c r="K25" s="183" t="n">
        <v>101</v>
      </c>
      <c r="L25" s="183" t="n">
        <v>94.4</v>
      </c>
      <c r="M25" s="183" t="n">
        <v>117.7</v>
      </c>
      <c r="N25" s="183" t="n">
        <v>91.8</v>
      </c>
      <c r="O25" s="177" t="n">
        <v>95.6</v>
      </c>
      <c r="P25" s="177" t="n">
        <v>92.3</v>
      </c>
      <c r="Q25" s="177" t="n">
        <v>101.5</v>
      </c>
      <c r="R25" s="184" t="n">
        <v>101</v>
      </c>
    </row>
    <row r="26" s="152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3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1</v>
      </c>
      <c r="C33" s="168" t="s">
        <v>81</v>
      </c>
      <c r="D33" s="168" t="n">
        <v>102.9</v>
      </c>
      <c r="E33" s="168" t="n">
        <v>97.3</v>
      </c>
      <c r="F33" s="168" t="n">
        <v>104.6</v>
      </c>
      <c r="G33" s="168" t="n">
        <v>100</v>
      </c>
      <c r="H33" s="168" t="n">
        <v>113.1</v>
      </c>
      <c r="I33" s="168" t="n">
        <v>105.7</v>
      </c>
      <c r="J33" s="168" t="n">
        <v>100.7</v>
      </c>
      <c r="K33" s="168" t="n">
        <v>107.8</v>
      </c>
      <c r="L33" s="168" t="n">
        <v>100</v>
      </c>
      <c r="M33" s="168" t="n">
        <v>97.9</v>
      </c>
      <c r="N33" s="168" t="n">
        <v>103.3</v>
      </c>
      <c r="O33" s="168" t="n">
        <v>95.5</v>
      </c>
      <c r="P33" s="168" t="n">
        <v>101.3</v>
      </c>
      <c r="Q33" s="168" t="n">
        <v>104.7</v>
      </c>
      <c r="R33" s="174" t="n">
        <v>81.8</v>
      </c>
    </row>
    <row r="34" customFormat="false" ht="17.45" hidden="false" customHeight="true" outlineLevel="0" collapsed="false">
      <c r="A34" s="173" t="n">
        <v>24</v>
      </c>
      <c r="B34" s="168" t="n">
        <v>97.2</v>
      </c>
      <c r="C34" s="168" t="s">
        <v>81</v>
      </c>
      <c r="D34" s="168" t="n">
        <v>96.8</v>
      </c>
      <c r="E34" s="168" t="n">
        <v>94.4</v>
      </c>
      <c r="F34" s="168" t="n">
        <v>102.4</v>
      </c>
      <c r="G34" s="168" t="n">
        <v>99.5</v>
      </c>
      <c r="H34" s="168" t="n">
        <v>108.3</v>
      </c>
      <c r="I34" s="168" t="n">
        <v>105.7</v>
      </c>
      <c r="J34" s="168" t="n">
        <v>98.3</v>
      </c>
      <c r="K34" s="168" t="n">
        <v>118.2</v>
      </c>
      <c r="L34" s="168" t="n">
        <v>97.7</v>
      </c>
      <c r="M34" s="168" t="n">
        <v>98</v>
      </c>
      <c r="N34" s="168" t="n">
        <v>108.3</v>
      </c>
      <c r="O34" s="168" t="n">
        <v>91.4</v>
      </c>
      <c r="P34" s="168" t="n">
        <v>98.7</v>
      </c>
      <c r="Q34" s="168" t="n">
        <v>102.9</v>
      </c>
      <c r="R34" s="174" t="n">
        <v>88.5</v>
      </c>
    </row>
    <row r="35" customFormat="false" ht="17.45" hidden="false" customHeight="true" outlineLevel="0" collapsed="false">
      <c r="A35" s="173" t="n">
        <v>25</v>
      </c>
      <c r="B35" s="168" t="n">
        <v>95.2</v>
      </c>
      <c r="C35" s="168" t="s">
        <v>81</v>
      </c>
      <c r="D35" s="168" t="n">
        <v>89.2</v>
      </c>
      <c r="E35" s="168" t="n">
        <v>95.7</v>
      </c>
      <c r="F35" s="168" t="n">
        <v>93.1</v>
      </c>
      <c r="G35" s="168" t="s">
        <v>234</v>
      </c>
      <c r="H35" s="168" t="n">
        <v>108.6</v>
      </c>
      <c r="I35" s="168" t="n">
        <v>101.3</v>
      </c>
      <c r="J35" s="168" t="n">
        <v>102.1</v>
      </c>
      <c r="K35" s="168" t="n">
        <v>123.7</v>
      </c>
      <c r="L35" s="168" t="n">
        <v>86.7</v>
      </c>
      <c r="M35" s="168" t="n">
        <v>100.8</v>
      </c>
      <c r="N35" s="168" t="n">
        <v>102.8</v>
      </c>
      <c r="O35" s="168" t="n">
        <v>91.6</v>
      </c>
      <c r="P35" s="168" t="n">
        <v>90.7</v>
      </c>
      <c r="Q35" s="168" t="n">
        <v>105.4</v>
      </c>
      <c r="R35" s="174" t="n">
        <v>93.4</v>
      </c>
    </row>
    <row r="36" customFormat="false" ht="17.45" hidden="false" customHeight="true" outlineLevel="0" collapsed="false">
      <c r="A36" s="175" t="n">
        <v>26</v>
      </c>
      <c r="B36" s="177" t="n">
        <v>95.3</v>
      </c>
      <c r="C36" s="177" t="s">
        <v>81</v>
      </c>
      <c r="D36" s="177" t="n">
        <v>88.5</v>
      </c>
      <c r="E36" s="177" t="n">
        <v>99.5</v>
      </c>
      <c r="F36" s="177" t="n">
        <v>90</v>
      </c>
      <c r="G36" s="177" t="n">
        <v>88.9</v>
      </c>
      <c r="H36" s="177" t="n">
        <v>108.3</v>
      </c>
      <c r="I36" s="177" t="n">
        <v>96.4</v>
      </c>
      <c r="J36" s="177" t="n">
        <v>107.1</v>
      </c>
      <c r="K36" s="177" t="n">
        <v>125.8</v>
      </c>
      <c r="L36" s="177" t="n">
        <v>78.8</v>
      </c>
      <c r="M36" s="177" t="n">
        <v>104.6</v>
      </c>
      <c r="N36" s="177" t="n">
        <v>102.4</v>
      </c>
      <c r="O36" s="177" t="n">
        <v>91</v>
      </c>
      <c r="P36" s="177" t="n">
        <v>89.8</v>
      </c>
      <c r="Q36" s="177" t="n">
        <v>109.3</v>
      </c>
      <c r="R36" s="178" t="n">
        <v>96.2</v>
      </c>
    </row>
    <row r="37" customFormat="false" ht="17.45" hidden="false" customHeight="true" outlineLevel="0" collapsed="false">
      <c r="A37" s="179" t="s">
        <v>220</v>
      </c>
      <c r="B37" s="168" t="n">
        <v>95.8</v>
      </c>
      <c r="C37" s="168" t="s">
        <v>81</v>
      </c>
      <c r="D37" s="168" t="n">
        <v>86</v>
      </c>
      <c r="E37" s="168" t="n">
        <v>102.8</v>
      </c>
      <c r="F37" s="168" t="n">
        <v>92.8</v>
      </c>
      <c r="G37" s="168" t="n">
        <v>89.7</v>
      </c>
      <c r="H37" s="168" t="n">
        <v>106.6</v>
      </c>
      <c r="I37" s="168" t="n">
        <v>98.6</v>
      </c>
      <c r="J37" s="168" t="n">
        <v>105.5</v>
      </c>
      <c r="K37" s="168" t="n">
        <v>127.8</v>
      </c>
      <c r="L37" s="168" t="n">
        <v>82.8</v>
      </c>
      <c r="M37" s="168" t="n">
        <v>100.9</v>
      </c>
      <c r="N37" s="168" t="n">
        <v>111.7</v>
      </c>
      <c r="O37" s="168" t="n">
        <v>93.2</v>
      </c>
      <c r="P37" s="168" t="n">
        <v>86.9</v>
      </c>
      <c r="Q37" s="168" t="n">
        <v>110.4</v>
      </c>
      <c r="R37" s="174" t="n">
        <v>97.6</v>
      </c>
    </row>
    <row r="38" customFormat="false" ht="17.45" hidden="false" customHeight="true" outlineLevel="0" collapsed="false">
      <c r="A38" s="180" t="s">
        <v>221</v>
      </c>
      <c r="B38" s="168" t="n">
        <v>95.8</v>
      </c>
      <c r="C38" s="168" t="s">
        <v>81</v>
      </c>
      <c r="D38" s="168" t="n">
        <v>81.3</v>
      </c>
      <c r="E38" s="168" t="n">
        <v>99</v>
      </c>
      <c r="F38" s="168" t="n">
        <v>90.3</v>
      </c>
      <c r="G38" s="168" t="n">
        <v>89.6</v>
      </c>
      <c r="H38" s="168" t="n">
        <v>105.4</v>
      </c>
      <c r="I38" s="168" t="n">
        <v>95.2</v>
      </c>
      <c r="J38" s="168" t="n">
        <v>105.8</v>
      </c>
      <c r="K38" s="168" t="n">
        <v>125.9</v>
      </c>
      <c r="L38" s="168" t="n">
        <v>80.5</v>
      </c>
      <c r="M38" s="168" t="n">
        <v>102</v>
      </c>
      <c r="N38" s="168" t="n">
        <v>115.6</v>
      </c>
      <c r="O38" s="168" t="n">
        <v>93.5</v>
      </c>
      <c r="P38" s="168" t="n">
        <v>93.3</v>
      </c>
      <c r="Q38" s="168" t="n">
        <v>108.2</v>
      </c>
      <c r="R38" s="174" t="n">
        <v>91.4</v>
      </c>
    </row>
    <row r="39" customFormat="false" ht="17.45" hidden="false" customHeight="true" outlineLevel="0" collapsed="false">
      <c r="A39" s="180" t="s">
        <v>222</v>
      </c>
      <c r="B39" s="168" t="n">
        <v>96.8</v>
      </c>
      <c r="C39" s="168" t="s">
        <v>81</v>
      </c>
      <c r="D39" s="168" t="n">
        <v>93.3</v>
      </c>
      <c r="E39" s="168" t="n">
        <v>98.9</v>
      </c>
      <c r="F39" s="168" t="n">
        <v>89.6</v>
      </c>
      <c r="G39" s="168" t="n">
        <v>89.1</v>
      </c>
      <c r="H39" s="168" t="n">
        <v>114.7</v>
      </c>
      <c r="I39" s="168" t="n">
        <v>95.7</v>
      </c>
      <c r="J39" s="168" t="n">
        <v>102.7</v>
      </c>
      <c r="K39" s="168" t="n">
        <v>124.6</v>
      </c>
      <c r="L39" s="168" t="n">
        <v>76.9</v>
      </c>
      <c r="M39" s="168" t="n">
        <v>103.8</v>
      </c>
      <c r="N39" s="168" t="n">
        <v>111.7</v>
      </c>
      <c r="O39" s="168" t="n">
        <v>90.7</v>
      </c>
      <c r="P39" s="168" t="n">
        <v>94</v>
      </c>
      <c r="Q39" s="168" t="n">
        <v>108.2</v>
      </c>
      <c r="R39" s="174" t="n">
        <v>94.5</v>
      </c>
    </row>
    <row r="40" customFormat="false" ht="17.45" hidden="false" customHeight="true" outlineLevel="0" collapsed="false">
      <c r="A40" s="180" t="s">
        <v>223</v>
      </c>
      <c r="B40" s="168" t="n">
        <v>96</v>
      </c>
      <c r="C40" s="168" t="s">
        <v>81</v>
      </c>
      <c r="D40" s="168" t="n">
        <v>92.6</v>
      </c>
      <c r="E40" s="168" t="n">
        <v>102</v>
      </c>
      <c r="F40" s="168" t="n">
        <v>89.2</v>
      </c>
      <c r="G40" s="168" t="n">
        <v>87.6</v>
      </c>
      <c r="H40" s="168" t="n">
        <v>107.1</v>
      </c>
      <c r="I40" s="168" t="n">
        <v>95.9</v>
      </c>
      <c r="J40" s="168" t="n">
        <v>105.3</v>
      </c>
      <c r="K40" s="168" t="n">
        <v>128</v>
      </c>
      <c r="L40" s="168" t="n">
        <v>74.3</v>
      </c>
      <c r="M40" s="168" t="n">
        <v>103.2</v>
      </c>
      <c r="N40" s="168" t="n">
        <v>102.5</v>
      </c>
      <c r="O40" s="168" t="n">
        <v>89.3</v>
      </c>
      <c r="P40" s="168" t="n">
        <v>91.8</v>
      </c>
      <c r="Q40" s="168" t="n">
        <v>112.8</v>
      </c>
      <c r="R40" s="174" t="n">
        <v>101.5</v>
      </c>
    </row>
    <row r="41" customFormat="false" ht="17.45" hidden="false" customHeight="true" outlineLevel="0" collapsed="false">
      <c r="A41" s="180" t="s">
        <v>224</v>
      </c>
      <c r="B41" s="168" t="n">
        <v>96.1</v>
      </c>
      <c r="C41" s="168" t="s">
        <v>81</v>
      </c>
      <c r="D41" s="168" t="n">
        <v>93.2</v>
      </c>
      <c r="E41" s="168" t="n">
        <v>97.1</v>
      </c>
      <c r="F41" s="168" t="n">
        <v>88.8</v>
      </c>
      <c r="G41" s="168" t="n">
        <v>88.4</v>
      </c>
      <c r="H41" s="168" t="n">
        <v>108</v>
      </c>
      <c r="I41" s="168" t="n">
        <v>99.1</v>
      </c>
      <c r="J41" s="168" t="n">
        <v>116.3</v>
      </c>
      <c r="K41" s="168" t="n">
        <v>124.3</v>
      </c>
      <c r="L41" s="168" t="n">
        <v>74.6</v>
      </c>
      <c r="M41" s="168" t="n">
        <v>110</v>
      </c>
      <c r="N41" s="168" t="n">
        <v>102.3</v>
      </c>
      <c r="O41" s="168" t="n">
        <v>92.1</v>
      </c>
      <c r="P41" s="168" t="n">
        <v>92.5</v>
      </c>
      <c r="Q41" s="168" t="n">
        <v>109.6</v>
      </c>
      <c r="R41" s="174" t="n">
        <v>95.9</v>
      </c>
    </row>
    <row r="42" customFormat="false" ht="17.45" hidden="false" customHeight="true" outlineLevel="0" collapsed="false">
      <c r="A42" s="180" t="s">
        <v>225</v>
      </c>
      <c r="B42" s="168" t="n">
        <v>95.4</v>
      </c>
      <c r="C42" s="168" t="s">
        <v>81</v>
      </c>
      <c r="D42" s="168" t="n">
        <v>92.3</v>
      </c>
      <c r="E42" s="168" t="n">
        <v>99.7</v>
      </c>
      <c r="F42" s="168" t="n">
        <v>87.2</v>
      </c>
      <c r="G42" s="168" t="n">
        <v>93.1</v>
      </c>
      <c r="H42" s="168" t="n">
        <v>109.6</v>
      </c>
      <c r="I42" s="168" t="n">
        <v>98.8</v>
      </c>
      <c r="J42" s="168" t="n">
        <v>105.8</v>
      </c>
      <c r="K42" s="168" t="n">
        <v>126.1</v>
      </c>
      <c r="L42" s="168" t="n">
        <v>81.4</v>
      </c>
      <c r="M42" s="168" t="n">
        <v>103.4</v>
      </c>
      <c r="N42" s="168" t="n">
        <v>103.4</v>
      </c>
      <c r="O42" s="168" t="n">
        <v>91.5</v>
      </c>
      <c r="P42" s="168" t="n">
        <v>86.6</v>
      </c>
      <c r="Q42" s="168" t="n">
        <v>110.6</v>
      </c>
      <c r="R42" s="174" t="n">
        <v>98.9</v>
      </c>
    </row>
    <row r="43" customFormat="false" ht="17.45" hidden="false" customHeight="true" outlineLevel="0" collapsed="false">
      <c r="A43" s="180" t="s">
        <v>226</v>
      </c>
      <c r="B43" s="168" t="n">
        <v>96</v>
      </c>
      <c r="C43" s="168" t="s">
        <v>81</v>
      </c>
      <c r="D43" s="168" t="n">
        <v>91.5</v>
      </c>
      <c r="E43" s="168" t="n">
        <v>103.9</v>
      </c>
      <c r="F43" s="168" t="n">
        <v>90.3</v>
      </c>
      <c r="G43" s="168" t="n">
        <v>87.4</v>
      </c>
      <c r="H43" s="168" t="n">
        <v>113.6</v>
      </c>
      <c r="I43" s="168" t="n">
        <v>95.5</v>
      </c>
      <c r="J43" s="168" t="n">
        <v>106.6</v>
      </c>
      <c r="K43" s="168" t="n">
        <v>125.6</v>
      </c>
      <c r="L43" s="168" t="n">
        <v>78</v>
      </c>
      <c r="M43" s="168" t="n">
        <v>103.7</v>
      </c>
      <c r="N43" s="168" t="n">
        <v>102.3</v>
      </c>
      <c r="O43" s="168" t="n">
        <v>90.9</v>
      </c>
      <c r="P43" s="168" t="n">
        <v>87</v>
      </c>
      <c r="Q43" s="168" t="n">
        <v>110.1</v>
      </c>
      <c r="R43" s="174" t="n">
        <v>100.9</v>
      </c>
    </row>
    <row r="44" customFormat="false" ht="17.45" hidden="false" customHeight="true" outlineLevel="0" collapsed="false">
      <c r="A44" s="180" t="s">
        <v>227</v>
      </c>
      <c r="B44" s="168" t="n">
        <v>96</v>
      </c>
      <c r="C44" s="168" t="s">
        <v>81</v>
      </c>
      <c r="D44" s="168" t="n">
        <v>90.8</v>
      </c>
      <c r="E44" s="168" t="n">
        <v>99.7</v>
      </c>
      <c r="F44" s="168" t="n">
        <v>91.2</v>
      </c>
      <c r="G44" s="168" t="n">
        <v>87</v>
      </c>
      <c r="H44" s="168" t="n">
        <v>109.5</v>
      </c>
      <c r="I44" s="168" t="n">
        <v>94.5</v>
      </c>
      <c r="J44" s="168" t="n">
        <v>107.8</v>
      </c>
      <c r="K44" s="168" t="n">
        <v>127.4</v>
      </c>
      <c r="L44" s="168" t="n">
        <v>80.8</v>
      </c>
      <c r="M44" s="168" t="n">
        <v>107.6</v>
      </c>
      <c r="N44" s="168" t="n">
        <v>107.5</v>
      </c>
      <c r="O44" s="168" t="n">
        <v>89.6</v>
      </c>
      <c r="P44" s="168" t="n">
        <v>92.3</v>
      </c>
      <c r="Q44" s="168" t="n">
        <v>107</v>
      </c>
      <c r="R44" s="174" t="n">
        <v>95.4</v>
      </c>
    </row>
    <row r="45" customFormat="false" ht="17.45" hidden="false" customHeight="true" outlineLevel="0" collapsed="false">
      <c r="A45" s="180" t="s">
        <v>228</v>
      </c>
      <c r="B45" s="168" t="n">
        <v>95.2</v>
      </c>
      <c r="C45" s="168" t="s">
        <v>81</v>
      </c>
      <c r="D45" s="168" t="n">
        <v>89.7</v>
      </c>
      <c r="E45" s="168" t="n">
        <v>99</v>
      </c>
      <c r="F45" s="168" t="n">
        <v>88.3</v>
      </c>
      <c r="G45" s="168" t="n">
        <v>86.5</v>
      </c>
      <c r="H45" s="168" t="n">
        <v>111.5</v>
      </c>
      <c r="I45" s="168" t="n">
        <v>95.2</v>
      </c>
      <c r="J45" s="168" t="n">
        <v>114.4</v>
      </c>
      <c r="K45" s="168" t="n">
        <v>126.2</v>
      </c>
      <c r="L45" s="168" t="n">
        <v>82.9</v>
      </c>
      <c r="M45" s="168" t="n">
        <v>110.4</v>
      </c>
      <c r="N45" s="168" t="n">
        <v>102.2</v>
      </c>
      <c r="O45" s="168" t="n">
        <v>93.2</v>
      </c>
      <c r="P45" s="168" t="n">
        <v>85.3</v>
      </c>
      <c r="Q45" s="168" t="n">
        <v>110.2</v>
      </c>
      <c r="R45" s="174" t="n">
        <v>98</v>
      </c>
    </row>
    <row r="46" customFormat="false" ht="17.45" hidden="false" customHeight="true" outlineLevel="0" collapsed="false">
      <c r="A46" s="181" t="s">
        <v>229</v>
      </c>
      <c r="B46" s="168" t="n">
        <v>95.1</v>
      </c>
      <c r="C46" s="168" t="s">
        <v>81</v>
      </c>
      <c r="D46" s="168" t="n">
        <v>88.6</v>
      </c>
      <c r="E46" s="168" t="n">
        <v>97.6</v>
      </c>
      <c r="F46" s="168" t="n">
        <v>88.4</v>
      </c>
      <c r="G46" s="168" t="n">
        <v>85.7</v>
      </c>
      <c r="H46" s="168" t="n">
        <v>110.2</v>
      </c>
      <c r="I46" s="168" t="n">
        <v>96.7</v>
      </c>
      <c r="J46" s="168" t="n">
        <v>107.6</v>
      </c>
      <c r="K46" s="168" t="n">
        <v>132.4</v>
      </c>
      <c r="L46" s="168" t="n">
        <v>76.2</v>
      </c>
      <c r="M46" s="168" t="n">
        <v>106</v>
      </c>
      <c r="N46" s="168" t="n">
        <v>89.9</v>
      </c>
      <c r="O46" s="168" t="n">
        <v>90.1</v>
      </c>
      <c r="P46" s="168" t="n">
        <v>91.7</v>
      </c>
      <c r="Q46" s="168" t="n">
        <v>115.1</v>
      </c>
      <c r="R46" s="174" t="n">
        <v>96.9</v>
      </c>
    </row>
    <row r="47" customFormat="false" ht="17.45" hidden="false" customHeight="true" outlineLevel="0" collapsed="false">
      <c r="A47" s="180" t="s">
        <v>230</v>
      </c>
      <c r="B47" s="168" t="n">
        <v>95.1</v>
      </c>
      <c r="C47" s="168" t="s">
        <v>81</v>
      </c>
      <c r="D47" s="168" t="n">
        <v>89</v>
      </c>
      <c r="E47" s="168" t="n">
        <v>100.5</v>
      </c>
      <c r="F47" s="168" t="n">
        <v>88.7</v>
      </c>
      <c r="G47" s="168" t="n">
        <v>86.7</v>
      </c>
      <c r="H47" s="168" t="n">
        <v>108.5</v>
      </c>
      <c r="I47" s="168" t="n">
        <v>96</v>
      </c>
      <c r="J47" s="168" t="n">
        <v>107.9</v>
      </c>
      <c r="K47" s="168" t="n">
        <v>129.9</v>
      </c>
      <c r="L47" s="168" t="n">
        <v>75.2</v>
      </c>
      <c r="M47" s="168" t="n">
        <v>101.2</v>
      </c>
      <c r="N47" s="168" t="n">
        <v>89.8</v>
      </c>
      <c r="O47" s="168" t="n">
        <v>90.3</v>
      </c>
      <c r="P47" s="168" t="n">
        <v>91</v>
      </c>
      <c r="Q47" s="168" t="n">
        <v>107.9</v>
      </c>
      <c r="R47" s="174" t="n">
        <v>93.3</v>
      </c>
    </row>
    <row r="48" customFormat="false" ht="17.45" hidden="false" customHeight="true" outlineLevel="0" collapsed="false">
      <c r="A48" s="180" t="s">
        <v>231</v>
      </c>
      <c r="B48" s="168" t="n">
        <v>94.8</v>
      </c>
      <c r="C48" s="168" t="s">
        <v>81</v>
      </c>
      <c r="D48" s="168" t="n">
        <v>89</v>
      </c>
      <c r="E48" s="168" t="n">
        <v>101</v>
      </c>
      <c r="F48" s="168" t="n">
        <v>87.3</v>
      </c>
      <c r="G48" s="168" t="n">
        <v>86.3</v>
      </c>
      <c r="H48" s="168" t="n">
        <v>107.8</v>
      </c>
      <c r="I48" s="168" t="n">
        <v>91.6</v>
      </c>
      <c r="J48" s="168" t="n">
        <v>104.4</v>
      </c>
      <c r="K48" s="168" t="n">
        <v>142.8</v>
      </c>
      <c r="L48" s="168" t="n">
        <v>69.5</v>
      </c>
      <c r="M48" s="168" t="n">
        <v>114.8</v>
      </c>
      <c r="N48" s="168" t="n">
        <v>95.1</v>
      </c>
      <c r="O48" s="168" t="n">
        <v>97.2</v>
      </c>
      <c r="P48" s="168" t="n">
        <v>87.3</v>
      </c>
      <c r="Q48" s="168" t="n">
        <v>109.2</v>
      </c>
      <c r="R48" s="174" t="n">
        <v>90.6</v>
      </c>
    </row>
    <row r="49" customFormat="false" ht="17.45" hidden="false" customHeight="true" outlineLevel="0" collapsed="false">
      <c r="A49" s="182" t="s">
        <v>232</v>
      </c>
      <c r="B49" s="177" t="n">
        <v>97.9</v>
      </c>
      <c r="C49" s="183" t="s">
        <v>81</v>
      </c>
      <c r="D49" s="177" t="n">
        <v>88.8</v>
      </c>
      <c r="E49" s="177" t="n">
        <v>102.8</v>
      </c>
      <c r="F49" s="177" t="n">
        <v>89.4</v>
      </c>
      <c r="G49" s="177" t="n">
        <v>85.4</v>
      </c>
      <c r="H49" s="177" t="n">
        <v>109</v>
      </c>
      <c r="I49" s="177" t="n">
        <v>98.1</v>
      </c>
      <c r="J49" s="177" t="n">
        <v>105.6</v>
      </c>
      <c r="K49" s="183" t="n">
        <v>144.7</v>
      </c>
      <c r="L49" s="183" t="n">
        <v>77</v>
      </c>
      <c r="M49" s="183" t="n">
        <v>119.9</v>
      </c>
      <c r="N49" s="183" t="n">
        <v>97.7</v>
      </c>
      <c r="O49" s="177" t="n">
        <v>100.9</v>
      </c>
      <c r="P49" s="177" t="n">
        <v>90.5</v>
      </c>
      <c r="Q49" s="177" t="n">
        <v>104.5</v>
      </c>
      <c r="R49" s="184" t="n">
        <v>88.4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3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66" t="n">
        <v>23</v>
      </c>
      <c r="B9" s="168" t="n">
        <v>99.6</v>
      </c>
      <c r="C9" s="168" t="s">
        <v>81</v>
      </c>
      <c r="D9" s="168" t="n">
        <v>108.6</v>
      </c>
      <c r="E9" s="168" t="n">
        <v>97.7</v>
      </c>
      <c r="F9" s="168" t="n">
        <v>127</v>
      </c>
      <c r="G9" s="168" t="n">
        <v>101.9</v>
      </c>
      <c r="H9" s="168" t="n">
        <v>113.3</v>
      </c>
      <c r="I9" s="168" t="n">
        <v>106.8</v>
      </c>
      <c r="J9" s="168" t="n">
        <v>110</v>
      </c>
      <c r="K9" s="168" t="n">
        <v>94.2</v>
      </c>
      <c r="L9" s="168" t="n">
        <v>91.2</v>
      </c>
      <c r="M9" s="168" t="n">
        <v>111</v>
      </c>
      <c r="N9" s="168" t="n">
        <v>72.7</v>
      </c>
      <c r="O9" s="168" t="n">
        <v>101.3</v>
      </c>
      <c r="P9" s="168" t="n">
        <v>97</v>
      </c>
      <c r="Q9" s="168" t="n">
        <v>105.3</v>
      </c>
      <c r="R9" s="174" t="n">
        <v>89</v>
      </c>
      <c r="S9" s="171"/>
    </row>
    <row r="10" s="172" customFormat="true" ht="17.45" hidden="false" customHeight="true" outlineLevel="0" collapsed="false">
      <c r="A10" s="166" t="n">
        <v>24</v>
      </c>
      <c r="B10" s="168" t="n">
        <v>95</v>
      </c>
      <c r="C10" s="168" t="s">
        <v>81</v>
      </c>
      <c r="D10" s="168" t="n">
        <v>86.9</v>
      </c>
      <c r="E10" s="168" t="n">
        <v>92.2</v>
      </c>
      <c r="F10" s="168" t="n">
        <v>116.1</v>
      </c>
      <c r="G10" s="168" t="n">
        <v>96.3</v>
      </c>
      <c r="H10" s="168" t="n">
        <v>108.7</v>
      </c>
      <c r="I10" s="168" t="n">
        <v>106.5</v>
      </c>
      <c r="J10" s="168" t="n">
        <v>103.8</v>
      </c>
      <c r="K10" s="168" t="n">
        <v>85</v>
      </c>
      <c r="L10" s="168" t="n">
        <v>84.9</v>
      </c>
      <c r="M10" s="168" t="n">
        <v>111.1</v>
      </c>
      <c r="N10" s="168" t="n">
        <v>82.5</v>
      </c>
      <c r="O10" s="168" t="n">
        <v>91.4</v>
      </c>
      <c r="P10" s="168" t="n">
        <v>99.1</v>
      </c>
      <c r="Q10" s="168" t="n">
        <v>107.6</v>
      </c>
      <c r="R10" s="174" t="n">
        <v>87.5</v>
      </c>
      <c r="S10" s="171"/>
    </row>
    <row r="11" s="172" customFormat="true" ht="17.45" hidden="false" customHeight="true" outlineLevel="0" collapsed="false">
      <c r="A11" s="166" t="n">
        <v>25</v>
      </c>
      <c r="B11" s="168" t="n">
        <v>94.2</v>
      </c>
      <c r="C11" s="168" t="s">
        <v>81</v>
      </c>
      <c r="D11" s="168" t="n">
        <v>92.8</v>
      </c>
      <c r="E11" s="168" t="n">
        <v>94.2</v>
      </c>
      <c r="F11" s="168" t="n">
        <v>96.3</v>
      </c>
      <c r="G11" s="168" t="n">
        <v>87.7</v>
      </c>
      <c r="H11" s="168" t="n">
        <v>107.8</v>
      </c>
      <c r="I11" s="168" t="n">
        <v>99.7</v>
      </c>
      <c r="J11" s="168" t="n">
        <v>110.8</v>
      </c>
      <c r="K11" s="168" t="n">
        <v>83.2</v>
      </c>
      <c r="L11" s="168" t="n">
        <v>83.5</v>
      </c>
      <c r="M11" s="168" t="n">
        <v>96.7</v>
      </c>
      <c r="N11" s="168" t="n">
        <v>92.9</v>
      </c>
      <c r="O11" s="168" t="n">
        <v>94.1</v>
      </c>
      <c r="P11" s="168" t="n">
        <v>93.4</v>
      </c>
      <c r="Q11" s="168" t="n">
        <v>95.7</v>
      </c>
      <c r="R11" s="174" t="n">
        <v>98.2</v>
      </c>
      <c r="S11" s="171"/>
    </row>
    <row r="12" s="172" customFormat="true" ht="17.45" hidden="false" customHeight="true" outlineLevel="0" collapsed="false">
      <c r="A12" s="198" t="n">
        <v>26</v>
      </c>
      <c r="B12" s="176" t="n">
        <v>92</v>
      </c>
      <c r="C12" s="177" t="s">
        <v>81</v>
      </c>
      <c r="D12" s="177" t="n">
        <v>95.1</v>
      </c>
      <c r="E12" s="177" t="n">
        <v>93.9</v>
      </c>
      <c r="F12" s="177" t="n">
        <v>80.1</v>
      </c>
      <c r="G12" s="177" t="n">
        <v>82.6</v>
      </c>
      <c r="H12" s="177" t="n">
        <v>107</v>
      </c>
      <c r="I12" s="177" t="n">
        <v>95.4</v>
      </c>
      <c r="J12" s="177" t="n">
        <v>109.8</v>
      </c>
      <c r="K12" s="177" t="n">
        <v>71.3</v>
      </c>
      <c r="L12" s="177" t="n">
        <v>90.9</v>
      </c>
      <c r="M12" s="177" t="n">
        <v>106.7</v>
      </c>
      <c r="N12" s="177" t="n">
        <v>88.9</v>
      </c>
      <c r="O12" s="177" t="n">
        <v>94.3</v>
      </c>
      <c r="P12" s="177" t="n">
        <v>87.6</v>
      </c>
      <c r="Q12" s="177" t="n">
        <v>98.8</v>
      </c>
      <c r="R12" s="178" t="n">
        <v>92.7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81</v>
      </c>
      <c r="C13" s="168" t="s">
        <v>81</v>
      </c>
      <c r="D13" s="168" t="n">
        <v>103.8</v>
      </c>
      <c r="E13" s="168" t="n">
        <v>83.1</v>
      </c>
      <c r="F13" s="168" t="n">
        <v>66.9</v>
      </c>
      <c r="G13" s="168" t="n">
        <v>67.7</v>
      </c>
      <c r="H13" s="168" t="n">
        <v>92</v>
      </c>
      <c r="I13" s="168" t="n">
        <v>85.7</v>
      </c>
      <c r="J13" s="168" t="n">
        <v>89.8</v>
      </c>
      <c r="K13" s="168" t="n">
        <v>70.2</v>
      </c>
      <c r="L13" s="168" t="n">
        <v>79.3</v>
      </c>
      <c r="M13" s="168" t="n">
        <v>107.1</v>
      </c>
      <c r="N13" s="168" t="n">
        <v>86.3</v>
      </c>
      <c r="O13" s="168" t="n">
        <v>73.3</v>
      </c>
      <c r="P13" s="168" t="n">
        <v>75.3</v>
      </c>
      <c r="Q13" s="168" t="n">
        <v>78.5</v>
      </c>
      <c r="R13" s="174" t="n">
        <v>82.9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78.7</v>
      </c>
      <c r="C14" s="168" t="s">
        <v>81</v>
      </c>
      <c r="D14" s="168" t="n">
        <v>76.7</v>
      </c>
      <c r="E14" s="168" t="n">
        <v>80.2</v>
      </c>
      <c r="F14" s="168" t="n">
        <v>64.7</v>
      </c>
      <c r="G14" s="168" t="n">
        <v>66.9</v>
      </c>
      <c r="H14" s="168" t="n">
        <v>90.2</v>
      </c>
      <c r="I14" s="168" t="n">
        <v>83.3</v>
      </c>
      <c r="J14" s="168" t="n">
        <v>82.6</v>
      </c>
      <c r="K14" s="168" t="n">
        <v>66.5</v>
      </c>
      <c r="L14" s="168" t="n">
        <v>68.5</v>
      </c>
      <c r="M14" s="168" t="n">
        <v>105.8</v>
      </c>
      <c r="N14" s="168" t="n">
        <v>88.9</v>
      </c>
      <c r="O14" s="168" t="n">
        <v>80.5</v>
      </c>
      <c r="P14" s="168" t="n">
        <v>75.5</v>
      </c>
      <c r="Q14" s="168" t="n">
        <v>71.5</v>
      </c>
      <c r="R14" s="174" t="n">
        <v>79.4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119.5</v>
      </c>
      <c r="C15" s="168" t="s">
        <v>81</v>
      </c>
      <c r="D15" s="168" t="n">
        <v>147</v>
      </c>
      <c r="E15" s="168" t="n">
        <v>106.3</v>
      </c>
      <c r="F15" s="168" t="n">
        <v>132.9</v>
      </c>
      <c r="G15" s="168" t="n">
        <v>84.8</v>
      </c>
      <c r="H15" s="168" t="n">
        <v>122.1</v>
      </c>
      <c r="I15" s="168" t="n">
        <v>86.8</v>
      </c>
      <c r="J15" s="168" t="n">
        <v>166.4</v>
      </c>
      <c r="K15" s="168" t="n">
        <v>71.3</v>
      </c>
      <c r="L15" s="168" t="n">
        <v>113.9</v>
      </c>
      <c r="M15" s="168" t="n">
        <v>117.4</v>
      </c>
      <c r="N15" s="168" t="n">
        <v>98.5</v>
      </c>
      <c r="O15" s="168" t="n">
        <v>188.4</v>
      </c>
      <c r="P15" s="168" t="n">
        <v>115.2</v>
      </c>
      <c r="Q15" s="168" t="n">
        <v>171.6</v>
      </c>
      <c r="R15" s="174" t="n">
        <v>116.8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109.7</v>
      </c>
      <c r="C16" s="168" t="s">
        <v>81</v>
      </c>
      <c r="D16" s="168" t="n">
        <v>88.4</v>
      </c>
      <c r="E16" s="168" t="n">
        <v>125.3</v>
      </c>
      <c r="F16" s="168" t="n">
        <v>64.4</v>
      </c>
      <c r="G16" s="168" t="n">
        <v>132.7</v>
      </c>
      <c r="H16" s="168" t="n">
        <v>144.1</v>
      </c>
      <c r="I16" s="168" t="n">
        <v>118.5</v>
      </c>
      <c r="J16" s="168" t="n">
        <v>141.8</v>
      </c>
      <c r="K16" s="168" t="n">
        <v>95.5</v>
      </c>
      <c r="L16" s="168" t="n">
        <v>136.2</v>
      </c>
      <c r="M16" s="168" t="n">
        <v>103.4</v>
      </c>
      <c r="N16" s="168" t="n">
        <v>101.6</v>
      </c>
      <c r="O16" s="168" t="n">
        <v>76.7</v>
      </c>
      <c r="P16" s="168" t="n">
        <v>113.4</v>
      </c>
      <c r="Q16" s="168" t="n">
        <v>79.3</v>
      </c>
      <c r="R16" s="174" t="n">
        <v>103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80.6</v>
      </c>
      <c r="C17" s="168" t="s">
        <v>81</v>
      </c>
      <c r="D17" s="168" t="n">
        <v>87.9</v>
      </c>
      <c r="E17" s="168" t="n">
        <v>80</v>
      </c>
      <c r="F17" s="168" t="n">
        <v>67.1</v>
      </c>
      <c r="G17" s="168" t="n">
        <v>65.8</v>
      </c>
      <c r="H17" s="168" t="n">
        <v>91.3</v>
      </c>
      <c r="I17" s="168" t="n">
        <v>97.6</v>
      </c>
      <c r="J17" s="168" t="n">
        <v>91.1</v>
      </c>
      <c r="K17" s="168" t="n">
        <v>53.7</v>
      </c>
      <c r="L17" s="168" t="n">
        <v>68.8</v>
      </c>
      <c r="M17" s="168" t="n">
        <v>105.8</v>
      </c>
      <c r="N17" s="168" t="n">
        <v>88.7</v>
      </c>
      <c r="O17" s="168" t="n">
        <v>66</v>
      </c>
      <c r="P17" s="168" t="n">
        <v>79.2</v>
      </c>
      <c r="Q17" s="168" t="n">
        <v>73.7</v>
      </c>
      <c r="R17" s="174" t="n">
        <v>83.4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77.7</v>
      </c>
      <c r="C18" s="168" t="s">
        <v>81</v>
      </c>
      <c r="D18" s="168" t="n">
        <v>85.7</v>
      </c>
      <c r="E18" s="168" t="n">
        <v>80.2</v>
      </c>
      <c r="F18" s="168" t="n">
        <v>65.9</v>
      </c>
      <c r="G18" s="168" t="n">
        <v>72.7</v>
      </c>
      <c r="H18" s="168" t="n">
        <v>91</v>
      </c>
      <c r="I18" s="168" t="n">
        <v>90.1</v>
      </c>
      <c r="J18" s="168" t="n">
        <v>82.5</v>
      </c>
      <c r="K18" s="168" t="n">
        <v>53.5</v>
      </c>
      <c r="L18" s="168" t="n">
        <v>68.8</v>
      </c>
      <c r="M18" s="168" t="n">
        <v>99.6</v>
      </c>
      <c r="N18" s="168" t="n">
        <v>84.8</v>
      </c>
      <c r="O18" s="168" t="n">
        <v>66.3</v>
      </c>
      <c r="P18" s="168" t="n">
        <v>72.4</v>
      </c>
      <c r="Q18" s="168" t="n">
        <v>74.8</v>
      </c>
      <c r="R18" s="174" t="n">
        <v>85.6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79.2</v>
      </c>
      <c r="C19" s="168" t="s">
        <v>81</v>
      </c>
      <c r="D19" s="168" t="n">
        <v>82.7</v>
      </c>
      <c r="E19" s="168" t="n">
        <v>81.9</v>
      </c>
      <c r="F19" s="168" t="n">
        <v>65.3</v>
      </c>
      <c r="G19" s="168" t="n">
        <v>65.8</v>
      </c>
      <c r="H19" s="168" t="n">
        <v>96.5</v>
      </c>
      <c r="I19" s="168" t="n">
        <v>89.2</v>
      </c>
      <c r="J19" s="168" t="n">
        <v>85</v>
      </c>
      <c r="K19" s="168" t="n">
        <v>59.1</v>
      </c>
      <c r="L19" s="168" t="n">
        <v>72.5</v>
      </c>
      <c r="M19" s="168" t="n">
        <v>98.9</v>
      </c>
      <c r="N19" s="168" t="n">
        <v>82.8</v>
      </c>
      <c r="O19" s="168" t="n">
        <v>72.8</v>
      </c>
      <c r="P19" s="168" t="n">
        <v>74.1</v>
      </c>
      <c r="Q19" s="168" t="n">
        <v>78.5</v>
      </c>
      <c r="R19" s="174" t="n">
        <v>85.2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79.8</v>
      </c>
      <c r="C20" s="168" t="s">
        <v>81</v>
      </c>
      <c r="D20" s="168" t="n">
        <v>86.9</v>
      </c>
      <c r="E20" s="168" t="n">
        <v>80.9</v>
      </c>
      <c r="F20" s="168" t="n">
        <v>65.6</v>
      </c>
      <c r="G20" s="168" t="n">
        <v>65.6</v>
      </c>
      <c r="H20" s="168" t="n">
        <v>100.7</v>
      </c>
      <c r="I20" s="168" t="n">
        <v>87.9</v>
      </c>
      <c r="J20" s="168" t="n">
        <v>85.3</v>
      </c>
      <c r="K20" s="168" t="n">
        <v>59.2</v>
      </c>
      <c r="L20" s="168" t="n">
        <v>70.5</v>
      </c>
      <c r="M20" s="168" t="n">
        <v>103</v>
      </c>
      <c r="N20" s="168" t="n">
        <v>85.1</v>
      </c>
      <c r="O20" s="168" t="n">
        <v>72</v>
      </c>
      <c r="P20" s="168" t="n">
        <v>77.1</v>
      </c>
      <c r="Q20" s="168" t="n">
        <v>73.6</v>
      </c>
      <c r="R20" s="174" t="n">
        <v>85.8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154.4</v>
      </c>
      <c r="C21" s="168" t="s">
        <v>81</v>
      </c>
      <c r="D21" s="168" t="n">
        <v>135</v>
      </c>
      <c r="E21" s="168" t="n">
        <v>161.2</v>
      </c>
      <c r="F21" s="168" t="n">
        <v>135.4</v>
      </c>
      <c r="G21" s="168" t="n">
        <v>150.7</v>
      </c>
      <c r="H21" s="168" t="n">
        <v>178</v>
      </c>
      <c r="I21" s="168" t="n">
        <v>145.8</v>
      </c>
      <c r="J21" s="168" t="n">
        <v>212.2</v>
      </c>
      <c r="K21" s="168" t="n">
        <v>123.1</v>
      </c>
      <c r="L21" s="168" t="n">
        <v>199.2</v>
      </c>
      <c r="M21" s="168" t="n">
        <v>120.2</v>
      </c>
      <c r="N21" s="168" t="n">
        <v>117.6</v>
      </c>
      <c r="O21" s="168" t="n">
        <v>204.1</v>
      </c>
      <c r="P21" s="168" t="n">
        <v>136.6</v>
      </c>
      <c r="Q21" s="168" t="n">
        <v>200.9</v>
      </c>
      <c r="R21" s="174" t="n">
        <v>141.9</v>
      </c>
      <c r="S21" s="171"/>
    </row>
    <row r="22" s="172" customFormat="true" ht="17.45" hidden="false" customHeight="true" outlineLevel="0" collapsed="false">
      <c r="A22" s="181" t="s">
        <v>229</v>
      </c>
      <c r="B22" s="168" t="n">
        <v>79.2</v>
      </c>
      <c r="C22" s="168" t="s">
        <v>81</v>
      </c>
      <c r="D22" s="168" t="n">
        <v>82.2</v>
      </c>
      <c r="E22" s="168" t="n">
        <v>77.9</v>
      </c>
      <c r="F22" s="168" t="n">
        <v>75.4</v>
      </c>
      <c r="G22" s="168" t="n">
        <v>112.8</v>
      </c>
      <c r="H22" s="168" t="n">
        <v>90.2</v>
      </c>
      <c r="I22" s="168" t="n">
        <v>94</v>
      </c>
      <c r="J22" s="168" t="n">
        <v>89.1</v>
      </c>
      <c r="K22" s="168" t="n">
        <v>82.7</v>
      </c>
      <c r="L22" s="168" t="n">
        <v>71.9</v>
      </c>
      <c r="M22" s="168" t="n">
        <v>99.6</v>
      </c>
      <c r="N22" s="168" t="n">
        <v>81.3</v>
      </c>
      <c r="O22" s="168" t="n">
        <v>66.1</v>
      </c>
      <c r="P22" s="168" t="n">
        <v>75.9</v>
      </c>
      <c r="Q22" s="168" t="n">
        <v>73.1</v>
      </c>
      <c r="R22" s="174" t="n">
        <v>87.6</v>
      </c>
      <c r="S22" s="171"/>
    </row>
    <row r="23" s="172" customFormat="true" ht="17.45" hidden="false" customHeight="true" outlineLevel="0" collapsed="false">
      <c r="A23" s="180" t="s">
        <v>230</v>
      </c>
      <c r="B23" s="168" t="n">
        <v>78.2</v>
      </c>
      <c r="C23" s="168" t="s">
        <v>81</v>
      </c>
      <c r="D23" s="168" t="n">
        <v>90.8</v>
      </c>
      <c r="E23" s="168" t="n">
        <v>79.6</v>
      </c>
      <c r="F23" s="168" t="n">
        <v>76.3</v>
      </c>
      <c r="G23" s="168" t="n">
        <v>60.7</v>
      </c>
      <c r="H23" s="168" t="n">
        <v>86.4</v>
      </c>
      <c r="I23" s="168" t="n">
        <v>93.1</v>
      </c>
      <c r="J23" s="168" t="n">
        <v>86.8</v>
      </c>
      <c r="K23" s="168" t="n">
        <v>85.6</v>
      </c>
      <c r="L23" s="168" t="n">
        <v>71.5</v>
      </c>
      <c r="M23" s="168" t="n">
        <v>96.5</v>
      </c>
      <c r="N23" s="168" t="n">
        <v>78.1</v>
      </c>
      <c r="O23" s="168" t="n">
        <v>62.1</v>
      </c>
      <c r="P23" s="168" t="n">
        <v>75.6</v>
      </c>
      <c r="Q23" s="168" t="n">
        <v>71.1</v>
      </c>
      <c r="R23" s="174" t="n">
        <v>82.3</v>
      </c>
      <c r="S23" s="171"/>
    </row>
    <row r="24" s="172" customFormat="true" ht="17.45" hidden="false" customHeight="true" outlineLevel="0" collapsed="false">
      <c r="A24" s="180" t="s">
        <v>231</v>
      </c>
      <c r="B24" s="168" t="n">
        <v>80</v>
      </c>
      <c r="C24" s="168" t="s">
        <v>81</v>
      </c>
      <c r="D24" s="168" t="n">
        <v>92.3</v>
      </c>
      <c r="E24" s="168" t="n">
        <v>80</v>
      </c>
      <c r="F24" s="168" t="n">
        <v>93.2</v>
      </c>
      <c r="G24" s="168" t="n">
        <v>76.8</v>
      </c>
      <c r="H24" s="168" t="n">
        <v>85.7</v>
      </c>
      <c r="I24" s="168" t="n">
        <v>90.5</v>
      </c>
      <c r="J24" s="168" t="n">
        <v>90.8</v>
      </c>
      <c r="K24" s="168" t="n">
        <v>84.2</v>
      </c>
      <c r="L24" s="168" t="n">
        <v>89.2</v>
      </c>
      <c r="M24" s="168" t="n">
        <v>106.1</v>
      </c>
      <c r="N24" s="168" t="n">
        <v>81.6</v>
      </c>
      <c r="O24" s="168" t="n">
        <v>63.9</v>
      </c>
      <c r="P24" s="168" t="n">
        <v>74.3</v>
      </c>
      <c r="Q24" s="168" t="n">
        <v>118.6</v>
      </c>
      <c r="R24" s="174" t="n">
        <v>84.8</v>
      </c>
      <c r="S24" s="171"/>
    </row>
    <row r="25" customFormat="false" ht="17.45" hidden="false" customHeight="true" outlineLevel="0" collapsed="false">
      <c r="A25" s="182" t="s">
        <v>232</v>
      </c>
      <c r="B25" s="168" t="n">
        <v>81.7</v>
      </c>
      <c r="C25" s="168" t="s">
        <v>81</v>
      </c>
      <c r="D25" s="168" t="n">
        <v>89.1</v>
      </c>
      <c r="E25" s="168" t="n">
        <v>81.9</v>
      </c>
      <c r="F25" s="168" t="n">
        <v>76</v>
      </c>
      <c r="G25" s="168" t="n">
        <v>62.9</v>
      </c>
      <c r="H25" s="168" t="n">
        <v>95.7</v>
      </c>
      <c r="I25" s="168" t="n">
        <v>99.1</v>
      </c>
      <c r="J25" s="168" t="n">
        <v>87.9</v>
      </c>
      <c r="K25" s="168" t="n">
        <v>83.3</v>
      </c>
      <c r="L25" s="168" t="n">
        <v>72.4</v>
      </c>
      <c r="M25" s="168" t="n">
        <v>109</v>
      </c>
      <c r="N25" s="168" t="n">
        <v>82.9</v>
      </c>
      <c r="O25" s="168" t="n">
        <v>73.2</v>
      </c>
      <c r="P25" s="168" t="n">
        <v>73.7</v>
      </c>
      <c r="Q25" s="168" t="n">
        <v>75.6</v>
      </c>
      <c r="R25" s="178" t="n">
        <v>81.6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9" t="s">
        <v>233</v>
      </c>
      <c r="O27" s="187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99" t="s">
        <v>219</v>
      </c>
      <c r="B32" s="200" t="n">
        <v>100</v>
      </c>
      <c r="C32" s="200" t="s">
        <v>81</v>
      </c>
      <c r="D32" s="169" t="n">
        <v>100</v>
      </c>
      <c r="E32" s="169" t="n">
        <v>100</v>
      </c>
      <c r="F32" s="169" t="n">
        <v>100</v>
      </c>
      <c r="G32" s="169" t="n">
        <v>100</v>
      </c>
      <c r="H32" s="169" t="n">
        <v>100</v>
      </c>
      <c r="I32" s="169" t="n">
        <v>100</v>
      </c>
      <c r="J32" s="169" t="n">
        <v>100</v>
      </c>
      <c r="K32" s="169" t="n">
        <v>100</v>
      </c>
      <c r="L32" s="169" t="n">
        <v>100</v>
      </c>
      <c r="M32" s="169" t="n">
        <v>100</v>
      </c>
      <c r="N32" s="169" t="n">
        <v>100</v>
      </c>
      <c r="O32" s="169" t="n">
        <v>100</v>
      </c>
      <c r="P32" s="169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5</v>
      </c>
      <c r="C33" s="168" t="s">
        <v>81</v>
      </c>
      <c r="D33" s="168" t="n">
        <v>111.5</v>
      </c>
      <c r="E33" s="168" t="n">
        <v>98.3</v>
      </c>
      <c r="F33" s="168" t="n">
        <v>105.4</v>
      </c>
      <c r="G33" s="168" t="n">
        <v>99.4</v>
      </c>
      <c r="H33" s="168" t="n">
        <v>114.3</v>
      </c>
      <c r="I33" s="168" t="n">
        <v>105.7</v>
      </c>
      <c r="J33" s="168" t="n">
        <v>97</v>
      </c>
      <c r="K33" s="168" t="n">
        <v>109.1</v>
      </c>
      <c r="L33" s="168" t="n">
        <v>101.7</v>
      </c>
      <c r="M33" s="168" t="n">
        <v>96.7</v>
      </c>
      <c r="N33" s="168" t="n">
        <v>102.9</v>
      </c>
      <c r="O33" s="168" t="n">
        <v>101</v>
      </c>
      <c r="P33" s="168" t="n">
        <v>100.9</v>
      </c>
      <c r="Q33" s="168" t="n">
        <v>101</v>
      </c>
      <c r="R33" s="174" t="n">
        <v>80.6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6.3</v>
      </c>
      <c r="C34" s="168" t="s">
        <v>81</v>
      </c>
      <c r="D34" s="168" t="n">
        <v>91.1</v>
      </c>
      <c r="E34" s="168" t="n">
        <v>91.9</v>
      </c>
      <c r="F34" s="168" t="n">
        <v>103.5</v>
      </c>
      <c r="G34" s="168" t="n">
        <v>91</v>
      </c>
      <c r="H34" s="168" t="n">
        <v>109.6</v>
      </c>
      <c r="I34" s="168" t="n">
        <v>109.5</v>
      </c>
      <c r="J34" s="168" t="n">
        <v>96.3</v>
      </c>
      <c r="K34" s="168" t="n">
        <v>121.3</v>
      </c>
      <c r="L34" s="168" t="n">
        <v>108</v>
      </c>
      <c r="M34" s="168" t="n">
        <v>99.2</v>
      </c>
      <c r="N34" s="168" t="n">
        <v>109.6</v>
      </c>
      <c r="O34" s="168" t="n">
        <v>90.2</v>
      </c>
      <c r="P34" s="168" t="n">
        <v>99</v>
      </c>
      <c r="Q34" s="168" t="n">
        <v>101.7</v>
      </c>
      <c r="R34" s="174" t="n">
        <v>85.2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8</v>
      </c>
      <c r="C35" s="168" t="s">
        <v>81</v>
      </c>
      <c r="D35" s="168" t="n">
        <v>85.2</v>
      </c>
      <c r="E35" s="168" t="n">
        <v>93.5</v>
      </c>
      <c r="F35" s="168" t="n">
        <v>85.8</v>
      </c>
      <c r="G35" s="168" t="n">
        <v>83.5</v>
      </c>
      <c r="H35" s="168" t="n">
        <v>111.2</v>
      </c>
      <c r="I35" s="168" t="n">
        <v>104.3</v>
      </c>
      <c r="J35" s="168" t="n">
        <v>103.2</v>
      </c>
      <c r="K35" s="168" t="n">
        <v>127.8</v>
      </c>
      <c r="L35" s="168" t="n">
        <v>87.1</v>
      </c>
      <c r="M35" s="168" t="n">
        <v>102.1</v>
      </c>
      <c r="N35" s="168" t="n">
        <v>106.9</v>
      </c>
      <c r="O35" s="168" t="n">
        <v>94.1</v>
      </c>
      <c r="P35" s="168" t="n">
        <v>90.9</v>
      </c>
      <c r="Q35" s="168" t="n">
        <v>104.4</v>
      </c>
      <c r="R35" s="174" t="n">
        <v>90</v>
      </c>
      <c r="S35" s="171"/>
    </row>
    <row r="36" s="172" customFormat="true" ht="17.45" hidden="false" customHeight="true" outlineLevel="0" collapsed="false">
      <c r="A36" s="175" t="n">
        <v>26</v>
      </c>
      <c r="B36" s="177" t="n">
        <v>92.7</v>
      </c>
      <c r="C36" s="177" t="s">
        <v>81</v>
      </c>
      <c r="D36" s="177" t="n">
        <v>86.7</v>
      </c>
      <c r="E36" s="177" t="n">
        <v>94.4</v>
      </c>
      <c r="F36" s="177" t="n">
        <v>82.9</v>
      </c>
      <c r="G36" s="177" t="n">
        <v>79.7</v>
      </c>
      <c r="H36" s="177" t="n">
        <v>111</v>
      </c>
      <c r="I36" s="177" t="n">
        <v>99.4</v>
      </c>
      <c r="J36" s="177" t="n">
        <v>101.5</v>
      </c>
      <c r="K36" s="177" t="n">
        <v>128.8</v>
      </c>
      <c r="L36" s="177" t="n">
        <v>83.2</v>
      </c>
      <c r="M36" s="177" t="n">
        <v>103.1</v>
      </c>
      <c r="N36" s="177" t="n">
        <v>103.8</v>
      </c>
      <c r="O36" s="177" t="n">
        <v>91.5</v>
      </c>
      <c r="P36" s="177" t="n">
        <v>86.2</v>
      </c>
      <c r="Q36" s="177" t="n">
        <v>105.8</v>
      </c>
      <c r="R36" s="178" t="n">
        <v>89.7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78.7</v>
      </c>
      <c r="C37" s="168" t="s">
        <v>81</v>
      </c>
      <c r="D37" s="168" t="n">
        <v>67</v>
      </c>
      <c r="E37" s="168" t="n">
        <v>82.4</v>
      </c>
      <c r="F37" s="168" t="n">
        <v>68.2</v>
      </c>
      <c r="G37" s="168" t="n">
        <v>64</v>
      </c>
      <c r="H37" s="168" t="n">
        <v>92.4</v>
      </c>
      <c r="I37" s="168" t="n">
        <v>87.2</v>
      </c>
      <c r="J37" s="168" t="n">
        <v>79.1</v>
      </c>
      <c r="K37" s="168" t="n">
        <v>103.4</v>
      </c>
      <c r="L37" s="168" t="n">
        <v>78.6</v>
      </c>
      <c r="M37" s="168" t="n">
        <v>93.4</v>
      </c>
      <c r="N37" s="168" t="n">
        <v>102.8</v>
      </c>
      <c r="O37" s="168" t="n">
        <v>72.2</v>
      </c>
      <c r="P37" s="168" t="n">
        <v>72.5</v>
      </c>
      <c r="Q37" s="168" t="n">
        <v>91.4</v>
      </c>
      <c r="R37" s="174" t="n">
        <v>81.6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77.2</v>
      </c>
      <c r="C38" s="168" t="s">
        <v>81</v>
      </c>
      <c r="D38" s="168" t="n">
        <v>63</v>
      </c>
      <c r="E38" s="168" t="n">
        <v>78.1</v>
      </c>
      <c r="F38" s="168" t="n">
        <v>65.7</v>
      </c>
      <c r="G38" s="168" t="n">
        <v>63.9</v>
      </c>
      <c r="H38" s="168" t="n">
        <v>91</v>
      </c>
      <c r="I38" s="168" t="n">
        <v>86.2</v>
      </c>
      <c r="J38" s="168" t="n">
        <v>74.6</v>
      </c>
      <c r="K38" s="168" t="n">
        <v>101.5</v>
      </c>
      <c r="L38" s="168" t="n">
        <v>60.1</v>
      </c>
      <c r="M38" s="168" t="n">
        <v>94.2</v>
      </c>
      <c r="N38" s="168" t="n">
        <v>104.5</v>
      </c>
      <c r="O38" s="168" t="n">
        <v>75.8</v>
      </c>
      <c r="P38" s="168" t="n">
        <v>73.3</v>
      </c>
      <c r="Q38" s="168" t="n">
        <v>79</v>
      </c>
      <c r="R38" s="174" t="n">
        <v>75.2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125.5</v>
      </c>
      <c r="C39" s="168" t="s">
        <v>81</v>
      </c>
      <c r="D39" s="168" t="n">
        <v>189.4</v>
      </c>
      <c r="E39" s="168" t="n">
        <v>110.2</v>
      </c>
      <c r="F39" s="168" t="n">
        <v>142.7</v>
      </c>
      <c r="G39" s="168" t="n">
        <v>80.3</v>
      </c>
      <c r="H39" s="168" t="n">
        <v>130.6</v>
      </c>
      <c r="I39" s="168" t="n">
        <v>92.9</v>
      </c>
      <c r="J39" s="168" t="n">
        <v>147.7</v>
      </c>
      <c r="K39" s="168" t="n">
        <v>101.5</v>
      </c>
      <c r="L39" s="168" t="n">
        <v>135.3</v>
      </c>
      <c r="M39" s="168" t="n">
        <v>117.9</v>
      </c>
      <c r="N39" s="168" t="n">
        <v>127.5</v>
      </c>
      <c r="O39" s="168" t="n">
        <v>168.3</v>
      </c>
      <c r="P39" s="168" t="n">
        <v>122</v>
      </c>
      <c r="Q39" s="168" t="n">
        <v>191.6</v>
      </c>
      <c r="R39" s="174" t="n">
        <v>113.6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115</v>
      </c>
      <c r="C40" s="168" t="s">
        <v>81</v>
      </c>
      <c r="D40" s="168" t="n">
        <v>71.7</v>
      </c>
      <c r="E40" s="168" t="n">
        <v>131.7</v>
      </c>
      <c r="F40" s="168" t="n">
        <v>65.4</v>
      </c>
      <c r="G40" s="168" t="n">
        <v>131.6</v>
      </c>
      <c r="H40" s="168" t="n">
        <v>153.2</v>
      </c>
      <c r="I40" s="168" t="n">
        <v>138.6</v>
      </c>
      <c r="J40" s="168" t="n">
        <v>137.4</v>
      </c>
      <c r="K40" s="168" t="n">
        <v>256.9</v>
      </c>
      <c r="L40" s="168" t="n">
        <v>94.5</v>
      </c>
      <c r="M40" s="168" t="n">
        <v>105.1</v>
      </c>
      <c r="N40" s="168" t="n">
        <v>120.9</v>
      </c>
      <c r="O40" s="168" t="n">
        <v>71.9</v>
      </c>
      <c r="P40" s="168" t="n">
        <v>115.9</v>
      </c>
      <c r="Q40" s="168" t="n">
        <v>85.1</v>
      </c>
      <c r="R40" s="174" t="n">
        <v>97.5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78.6</v>
      </c>
      <c r="C41" s="168" t="s">
        <v>81</v>
      </c>
      <c r="D41" s="168" t="n">
        <v>78.5</v>
      </c>
      <c r="E41" s="168" t="n">
        <v>76.2</v>
      </c>
      <c r="F41" s="168" t="n">
        <v>68.2</v>
      </c>
      <c r="G41" s="168" t="n">
        <v>62.8</v>
      </c>
      <c r="H41" s="168" t="n">
        <v>93.7</v>
      </c>
      <c r="I41" s="168" t="n">
        <v>96.7</v>
      </c>
      <c r="J41" s="168" t="n">
        <v>81.7</v>
      </c>
      <c r="K41" s="168" t="n">
        <v>100</v>
      </c>
      <c r="L41" s="168" t="n">
        <v>59.7</v>
      </c>
      <c r="M41" s="168" t="n">
        <v>102.9</v>
      </c>
      <c r="N41" s="168" t="n">
        <v>101.3</v>
      </c>
      <c r="O41" s="168" t="n">
        <v>70.6</v>
      </c>
      <c r="P41" s="168" t="n">
        <v>74.2</v>
      </c>
      <c r="Q41" s="168" t="n">
        <v>80.8</v>
      </c>
      <c r="R41" s="174" t="n">
        <v>78.7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76.2</v>
      </c>
      <c r="C42" s="168" t="s">
        <v>81</v>
      </c>
      <c r="D42" s="168" t="n">
        <v>71.2</v>
      </c>
      <c r="E42" s="168" t="n">
        <v>78.1</v>
      </c>
      <c r="F42" s="168" t="n">
        <v>66.8</v>
      </c>
      <c r="G42" s="168" t="n">
        <v>73.4</v>
      </c>
      <c r="H42" s="168" t="n">
        <v>94.8</v>
      </c>
      <c r="I42" s="168" t="n">
        <v>88.2</v>
      </c>
      <c r="J42" s="168" t="n">
        <v>73.9</v>
      </c>
      <c r="K42" s="168" t="n">
        <v>101.3</v>
      </c>
      <c r="L42" s="168" t="n">
        <v>60.5</v>
      </c>
      <c r="M42" s="168" t="n">
        <v>95</v>
      </c>
      <c r="N42" s="168" t="n">
        <v>93.1</v>
      </c>
      <c r="O42" s="168" t="n">
        <v>70</v>
      </c>
      <c r="P42" s="168" t="n">
        <v>67.8</v>
      </c>
      <c r="Q42" s="168" t="n">
        <v>80.4</v>
      </c>
      <c r="R42" s="174" t="n">
        <v>83.3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77.4</v>
      </c>
      <c r="C43" s="168" t="s">
        <v>81</v>
      </c>
      <c r="D43" s="168" t="n">
        <v>70.9</v>
      </c>
      <c r="E43" s="168" t="n">
        <v>81.9</v>
      </c>
      <c r="F43" s="168" t="n">
        <v>66.2</v>
      </c>
      <c r="G43" s="168" t="n">
        <v>63.2</v>
      </c>
      <c r="H43" s="168" t="n">
        <v>100.6</v>
      </c>
      <c r="I43" s="168" t="n">
        <v>83.7</v>
      </c>
      <c r="J43" s="168" t="n">
        <v>79.2</v>
      </c>
      <c r="K43" s="168" t="n">
        <v>101.2</v>
      </c>
      <c r="L43" s="168" t="n">
        <v>66.7</v>
      </c>
      <c r="M43" s="168" t="n">
        <v>95.7</v>
      </c>
      <c r="N43" s="168" t="n">
        <v>93.7</v>
      </c>
      <c r="O43" s="168" t="n">
        <v>70.3</v>
      </c>
      <c r="P43" s="168" t="n">
        <v>68.9</v>
      </c>
      <c r="Q43" s="168" t="n">
        <v>90.7</v>
      </c>
      <c r="R43" s="174" t="n">
        <v>83.5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77.5</v>
      </c>
      <c r="C44" s="168" t="s">
        <v>81</v>
      </c>
      <c r="D44" s="168" t="n">
        <v>70.5</v>
      </c>
      <c r="E44" s="168" t="n">
        <v>78.5</v>
      </c>
      <c r="F44" s="168" t="n">
        <v>66.7</v>
      </c>
      <c r="G44" s="168" t="n">
        <v>62.2</v>
      </c>
      <c r="H44" s="168" t="n">
        <v>104.7</v>
      </c>
      <c r="I44" s="168" t="n">
        <v>83.4</v>
      </c>
      <c r="J44" s="168" t="n">
        <v>76.2</v>
      </c>
      <c r="K44" s="168" t="n">
        <v>103.1</v>
      </c>
      <c r="L44" s="168" t="n">
        <v>60.6</v>
      </c>
      <c r="M44" s="168" t="n">
        <v>102.6</v>
      </c>
      <c r="N44" s="168" t="n">
        <v>97.5</v>
      </c>
      <c r="O44" s="168" t="n">
        <v>69.1</v>
      </c>
      <c r="P44" s="168" t="n">
        <v>72.9</v>
      </c>
      <c r="Q44" s="168" t="n">
        <v>78.4</v>
      </c>
      <c r="R44" s="174" t="n">
        <v>79.5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167.8</v>
      </c>
      <c r="C45" s="168" t="s">
        <v>81</v>
      </c>
      <c r="D45" s="168" t="n">
        <v>156.1</v>
      </c>
      <c r="E45" s="168" t="n">
        <v>173.8</v>
      </c>
      <c r="F45" s="168" t="n">
        <v>144.8</v>
      </c>
      <c r="G45" s="168" t="n">
        <v>147.5</v>
      </c>
      <c r="H45" s="168" t="n">
        <v>185.3</v>
      </c>
      <c r="I45" s="168" t="n">
        <v>160.2</v>
      </c>
      <c r="J45" s="168" t="n">
        <v>215.7</v>
      </c>
      <c r="K45" s="168" t="n">
        <v>262.9</v>
      </c>
      <c r="L45" s="168" t="n">
        <v>199.8</v>
      </c>
      <c r="M45" s="168" t="n">
        <v>133.6</v>
      </c>
      <c r="N45" s="168" t="n">
        <v>151.3</v>
      </c>
      <c r="O45" s="168" t="n">
        <v>210.9</v>
      </c>
      <c r="P45" s="168" t="n">
        <v>141.6</v>
      </c>
      <c r="Q45" s="168" t="n">
        <v>208.5</v>
      </c>
      <c r="R45" s="174" t="n">
        <v>144.2</v>
      </c>
      <c r="S45" s="171"/>
    </row>
    <row r="46" s="172" customFormat="true" ht="17.45" hidden="false" customHeight="true" outlineLevel="0" collapsed="false">
      <c r="A46" s="181" t="s">
        <v>229</v>
      </c>
      <c r="B46" s="168" t="n">
        <v>77.5</v>
      </c>
      <c r="C46" s="168" t="s">
        <v>81</v>
      </c>
      <c r="D46" s="168" t="n">
        <v>68.9</v>
      </c>
      <c r="E46" s="168" t="n">
        <v>77.4</v>
      </c>
      <c r="F46" s="168" t="n">
        <v>64.1</v>
      </c>
      <c r="G46" s="168" t="n">
        <v>140.8</v>
      </c>
      <c r="H46" s="168" t="n">
        <v>90.6</v>
      </c>
      <c r="I46" s="168" t="n">
        <v>85.3</v>
      </c>
      <c r="J46" s="168" t="n">
        <v>76</v>
      </c>
      <c r="K46" s="168" t="n">
        <v>111</v>
      </c>
      <c r="L46" s="168" t="n">
        <v>57.5</v>
      </c>
      <c r="M46" s="168" t="n">
        <v>98.7</v>
      </c>
      <c r="N46" s="168" t="n">
        <v>83.7</v>
      </c>
      <c r="O46" s="168" t="n">
        <v>71.6</v>
      </c>
      <c r="P46" s="168" t="n">
        <v>75.5</v>
      </c>
      <c r="Q46" s="168" t="n">
        <v>84.3</v>
      </c>
      <c r="R46" s="174" t="n">
        <v>84.8</v>
      </c>
      <c r="S46" s="171"/>
    </row>
    <row r="47" s="172" customFormat="true" ht="17.45" hidden="false" customHeight="true" outlineLevel="0" collapsed="false">
      <c r="A47" s="180" t="s">
        <v>230</v>
      </c>
      <c r="B47" s="168" t="n">
        <v>75.5</v>
      </c>
      <c r="C47" s="168" t="s">
        <v>81</v>
      </c>
      <c r="D47" s="168" t="n">
        <v>69.1</v>
      </c>
      <c r="E47" s="168" t="n">
        <v>79.1</v>
      </c>
      <c r="F47" s="168" t="n">
        <v>64.9</v>
      </c>
      <c r="G47" s="168" t="n">
        <v>62</v>
      </c>
      <c r="H47" s="168" t="n">
        <v>87.2</v>
      </c>
      <c r="I47" s="168" t="n">
        <v>84.3</v>
      </c>
      <c r="J47" s="168" t="n">
        <v>76</v>
      </c>
      <c r="K47" s="168" t="n">
        <v>105</v>
      </c>
      <c r="L47" s="168" t="n">
        <v>57</v>
      </c>
      <c r="M47" s="168" t="n">
        <v>95.1</v>
      </c>
      <c r="N47" s="168" t="n">
        <v>84.3</v>
      </c>
      <c r="O47" s="168" t="n">
        <v>69.5</v>
      </c>
      <c r="P47" s="168" t="n">
        <v>71.8</v>
      </c>
      <c r="Q47" s="168" t="n">
        <v>79</v>
      </c>
      <c r="R47" s="174" t="n">
        <v>76.8</v>
      </c>
      <c r="S47" s="171"/>
    </row>
    <row r="48" s="172" customFormat="true" ht="17.45" hidden="false" customHeight="true" outlineLevel="0" collapsed="false">
      <c r="A48" s="180" t="s">
        <v>231</v>
      </c>
      <c r="B48" s="168" t="n">
        <v>76.2</v>
      </c>
      <c r="C48" s="168" t="s">
        <v>81</v>
      </c>
      <c r="D48" s="168" t="n">
        <v>71</v>
      </c>
      <c r="E48" s="168" t="n">
        <v>79.9</v>
      </c>
      <c r="F48" s="168" t="n">
        <v>79.2</v>
      </c>
      <c r="G48" s="168" t="n">
        <v>61.3</v>
      </c>
      <c r="H48" s="168" t="n">
        <v>86.4</v>
      </c>
      <c r="I48" s="168" t="n">
        <v>82</v>
      </c>
      <c r="J48" s="168" t="n">
        <v>74.5</v>
      </c>
      <c r="K48" s="168" t="n">
        <v>114.6</v>
      </c>
      <c r="L48" s="168" t="n">
        <v>52.6</v>
      </c>
      <c r="M48" s="168" t="n">
        <v>107.4</v>
      </c>
      <c r="N48" s="168" t="n">
        <v>85.6</v>
      </c>
      <c r="O48" s="168" t="n">
        <v>74.3</v>
      </c>
      <c r="P48" s="168" t="n">
        <v>69</v>
      </c>
      <c r="Q48" s="168" t="n">
        <v>97.2</v>
      </c>
      <c r="R48" s="174" t="n">
        <v>78</v>
      </c>
      <c r="S48" s="171"/>
    </row>
    <row r="49" customFormat="false" ht="17.45" hidden="false" customHeight="true" outlineLevel="0" collapsed="false">
      <c r="A49" s="182" t="s">
        <v>232</v>
      </c>
      <c r="B49" s="177" t="n">
        <v>78.4</v>
      </c>
      <c r="C49" s="177" t="s">
        <v>81</v>
      </c>
      <c r="D49" s="177" t="n">
        <v>69.2</v>
      </c>
      <c r="E49" s="177" t="n">
        <v>81.5</v>
      </c>
      <c r="F49" s="177" t="n">
        <v>64.7</v>
      </c>
      <c r="G49" s="177" t="n">
        <v>60.4</v>
      </c>
      <c r="H49" s="177" t="n">
        <v>98.2</v>
      </c>
      <c r="I49" s="177" t="n">
        <v>86.1</v>
      </c>
      <c r="J49" s="177" t="n">
        <v>74.1</v>
      </c>
      <c r="K49" s="177" t="n">
        <v>116</v>
      </c>
      <c r="L49" s="177" t="n">
        <v>59.5</v>
      </c>
      <c r="M49" s="177" t="n">
        <v>109.9</v>
      </c>
      <c r="N49" s="177" t="n">
        <v>87.8</v>
      </c>
      <c r="O49" s="177" t="n">
        <v>77.1</v>
      </c>
      <c r="P49" s="177" t="n">
        <v>70.8</v>
      </c>
      <c r="Q49" s="177" t="n">
        <v>88.4</v>
      </c>
      <c r="R49" s="178" t="n">
        <v>72.1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3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5</v>
      </c>
      <c r="C9" s="168" t="s">
        <v>81</v>
      </c>
      <c r="D9" s="168" t="n">
        <v>102.7</v>
      </c>
      <c r="E9" s="168" t="n">
        <v>97.4</v>
      </c>
      <c r="F9" s="168" t="n">
        <v>127.8</v>
      </c>
      <c r="G9" s="168" t="n">
        <v>102.5</v>
      </c>
      <c r="H9" s="168" t="n">
        <v>110.2</v>
      </c>
      <c r="I9" s="168" t="n">
        <v>105.2</v>
      </c>
      <c r="J9" s="168" t="n">
        <v>111.1</v>
      </c>
      <c r="K9" s="168" t="n">
        <v>96.2</v>
      </c>
      <c r="L9" s="168" t="n">
        <v>93.7</v>
      </c>
      <c r="M9" s="168" t="n">
        <v>111.1</v>
      </c>
      <c r="N9" s="168" t="n">
        <v>73.3</v>
      </c>
      <c r="O9" s="168" t="n">
        <v>97.1</v>
      </c>
      <c r="P9" s="168" t="n">
        <v>97.2</v>
      </c>
      <c r="Q9" s="168" t="n">
        <v>111.5</v>
      </c>
      <c r="R9" s="174" t="n">
        <v>90</v>
      </c>
    </row>
    <row r="10" customFormat="false" ht="17.45" hidden="false" customHeight="true" outlineLevel="0" collapsed="false">
      <c r="A10" s="173" t="n">
        <v>24</v>
      </c>
      <c r="B10" s="168" t="n">
        <v>96.4</v>
      </c>
      <c r="C10" s="168" t="s">
        <v>81</v>
      </c>
      <c r="D10" s="168" t="n">
        <v>91.3</v>
      </c>
      <c r="E10" s="168" t="n">
        <v>95.2</v>
      </c>
      <c r="F10" s="168" t="n">
        <v>116.1</v>
      </c>
      <c r="G10" s="168" t="n">
        <v>105.5</v>
      </c>
      <c r="H10" s="168" t="n">
        <v>104.9</v>
      </c>
      <c r="I10" s="168" t="n">
        <v>105.1</v>
      </c>
      <c r="J10" s="168" t="n">
        <v>107.3</v>
      </c>
      <c r="K10" s="168" t="n">
        <v>85.9</v>
      </c>
      <c r="L10" s="168" t="n">
        <v>83.6</v>
      </c>
      <c r="M10" s="168" t="n">
        <v>110.1</v>
      </c>
      <c r="N10" s="168" t="n">
        <v>81.9</v>
      </c>
      <c r="O10" s="168" t="n">
        <v>91.6</v>
      </c>
      <c r="P10" s="168" t="n">
        <v>99.4</v>
      </c>
      <c r="Q10" s="168" t="n">
        <v>113</v>
      </c>
      <c r="R10" s="174" t="n">
        <v>93.3</v>
      </c>
    </row>
    <row r="11" customFormat="false" ht="17.45" hidden="false" customHeight="true" outlineLevel="0" collapsed="false">
      <c r="A11" s="173" t="n">
        <v>25</v>
      </c>
      <c r="B11" s="168" t="n">
        <v>95.6</v>
      </c>
      <c r="C11" s="168" t="s">
        <v>81</v>
      </c>
      <c r="D11" s="168" t="n">
        <v>94.4</v>
      </c>
      <c r="E11" s="168" t="n">
        <v>97.1</v>
      </c>
      <c r="F11" s="168" t="n">
        <v>104.9</v>
      </c>
      <c r="G11" s="168" t="n">
        <v>97.6</v>
      </c>
      <c r="H11" s="168" t="n">
        <v>104.4</v>
      </c>
      <c r="I11" s="168" t="n">
        <v>100.1</v>
      </c>
      <c r="J11" s="168" t="n">
        <v>109</v>
      </c>
      <c r="K11" s="168" t="n">
        <v>85.1</v>
      </c>
      <c r="L11" s="168" t="n">
        <v>87.2</v>
      </c>
      <c r="M11" s="168" t="n">
        <v>96.7</v>
      </c>
      <c r="N11" s="168" t="n">
        <v>91.6</v>
      </c>
      <c r="O11" s="168" t="n">
        <v>92.4</v>
      </c>
      <c r="P11" s="168" t="n">
        <v>94.8</v>
      </c>
      <c r="Q11" s="168" t="n">
        <v>97.3</v>
      </c>
      <c r="R11" s="174" t="n">
        <v>101.7</v>
      </c>
    </row>
    <row r="12" customFormat="false" ht="17.45" hidden="false" customHeight="true" outlineLevel="0" collapsed="false">
      <c r="A12" s="175" t="n">
        <v>26</v>
      </c>
      <c r="B12" s="176" t="n">
        <v>92.8</v>
      </c>
      <c r="C12" s="177" t="s">
        <v>81</v>
      </c>
      <c r="D12" s="177" t="n">
        <v>93.5</v>
      </c>
      <c r="E12" s="177" t="n">
        <v>96.7</v>
      </c>
      <c r="F12" s="177" t="n">
        <v>87.1</v>
      </c>
      <c r="G12" s="177" t="n">
        <v>89.5</v>
      </c>
      <c r="H12" s="177" t="n">
        <v>99.9</v>
      </c>
      <c r="I12" s="177" t="n">
        <v>94.4</v>
      </c>
      <c r="J12" s="177" t="n">
        <v>110.5</v>
      </c>
      <c r="K12" s="177" t="n">
        <v>72.2</v>
      </c>
      <c r="L12" s="177" t="n">
        <v>86.6</v>
      </c>
      <c r="M12" s="177" t="n">
        <v>107.3</v>
      </c>
      <c r="N12" s="177" t="n">
        <v>87.6</v>
      </c>
      <c r="O12" s="177" t="n">
        <v>90.8</v>
      </c>
      <c r="P12" s="177" t="n">
        <v>89.7</v>
      </c>
      <c r="Q12" s="177" t="n">
        <v>101.4</v>
      </c>
      <c r="R12" s="178" t="n">
        <v>98.1</v>
      </c>
    </row>
    <row r="13" customFormat="false" ht="17.45" hidden="false" customHeight="true" outlineLevel="0" collapsed="false">
      <c r="A13" s="179" t="s">
        <v>220</v>
      </c>
      <c r="B13" s="168" t="n">
        <v>93.2</v>
      </c>
      <c r="C13" s="168" t="s">
        <v>81</v>
      </c>
      <c r="D13" s="168" t="n">
        <v>89.7</v>
      </c>
      <c r="E13" s="168" t="n">
        <v>98.6</v>
      </c>
      <c r="F13" s="168" t="n">
        <v>88.9</v>
      </c>
      <c r="G13" s="168" t="n">
        <v>90.9</v>
      </c>
      <c r="H13" s="168" t="n">
        <v>99.9</v>
      </c>
      <c r="I13" s="168" t="n">
        <v>94.4</v>
      </c>
      <c r="J13" s="168" t="n">
        <v>113.2</v>
      </c>
      <c r="K13" s="168" t="n">
        <v>81.7</v>
      </c>
      <c r="L13" s="168" t="n">
        <v>88</v>
      </c>
      <c r="M13" s="168" t="n">
        <v>111</v>
      </c>
      <c r="N13" s="168" t="n">
        <v>90.7</v>
      </c>
      <c r="O13" s="168" t="n">
        <v>91.7</v>
      </c>
      <c r="P13" s="168" t="n">
        <v>87.1</v>
      </c>
      <c r="Q13" s="168" t="n">
        <v>102.3</v>
      </c>
      <c r="R13" s="174" t="n">
        <v>96.9</v>
      </c>
    </row>
    <row r="14" customFormat="false" ht="17.45" hidden="false" customHeight="true" outlineLevel="0" collapsed="false">
      <c r="A14" s="180" t="s">
        <v>221</v>
      </c>
      <c r="B14" s="168" t="n">
        <v>92.8</v>
      </c>
      <c r="C14" s="168" t="s">
        <v>81</v>
      </c>
      <c r="D14" s="168" t="n">
        <v>87.5</v>
      </c>
      <c r="E14" s="168" t="n">
        <v>95.8</v>
      </c>
      <c r="F14" s="168" t="n">
        <v>86.6</v>
      </c>
      <c r="G14" s="168" t="n">
        <v>89.6</v>
      </c>
      <c r="H14" s="168" t="n">
        <v>98.1</v>
      </c>
      <c r="I14" s="168" t="n">
        <v>90.4</v>
      </c>
      <c r="J14" s="168" t="n">
        <v>107.1</v>
      </c>
      <c r="K14" s="168" t="n">
        <v>77.4</v>
      </c>
      <c r="L14" s="168" t="n">
        <v>86.5</v>
      </c>
      <c r="M14" s="168" t="n">
        <v>109.8</v>
      </c>
      <c r="N14" s="168" t="n">
        <v>93.3</v>
      </c>
      <c r="O14" s="168" t="n">
        <v>97.7</v>
      </c>
      <c r="P14" s="168" t="n">
        <v>90.7</v>
      </c>
      <c r="Q14" s="168" t="n">
        <v>97.2</v>
      </c>
      <c r="R14" s="174" t="n">
        <v>93.9</v>
      </c>
    </row>
    <row r="15" customFormat="false" ht="17.45" hidden="false" customHeight="true" outlineLevel="0" collapsed="false">
      <c r="A15" s="180" t="s">
        <v>222</v>
      </c>
      <c r="B15" s="168" t="n">
        <v>92.8</v>
      </c>
      <c r="C15" s="168" t="s">
        <v>81</v>
      </c>
      <c r="D15" s="168" t="n">
        <v>93.2</v>
      </c>
      <c r="E15" s="168" t="n">
        <v>96.4</v>
      </c>
      <c r="F15" s="168" t="n">
        <v>86.1</v>
      </c>
      <c r="G15" s="168" t="n">
        <v>90.6</v>
      </c>
      <c r="H15" s="168" t="n">
        <v>105.2</v>
      </c>
      <c r="I15" s="168" t="n">
        <v>88</v>
      </c>
      <c r="J15" s="168" t="n">
        <v>103.7</v>
      </c>
      <c r="K15" s="168" t="n">
        <v>78.5</v>
      </c>
      <c r="L15" s="168" t="n">
        <v>85.1</v>
      </c>
      <c r="M15" s="168" t="n">
        <v>108.6</v>
      </c>
      <c r="N15" s="168" t="n">
        <v>89.7</v>
      </c>
      <c r="O15" s="168" t="n">
        <v>95.5</v>
      </c>
      <c r="P15" s="168" t="n">
        <v>92.4</v>
      </c>
      <c r="Q15" s="168" t="n">
        <v>99.4</v>
      </c>
      <c r="R15" s="174" t="n">
        <v>92.7</v>
      </c>
    </row>
    <row r="16" customFormat="false" ht="17.45" hidden="false" customHeight="true" outlineLevel="0" collapsed="false">
      <c r="A16" s="180" t="s">
        <v>223</v>
      </c>
      <c r="B16" s="168" t="n">
        <v>93.1</v>
      </c>
      <c r="C16" s="168" t="s">
        <v>81</v>
      </c>
      <c r="D16" s="168" t="n">
        <v>95.5</v>
      </c>
      <c r="E16" s="168" t="n">
        <v>97.5</v>
      </c>
      <c r="F16" s="168" t="n">
        <v>85.4</v>
      </c>
      <c r="G16" s="168" t="n">
        <v>86.8</v>
      </c>
      <c r="H16" s="168" t="n">
        <v>97.9</v>
      </c>
      <c r="I16" s="168" t="n">
        <v>96.4</v>
      </c>
      <c r="J16" s="168" t="n">
        <v>107.9</v>
      </c>
      <c r="K16" s="168" t="n">
        <v>62.4</v>
      </c>
      <c r="L16" s="168" t="n">
        <v>83.3</v>
      </c>
      <c r="M16" s="168" t="n">
        <v>102.7</v>
      </c>
      <c r="N16" s="168" t="n">
        <v>88.5</v>
      </c>
      <c r="O16" s="168" t="n">
        <v>89</v>
      </c>
      <c r="P16" s="168" t="n">
        <v>90.5</v>
      </c>
      <c r="Q16" s="168" t="n">
        <v>106.2</v>
      </c>
      <c r="R16" s="174" t="n">
        <v>105.9</v>
      </c>
    </row>
    <row r="17" customFormat="false" ht="17.45" hidden="false" customHeight="true" outlineLevel="0" collapsed="false">
      <c r="A17" s="180" t="s">
        <v>224</v>
      </c>
      <c r="B17" s="168" t="n">
        <v>91.9</v>
      </c>
      <c r="C17" s="168" t="s">
        <v>81</v>
      </c>
      <c r="D17" s="168" t="n">
        <v>95.4</v>
      </c>
      <c r="E17" s="168" t="n">
        <v>93.4</v>
      </c>
      <c r="F17" s="168" t="n">
        <v>85.2</v>
      </c>
      <c r="G17" s="168" t="n">
        <v>87.1</v>
      </c>
      <c r="H17" s="168" t="n">
        <v>98.4</v>
      </c>
      <c r="I17" s="168" t="n">
        <v>96.8</v>
      </c>
      <c r="J17" s="168" t="n">
        <v>117.8</v>
      </c>
      <c r="K17" s="168" t="n">
        <v>61.8</v>
      </c>
      <c r="L17" s="168" t="n">
        <v>83.3</v>
      </c>
      <c r="M17" s="168" t="n">
        <v>108.3</v>
      </c>
      <c r="N17" s="168" t="n">
        <v>89.4</v>
      </c>
      <c r="O17" s="168" t="n">
        <v>82.9</v>
      </c>
      <c r="P17" s="168" t="n">
        <v>91.2</v>
      </c>
      <c r="Q17" s="168" t="n">
        <v>99.7</v>
      </c>
      <c r="R17" s="174" t="n">
        <v>99.1</v>
      </c>
    </row>
    <row r="18" customFormat="false" ht="17.45" hidden="false" customHeight="true" outlineLevel="0" collapsed="false">
      <c r="A18" s="180" t="s">
        <v>225</v>
      </c>
      <c r="B18" s="168" t="n">
        <v>91.2</v>
      </c>
      <c r="C18" s="168" t="s">
        <v>81</v>
      </c>
      <c r="D18" s="168" t="n">
        <v>97.8</v>
      </c>
      <c r="E18" s="168" t="n">
        <v>95.3</v>
      </c>
      <c r="F18" s="168" t="n">
        <v>83.8</v>
      </c>
      <c r="G18" s="168" t="n">
        <v>89.6</v>
      </c>
      <c r="H18" s="168" t="n">
        <v>98.1</v>
      </c>
      <c r="I18" s="168" t="n">
        <v>96.6</v>
      </c>
      <c r="J18" s="168" t="n">
        <v>106.9</v>
      </c>
      <c r="K18" s="168" t="n">
        <v>62.2</v>
      </c>
      <c r="L18" s="168" t="n">
        <v>86.3</v>
      </c>
      <c r="M18" s="168" t="n">
        <v>103.4</v>
      </c>
      <c r="N18" s="168" t="n">
        <v>90.1</v>
      </c>
      <c r="O18" s="168" t="n">
        <v>83.1</v>
      </c>
      <c r="P18" s="168" t="n">
        <v>87</v>
      </c>
      <c r="Q18" s="168" t="n">
        <v>101.6</v>
      </c>
      <c r="R18" s="174" t="n">
        <v>99.5</v>
      </c>
    </row>
    <row r="19" customFormat="false" ht="17.45" hidden="false" customHeight="true" outlineLevel="0" collapsed="false">
      <c r="A19" s="180" t="s">
        <v>226</v>
      </c>
      <c r="B19" s="168" t="n">
        <v>92.9</v>
      </c>
      <c r="C19" s="168" t="s">
        <v>81</v>
      </c>
      <c r="D19" s="168" t="n">
        <v>94.3</v>
      </c>
      <c r="E19" s="168" t="n">
        <v>98.2</v>
      </c>
      <c r="F19" s="168" t="n">
        <v>86.5</v>
      </c>
      <c r="G19" s="168" t="n">
        <v>87.1</v>
      </c>
      <c r="H19" s="168" t="n">
        <v>102.1</v>
      </c>
      <c r="I19" s="168" t="n">
        <v>96.6</v>
      </c>
      <c r="J19" s="168" t="n">
        <v>107.2</v>
      </c>
      <c r="K19" s="168" t="n">
        <v>68.9</v>
      </c>
      <c r="L19" s="168" t="n">
        <v>85.2</v>
      </c>
      <c r="M19" s="168" t="n">
        <v>102.5</v>
      </c>
      <c r="N19" s="168" t="n">
        <v>87.1</v>
      </c>
      <c r="O19" s="168" t="n">
        <v>90.8</v>
      </c>
      <c r="P19" s="168" t="n">
        <v>88.7</v>
      </c>
      <c r="Q19" s="168" t="n">
        <v>101.9</v>
      </c>
      <c r="R19" s="174" t="n">
        <v>101.1</v>
      </c>
    </row>
    <row r="20" customFormat="false" ht="17.45" hidden="false" customHeight="true" outlineLevel="0" collapsed="false">
      <c r="A20" s="180" t="s">
        <v>227</v>
      </c>
      <c r="B20" s="168" t="n">
        <v>93.6</v>
      </c>
      <c r="C20" s="168" t="s">
        <v>81</v>
      </c>
      <c r="D20" s="168" t="n">
        <v>95.7</v>
      </c>
      <c r="E20" s="168" t="n">
        <v>96.2</v>
      </c>
      <c r="F20" s="168" t="n">
        <v>87.6</v>
      </c>
      <c r="G20" s="168" t="n">
        <v>88</v>
      </c>
      <c r="H20" s="168" t="n">
        <v>100.5</v>
      </c>
      <c r="I20" s="168" t="n">
        <v>96.4</v>
      </c>
      <c r="J20" s="168" t="n">
        <v>110.5</v>
      </c>
      <c r="K20" s="168" t="n">
        <v>69</v>
      </c>
      <c r="L20" s="168" t="n">
        <v>87.6</v>
      </c>
      <c r="M20" s="168" t="n">
        <v>105.5</v>
      </c>
      <c r="N20" s="168" t="n">
        <v>90.5</v>
      </c>
      <c r="O20" s="168" t="n">
        <v>90.5</v>
      </c>
      <c r="P20" s="168" t="n">
        <v>92.2</v>
      </c>
      <c r="Q20" s="168" t="n">
        <v>100.1</v>
      </c>
      <c r="R20" s="174" t="n">
        <v>101.7</v>
      </c>
    </row>
    <row r="21" customFormat="false" ht="17.45" hidden="false" customHeight="true" outlineLevel="0" collapsed="false">
      <c r="A21" s="180" t="s">
        <v>228</v>
      </c>
      <c r="B21" s="168" t="n">
        <v>92.6</v>
      </c>
      <c r="C21" s="168" t="s">
        <v>81</v>
      </c>
      <c r="D21" s="168" t="n">
        <v>94</v>
      </c>
      <c r="E21" s="168" t="n">
        <v>96</v>
      </c>
      <c r="F21" s="168" t="n">
        <v>84.7</v>
      </c>
      <c r="G21" s="168" t="n">
        <v>86.9</v>
      </c>
      <c r="H21" s="168" t="n">
        <v>102.6</v>
      </c>
      <c r="I21" s="168" t="n">
        <v>97.1</v>
      </c>
      <c r="J21" s="168" t="n">
        <v>120.5</v>
      </c>
      <c r="K21" s="168" t="n">
        <v>69.3</v>
      </c>
      <c r="L21" s="168" t="n">
        <v>87.7</v>
      </c>
      <c r="M21" s="168" t="n">
        <v>105.4</v>
      </c>
      <c r="N21" s="168" t="n">
        <v>87.8</v>
      </c>
      <c r="O21" s="168" t="n">
        <v>90.7</v>
      </c>
      <c r="P21" s="168" t="n">
        <v>85.9</v>
      </c>
      <c r="Q21" s="168" t="n">
        <v>100.5</v>
      </c>
      <c r="R21" s="174" t="n">
        <v>97.7</v>
      </c>
    </row>
    <row r="22" customFormat="false" ht="17.45" hidden="false" customHeight="true" outlineLevel="0" collapsed="false">
      <c r="A22" s="181" t="s">
        <v>229</v>
      </c>
      <c r="B22" s="168" t="n">
        <v>92</v>
      </c>
      <c r="C22" s="168" t="s">
        <v>81</v>
      </c>
      <c r="D22" s="168" t="n">
        <v>93.8</v>
      </c>
      <c r="E22" s="168" t="n">
        <v>92.5</v>
      </c>
      <c r="F22" s="168" t="n">
        <v>101.4</v>
      </c>
      <c r="G22" s="168" t="n">
        <v>87.1</v>
      </c>
      <c r="H22" s="168" t="n">
        <v>102</v>
      </c>
      <c r="I22" s="168" t="n">
        <v>100.4</v>
      </c>
      <c r="J22" s="168" t="n">
        <v>115.4</v>
      </c>
      <c r="K22" s="168" t="n">
        <v>91.9</v>
      </c>
      <c r="L22" s="168" t="n">
        <v>91.4</v>
      </c>
      <c r="M22" s="168" t="n">
        <v>102.9</v>
      </c>
      <c r="N22" s="168" t="n">
        <v>81.8</v>
      </c>
      <c r="O22" s="168" t="n">
        <v>80.8</v>
      </c>
      <c r="P22" s="168" t="n">
        <v>88.4</v>
      </c>
      <c r="Q22" s="168" t="n">
        <v>99.3</v>
      </c>
      <c r="R22" s="174" t="n">
        <v>101.1</v>
      </c>
    </row>
    <row r="23" customFormat="false" ht="17.45" hidden="false" customHeight="true" outlineLevel="0" collapsed="false">
      <c r="A23" s="180" t="s">
        <v>230</v>
      </c>
      <c r="B23" s="168" t="n">
        <v>92.4</v>
      </c>
      <c r="C23" s="168" t="s">
        <v>81</v>
      </c>
      <c r="D23" s="168" t="n">
        <v>99.6</v>
      </c>
      <c r="E23" s="168" t="n">
        <v>95.7</v>
      </c>
      <c r="F23" s="168" t="n">
        <v>101.5</v>
      </c>
      <c r="G23" s="168" t="n">
        <v>81.4</v>
      </c>
      <c r="H23" s="168" t="n">
        <v>99.6</v>
      </c>
      <c r="I23" s="168" t="n">
        <v>103.1</v>
      </c>
      <c r="J23" s="168" t="n">
        <v>111.4</v>
      </c>
      <c r="K23" s="168" t="n">
        <v>97.9</v>
      </c>
      <c r="L23" s="168" t="n">
        <v>90.7</v>
      </c>
      <c r="M23" s="168" t="n">
        <v>99.3</v>
      </c>
      <c r="N23" s="168" t="n">
        <v>81.5</v>
      </c>
      <c r="O23" s="168" t="n">
        <v>78</v>
      </c>
      <c r="P23" s="168" t="n">
        <v>88.6</v>
      </c>
      <c r="Q23" s="168" t="n">
        <v>96.4</v>
      </c>
      <c r="R23" s="174" t="n">
        <v>98.2</v>
      </c>
    </row>
    <row r="24" customFormat="false" ht="17.45" hidden="false" customHeight="true" outlineLevel="0" collapsed="false">
      <c r="A24" s="180" t="s">
        <v>231</v>
      </c>
      <c r="B24" s="168" t="n">
        <v>91.5</v>
      </c>
      <c r="C24" s="168" t="s">
        <v>81</v>
      </c>
      <c r="D24" s="168" t="n">
        <v>96.8</v>
      </c>
      <c r="E24" s="168" t="n">
        <v>95</v>
      </c>
      <c r="F24" s="168" t="n">
        <v>99.3</v>
      </c>
      <c r="G24" s="168" t="n">
        <v>84.5</v>
      </c>
      <c r="H24" s="168" t="n">
        <v>98.4</v>
      </c>
      <c r="I24" s="168" t="n">
        <v>98.7</v>
      </c>
      <c r="J24" s="168" t="n">
        <v>111.5</v>
      </c>
      <c r="K24" s="168" t="n">
        <v>97.7</v>
      </c>
      <c r="L24" s="168" t="n">
        <v>90.4</v>
      </c>
      <c r="M24" s="168" t="n">
        <v>106.4</v>
      </c>
      <c r="N24" s="168" t="n">
        <v>86.7</v>
      </c>
      <c r="O24" s="168" t="n">
        <v>80.3</v>
      </c>
      <c r="P24" s="168" t="n">
        <v>85.9</v>
      </c>
      <c r="Q24" s="168" t="n">
        <v>96.9</v>
      </c>
      <c r="R24" s="174" t="n">
        <v>96.6</v>
      </c>
    </row>
    <row r="25" customFormat="false" ht="17.45" hidden="false" customHeight="true" outlineLevel="0" collapsed="false">
      <c r="A25" s="182" t="s">
        <v>232</v>
      </c>
      <c r="B25" s="168" t="n">
        <v>95.5</v>
      </c>
      <c r="C25" s="168" t="s">
        <v>81</v>
      </c>
      <c r="D25" s="168" t="n">
        <v>97.9</v>
      </c>
      <c r="E25" s="168" t="n">
        <v>97.3</v>
      </c>
      <c r="F25" s="168" t="n">
        <v>101.4</v>
      </c>
      <c r="G25" s="168" t="n">
        <v>84.4</v>
      </c>
      <c r="H25" s="168" t="n">
        <v>99.7</v>
      </c>
      <c r="I25" s="168" t="n">
        <v>105</v>
      </c>
      <c r="J25" s="168" t="n">
        <v>113.8</v>
      </c>
      <c r="K25" s="168" t="n">
        <v>96.9</v>
      </c>
      <c r="L25" s="168" t="n">
        <v>90.6</v>
      </c>
      <c r="M25" s="168" t="n">
        <v>113</v>
      </c>
      <c r="N25" s="168" t="n">
        <v>88.1</v>
      </c>
      <c r="O25" s="168" t="n">
        <v>91.7</v>
      </c>
      <c r="P25" s="168" t="n">
        <v>88.6</v>
      </c>
      <c r="Q25" s="168" t="n">
        <v>97.4</v>
      </c>
      <c r="R25" s="178" t="n">
        <v>96.9</v>
      </c>
    </row>
    <row r="26" s="152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3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5</v>
      </c>
      <c r="C33" s="168" t="s">
        <v>81</v>
      </c>
      <c r="D33" s="168" t="n">
        <v>103.3</v>
      </c>
      <c r="E33" s="168" t="n">
        <v>97.7</v>
      </c>
      <c r="F33" s="168" t="n">
        <v>105</v>
      </c>
      <c r="G33" s="168" t="n">
        <v>100.4</v>
      </c>
      <c r="H33" s="168" t="n">
        <v>113.6</v>
      </c>
      <c r="I33" s="168" t="n">
        <v>106.1</v>
      </c>
      <c r="J33" s="168" t="n">
        <v>101.1</v>
      </c>
      <c r="K33" s="168" t="n">
        <v>108.2</v>
      </c>
      <c r="L33" s="168" t="n">
        <v>100.4</v>
      </c>
      <c r="M33" s="168" t="n">
        <v>98.3</v>
      </c>
      <c r="N33" s="168" t="n">
        <v>103.7</v>
      </c>
      <c r="O33" s="168" t="n">
        <v>95.9</v>
      </c>
      <c r="P33" s="168" t="n">
        <v>101.7</v>
      </c>
      <c r="Q33" s="168" t="n">
        <v>105.1</v>
      </c>
      <c r="R33" s="174" t="n">
        <v>82.1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97.5</v>
      </c>
      <c r="E34" s="168" t="n">
        <v>95.1</v>
      </c>
      <c r="F34" s="168" t="n">
        <v>103.1</v>
      </c>
      <c r="G34" s="168" t="n">
        <v>100.2</v>
      </c>
      <c r="H34" s="168" t="n">
        <v>109.1</v>
      </c>
      <c r="I34" s="168" t="n">
        <v>106.4</v>
      </c>
      <c r="J34" s="168" t="n">
        <v>99</v>
      </c>
      <c r="K34" s="168" t="n">
        <v>119</v>
      </c>
      <c r="L34" s="168" t="n">
        <v>98.4</v>
      </c>
      <c r="M34" s="168" t="n">
        <v>98.7</v>
      </c>
      <c r="N34" s="168" t="n">
        <v>109.1</v>
      </c>
      <c r="O34" s="168" t="n">
        <v>92</v>
      </c>
      <c r="P34" s="168" t="n">
        <v>99.4</v>
      </c>
      <c r="Q34" s="168" t="n">
        <v>103.6</v>
      </c>
      <c r="R34" s="174" t="n">
        <v>89.1</v>
      </c>
    </row>
    <row r="35" customFormat="false" ht="17.45" hidden="false" customHeight="true" outlineLevel="0" collapsed="false">
      <c r="A35" s="173" t="n">
        <v>25</v>
      </c>
      <c r="B35" s="168" t="n">
        <v>95.6</v>
      </c>
      <c r="C35" s="168" t="s">
        <v>81</v>
      </c>
      <c r="D35" s="168" t="n">
        <v>89.6</v>
      </c>
      <c r="E35" s="168" t="n">
        <v>96.1</v>
      </c>
      <c r="F35" s="168" t="n">
        <v>93.5</v>
      </c>
      <c r="G35" s="168" t="n">
        <v>92.9</v>
      </c>
      <c r="H35" s="168" t="n">
        <v>109</v>
      </c>
      <c r="I35" s="168" t="n">
        <v>101.7</v>
      </c>
      <c r="J35" s="168" t="n">
        <v>102.5</v>
      </c>
      <c r="K35" s="168" t="n">
        <v>124.2</v>
      </c>
      <c r="L35" s="168" t="n">
        <v>87</v>
      </c>
      <c r="M35" s="168" t="n">
        <v>101.2</v>
      </c>
      <c r="N35" s="168" t="n">
        <v>103.2</v>
      </c>
      <c r="O35" s="168" t="n">
        <v>92</v>
      </c>
      <c r="P35" s="168" t="n">
        <v>91.1</v>
      </c>
      <c r="Q35" s="168" t="n">
        <v>105.8</v>
      </c>
      <c r="R35" s="174" t="n">
        <v>93.8</v>
      </c>
    </row>
    <row r="36" customFormat="false" ht="17.45" hidden="false" customHeight="true" outlineLevel="0" collapsed="false">
      <c r="A36" s="175" t="n">
        <v>26</v>
      </c>
      <c r="B36" s="176" t="n">
        <v>92.7</v>
      </c>
      <c r="C36" s="177" t="s">
        <v>81</v>
      </c>
      <c r="D36" s="177" t="n">
        <v>86.1</v>
      </c>
      <c r="E36" s="177" t="n">
        <v>96.8</v>
      </c>
      <c r="F36" s="177" t="n">
        <v>87.5</v>
      </c>
      <c r="G36" s="177" t="n">
        <v>86.5</v>
      </c>
      <c r="H36" s="177" t="n">
        <v>105.4</v>
      </c>
      <c r="I36" s="177" t="n">
        <v>93.8</v>
      </c>
      <c r="J36" s="177" t="n">
        <v>104.2</v>
      </c>
      <c r="K36" s="177" t="n">
        <v>122.4</v>
      </c>
      <c r="L36" s="177" t="n">
        <v>76.7</v>
      </c>
      <c r="M36" s="177" t="n">
        <v>101.8</v>
      </c>
      <c r="N36" s="177" t="n">
        <v>99.6</v>
      </c>
      <c r="O36" s="177" t="n">
        <v>88.5</v>
      </c>
      <c r="P36" s="177" t="n">
        <v>87.4</v>
      </c>
      <c r="Q36" s="177" t="n">
        <v>106.3</v>
      </c>
      <c r="R36" s="178" t="n">
        <v>93.6</v>
      </c>
    </row>
    <row r="37" customFormat="false" ht="17.45" hidden="false" customHeight="true" outlineLevel="0" collapsed="false">
      <c r="A37" s="179" t="s">
        <v>220</v>
      </c>
      <c r="B37" s="168" t="n">
        <v>92.7</v>
      </c>
      <c r="C37" s="168" t="s">
        <v>81</v>
      </c>
      <c r="D37" s="168" t="n">
        <v>83.3</v>
      </c>
      <c r="E37" s="168" t="n">
        <v>99.5</v>
      </c>
      <c r="F37" s="168" t="n">
        <v>89.8</v>
      </c>
      <c r="G37" s="168" t="n">
        <v>86.8</v>
      </c>
      <c r="H37" s="168" t="n">
        <v>103.2</v>
      </c>
      <c r="I37" s="168" t="n">
        <v>95.5</v>
      </c>
      <c r="J37" s="168" t="n">
        <v>102.1</v>
      </c>
      <c r="K37" s="168" t="n">
        <v>123.7</v>
      </c>
      <c r="L37" s="168" t="n">
        <v>80.2</v>
      </c>
      <c r="M37" s="168" t="n">
        <v>97.7</v>
      </c>
      <c r="N37" s="168" t="n">
        <v>108.1</v>
      </c>
      <c r="O37" s="168" t="n">
        <v>90.2</v>
      </c>
      <c r="P37" s="168" t="n">
        <v>84.1</v>
      </c>
      <c r="Q37" s="168" t="n">
        <v>106.9</v>
      </c>
      <c r="R37" s="174" t="n">
        <v>94.5</v>
      </c>
    </row>
    <row r="38" customFormat="false" ht="17.45" hidden="false" customHeight="true" outlineLevel="0" collapsed="false">
      <c r="A38" s="180" t="s">
        <v>221</v>
      </c>
      <c r="B38" s="168" t="n">
        <v>92.6</v>
      </c>
      <c r="C38" s="168" t="s">
        <v>81</v>
      </c>
      <c r="D38" s="168" t="n">
        <v>78.6</v>
      </c>
      <c r="E38" s="168" t="n">
        <v>95.7</v>
      </c>
      <c r="F38" s="168" t="n">
        <v>87.2</v>
      </c>
      <c r="G38" s="168" t="n">
        <v>86.6</v>
      </c>
      <c r="H38" s="168" t="n">
        <v>101.8</v>
      </c>
      <c r="I38" s="168" t="n">
        <v>92</v>
      </c>
      <c r="J38" s="168" t="n">
        <v>102.2</v>
      </c>
      <c r="K38" s="168" t="n">
        <v>121.6</v>
      </c>
      <c r="L38" s="168" t="n">
        <v>77.8</v>
      </c>
      <c r="M38" s="168" t="n">
        <v>98.6</v>
      </c>
      <c r="N38" s="168" t="n">
        <v>111.7</v>
      </c>
      <c r="O38" s="168" t="n">
        <v>90.3</v>
      </c>
      <c r="P38" s="168" t="n">
        <v>90.1</v>
      </c>
      <c r="Q38" s="168" t="n">
        <v>104.5</v>
      </c>
      <c r="R38" s="174" t="n">
        <v>88.3</v>
      </c>
    </row>
    <row r="39" customFormat="false" ht="17.45" hidden="false" customHeight="true" outlineLevel="0" collapsed="false">
      <c r="A39" s="180" t="s">
        <v>222</v>
      </c>
      <c r="B39" s="168" t="n">
        <v>93.7</v>
      </c>
      <c r="C39" s="168" t="s">
        <v>81</v>
      </c>
      <c r="D39" s="168" t="n">
        <v>90.3</v>
      </c>
      <c r="E39" s="168" t="n">
        <v>95.7</v>
      </c>
      <c r="F39" s="168" t="n">
        <v>86.7</v>
      </c>
      <c r="G39" s="168" t="n">
        <v>86.3</v>
      </c>
      <c r="H39" s="168" t="n">
        <v>111</v>
      </c>
      <c r="I39" s="168" t="n">
        <v>92.6</v>
      </c>
      <c r="J39" s="168" t="n">
        <v>99.4</v>
      </c>
      <c r="K39" s="168" t="n">
        <v>120.6</v>
      </c>
      <c r="L39" s="168" t="n">
        <v>74.4</v>
      </c>
      <c r="M39" s="168" t="n">
        <v>100.5</v>
      </c>
      <c r="N39" s="168" t="n">
        <v>108.1</v>
      </c>
      <c r="O39" s="168" t="n">
        <v>87.8</v>
      </c>
      <c r="P39" s="168" t="n">
        <v>91</v>
      </c>
      <c r="Q39" s="168" t="n">
        <v>104.7</v>
      </c>
      <c r="R39" s="174" t="n">
        <v>91.5</v>
      </c>
    </row>
    <row r="40" customFormat="false" ht="17.45" hidden="false" customHeight="true" outlineLevel="0" collapsed="false">
      <c r="A40" s="180" t="s">
        <v>223</v>
      </c>
      <c r="B40" s="168" t="n">
        <v>92.7</v>
      </c>
      <c r="C40" s="168" t="s">
        <v>81</v>
      </c>
      <c r="D40" s="168" t="n">
        <v>89.4</v>
      </c>
      <c r="E40" s="168" t="n">
        <v>98.5</v>
      </c>
      <c r="F40" s="168" t="n">
        <v>86.1</v>
      </c>
      <c r="G40" s="168" t="n">
        <v>84.6</v>
      </c>
      <c r="H40" s="168" t="n">
        <v>103.4</v>
      </c>
      <c r="I40" s="168" t="n">
        <v>92.6</v>
      </c>
      <c r="J40" s="168" t="n">
        <v>101.6</v>
      </c>
      <c r="K40" s="168" t="n">
        <v>123.6</v>
      </c>
      <c r="L40" s="168" t="n">
        <v>71.7</v>
      </c>
      <c r="M40" s="168" t="n">
        <v>99.6</v>
      </c>
      <c r="N40" s="168" t="n">
        <v>98.9</v>
      </c>
      <c r="O40" s="168" t="n">
        <v>86.2</v>
      </c>
      <c r="P40" s="168" t="n">
        <v>88.6</v>
      </c>
      <c r="Q40" s="168" t="n">
        <v>108.9</v>
      </c>
      <c r="R40" s="174" t="n">
        <v>98</v>
      </c>
    </row>
    <row r="41" customFormat="false" ht="17.45" hidden="false" customHeight="true" outlineLevel="0" collapsed="false">
      <c r="A41" s="180" t="s">
        <v>224</v>
      </c>
      <c r="B41" s="168" t="n">
        <v>92.6</v>
      </c>
      <c r="C41" s="168" t="s">
        <v>81</v>
      </c>
      <c r="D41" s="168" t="n">
        <v>89.8</v>
      </c>
      <c r="E41" s="168" t="n">
        <v>93.5</v>
      </c>
      <c r="F41" s="168" t="n">
        <v>85.5</v>
      </c>
      <c r="G41" s="168" t="n">
        <v>85.2</v>
      </c>
      <c r="H41" s="168" t="n">
        <v>104</v>
      </c>
      <c r="I41" s="168" t="n">
        <v>95.5</v>
      </c>
      <c r="J41" s="168" t="n">
        <v>112</v>
      </c>
      <c r="K41" s="168" t="n">
        <v>119.7</v>
      </c>
      <c r="L41" s="168" t="n">
        <v>71.9</v>
      </c>
      <c r="M41" s="168" t="n">
        <v>106</v>
      </c>
      <c r="N41" s="168" t="n">
        <v>98.6</v>
      </c>
      <c r="O41" s="168" t="n">
        <v>88.7</v>
      </c>
      <c r="P41" s="168" t="n">
        <v>89.1</v>
      </c>
      <c r="Q41" s="168" t="n">
        <v>105.6</v>
      </c>
      <c r="R41" s="174" t="n">
        <v>92.4</v>
      </c>
    </row>
    <row r="42" customFormat="false" ht="17.45" hidden="false" customHeight="true" outlineLevel="0" collapsed="false">
      <c r="A42" s="180" t="s">
        <v>225</v>
      </c>
      <c r="B42" s="168" t="n">
        <v>91.7</v>
      </c>
      <c r="C42" s="168" t="s">
        <v>81</v>
      </c>
      <c r="D42" s="168" t="n">
        <v>88.8</v>
      </c>
      <c r="E42" s="168" t="n">
        <v>95.9</v>
      </c>
      <c r="F42" s="168" t="n">
        <v>83.8</v>
      </c>
      <c r="G42" s="168" t="n">
        <v>89.5</v>
      </c>
      <c r="H42" s="168" t="n">
        <v>105.4</v>
      </c>
      <c r="I42" s="168" t="n">
        <v>95</v>
      </c>
      <c r="J42" s="168" t="n">
        <v>101.7</v>
      </c>
      <c r="K42" s="168" t="n">
        <v>121.3</v>
      </c>
      <c r="L42" s="168" t="n">
        <v>78.3</v>
      </c>
      <c r="M42" s="168" t="n">
        <v>99.4</v>
      </c>
      <c r="N42" s="168" t="n">
        <v>99.4</v>
      </c>
      <c r="O42" s="168" t="n">
        <v>88</v>
      </c>
      <c r="P42" s="168" t="n">
        <v>83.3</v>
      </c>
      <c r="Q42" s="168" t="n">
        <v>106.3</v>
      </c>
      <c r="R42" s="174" t="n">
        <v>95.1</v>
      </c>
    </row>
    <row r="43" customFormat="false" ht="17.45" hidden="false" customHeight="true" outlineLevel="0" collapsed="false">
      <c r="A43" s="180" t="s">
        <v>226</v>
      </c>
      <c r="B43" s="168" t="n">
        <v>92.6</v>
      </c>
      <c r="C43" s="168" t="s">
        <v>81</v>
      </c>
      <c r="D43" s="168" t="n">
        <v>88.2</v>
      </c>
      <c r="E43" s="168" t="n">
        <v>100.2</v>
      </c>
      <c r="F43" s="168" t="n">
        <v>87.1</v>
      </c>
      <c r="G43" s="168" t="n">
        <v>84.3</v>
      </c>
      <c r="H43" s="168" t="n">
        <v>109.5</v>
      </c>
      <c r="I43" s="168" t="n">
        <v>92.1</v>
      </c>
      <c r="J43" s="168" t="n">
        <v>102.8</v>
      </c>
      <c r="K43" s="168" t="n">
        <v>121.1</v>
      </c>
      <c r="L43" s="168" t="n">
        <v>75.2</v>
      </c>
      <c r="M43" s="168" t="n">
        <v>100</v>
      </c>
      <c r="N43" s="168" t="n">
        <v>98.6</v>
      </c>
      <c r="O43" s="168" t="n">
        <v>87.7</v>
      </c>
      <c r="P43" s="168" t="n">
        <v>83.9</v>
      </c>
      <c r="Q43" s="168" t="n">
        <v>106.2</v>
      </c>
      <c r="R43" s="174" t="n">
        <v>97.3</v>
      </c>
    </row>
    <row r="44" customFormat="false" ht="17.45" hidden="false" customHeight="true" outlineLevel="0" collapsed="false">
      <c r="A44" s="180" t="s">
        <v>227</v>
      </c>
      <c r="B44" s="168" t="n">
        <v>93</v>
      </c>
      <c r="C44" s="168" t="s">
        <v>81</v>
      </c>
      <c r="D44" s="168" t="n">
        <v>88</v>
      </c>
      <c r="E44" s="168" t="n">
        <v>96.6</v>
      </c>
      <c r="F44" s="168" t="n">
        <v>88.4</v>
      </c>
      <c r="G44" s="168" t="n">
        <v>84.3</v>
      </c>
      <c r="H44" s="168" t="n">
        <v>106.1</v>
      </c>
      <c r="I44" s="168" t="n">
        <v>91.6</v>
      </c>
      <c r="J44" s="168" t="n">
        <v>104.5</v>
      </c>
      <c r="K44" s="168" t="n">
        <v>123.4</v>
      </c>
      <c r="L44" s="168" t="n">
        <v>78.3</v>
      </c>
      <c r="M44" s="168" t="n">
        <v>104.3</v>
      </c>
      <c r="N44" s="168" t="n">
        <v>104.2</v>
      </c>
      <c r="O44" s="168" t="n">
        <v>86.8</v>
      </c>
      <c r="P44" s="168" t="n">
        <v>89.4</v>
      </c>
      <c r="Q44" s="168" t="n">
        <v>103.7</v>
      </c>
      <c r="R44" s="174" t="n">
        <v>92.4</v>
      </c>
    </row>
    <row r="45" customFormat="false" ht="17.45" hidden="false" customHeight="true" outlineLevel="0" collapsed="false">
      <c r="A45" s="180" t="s">
        <v>228</v>
      </c>
      <c r="B45" s="168" t="n">
        <v>91.8</v>
      </c>
      <c r="C45" s="168" t="s">
        <v>81</v>
      </c>
      <c r="D45" s="168" t="n">
        <v>86.5</v>
      </c>
      <c r="E45" s="168" t="n">
        <v>95.5</v>
      </c>
      <c r="F45" s="168" t="n">
        <v>85.1</v>
      </c>
      <c r="G45" s="168" t="n">
        <v>83.4</v>
      </c>
      <c r="H45" s="168" t="n">
        <v>107.5</v>
      </c>
      <c r="I45" s="168" t="n">
        <v>91.8</v>
      </c>
      <c r="J45" s="168" t="n">
        <v>110.3</v>
      </c>
      <c r="K45" s="168" t="n">
        <v>121.7</v>
      </c>
      <c r="L45" s="168" t="n">
        <v>79.9</v>
      </c>
      <c r="M45" s="168" t="n">
        <v>106.5</v>
      </c>
      <c r="N45" s="168" t="n">
        <v>98.6</v>
      </c>
      <c r="O45" s="168" t="n">
        <v>89.9</v>
      </c>
      <c r="P45" s="168" t="n">
        <v>82.3</v>
      </c>
      <c r="Q45" s="168" t="n">
        <v>106.3</v>
      </c>
      <c r="R45" s="174" t="n">
        <v>94.5</v>
      </c>
    </row>
    <row r="46" customFormat="false" ht="17.45" hidden="false" customHeight="true" outlineLevel="0" collapsed="false">
      <c r="A46" s="181" t="s">
        <v>229</v>
      </c>
      <c r="B46" s="168" t="n">
        <v>92.2</v>
      </c>
      <c r="C46" s="168" t="s">
        <v>81</v>
      </c>
      <c r="D46" s="168" t="n">
        <v>85.9</v>
      </c>
      <c r="E46" s="168" t="n">
        <v>94.6</v>
      </c>
      <c r="F46" s="168" t="n">
        <v>85.7</v>
      </c>
      <c r="G46" s="168" t="n">
        <v>83</v>
      </c>
      <c r="H46" s="168" t="n">
        <v>106.8</v>
      </c>
      <c r="I46" s="168" t="n">
        <v>93.7</v>
      </c>
      <c r="J46" s="168" t="n">
        <v>104.3</v>
      </c>
      <c r="K46" s="168" t="n">
        <v>128.3</v>
      </c>
      <c r="L46" s="168" t="n">
        <v>73.8</v>
      </c>
      <c r="M46" s="168" t="n">
        <v>102.7</v>
      </c>
      <c r="N46" s="168" t="n">
        <v>87.1</v>
      </c>
      <c r="O46" s="168" t="n">
        <v>87.3</v>
      </c>
      <c r="P46" s="168" t="n">
        <v>88.9</v>
      </c>
      <c r="Q46" s="168" t="n">
        <v>111.5</v>
      </c>
      <c r="R46" s="174" t="n">
        <v>93.9</v>
      </c>
    </row>
    <row r="47" customFormat="false" ht="17.45" hidden="false" customHeight="true" outlineLevel="0" collapsed="false">
      <c r="A47" s="180" t="s">
        <v>230</v>
      </c>
      <c r="B47" s="168" t="n">
        <v>92.1</v>
      </c>
      <c r="C47" s="168" t="s">
        <v>81</v>
      </c>
      <c r="D47" s="168" t="n">
        <v>86.2</v>
      </c>
      <c r="E47" s="168" t="n">
        <v>97.3</v>
      </c>
      <c r="F47" s="168" t="n">
        <v>85.9</v>
      </c>
      <c r="G47" s="168" t="n">
        <v>83.9</v>
      </c>
      <c r="H47" s="168" t="n">
        <v>105</v>
      </c>
      <c r="I47" s="168" t="n">
        <v>92.9</v>
      </c>
      <c r="J47" s="168" t="n">
        <v>104.5</v>
      </c>
      <c r="K47" s="168" t="n">
        <v>125.8</v>
      </c>
      <c r="L47" s="168" t="n">
        <v>72.8</v>
      </c>
      <c r="M47" s="168" t="n">
        <v>98</v>
      </c>
      <c r="N47" s="168" t="n">
        <v>86.9</v>
      </c>
      <c r="O47" s="168" t="n">
        <v>87.4</v>
      </c>
      <c r="P47" s="168" t="n">
        <v>88.1</v>
      </c>
      <c r="Q47" s="168" t="n">
        <v>104.5</v>
      </c>
      <c r="R47" s="174" t="n">
        <v>90.3</v>
      </c>
    </row>
    <row r="48" customFormat="false" ht="17.45" hidden="false" customHeight="true" outlineLevel="0" collapsed="false">
      <c r="A48" s="180" t="s">
        <v>231</v>
      </c>
      <c r="B48" s="168" t="n">
        <v>91.2</v>
      </c>
      <c r="C48" s="168" t="s">
        <v>81</v>
      </c>
      <c r="D48" s="168" t="n">
        <v>85.6</v>
      </c>
      <c r="E48" s="168" t="n">
        <v>97.1</v>
      </c>
      <c r="F48" s="168" t="n">
        <v>83.9</v>
      </c>
      <c r="G48" s="168" t="n">
        <v>83</v>
      </c>
      <c r="H48" s="168" t="n">
        <v>103.7</v>
      </c>
      <c r="I48" s="168" t="n">
        <v>88.1</v>
      </c>
      <c r="J48" s="168" t="n">
        <v>100.4</v>
      </c>
      <c r="K48" s="168" t="n">
        <v>137.3</v>
      </c>
      <c r="L48" s="168" t="n">
        <v>66.8</v>
      </c>
      <c r="M48" s="168" t="n">
        <v>110.4</v>
      </c>
      <c r="N48" s="168" t="n">
        <v>91.4</v>
      </c>
      <c r="O48" s="168" t="n">
        <v>93.5</v>
      </c>
      <c r="P48" s="168" t="n">
        <v>83.9</v>
      </c>
      <c r="Q48" s="168" t="n">
        <v>105</v>
      </c>
      <c r="R48" s="174" t="n">
        <v>87.1</v>
      </c>
    </row>
    <row r="49" customFormat="false" ht="17.45" hidden="false" customHeight="true" outlineLevel="0" collapsed="false">
      <c r="A49" s="182" t="s">
        <v>232</v>
      </c>
      <c r="B49" s="177" t="n">
        <v>94</v>
      </c>
      <c r="C49" s="177" t="s">
        <v>81</v>
      </c>
      <c r="D49" s="177" t="n">
        <v>85.2</v>
      </c>
      <c r="E49" s="177" t="n">
        <v>98.7</v>
      </c>
      <c r="F49" s="177" t="n">
        <v>85.8</v>
      </c>
      <c r="G49" s="177" t="n">
        <v>82</v>
      </c>
      <c r="H49" s="177" t="n">
        <v>104.6</v>
      </c>
      <c r="I49" s="177" t="n">
        <v>94.1</v>
      </c>
      <c r="J49" s="177" t="n">
        <v>101.3</v>
      </c>
      <c r="K49" s="177" t="n">
        <v>138.9</v>
      </c>
      <c r="L49" s="177" t="n">
        <v>73.9</v>
      </c>
      <c r="M49" s="177" t="n">
        <v>115.1</v>
      </c>
      <c r="N49" s="177" t="n">
        <v>93.8</v>
      </c>
      <c r="O49" s="177" t="n">
        <v>96.8</v>
      </c>
      <c r="P49" s="177" t="n">
        <v>86.9</v>
      </c>
      <c r="Q49" s="177" t="n">
        <v>100.3</v>
      </c>
      <c r="R49" s="178" t="n">
        <v>84.8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7-30T02:31:04Z</cp:lastPrinted>
  <dcterms:modified xsi:type="dcterms:W3CDTF">2015-07-30T02:32:15Z</dcterms:modified>
  <cp:revision>0</cp:revision>
  <dc:subject/>
  <dc:title/>
</cp:coreProperties>
</file>