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68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労働時間指数（総実労働時間）</t>
  </si>
  <si>
    <t xml:space="preserve">4</t>
  </si>
  <si>
    <t xml:space="preserve">第４表　産業別実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･男女別､常用労働者１人平均月間現金給与額</t>
  </si>
  <si>
    <t xml:space="preserve">7</t>
  </si>
  <si>
    <t xml:space="preserve">第７表　産業･男女別、常用労働者１人平均月間出勤日数及び実労働時間数</t>
  </si>
  <si>
    <t xml:space="preserve">8-1</t>
  </si>
  <si>
    <t xml:space="preserve">第８表　産業別推計労働者数及びパートタイム労働者数（男女計）</t>
  </si>
  <si>
    <t xml:space="preserve">8-2</t>
  </si>
  <si>
    <t xml:space="preserve">第８表　産業別推計労働者数及びパートタイム労働者数（男性）</t>
  </si>
  <si>
    <t xml:space="preserve">8-3</t>
  </si>
  <si>
    <t xml:space="preserve">第８表　産業別推計労働者数及びパートタイム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･男女別、常用労働者１人平均月間現金給与額</t>
  </si>
  <si>
    <t xml:space="preserve">第10表　規模･男女別、常用労働者１人平均月間出勤日数及び実労働時間数</t>
  </si>
  <si>
    <t xml:space="preserve">第11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産業･就業形態別、常用労働者１人平均月間出勤日数及び実労働時間数</t>
  </si>
  <si>
    <t xml:space="preserve">第13表　産業･就業形態別、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労働時間指数（総実労働時間）</t>
  </si>
  <si>
    <t xml:space="preserve">第４表　実労働時間指数（所定外労働時間）</t>
  </si>
  <si>
    <t xml:space="preserve">第５表　雇用指数</t>
  </si>
  <si>
    <t xml:space="preserve">第６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産業･就業形態別、常用労働者１人平均月間出勤日数及び実労働時間数</t>
  </si>
  <si>
    <t xml:space="preserve">第１３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１１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０，７４８円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６，５２７円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４，２２１円で前年同月差１，９００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７．８時間で前年同月比３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９．３時間で前年同月比 ３．７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５時間で前年同月比 ２．３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９，１１７人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８，０９７人であり、パートタイム労働者比率は３７．８％で前年同月差０．８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38</xdr:row>
      <xdr:rowOff>133200</xdr:rowOff>
    </xdr:from>
    <xdr:to>
      <xdr:col>10</xdr:col>
      <xdr:colOff>171000</xdr:colOff>
      <xdr:row>58</xdr:row>
      <xdr:rowOff>2844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409680" y="6648480"/>
          <a:ext cx="701604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0.9</v>
      </c>
      <c r="C8" s="165" t="s">
        <v>77</v>
      </c>
      <c r="D8" s="166" t="n">
        <v>111.2</v>
      </c>
      <c r="E8" s="166" t="n">
        <v>104.5</v>
      </c>
      <c r="F8" s="166" t="n">
        <v>101.3</v>
      </c>
      <c r="G8" s="166" t="n">
        <v>121</v>
      </c>
      <c r="H8" s="166" t="n">
        <v>98.8</v>
      </c>
      <c r="I8" s="166" t="n">
        <v>97.1</v>
      </c>
      <c r="J8" s="166" t="n">
        <v>98.7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0.5</v>
      </c>
      <c r="P8" s="166" t="n">
        <v>101</v>
      </c>
      <c r="Q8" s="167" t="n">
        <v>103.4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3</v>
      </c>
      <c r="C10" s="166" t="s">
        <v>77</v>
      </c>
      <c r="D10" s="166" t="n">
        <v>89.2</v>
      </c>
      <c r="E10" s="166" t="n">
        <v>95.8</v>
      </c>
      <c r="F10" s="166" t="n">
        <v>78.5</v>
      </c>
      <c r="G10" s="166" t="n">
        <v>105.6</v>
      </c>
      <c r="H10" s="166" t="n">
        <v>95.9</v>
      </c>
      <c r="I10" s="166" t="n">
        <v>97.5</v>
      </c>
      <c r="J10" s="166" t="n">
        <v>97.9</v>
      </c>
      <c r="K10" s="166" t="n">
        <v>101.5</v>
      </c>
      <c r="L10" s="166" t="n">
        <v>97.8</v>
      </c>
      <c r="M10" s="166" t="n">
        <v>105.3</v>
      </c>
      <c r="N10" s="166" t="n">
        <v>88.8</v>
      </c>
      <c r="O10" s="166" t="n">
        <v>98.7</v>
      </c>
      <c r="P10" s="166" t="n">
        <v>106.7</v>
      </c>
      <c r="Q10" s="166" t="n">
        <v>93.4</v>
      </c>
      <c r="R10" s="172" t="n">
        <v>96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95.5</v>
      </c>
      <c r="E11" s="166" t="n">
        <v>92.5</v>
      </c>
      <c r="F11" s="166" t="n">
        <v>102.9</v>
      </c>
      <c r="G11" s="166" t="n">
        <v>118.4</v>
      </c>
      <c r="H11" s="166" t="n">
        <v>95.6</v>
      </c>
      <c r="I11" s="166" t="n">
        <v>97.9</v>
      </c>
      <c r="J11" s="166" t="n">
        <v>93.7</v>
      </c>
      <c r="K11" s="166" t="n">
        <v>122.9</v>
      </c>
      <c r="L11" s="166" t="n">
        <v>100.3</v>
      </c>
      <c r="M11" s="166" t="n">
        <v>106.2</v>
      </c>
      <c r="N11" s="166" t="n">
        <v>98.7</v>
      </c>
      <c r="O11" s="166" t="n">
        <v>99.1</v>
      </c>
      <c r="P11" s="166" t="n">
        <v>116.8</v>
      </c>
      <c r="Q11" s="166" t="n">
        <v>91.8</v>
      </c>
      <c r="R11" s="172" t="n">
        <v>89.3</v>
      </c>
    </row>
    <row r="12" customFormat="false" ht="17.45" hidden="false" customHeight="true" outlineLevel="0" collapsed="false">
      <c r="A12" s="173" t="n">
        <v>25</v>
      </c>
      <c r="B12" s="174" t="n">
        <v>98.9</v>
      </c>
      <c r="C12" s="174" t="s">
        <v>77</v>
      </c>
      <c r="D12" s="174" t="n">
        <v>95.1</v>
      </c>
      <c r="E12" s="174" t="n">
        <v>89</v>
      </c>
      <c r="F12" s="174" t="n">
        <v>106.3</v>
      </c>
      <c r="G12" s="174" t="n">
        <v>124.1</v>
      </c>
      <c r="H12" s="174" t="n">
        <v>94</v>
      </c>
      <c r="I12" s="174" t="n">
        <v>97</v>
      </c>
      <c r="J12" s="174" t="n">
        <v>97.2</v>
      </c>
      <c r="K12" s="174" t="n">
        <v>122.4</v>
      </c>
      <c r="L12" s="174" t="n">
        <v>97.8</v>
      </c>
      <c r="M12" s="174" t="n">
        <v>103.1</v>
      </c>
      <c r="N12" s="174" t="n">
        <v>98.5</v>
      </c>
      <c r="O12" s="174" t="n">
        <v>100.2</v>
      </c>
      <c r="P12" s="174" t="n">
        <v>116.6</v>
      </c>
      <c r="Q12" s="174" t="n">
        <v>93.9</v>
      </c>
      <c r="R12" s="175" t="n">
        <v>86.3</v>
      </c>
    </row>
    <row r="13" customFormat="false" ht="17.45" hidden="false" customHeight="true" outlineLevel="0" collapsed="false">
      <c r="A13" s="176" t="s">
        <v>216</v>
      </c>
      <c r="B13" s="166" t="n">
        <v>98.9</v>
      </c>
      <c r="C13" s="166" t="s">
        <v>77</v>
      </c>
      <c r="D13" s="166" t="n">
        <v>93</v>
      </c>
      <c r="E13" s="166" t="n">
        <v>88.9</v>
      </c>
      <c r="F13" s="166" t="n">
        <v>108.1</v>
      </c>
      <c r="G13" s="166" t="n">
        <v>116.3</v>
      </c>
      <c r="H13" s="166" t="n">
        <v>96.9</v>
      </c>
      <c r="I13" s="166" t="n">
        <v>97.6</v>
      </c>
      <c r="J13" s="166" t="n">
        <v>99.3</v>
      </c>
      <c r="K13" s="166" t="n">
        <v>121.9</v>
      </c>
      <c r="L13" s="166" t="n">
        <v>95.5</v>
      </c>
      <c r="M13" s="166" t="n">
        <v>101.4</v>
      </c>
      <c r="N13" s="166" t="n">
        <v>99.9</v>
      </c>
      <c r="O13" s="166" t="n">
        <v>102.5</v>
      </c>
      <c r="P13" s="166" t="n">
        <v>115.4</v>
      </c>
      <c r="Q13" s="166" t="n">
        <v>95.1</v>
      </c>
      <c r="R13" s="172" t="n">
        <v>84.1</v>
      </c>
    </row>
    <row r="14" customFormat="false" ht="17.45" hidden="false" customHeight="true" outlineLevel="0" collapsed="false">
      <c r="A14" s="177" t="s">
        <v>217</v>
      </c>
      <c r="B14" s="166" t="n">
        <v>98.8</v>
      </c>
      <c r="C14" s="166" t="s">
        <v>77</v>
      </c>
      <c r="D14" s="166" t="n">
        <v>92.4</v>
      </c>
      <c r="E14" s="166" t="n">
        <v>87</v>
      </c>
      <c r="F14" s="166" t="n">
        <v>107.3</v>
      </c>
      <c r="G14" s="166" t="n">
        <v>114.5</v>
      </c>
      <c r="H14" s="166" t="n">
        <v>97.4</v>
      </c>
      <c r="I14" s="166" t="n">
        <v>97.6</v>
      </c>
      <c r="J14" s="166" t="n">
        <v>100.2</v>
      </c>
      <c r="K14" s="166" t="n">
        <v>122.5</v>
      </c>
      <c r="L14" s="166" t="n">
        <v>96.8</v>
      </c>
      <c r="M14" s="166" t="n">
        <v>103</v>
      </c>
      <c r="N14" s="166" t="n">
        <v>99.5</v>
      </c>
      <c r="O14" s="166" t="n">
        <v>101.6</v>
      </c>
      <c r="P14" s="166" t="n">
        <v>115.7</v>
      </c>
      <c r="Q14" s="166" t="n">
        <v>95.1</v>
      </c>
      <c r="R14" s="172" t="n">
        <v>85.4</v>
      </c>
    </row>
    <row r="15" customFormat="false" ht="17.45" hidden="false" customHeight="true" outlineLevel="0" collapsed="false">
      <c r="A15" s="178" t="s">
        <v>218</v>
      </c>
      <c r="B15" s="166" t="n">
        <v>98.7</v>
      </c>
      <c r="C15" s="166" t="s">
        <v>77</v>
      </c>
      <c r="D15" s="179" t="n">
        <v>91.8</v>
      </c>
      <c r="E15" s="166" t="n">
        <v>88.5</v>
      </c>
      <c r="F15" s="166" t="n">
        <v>107.3</v>
      </c>
      <c r="G15" s="166" t="n">
        <v>115</v>
      </c>
      <c r="H15" s="166" t="n">
        <v>97.5</v>
      </c>
      <c r="I15" s="166" t="n">
        <v>97.5</v>
      </c>
      <c r="J15" s="166" t="n">
        <v>100.3</v>
      </c>
      <c r="K15" s="166" t="n">
        <v>121.6</v>
      </c>
      <c r="L15" s="166" t="n">
        <v>96.7</v>
      </c>
      <c r="M15" s="166" t="n">
        <v>102.1</v>
      </c>
      <c r="N15" s="166" t="n">
        <v>98.6</v>
      </c>
      <c r="O15" s="166" t="n">
        <v>101.6</v>
      </c>
      <c r="P15" s="166" t="n">
        <v>114.8</v>
      </c>
      <c r="Q15" s="166" t="n">
        <v>94.6</v>
      </c>
      <c r="R15" s="172" t="n">
        <v>85.4</v>
      </c>
    </row>
    <row r="16" customFormat="false" ht="17.45" hidden="false" customHeight="true" outlineLevel="0" collapsed="false">
      <c r="A16" s="177" t="s">
        <v>219</v>
      </c>
      <c r="B16" s="166" t="n">
        <v>98.6</v>
      </c>
      <c r="C16" s="166" t="s">
        <v>77</v>
      </c>
      <c r="D16" s="166" t="n">
        <v>94.3</v>
      </c>
      <c r="E16" s="166" t="n">
        <v>88.4</v>
      </c>
      <c r="F16" s="166" t="n">
        <v>106.2</v>
      </c>
      <c r="G16" s="166" t="n">
        <v>114.6</v>
      </c>
      <c r="H16" s="166" t="n">
        <v>97.7</v>
      </c>
      <c r="I16" s="166" t="n">
        <v>96.9</v>
      </c>
      <c r="J16" s="166" t="n">
        <v>100</v>
      </c>
      <c r="K16" s="166" t="n">
        <v>122.2</v>
      </c>
      <c r="L16" s="166" t="n">
        <v>96.7</v>
      </c>
      <c r="M16" s="166" t="n">
        <v>102.9</v>
      </c>
      <c r="N16" s="166" t="n">
        <v>96.9</v>
      </c>
      <c r="O16" s="166" t="n">
        <v>99.8</v>
      </c>
      <c r="P16" s="166" t="n">
        <v>114.9</v>
      </c>
      <c r="Q16" s="166" t="n">
        <v>94.7</v>
      </c>
      <c r="R16" s="172" t="n">
        <v>86.3</v>
      </c>
    </row>
    <row r="17" customFormat="false" ht="17.45" hidden="false" customHeight="true" outlineLevel="0" collapsed="false">
      <c r="A17" s="177" t="s">
        <v>220</v>
      </c>
      <c r="B17" s="166" t="n">
        <v>98.2</v>
      </c>
      <c r="C17" s="166" t="s">
        <v>77</v>
      </c>
      <c r="D17" s="166" t="n">
        <v>94</v>
      </c>
      <c r="E17" s="166" t="n">
        <v>88.8</v>
      </c>
      <c r="F17" s="166" t="n">
        <v>105.9</v>
      </c>
      <c r="G17" s="166" t="n">
        <v>115.6</v>
      </c>
      <c r="H17" s="166" t="n">
        <v>99.1</v>
      </c>
      <c r="I17" s="166" t="n">
        <v>96.5</v>
      </c>
      <c r="J17" s="166" t="n">
        <v>100.3</v>
      </c>
      <c r="K17" s="166" t="n">
        <v>121.1</v>
      </c>
      <c r="L17" s="166" t="n">
        <v>96.9</v>
      </c>
      <c r="M17" s="166" t="n">
        <v>100.6</v>
      </c>
      <c r="N17" s="166" t="n">
        <v>96.7</v>
      </c>
      <c r="O17" s="166" t="n">
        <v>97.5</v>
      </c>
      <c r="P17" s="166" t="n">
        <v>114.8</v>
      </c>
      <c r="Q17" s="166" t="n">
        <v>92.2</v>
      </c>
      <c r="R17" s="172" t="n">
        <v>86.1</v>
      </c>
    </row>
    <row r="18" customFormat="false" ht="17.45" hidden="false" customHeight="true" outlineLevel="0" collapsed="false">
      <c r="A18" s="177" t="s">
        <v>221</v>
      </c>
      <c r="B18" s="166" t="n">
        <v>97.9</v>
      </c>
      <c r="C18" s="166" t="s">
        <v>77</v>
      </c>
      <c r="D18" s="166" t="n">
        <v>97.1</v>
      </c>
      <c r="E18" s="166" t="n">
        <v>86.1</v>
      </c>
      <c r="F18" s="166" t="n">
        <v>105.8</v>
      </c>
      <c r="G18" s="166" t="n">
        <v>119.5</v>
      </c>
      <c r="H18" s="166" t="n">
        <v>96.2</v>
      </c>
      <c r="I18" s="166" t="n">
        <v>97.1</v>
      </c>
      <c r="J18" s="166" t="n">
        <v>103</v>
      </c>
      <c r="K18" s="166" t="n">
        <v>120.8</v>
      </c>
      <c r="L18" s="166" t="n">
        <v>97.3</v>
      </c>
      <c r="M18" s="166" t="n">
        <v>100</v>
      </c>
      <c r="N18" s="166" t="n">
        <v>97.8</v>
      </c>
      <c r="O18" s="166" t="n">
        <v>93.9</v>
      </c>
      <c r="P18" s="166" t="n">
        <v>116.8</v>
      </c>
      <c r="Q18" s="166" t="n">
        <v>95.1</v>
      </c>
      <c r="R18" s="172" t="n">
        <v>86</v>
      </c>
    </row>
    <row r="19" customFormat="false" ht="17.45" hidden="false" customHeight="true" outlineLevel="0" collapsed="false">
      <c r="A19" s="177" t="s">
        <v>222</v>
      </c>
      <c r="B19" s="166" t="n">
        <v>99</v>
      </c>
      <c r="C19" s="166" t="s">
        <v>77</v>
      </c>
      <c r="D19" s="166" t="n">
        <v>96.5</v>
      </c>
      <c r="E19" s="166" t="n">
        <v>89</v>
      </c>
      <c r="F19" s="166" t="n">
        <v>105.4</v>
      </c>
      <c r="G19" s="166" t="n">
        <v>122.7</v>
      </c>
      <c r="H19" s="166" t="n">
        <v>94.8</v>
      </c>
      <c r="I19" s="166" t="n">
        <v>97.4</v>
      </c>
      <c r="J19" s="166" t="n">
        <v>103.6</v>
      </c>
      <c r="K19" s="166" t="n">
        <v>119.8</v>
      </c>
      <c r="L19" s="166" t="n">
        <v>97.3</v>
      </c>
      <c r="M19" s="166" t="n">
        <v>102.9</v>
      </c>
      <c r="N19" s="166" t="n">
        <v>101.2</v>
      </c>
      <c r="O19" s="166" t="n">
        <v>96.3</v>
      </c>
      <c r="P19" s="166" t="n">
        <v>116.6</v>
      </c>
      <c r="Q19" s="166" t="n">
        <v>95.1</v>
      </c>
      <c r="R19" s="172" t="n">
        <v>86</v>
      </c>
    </row>
    <row r="20" customFormat="false" ht="17.45" hidden="false" customHeight="true" outlineLevel="0" collapsed="false">
      <c r="A20" s="177" t="s">
        <v>223</v>
      </c>
      <c r="B20" s="166" t="n">
        <v>99.3</v>
      </c>
      <c r="C20" s="166" t="s">
        <v>77</v>
      </c>
      <c r="D20" s="166" t="n">
        <v>96.6</v>
      </c>
      <c r="E20" s="166" t="n">
        <v>89.6</v>
      </c>
      <c r="F20" s="166" t="n">
        <v>104.6</v>
      </c>
      <c r="G20" s="166" t="n">
        <v>123.4</v>
      </c>
      <c r="H20" s="166" t="n">
        <v>95.6</v>
      </c>
      <c r="I20" s="166" t="n">
        <v>97.7</v>
      </c>
      <c r="J20" s="166" t="n">
        <v>101.7</v>
      </c>
      <c r="K20" s="166" t="n">
        <v>123.1</v>
      </c>
      <c r="L20" s="166" t="n">
        <v>98.1</v>
      </c>
      <c r="M20" s="166" t="n">
        <v>101.9</v>
      </c>
      <c r="N20" s="166" t="n">
        <v>102.7</v>
      </c>
      <c r="O20" s="166" t="n">
        <v>96.9</v>
      </c>
      <c r="P20" s="166" t="n">
        <v>117.1</v>
      </c>
      <c r="Q20" s="166" t="n">
        <v>95</v>
      </c>
      <c r="R20" s="172" t="n">
        <v>86.2</v>
      </c>
    </row>
    <row r="21" customFormat="false" ht="17.45" hidden="false" customHeight="true" outlineLevel="0" collapsed="false">
      <c r="A21" s="177" t="s">
        <v>224</v>
      </c>
      <c r="B21" s="166" t="n">
        <v>98.8</v>
      </c>
      <c r="C21" s="166" t="s">
        <v>77</v>
      </c>
      <c r="D21" s="166" t="n">
        <v>96.8</v>
      </c>
      <c r="E21" s="166" t="n">
        <v>85.7</v>
      </c>
      <c r="F21" s="166" t="n">
        <v>106.7</v>
      </c>
      <c r="G21" s="166" t="n">
        <v>121.5</v>
      </c>
      <c r="H21" s="166" t="n">
        <v>95.2</v>
      </c>
      <c r="I21" s="166" t="n">
        <v>98.7</v>
      </c>
      <c r="J21" s="166" t="n">
        <v>102.6</v>
      </c>
      <c r="K21" s="166" t="n">
        <v>120.8</v>
      </c>
      <c r="L21" s="166" t="n">
        <v>97.9</v>
      </c>
      <c r="M21" s="166" t="n">
        <v>104.2</v>
      </c>
      <c r="N21" s="166" t="n">
        <v>102.4</v>
      </c>
      <c r="O21" s="166" t="n">
        <v>97.3</v>
      </c>
      <c r="P21" s="166" t="n">
        <v>115.9</v>
      </c>
      <c r="Q21" s="166" t="n">
        <v>95.2</v>
      </c>
      <c r="R21" s="172" t="n">
        <v>86.3</v>
      </c>
    </row>
    <row r="22" customFormat="false" ht="17.45" hidden="false" customHeight="true" outlineLevel="0" collapsed="false">
      <c r="A22" s="177" t="s">
        <v>225</v>
      </c>
      <c r="B22" s="166" t="n">
        <v>99.3</v>
      </c>
      <c r="C22" s="166" t="s">
        <v>77</v>
      </c>
      <c r="D22" s="166" t="n">
        <v>96.1</v>
      </c>
      <c r="E22" s="166" t="n">
        <v>88.1</v>
      </c>
      <c r="F22" s="166" t="n">
        <v>107.8</v>
      </c>
      <c r="G22" s="166" t="n">
        <v>120.3</v>
      </c>
      <c r="H22" s="166" t="n">
        <v>93.9</v>
      </c>
      <c r="I22" s="166" t="n">
        <v>99.1</v>
      </c>
      <c r="J22" s="166" t="n">
        <v>100.2</v>
      </c>
      <c r="K22" s="166" t="n">
        <v>119.4</v>
      </c>
      <c r="L22" s="166" t="n">
        <v>98.1</v>
      </c>
      <c r="M22" s="166" t="n">
        <v>105.7</v>
      </c>
      <c r="N22" s="166" t="n">
        <v>104.4</v>
      </c>
      <c r="O22" s="166" t="n">
        <v>93.2</v>
      </c>
      <c r="P22" s="166" t="n">
        <v>117</v>
      </c>
      <c r="Q22" s="166" t="n">
        <v>95</v>
      </c>
      <c r="R22" s="172" t="n">
        <v>87.5</v>
      </c>
    </row>
    <row r="23" customFormat="false" ht="17.45" hidden="false" customHeight="true" outlineLevel="0" collapsed="false">
      <c r="A23" s="177" t="s">
        <v>226</v>
      </c>
      <c r="B23" s="166" t="n">
        <v>99.2</v>
      </c>
      <c r="C23" s="166" t="s">
        <v>77</v>
      </c>
      <c r="D23" s="166" t="n">
        <v>95.9</v>
      </c>
      <c r="E23" s="166" t="n">
        <v>88.8</v>
      </c>
      <c r="F23" s="166" t="n">
        <v>107.7</v>
      </c>
      <c r="G23" s="166" t="n">
        <v>118.7</v>
      </c>
      <c r="H23" s="166" t="n">
        <v>92.1</v>
      </c>
      <c r="I23" s="166" t="n">
        <v>98.5</v>
      </c>
      <c r="J23" s="166" t="n">
        <v>100.7</v>
      </c>
      <c r="K23" s="166" t="n">
        <v>118.2</v>
      </c>
      <c r="L23" s="166" t="n">
        <v>98.2</v>
      </c>
      <c r="M23" s="166" t="n">
        <v>105.3</v>
      </c>
      <c r="N23" s="166" t="n">
        <v>104.6</v>
      </c>
      <c r="O23" s="166" t="n">
        <v>96.8</v>
      </c>
      <c r="P23" s="166" t="n">
        <v>114.8</v>
      </c>
      <c r="Q23" s="166" t="n">
        <v>94.2</v>
      </c>
      <c r="R23" s="172" t="n">
        <v>89</v>
      </c>
    </row>
    <row r="24" customFormat="false" ht="17.45" hidden="false" customHeight="true" outlineLevel="0" collapsed="false">
      <c r="A24" s="177" t="s">
        <v>227</v>
      </c>
      <c r="B24" s="166" t="n">
        <v>98.9</v>
      </c>
      <c r="C24" s="166" t="s">
        <v>77</v>
      </c>
      <c r="D24" s="166" t="n">
        <v>96</v>
      </c>
      <c r="E24" s="166" t="n">
        <v>85.9</v>
      </c>
      <c r="F24" s="166" t="n">
        <v>107</v>
      </c>
      <c r="G24" s="166" t="n">
        <v>115.6</v>
      </c>
      <c r="H24" s="166" t="n">
        <v>90.1</v>
      </c>
      <c r="I24" s="166" t="n">
        <v>98.9</v>
      </c>
      <c r="J24" s="166" t="n">
        <v>99.6</v>
      </c>
      <c r="K24" s="166" t="n">
        <v>114.8</v>
      </c>
      <c r="L24" s="166" t="n">
        <v>98.4</v>
      </c>
      <c r="M24" s="166" t="n">
        <v>105.7</v>
      </c>
      <c r="N24" s="166" t="n">
        <v>103.2</v>
      </c>
      <c r="O24" s="166" t="n">
        <v>97</v>
      </c>
      <c r="P24" s="166" t="n">
        <v>115.9</v>
      </c>
      <c r="Q24" s="166" t="n">
        <v>96</v>
      </c>
      <c r="R24" s="172" t="n">
        <v>90.4</v>
      </c>
    </row>
    <row r="25" customFormat="false" ht="17.45" hidden="false" customHeight="true" outlineLevel="0" collapsed="false">
      <c r="A25" s="181" t="s">
        <v>228</v>
      </c>
      <c r="B25" s="174" t="n">
        <v>99.3</v>
      </c>
      <c r="C25" s="182" t="s">
        <v>77</v>
      </c>
      <c r="D25" s="174" t="n">
        <v>96.1</v>
      </c>
      <c r="E25" s="174" t="n">
        <v>89</v>
      </c>
      <c r="F25" s="174" t="n">
        <v>107</v>
      </c>
      <c r="G25" s="174" t="n">
        <v>115.3</v>
      </c>
      <c r="H25" s="174" t="n">
        <v>90.8</v>
      </c>
      <c r="I25" s="174" t="n">
        <v>98.6</v>
      </c>
      <c r="J25" s="174" t="n">
        <v>99</v>
      </c>
      <c r="K25" s="182" t="n">
        <v>114.7</v>
      </c>
      <c r="L25" s="182" t="n">
        <v>98.3</v>
      </c>
      <c r="M25" s="182" t="n">
        <v>105.6</v>
      </c>
      <c r="N25" s="182" t="n">
        <v>103.9</v>
      </c>
      <c r="O25" s="174" t="n">
        <v>97</v>
      </c>
      <c r="P25" s="174" t="n">
        <v>116.1</v>
      </c>
      <c r="Q25" s="174" t="n">
        <v>96.7</v>
      </c>
      <c r="R25" s="183" t="n">
        <v>88.3</v>
      </c>
      <c r="S25" s="169"/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6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3.1</v>
      </c>
      <c r="C32" s="165" t="s">
        <v>77</v>
      </c>
      <c r="D32" s="166" t="n">
        <v>97.3</v>
      </c>
      <c r="E32" s="166" t="n">
        <v>103.3</v>
      </c>
      <c r="F32" s="166" t="n">
        <v>99.2</v>
      </c>
      <c r="G32" s="166" t="n">
        <v>129.1</v>
      </c>
      <c r="H32" s="166" t="n">
        <v>99.4</v>
      </c>
      <c r="I32" s="166" t="n">
        <v>106.8</v>
      </c>
      <c r="J32" s="166" t="n">
        <v>100.9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3.3</v>
      </c>
      <c r="P32" s="166" t="n">
        <v>104.9</v>
      </c>
      <c r="Q32" s="167" t="n">
        <v>109.4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7.4</v>
      </c>
      <c r="C34" s="166" t="s">
        <v>77</v>
      </c>
      <c r="D34" s="166" t="n">
        <v>101</v>
      </c>
      <c r="E34" s="166" t="n">
        <v>95.9</v>
      </c>
      <c r="F34" s="166" t="n">
        <v>102.2</v>
      </c>
      <c r="G34" s="166" t="n">
        <v>105</v>
      </c>
      <c r="H34" s="166" t="n">
        <v>92</v>
      </c>
      <c r="I34" s="166" t="n">
        <v>93.6</v>
      </c>
      <c r="J34" s="166" t="n">
        <v>97.5</v>
      </c>
      <c r="K34" s="166" t="n">
        <v>90.7</v>
      </c>
      <c r="L34" s="166" t="n">
        <v>98</v>
      </c>
      <c r="M34" s="166" t="n">
        <v>100.2</v>
      </c>
      <c r="N34" s="166" t="n">
        <v>80.8</v>
      </c>
      <c r="O34" s="166" t="n">
        <v>98.5</v>
      </c>
      <c r="P34" s="166" t="n">
        <v>106.3</v>
      </c>
      <c r="Q34" s="166" t="n">
        <v>99.3</v>
      </c>
      <c r="R34" s="172" t="n">
        <v>96.5</v>
      </c>
    </row>
    <row r="35" customFormat="false" ht="17.45" hidden="false" customHeight="true" outlineLevel="0" collapsed="false">
      <c r="A35" s="171" t="n">
        <v>24</v>
      </c>
      <c r="B35" s="166" t="n">
        <v>97.9</v>
      </c>
      <c r="C35" s="166" t="s">
        <v>77</v>
      </c>
      <c r="D35" s="166" t="n">
        <v>106.1</v>
      </c>
      <c r="E35" s="166" t="n">
        <v>90.9</v>
      </c>
      <c r="F35" s="166" t="n">
        <v>106.1</v>
      </c>
      <c r="G35" s="166" t="n">
        <v>120.5</v>
      </c>
      <c r="H35" s="166" t="n">
        <v>91</v>
      </c>
      <c r="I35" s="166" t="n">
        <v>92.1</v>
      </c>
      <c r="J35" s="166" t="n">
        <v>97.2</v>
      </c>
      <c r="K35" s="166" t="n">
        <v>89.6</v>
      </c>
      <c r="L35" s="166" t="n">
        <v>98.1</v>
      </c>
      <c r="M35" s="166" t="n">
        <v>97</v>
      </c>
      <c r="N35" s="166" t="n">
        <v>103.2</v>
      </c>
      <c r="O35" s="166" t="n">
        <v>98</v>
      </c>
      <c r="P35" s="166" t="n">
        <v>117.5</v>
      </c>
      <c r="Q35" s="166" t="n">
        <v>91.9</v>
      </c>
      <c r="R35" s="172" t="n">
        <v>83</v>
      </c>
    </row>
    <row r="36" customFormat="false" ht="17.45" hidden="false" customHeight="true" outlineLevel="0" collapsed="false">
      <c r="A36" s="173" t="n">
        <v>25</v>
      </c>
      <c r="B36" s="174" t="n">
        <v>96.2</v>
      </c>
      <c r="C36" s="174" t="s">
        <v>77</v>
      </c>
      <c r="D36" s="174" t="n">
        <v>110.5</v>
      </c>
      <c r="E36" s="174" t="n">
        <v>86</v>
      </c>
      <c r="F36" s="174" t="n">
        <v>110</v>
      </c>
      <c r="G36" s="174" t="s">
        <v>230</v>
      </c>
      <c r="H36" s="174" t="n">
        <v>91.9</v>
      </c>
      <c r="I36" s="174" t="n">
        <v>89.2</v>
      </c>
      <c r="J36" s="174" t="n">
        <v>103.3</v>
      </c>
      <c r="K36" s="174" t="n">
        <v>87.6</v>
      </c>
      <c r="L36" s="174" t="n">
        <v>96.2</v>
      </c>
      <c r="M36" s="174" t="n">
        <v>93.5</v>
      </c>
      <c r="N36" s="174" t="n">
        <v>102.4</v>
      </c>
      <c r="O36" s="174" t="n">
        <v>99.6</v>
      </c>
      <c r="P36" s="174" t="n">
        <v>117.1</v>
      </c>
      <c r="Q36" s="174" t="n">
        <v>88.4</v>
      </c>
      <c r="R36" s="175" t="n">
        <v>82.1</v>
      </c>
    </row>
    <row r="37" customFormat="false" ht="17.45" hidden="false" customHeight="true" outlineLevel="0" collapsed="false">
      <c r="A37" s="176" t="s">
        <v>216</v>
      </c>
      <c r="B37" s="166" t="n">
        <v>96.6</v>
      </c>
      <c r="C37" s="166" t="s">
        <v>77</v>
      </c>
      <c r="D37" s="166" t="n">
        <v>113.1</v>
      </c>
      <c r="E37" s="166" t="n">
        <v>84.7</v>
      </c>
      <c r="F37" s="166" t="n">
        <v>112.8</v>
      </c>
      <c r="G37" s="166" t="s">
        <v>230</v>
      </c>
      <c r="H37" s="166" t="n">
        <v>97.3</v>
      </c>
      <c r="I37" s="166" t="n">
        <v>88.8</v>
      </c>
      <c r="J37" s="166" t="n">
        <v>106.1</v>
      </c>
      <c r="K37" s="166" t="n">
        <v>85.2</v>
      </c>
      <c r="L37" s="166" t="n">
        <v>97</v>
      </c>
      <c r="M37" s="166" t="n">
        <v>94.4</v>
      </c>
      <c r="N37" s="166" t="n">
        <v>106.1</v>
      </c>
      <c r="O37" s="166" t="n">
        <v>102.4</v>
      </c>
      <c r="P37" s="166" t="n">
        <v>116.2</v>
      </c>
      <c r="Q37" s="166" t="n">
        <v>89.5</v>
      </c>
      <c r="R37" s="172" t="n">
        <v>81.4</v>
      </c>
    </row>
    <row r="38" customFormat="false" ht="17.45" hidden="false" customHeight="true" outlineLevel="0" collapsed="false">
      <c r="A38" s="177" t="s">
        <v>217</v>
      </c>
      <c r="B38" s="166" t="n">
        <v>96.1</v>
      </c>
      <c r="C38" s="166" t="s">
        <v>77</v>
      </c>
      <c r="D38" s="166" t="n">
        <v>110.4</v>
      </c>
      <c r="E38" s="166" t="n">
        <v>82.5</v>
      </c>
      <c r="F38" s="166" t="n">
        <v>111.8</v>
      </c>
      <c r="G38" s="166" t="s">
        <v>230</v>
      </c>
      <c r="H38" s="166" t="n">
        <v>97.8</v>
      </c>
      <c r="I38" s="166" t="n">
        <v>88.8</v>
      </c>
      <c r="J38" s="166" t="n">
        <v>107</v>
      </c>
      <c r="K38" s="166" t="n">
        <v>84.9</v>
      </c>
      <c r="L38" s="166" t="n">
        <v>96.6</v>
      </c>
      <c r="M38" s="166" t="n">
        <v>95.2</v>
      </c>
      <c r="N38" s="166" t="n">
        <v>105.5</v>
      </c>
      <c r="O38" s="166" t="n">
        <v>101.4</v>
      </c>
      <c r="P38" s="166" t="n">
        <v>116.3</v>
      </c>
      <c r="Q38" s="166" t="n">
        <v>89.5</v>
      </c>
      <c r="R38" s="172" t="n">
        <v>82.7</v>
      </c>
    </row>
    <row r="39" customFormat="false" ht="17.45" hidden="false" customHeight="true" outlineLevel="0" collapsed="false">
      <c r="A39" s="178" t="s">
        <v>218</v>
      </c>
      <c r="B39" s="166" t="n">
        <v>96.2</v>
      </c>
      <c r="C39" s="166" t="s">
        <v>77</v>
      </c>
      <c r="D39" s="166" t="n">
        <v>109.4</v>
      </c>
      <c r="E39" s="166" t="n">
        <v>84.2</v>
      </c>
      <c r="F39" s="166" t="n">
        <v>111.8</v>
      </c>
      <c r="G39" s="166" t="n">
        <v>105.4</v>
      </c>
      <c r="H39" s="166" t="n">
        <v>98.2</v>
      </c>
      <c r="I39" s="166" t="n">
        <v>88.8</v>
      </c>
      <c r="J39" s="166" t="n">
        <v>106.9</v>
      </c>
      <c r="K39" s="166" t="n">
        <v>85.6</v>
      </c>
      <c r="L39" s="166" t="n">
        <v>96.4</v>
      </c>
      <c r="M39" s="166" t="n">
        <v>94.8</v>
      </c>
      <c r="N39" s="166" t="n">
        <v>104</v>
      </c>
      <c r="O39" s="166" t="n">
        <v>101.5</v>
      </c>
      <c r="P39" s="166" t="n">
        <v>115.3</v>
      </c>
      <c r="Q39" s="166" t="n">
        <v>86.3</v>
      </c>
      <c r="R39" s="172" t="n">
        <v>82.7</v>
      </c>
    </row>
    <row r="40" customFormat="false" ht="17.45" hidden="false" customHeight="true" outlineLevel="0" collapsed="false">
      <c r="A40" s="177" t="s">
        <v>219</v>
      </c>
      <c r="B40" s="166" t="n">
        <v>96</v>
      </c>
      <c r="C40" s="166" t="s">
        <v>77</v>
      </c>
      <c r="D40" s="166" t="n">
        <v>110.9</v>
      </c>
      <c r="E40" s="166" t="n">
        <v>84</v>
      </c>
      <c r="F40" s="166" t="n">
        <v>110.2</v>
      </c>
      <c r="G40" s="166" t="n">
        <v>104.8</v>
      </c>
      <c r="H40" s="166" t="n">
        <v>99.3</v>
      </c>
      <c r="I40" s="166" t="n">
        <v>88.6</v>
      </c>
      <c r="J40" s="166" t="n">
        <v>106.1</v>
      </c>
      <c r="K40" s="166" t="n">
        <v>86.8</v>
      </c>
      <c r="L40" s="166" t="n">
        <v>96.6</v>
      </c>
      <c r="M40" s="166" t="n">
        <v>95.2</v>
      </c>
      <c r="N40" s="166" t="n">
        <v>102.3</v>
      </c>
      <c r="O40" s="166" t="n">
        <v>99</v>
      </c>
      <c r="P40" s="166" t="n">
        <v>115.3</v>
      </c>
      <c r="Q40" s="166" t="n">
        <v>86.8</v>
      </c>
      <c r="R40" s="172" t="n">
        <v>83.2</v>
      </c>
    </row>
    <row r="41" customFormat="false" ht="17.45" hidden="false" customHeight="true" outlineLevel="0" collapsed="false">
      <c r="A41" s="177" t="s">
        <v>220</v>
      </c>
      <c r="B41" s="166" t="n">
        <v>95.9</v>
      </c>
      <c r="C41" s="166" t="s">
        <v>77</v>
      </c>
      <c r="D41" s="166" t="n">
        <v>111.6</v>
      </c>
      <c r="E41" s="166" t="n">
        <v>84</v>
      </c>
      <c r="F41" s="166" t="n">
        <v>109.8</v>
      </c>
      <c r="G41" s="166" t="n">
        <v>104.6</v>
      </c>
      <c r="H41" s="166" t="n">
        <v>101.2</v>
      </c>
      <c r="I41" s="166" t="n">
        <v>88.5</v>
      </c>
      <c r="J41" s="166" t="n">
        <v>105.2</v>
      </c>
      <c r="K41" s="166" t="n">
        <v>85.3</v>
      </c>
      <c r="L41" s="166" t="n">
        <v>97</v>
      </c>
      <c r="M41" s="166" t="n">
        <v>95.4</v>
      </c>
      <c r="N41" s="166" t="n">
        <v>103.4</v>
      </c>
      <c r="O41" s="166" t="n">
        <v>95</v>
      </c>
      <c r="P41" s="166" t="n">
        <v>115.7</v>
      </c>
      <c r="Q41" s="166" t="n">
        <v>83.6</v>
      </c>
      <c r="R41" s="172" t="n">
        <v>84.5</v>
      </c>
    </row>
    <row r="42" customFormat="false" ht="17.45" hidden="false" customHeight="true" outlineLevel="0" collapsed="false">
      <c r="A42" s="177" t="s">
        <v>221</v>
      </c>
      <c r="B42" s="166" t="n">
        <v>95.1</v>
      </c>
      <c r="C42" s="166" t="s">
        <v>77</v>
      </c>
      <c r="D42" s="166" t="n">
        <v>114.2</v>
      </c>
      <c r="E42" s="166" t="n">
        <v>80.6</v>
      </c>
      <c r="F42" s="166" t="n">
        <v>109.6</v>
      </c>
      <c r="G42" s="166" t="n">
        <v>106</v>
      </c>
      <c r="H42" s="166" t="n">
        <v>97.8</v>
      </c>
      <c r="I42" s="166" t="n">
        <v>88.7</v>
      </c>
      <c r="J42" s="166" t="n">
        <v>106.2</v>
      </c>
      <c r="K42" s="166" t="n">
        <v>87</v>
      </c>
      <c r="L42" s="166" t="n">
        <v>97.8</v>
      </c>
      <c r="M42" s="166" t="n">
        <v>95.2</v>
      </c>
      <c r="N42" s="166" t="n">
        <v>105.3</v>
      </c>
      <c r="O42" s="166" t="n">
        <v>92.7</v>
      </c>
      <c r="P42" s="166" t="n">
        <v>117.5</v>
      </c>
      <c r="Q42" s="166" t="n">
        <v>86.9</v>
      </c>
      <c r="R42" s="172" t="n">
        <v>84.2</v>
      </c>
    </row>
    <row r="43" customFormat="false" ht="17.45" hidden="false" customHeight="true" outlineLevel="0" collapsed="false">
      <c r="A43" s="177" t="s">
        <v>222</v>
      </c>
      <c r="B43" s="166" t="n">
        <v>96.2</v>
      </c>
      <c r="C43" s="166" t="s">
        <v>77</v>
      </c>
      <c r="D43" s="166" t="n">
        <v>111.7</v>
      </c>
      <c r="E43" s="166" t="n">
        <v>84.6</v>
      </c>
      <c r="F43" s="166" t="n">
        <v>109.1</v>
      </c>
      <c r="G43" s="166" t="n">
        <v>109.9</v>
      </c>
      <c r="H43" s="166" t="n">
        <v>96.5</v>
      </c>
      <c r="I43" s="166" t="n">
        <v>88.4</v>
      </c>
      <c r="J43" s="166" t="n">
        <v>106.5</v>
      </c>
      <c r="K43" s="166" t="n">
        <v>86.6</v>
      </c>
      <c r="L43" s="166" t="n">
        <v>97.8</v>
      </c>
      <c r="M43" s="166" t="n">
        <v>92.9</v>
      </c>
      <c r="N43" s="166" t="n">
        <v>109.7</v>
      </c>
      <c r="O43" s="166" t="n">
        <v>96.4</v>
      </c>
      <c r="P43" s="166" t="n">
        <v>117.1</v>
      </c>
      <c r="Q43" s="166" t="n">
        <v>86.9</v>
      </c>
      <c r="R43" s="172" t="n">
        <v>84.6</v>
      </c>
    </row>
    <row r="44" customFormat="false" ht="17.45" hidden="false" customHeight="true" outlineLevel="0" collapsed="false">
      <c r="A44" s="177" t="s">
        <v>223</v>
      </c>
      <c r="B44" s="166" t="n">
        <v>96.9</v>
      </c>
      <c r="C44" s="166" t="s">
        <v>77</v>
      </c>
      <c r="D44" s="166" t="n">
        <v>111.7</v>
      </c>
      <c r="E44" s="166" t="n">
        <v>86.3</v>
      </c>
      <c r="F44" s="166" t="n">
        <v>107.9</v>
      </c>
      <c r="G44" s="166" t="n">
        <v>110.6</v>
      </c>
      <c r="H44" s="166" t="n">
        <v>96.3</v>
      </c>
      <c r="I44" s="166" t="n">
        <v>88.5</v>
      </c>
      <c r="J44" s="166" t="n">
        <v>105.3</v>
      </c>
      <c r="K44" s="166" t="n">
        <v>87.2</v>
      </c>
      <c r="L44" s="166" t="n">
        <v>99.6</v>
      </c>
      <c r="M44" s="166" t="n">
        <v>92.2</v>
      </c>
      <c r="N44" s="166" t="n">
        <v>113.6</v>
      </c>
      <c r="O44" s="166" t="n">
        <v>97.6</v>
      </c>
      <c r="P44" s="166" t="n">
        <v>117.7</v>
      </c>
      <c r="Q44" s="166" t="n">
        <v>86.5</v>
      </c>
      <c r="R44" s="172" t="n">
        <v>84.5</v>
      </c>
    </row>
    <row r="45" customFormat="false" ht="17.45" hidden="false" customHeight="true" outlineLevel="0" collapsed="false">
      <c r="A45" s="177" t="s">
        <v>224</v>
      </c>
      <c r="B45" s="166" t="n">
        <v>95.9</v>
      </c>
      <c r="C45" s="166" t="s">
        <v>77</v>
      </c>
      <c r="D45" s="166" t="n">
        <v>110.5</v>
      </c>
      <c r="E45" s="166" t="n">
        <v>81</v>
      </c>
      <c r="F45" s="166" t="n">
        <v>110.9</v>
      </c>
      <c r="G45" s="166" t="n">
        <v>108.2</v>
      </c>
      <c r="H45" s="166" t="n">
        <v>96</v>
      </c>
      <c r="I45" s="166" t="n">
        <v>90.6</v>
      </c>
      <c r="J45" s="166" t="n">
        <v>105.9</v>
      </c>
      <c r="K45" s="166" t="n">
        <v>86</v>
      </c>
      <c r="L45" s="166" t="n">
        <v>98.5</v>
      </c>
      <c r="M45" s="166" t="n">
        <v>93.8</v>
      </c>
      <c r="N45" s="166" t="n">
        <v>114</v>
      </c>
      <c r="O45" s="166" t="n">
        <v>97.7</v>
      </c>
      <c r="P45" s="166" t="n">
        <v>115.9</v>
      </c>
      <c r="Q45" s="166" t="n">
        <v>87.4</v>
      </c>
      <c r="R45" s="172" t="n">
        <v>85.3</v>
      </c>
    </row>
    <row r="46" customFormat="false" ht="17.45" hidden="false" customHeight="true" outlineLevel="0" collapsed="false">
      <c r="A46" s="177" t="s">
        <v>225</v>
      </c>
      <c r="B46" s="166" t="n">
        <v>95.8</v>
      </c>
      <c r="C46" s="166" t="s">
        <v>77</v>
      </c>
      <c r="D46" s="166" t="n">
        <v>110.5</v>
      </c>
      <c r="E46" s="166" t="n">
        <v>83.7</v>
      </c>
      <c r="F46" s="166" t="n">
        <v>112.4</v>
      </c>
      <c r="G46" s="166" t="n">
        <v>107.7</v>
      </c>
      <c r="H46" s="166" t="n">
        <v>94.7</v>
      </c>
      <c r="I46" s="166" t="n">
        <v>90.9</v>
      </c>
      <c r="J46" s="166" t="n">
        <v>106</v>
      </c>
      <c r="K46" s="166" t="n">
        <v>84.2</v>
      </c>
      <c r="L46" s="166" t="n">
        <v>99</v>
      </c>
      <c r="M46" s="166" t="n">
        <v>93.5</v>
      </c>
      <c r="N46" s="166" t="n">
        <v>113</v>
      </c>
      <c r="O46" s="166" t="n">
        <v>91.9</v>
      </c>
      <c r="P46" s="166" t="n">
        <v>115.4</v>
      </c>
      <c r="Q46" s="166" t="n">
        <v>86.5</v>
      </c>
      <c r="R46" s="172" t="n">
        <v>86.2</v>
      </c>
    </row>
    <row r="47" customFormat="false" ht="17.45" hidden="false" customHeight="true" outlineLevel="0" collapsed="false">
      <c r="A47" s="177" t="s">
        <v>226</v>
      </c>
      <c r="B47" s="166" t="n">
        <v>96.5</v>
      </c>
      <c r="C47" s="166" t="s">
        <v>77</v>
      </c>
      <c r="D47" s="166" t="n">
        <v>112.1</v>
      </c>
      <c r="E47" s="166" t="n">
        <v>84.8</v>
      </c>
      <c r="F47" s="166" t="n">
        <v>112.2</v>
      </c>
      <c r="G47" s="166" t="n">
        <v>106.6</v>
      </c>
      <c r="H47" s="166" t="n">
        <v>94.4</v>
      </c>
      <c r="I47" s="166" t="n">
        <v>90.4</v>
      </c>
      <c r="J47" s="166" t="n">
        <v>107.6</v>
      </c>
      <c r="K47" s="166" t="n">
        <v>84.7</v>
      </c>
      <c r="L47" s="166" t="n">
        <v>98.4</v>
      </c>
      <c r="M47" s="166" t="n">
        <v>93.3</v>
      </c>
      <c r="N47" s="166" t="n">
        <v>113.9</v>
      </c>
      <c r="O47" s="166" t="n">
        <v>98.7</v>
      </c>
      <c r="P47" s="166" t="n">
        <v>113.9</v>
      </c>
      <c r="Q47" s="166" t="n">
        <v>86.9</v>
      </c>
      <c r="R47" s="172" t="n">
        <v>87.7</v>
      </c>
    </row>
    <row r="48" customFormat="false" ht="17.45" hidden="false" customHeight="true" outlineLevel="0" collapsed="false">
      <c r="A48" s="177" t="s">
        <v>227</v>
      </c>
      <c r="B48" s="166" t="n">
        <v>95.7</v>
      </c>
      <c r="C48" s="166" t="s">
        <v>77</v>
      </c>
      <c r="D48" s="166" t="n">
        <v>111.7</v>
      </c>
      <c r="E48" s="166" t="n">
        <v>80.8</v>
      </c>
      <c r="F48" s="166" t="n">
        <v>111.3</v>
      </c>
      <c r="G48" s="166" t="n">
        <v>104.9</v>
      </c>
      <c r="H48" s="166" t="n">
        <v>92.6</v>
      </c>
      <c r="I48" s="166" t="n">
        <v>90.8</v>
      </c>
      <c r="J48" s="166" t="n">
        <v>106.4</v>
      </c>
      <c r="K48" s="166" t="n">
        <v>84.7</v>
      </c>
      <c r="L48" s="166" t="n">
        <v>98.9</v>
      </c>
      <c r="M48" s="166" t="n">
        <v>92.9</v>
      </c>
      <c r="N48" s="166" t="n">
        <v>114.1</v>
      </c>
      <c r="O48" s="166" t="n">
        <v>98.9</v>
      </c>
      <c r="P48" s="166" t="n">
        <v>114.7</v>
      </c>
      <c r="Q48" s="166" t="n">
        <v>90.4</v>
      </c>
      <c r="R48" s="172" t="n">
        <v>88.1</v>
      </c>
    </row>
    <row r="49" customFormat="false" ht="17.45" hidden="false" customHeight="true" outlineLevel="0" collapsed="false">
      <c r="A49" s="181" t="s">
        <v>228</v>
      </c>
      <c r="B49" s="174" t="n">
        <v>96.8</v>
      </c>
      <c r="C49" s="182" t="s">
        <v>77</v>
      </c>
      <c r="D49" s="174" t="n">
        <v>111.7</v>
      </c>
      <c r="E49" s="174" t="n">
        <v>85.3</v>
      </c>
      <c r="F49" s="174" t="n">
        <v>111.3</v>
      </c>
      <c r="G49" s="174" t="n">
        <v>104.6</v>
      </c>
      <c r="H49" s="174" t="n">
        <v>95.1</v>
      </c>
      <c r="I49" s="174" t="n">
        <v>91.3</v>
      </c>
      <c r="J49" s="174" t="n">
        <v>105.2</v>
      </c>
      <c r="K49" s="182" t="n">
        <v>84.9</v>
      </c>
      <c r="L49" s="182" t="n">
        <v>99.3</v>
      </c>
      <c r="M49" s="182" t="n">
        <v>94.3</v>
      </c>
      <c r="N49" s="182" t="n">
        <v>114.2</v>
      </c>
      <c r="O49" s="174" t="n">
        <v>98.9</v>
      </c>
      <c r="P49" s="174" t="n">
        <v>114.5</v>
      </c>
      <c r="Q49" s="174" t="n">
        <v>93.2</v>
      </c>
      <c r="R49" s="183" t="n">
        <v>85.1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59" customFormat="false" ht="13.5" hidden="false" customHeight="false" outlineLevel="0" collapsed="false">
      <c r="B59" s="169"/>
    </row>
    <row r="60" customFormat="false" ht="14.25" hidden="false" customHeight="false" outlineLevel="0" collapsed="false">
      <c r="B60" s="187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11.24"/>
    <col collapsed="false" customWidth="true" hidden="false" outlineLevel="0" max="3" min="3" style="197" width="26.12"/>
    <col collapsed="false" customWidth="true" hidden="false" outlineLevel="0" max="14" min="4" style="197" width="9.12"/>
    <col collapsed="false" customWidth="true" hidden="false" outlineLevel="0" max="15" min="15" style="197" width="5.12"/>
    <col collapsed="false" customWidth="true" hidden="true" outlineLevel="0" max="16" min="16" style="197" width="11.24"/>
    <col collapsed="false" customWidth="true" hidden="false" outlineLevel="0" max="17" min="17" style="197" width="26.12"/>
    <col collapsed="false" customWidth="true" hidden="false" outlineLevel="0" max="28" min="18" style="197" width="9.12"/>
    <col collapsed="false" customWidth="false" hidden="false" outlineLevel="0" max="257" min="29" style="197" width="17.62"/>
  </cols>
  <sheetData>
    <row r="1" s="199" customFormat="true" ht="20.1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 t="s">
        <v>235</v>
      </c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s="201" customFormat="true" ht="12.75" hidden="false" customHeight="true" outlineLevel="0" collapsed="false">
      <c r="A2" s="200" t="s">
        <v>236</v>
      </c>
      <c r="N2" s="202" t="s">
        <v>237</v>
      </c>
      <c r="O2" s="200" t="s">
        <v>238</v>
      </c>
      <c r="Q2" s="203"/>
      <c r="AB2" s="202" t="s">
        <v>237</v>
      </c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204"/>
      <c r="I3" s="49" t="s">
        <v>241</v>
      </c>
      <c r="J3" s="49"/>
      <c r="K3" s="49"/>
      <c r="L3" s="49" t="s">
        <v>242</v>
      </c>
      <c r="M3" s="49"/>
      <c r="N3" s="49"/>
      <c r="O3" s="49" t="s">
        <v>239</v>
      </c>
      <c r="P3" s="49"/>
      <c r="Q3" s="49"/>
      <c r="R3" s="204" t="s">
        <v>240</v>
      </c>
      <c r="S3" s="204"/>
      <c r="T3" s="204"/>
      <c r="U3" s="204"/>
      <c r="V3" s="204"/>
      <c r="W3" s="49" t="s">
        <v>241</v>
      </c>
      <c r="X3" s="49"/>
      <c r="Y3" s="49"/>
      <c r="Z3" s="49" t="s">
        <v>242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3</v>
      </c>
      <c r="F4" s="49" t="s">
        <v>244</v>
      </c>
      <c r="G4" s="49" t="s">
        <v>245</v>
      </c>
      <c r="H4" s="47" t="s">
        <v>246</v>
      </c>
      <c r="I4" s="49" t="s">
        <v>64</v>
      </c>
      <c r="J4" s="47" t="s">
        <v>243</v>
      </c>
      <c r="K4" s="47" t="s">
        <v>246</v>
      </c>
      <c r="L4" s="49" t="s">
        <v>64</v>
      </c>
      <c r="M4" s="47" t="s">
        <v>243</v>
      </c>
      <c r="N4" s="47" t="s">
        <v>246</v>
      </c>
      <c r="O4" s="49"/>
      <c r="P4" s="49"/>
      <c r="Q4" s="49"/>
      <c r="R4" s="49" t="s">
        <v>64</v>
      </c>
      <c r="S4" s="47" t="s">
        <v>243</v>
      </c>
      <c r="T4" s="49" t="s">
        <v>244</v>
      </c>
      <c r="U4" s="49" t="s">
        <v>245</v>
      </c>
      <c r="V4" s="47" t="s">
        <v>246</v>
      </c>
      <c r="W4" s="49" t="s">
        <v>64</v>
      </c>
      <c r="X4" s="47" t="s">
        <v>243</v>
      </c>
      <c r="Y4" s="47" t="s">
        <v>246</v>
      </c>
      <c r="Z4" s="49" t="s">
        <v>64</v>
      </c>
      <c r="AA4" s="47" t="s">
        <v>243</v>
      </c>
      <c r="AB4" s="47" t="s">
        <v>24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08" t="n">
        <v>230748</v>
      </c>
      <c r="E5" s="209" t="n">
        <v>226527</v>
      </c>
      <c r="F5" s="209" t="n">
        <v>214223</v>
      </c>
      <c r="G5" s="209" t="n">
        <v>12304</v>
      </c>
      <c r="H5" s="209" t="n">
        <v>4221</v>
      </c>
      <c r="I5" s="208" t="n">
        <v>304359</v>
      </c>
      <c r="J5" s="209" t="n">
        <v>296780</v>
      </c>
      <c r="K5" s="210" t="n">
        <v>7579</v>
      </c>
      <c r="L5" s="209" t="n">
        <v>161889</v>
      </c>
      <c r="M5" s="209" t="n">
        <v>160809</v>
      </c>
      <c r="N5" s="210" t="n">
        <v>1080</v>
      </c>
      <c r="O5" s="205" t="s">
        <v>247</v>
      </c>
      <c r="P5" s="206" t="s">
        <v>249</v>
      </c>
      <c r="Q5" s="207" t="s">
        <v>73</v>
      </c>
      <c r="R5" s="208" t="n">
        <v>256684</v>
      </c>
      <c r="S5" s="209" t="n">
        <v>252194</v>
      </c>
      <c r="T5" s="209" t="n">
        <v>235938</v>
      </c>
      <c r="U5" s="209" t="n">
        <v>16256</v>
      </c>
      <c r="V5" s="209" t="n">
        <v>4490</v>
      </c>
      <c r="W5" s="208" t="n">
        <v>333273</v>
      </c>
      <c r="X5" s="209" t="n">
        <v>324925</v>
      </c>
      <c r="Y5" s="210" t="n">
        <v>8348</v>
      </c>
      <c r="Z5" s="209" t="n">
        <v>173774</v>
      </c>
      <c r="AA5" s="209" t="n">
        <v>173460</v>
      </c>
      <c r="AB5" s="210" t="n">
        <v>314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4" t="s">
        <v>77</v>
      </c>
      <c r="L6" s="65" t="s">
        <v>77</v>
      </c>
      <c r="M6" s="65" t="s">
        <v>77</v>
      </c>
      <c r="N6" s="214" t="s">
        <v>77</v>
      </c>
      <c r="O6" s="211" t="s">
        <v>250</v>
      </c>
      <c r="P6" s="212" t="s">
        <v>252</v>
      </c>
      <c r="Q6" s="213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4" t="s">
        <v>77</v>
      </c>
      <c r="Z6" s="65" t="s">
        <v>77</v>
      </c>
      <c r="AA6" s="65" t="s">
        <v>77</v>
      </c>
      <c r="AB6" s="214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62" t="n">
        <v>343183</v>
      </c>
      <c r="E7" s="65" t="n">
        <v>331330</v>
      </c>
      <c r="F7" s="65" t="n">
        <v>317027</v>
      </c>
      <c r="G7" s="65" t="n">
        <v>14303</v>
      </c>
      <c r="H7" s="65" t="n">
        <v>11853</v>
      </c>
      <c r="I7" s="62" t="n">
        <v>379098</v>
      </c>
      <c r="J7" s="65" t="n">
        <v>365792</v>
      </c>
      <c r="K7" s="214" t="n">
        <v>13306</v>
      </c>
      <c r="L7" s="65" t="n">
        <v>192645</v>
      </c>
      <c r="M7" s="65" t="n">
        <v>186882</v>
      </c>
      <c r="N7" s="214" t="n">
        <v>5763</v>
      </c>
      <c r="O7" s="211" t="s">
        <v>253</v>
      </c>
      <c r="P7" s="212" t="s">
        <v>255</v>
      </c>
      <c r="Q7" s="213" t="s">
        <v>78</v>
      </c>
      <c r="R7" s="62" t="n">
        <v>381834</v>
      </c>
      <c r="S7" s="65" t="n">
        <v>381558</v>
      </c>
      <c r="T7" s="65" t="n">
        <v>354850</v>
      </c>
      <c r="U7" s="65" t="n">
        <v>26708</v>
      </c>
      <c r="V7" s="65" t="n">
        <v>276</v>
      </c>
      <c r="W7" s="62" t="n">
        <v>404016</v>
      </c>
      <c r="X7" s="65" t="n">
        <v>403707</v>
      </c>
      <c r="Y7" s="214" t="n">
        <v>309</v>
      </c>
      <c r="Z7" s="65" t="n">
        <v>191094</v>
      </c>
      <c r="AA7" s="65" t="n">
        <v>191094</v>
      </c>
      <c r="AB7" s="214" t="n">
        <v>0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62" t="n">
        <v>282344</v>
      </c>
      <c r="E8" s="65" t="n">
        <v>278282</v>
      </c>
      <c r="F8" s="65" t="n">
        <v>254016</v>
      </c>
      <c r="G8" s="65" t="n">
        <v>24266</v>
      </c>
      <c r="H8" s="65" t="n">
        <v>4062</v>
      </c>
      <c r="I8" s="62" t="n">
        <v>349339</v>
      </c>
      <c r="J8" s="65" t="n">
        <v>344051</v>
      </c>
      <c r="K8" s="214" t="n">
        <v>5288</v>
      </c>
      <c r="L8" s="65" t="n">
        <v>161217</v>
      </c>
      <c r="M8" s="65" t="n">
        <v>159372</v>
      </c>
      <c r="N8" s="214" t="n">
        <v>1845</v>
      </c>
      <c r="O8" s="211" t="s">
        <v>256</v>
      </c>
      <c r="P8" s="212" t="s">
        <v>258</v>
      </c>
      <c r="Q8" s="213" t="s">
        <v>80</v>
      </c>
      <c r="R8" s="62" t="n">
        <v>303515</v>
      </c>
      <c r="S8" s="65" t="n">
        <v>303045</v>
      </c>
      <c r="T8" s="65" t="n">
        <v>272276</v>
      </c>
      <c r="U8" s="65" t="n">
        <v>30769</v>
      </c>
      <c r="V8" s="65" t="n">
        <v>470</v>
      </c>
      <c r="W8" s="62" t="n">
        <v>370484</v>
      </c>
      <c r="X8" s="65" t="n">
        <v>369976</v>
      </c>
      <c r="Y8" s="214" t="n">
        <v>508</v>
      </c>
      <c r="Z8" s="65" t="n">
        <v>163641</v>
      </c>
      <c r="AA8" s="65" t="n">
        <v>163251</v>
      </c>
      <c r="AB8" s="214" t="n">
        <v>390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62" t="n">
        <v>390486</v>
      </c>
      <c r="E9" s="65" t="n">
        <v>383480</v>
      </c>
      <c r="F9" s="65" t="n">
        <v>330124</v>
      </c>
      <c r="G9" s="65" t="n">
        <v>53356</v>
      </c>
      <c r="H9" s="65" t="n">
        <v>7006</v>
      </c>
      <c r="I9" s="62" t="n">
        <v>392355</v>
      </c>
      <c r="J9" s="65" t="n">
        <v>385158</v>
      </c>
      <c r="K9" s="214" t="n">
        <v>7197</v>
      </c>
      <c r="L9" s="65" t="n">
        <v>321912</v>
      </c>
      <c r="M9" s="65" t="n">
        <v>321912</v>
      </c>
      <c r="N9" s="214" t="n">
        <v>0</v>
      </c>
      <c r="O9" s="211" t="s">
        <v>259</v>
      </c>
      <c r="P9" s="212" t="s">
        <v>261</v>
      </c>
      <c r="Q9" s="215" t="s">
        <v>82</v>
      </c>
      <c r="R9" s="62" t="n">
        <v>466448</v>
      </c>
      <c r="S9" s="65" t="n">
        <v>457229</v>
      </c>
      <c r="T9" s="65" t="n">
        <v>387019</v>
      </c>
      <c r="U9" s="65" t="n">
        <v>70210</v>
      </c>
      <c r="V9" s="65" t="n">
        <v>9219</v>
      </c>
      <c r="W9" s="62" t="n">
        <v>471679</v>
      </c>
      <c r="X9" s="65" t="n">
        <v>462126</v>
      </c>
      <c r="Y9" s="214" t="n">
        <v>9553</v>
      </c>
      <c r="Z9" s="65" t="n">
        <v>321912</v>
      </c>
      <c r="AA9" s="65" t="n">
        <v>321912</v>
      </c>
      <c r="AB9" s="214" t="n">
        <v>0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8" t="s">
        <v>84</v>
      </c>
      <c r="D10" s="62" t="n">
        <v>296561</v>
      </c>
      <c r="E10" s="65" t="n">
        <v>296561</v>
      </c>
      <c r="F10" s="65" t="n">
        <v>271694</v>
      </c>
      <c r="G10" s="65" t="n">
        <v>24867</v>
      </c>
      <c r="H10" s="65" t="n">
        <v>0</v>
      </c>
      <c r="I10" s="62" t="n">
        <v>346105</v>
      </c>
      <c r="J10" s="65" t="n">
        <v>346105</v>
      </c>
      <c r="K10" s="214" t="n">
        <v>0</v>
      </c>
      <c r="L10" s="65" t="n">
        <v>198528</v>
      </c>
      <c r="M10" s="65" t="n">
        <v>198528</v>
      </c>
      <c r="N10" s="214" t="n">
        <v>0</v>
      </c>
      <c r="O10" s="216" t="s">
        <v>262</v>
      </c>
      <c r="P10" s="217" t="s">
        <v>264</v>
      </c>
      <c r="Q10" s="218" t="s">
        <v>84</v>
      </c>
      <c r="R10" s="62" t="n">
        <v>305394</v>
      </c>
      <c r="S10" s="65" t="n">
        <v>305394</v>
      </c>
      <c r="T10" s="65" t="n">
        <v>277939</v>
      </c>
      <c r="U10" s="65" t="n">
        <v>27455</v>
      </c>
      <c r="V10" s="65" t="n">
        <v>0</v>
      </c>
      <c r="W10" s="62" t="n">
        <v>355101</v>
      </c>
      <c r="X10" s="65" t="n">
        <v>355101</v>
      </c>
      <c r="Y10" s="214" t="n">
        <v>0</v>
      </c>
      <c r="Z10" s="65" t="n">
        <v>206284</v>
      </c>
      <c r="AA10" s="65" t="n">
        <v>206284</v>
      </c>
      <c r="AB10" s="214" t="n">
        <v>0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62" t="n">
        <v>305274</v>
      </c>
      <c r="E11" s="65" t="n">
        <v>264019</v>
      </c>
      <c r="F11" s="65" t="n">
        <v>232525</v>
      </c>
      <c r="G11" s="65" t="n">
        <v>31494</v>
      </c>
      <c r="H11" s="65" t="n">
        <v>41255</v>
      </c>
      <c r="I11" s="62" t="n">
        <v>344966</v>
      </c>
      <c r="J11" s="65" t="n">
        <v>293939</v>
      </c>
      <c r="K11" s="214" t="n">
        <v>51027</v>
      </c>
      <c r="L11" s="65" t="n">
        <v>138944</v>
      </c>
      <c r="M11" s="65" t="n">
        <v>138640</v>
      </c>
      <c r="N11" s="214" t="n">
        <v>304</v>
      </c>
      <c r="O11" s="211" t="s">
        <v>265</v>
      </c>
      <c r="P11" s="212" t="s">
        <v>267</v>
      </c>
      <c r="Q11" s="213" t="s">
        <v>86</v>
      </c>
      <c r="R11" s="62" t="n">
        <v>341577</v>
      </c>
      <c r="S11" s="65" t="n">
        <v>287342</v>
      </c>
      <c r="T11" s="65" t="n">
        <v>251703</v>
      </c>
      <c r="U11" s="65" t="n">
        <v>35639</v>
      </c>
      <c r="V11" s="65" t="n">
        <v>54235</v>
      </c>
      <c r="W11" s="62" t="n">
        <v>364977</v>
      </c>
      <c r="X11" s="65" t="n">
        <v>304466</v>
      </c>
      <c r="Y11" s="214" t="n">
        <v>60511</v>
      </c>
      <c r="Z11" s="65" t="n">
        <v>142103</v>
      </c>
      <c r="AA11" s="65" t="n">
        <v>141369</v>
      </c>
      <c r="AB11" s="214" t="n">
        <v>734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62" t="n">
        <v>170399</v>
      </c>
      <c r="E12" s="65" t="n">
        <v>168746</v>
      </c>
      <c r="F12" s="65" t="n">
        <v>161934</v>
      </c>
      <c r="G12" s="65" t="n">
        <v>6812</v>
      </c>
      <c r="H12" s="65" t="n">
        <v>1653</v>
      </c>
      <c r="I12" s="62" t="n">
        <v>248580</v>
      </c>
      <c r="J12" s="65" t="n">
        <v>245308</v>
      </c>
      <c r="K12" s="214" t="n">
        <v>3272</v>
      </c>
      <c r="L12" s="65" t="n">
        <v>106888</v>
      </c>
      <c r="M12" s="65" t="n">
        <v>106549</v>
      </c>
      <c r="N12" s="214" t="n">
        <v>339</v>
      </c>
      <c r="O12" s="211" t="s">
        <v>268</v>
      </c>
      <c r="P12" s="212" t="s">
        <v>270</v>
      </c>
      <c r="Q12" s="213" t="s">
        <v>88</v>
      </c>
      <c r="R12" s="62" t="n">
        <v>179615</v>
      </c>
      <c r="S12" s="65" t="n">
        <v>178964</v>
      </c>
      <c r="T12" s="65" t="n">
        <v>173858</v>
      </c>
      <c r="U12" s="65" t="n">
        <v>5106</v>
      </c>
      <c r="V12" s="65" t="n">
        <v>651</v>
      </c>
      <c r="W12" s="62" t="n">
        <v>279692</v>
      </c>
      <c r="X12" s="65" t="n">
        <v>278399</v>
      </c>
      <c r="Y12" s="214" t="n">
        <v>1293</v>
      </c>
      <c r="Z12" s="65" t="n">
        <v>109163</v>
      </c>
      <c r="AA12" s="65" t="n">
        <v>108964</v>
      </c>
      <c r="AB12" s="214" t="n">
        <v>199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62" t="n">
        <v>342967</v>
      </c>
      <c r="E13" s="65" t="n">
        <v>342310</v>
      </c>
      <c r="F13" s="65" t="n">
        <v>331189</v>
      </c>
      <c r="G13" s="65" t="n">
        <v>11121</v>
      </c>
      <c r="H13" s="65" t="n">
        <v>657</v>
      </c>
      <c r="I13" s="62" t="n">
        <v>448490</v>
      </c>
      <c r="J13" s="65" t="n">
        <v>447921</v>
      </c>
      <c r="K13" s="214" t="n">
        <v>569</v>
      </c>
      <c r="L13" s="65" t="n">
        <v>286691</v>
      </c>
      <c r="M13" s="65" t="n">
        <v>285987</v>
      </c>
      <c r="N13" s="214" t="n">
        <v>704</v>
      </c>
      <c r="O13" s="211" t="s">
        <v>271</v>
      </c>
      <c r="P13" s="212" t="s">
        <v>273</v>
      </c>
      <c r="Q13" s="213" t="s">
        <v>90</v>
      </c>
      <c r="R13" s="62" t="n">
        <v>339674</v>
      </c>
      <c r="S13" s="65" t="n">
        <v>338338</v>
      </c>
      <c r="T13" s="65" t="n">
        <v>325869</v>
      </c>
      <c r="U13" s="65" t="n">
        <v>12469</v>
      </c>
      <c r="V13" s="65" t="n">
        <v>1336</v>
      </c>
      <c r="W13" s="62" t="n">
        <v>441512</v>
      </c>
      <c r="X13" s="65" t="n">
        <v>440616</v>
      </c>
      <c r="Y13" s="214" t="n">
        <v>896</v>
      </c>
      <c r="Z13" s="65" t="n">
        <v>256649</v>
      </c>
      <c r="AA13" s="65" t="n">
        <v>254954</v>
      </c>
      <c r="AB13" s="214" t="n">
        <v>1695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62" t="n">
        <v>157916</v>
      </c>
      <c r="E14" s="65" t="n">
        <v>157916</v>
      </c>
      <c r="F14" s="65" t="n">
        <v>148969</v>
      </c>
      <c r="G14" s="65" t="n">
        <v>8947</v>
      </c>
      <c r="H14" s="65" t="n">
        <v>0</v>
      </c>
      <c r="I14" s="62" t="n">
        <v>192798</v>
      </c>
      <c r="J14" s="65" t="n">
        <v>192798</v>
      </c>
      <c r="K14" s="214" t="n">
        <v>0</v>
      </c>
      <c r="L14" s="65" t="n">
        <v>126296</v>
      </c>
      <c r="M14" s="65" t="n">
        <v>126296</v>
      </c>
      <c r="N14" s="214" t="n">
        <v>0</v>
      </c>
      <c r="O14" s="211" t="s">
        <v>274</v>
      </c>
      <c r="P14" s="212" t="s">
        <v>276</v>
      </c>
      <c r="Q14" s="213" t="s">
        <v>92</v>
      </c>
      <c r="R14" s="62" t="n">
        <v>204660</v>
      </c>
      <c r="S14" s="65" t="n">
        <v>204660</v>
      </c>
      <c r="T14" s="65" t="n">
        <v>194906</v>
      </c>
      <c r="U14" s="65" t="n">
        <v>9754</v>
      </c>
      <c r="V14" s="65" t="n">
        <v>0</v>
      </c>
      <c r="W14" s="62" t="n">
        <v>231499</v>
      </c>
      <c r="X14" s="65" t="n">
        <v>231499</v>
      </c>
      <c r="Y14" s="214" t="n">
        <v>0</v>
      </c>
      <c r="Z14" s="65" t="n">
        <v>161766</v>
      </c>
      <c r="AA14" s="65" t="n">
        <v>161766</v>
      </c>
      <c r="AB14" s="214" t="n">
        <v>0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62" t="n">
        <v>358662</v>
      </c>
      <c r="E15" s="65" t="n">
        <v>349443</v>
      </c>
      <c r="F15" s="65" t="n">
        <v>326852</v>
      </c>
      <c r="G15" s="65" t="n">
        <v>22591</v>
      </c>
      <c r="H15" s="65" t="n">
        <v>9219</v>
      </c>
      <c r="I15" s="62" t="n">
        <v>405010</v>
      </c>
      <c r="J15" s="65" t="n">
        <v>394002</v>
      </c>
      <c r="K15" s="214" t="n">
        <v>11008</v>
      </c>
      <c r="L15" s="65" t="n">
        <v>253900</v>
      </c>
      <c r="M15" s="65" t="n">
        <v>248724</v>
      </c>
      <c r="N15" s="214" t="n">
        <v>5176</v>
      </c>
      <c r="O15" s="211" t="s">
        <v>277</v>
      </c>
      <c r="P15" s="212" t="s">
        <v>278</v>
      </c>
      <c r="Q15" s="215" t="s">
        <v>94</v>
      </c>
      <c r="R15" s="62" t="n">
        <v>385252</v>
      </c>
      <c r="S15" s="65" t="n">
        <v>385245</v>
      </c>
      <c r="T15" s="65" t="n">
        <v>351034</v>
      </c>
      <c r="U15" s="65" t="n">
        <v>34211</v>
      </c>
      <c r="V15" s="65" t="n">
        <v>7</v>
      </c>
      <c r="W15" s="62" t="n">
        <v>417512</v>
      </c>
      <c r="X15" s="65" t="n">
        <v>417503</v>
      </c>
      <c r="Y15" s="214" t="n">
        <v>9</v>
      </c>
      <c r="Z15" s="65" t="n">
        <v>259192</v>
      </c>
      <c r="AA15" s="65" t="n">
        <v>259192</v>
      </c>
      <c r="AB15" s="214" t="n">
        <v>0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5" t="s">
        <v>96</v>
      </c>
      <c r="D16" s="62" t="n">
        <v>97439</v>
      </c>
      <c r="E16" s="65" t="n">
        <v>96184</v>
      </c>
      <c r="F16" s="65" t="n">
        <v>93125</v>
      </c>
      <c r="G16" s="65" t="n">
        <v>3059</v>
      </c>
      <c r="H16" s="65" t="n">
        <v>1255</v>
      </c>
      <c r="I16" s="62" t="n">
        <v>138836</v>
      </c>
      <c r="J16" s="65" t="n">
        <v>136009</v>
      </c>
      <c r="K16" s="214" t="n">
        <v>2827</v>
      </c>
      <c r="L16" s="65" t="n">
        <v>75043</v>
      </c>
      <c r="M16" s="65" t="n">
        <v>74639</v>
      </c>
      <c r="N16" s="214" t="n">
        <v>404</v>
      </c>
      <c r="O16" s="211" t="s">
        <v>279</v>
      </c>
      <c r="P16" s="212" t="s">
        <v>281</v>
      </c>
      <c r="Q16" s="215" t="s">
        <v>96</v>
      </c>
      <c r="R16" s="62" t="n">
        <v>103264</v>
      </c>
      <c r="S16" s="65" t="n">
        <v>100130</v>
      </c>
      <c r="T16" s="65" t="n">
        <v>94945</v>
      </c>
      <c r="U16" s="65" t="n">
        <v>5185</v>
      </c>
      <c r="V16" s="65" t="n">
        <v>3134</v>
      </c>
      <c r="W16" s="62" t="n">
        <v>129925</v>
      </c>
      <c r="X16" s="65" t="n">
        <v>124255</v>
      </c>
      <c r="Y16" s="214" t="n">
        <v>5670</v>
      </c>
      <c r="Z16" s="65" t="n">
        <v>82555</v>
      </c>
      <c r="AA16" s="65" t="n">
        <v>81390</v>
      </c>
      <c r="AB16" s="214" t="n">
        <v>1165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62" t="n">
        <v>190700</v>
      </c>
      <c r="E17" s="65" t="n">
        <v>190700</v>
      </c>
      <c r="F17" s="65" t="n">
        <v>183327</v>
      </c>
      <c r="G17" s="65" t="n">
        <v>7373</v>
      </c>
      <c r="H17" s="65" t="n">
        <v>0</v>
      </c>
      <c r="I17" s="62" t="n">
        <v>209616</v>
      </c>
      <c r="J17" s="65" t="n">
        <v>209616</v>
      </c>
      <c r="K17" s="214" t="n">
        <v>0</v>
      </c>
      <c r="L17" s="65" t="n">
        <v>176341</v>
      </c>
      <c r="M17" s="65" t="n">
        <v>176341</v>
      </c>
      <c r="N17" s="214" t="n">
        <v>0</v>
      </c>
      <c r="O17" s="211" t="s">
        <v>282</v>
      </c>
      <c r="P17" s="212" t="s">
        <v>284</v>
      </c>
      <c r="Q17" s="215" t="s">
        <v>98</v>
      </c>
      <c r="R17" s="62" t="n">
        <v>209462</v>
      </c>
      <c r="S17" s="65" t="n">
        <v>209462</v>
      </c>
      <c r="T17" s="65" t="n">
        <v>199326</v>
      </c>
      <c r="U17" s="65" t="n">
        <v>10136</v>
      </c>
      <c r="V17" s="65" t="n">
        <v>0</v>
      </c>
      <c r="W17" s="62" t="n">
        <v>220810</v>
      </c>
      <c r="X17" s="65" t="n">
        <v>220810</v>
      </c>
      <c r="Y17" s="214" t="n">
        <v>0</v>
      </c>
      <c r="Z17" s="65" t="n">
        <v>198424</v>
      </c>
      <c r="AA17" s="65" t="n">
        <v>198424</v>
      </c>
      <c r="AB17" s="214" t="n">
        <v>0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5" t="s">
        <v>100</v>
      </c>
      <c r="D18" s="62" t="n">
        <v>288291</v>
      </c>
      <c r="E18" s="65" t="n">
        <v>288243</v>
      </c>
      <c r="F18" s="65" t="n">
        <v>280087</v>
      </c>
      <c r="G18" s="65" t="n">
        <v>8156</v>
      </c>
      <c r="H18" s="65" t="n">
        <v>48</v>
      </c>
      <c r="I18" s="62" t="n">
        <v>316573</v>
      </c>
      <c r="J18" s="65" t="n">
        <v>316486</v>
      </c>
      <c r="K18" s="214" t="n">
        <v>87</v>
      </c>
      <c r="L18" s="65" t="n">
        <v>264065</v>
      </c>
      <c r="M18" s="65" t="n">
        <v>264051</v>
      </c>
      <c r="N18" s="214" t="n">
        <v>14</v>
      </c>
      <c r="O18" s="211" t="s">
        <v>285</v>
      </c>
      <c r="P18" s="212" t="s">
        <v>287</v>
      </c>
      <c r="Q18" s="215" t="s">
        <v>100</v>
      </c>
      <c r="R18" s="62" t="n">
        <v>300286</v>
      </c>
      <c r="S18" s="65" t="n">
        <v>300211</v>
      </c>
      <c r="T18" s="65" t="n">
        <v>288092</v>
      </c>
      <c r="U18" s="65" t="n">
        <v>12119</v>
      </c>
      <c r="V18" s="65" t="n">
        <v>75</v>
      </c>
      <c r="W18" s="62" t="n">
        <v>346662</v>
      </c>
      <c r="X18" s="65" t="n">
        <v>346529</v>
      </c>
      <c r="Y18" s="214" t="n">
        <v>133</v>
      </c>
      <c r="Z18" s="65" t="n">
        <v>258613</v>
      </c>
      <c r="AA18" s="65" t="n">
        <v>258590</v>
      </c>
      <c r="AB18" s="214" t="n">
        <v>23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62" t="n">
        <v>235197</v>
      </c>
      <c r="E19" s="65" t="n">
        <v>233566</v>
      </c>
      <c r="F19" s="65" t="n">
        <v>226521</v>
      </c>
      <c r="G19" s="65" t="n">
        <v>7045</v>
      </c>
      <c r="H19" s="65" t="n">
        <v>1631</v>
      </c>
      <c r="I19" s="62" t="n">
        <v>339379</v>
      </c>
      <c r="J19" s="65" t="n">
        <v>339303</v>
      </c>
      <c r="K19" s="214" t="n">
        <v>76</v>
      </c>
      <c r="L19" s="65" t="n">
        <v>198315</v>
      </c>
      <c r="M19" s="65" t="n">
        <v>196133</v>
      </c>
      <c r="N19" s="214" t="n">
        <v>2182</v>
      </c>
      <c r="O19" s="211" t="s">
        <v>288</v>
      </c>
      <c r="P19" s="212" t="s">
        <v>290</v>
      </c>
      <c r="Q19" s="213" t="s">
        <v>102</v>
      </c>
      <c r="R19" s="62" t="n">
        <v>263666</v>
      </c>
      <c r="S19" s="65" t="n">
        <v>263662</v>
      </c>
      <c r="T19" s="65" t="n">
        <v>255920</v>
      </c>
      <c r="U19" s="65" t="n">
        <v>7742</v>
      </c>
      <c r="V19" s="65" t="n">
        <v>4</v>
      </c>
      <c r="W19" s="62" t="n">
        <v>377039</v>
      </c>
      <c r="X19" s="65" t="n">
        <v>377026</v>
      </c>
      <c r="Y19" s="214" t="n">
        <v>13</v>
      </c>
      <c r="Z19" s="65" t="n">
        <v>216024</v>
      </c>
      <c r="AA19" s="65" t="n">
        <v>216024</v>
      </c>
      <c r="AB19" s="214" t="n">
        <v>0</v>
      </c>
    </row>
    <row r="20" customFormat="false" ht="11.1" hidden="false" customHeight="true" outlineLevel="0" collapsed="false">
      <c r="A20" s="216" t="s">
        <v>291</v>
      </c>
      <c r="B20" s="217" t="s">
        <v>292</v>
      </c>
      <c r="C20" s="213" t="s">
        <v>104</v>
      </c>
      <c r="D20" s="62" t="n">
        <v>295564</v>
      </c>
      <c r="E20" s="65" t="n">
        <v>295534</v>
      </c>
      <c r="F20" s="65" t="n">
        <v>283569</v>
      </c>
      <c r="G20" s="65" t="n">
        <v>11965</v>
      </c>
      <c r="H20" s="65" t="n">
        <v>30</v>
      </c>
      <c r="I20" s="62" t="n">
        <v>340487</v>
      </c>
      <c r="J20" s="65" t="n">
        <v>340438</v>
      </c>
      <c r="K20" s="214" t="n">
        <v>49</v>
      </c>
      <c r="L20" s="65" t="n">
        <v>227284</v>
      </c>
      <c r="M20" s="65" t="n">
        <v>227284</v>
      </c>
      <c r="N20" s="214" t="n">
        <v>0</v>
      </c>
      <c r="O20" s="216" t="s">
        <v>291</v>
      </c>
      <c r="P20" s="217" t="s">
        <v>293</v>
      </c>
      <c r="Q20" s="213" t="s">
        <v>104</v>
      </c>
      <c r="R20" s="62" t="n">
        <v>331134</v>
      </c>
      <c r="S20" s="65" t="n">
        <v>331011</v>
      </c>
      <c r="T20" s="65" t="n">
        <v>309049</v>
      </c>
      <c r="U20" s="65" t="n">
        <v>21962</v>
      </c>
      <c r="V20" s="65" t="n">
        <v>123</v>
      </c>
      <c r="W20" s="62" t="n">
        <v>385108</v>
      </c>
      <c r="X20" s="65" t="n">
        <v>384936</v>
      </c>
      <c r="Y20" s="214" t="n">
        <v>172</v>
      </c>
      <c r="Z20" s="65" t="n">
        <v>194215</v>
      </c>
      <c r="AA20" s="65" t="n">
        <v>194215</v>
      </c>
      <c r="AB20" s="214" t="n">
        <v>0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22" t="n">
        <v>223056</v>
      </c>
      <c r="E21" s="223" t="n">
        <v>221219</v>
      </c>
      <c r="F21" s="223" t="n">
        <v>206517</v>
      </c>
      <c r="G21" s="223" t="n">
        <v>14702</v>
      </c>
      <c r="H21" s="223" t="n">
        <v>1837</v>
      </c>
      <c r="I21" s="222" t="n">
        <v>284196</v>
      </c>
      <c r="J21" s="223" t="n">
        <v>281499</v>
      </c>
      <c r="K21" s="224" t="n">
        <v>2697</v>
      </c>
      <c r="L21" s="223" t="n">
        <v>138701</v>
      </c>
      <c r="M21" s="223" t="n">
        <v>138052</v>
      </c>
      <c r="N21" s="224" t="n">
        <v>649</v>
      </c>
      <c r="O21" s="219" t="s">
        <v>294</v>
      </c>
      <c r="P21" s="220" t="s">
        <v>296</v>
      </c>
      <c r="Q21" s="221" t="s">
        <v>106</v>
      </c>
      <c r="R21" s="222" t="n">
        <v>179577</v>
      </c>
      <c r="S21" s="223" t="n">
        <v>176606</v>
      </c>
      <c r="T21" s="223" t="n">
        <v>166298</v>
      </c>
      <c r="U21" s="223" t="n">
        <v>10308</v>
      </c>
      <c r="V21" s="223" t="n">
        <v>2971</v>
      </c>
      <c r="W21" s="222" t="n">
        <v>241592</v>
      </c>
      <c r="X21" s="223" t="n">
        <v>236341</v>
      </c>
      <c r="Y21" s="224" t="n">
        <v>5251</v>
      </c>
      <c r="Z21" s="223" t="n">
        <v>121926</v>
      </c>
      <c r="AA21" s="223" t="n">
        <v>121074</v>
      </c>
      <c r="AB21" s="224" t="n">
        <v>852</v>
      </c>
    </row>
    <row r="22" customFormat="false" ht="3.95" hidden="false" customHeight="true" outlineLevel="0" collapsed="false">
      <c r="A22" s="216"/>
      <c r="B22" s="217"/>
      <c r="C22" s="218"/>
      <c r="D22" s="62"/>
      <c r="E22" s="65"/>
      <c r="F22" s="65"/>
      <c r="G22" s="65"/>
      <c r="H22" s="65"/>
      <c r="I22" s="62"/>
      <c r="J22" s="65"/>
      <c r="K22" s="214"/>
      <c r="L22" s="65"/>
      <c r="M22" s="65"/>
      <c r="N22" s="214"/>
      <c r="O22" s="216"/>
      <c r="P22" s="217"/>
      <c r="Q22" s="218"/>
      <c r="R22" s="62"/>
      <c r="S22" s="65"/>
      <c r="T22" s="65"/>
      <c r="U22" s="65"/>
      <c r="V22" s="65"/>
      <c r="W22" s="62"/>
      <c r="X22" s="65"/>
      <c r="Y22" s="214"/>
      <c r="Z22" s="65"/>
      <c r="AA22" s="65"/>
      <c r="AB22" s="214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62" t="n">
        <v>253596</v>
      </c>
      <c r="E23" s="65" t="n">
        <v>234243</v>
      </c>
      <c r="F23" s="65" t="n">
        <v>215608</v>
      </c>
      <c r="G23" s="65" t="n">
        <v>18635</v>
      </c>
      <c r="H23" s="65" t="n">
        <v>19353</v>
      </c>
      <c r="I23" s="62" t="n">
        <v>331373</v>
      </c>
      <c r="J23" s="65" t="n">
        <v>301129</v>
      </c>
      <c r="K23" s="214" t="n">
        <v>30244</v>
      </c>
      <c r="L23" s="65" t="n">
        <v>149755</v>
      </c>
      <c r="M23" s="65" t="n">
        <v>144943</v>
      </c>
      <c r="N23" s="214" t="n">
        <v>4812</v>
      </c>
      <c r="O23" s="211" t="s">
        <v>297</v>
      </c>
      <c r="P23" s="212" t="s">
        <v>300</v>
      </c>
      <c r="Q23" s="213" t="s">
        <v>299</v>
      </c>
      <c r="R23" s="62" t="n">
        <v>228455</v>
      </c>
      <c r="S23" s="65" t="n">
        <v>227723</v>
      </c>
      <c r="T23" s="65" t="n">
        <v>206582</v>
      </c>
      <c r="U23" s="65" t="n">
        <v>21141</v>
      </c>
      <c r="V23" s="65" t="n">
        <v>732</v>
      </c>
      <c r="W23" s="62" t="n">
        <v>304230</v>
      </c>
      <c r="X23" s="65" t="n">
        <v>303504</v>
      </c>
      <c r="Y23" s="214" t="n">
        <v>726</v>
      </c>
      <c r="Z23" s="65" t="n">
        <v>140091</v>
      </c>
      <c r="AA23" s="65" t="n">
        <v>139352</v>
      </c>
      <c r="AB23" s="214" t="n">
        <v>739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62" t="n">
        <v>187593</v>
      </c>
      <c r="E24" s="65" t="n">
        <v>175168</v>
      </c>
      <c r="F24" s="65" t="n">
        <v>164402</v>
      </c>
      <c r="G24" s="65" t="n">
        <v>10766</v>
      </c>
      <c r="H24" s="65" t="n">
        <v>12425</v>
      </c>
      <c r="I24" s="62" t="n">
        <v>272264</v>
      </c>
      <c r="J24" s="65" t="n">
        <v>246125</v>
      </c>
      <c r="K24" s="214" t="n">
        <v>26139</v>
      </c>
      <c r="L24" s="65" t="n">
        <v>143444</v>
      </c>
      <c r="M24" s="65" t="n">
        <v>138169</v>
      </c>
      <c r="N24" s="214" t="n">
        <v>5275</v>
      </c>
      <c r="O24" s="211" t="s">
        <v>301</v>
      </c>
      <c r="P24" s="212" t="s">
        <v>304</v>
      </c>
      <c r="Q24" s="213" t="s">
        <v>303</v>
      </c>
      <c r="R24" s="62" t="n">
        <v>216552</v>
      </c>
      <c r="S24" s="65" t="n">
        <v>216552</v>
      </c>
      <c r="T24" s="65" t="n">
        <v>202434</v>
      </c>
      <c r="U24" s="65" t="n">
        <v>14118</v>
      </c>
      <c r="V24" s="65" t="n">
        <v>0</v>
      </c>
      <c r="W24" s="62" t="n">
        <v>316825</v>
      </c>
      <c r="X24" s="65" t="n">
        <v>316825</v>
      </c>
      <c r="Y24" s="214" t="n">
        <v>0</v>
      </c>
      <c r="Z24" s="65" t="n">
        <v>160853</v>
      </c>
      <c r="AA24" s="65" t="n">
        <v>160853</v>
      </c>
      <c r="AB24" s="214" t="n">
        <v>0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62" t="n">
        <v>218307</v>
      </c>
      <c r="E25" s="65" t="n">
        <v>218307</v>
      </c>
      <c r="F25" s="65" t="n">
        <v>201364</v>
      </c>
      <c r="G25" s="65" t="n">
        <v>16943</v>
      </c>
      <c r="H25" s="65" t="n">
        <v>0</v>
      </c>
      <c r="I25" s="62" t="n">
        <v>227788</v>
      </c>
      <c r="J25" s="65" t="n">
        <v>227788</v>
      </c>
      <c r="K25" s="214" t="n">
        <v>0</v>
      </c>
      <c r="L25" s="65" t="n">
        <v>167410</v>
      </c>
      <c r="M25" s="65" t="n">
        <v>167410</v>
      </c>
      <c r="N25" s="214" t="n">
        <v>0</v>
      </c>
      <c r="O25" s="211" t="s">
        <v>305</v>
      </c>
      <c r="P25" s="212" t="s">
        <v>308</v>
      </c>
      <c r="Q25" s="213" t="s">
        <v>307</v>
      </c>
      <c r="R25" s="62" t="s">
        <v>230</v>
      </c>
      <c r="S25" s="65" t="s">
        <v>230</v>
      </c>
      <c r="T25" s="65" t="s">
        <v>230</v>
      </c>
      <c r="U25" s="65" t="s">
        <v>230</v>
      </c>
      <c r="V25" s="65" t="s">
        <v>230</v>
      </c>
      <c r="W25" s="62" t="s">
        <v>230</v>
      </c>
      <c r="X25" s="65" t="s">
        <v>230</v>
      </c>
      <c r="Y25" s="214" t="s">
        <v>230</v>
      </c>
      <c r="Z25" s="65" t="s">
        <v>230</v>
      </c>
      <c r="AA25" s="65" t="s">
        <v>230</v>
      </c>
      <c r="AB25" s="214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62" t="n">
        <v>172208</v>
      </c>
      <c r="E26" s="65" t="n">
        <v>172208</v>
      </c>
      <c r="F26" s="65" t="n">
        <v>164474</v>
      </c>
      <c r="G26" s="65" t="n">
        <v>7734</v>
      </c>
      <c r="H26" s="65" t="n">
        <v>0</v>
      </c>
      <c r="I26" s="62" t="n">
        <v>270245</v>
      </c>
      <c r="J26" s="65" t="n">
        <v>270245</v>
      </c>
      <c r="K26" s="214" t="n">
        <v>0</v>
      </c>
      <c r="L26" s="65" t="n">
        <v>100880</v>
      </c>
      <c r="M26" s="65" t="n">
        <v>100880</v>
      </c>
      <c r="N26" s="214" t="n">
        <v>0</v>
      </c>
      <c r="O26" s="211" t="s">
        <v>309</v>
      </c>
      <c r="P26" s="212" t="s">
        <v>312</v>
      </c>
      <c r="Q26" s="213" t="s">
        <v>311</v>
      </c>
      <c r="R26" s="62" t="s">
        <v>230</v>
      </c>
      <c r="S26" s="65" t="s">
        <v>230</v>
      </c>
      <c r="T26" s="65" t="s">
        <v>230</v>
      </c>
      <c r="U26" s="65" t="s">
        <v>230</v>
      </c>
      <c r="V26" s="65" t="s">
        <v>230</v>
      </c>
      <c r="W26" s="62" t="s">
        <v>230</v>
      </c>
      <c r="X26" s="65" t="s">
        <v>230</v>
      </c>
      <c r="Y26" s="214" t="s">
        <v>230</v>
      </c>
      <c r="Z26" s="65" t="s">
        <v>230</v>
      </c>
      <c r="AA26" s="65" t="s">
        <v>230</v>
      </c>
      <c r="AB26" s="214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62" t="n">
        <v>268176</v>
      </c>
      <c r="E27" s="65" t="n">
        <v>268176</v>
      </c>
      <c r="F27" s="65" t="n">
        <v>221254</v>
      </c>
      <c r="G27" s="65" t="n">
        <v>46922</v>
      </c>
      <c r="H27" s="65" t="n">
        <v>0</v>
      </c>
      <c r="I27" s="62" t="n">
        <v>342325</v>
      </c>
      <c r="J27" s="65" t="n">
        <v>342325</v>
      </c>
      <c r="K27" s="214" t="n">
        <v>0</v>
      </c>
      <c r="L27" s="65" t="n">
        <v>148525</v>
      </c>
      <c r="M27" s="65" t="n">
        <v>148525</v>
      </c>
      <c r="N27" s="214" t="n">
        <v>0</v>
      </c>
      <c r="O27" s="211" t="s">
        <v>313</v>
      </c>
      <c r="P27" s="212" t="s">
        <v>316</v>
      </c>
      <c r="Q27" s="213" t="s">
        <v>315</v>
      </c>
      <c r="R27" s="62" t="n">
        <v>273496</v>
      </c>
      <c r="S27" s="65" t="n">
        <v>273496</v>
      </c>
      <c r="T27" s="65" t="n">
        <v>217669</v>
      </c>
      <c r="U27" s="65" t="n">
        <v>55827</v>
      </c>
      <c r="V27" s="65" t="n">
        <v>0</v>
      </c>
      <c r="W27" s="62" t="n">
        <v>357376</v>
      </c>
      <c r="X27" s="65" t="n">
        <v>357376</v>
      </c>
      <c r="Y27" s="214" t="n">
        <v>0</v>
      </c>
      <c r="Z27" s="65" t="n">
        <v>139334</v>
      </c>
      <c r="AA27" s="65" t="n">
        <v>139334</v>
      </c>
      <c r="AB27" s="214" t="n">
        <v>0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62" t="n">
        <v>270207</v>
      </c>
      <c r="E28" s="65" t="n">
        <v>270207</v>
      </c>
      <c r="F28" s="65" t="n">
        <v>260893</v>
      </c>
      <c r="G28" s="65" t="n">
        <v>9314</v>
      </c>
      <c r="H28" s="65" t="n">
        <v>0</v>
      </c>
      <c r="I28" s="62" t="n">
        <v>393015</v>
      </c>
      <c r="J28" s="65" t="n">
        <v>393015</v>
      </c>
      <c r="K28" s="214" t="n">
        <v>0</v>
      </c>
      <c r="L28" s="65" t="n">
        <v>164829</v>
      </c>
      <c r="M28" s="65" t="n">
        <v>164829</v>
      </c>
      <c r="N28" s="214" t="n">
        <v>0</v>
      </c>
      <c r="O28" s="211" t="s">
        <v>317</v>
      </c>
      <c r="P28" s="212" t="s">
        <v>320</v>
      </c>
      <c r="Q28" s="213" t="s">
        <v>319</v>
      </c>
      <c r="R28" s="62" t="n">
        <v>225706</v>
      </c>
      <c r="S28" s="65" t="n">
        <v>225706</v>
      </c>
      <c r="T28" s="65" t="n">
        <v>215696</v>
      </c>
      <c r="U28" s="65" t="n">
        <v>10010</v>
      </c>
      <c r="V28" s="65" t="n">
        <v>0</v>
      </c>
      <c r="W28" s="62" t="n">
        <v>353812</v>
      </c>
      <c r="X28" s="65" t="n">
        <v>353812</v>
      </c>
      <c r="Y28" s="214" t="n">
        <v>0</v>
      </c>
      <c r="Z28" s="65" t="n">
        <v>144534</v>
      </c>
      <c r="AA28" s="65" t="n">
        <v>144534</v>
      </c>
      <c r="AB28" s="214" t="n">
        <v>0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62" t="n">
        <v>214110</v>
      </c>
      <c r="E29" s="65" t="n">
        <v>214110</v>
      </c>
      <c r="F29" s="65" t="n">
        <v>203711</v>
      </c>
      <c r="G29" s="65" t="n">
        <v>10399</v>
      </c>
      <c r="H29" s="65" t="n">
        <v>0</v>
      </c>
      <c r="I29" s="62" t="n">
        <v>287532</v>
      </c>
      <c r="J29" s="65" t="n">
        <v>287532</v>
      </c>
      <c r="K29" s="214" t="n">
        <v>0</v>
      </c>
      <c r="L29" s="65" t="n">
        <v>137457</v>
      </c>
      <c r="M29" s="65" t="n">
        <v>137457</v>
      </c>
      <c r="N29" s="214" t="n">
        <v>0</v>
      </c>
      <c r="O29" s="211" t="s">
        <v>321</v>
      </c>
      <c r="P29" s="212" t="s">
        <v>324</v>
      </c>
      <c r="Q29" s="213" t="s">
        <v>323</v>
      </c>
      <c r="R29" s="62" t="n">
        <v>212824</v>
      </c>
      <c r="S29" s="65" t="n">
        <v>212824</v>
      </c>
      <c r="T29" s="65" t="n">
        <v>201415</v>
      </c>
      <c r="U29" s="65" t="n">
        <v>11409</v>
      </c>
      <c r="V29" s="65" t="n">
        <v>0</v>
      </c>
      <c r="W29" s="62" t="n">
        <v>294116</v>
      </c>
      <c r="X29" s="65" t="n">
        <v>294116</v>
      </c>
      <c r="Y29" s="214" t="n">
        <v>0</v>
      </c>
      <c r="Z29" s="65" t="n">
        <v>141265</v>
      </c>
      <c r="AA29" s="65" t="n">
        <v>141265</v>
      </c>
      <c r="AB29" s="214" t="n">
        <v>0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62" t="n">
        <v>362284</v>
      </c>
      <c r="E30" s="65" t="n">
        <v>362284</v>
      </c>
      <c r="F30" s="65" t="n">
        <v>334347</v>
      </c>
      <c r="G30" s="65" t="n">
        <v>27937</v>
      </c>
      <c r="H30" s="65" t="n">
        <v>0</v>
      </c>
      <c r="I30" s="62" t="n">
        <v>392980</v>
      </c>
      <c r="J30" s="65" t="n">
        <v>392980</v>
      </c>
      <c r="K30" s="214" t="n">
        <v>0</v>
      </c>
      <c r="L30" s="65" t="n">
        <v>220955</v>
      </c>
      <c r="M30" s="65" t="n">
        <v>220955</v>
      </c>
      <c r="N30" s="214" t="n">
        <v>0</v>
      </c>
      <c r="O30" s="211" t="s">
        <v>325</v>
      </c>
      <c r="P30" s="212" t="s">
        <v>328</v>
      </c>
      <c r="Q30" s="213" t="s">
        <v>327</v>
      </c>
      <c r="R30" s="62" t="n">
        <v>392755</v>
      </c>
      <c r="S30" s="65" t="n">
        <v>392755</v>
      </c>
      <c r="T30" s="65" t="n">
        <v>359373</v>
      </c>
      <c r="U30" s="65" t="n">
        <v>33382</v>
      </c>
      <c r="V30" s="65" t="n">
        <v>0</v>
      </c>
      <c r="W30" s="62" t="n">
        <v>408345</v>
      </c>
      <c r="X30" s="65" t="n">
        <v>408345</v>
      </c>
      <c r="Y30" s="214" t="n">
        <v>0</v>
      </c>
      <c r="Z30" s="65" t="n">
        <v>285468</v>
      </c>
      <c r="AA30" s="65" t="n">
        <v>285468</v>
      </c>
      <c r="AB30" s="214" t="n">
        <v>0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62" t="n">
        <v>307951</v>
      </c>
      <c r="E31" s="65" t="n">
        <v>307951</v>
      </c>
      <c r="F31" s="65" t="n">
        <v>294924</v>
      </c>
      <c r="G31" s="65" t="n">
        <v>13027</v>
      </c>
      <c r="H31" s="65" t="n">
        <v>0</v>
      </c>
      <c r="I31" s="62" t="n">
        <v>323759</v>
      </c>
      <c r="J31" s="65" t="n">
        <v>323759</v>
      </c>
      <c r="K31" s="214" t="n">
        <v>0</v>
      </c>
      <c r="L31" s="65" t="n">
        <v>259827</v>
      </c>
      <c r="M31" s="65" t="n">
        <v>259827</v>
      </c>
      <c r="N31" s="214" t="n">
        <v>0</v>
      </c>
      <c r="O31" s="211" t="s">
        <v>329</v>
      </c>
      <c r="P31" s="212" t="s">
        <v>332</v>
      </c>
      <c r="Q31" s="213" t="s">
        <v>331</v>
      </c>
      <c r="R31" s="62" t="s">
        <v>230</v>
      </c>
      <c r="S31" s="65" t="s">
        <v>230</v>
      </c>
      <c r="T31" s="65" t="s">
        <v>230</v>
      </c>
      <c r="U31" s="65" t="s">
        <v>230</v>
      </c>
      <c r="V31" s="65" t="s">
        <v>230</v>
      </c>
      <c r="W31" s="62" t="s">
        <v>230</v>
      </c>
      <c r="X31" s="65" t="s">
        <v>230</v>
      </c>
      <c r="Y31" s="214" t="s">
        <v>230</v>
      </c>
      <c r="Z31" s="65" t="s">
        <v>230</v>
      </c>
      <c r="AA31" s="65" t="s">
        <v>230</v>
      </c>
      <c r="AB31" s="214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2" t="s">
        <v>230</v>
      </c>
      <c r="J32" s="65" t="s">
        <v>230</v>
      </c>
      <c r="K32" s="214" t="s">
        <v>230</v>
      </c>
      <c r="L32" s="65" t="s">
        <v>230</v>
      </c>
      <c r="M32" s="65" t="s">
        <v>230</v>
      </c>
      <c r="N32" s="214" t="s">
        <v>230</v>
      </c>
      <c r="O32" s="211" t="s">
        <v>333</v>
      </c>
      <c r="P32" s="212" t="s">
        <v>336</v>
      </c>
      <c r="Q32" s="213" t="s">
        <v>335</v>
      </c>
      <c r="R32" s="62" t="s">
        <v>230</v>
      </c>
      <c r="S32" s="65" t="s">
        <v>230</v>
      </c>
      <c r="T32" s="65" t="s">
        <v>230</v>
      </c>
      <c r="U32" s="65" t="s">
        <v>230</v>
      </c>
      <c r="V32" s="65" t="s">
        <v>230</v>
      </c>
      <c r="W32" s="62" t="s">
        <v>230</v>
      </c>
      <c r="X32" s="65" t="s">
        <v>230</v>
      </c>
      <c r="Y32" s="214" t="s">
        <v>230</v>
      </c>
      <c r="Z32" s="65" t="s">
        <v>230</v>
      </c>
      <c r="AA32" s="65" t="s">
        <v>230</v>
      </c>
      <c r="AB32" s="214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62" t="n">
        <v>305987</v>
      </c>
      <c r="E33" s="65" t="n">
        <v>305987</v>
      </c>
      <c r="F33" s="65" t="n">
        <v>264545</v>
      </c>
      <c r="G33" s="65" t="n">
        <v>41442</v>
      </c>
      <c r="H33" s="65" t="n">
        <v>0</v>
      </c>
      <c r="I33" s="62" t="n">
        <v>329157</v>
      </c>
      <c r="J33" s="65" t="n">
        <v>329157</v>
      </c>
      <c r="K33" s="214" t="n">
        <v>0</v>
      </c>
      <c r="L33" s="65" t="n">
        <v>185275</v>
      </c>
      <c r="M33" s="65" t="n">
        <v>185275</v>
      </c>
      <c r="N33" s="214" t="n">
        <v>0</v>
      </c>
      <c r="O33" s="211" t="s">
        <v>337</v>
      </c>
      <c r="P33" s="212" t="s">
        <v>340</v>
      </c>
      <c r="Q33" s="213" t="s">
        <v>339</v>
      </c>
      <c r="R33" s="62" t="n">
        <v>329306</v>
      </c>
      <c r="S33" s="65" t="n">
        <v>329306</v>
      </c>
      <c r="T33" s="65" t="n">
        <v>286316</v>
      </c>
      <c r="U33" s="65" t="n">
        <v>42990</v>
      </c>
      <c r="V33" s="65" t="n">
        <v>0</v>
      </c>
      <c r="W33" s="62" t="n">
        <v>342154</v>
      </c>
      <c r="X33" s="65" t="n">
        <v>342154</v>
      </c>
      <c r="Y33" s="214" t="n">
        <v>0</v>
      </c>
      <c r="Z33" s="65" t="n">
        <v>239004</v>
      </c>
      <c r="AA33" s="65" t="n">
        <v>239004</v>
      </c>
      <c r="AB33" s="214" t="n">
        <v>0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62" t="n">
        <v>269624</v>
      </c>
      <c r="E34" s="65" t="n">
        <v>269624</v>
      </c>
      <c r="F34" s="65" t="n">
        <v>252080</v>
      </c>
      <c r="G34" s="65" t="n">
        <v>17544</v>
      </c>
      <c r="H34" s="65" t="n">
        <v>0</v>
      </c>
      <c r="I34" s="62" t="n">
        <v>309417</v>
      </c>
      <c r="J34" s="65" t="n">
        <v>309417</v>
      </c>
      <c r="K34" s="214" t="n">
        <v>0</v>
      </c>
      <c r="L34" s="65" t="n">
        <v>161914</v>
      </c>
      <c r="M34" s="65" t="n">
        <v>161914</v>
      </c>
      <c r="N34" s="214" t="n">
        <v>0</v>
      </c>
      <c r="O34" s="211" t="s">
        <v>341</v>
      </c>
      <c r="P34" s="212" t="s">
        <v>344</v>
      </c>
      <c r="Q34" s="213" t="s">
        <v>343</v>
      </c>
      <c r="R34" s="62" t="n">
        <v>271309</v>
      </c>
      <c r="S34" s="65" t="n">
        <v>271309</v>
      </c>
      <c r="T34" s="65" t="n">
        <v>255900</v>
      </c>
      <c r="U34" s="65" t="n">
        <v>15409</v>
      </c>
      <c r="V34" s="65" t="n">
        <v>0</v>
      </c>
      <c r="W34" s="62" t="n">
        <v>306214</v>
      </c>
      <c r="X34" s="65" t="n">
        <v>306214</v>
      </c>
      <c r="Y34" s="214" t="n">
        <v>0</v>
      </c>
      <c r="Z34" s="65" t="n">
        <v>173485</v>
      </c>
      <c r="AA34" s="65" t="n">
        <v>173485</v>
      </c>
      <c r="AB34" s="214" t="n">
        <v>0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62" t="n">
        <v>288947</v>
      </c>
      <c r="E35" s="65" t="n">
        <v>288161</v>
      </c>
      <c r="F35" s="65" t="n">
        <v>260504</v>
      </c>
      <c r="G35" s="65" t="n">
        <v>27657</v>
      </c>
      <c r="H35" s="65" t="n">
        <v>786</v>
      </c>
      <c r="I35" s="62" t="n">
        <v>333471</v>
      </c>
      <c r="J35" s="65" t="n">
        <v>332421</v>
      </c>
      <c r="K35" s="214" t="n">
        <v>1050</v>
      </c>
      <c r="L35" s="65" t="n">
        <v>172489</v>
      </c>
      <c r="M35" s="65" t="n">
        <v>172395</v>
      </c>
      <c r="N35" s="214" t="n">
        <v>94</v>
      </c>
      <c r="O35" s="211" t="s">
        <v>345</v>
      </c>
      <c r="P35" s="212" t="s">
        <v>348</v>
      </c>
      <c r="Q35" s="213" t="s">
        <v>347</v>
      </c>
      <c r="R35" s="62" t="n">
        <v>319571</v>
      </c>
      <c r="S35" s="65" t="n">
        <v>318401</v>
      </c>
      <c r="T35" s="65" t="n">
        <v>282935</v>
      </c>
      <c r="U35" s="65" t="n">
        <v>35466</v>
      </c>
      <c r="V35" s="65" t="n">
        <v>1170</v>
      </c>
      <c r="W35" s="62" t="n">
        <v>348913</v>
      </c>
      <c r="X35" s="65" t="n">
        <v>347488</v>
      </c>
      <c r="Y35" s="214" t="n">
        <v>1425</v>
      </c>
      <c r="Z35" s="65" t="n">
        <v>206548</v>
      </c>
      <c r="AA35" s="65" t="n">
        <v>206361</v>
      </c>
      <c r="AB35" s="214" t="n">
        <v>187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62" t="n">
        <v>436390</v>
      </c>
      <c r="E36" s="65" t="n">
        <v>434497</v>
      </c>
      <c r="F36" s="65" t="n">
        <v>388990</v>
      </c>
      <c r="G36" s="65" t="n">
        <v>45507</v>
      </c>
      <c r="H36" s="65" t="n">
        <v>1893</v>
      </c>
      <c r="I36" s="62" t="n">
        <v>476293</v>
      </c>
      <c r="J36" s="65" t="n">
        <v>474392</v>
      </c>
      <c r="K36" s="214" t="n">
        <v>1901</v>
      </c>
      <c r="L36" s="65" t="n">
        <v>227048</v>
      </c>
      <c r="M36" s="65" t="n">
        <v>225197</v>
      </c>
      <c r="N36" s="214" t="n">
        <v>1851</v>
      </c>
      <c r="O36" s="211" t="s">
        <v>349</v>
      </c>
      <c r="P36" s="212" t="s">
        <v>352</v>
      </c>
      <c r="Q36" s="213" t="s">
        <v>351</v>
      </c>
      <c r="R36" s="62" t="n">
        <v>454723</v>
      </c>
      <c r="S36" s="65" t="n">
        <v>452719</v>
      </c>
      <c r="T36" s="65" t="n">
        <v>404626</v>
      </c>
      <c r="U36" s="65" t="n">
        <v>48093</v>
      </c>
      <c r="V36" s="65" t="n">
        <v>2004</v>
      </c>
      <c r="W36" s="62" t="n">
        <v>482430</v>
      </c>
      <c r="X36" s="65" t="n">
        <v>480493</v>
      </c>
      <c r="Y36" s="214" t="n">
        <v>1937</v>
      </c>
      <c r="Z36" s="65" t="n">
        <v>264571</v>
      </c>
      <c r="AA36" s="65" t="n">
        <v>262104</v>
      </c>
      <c r="AB36" s="214" t="n">
        <v>2467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2" t="s">
        <v>230</v>
      </c>
      <c r="J37" s="65" t="s">
        <v>230</v>
      </c>
      <c r="K37" s="214" t="s">
        <v>230</v>
      </c>
      <c r="L37" s="65" t="s">
        <v>230</v>
      </c>
      <c r="M37" s="65" t="s">
        <v>230</v>
      </c>
      <c r="N37" s="214" t="s">
        <v>230</v>
      </c>
      <c r="O37" s="211" t="s">
        <v>353</v>
      </c>
      <c r="P37" s="212" t="s">
        <v>356</v>
      </c>
      <c r="Q37" s="213" t="s">
        <v>355</v>
      </c>
      <c r="R37" s="62" t="s">
        <v>230</v>
      </c>
      <c r="S37" s="65" t="s">
        <v>230</v>
      </c>
      <c r="T37" s="65" t="s">
        <v>230</v>
      </c>
      <c r="U37" s="65" t="s">
        <v>230</v>
      </c>
      <c r="V37" s="65" t="s">
        <v>230</v>
      </c>
      <c r="W37" s="62" t="s">
        <v>230</v>
      </c>
      <c r="X37" s="65" t="s">
        <v>230</v>
      </c>
      <c r="Y37" s="214" t="s">
        <v>230</v>
      </c>
      <c r="Z37" s="65" t="s">
        <v>230</v>
      </c>
      <c r="AA37" s="65" t="s">
        <v>230</v>
      </c>
      <c r="AB37" s="214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2" t="s">
        <v>230</v>
      </c>
      <c r="J38" s="65" t="s">
        <v>230</v>
      </c>
      <c r="K38" s="214" t="s">
        <v>230</v>
      </c>
      <c r="L38" s="65" t="s">
        <v>230</v>
      </c>
      <c r="M38" s="65" t="s">
        <v>230</v>
      </c>
      <c r="N38" s="214" t="s">
        <v>230</v>
      </c>
      <c r="O38" s="211" t="s">
        <v>357</v>
      </c>
      <c r="P38" s="212" t="s">
        <v>360</v>
      </c>
      <c r="Q38" s="213" t="s">
        <v>359</v>
      </c>
      <c r="R38" s="62" t="s">
        <v>230</v>
      </c>
      <c r="S38" s="65" t="s">
        <v>230</v>
      </c>
      <c r="T38" s="65" t="s">
        <v>230</v>
      </c>
      <c r="U38" s="65" t="s">
        <v>230</v>
      </c>
      <c r="V38" s="65" t="s">
        <v>230</v>
      </c>
      <c r="W38" s="62" t="s">
        <v>230</v>
      </c>
      <c r="X38" s="65" t="s">
        <v>230</v>
      </c>
      <c r="Y38" s="214" t="s">
        <v>230</v>
      </c>
      <c r="Z38" s="65" t="s">
        <v>230</v>
      </c>
      <c r="AA38" s="65" t="s">
        <v>230</v>
      </c>
      <c r="AB38" s="214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62" t="n">
        <v>354003</v>
      </c>
      <c r="E39" s="65" t="n">
        <v>353989</v>
      </c>
      <c r="F39" s="65" t="n">
        <v>308667</v>
      </c>
      <c r="G39" s="65" t="n">
        <v>45322</v>
      </c>
      <c r="H39" s="65" t="n">
        <v>14</v>
      </c>
      <c r="I39" s="62" t="n">
        <v>377569</v>
      </c>
      <c r="J39" s="65" t="n">
        <v>377561</v>
      </c>
      <c r="K39" s="214" t="n">
        <v>8</v>
      </c>
      <c r="L39" s="65" t="n">
        <v>212343</v>
      </c>
      <c r="M39" s="65" t="n">
        <v>212293</v>
      </c>
      <c r="N39" s="214" t="n">
        <v>50</v>
      </c>
      <c r="O39" s="211" t="s">
        <v>361</v>
      </c>
      <c r="P39" s="212" t="s">
        <v>364</v>
      </c>
      <c r="Q39" s="213" t="s">
        <v>363</v>
      </c>
      <c r="R39" s="62" t="n">
        <v>361496</v>
      </c>
      <c r="S39" s="65" t="n">
        <v>361481</v>
      </c>
      <c r="T39" s="65" t="n">
        <v>314110</v>
      </c>
      <c r="U39" s="65" t="n">
        <v>47371</v>
      </c>
      <c r="V39" s="65" t="n">
        <v>15</v>
      </c>
      <c r="W39" s="62" t="n">
        <v>384074</v>
      </c>
      <c r="X39" s="65" t="n">
        <v>384065</v>
      </c>
      <c r="Y39" s="214" t="n">
        <v>9</v>
      </c>
      <c r="Z39" s="65" t="n">
        <v>217599</v>
      </c>
      <c r="AA39" s="65" t="n">
        <v>217542</v>
      </c>
      <c r="AB39" s="214" t="n">
        <v>57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2" t="s">
        <v>230</v>
      </c>
      <c r="J40" s="65" t="s">
        <v>230</v>
      </c>
      <c r="K40" s="214" t="s">
        <v>230</v>
      </c>
      <c r="L40" s="65" t="s">
        <v>230</v>
      </c>
      <c r="M40" s="65" t="s">
        <v>230</v>
      </c>
      <c r="N40" s="214" t="s">
        <v>230</v>
      </c>
      <c r="O40" s="211" t="s">
        <v>365</v>
      </c>
      <c r="P40" s="212" t="s">
        <v>368</v>
      </c>
      <c r="Q40" s="213" t="s">
        <v>367</v>
      </c>
      <c r="R40" s="62" t="s">
        <v>230</v>
      </c>
      <c r="S40" s="65" t="s">
        <v>230</v>
      </c>
      <c r="T40" s="65" t="s">
        <v>230</v>
      </c>
      <c r="U40" s="65" t="s">
        <v>230</v>
      </c>
      <c r="V40" s="65" t="s">
        <v>230</v>
      </c>
      <c r="W40" s="62" t="s">
        <v>230</v>
      </c>
      <c r="X40" s="65" t="s">
        <v>230</v>
      </c>
      <c r="Y40" s="214" t="s">
        <v>230</v>
      </c>
      <c r="Z40" s="65" t="s">
        <v>230</v>
      </c>
      <c r="AA40" s="65" t="s">
        <v>230</v>
      </c>
      <c r="AB40" s="214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62" t="n">
        <v>337781</v>
      </c>
      <c r="E41" s="65" t="n">
        <v>337255</v>
      </c>
      <c r="F41" s="65" t="n">
        <v>306677</v>
      </c>
      <c r="G41" s="65" t="n">
        <v>30578</v>
      </c>
      <c r="H41" s="65" t="n">
        <v>526</v>
      </c>
      <c r="I41" s="62" t="n">
        <v>421705</v>
      </c>
      <c r="J41" s="65" t="n">
        <v>421490</v>
      </c>
      <c r="K41" s="214" t="n">
        <v>215</v>
      </c>
      <c r="L41" s="65" t="n">
        <v>139126</v>
      </c>
      <c r="M41" s="65" t="n">
        <v>137865</v>
      </c>
      <c r="N41" s="214" t="n">
        <v>1261</v>
      </c>
      <c r="O41" s="211" t="s">
        <v>369</v>
      </c>
      <c r="P41" s="212" t="s">
        <v>372</v>
      </c>
      <c r="Q41" s="225" t="s">
        <v>371</v>
      </c>
      <c r="R41" s="62" t="n">
        <v>404835</v>
      </c>
      <c r="S41" s="65" t="n">
        <v>404160</v>
      </c>
      <c r="T41" s="65" t="n">
        <v>364898</v>
      </c>
      <c r="U41" s="65" t="n">
        <v>39262</v>
      </c>
      <c r="V41" s="65" t="n">
        <v>675</v>
      </c>
      <c r="W41" s="62" t="n">
        <v>432805</v>
      </c>
      <c r="X41" s="65" t="n">
        <v>432578</v>
      </c>
      <c r="Y41" s="214" t="n">
        <v>227</v>
      </c>
      <c r="Z41" s="65" t="n">
        <v>239314</v>
      </c>
      <c r="AA41" s="65" t="n">
        <v>235987</v>
      </c>
      <c r="AB41" s="214" t="n">
        <v>3327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62" t="n">
        <v>252968</v>
      </c>
      <c r="E42" s="65" t="n">
        <v>251696</v>
      </c>
      <c r="F42" s="65" t="n">
        <v>245364</v>
      </c>
      <c r="G42" s="65" t="n">
        <v>6332</v>
      </c>
      <c r="H42" s="65" t="n">
        <v>1272</v>
      </c>
      <c r="I42" s="62" t="n">
        <v>293690</v>
      </c>
      <c r="J42" s="65" t="n">
        <v>292226</v>
      </c>
      <c r="K42" s="214" t="n">
        <v>1464</v>
      </c>
      <c r="L42" s="65" t="n">
        <v>151850</v>
      </c>
      <c r="M42" s="65" t="n">
        <v>151055</v>
      </c>
      <c r="N42" s="214" t="n">
        <v>795</v>
      </c>
      <c r="O42" s="211" t="s">
        <v>373</v>
      </c>
      <c r="P42" s="212" t="s">
        <v>376</v>
      </c>
      <c r="Q42" s="213" t="s">
        <v>375</v>
      </c>
      <c r="R42" s="62" t="n">
        <v>318789</v>
      </c>
      <c r="S42" s="65" t="n">
        <v>315738</v>
      </c>
      <c r="T42" s="65" t="n">
        <v>307979</v>
      </c>
      <c r="U42" s="65" t="n">
        <v>7759</v>
      </c>
      <c r="V42" s="65" t="n">
        <v>3051</v>
      </c>
      <c r="W42" s="62" t="n">
        <v>359313</v>
      </c>
      <c r="X42" s="65" t="n">
        <v>356022</v>
      </c>
      <c r="Y42" s="214" t="n">
        <v>3291</v>
      </c>
      <c r="Z42" s="65" t="n">
        <v>190014</v>
      </c>
      <c r="AA42" s="65" t="n">
        <v>187727</v>
      </c>
      <c r="AB42" s="214" t="n">
        <v>2287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62" t="n">
        <v>148617</v>
      </c>
      <c r="E43" s="65" t="n">
        <v>146863</v>
      </c>
      <c r="F43" s="65" t="n">
        <v>139925</v>
      </c>
      <c r="G43" s="65" t="n">
        <v>6938</v>
      </c>
      <c r="H43" s="65" t="n">
        <v>1754</v>
      </c>
      <c r="I43" s="62" t="n">
        <v>226160</v>
      </c>
      <c r="J43" s="65" t="n">
        <v>221990</v>
      </c>
      <c r="K43" s="214" t="n">
        <v>4170</v>
      </c>
      <c r="L43" s="65" t="n">
        <v>101409</v>
      </c>
      <c r="M43" s="65" t="n">
        <v>101126</v>
      </c>
      <c r="N43" s="214" t="n">
        <v>283</v>
      </c>
      <c r="O43" s="211" t="s">
        <v>377</v>
      </c>
      <c r="P43" s="212" t="s">
        <v>380</v>
      </c>
      <c r="Q43" s="213" t="s">
        <v>379</v>
      </c>
      <c r="R43" s="62" t="n">
        <v>141876</v>
      </c>
      <c r="S43" s="65" t="n">
        <v>141876</v>
      </c>
      <c r="T43" s="65" t="n">
        <v>137490</v>
      </c>
      <c r="U43" s="65" t="n">
        <v>4386</v>
      </c>
      <c r="V43" s="65" t="n">
        <v>0</v>
      </c>
      <c r="W43" s="62" t="n">
        <v>228196</v>
      </c>
      <c r="X43" s="65" t="n">
        <v>228196</v>
      </c>
      <c r="Y43" s="214" t="n">
        <v>0</v>
      </c>
      <c r="Z43" s="65" t="n">
        <v>101458</v>
      </c>
      <c r="AA43" s="65" t="n">
        <v>101458</v>
      </c>
      <c r="AB43" s="214" t="n">
        <v>0</v>
      </c>
    </row>
    <row r="44" customFormat="false" ht="11.1" hidden="false" customHeight="true" outlineLevel="0" collapsed="false">
      <c r="A44" s="216" t="s">
        <v>381</v>
      </c>
      <c r="B44" s="217" t="s">
        <v>382</v>
      </c>
      <c r="C44" s="218" t="s">
        <v>383</v>
      </c>
      <c r="D44" s="62" t="n">
        <v>117350</v>
      </c>
      <c r="E44" s="65" t="n">
        <v>117350</v>
      </c>
      <c r="F44" s="65" t="n">
        <v>111946</v>
      </c>
      <c r="G44" s="65" t="n">
        <v>5404</v>
      </c>
      <c r="H44" s="65" t="n">
        <v>0</v>
      </c>
      <c r="I44" s="62" t="n">
        <v>169302</v>
      </c>
      <c r="J44" s="65" t="n">
        <v>169302</v>
      </c>
      <c r="K44" s="214" t="n">
        <v>0</v>
      </c>
      <c r="L44" s="65" t="n">
        <v>93492</v>
      </c>
      <c r="M44" s="65" t="n">
        <v>93492</v>
      </c>
      <c r="N44" s="214" t="n">
        <v>0</v>
      </c>
      <c r="O44" s="216" t="s">
        <v>381</v>
      </c>
      <c r="P44" s="217" t="s">
        <v>384</v>
      </c>
      <c r="Q44" s="218" t="s">
        <v>383</v>
      </c>
      <c r="R44" s="62" t="n">
        <v>138042</v>
      </c>
      <c r="S44" s="65" t="n">
        <v>138042</v>
      </c>
      <c r="T44" s="65" t="n">
        <v>128053</v>
      </c>
      <c r="U44" s="65" t="n">
        <v>9989</v>
      </c>
      <c r="V44" s="65" t="n">
        <v>0</v>
      </c>
      <c r="W44" s="62" t="n">
        <v>174511</v>
      </c>
      <c r="X44" s="65" t="n">
        <v>174511</v>
      </c>
      <c r="Y44" s="214" t="n">
        <v>0</v>
      </c>
      <c r="Z44" s="65" t="n">
        <v>113409</v>
      </c>
      <c r="AA44" s="65" t="n">
        <v>113409</v>
      </c>
      <c r="AB44" s="214" t="n">
        <v>0</v>
      </c>
    </row>
    <row r="45" customFormat="false" ht="11.1" hidden="false" customHeight="true" outlineLevel="0" collapsed="false">
      <c r="A45" s="226" t="s">
        <v>385</v>
      </c>
      <c r="B45" s="227" t="s">
        <v>386</v>
      </c>
      <c r="C45" s="225" t="s">
        <v>387</v>
      </c>
      <c r="D45" s="62" t="n">
        <v>94077</v>
      </c>
      <c r="E45" s="65" t="n">
        <v>92610</v>
      </c>
      <c r="F45" s="65" t="n">
        <v>89947</v>
      </c>
      <c r="G45" s="65" t="n">
        <v>2663</v>
      </c>
      <c r="H45" s="65" t="n">
        <v>1467</v>
      </c>
      <c r="I45" s="62" t="n">
        <v>134303</v>
      </c>
      <c r="J45" s="65" t="n">
        <v>131055</v>
      </c>
      <c r="K45" s="214" t="n">
        <v>3248</v>
      </c>
      <c r="L45" s="65" t="n">
        <v>71722</v>
      </c>
      <c r="M45" s="65" t="n">
        <v>71245</v>
      </c>
      <c r="N45" s="214" t="n">
        <v>477</v>
      </c>
      <c r="O45" s="226" t="s">
        <v>385</v>
      </c>
      <c r="P45" s="227" t="s">
        <v>388</v>
      </c>
      <c r="Q45" s="225" t="s">
        <v>387</v>
      </c>
      <c r="R45" s="62" t="n">
        <v>94830</v>
      </c>
      <c r="S45" s="65" t="n">
        <v>90936</v>
      </c>
      <c r="T45" s="65" t="n">
        <v>86916</v>
      </c>
      <c r="U45" s="65" t="n">
        <v>4020</v>
      </c>
      <c r="V45" s="65" t="n">
        <v>3894</v>
      </c>
      <c r="W45" s="62" t="n">
        <v>120139</v>
      </c>
      <c r="X45" s="65" t="n">
        <v>113225</v>
      </c>
      <c r="Y45" s="214" t="n">
        <v>6914</v>
      </c>
      <c r="Z45" s="65" t="n">
        <v>74501</v>
      </c>
      <c r="AA45" s="65" t="n">
        <v>73033</v>
      </c>
      <c r="AB45" s="214" t="n">
        <v>1468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62" t="n">
        <v>269759</v>
      </c>
      <c r="E46" s="65" t="n">
        <v>266583</v>
      </c>
      <c r="F46" s="65" t="n">
        <v>260925</v>
      </c>
      <c r="G46" s="65" t="n">
        <v>5658</v>
      </c>
      <c r="H46" s="65" t="n">
        <v>3176</v>
      </c>
      <c r="I46" s="62" t="n">
        <v>371307</v>
      </c>
      <c r="J46" s="65" t="n">
        <v>371266</v>
      </c>
      <c r="K46" s="214" t="n">
        <v>41</v>
      </c>
      <c r="L46" s="65" t="n">
        <v>228301</v>
      </c>
      <c r="M46" s="65" t="n">
        <v>223845</v>
      </c>
      <c r="N46" s="214" t="n">
        <v>4456</v>
      </c>
      <c r="O46" s="211" t="s">
        <v>389</v>
      </c>
      <c r="P46" s="212" t="s">
        <v>392</v>
      </c>
      <c r="Q46" s="213" t="s">
        <v>391</v>
      </c>
      <c r="R46" s="62" t="n">
        <v>306298</v>
      </c>
      <c r="S46" s="65" t="n">
        <v>306298</v>
      </c>
      <c r="T46" s="65" t="n">
        <v>300856</v>
      </c>
      <c r="U46" s="65" t="n">
        <v>5442</v>
      </c>
      <c r="V46" s="65" t="n">
        <v>0</v>
      </c>
      <c r="W46" s="62" t="n">
        <v>409870</v>
      </c>
      <c r="X46" s="65" t="n">
        <v>409870</v>
      </c>
      <c r="Y46" s="214" t="n">
        <v>0</v>
      </c>
      <c r="Z46" s="65" t="n">
        <v>259123</v>
      </c>
      <c r="AA46" s="65" t="n">
        <v>259123</v>
      </c>
      <c r="AB46" s="214" t="n">
        <v>0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62" t="n">
        <v>199840</v>
      </c>
      <c r="E47" s="65" t="n">
        <v>199789</v>
      </c>
      <c r="F47" s="65" t="n">
        <v>191325</v>
      </c>
      <c r="G47" s="65" t="n">
        <v>8464</v>
      </c>
      <c r="H47" s="65" t="n">
        <v>51</v>
      </c>
      <c r="I47" s="62" t="n">
        <v>298627</v>
      </c>
      <c r="J47" s="65" t="n">
        <v>298506</v>
      </c>
      <c r="K47" s="214" t="n">
        <v>121</v>
      </c>
      <c r="L47" s="65" t="n">
        <v>169939</v>
      </c>
      <c r="M47" s="65" t="n">
        <v>169909</v>
      </c>
      <c r="N47" s="214" t="n">
        <v>30</v>
      </c>
      <c r="O47" s="211" t="s">
        <v>393</v>
      </c>
      <c r="P47" s="212" t="s">
        <v>396</v>
      </c>
      <c r="Q47" s="225" t="s">
        <v>395</v>
      </c>
      <c r="R47" s="62" t="n">
        <v>213871</v>
      </c>
      <c r="S47" s="65" t="n">
        <v>213862</v>
      </c>
      <c r="T47" s="65" t="n">
        <v>203434</v>
      </c>
      <c r="U47" s="65" t="n">
        <v>10428</v>
      </c>
      <c r="V47" s="65" t="n">
        <v>9</v>
      </c>
      <c r="W47" s="62" t="n">
        <v>333555</v>
      </c>
      <c r="X47" s="65" t="n">
        <v>333524</v>
      </c>
      <c r="Y47" s="214" t="n">
        <v>31</v>
      </c>
      <c r="Z47" s="65" t="n">
        <v>168252</v>
      </c>
      <c r="AA47" s="65" t="n">
        <v>168252</v>
      </c>
      <c r="AB47" s="214" t="n">
        <v>0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78" t="n">
        <v>223056</v>
      </c>
      <c r="E48" s="80" t="n">
        <v>221219</v>
      </c>
      <c r="F48" s="80" t="n">
        <v>206517</v>
      </c>
      <c r="G48" s="80" t="n">
        <v>14702</v>
      </c>
      <c r="H48" s="80" t="n">
        <v>1837</v>
      </c>
      <c r="I48" s="78" t="n">
        <v>284196</v>
      </c>
      <c r="J48" s="80" t="n">
        <v>281499</v>
      </c>
      <c r="K48" s="231" t="n">
        <v>2697</v>
      </c>
      <c r="L48" s="80" t="n">
        <v>138701</v>
      </c>
      <c r="M48" s="80" t="n">
        <v>138052</v>
      </c>
      <c r="N48" s="231" t="n">
        <v>649</v>
      </c>
      <c r="O48" s="228" t="s">
        <v>397</v>
      </c>
      <c r="P48" s="229" t="s">
        <v>400</v>
      </c>
      <c r="Q48" s="230" t="s">
        <v>399</v>
      </c>
      <c r="R48" s="78" t="n">
        <v>179577</v>
      </c>
      <c r="S48" s="80" t="n">
        <v>176606</v>
      </c>
      <c r="T48" s="80" t="n">
        <v>166298</v>
      </c>
      <c r="U48" s="80" t="n">
        <v>10308</v>
      </c>
      <c r="V48" s="80" t="n">
        <v>2971</v>
      </c>
      <c r="W48" s="78" t="n">
        <v>241592</v>
      </c>
      <c r="X48" s="80" t="n">
        <v>236341</v>
      </c>
      <c r="Y48" s="231" t="n">
        <v>5251</v>
      </c>
      <c r="Z48" s="80" t="n">
        <v>121926</v>
      </c>
      <c r="AA48" s="80" t="n">
        <v>121074</v>
      </c>
      <c r="AB48" s="231" t="n">
        <v>852</v>
      </c>
    </row>
    <row r="49" customFormat="false" ht="24.75" hidden="true" customHeight="true" outlineLevel="0" collapsed="false">
      <c r="A49" s="232" t="s">
        <v>401</v>
      </c>
      <c r="B49" s="232"/>
      <c r="C49" s="232"/>
      <c r="D49" s="233" t="s">
        <v>230</v>
      </c>
      <c r="E49" s="233" t="s">
        <v>230</v>
      </c>
      <c r="F49" s="233" t="s">
        <v>230</v>
      </c>
      <c r="G49" s="233" t="s">
        <v>230</v>
      </c>
      <c r="H49" s="233" t="s">
        <v>230</v>
      </c>
      <c r="I49" s="233" t="s">
        <v>230</v>
      </c>
      <c r="J49" s="233" t="s">
        <v>230</v>
      </c>
      <c r="K49" s="233" t="s">
        <v>230</v>
      </c>
      <c r="L49" s="233" t="s">
        <v>230</v>
      </c>
      <c r="M49" s="233" t="s">
        <v>230</v>
      </c>
      <c r="N49" s="233" t="s">
        <v>230</v>
      </c>
      <c r="O49" s="232" t="s">
        <v>401</v>
      </c>
      <c r="P49" s="232"/>
      <c r="Q49" s="232"/>
      <c r="R49" s="233" t="s">
        <v>230</v>
      </c>
      <c r="S49" s="233" t="s">
        <v>230</v>
      </c>
      <c r="T49" s="233" t="s">
        <v>230</v>
      </c>
      <c r="U49" s="233" t="s">
        <v>230</v>
      </c>
      <c r="V49" s="233" t="s">
        <v>230</v>
      </c>
      <c r="W49" s="233" t="s">
        <v>230</v>
      </c>
      <c r="X49" s="233" t="s">
        <v>230</v>
      </c>
      <c r="Y49" s="233" t="s">
        <v>230</v>
      </c>
      <c r="Z49" s="233" t="s">
        <v>230</v>
      </c>
      <c r="AA49" s="233" t="s">
        <v>230</v>
      </c>
      <c r="AB49" s="233" t="s">
        <v>230</v>
      </c>
    </row>
    <row r="50" customFormat="false" ht="24.75" hidden="true" customHeight="true" outlineLevel="0" collapsed="false">
      <c r="A50" s="234" t="s">
        <v>402</v>
      </c>
      <c r="B50" s="234"/>
      <c r="C50" s="234"/>
      <c r="D50" s="233" t="s">
        <v>230</v>
      </c>
      <c r="E50" s="233" t="s">
        <v>230</v>
      </c>
      <c r="F50" s="233" t="s">
        <v>230</v>
      </c>
      <c r="G50" s="233" t="s">
        <v>230</v>
      </c>
      <c r="H50" s="233" t="s">
        <v>230</v>
      </c>
      <c r="I50" s="233" t="s">
        <v>230</v>
      </c>
      <c r="J50" s="233" t="s">
        <v>230</v>
      </c>
      <c r="K50" s="233" t="s">
        <v>230</v>
      </c>
      <c r="L50" s="233" t="s">
        <v>230</v>
      </c>
      <c r="M50" s="233" t="s">
        <v>230</v>
      </c>
      <c r="N50" s="233" t="s">
        <v>230</v>
      </c>
      <c r="O50" s="234" t="s">
        <v>402</v>
      </c>
      <c r="P50" s="234"/>
      <c r="Q50" s="234"/>
      <c r="R50" s="233" t="s">
        <v>230</v>
      </c>
      <c r="S50" s="233" t="s">
        <v>230</v>
      </c>
      <c r="T50" s="233" t="s">
        <v>230</v>
      </c>
      <c r="U50" s="233" t="s">
        <v>230</v>
      </c>
      <c r="V50" s="233" t="s">
        <v>230</v>
      </c>
      <c r="W50" s="233" t="s">
        <v>230</v>
      </c>
      <c r="X50" s="233" t="s">
        <v>230</v>
      </c>
      <c r="Y50" s="233" t="s">
        <v>230</v>
      </c>
      <c r="Z50" s="233" t="s">
        <v>230</v>
      </c>
      <c r="AA50" s="233" t="s">
        <v>230</v>
      </c>
      <c r="AB50" s="233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5.12"/>
    <col collapsed="false" customWidth="true" hidden="true" outlineLevel="0" max="2" min="2" style="197" width="8.86"/>
    <col collapsed="false" customWidth="true" hidden="false" outlineLevel="0" max="3" min="3" style="197" width="26.12"/>
    <col collapsed="false" customWidth="true" hidden="false" outlineLevel="0" max="15" min="4" style="197" width="8.36"/>
    <col collapsed="false" customWidth="true" hidden="false" outlineLevel="0" max="16" min="16" style="197" width="5.12"/>
    <col collapsed="false" customWidth="true" hidden="true" outlineLevel="0" max="17" min="17" style="197" width="8.86"/>
    <col collapsed="false" customWidth="true" hidden="false" outlineLevel="0" max="18" min="18" style="197" width="26.12"/>
    <col collapsed="false" customWidth="true" hidden="false" outlineLevel="0" max="30" min="19" style="197" width="8.36"/>
    <col collapsed="false" customWidth="false" hidden="false" outlineLevel="0" max="257" min="31" style="197" width="8.99"/>
  </cols>
  <sheetData>
    <row r="1" s="199" customFormat="true" ht="20.1" hidden="false" customHeight="true" outlineLevel="0" collapsed="false">
      <c r="A1" s="235" t="s">
        <v>2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 t="s">
        <v>23</v>
      </c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</row>
    <row r="2" customFormat="false" ht="12.75" hidden="false" customHeight="true" outlineLevel="0" collapsed="false">
      <c r="A2" s="200" t="s">
        <v>236</v>
      </c>
      <c r="N2" s="236" t="s">
        <v>403</v>
      </c>
      <c r="O2" s="236"/>
      <c r="P2" s="200" t="s">
        <v>238</v>
      </c>
      <c r="AC2" s="236" t="s">
        <v>403</v>
      </c>
      <c r="AD2" s="236"/>
    </row>
    <row r="3" customFormat="false" ht="24" hidden="false" customHeight="true" outlineLevel="0" collapsed="false">
      <c r="A3" s="49" t="s">
        <v>239</v>
      </c>
      <c r="B3" s="49"/>
      <c r="C3" s="49"/>
      <c r="D3" s="204" t="s">
        <v>240</v>
      </c>
      <c r="E3" s="204"/>
      <c r="F3" s="204"/>
      <c r="G3" s="204"/>
      <c r="H3" s="49" t="s">
        <v>241</v>
      </c>
      <c r="I3" s="49"/>
      <c r="J3" s="49"/>
      <c r="K3" s="49"/>
      <c r="L3" s="49" t="s">
        <v>242</v>
      </c>
      <c r="M3" s="49"/>
      <c r="N3" s="49"/>
      <c r="O3" s="49"/>
      <c r="P3" s="49" t="s">
        <v>239</v>
      </c>
      <c r="Q3" s="49"/>
      <c r="R3" s="49"/>
      <c r="S3" s="204" t="s">
        <v>240</v>
      </c>
      <c r="T3" s="204"/>
      <c r="U3" s="204"/>
      <c r="V3" s="204"/>
      <c r="W3" s="49" t="s">
        <v>241</v>
      </c>
      <c r="X3" s="49"/>
      <c r="Y3" s="49"/>
      <c r="Z3" s="49"/>
      <c r="AA3" s="49" t="s">
        <v>242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7" t="s">
        <v>136</v>
      </c>
      <c r="E4" s="238" t="s">
        <v>404</v>
      </c>
      <c r="F4" s="238" t="s">
        <v>405</v>
      </c>
      <c r="G4" s="238" t="s">
        <v>406</v>
      </c>
      <c r="H4" s="237" t="s">
        <v>136</v>
      </c>
      <c r="I4" s="238" t="s">
        <v>404</v>
      </c>
      <c r="J4" s="238" t="s">
        <v>405</v>
      </c>
      <c r="K4" s="238" t="s">
        <v>406</v>
      </c>
      <c r="L4" s="237" t="s">
        <v>136</v>
      </c>
      <c r="M4" s="238" t="s">
        <v>404</v>
      </c>
      <c r="N4" s="238" t="s">
        <v>405</v>
      </c>
      <c r="O4" s="238" t="s">
        <v>406</v>
      </c>
      <c r="P4" s="49"/>
      <c r="Q4" s="49"/>
      <c r="R4" s="49"/>
      <c r="S4" s="237" t="s">
        <v>136</v>
      </c>
      <c r="T4" s="238" t="s">
        <v>404</v>
      </c>
      <c r="U4" s="238" t="s">
        <v>405</v>
      </c>
      <c r="V4" s="238" t="s">
        <v>406</v>
      </c>
      <c r="W4" s="237" t="s">
        <v>136</v>
      </c>
      <c r="X4" s="238" t="s">
        <v>404</v>
      </c>
      <c r="Y4" s="238" t="s">
        <v>405</v>
      </c>
      <c r="Z4" s="238" t="s">
        <v>406</v>
      </c>
      <c r="AA4" s="237" t="s">
        <v>136</v>
      </c>
      <c r="AB4" s="238" t="s">
        <v>404</v>
      </c>
      <c r="AC4" s="238" t="s">
        <v>405</v>
      </c>
      <c r="AD4" s="238" t="s">
        <v>406</v>
      </c>
    </row>
    <row r="5" customFormat="false" ht="11.1" hidden="false" customHeight="true" outlineLevel="0" collapsed="false">
      <c r="A5" s="205" t="s">
        <v>247</v>
      </c>
      <c r="B5" s="206" t="s">
        <v>248</v>
      </c>
      <c r="C5" s="207" t="s">
        <v>73</v>
      </c>
      <c r="D5" s="239" t="n">
        <v>18.7</v>
      </c>
      <c r="E5" s="240" t="n">
        <v>137.8</v>
      </c>
      <c r="F5" s="240" t="n">
        <v>129.3</v>
      </c>
      <c r="G5" s="240" t="n">
        <v>8.5</v>
      </c>
      <c r="H5" s="239" t="n">
        <v>19.7</v>
      </c>
      <c r="I5" s="240" t="n">
        <v>157.9</v>
      </c>
      <c r="J5" s="240" t="n">
        <v>145.2</v>
      </c>
      <c r="K5" s="241" t="n">
        <v>12.7</v>
      </c>
      <c r="L5" s="240" t="n">
        <v>17.8</v>
      </c>
      <c r="M5" s="240" t="n">
        <v>119.1</v>
      </c>
      <c r="N5" s="240" t="n">
        <v>114.5</v>
      </c>
      <c r="O5" s="241" t="n">
        <v>4.6</v>
      </c>
      <c r="P5" s="205" t="s">
        <v>247</v>
      </c>
      <c r="Q5" s="242" t="s">
        <v>249</v>
      </c>
      <c r="R5" s="207" t="s">
        <v>73</v>
      </c>
      <c r="S5" s="239" t="n">
        <v>18.8</v>
      </c>
      <c r="T5" s="240" t="n">
        <v>144.1</v>
      </c>
      <c r="U5" s="240" t="n">
        <v>133</v>
      </c>
      <c r="V5" s="240" t="n">
        <v>11.1</v>
      </c>
      <c r="W5" s="239" t="n">
        <v>19.4</v>
      </c>
      <c r="X5" s="240" t="n">
        <v>161.8</v>
      </c>
      <c r="Y5" s="240" t="n">
        <v>146.5</v>
      </c>
      <c r="Z5" s="241" t="n">
        <v>15.3</v>
      </c>
      <c r="AA5" s="240" t="n">
        <v>18.2</v>
      </c>
      <c r="AB5" s="240" t="n">
        <v>124.9</v>
      </c>
      <c r="AC5" s="240" t="n">
        <v>118.4</v>
      </c>
      <c r="AD5" s="241" t="n">
        <v>6.5</v>
      </c>
    </row>
    <row r="6" customFormat="false" ht="11.1" hidden="false" customHeight="true" outlineLevel="0" collapsed="false">
      <c r="A6" s="211" t="s">
        <v>250</v>
      </c>
      <c r="B6" s="212" t="s">
        <v>251</v>
      </c>
      <c r="C6" s="213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11" t="s">
        <v>250</v>
      </c>
      <c r="Q6" s="243" t="s">
        <v>252</v>
      </c>
      <c r="R6" s="213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11" t="s">
        <v>253</v>
      </c>
      <c r="B7" s="212" t="s">
        <v>254</v>
      </c>
      <c r="C7" s="213" t="s">
        <v>78</v>
      </c>
      <c r="D7" s="109" t="n">
        <v>21.3</v>
      </c>
      <c r="E7" s="98" t="n">
        <v>171</v>
      </c>
      <c r="F7" s="98" t="n">
        <v>162.5</v>
      </c>
      <c r="G7" s="98" t="n">
        <v>8.5</v>
      </c>
      <c r="H7" s="109" t="n">
        <v>21.7</v>
      </c>
      <c r="I7" s="98" t="n">
        <v>177.6</v>
      </c>
      <c r="J7" s="98" t="n">
        <v>167.5</v>
      </c>
      <c r="K7" s="99" t="n">
        <v>10.1</v>
      </c>
      <c r="L7" s="98" t="n">
        <v>19.7</v>
      </c>
      <c r="M7" s="98" t="n">
        <v>143.7</v>
      </c>
      <c r="N7" s="98" t="n">
        <v>141.7</v>
      </c>
      <c r="O7" s="99" t="n">
        <v>2</v>
      </c>
      <c r="P7" s="211" t="s">
        <v>253</v>
      </c>
      <c r="Q7" s="243" t="s">
        <v>255</v>
      </c>
      <c r="R7" s="213" t="s">
        <v>78</v>
      </c>
      <c r="S7" s="109" t="n">
        <v>21.7</v>
      </c>
      <c r="T7" s="98" t="n">
        <v>179.7</v>
      </c>
      <c r="U7" s="98" t="n">
        <v>164.8</v>
      </c>
      <c r="V7" s="98" t="n">
        <v>14.9</v>
      </c>
      <c r="W7" s="109" t="n">
        <v>21.9</v>
      </c>
      <c r="X7" s="98" t="n">
        <v>182.6</v>
      </c>
      <c r="Y7" s="98" t="n">
        <v>166.4</v>
      </c>
      <c r="Z7" s="99" t="n">
        <v>16.2</v>
      </c>
      <c r="AA7" s="98" t="n">
        <v>20.1</v>
      </c>
      <c r="AB7" s="98" t="n">
        <v>154.8</v>
      </c>
      <c r="AC7" s="98" t="n">
        <v>150.9</v>
      </c>
      <c r="AD7" s="99" t="n">
        <v>3.9</v>
      </c>
    </row>
    <row r="8" customFormat="false" ht="11.1" hidden="false" customHeight="true" outlineLevel="0" collapsed="false">
      <c r="A8" s="211" t="s">
        <v>256</v>
      </c>
      <c r="B8" s="212" t="s">
        <v>257</v>
      </c>
      <c r="C8" s="213" t="s">
        <v>80</v>
      </c>
      <c r="D8" s="109" t="n">
        <v>20.4</v>
      </c>
      <c r="E8" s="98" t="n">
        <v>165.7</v>
      </c>
      <c r="F8" s="98" t="n">
        <v>153.2</v>
      </c>
      <c r="G8" s="98" t="n">
        <v>12.5</v>
      </c>
      <c r="H8" s="109" t="n">
        <v>20.8</v>
      </c>
      <c r="I8" s="98" t="n">
        <v>178.9</v>
      </c>
      <c r="J8" s="98" t="n">
        <v>162.4</v>
      </c>
      <c r="K8" s="99" t="n">
        <v>16.5</v>
      </c>
      <c r="L8" s="98" t="n">
        <v>19.8</v>
      </c>
      <c r="M8" s="98" t="n">
        <v>141.9</v>
      </c>
      <c r="N8" s="98" t="n">
        <v>136.6</v>
      </c>
      <c r="O8" s="99" t="n">
        <v>5.3</v>
      </c>
      <c r="P8" s="211" t="s">
        <v>256</v>
      </c>
      <c r="Q8" s="243" t="s">
        <v>258</v>
      </c>
      <c r="R8" s="213" t="s">
        <v>80</v>
      </c>
      <c r="S8" s="109" t="n">
        <v>20.1</v>
      </c>
      <c r="T8" s="98" t="n">
        <v>167</v>
      </c>
      <c r="U8" s="98" t="n">
        <v>152</v>
      </c>
      <c r="V8" s="98" t="n">
        <v>15</v>
      </c>
      <c r="W8" s="109" t="n">
        <v>20.3</v>
      </c>
      <c r="X8" s="98" t="n">
        <v>177.9</v>
      </c>
      <c r="Y8" s="98" t="n">
        <v>158.8</v>
      </c>
      <c r="Z8" s="99" t="n">
        <v>19.1</v>
      </c>
      <c r="AA8" s="98" t="n">
        <v>19.6</v>
      </c>
      <c r="AB8" s="98" t="n">
        <v>144.2</v>
      </c>
      <c r="AC8" s="98" t="n">
        <v>137.7</v>
      </c>
      <c r="AD8" s="99" t="n">
        <v>6.5</v>
      </c>
    </row>
    <row r="9" customFormat="false" ht="11.1" hidden="false" customHeight="true" outlineLevel="0" collapsed="false">
      <c r="A9" s="211" t="s">
        <v>259</v>
      </c>
      <c r="B9" s="212" t="s">
        <v>260</v>
      </c>
      <c r="C9" s="215" t="s">
        <v>82</v>
      </c>
      <c r="D9" s="109" t="n">
        <v>18.2</v>
      </c>
      <c r="E9" s="98" t="n">
        <v>153.4</v>
      </c>
      <c r="F9" s="98" t="n">
        <v>138.8</v>
      </c>
      <c r="G9" s="98" t="n">
        <v>14.6</v>
      </c>
      <c r="H9" s="109" t="n">
        <v>18.2</v>
      </c>
      <c r="I9" s="98" t="n">
        <v>154</v>
      </c>
      <c r="J9" s="98" t="n">
        <v>139.3</v>
      </c>
      <c r="K9" s="99" t="n">
        <v>14.7</v>
      </c>
      <c r="L9" s="98" t="n">
        <v>16.2</v>
      </c>
      <c r="M9" s="98" t="n">
        <v>131.7</v>
      </c>
      <c r="N9" s="98" t="n">
        <v>120.5</v>
      </c>
      <c r="O9" s="99" t="n">
        <v>11.2</v>
      </c>
      <c r="P9" s="211" t="s">
        <v>259</v>
      </c>
      <c r="Q9" s="243" t="s">
        <v>261</v>
      </c>
      <c r="R9" s="215" t="s">
        <v>82</v>
      </c>
      <c r="S9" s="109" t="n">
        <v>17</v>
      </c>
      <c r="T9" s="98" t="n">
        <v>146.2</v>
      </c>
      <c r="U9" s="98" t="n">
        <v>127</v>
      </c>
      <c r="V9" s="98" t="n">
        <v>19.2</v>
      </c>
      <c r="W9" s="109" t="n">
        <v>17</v>
      </c>
      <c r="X9" s="98" t="n">
        <v>146.7</v>
      </c>
      <c r="Y9" s="98" t="n">
        <v>127.2</v>
      </c>
      <c r="Z9" s="99" t="n">
        <v>19.5</v>
      </c>
      <c r="AA9" s="98" t="n">
        <v>16.2</v>
      </c>
      <c r="AB9" s="98" t="n">
        <v>131.7</v>
      </c>
      <c r="AC9" s="98" t="n">
        <v>120.5</v>
      </c>
      <c r="AD9" s="99" t="n">
        <v>11.2</v>
      </c>
    </row>
    <row r="10" customFormat="false" ht="11.1" hidden="false" customHeight="true" outlineLevel="0" collapsed="false">
      <c r="A10" s="216" t="s">
        <v>262</v>
      </c>
      <c r="B10" s="217" t="s">
        <v>263</v>
      </c>
      <c r="C10" s="213" t="s">
        <v>84</v>
      </c>
      <c r="D10" s="109" t="n">
        <v>19.7</v>
      </c>
      <c r="E10" s="98" t="n">
        <v>161.3</v>
      </c>
      <c r="F10" s="98" t="n">
        <v>147.7</v>
      </c>
      <c r="G10" s="98" t="n">
        <v>13.6</v>
      </c>
      <c r="H10" s="109" t="n">
        <v>20.2</v>
      </c>
      <c r="I10" s="98" t="n">
        <v>169.4</v>
      </c>
      <c r="J10" s="98" t="n">
        <v>154.2</v>
      </c>
      <c r="K10" s="99" t="n">
        <v>15.2</v>
      </c>
      <c r="L10" s="98" t="n">
        <v>18.8</v>
      </c>
      <c r="M10" s="98" t="n">
        <v>145.4</v>
      </c>
      <c r="N10" s="98" t="n">
        <v>135</v>
      </c>
      <c r="O10" s="99" t="n">
        <v>10.4</v>
      </c>
      <c r="P10" s="216" t="s">
        <v>262</v>
      </c>
      <c r="Q10" s="244" t="s">
        <v>264</v>
      </c>
      <c r="R10" s="213" t="s">
        <v>84</v>
      </c>
      <c r="S10" s="109" t="n">
        <v>19.3</v>
      </c>
      <c r="T10" s="98" t="n">
        <v>162.6</v>
      </c>
      <c r="U10" s="98" t="n">
        <v>147.3</v>
      </c>
      <c r="V10" s="98" t="n">
        <v>15.3</v>
      </c>
      <c r="W10" s="109" t="n">
        <v>19.9</v>
      </c>
      <c r="X10" s="98" t="n">
        <v>171.1</v>
      </c>
      <c r="Y10" s="98" t="n">
        <v>154.7</v>
      </c>
      <c r="Z10" s="99" t="n">
        <v>16.4</v>
      </c>
      <c r="AA10" s="98" t="n">
        <v>18.2</v>
      </c>
      <c r="AB10" s="98" t="n">
        <v>145.9</v>
      </c>
      <c r="AC10" s="98" t="n">
        <v>132.7</v>
      </c>
      <c r="AD10" s="99" t="n">
        <v>13.2</v>
      </c>
    </row>
    <row r="11" customFormat="false" ht="11.1" hidden="false" customHeight="true" outlineLevel="0" collapsed="false">
      <c r="A11" s="211" t="s">
        <v>265</v>
      </c>
      <c r="B11" s="212" t="s">
        <v>266</v>
      </c>
      <c r="C11" s="213" t="s">
        <v>86</v>
      </c>
      <c r="D11" s="109" t="n">
        <v>20</v>
      </c>
      <c r="E11" s="98" t="n">
        <v>177.3</v>
      </c>
      <c r="F11" s="98" t="n">
        <v>156.8</v>
      </c>
      <c r="G11" s="98" t="n">
        <v>20.5</v>
      </c>
      <c r="H11" s="109" t="n">
        <v>20.7</v>
      </c>
      <c r="I11" s="98" t="n">
        <v>188.3</v>
      </c>
      <c r="J11" s="98" t="n">
        <v>164.4</v>
      </c>
      <c r="K11" s="99" t="n">
        <v>23.9</v>
      </c>
      <c r="L11" s="98" t="n">
        <v>17.4</v>
      </c>
      <c r="M11" s="98" t="n">
        <v>131.2</v>
      </c>
      <c r="N11" s="98" t="n">
        <v>124.9</v>
      </c>
      <c r="O11" s="99" t="n">
        <v>6.3</v>
      </c>
      <c r="P11" s="211" t="s">
        <v>265</v>
      </c>
      <c r="Q11" s="243" t="s">
        <v>267</v>
      </c>
      <c r="R11" s="213" t="s">
        <v>86</v>
      </c>
      <c r="S11" s="109" t="n">
        <v>20.4</v>
      </c>
      <c r="T11" s="98" t="n">
        <v>182.7</v>
      </c>
      <c r="U11" s="98" t="n">
        <v>160.4</v>
      </c>
      <c r="V11" s="98" t="n">
        <v>22.3</v>
      </c>
      <c r="W11" s="109" t="n">
        <v>20.6</v>
      </c>
      <c r="X11" s="98" t="n">
        <v>188.4</v>
      </c>
      <c r="Y11" s="98" t="n">
        <v>164.1</v>
      </c>
      <c r="Z11" s="99" t="n">
        <v>24.3</v>
      </c>
      <c r="AA11" s="98" t="n">
        <v>18.9</v>
      </c>
      <c r="AB11" s="98" t="n">
        <v>133.9</v>
      </c>
      <c r="AC11" s="98" t="n">
        <v>128.6</v>
      </c>
      <c r="AD11" s="99" t="n">
        <v>5.3</v>
      </c>
    </row>
    <row r="12" customFormat="false" ht="11.1" hidden="false" customHeight="true" outlineLevel="0" collapsed="false">
      <c r="A12" s="211" t="s">
        <v>268</v>
      </c>
      <c r="B12" s="212" t="s">
        <v>269</v>
      </c>
      <c r="C12" s="213" t="s">
        <v>88</v>
      </c>
      <c r="D12" s="109" t="n">
        <v>19.2</v>
      </c>
      <c r="E12" s="98" t="n">
        <v>124.7</v>
      </c>
      <c r="F12" s="98" t="n">
        <v>120.6</v>
      </c>
      <c r="G12" s="98" t="n">
        <v>4.1</v>
      </c>
      <c r="H12" s="109" t="n">
        <v>20.2</v>
      </c>
      <c r="I12" s="98" t="n">
        <v>149.4</v>
      </c>
      <c r="J12" s="98" t="n">
        <v>142.5</v>
      </c>
      <c r="K12" s="99" t="n">
        <v>6.9</v>
      </c>
      <c r="L12" s="98" t="n">
        <v>18.3</v>
      </c>
      <c r="M12" s="98" t="n">
        <v>104.6</v>
      </c>
      <c r="N12" s="98" t="n">
        <v>102.8</v>
      </c>
      <c r="O12" s="99" t="n">
        <v>1.8</v>
      </c>
      <c r="P12" s="211" t="s">
        <v>268</v>
      </c>
      <c r="Q12" s="243" t="s">
        <v>270</v>
      </c>
      <c r="R12" s="213" t="s">
        <v>88</v>
      </c>
      <c r="S12" s="109" t="n">
        <v>19.2</v>
      </c>
      <c r="T12" s="98" t="n">
        <v>125.6</v>
      </c>
      <c r="U12" s="98" t="n">
        <v>122</v>
      </c>
      <c r="V12" s="98" t="n">
        <v>3.6</v>
      </c>
      <c r="W12" s="109" t="n">
        <v>20.1</v>
      </c>
      <c r="X12" s="98" t="n">
        <v>154.4</v>
      </c>
      <c r="Y12" s="98" t="n">
        <v>148.1</v>
      </c>
      <c r="Z12" s="99" t="n">
        <v>6.3</v>
      </c>
      <c r="AA12" s="98" t="n">
        <v>18.6</v>
      </c>
      <c r="AB12" s="98" t="n">
        <v>105.2</v>
      </c>
      <c r="AC12" s="98" t="n">
        <v>103.6</v>
      </c>
      <c r="AD12" s="99" t="n">
        <v>1.6</v>
      </c>
    </row>
    <row r="13" customFormat="false" ht="11.1" hidden="false" customHeight="true" outlineLevel="0" collapsed="false">
      <c r="A13" s="211" t="s">
        <v>271</v>
      </c>
      <c r="B13" s="212" t="s">
        <v>272</v>
      </c>
      <c r="C13" s="213" t="s">
        <v>90</v>
      </c>
      <c r="D13" s="109" t="n">
        <v>17.2</v>
      </c>
      <c r="E13" s="98" t="n">
        <v>132.2</v>
      </c>
      <c r="F13" s="98" t="n">
        <v>126.6</v>
      </c>
      <c r="G13" s="98" t="n">
        <v>5.6</v>
      </c>
      <c r="H13" s="109" t="n">
        <v>18.2</v>
      </c>
      <c r="I13" s="98" t="n">
        <v>148.8</v>
      </c>
      <c r="J13" s="98" t="n">
        <v>138.8</v>
      </c>
      <c r="K13" s="99" t="n">
        <v>10</v>
      </c>
      <c r="L13" s="98" t="n">
        <v>16.7</v>
      </c>
      <c r="M13" s="98" t="n">
        <v>123.3</v>
      </c>
      <c r="N13" s="98" t="n">
        <v>120.1</v>
      </c>
      <c r="O13" s="99" t="n">
        <v>3.2</v>
      </c>
      <c r="P13" s="211" t="s">
        <v>271</v>
      </c>
      <c r="Q13" s="243" t="s">
        <v>273</v>
      </c>
      <c r="R13" s="213" t="s">
        <v>90</v>
      </c>
      <c r="S13" s="109" t="n">
        <v>17.8</v>
      </c>
      <c r="T13" s="98" t="n">
        <v>140.7</v>
      </c>
      <c r="U13" s="98" t="n">
        <v>133.4</v>
      </c>
      <c r="V13" s="98" t="n">
        <v>7.3</v>
      </c>
      <c r="W13" s="109" t="n">
        <v>18.4</v>
      </c>
      <c r="X13" s="98" t="n">
        <v>151.6</v>
      </c>
      <c r="Y13" s="98" t="n">
        <v>141.2</v>
      </c>
      <c r="Z13" s="99" t="n">
        <v>10.4</v>
      </c>
      <c r="AA13" s="98" t="n">
        <v>17.4</v>
      </c>
      <c r="AB13" s="98" t="n">
        <v>131.9</v>
      </c>
      <c r="AC13" s="98" t="n">
        <v>127.1</v>
      </c>
      <c r="AD13" s="99" t="n">
        <v>4.8</v>
      </c>
    </row>
    <row r="14" customFormat="false" ht="11.1" hidden="false" customHeight="true" outlineLevel="0" collapsed="false">
      <c r="A14" s="211" t="s">
        <v>274</v>
      </c>
      <c r="B14" s="212" t="s">
        <v>275</v>
      </c>
      <c r="C14" s="213" t="s">
        <v>92</v>
      </c>
      <c r="D14" s="109" t="n">
        <v>18.8</v>
      </c>
      <c r="E14" s="98" t="n">
        <v>137.9</v>
      </c>
      <c r="F14" s="98" t="n">
        <v>132.2</v>
      </c>
      <c r="G14" s="98" t="n">
        <v>5.7</v>
      </c>
      <c r="H14" s="109" t="n">
        <v>19.7</v>
      </c>
      <c r="I14" s="98" t="n">
        <v>147.3</v>
      </c>
      <c r="J14" s="98" t="n">
        <v>140.4</v>
      </c>
      <c r="K14" s="99" t="n">
        <v>6.9</v>
      </c>
      <c r="L14" s="98" t="n">
        <v>18</v>
      </c>
      <c r="M14" s="98" t="n">
        <v>129.3</v>
      </c>
      <c r="N14" s="98" t="n">
        <v>124.7</v>
      </c>
      <c r="O14" s="99" t="n">
        <v>4.6</v>
      </c>
      <c r="P14" s="211" t="s">
        <v>274</v>
      </c>
      <c r="Q14" s="243" t="s">
        <v>276</v>
      </c>
      <c r="R14" s="213" t="s">
        <v>92</v>
      </c>
      <c r="S14" s="109" t="n">
        <v>20.4</v>
      </c>
      <c r="T14" s="98" t="n">
        <v>151.2</v>
      </c>
      <c r="U14" s="98" t="n">
        <v>145.4</v>
      </c>
      <c r="V14" s="98" t="n">
        <v>5.8</v>
      </c>
      <c r="W14" s="109" t="n">
        <v>20.7</v>
      </c>
      <c r="X14" s="98" t="n">
        <v>157.7</v>
      </c>
      <c r="Y14" s="98" t="n">
        <v>150.9</v>
      </c>
      <c r="Z14" s="99" t="n">
        <v>6.8</v>
      </c>
      <c r="AA14" s="98" t="n">
        <v>19.8</v>
      </c>
      <c r="AB14" s="98" t="n">
        <v>140.6</v>
      </c>
      <c r="AC14" s="98" t="n">
        <v>136.5</v>
      </c>
      <c r="AD14" s="99" t="n">
        <v>4.1</v>
      </c>
    </row>
    <row r="15" customFormat="false" ht="11.1" hidden="false" customHeight="true" outlineLevel="0" collapsed="false">
      <c r="A15" s="211" t="s">
        <v>277</v>
      </c>
      <c r="B15" s="212" t="s">
        <v>247</v>
      </c>
      <c r="C15" s="215" t="s">
        <v>94</v>
      </c>
      <c r="D15" s="109" t="n">
        <v>18.7</v>
      </c>
      <c r="E15" s="98" t="n">
        <v>149.2</v>
      </c>
      <c r="F15" s="98" t="n">
        <v>134.9</v>
      </c>
      <c r="G15" s="98" t="n">
        <v>14.3</v>
      </c>
      <c r="H15" s="109" t="n">
        <v>19.3</v>
      </c>
      <c r="I15" s="98" t="n">
        <v>159.9</v>
      </c>
      <c r="J15" s="98" t="n">
        <v>140.8</v>
      </c>
      <c r="K15" s="99" t="n">
        <v>19.1</v>
      </c>
      <c r="L15" s="98" t="n">
        <v>17.2</v>
      </c>
      <c r="M15" s="98" t="n">
        <v>124.9</v>
      </c>
      <c r="N15" s="98" t="n">
        <v>121.5</v>
      </c>
      <c r="O15" s="99" t="n">
        <v>3.4</v>
      </c>
      <c r="P15" s="211" t="s">
        <v>277</v>
      </c>
      <c r="Q15" s="243" t="s">
        <v>278</v>
      </c>
      <c r="R15" s="215" t="s">
        <v>94</v>
      </c>
      <c r="S15" s="109" t="n">
        <v>18.5</v>
      </c>
      <c r="T15" s="98" t="n">
        <v>155.7</v>
      </c>
      <c r="U15" s="98" t="n">
        <v>142.9</v>
      </c>
      <c r="V15" s="98" t="n">
        <v>12.8</v>
      </c>
      <c r="W15" s="109" t="n">
        <v>18.6</v>
      </c>
      <c r="X15" s="98" t="n">
        <v>157.6</v>
      </c>
      <c r="Y15" s="98" t="n">
        <v>144.3</v>
      </c>
      <c r="Z15" s="99" t="n">
        <v>13.3</v>
      </c>
      <c r="AA15" s="98" t="n">
        <v>18.1</v>
      </c>
      <c r="AB15" s="98" t="n">
        <v>148.2</v>
      </c>
      <c r="AC15" s="98" t="n">
        <v>137.5</v>
      </c>
      <c r="AD15" s="99" t="n">
        <v>10.7</v>
      </c>
    </row>
    <row r="16" customFormat="false" ht="11.1" hidden="false" customHeight="true" outlineLevel="0" collapsed="false">
      <c r="A16" s="211" t="s">
        <v>279</v>
      </c>
      <c r="B16" s="212" t="s">
        <v>280</v>
      </c>
      <c r="C16" s="213" t="s">
        <v>96</v>
      </c>
      <c r="D16" s="109" t="n">
        <v>15.5</v>
      </c>
      <c r="E16" s="98" t="n">
        <v>92.4</v>
      </c>
      <c r="F16" s="98" t="n">
        <v>88.9</v>
      </c>
      <c r="G16" s="98" t="n">
        <v>3.5</v>
      </c>
      <c r="H16" s="109" t="n">
        <v>17.1</v>
      </c>
      <c r="I16" s="98" t="n">
        <v>114.7</v>
      </c>
      <c r="J16" s="98" t="n">
        <v>108.8</v>
      </c>
      <c r="K16" s="99" t="n">
        <v>5.9</v>
      </c>
      <c r="L16" s="98" t="n">
        <v>14.7</v>
      </c>
      <c r="M16" s="98" t="n">
        <v>80.4</v>
      </c>
      <c r="N16" s="98" t="n">
        <v>78.2</v>
      </c>
      <c r="O16" s="99" t="n">
        <v>2.2</v>
      </c>
      <c r="P16" s="211" t="s">
        <v>279</v>
      </c>
      <c r="Q16" s="243" t="s">
        <v>281</v>
      </c>
      <c r="R16" s="213" t="s">
        <v>96</v>
      </c>
      <c r="S16" s="109" t="n">
        <v>16.1</v>
      </c>
      <c r="T16" s="98" t="n">
        <v>95.1</v>
      </c>
      <c r="U16" s="98" t="n">
        <v>91.6</v>
      </c>
      <c r="V16" s="98" t="n">
        <v>3.5</v>
      </c>
      <c r="W16" s="109" t="n">
        <v>17.5</v>
      </c>
      <c r="X16" s="98" t="n">
        <v>111.6</v>
      </c>
      <c r="Y16" s="98" t="n">
        <v>106.6</v>
      </c>
      <c r="Z16" s="99" t="n">
        <v>5</v>
      </c>
      <c r="AA16" s="98" t="n">
        <v>15.1</v>
      </c>
      <c r="AB16" s="98" t="n">
        <v>82.2</v>
      </c>
      <c r="AC16" s="98" t="n">
        <v>79.9</v>
      </c>
      <c r="AD16" s="99" t="n">
        <v>2.3</v>
      </c>
    </row>
    <row r="17" customFormat="false" ht="11.1" hidden="false" customHeight="true" outlineLevel="0" collapsed="false">
      <c r="A17" s="211" t="s">
        <v>282</v>
      </c>
      <c r="B17" s="212" t="s">
        <v>283</v>
      </c>
      <c r="C17" s="215" t="s">
        <v>98</v>
      </c>
      <c r="D17" s="109" t="n">
        <v>18.3</v>
      </c>
      <c r="E17" s="98" t="n">
        <v>143.3</v>
      </c>
      <c r="F17" s="98" t="n">
        <v>133.3</v>
      </c>
      <c r="G17" s="98" t="n">
        <v>10</v>
      </c>
      <c r="H17" s="109" t="n">
        <v>17</v>
      </c>
      <c r="I17" s="98" t="n">
        <v>142.5</v>
      </c>
      <c r="J17" s="98" t="n">
        <v>129.4</v>
      </c>
      <c r="K17" s="99" t="n">
        <v>13.1</v>
      </c>
      <c r="L17" s="98" t="n">
        <v>19.3</v>
      </c>
      <c r="M17" s="98" t="n">
        <v>143.9</v>
      </c>
      <c r="N17" s="98" t="n">
        <v>136.3</v>
      </c>
      <c r="O17" s="99" t="n">
        <v>7.6</v>
      </c>
      <c r="P17" s="211" t="s">
        <v>282</v>
      </c>
      <c r="Q17" s="243" t="s">
        <v>284</v>
      </c>
      <c r="R17" s="215" t="s">
        <v>98</v>
      </c>
      <c r="S17" s="109" t="n">
        <v>18.1</v>
      </c>
      <c r="T17" s="98" t="n">
        <v>148.9</v>
      </c>
      <c r="U17" s="98" t="n">
        <v>134.1</v>
      </c>
      <c r="V17" s="98" t="n">
        <v>14.8</v>
      </c>
      <c r="W17" s="109" t="n">
        <v>16.7</v>
      </c>
      <c r="X17" s="98" t="n">
        <v>145.8</v>
      </c>
      <c r="Y17" s="98" t="n">
        <v>127.9</v>
      </c>
      <c r="Z17" s="99" t="n">
        <v>17.9</v>
      </c>
      <c r="AA17" s="98" t="n">
        <v>19.5</v>
      </c>
      <c r="AB17" s="98" t="n">
        <v>151.8</v>
      </c>
      <c r="AC17" s="98" t="n">
        <v>140.1</v>
      </c>
      <c r="AD17" s="99" t="n">
        <v>11.7</v>
      </c>
    </row>
    <row r="18" customFormat="false" ht="11.1" hidden="false" customHeight="true" outlineLevel="0" collapsed="false">
      <c r="A18" s="211" t="s">
        <v>285</v>
      </c>
      <c r="B18" s="212" t="s">
        <v>286</v>
      </c>
      <c r="C18" s="213" t="s">
        <v>100</v>
      </c>
      <c r="D18" s="109" t="n">
        <v>16.5</v>
      </c>
      <c r="E18" s="98" t="n">
        <v>142</v>
      </c>
      <c r="F18" s="98" t="n">
        <v>123</v>
      </c>
      <c r="G18" s="98" t="n">
        <v>19</v>
      </c>
      <c r="H18" s="109" t="n">
        <v>16.6</v>
      </c>
      <c r="I18" s="98" t="n">
        <v>142.7</v>
      </c>
      <c r="J18" s="98" t="n">
        <v>122.2</v>
      </c>
      <c r="K18" s="99" t="n">
        <v>20.5</v>
      </c>
      <c r="L18" s="98" t="n">
        <v>16.4</v>
      </c>
      <c r="M18" s="98" t="n">
        <v>141.4</v>
      </c>
      <c r="N18" s="98" t="n">
        <v>123.7</v>
      </c>
      <c r="O18" s="99" t="n">
        <v>17.7</v>
      </c>
      <c r="P18" s="211" t="s">
        <v>285</v>
      </c>
      <c r="Q18" s="243" t="s">
        <v>287</v>
      </c>
      <c r="R18" s="213" t="s">
        <v>100</v>
      </c>
      <c r="S18" s="109" t="n">
        <v>16.2</v>
      </c>
      <c r="T18" s="98" t="n">
        <v>151.4</v>
      </c>
      <c r="U18" s="98" t="n">
        <v>122.9</v>
      </c>
      <c r="V18" s="98" t="n">
        <v>28.5</v>
      </c>
      <c r="W18" s="109" t="n">
        <v>16.8</v>
      </c>
      <c r="X18" s="98" t="n">
        <v>158.1</v>
      </c>
      <c r="Y18" s="98" t="n">
        <v>129</v>
      </c>
      <c r="Z18" s="99" t="n">
        <v>29.1</v>
      </c>
      <c r="AA18" s="98" t="n">
        <v>15.6</v>
      </c>
      <c r="AB18" s="98" t="n">
        <v>145.4</v>
      </c>
      <c r="AC18" s="98" t="n">
        <v>117.4</v>
      </c>
      <c r="AD18" s="99" t="n">
        <v>28</v>
      </c>
    </row>
    <row r="19" customFormat="false" ht="11.1" hidden="false" customHeight="true" outlineLevel="0" collapsed="false">
      <c r="A19" s="211" t="s">
        <v>288</v>
      </c>
      <c r="B19" s="212" t="s">
        <v>289</v>
      </c>
      <c r="C19" s="213" t="s">
        <v>102</v>
      </c>
      <c r="D19" s="109" t="n">
        <v>18.7</v>
      </c>
      <c r="E19" s="98" t="n">
        <v>129.8</v>
      </c>
      <c r="F19" s="98" t="n">
        <v>125.8</v>
      </c>
      <c r="G19" s="98" t="n">
        <v>4</v>
      </c>
      <c r="H19" s="109" t="n">
        <v>19.9</v>
      </c>
      <c r="I19" s="98" t="n">
        <v>146.5</v>
      </c>
      <c r="J19" s="98" t="n">
        <v>140.7</v>
      </c>
      <c r="K19" s="99" t="n">
        <v>5.8</v>
      </c>
      <c r="L19" s="98" t="n">
        <v>18.3</v>
      </c>
      <c r="M19" s="98" t="n">
        <v>123.8</v>
      </c>
      <c r="N19" s="98" t="n">
        <v>120.5</v>
      </c>
      <c r="O19" s="99" t="n">
        <v>3.3</v>
      </c>
      <c r="P19" s="211" t="s">
        <v>288</v>
      </c>
      <c r="Q19" s="243" t="s">
        <v>290</v>
      </c>
      <c r="R19" s="213" t="s">
        <v>102</v>
      </c>
      <c r="S19" s="109" t="n">
        <v>19.4</v>
      </c>
      <c r="T19" s="98" t="n">
        <v>134.1</v>
      </c>
      <c r="U19" s="98" t="n">
        <v>130.5</v>
      </c>
      <c r="V19" s="98" t="n">
        <v>3.6</v>
      </c>
      <c r="W19" s="109" t="n">
        <v>19.8</v>
      </c>
      <c r="X19" s="98" t="n">
        <v>147.7</v>
      </c>
      <c r="Y19" s="98" t="n">
        <v>142.5</v>
      </c>
      <c r="Z19" s="99" t="n">
        <v>5.2</v>
      </c>
      <c r="AA19" s="98" t="n">
        <v>19.2</v>
      </c>
      <c r="AB19" s="98" t="n">
        <v>128.4</v>
      </c>
      <c r="AC19" s="98" t="n">
        <v>125.5</v>
      </c>
      <c r="AD19" s="99" t="n">
        <v>2.9</v>
      </c>
    </row>
    <row r="20" customFormat="false" ht="11.1" hidden="false" customHeight="true" outlineLevel="0" collapsed="false">
      <c r="A20" s="211" t="s">
        <v>291</v>
      </c>
      <c r="B20" s="212" t="s">
        <v>292</v>
      </c>
      <c r="C20" s="213" t="s">
        <v>104</v>
      </c>
      <c r="D20" s="109" t="n">
        <v>17.3</v>
      </c>
      <c r="E20" s="98" t="n">
        <v>136.4</v>
      </c>
      <c r="F20" s="98" t="n">
        <v>129.2</v>
      </c>
      <c r="G20" s="98" t="n">
        <v>7.2</v>
      </c>
      <c r="H20" s="109" t="n">
        <v>17.7</v>
      </c>
      <c r="I20" s="98" t="n">
        <v>141.1</v>
      </c>
      <c r="J20" s="98" t="n">
        <v>131.3</v>
      </c>
      <c r="K20" s="99" t="n">
        <v>9.8</v>
      </c>
      <c r="L20" s="98" t="n">
        <v>16.7</v>
      </c>
      <c r="M20" s="98" t="n">
        <v>129.3</v>
      </c>
      <c r="N20" s="98" t="n">
        <v>126.1</v>
      </c>
      <c r="O20" s="99" t="n">
        <v>3.2</v>
      </c>
      <c r="P20" s="211" t="s">
        <v>291</v>
      </c>
      <c r="Q20" s="243" t="s">
        <v>293</v>
      </c>
      <c r="R20" s="213" t="s">
        <v>104</v>
      </c>
      <c r="S20" s="109" t="n">
        <v>17.3</v>
      </c>
      <c r="T20" s="98" t="n">
        <v>138.8</v>
      </c>
      <c r="U20" s="98" t="n">
        <v>125.2</v>
      </c>
      <c r="V20" s="98" t="n">
        <v>13.6</v>
      </c>
      <c r="W20" s="109" t="n">
        <v>17.6</v>
      </c>
      <c r="X20" s="98" t="n">
        <v>143.8</v>
      </c>
      <c r="Y20" s="98" t="n">
        <v>127.6</v>
      </c>
      <c r="Z20" s="99" t="n">
        <v>16.2</v>
      </c>
      <c r="AA20" s="98" t="n">
        <v>16.6</v>
      </c>
      <c r="AB20" s="98" t="n">
        <v>126.1</v>
      </c>
      <c r="AC20" s="98" t="n">
        <v>119.3</v>
      </c>
      <c r="AD20" s="99" t="n">
        <v>6.8</v>
      </c>
    </row>
    <row r="21" customFormat="false" ht="11.1" hidden="false" customHeight="true" outlineLevel="0" collapsed="false">
      <c r="A21" s="219" t="s">
        <v>294</v>
      </c>
      <c r="B21" s="220" t="s">
        <v>295</v>
      </c>
      <c r="C21" s="221" t="s">
        <v>106</v>
      </c>
      <c r="D21" s="245" t="n">
        <v>19.6</v>
      </c>
      <c r="E21" s="246" t="n">
        <v>142.2</v>
      </c>
      <c r="F21" s="246" t="n">
        <v>133.6</v>
      </c>
      <c r="G21" s="246" t="n">
        <v>8.6</v>
      </c>
      <c r="H21" s="245" t="n">
        <v>20.9</v>
      </c>
      <c r="I21" s="246" t="n">
        <v>155.2</v>
      </c>
      <c r="J21" s="246" t="n">
        <v>143.3</v>
      </c>
      <c r="K21" s="247" t="n">
        <v>11.9</v>
      </c>
      <c r="L21" s="246" t="n">
        <v>17.9</v>
      </c>
      <c r="M21" s="246" t="n">
        <v>124.3</v>
      </c>
      <c r="N21" s="246" t="n">
        <v>120.1</v>
      </c>
      <c r="O21" s="247" t="n">
        <v>4.2</v>
      </c>
      <c r="P21" s="219" t="s">
        <v>294</v>
      </c>
      <c r="Q21" s="248" t="s">
        <v>296</v>
      </c>
      <c r="R21" s="221" t="s">
        <v>106</v>
      </c>
      <c r="S21" s="245" t="n">
        <v>17.8</v>
      </c>
      <c r="T21" s="246" t="n">
        <v>130.4</v>
      </c>
      <c r="U21" s="246" t="n">
        <v>124.2</v>
      </c>
      <c r="V21" s="246" t="n">
        <v>6.2</v>
      </c>
      <c r="W21" s="245" t="n">
        <v>18.3</v>
      </c>
      <c r="X21" s="246" t="n">
        <v>142.5</v>
      </c>
      <c r="Y21" s="246" t="n">
        <v>134.5</v>
      </c>
      <c r="Z21" s="247" t="n">
        <v>8</v>
      </c>
      <c r="AA21" s="246" t="n">
        <v>17.3</v>
      </c>
      <c r="AB21" s="246" t="n">
        <v>119.1</v>
      </c>
      <c r="AC21" s="246" t="n">
        <v>114.6</v>
      </c>
      <c r="AD21" s="247" t="n">
        <v>4.5</v>
      </c>
    </row>
    <row r="22" customFormat="false" ht="3.95" hidden="false" customHeight="true" outlineLevel="0" collapsed="false">
      <c r="A22" s="211"/>
      <c r="B22" s="212"/>
      <c r="C22" s="213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11"/>
      <c r="Q22" s="243"/>
      <c r="R22" s="213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11" t="s">
        <v>297</v>
      </c>
      <c r="B23" s="212" t="s">
        <v>298</v>
      </c>
      <c r="C23" s="213" t="s">
        <v>299</v>
      </c>
      <c r="D23" s="109" t="n">
        <v>20.4</v>
      </c>
      <c r="E23" s="98" t="n">
        <v>167.5</v>
      </c>
      <c r="F23" s="98" t="n">
        <v>155.1</v>
      </c>
      <c r="G23" s="98" t="n">
        <v>12.4</v>
      </c>
      <c r="H23" s="109" t="n">
        <v>21.3</v>
      </c>
      <c r="I23" s="98" t="n">
        <v>186</v>
      </c>
      <c r="J23" s="98" t="n">
        <v>169.1</v>
      </c>
      <c r="K23" s="99" t="n">
        <v>16.9</v>
      </c>
      <c r="L23" s="98" t="n">
        <v>19.2</v>
      </c>
      <c r="M23" s="98" t="n">
        <v>142.8</v>
      </c>
      <c r="N23" s="98" t="n">
        <v>136.4</v>
      </c>
      <c r="O23" s="99" t="n">
        <v>6.4</v>
      </c>
      <c r="P23" s="211" t="s">
        <v>297</v>
      </c>
      <c r="Q23" s="243" t="s">
        <v>300</v>
      </c>
      <c r="R23" s="213" t="s">
        <v>299</v>
      </c>
      <c r="S23" s="109" t="n">
        <v>19.9</v>
      </c>
      <c r="T23" s="98" t="n">
        <v>163</v>
      </c>
      <c r="U23" s="98" t="n">
        <v>149.4</v>
      </c>
      <c r="V23" s="98" t="n">
        <v>13.6</v>
      </c>
      <c r="W23" s="109" t="n">
        <v>20.3</v>
      </c>
      <c r="X23" s="98" t="n">
        <v>178.8</v>
      </c>
      <c r="Y23" s="98" t="n">
        <v>160.2</v>
      </c>
      <c r="Z23" s="99" t="n">
        <v>18.6</v>
      </c>
      <c r="AA23" s="98" t="n">
        <v>19.4</v>
      </c>
      <c r="AB23" s="98" t="n">
        <v>144.5</v>
      </c>
      <c r="AC23" s="98" t="n">
        <v>136.8</v>
      </c>
      <c r="AD23" s="99" t="n">
        <v>7.7</v>
      </c>
    </row>
    <row r="24" customFormat="false" ht="11.1" hidden="false" customHeight="true" outlineLevel="0" collapsed="false">
      <c r="A24" s="211" t="s">
        <v>301</v>
      </c>
      <c r="B24" s="212" t="s">
        <v>302</v>
      </c>
      <c r="C24" s="213" t="s">
        <v>303</v>
      </c>
      <c r="D24" s="109" t="n">
        <v>21</v>
      </c>
      <c r="E24" s="98" t="n">
        <v>161.3</v>
      </c>
      <c r="F24" s="98" t="n">
        <v>153.6</v>
      </c>
      <c r="G24" s="98" t="n">
        <v>7.7</v>
      </c>
      <c r="H24" s="109" t="n">
        <v>21.6</v>
      </c>
      <c r="I24" s="98" t="n">
        <v>178.5</v>
      </c>
      <c r="J24" s="98" t="n">
        <v>169.2</v>
      </c>
      <c r="K24" s="99" t="n">
        <v>9.3</v>
      </c>
      <c r="L24" s="98" t="n">
        <v>20.7</v>
      </c>
      <c r="M24" s="98" t="n">
        <v>152.3</v>
      </c>
      <c r="N24" s="98" t="n">
        <v>145.5</v>
      </c>
      <c r="O24" s="99" t="n">
        <v>6.8</v>
      </c>
      <c r="P24" s="211" t="s">
        <v>301</v>
      </c>
      <c r="Q24" s="243" t="s">
        <v>304</v>
      </c>
      <c r="R24" s="213" t="s">
        <v>303</v>
      </c>
      <c r="S24" s="109" t="n">
        <v>22.4</v>
      </c>
      <c r="T24" s="98" t="n">
        <v>178.4</v>
      </c>
      <c r="U24" s="98" t="n">
        <v>170.7</v>
      </c>
      <c r="V24" s="98" t="n">
        <v>7.7</v>
      </c>
      <c r="W24" s="109" t="n">
        <v>23.2</v>
      </c>
      <c r="X24" s="98" t="n">
        <v>196.1</v>
      </c>
      <c r="Y24" s="98" t="n">
        <v>182.6</v>
      </c>
      <c r="Z24" s="99" t="n">
        <v>13.5</v>
      </c>
      <c r="AA24" s="98" t="n">
        <v>21.9</v>
      </c>
      <c r="AB24" s="98" t="n">
        <v>168.6</v>
      </c>
      <c r="AC24" s="98" t="n">
        <v>164.1</v>
      </c>
      <c r="AD24" s="99" t="n">
        <v>4.5</v>
      </c>
    </row>
    <row r="25" customFormat="false" ht="11.1" hidden="false" customHeight="true" outlineLevel="0" collapsed="false">
      <c r="A25" s="211" t="s">
        <v>305</v>
      </c>
      <c r="B25" s="212" t="s">
        <v>306</v>
      </c>
      <c r="C25" s="213" t="s">
        <v>307</v>
      </c>
      <c r="D25" s="109" t="n">
        <v>19</v>
      </c>
      <c r="E25" s="98" t="n">
        <v>159.6</v>
      </c>
      <c r="F25" s="98" t="n">
        <v>149.4</v>
      </c>
      <c r="G25" s="98" t="n">
        <v>10.2</v>
      </c>
      <c r="H25" s="109" t="n">
        <v>19.1</v>
      </c>
      <c r="I25" s="98" t="n">
        <v>162.3</v>
      </c>
      <c r="J25" s="98" t="n">
        <v>150.6</v>
      </c>
      <c r="K25" s="99" t="n">
        <v>11.7</v>
      </c>
      <c r="L25" s="98" t="n">
        <v>18.4</v>
      </c>
      <c r="M25" s="98" t="n">
        <v>145.3</v>
      </c>
      <c r="N25" s="98" t="n">
        <v>143</v>
      </c>
      <c r="O25" s="99" t="n">
        <v>2.3</v>
      </c>
      <c r="P25" s="211" t="s">
        <v>305</v>
      </c>
      <c r="Q25" s="243" t="s">
        <v>308</v>
      </c>
      <c r="R25" s="213" t="s">
        <v>307</v>
      </c>
      <c r="S25" s="109" t="s">
        <v>230</v>
      </c>
      <c r="T25" s="98" t="s">
        <v>230</v>
      </c>
      <c r="U25" s="98" t="s">
        <v>230</v>
      </c>
      <c r="V25" s="98" t="s">
        <v>230</v>
      </c>
      <c r="W25" s="109" t="s">
        <v>230</v>
      </c>
      <c r="X25" s="98" t="s">
        <v>230</v>
      </c>
      <c r="Y25" s="98" t="s">
        <v>230</v>
      </c>
      <c r="Z25" s="99" t="s">
        <v>230</v>
      </c>
      <c r="AA25" s="98" t="s">
        <v>230</v>
      </c>
      <c r="AB25" s="98" t="s">
        <v>230</v>
      </c>
      <c r="AC25" s="98" t="s">
        <v>230</v>
      </c>
      <c r="AD25" s="99" t="s">
        <v>230</v>
      </c>
    </row>
    <row r="26" customFormat="false" ht="11.1" hidden="false" customHeight="true" outlineLevel="0" collapsed="false">
      <c r="A26" s="211" t="s">
        <v>309</v>
      </c>
      <c r="B26" s="212" t="s">
        <v>310</v>
      </c>
      <c r="C26" s="213" t="s">
        <v>311</v>
      </c>
      <c r="D26" s="109" t="n">
        <v>21.9</v>
      </c>
      <c r="E26" s="98" t="n">
        <v>153.9</v>
      </c>
      <c r="F26" s="98" t="n">
        <v>146.9</v>
      </c>
      <c r="G26" s="98" t="n">
        <v>7</v>
      </c>
      <c r="H26" s="109" t="n">
        <v>22.4</v>
      </c>
      <c r="I26" s="98" t="n">
        <v>187.5</v>
      </c>
      <c r="J26" s="98" t="n">
        <v>174.3</v>
      </c>
      <c r="K26" s="99" t="n">
        <v>13.2</v>
      </c>
      <c r="L26" s="98" t="n">
        <v>21.5</v>
      </c>
      <c r="M26" s="98" t="n">
        <v>129.5</v>
      </c>
      <c r="N26" s="98" t="n">
        <v>127.1</v>
      </c>
      <c r="O26" s="99" t="n">
        <v>2.4</v>
      </c>
      <c r="P26" s="211" t="s">
        <v>309</v>
      </c>
      <c r="Q26" s="243" t="s">
        <v>312</v>
      </c>
      <c r="R26" s="213" t="s">
        <v>311</v>
      </c>
      <c r="S26" s="109" t="s">
        <v>230</v>
      </c>
      <c r="T26" s="98" t="s">
        <v>230</v>
      </c>
      <c r="U26" s="98" t="s">
        <v>230</v>
      </c>
      <c r="V26" s="98" t="s">
        <v>230</v>
      </c>
      <c r="W26" s="109" t="s">
        <v>230</v>
      </c>
      <c r="X26" s="98" t="s">
        <v>230</v>
      </c>
      <c r="Y26" s="98" t="s">
        <v>230</v>
      </c>
      <c r="Z26" s="99" t="s">
        <v>230</v>
      </c>
      <c r="AA26" s="98" t="s">
        <v>230</v>
      </c>
      <c r="AB26" s="98" t="s">
        <v>230</v>
      </c>
      <c r="AC26" s="98" t="s">
        <v>230</v>
      </c>
      <c r="AD26" s="99" t="s">
        <v>230</v>
      </c>
    </row>
    <row r="27" customFormat="false" ht="11.1" hidden="false" customHeight="true" outlineLevel="0" collapsed="false">
      <c r="A27" s="211" t="s">
        <v>313</v>
      </c>
      <c r="B27" s="212" t="s">
        <v>314</v>
      </c>
      <c r="C27" s="213" t="s">
        <v>315</v>
      </c>
      <c r="D27" s="109" t="n">
        <v>19.5</v>
      </c>
      <c r="E27" s="98" t="n">
        <v>167.3</v>
      </c>
      <c r="F27" s="98" t="n">
        <v>149.7</v>
      </c>
      <c r="G27" s="98" t="n">
        <v>17.6</v>
      </c>
      <c r="H27" s="109" t="n">
        <v>20</v>
      </c>
      <c r="I27" s="98" t="n">
        <v>186</v>
      </c>
      <c r="J27" s="98" t="n">
        <v>162.3</v>
      </c>
      <c r="K27" s="99" t="n">
        <v>23.7</v>
      </c>
      <c r="L27" s="98" t="n">
        <v>18.7</v>
      </c>
      <c r="M27" s="98" t="n">
        <v>137.2</v>
      </c>
      <c r="N27" s="98" t="n">
        <v>129.4</v>
      </c>
      <c r="O27" s="99" t="n">
        <v>7.8</v>
      </c>
      <c r="P27" s="211" t="s">
        <v>313</v>
      </c>
      <c r="Q27" s="243" t="s">
        <v>316</v>
      </c>
      <c r="R27" s="213" t="s">
        <v>315</v>
      </c>
      <c r="S27" s="109" t="n">
        <v>18.7</v>
      </c>
      <c r="T27" s="98" t="n">
        <v>165.4</v>
      </c>
      <c r="U27" s="98" t="n">
        <v>145</v>
      </c>
      <c r="V27" s="98" t="n">
        <v>20.4</v>
      </c>
      <c r="W27" s="109" t="n">
        <v>19.2</v>
      </c>
      <c r="X27" s="98" t="n">
        <v>185.8</v>
      </c>
      <c r="Y27" s="98" t="n">
        <v>158.2</v>
      </c>
      <c r="Z27" s="99" t="n">
        <v>27.6</v>
      </c>
      <c r="AA27" s="98" t="n">
        <v>17.8</v>
      </c>
      <c r="AB27" s="98" t="n">
        <v>132.8</v>
      </c>
      <c r="AC27" s="98" t="n">
        <v>123.8</v>
      </c>
      <c r="AD27" s="99" t="n">
        <v>9</v>
      </c>
    </row>
    <row r="28" customFormat="false" ht="11.1" hidden="false" customHeight="true" outlineLevel="0" collapsed="false">
      <c r="A28" s="211" t="s">
        <v>317</v>
      </c>
      <c r="B28" s="212" t="s">
        <v>318</v>
      </c>
      <c r="C28" s="213" t="s">
        <v>319</v>
      </c>
      <c r="D28" s="109" t="n">
        <v>20.4</v>
      </c>
      <c r="E28" s="98" t="n">
        <v>152.2</v>
      </c>
      <c r="F28" s="98" t="n">
        <v>147.9</v>
      </c>
      <c r="G28" s="98" t="n">
        <v>4.3</v>
      </c>
      <c r="H28" s="109" t="n">
        <v>22.2</v>
      </c>
      <c r="I28" s="98" t="n">
        <v>178.2</v>
      </c>
      <c r="J28" s="98" t="n">
        <v>172</v>
      </c>
      <c r="K28" s="99" t="n">
        <v>6.2</v>
      </c>
      <c r="L28" s="98" t="n">
        <v>18.9</v>
      </c>
      <c r="M28" s="98" t="n">
        <v>130</v>
      </c>
      <c r="N28" s="98" t="n">
        <v>127.2</v>
      </c>
      <c r="O28" s="99" t="n">
        <v>2.8</v>
      </c>
      <c r="P28" s="211" t="s">
        <v>317</v>
      </c>
      <c r="Q28" s="243" t="s">
        <v>320</v>
      </c>
      <c r="R28" s="213" t="s">
        <v>319</v>
      </c>
      <c r="S28" s="109" t="n">
        <v>19.5</v>
      </c>
      <c r="T28" s="98" t="n">
        <v>142</v>
      </c>
      <c r="U28" s="98" t="n">
        <v>137.9</v>
      </c>
      <c r="V28" s="98" t="n">
        <v>4.1</v>
      </c>
      <c r="W28" s="109" t="n">
        <v>21.6</v>
      </c>
      <c r="X28" s="98" t="n">
        <v>170.4</v>
      </c>
      <c r="Y28" s="98" t="n">
        <v>164.8</v>
      </c>
      <c r="Z28" s="99" t="n">
        <v>5.6</v>
      </c>
      <c r="AA28" s="98" t="n">
        <v>18.3</v>
      </c>
      <c r="AB28" s="98" t="n">
        <v>124.1</v>
      </c>
      <c r="AC28" s="98" t="n">
        <v>120.9</v>
      </c>
      <c r="AD28" s="99" t="n">
        <v>3.2</v>
      </c>
    </row>
    <row r="29" customFormat="false" ht="11.1" hidden="false" customHeight="true" outlineLevel="0" collapsed="false">
      <c r="A29" s="211" t="s">
        <v>321</v>
      </c>
      <c r="B29" s="212" t="s">
        <v>322</v>
      </c>
      <c r="C29" s="213" t="s">
        <v>323</v>
      </c>
      <c r="D29" s="109" t="n">
        <v>20</v>
      </c>
      <c r="E29" s="98" t="n">
        <v>158</v>
      </c>
      <c r="F29" s="98" t="n">
        <v>147.2</v>
      </c>
      <c r="G29" s="98" t="n">
        <v>10.8</v>
      </c>
      <c r="H29" s="109" t="n">
        <v>19.8</v>
      </c>
      <c r="I29" s="98" t="n">
        <v>174.9</v>
      </c>
      <c r="J29" s="98" t="n">
        <v>158.1</v>
      </c>
      <c r="K29" s="99" t="n">
        <v>16.8</v>
      </c>
      <c r="L29" s="98" t="n">
        <v>20.3</v>
      </c>
      <c r="M29" s="98" t="n">
        <v>140.2</v>
      </c>
      <c r="N29" s="98" t="n">
        <v>135.8</v>
      </c>
      <c r="O29" s="99" t="n">
        <v>4.4</v>
      </c>
      <c r="P29" s="211" t="s">
        <v>321</v>
      </c>
      <c r="Q29" s="243" t="s">
        <v>324</v>
      </c>
      <c r="R29" s="213" t="s">
        <v>323</v>
      </c>
      <c r="S29" s="109" t="n">
        <v>19.8</v>
      </c>
      <c r="T29" s="98" t="n">
        <v>157.9</v>
      </c>
      <c r="U29" s="98" t="n">
        <v>145.2</v>
      </c>
      <c r="V29" s="98" t="n">
        <v>12.7</v>
      </c>
      <c r="W29" s="109" t="n">
        <v>19.2</v>
      </c>
      <c r="X29" s="98" t="n">
        <v>175.5</v>
      </c>
      <c r="Y29" s="98" t="n">
        <v>154.5</v>
      </c>
      <c r="Z29" s="99" t="n">
        <v>21</v>
      </c>
      <c r="AA29" s="98" t="n">
        <v>20.3</v>
      </c>
      <c r="AB29" s="98" t="n">
        <v>142.4</v>
      </c>
      <c r="AC29" s="98" t="n">
        <v>137</v>
      </c>
      <c r="AD29" s="99" t="n">
        <v>5.4</v>
      </c>
    </row>
    <row r="30" customFormat="false" ht="11.1" hidden="false" customHeight="true" outlineLevel="0" collapsed="false">
      <c r="A30" s="211" t="s">
        <v>325</v>
      </c>
      <c r="B30" s="212" t="s">
        <v>326</v>
      </c>
      <c r="C30" s="213" t="s">
        <v>327</v>
      </c>
      <c r="D30" s="109" t="n">
        <v>18.6</v>
      </c>
      <c r="E30" s="98" t="n">
        <v>152.8</v>
      </c>
      <c r="F30" s="98" t="n">
        <v>142.6</v>
      </c>
      <c r="G30" s="98" t="n">
        <v>10.2</v>
      </c>
      <c r="H30" s="109" t="n">
        <v>18.7</v>
      </c>
      <c r="I30" s="98" t="n">
        <v>155.8</v>
      </c>
      <c r="J30" s="98" t="n">
        <v>144.9</v>
      </c>
      <c r="K30" s="99" t="n">
        <v>10.9</v>
      </c>
      <c r="L30" s="98" t="n">
        <v>18</v>
      </c>
      <c r="M30" s="98" t="n">
        <v>138.9</v>
      </c>
      <c r="N30" s="98" t="n">
        <v>131.9</v>
      </c>
      <c r="O30" s="99" t="n">
        <v>7</v>
      </c>
      <c r="P30" s="211" t="s">
        <v>325</v>
      </c>
      <c r="Q30" s="243" t="s">
        <v>328</v>
      </c>
      <c r="R30" s="213" t="s">
        <v>327</v>
      </c>
      <c r="S30" s="109" t="n">
        <v>18.2</v>
      </c>
      <c r="T30" s="98" t="n">
        <v>151.4</v>
      </c>
      <c r="U30" s="98" t="n">
        <v>139.5</v>
      </c>
      <c r="V30" s="98" t="n">
        <v>11.9</v>
      </c>
      <c r="W30" s="109" t="n">
        <v>18.3</v>
      </c>
      <c r="X30" s="98" t="n">
        <v>152.6</v>
      </c>
      <c r="Y30" s="98" t="n">
        <v>140.7</v>
      </c>
      <c r="Z30" s="99" t="n">
        <v>11.9</v>
      </c>
      <c r="AA30" s="98" t="n">
        <v>17.1</v>
      </c>
      <c r="AB30" s="98" t="n">
        <v>142.9</v>
      </c>
      <c r="AC30" s="98" t="n">
        <v>131.2</v>
      </c>
      <c r="AD30" s="99" t="n">
        <v>11.7</v>
      </c>
    </row>
    <row r="31" customFormat="false" ht="11.1" hidden="false" customHeight="true" outlineLevel="0" collapsed="false">
      <c r="A31" s="211" t="s">
        <v>329</v>
      </c>
      <c r="B31" s="212" t="s">
        <v>330</v>
      </c>
      <c r="C31" s="213" t="s">
        <v>331</v>
      </c>
      <c r="D31" s="109" t="n">
        <v>23.4</v>
      </c>
      <c r="E31" s="98" t="n">
        <v>188.4</v>
      </c>
      <c r="F31" s="98" t="n">
        <v>178.4</v>
      </c>
      <c r="G31" s="98" t="n">
        <v>10</v>
      </c>
      <c r="H31" s="109" t="n">
        <v>23.9</v>
      </c>
      <c r="I31" s="98" t="n">
        <v>192.6</v>
      </c>
      <c r="J31" s="98" t="n">
        <v>180.2</v>
      </c>
      <c r="K31" s="99" t="n">
        <v>12.4</v>
      </c>
      <c r="L31" s="98" t="n">
        <v>21.9</v>
      </c>
      <c r="M31" s="98" t="n">
        <v>175.4</v>
      </c>
      <c r="N31" s="98" t="n">
        <v>173</v>
      </c>
      <c r="O31" s="99" t="n">
        <v>2.4</v>
      </c>
      <c r="P31" s="211" t="s">
        <v>329</v>
      </c>
      <c r="Q31" s="243" t="s">
        <v>332</v>
      </c>
      <c r="R31" s="213" t="s">
        <v>331</v>
      </c>
      <c r="S31" s="109" t="s">
        <v>230</v>
      </c>
      <c r="T31" s="98" t="s">
        <v>230</v>
      </c>
      <c r="U31" s="98" t="s">
        <v>230</v>
      </c>
      <c r="V31" s="98" t="s">
        <v>230</v>
      </c>
      <c r="W31" s="109" t="s">
        <v>230</v>
      </c>
      <c r="X31" s="98" t="s">
        <v>230</v>
      </c>
      <c r="Y31" s="98" t="s">
        <v>230</v>
      </c>
      <c r="Z31" s="99" t="s">
        <v>230</v>
      </c>
      <c r="AA31" s="98" t="s">
        <v>230</v>
      </c>
      <c r="AB31" s="98" t="s">
        <v>230</v>
      </c>
      <c r="AC31" s="98" t="s">
        <v>230</v>
      </c>
      <c r="AD31" s="99" t="s">
        <v>230</v>
      </c>
    </row>
    <row r="32" customFormat="false" ht="11.1" hidden="false" customHeight="true" outlineLevel="0" collapsed="false">
      <c r="A32" s="211" t="s">
        <v>333</v>
      </c>
      <c r="B32" s="212" t="s">
        <v>334</v>
      </c>
      <c r="C32" s="213" t="s">
        <v>335</v>
      </c>
      <c r="D32" s="109" t="s">
        <v>230</v>
      </c>
      <c r="E32" s="98" t="s">
        <v>230</v>
      </c>
      <c r="F32" s="98" t="s">
        <v>230</v>
      </c>
      <c r="G32" s="98" t="s">
        <v>230</v>
      </c>
      <c r="H32" s="109" t="s">
        <v>230</v>
      </c>
      <c r="I32" s="98" t="s">
        <v>230</v>
      </c>
      <c r="J32" s="98" t="s">
        <v>230</v>
      </c>
      <c r="K32" s="99" t="s">
        <v>230</v>
      </c>
      <c r="L32" s="98" t="s">
        <v>230</v>
      </c>
      <c r="M32" s="98" t="s">
        <v>230</v>
      </c>
      <c r="N32" s="98" t="s">
        <v>230</v>
      </c>
      <c r="O32" s="99" t="s">
        <v>230</v>
      </c>
      <c r="P32" s="211" t="s">
        <v>333</v>
      </c>
      <c r="Q32" s="243" t="s">
        <v>336</v>
      </c>
      <c r="R32" s="213" t="s">
        <v>335</v>
      </c>
      <c r="S32" s="109" t="s">
        <v>230</v>
      </c>
      <c r="T32" s="98" t="s">
        <v>230</v>
      </c>
      <c r="U32" s="98" t="s">
        <v>230</v>
      </c>
      <c r="V32" s="98" t="s">
        <v>230</v>
      </c>
      <c r="W32" s="109" t="s">
        <v>230</v>
      </c>
      <c r="X32" s="98" t="s">
        <v>230</v>
      </c>
      <c r="Y32" s="98" t="s">
        <v>230</v>
      </c>
      <c r="Z32" s="99" t="s">
        <v>230</v>
      </c>
      <c r="AA32" s="98" t="s">
        <v>230</v>
      </c>
      <c r="AB32" s="98" t="s">
        <v>230</v>
      </c>
      <c r="AC32" s="98" t="s">
        <v>230</v>
      </c>
      <c r="AD32" s="99" t="s">
        <v>230</v>
      </c>
    </row>
    <row r="33" customFormat="false" ht="11.1" hidden="false" customHeight="true" outlineLevel="0" collapsed="false">
      <c r="A33" s="211" t="s">
        <v>337</v>
      </c>
      <c r="B33" s="212" t="s">
        <v>338</v>
      </c>
      <c r="C33" s="213" t="s">
        <v>339</v>
      </c>
      <c r="D33" s="109" t="n">
        <v>21.6</v>
      </c>
      <c r="E33" s="98" t="n">
        <v>188.2</v>
      </c>
      <c r="F33" s="98" t="n">
        <v>163.8</v>
      </c>
      <c r="G33" s="98" t="n">
        <v>24.4</v>
      </c>
      <c r="H33" s="109" t="n">
        <v>21.8</v>
      </c>
      <c r="I33" s="98" t="n">
        <v>195.4</v>
      </c>
      <c r="J33" s="98" t="n">
        <v>168.7</v>
      </c>
      <c r="K33" s="99" t="n">
        <v>26.7</v>
      </c>
      <c r="L33" s="98" t="n">
        <v>20.5</v>
      </c>
      <c r="M33" s="98" t="n">
        <v>150.9</v>
      </c>
      <c r="N33" s="98" t="n">
        <v>138.7</v>
      </c>
      <c r="O33" s="99" t="n">
        <v>12.2</v>
      </c>
      <c r="P33" s="211" t="s">
        <v>337</v>
      </c>
      <c r="Q33" s="243" t="s">
        <v>340</v>
      </c>
      <c r="R33" s="213" t="s">
        <v>339</v>
      </c>
      <c r="S33" s="109" t="n">
        <v>21.2</v>
      </c>
      <c r="T33" s="98" t="n">
        <v>191</v>
      </c>
      <c r="U33" s="98" t="n">
        <v>167.2</v>
      </c>
      <c r="V33" s="98" t="n">
        <v>23.8</v>
      </c>
      <c r="W33" s="109" t="n">
        <v>21.1</v>
      </c>
      <c r="X33" s="98" t="n">
        <v>191.7</v>
      </c>
      <c r="Y33" s="98" t="n">
        <v>166.9</v>
      </c>
      <c r="Z33" s="99" t="n">
        <v>24.8</v>
      </c>
      <c r="AA33" s="98" t="n">
        <v>21.7</v>
      </c>
      <c r="AB33" s="98" t="n">
        <v>185.6</v>
      </c>
      <c r="AC33" s="98" t="n">
        <v>169.2</v>
      </c>
      <c r="AD33" s="99" t="n">
        <v>16.4</v>
      </c>
    </row>
    <row r="34" customFormat="false" ht="11.1" hidden="false" customHeight="true" outlineLevel="0" collapsed="false">
      <c r="A34" s="211" t="s">
        <v>341</v>
      </c>
      <c r="B34" s="212" t="s">
        <v>342</v>
      </c>
      <c r="C34" s="213" t="s">
        <v>343</v>
      </c>
      <c r="D34" s="109" t="n">
        <v>20.6</v>
      </c>
      <c r="E34" s="98" t="n">
        <v>157.8</v>
      </c>
      <c r="F34" s="98" t="n">
        <v>148</v>
      </c>
      <c r="G34" s="98" t="n">
        <v>9.8</v>
      </c>
      <c r="H34" s="109" t="n">
        <v>22.2</v>
      </c>
      <c r="I34" s="98" t="n">
        <v>174.1</v>
      </c>
      <c r="J34" s="98" t="n">
        <v>163.1</v>
      </c>
      <c r="K34" s="99" t="n">
        <v>11</v>
      </c>
      <c r="L34" s="98" t="n">
        <v>16.4</v>
      </c>
      <c r="M34" s="98" t="n">
        <v>113.7</v>
      </c>
      <c r="N34" s="98" t="n">
        <v>107.3</v>
      </c>
      <c r="O34" s="99" t="n">
        <v>6.4</v>
      </c>
      <c r="P34" s="211" t="s">
        <v>341</v>
      </c>
      <c r="Q34" s="243" t="s">
        <v>344</v>
      </c>
      <c r="R34" s="213" t="s">
        <v>343</v>
      </c>
      <c r="S34" s="109" t="n">
        <v>22.5</v>
      </c>
      <c r="T34" s="98" t="n">
        <v>169.8</v>
      </c>
      <c r="U34" s="98" t="n">
        <v>162.1</v>
      </c>
      <c r="V34" s="98" t="n">
        <v>7.7</v>
      </c>
      <c r="W34" s="109" t="n">
        <v>23.1</v>
      </c>
      <c r="X34" s="98" t="n">
        <v>176.3</v>
      </c>
      <c r="Y34" s="98" t="n">
        <v>169.5</v>
      </c>
      <c r="Z34" s="99" t="n">
        <v>6.8</v>
      </c>
      <c r="AA34" s="98" t="n">
        <v>21</v>
      </c>
      <c r="AB34" s="98" t="n">
        <v>151.7</v>
      </c>
      <c r="AC34" s="98" t="n">
        <v>141.5</v>
      </c>
      <c r="AD34" s="99" t="n">
        <v>10.2</v>
      </c>
    </row>
    <row r="35" customFormat="false" ht="11.1" hidden="false" customHeight="true" outlineLevel="0" collapsed="false">
      <c r="A35" s="211" t="s">
        <v>345</v>
      </c>
      <c r="B35" s="212" t="s">
        <v>346</v>
      </c>
      <c r="C35" s="213" t="s">
        <v>347</v>
      </c>
      <c r="D35" s="109" t="n">
        <v>21</v>
      </c>
      <c r="E35" s="98" t="n">
        <v>180.7</v>
      </c>
      <c r="F35" s="98" t="n">
        <v>161.7</v>
      </c>
      <c r="G35" s="98" t="n">
        <v>19</v>
      </c>
      <c r="H35" s="109" t="n">
        <v>21.6</v>
      </c>
      <c r="I35" s="98" t="n">
        <v>194.6</v>
      </c>
      <c r="J35" s="98" t="n">
        <v>170.9</v>
      </c>
      <c r="K35" s="99" t="n">
        <v>23.7</v>
      </c>
      <c r="L35" s="98" t="n">
        <v>19.4</v>
      </c>
      <c r="M35" s="98" t="n">
        <v>144.4</v>
      </c>
      <c r="N35" s="98" t="n">
        <v>137.8</v>
      </c>
      <c r="O35" s="99" t="n">
        <v>6.6</v>
      </c>
      <c r="P35" s="211" t="s">
        <v>345</v>
      </c>
      <c r="Q35" s="243" t="s">
        <v>348</v>
      </c>
      <c r="R35" s="213" t="s">
        <v>347</v>
      </c>
      <c r="S35" s="109" t="n">
        <v>21.4</v>
      </c>
      <c r="T35" s="98" t="n">
        <v>193.2</v>
      </c>
      <c r="U35" s="98" t="n">
        <v>167.6</v>
      </c>
      <c r="V35" s="98" t="n">
        <v>25.6</v>
      </c>
      <c r="W35" s="109" t="n">
        <v>21.6</v>
      </c>
      <c r="X35" s="98" t="n">
        <v>200.6</v>
      </c>
      <c r="Y35" s="98" t="n">
        <v>171.4</v>
      </c>
      <c r="Z35" s="99" t="n">
        <v>29.2</v>
      </c>
      <c r="AA35" s="98" t="n">
        <v>20.3</v>
      </c>
      <c r="AB35" s="98" t="n">
        <v>164.4</v>
      </c>
      <c r="AC35" s="98" t="n">
        <v>152.7</v>
      </c>
      <c r="AD35" s="99" t="n">
        <v>11.7</v>
      </c>
    </row>
    <row r="36" customFormat="false" ht="11.1" hidden="false" customHeight="true" outlineLevel="0" collapsed="false">
      <c r="A36" s="211" t="s">
        <v>349</v>
      </c>
      <c r="B36" s="212" t="s">
        <v>350</v>
      </c>
      <c r="C36" s="213" t="s">
        <v>351</v>
      </c>
      <c r="D36" s="109" t="n">
        <v>19.2</v>
      </c>
      <c r="E36" s="98" t="n">
        <v>165.1</v>
      </c>
      <c r="F36" s="98" t="n">
        <v>149.3</v>
      </c>
      <c r="G36" s="98" t="n">
        <v>15.8</v>
      </c>
      <c r="H36" s="109" t="n">
        <v>19.3</v>
      </c>
      <c r="I36" s="98" t="n">
        <v>170</v>
      </c>
      <c r="J36" s="98" t="n">
        <v>151.9</v>
      </c>
      <c r="K36" s="99" t="n">
        <v>18.1</v>
      </c>
      <c r="L36" s="98" t="n">
        <v>18.7</v>
      </c>
      <c r="M36" s="98" t="n">
        <v>139.5</v>
      </c>
      <c r="N36" s="98" t="n">
        <v>135.6</v>
      </c>
      <c r="O36" s="99" t="n">
        <v>3.9</v>
      </c>
      <c r="P36" s="211" t="s">
        <v>349</v>
      </c>
      <c r="Q36" s="243" t="s">
        <v>352</v>
      </c>
      <c r="R36" s="213" t="s">
        <v>351</v>
      </c>
      <c r="S36" s="109" t="n">
        <v>19.1</v>
      </c>
      <c r="T36" s="98" t="n">
        <v>165.4</v>
      </c>
      <c r="U36" s="98" t="n">
        <v>148.7</v>
      </c>
      <c r="V36" s="98" t="n">
        <v>16.7</v>
      </c>
      <c r="W36" s="109" t="n">
        <v>19.2</v>
      </c>
      <c r="X36" s="98" t="n">
        <v>169.8</v>
      </c>
      <c r="Y36" s="98" t="n">
        <v>151.5</v>
      </c>
      <c r="Z36" s="99" t="n">
        <v>18.3</v>
      </c>
      <c r="AA36" s="98" t="n">
        <v>18</v>
      </c>
      <c r="AB36" s="98" t="n">
        <v>134.9</v>
      </c>
      <c r="AC36" s="98" t="n">
        <v>129.7</v>
      </c>
      <c r="AD36" s="99" t="n">
        <v>5.2</v>
      </c>
    </row>
    <row r="37" customFormat="false" ht="11.1" hidden="false" customHeight="true" outlineLevel="0" collapsed="false">
      <c r="A37" s="211" t="s">
        <v>353</v>
      </c>
      <c r="B37" s="212" t="s">
        <v>354</v>
      </c>
      <c r="C37" s="213" t="s">
        <v>355</v>
      </c>
      <c r="D37" s="109" t="s">
        <v>230</v>
      </c>
      <c r="E37" s="98" t="s">
        <v>230</v>
      </c>
      <c r="F37" s="98" t="s">
        <v>230</v>
      </c>
      <c r="G37" s="98" t="s">
        <v>230</v>
      </c>
      <c r="H37" s="109" t="s">
        <v>230</v>
      </c>
      <c r="I37" s="98" t="s">
        <v>230</v>
      </c>
      <c r="J37" s="98" t="s">
        <v>230</v>
      </c>
      <c r="K37" s="99" t="s">
        <v>230</v>
      </c>
      <c r="L37" s="98" t="s">
        <v>230</v>
      </c>
      <c r="M37" s="98" t="s">
        <v>230</v>
      </c>
      <c r="N37" s="98" t="s">
        <v>230</v>
      </c>
      <c r="O37" s="99" t="s">
        <v>230</v>
      </c>
      <c r="P37" s="211" t="s">
        <v>353</v>
      </c>
      <c r="Q37" s="243" t="s">
        <v>356</v>
      </c>
      <c r="R37" s="213" t="s">
        <v>355</v>
      </c>
      <c r="S37" s="109" t="s">
        <v>230</v>
      </c>
      <c r="T37" s="98" t="s">
        <v>230</v>
      </c>
      <c r="U37" s="98" t="s">
        <v>230</v>
      </c>
      <c r="V37" s="98" t="s">
        <v>230</v>
      </c>
      <c r="W37" s="109" t="s">
        <v>230</v>
      </c>
      <c r="X37" s="98" t="s">
        <v>230</v>
      </c>
      <c r="Y37" s="98" t="s">
        <v>230</v>
      </c>
      <c r="Z37" s="99" t="s">
        <v>230</v>
      </c>
      <c r="AA37" s="98" t="s">
        <v>230</v>
      </c>
      <c r="AB37" s="98" t="s">
        <v>230</v>
      </c>
      <c r="AC37" s="98" t="s">
        <v>230</v>
      </c>
      <c r="AD37" s="99" t="s">
        <v>230</v>
      </c>
    </row>
    <row r="38" customFormat="false" ht="11.1" hidden="false" customHeight="true" outlineLevel="0" collapsed="false">
      <c r="A38" s="211" t="s">
        <v>357</v>
      </c>
      <c r="B38" s="212" t="s">
        <v>358</v>
      </c>
      <c r="C38" s="213" t="s">
        <v>359</v>
      </c>
      <c r="D38" s="109" t="s">
        <v>230</v>
      </c>
      <c r="E38" s="98" t="s">
        <v>230</v>
      </c>
      <c r="F38" s="98" t="s">
        <v>230</v>
      </c>
      <c r="G38" s="98" t="s">
        <v>230</v>
      </c>
      <c r="H38" s="109" t="s">
        <v>230</v>
      </c>
      <c r="I38" s="98" t="s">
        <v>230</v>
      </c>
      <c r="J38" s="98" t="s">
        <v>230</v>
      </c>
      <c r="K38" s="99" t="s">
        <v>230</v>
      </c>
      <c r="L38" s="98" t="s">
        <v>230</v>
      </c>
      <c r="M38" s="98" t="s">
        <v>230</v>
      </c>
      <c r="N38" s="98" t="s">
        <v>230</v>
      </c>
      <c r="O38" s="99" t="s">
        <v>230</v>
      </c>
      <c r="P38" s="211" t="s">
        <v>357</v>
      </c>
      <c r="Q38" s="243" t="s">
        <v>360</v>
      </c>
      <c r="R38" s="213" t="s">
        <v>359</v>
      </c>
      <c r="S38" s="109" t="s">
        <v>230</v>
      </c>
      <c r="T38" s="98" t="s">
        <v>230</v>
      </c>
      <c r="U38" s="98" t="s">
        <v>230</v>
      </c>
      <c r="V38" s="98" t="s">
        <v>230</v>
      </c>
      <c r="W38" s="109" t="s">
        <v>230</v>
      </c>
      <c r="X38" s="98" t="s">
        <v>230</v>
      </c>
      <c r="Y38" s="98" t="s">
        <v>230</v>
      </c>
      <c r="Z38" s="99" t="s">
        <v>230</v>
      </c>
      <c r="AA38" s="98" t="s">
        <v>230</v>
      </c>
      <c r="AB38" s="98" t="s">
        <v>230</v>
      </c>
      <c r="AC38" s="98" t="s">
        <v>230</v>
      </c>
      <c r="AD38" s="99" t="s">
        <v>230</v>
      </c>
    </row>
    <row r="39" customFormat="false" ht="11.1" hidden="false" customHeight="true" outlineLevel="0" collapsed="false">
      <c r="A39" s="211" t="s">
        <v>361</v>
      </c>
      <c r="B39" s="212" t="s">
        <v>362</v>
      </c>
      <c r="C39" s="213" t="s">
        <v>363</v>
      </c>
      <c r="D39" s="109" t="n">
        <v>19.2</v>
      </c>
      <c r="E39" s="98" t="n">
        <v>164.8</v>
      </c>
      <c r="F39" s="98" t="n">
        <v>148.1</v>
      </c>
      <c r="G39" s="98" t="n">
        <v>16.7</v>
      </c>
      <c r="H39" s="109" t="n">
        <v>19.1</v>
      </c>
      <c r="I39" s="98" t="n">
        <v>166.5</v>
      </c>
      <c r="J39" s="98" t="n">
        <v>148.3</v>
      </c>
      <c r="K39" s="99" t="n">
        <v>18.2</v>
      </c>
      <c r="L39" s="98" t="n">
        <v>19.6</v>
      </c>
      <c r="M39" s="98" t="n">
        <v>155.1</v>
      </c>
      <c r="N39" s="98" t="n">
        <v>146.9</v>
      </c>
      <c r="O39" s="99" t="n">
        <v>8.2</v>
      </c>
      <c r="P39" s="211" t="s">
        <v>361</v>
      </c>
      <c r="Q39" s="243" t="s">
        <v>364</v>
      </c>
      <c r="R39" s="213" t="s">
        <v>363</v>
      </c>
      <c r="S39" s="109" t="n">
        <v>18.8</v>
      </c>
      <c r="T39" s="98" t="n">
        <v>162.5</v>
      </c>
      <c r="U39" s="98" t="n">
        <v>145.2</v>
      </c>
      <c r="V39" s="98" t="n">
        <v>17.3</v>
      </c>
      <c r="W39" s="109" t="n">
        <v>18.8</v>
      </c>
      <c r="X39" s="98" t="n">
        <v>164.4</v>
      </c>
      <c r="Y39" s="98" t="n">
        <v>145.8</v>
      </c>
      <c r="Z39" s="99" t="n">
        <v>18.6</v>
      </c>
      <c r="AA39" s="98" t="n">
        <v>19.1</v>
      </c>
      <c r="AB39" s="98" t="n">
        <v>150.2</v>
      </c>
      <c r="AC39" s="98" t="n">
        <v>141.6</v>
      </c>
      <c r="AD39" s="99" t="n">
        <v>8.6</v>
      </c>
    </row>
    <row r="40" customFormat="false" ht="11.1" hidden="false" customHeight="true" outlineLevel="0" collapsed="false">
      <c r="A40" s="211" t="s">
        <v>365</v>
      </c>
      <c r="B40" s="212" t="s">
        <v>366</v>
      </c>
      <c r="C40" s="213" t="s">
        <v>367</v>
      </c>
      <c r="D40" s="109" t="s">
        <v>230</v>
      </c>
      <c r="E40" s="98" t="s">
        <v>230</v>
      </c>
      <c r="F40" s="98" t="s">
        <v>230</v>
      </c>
      <c r="G40" s="98" t="s">
        <v>230</v>
      </c>
      <c r="H40" s="109" t="s">
        <v>230</v>
      </c>
      <c r="I40" s="98" t="s">
        <v>230</v>
      </c>
      <c r="J40" s="98" t="s">
        <v>230</v>
      </c>
      <c r="K40" s="99" t="s">
        <v>230</v>
      </c>
      <c r="L40" s="98" t="s">
        <v>230</v>
      </c>
      <c r="M40" s="98" t="s">
        <v>230</v>
      </c>
      <c r="N40" s="98" t="s">
        <v>230</v>
      </c>
      <c r="O40" s="99" t="s">
        <v>230</v>
      </c>
      <c r="P40" s="211" t="s">
        <v>365</v>
      </c>
      <c r="Q40" s="243" t="s">
        <v>368</v>
      </c>
      <c r="R40" s="213" t="s">
        <v>367</v>
      </c>
      <c r="S40" s="109" t="s">
        <v>230</v>
      </c>
      <c r="T40" s="98" t="s">
        <v>230</v>
      </c>
      <c r="U40" s="98" t="s">
        <v>230</v>
      </c>
      <c r="V40" s="98" t="s">
        <v>230</v>
      </c>
      <c r="W40" s="109" t="s">
        <v>230</v>
      </c>
      <c r="X40" s="98" t="s">
        <v>230</v>
      </c>
      <c r="Y40" s="98" t="s">
        <v>230</v>
      </c>
      <c r="Z40" s="99" t="s">
        <v>230</v>
      </c>
      <c r="AA40" s="98" t="s">
        <v>230</v>
      </c>
      <c r="AB40" s="98" t="s">
        <v>230</v>
      </c>
      <c r="AC40" s="98" t="s">
        <v>230</v>
      </c>
      <c r="AD40" s="99" t="s">
        <v>230</v>
      </c>
    </row>
    <row r="41" customFormat="false" ht="11.1" hidden="false" customHeight="true" outlineLevel="0" collapsed="false">
      <c r="A41" s="211" t="s">
        <v>369</v>
      </c>
      <c r="B41" s="212" t="s">
        <v>370</v>
      </c>
      <c r="C41" s="225" t="s">
        <v>371</v>
      </c>
      <c r="D41" s="109" t="n">
        <v>20.5</v>
      </c>
      <c r="E41" s="98" t="n">
        <v>164.9</v>
      </c>
      <c r="F41" s="98" t="n">
        <v>152.4</v>
      </c>
      <c r="G41" s="98" t="n">
        <v>12.5</v>
      </c>
      <c r="H41" s="109" t="n">
        <v>20.9</v>
      </c>
      <c r="I41" s="98" t="n">
        <v>179.6</v>
      </c>
      <c r="J41" s="98" t="n">
        <v>163.2</v>
      </c>
      <c r="K41" s="99" t="n">
        <v>16.4</v>
      </c>
      <c r="L41" s="98" t="n">
        <v>19.5</v>
      </c>
      <c r="M41" s="98" t="n">
        <v>130.3</v>
      </c>
      <c r="N41" s="98" t="n">
        <v>127</v>
      </c>
      <c r="O41" s="99" t="n">
        <v>3.3</v>
      </c>
      <c r="P41" s="211" t="s">
        <v>369</v>
      </c>
      <c r="Q41" s="243" t="s">
        <v>372</v>
      </c>
      <c r="R41" s="225" t="s">
        <v>371</v>
      </c>
      <c r="S41" s="109" t="n">
        <v>20.8</v>
      </c>
      <c r="T41" s="98" t="n">
        <v>177.9</v>
      </c>
      <c r="U41" s="98" t="n">
        <v>161.9</v>
      </c>
      <c r="V41" s="98" t="n">
        <v>16</v>
      </c>
      <c r="W41" s="109" t="n">
        <v>20.8</v>
      </c>
      <c r="X41" s="98" t="n">
        <v>180.4</v>
      </c>
      <c r="Y41" s="98" t="n">
        <v>163.1</v>
      </c>
      <c r="Z41" s="99" t="n">
        <v>17.3</v>
      </c>
      <c r="AA41" s="98" t="n">
        <v>20.5</v>
      </c>
      <c r="AB41" s="98" t="n">
        <v>163.7</v>
      </c>
      <c r="AC41" s="98" t="n">
        <v>154.9</v>
      </c>
      <c r="AD41" s="99" t="n">
        <v>8.8</v>
      </c>
    </row>
    <row r="42" customFormat="false" ht="11.1" hidden="false" customHeight="true" outlineLevel="0" collapsed="false">
      <c r="A42" s="211" t="s">
        <v>373</v>
      </c>
      <c r="B42" s="212" t="s">
        <v>374</v>
      </c>
      <c r="C42" s="213" t="s">
        <v>375</v>
      </c>
      <c r="D42" s="109" t="n">
        <v>20.7</v>
      </c>
      <c r="E42" s="98" t="n">
        <v>160.6</v>
      </c>
      <c r="F42" s="98" t="n">
        <v>155.9</v>
      </c>
      <c r="G42" s="98" t="n">
        <v>4.7</v>
      </c>
      <c r="H42" s="109" t="n">
        <v>20.6</v>
      </c>
      <c r="I42" s="98" t="n">
        <v>165.6</v>
      </c>
      <c r="J42" s="98" t="n">
        <v>160.2</v>
      </c>
      <c r="K42" s="99" t="n">
        <v>5.4</v>
      </c>
      <c r="L42" s="98" t="n">
        <v>20.8</v>
      </c>
      <c r="M42" s="98" t="n">
        <v>148.3</v>
      </c>
      <c r="N42" s="98" t="n">
        <v>145.1</v>
      </c>
      <c r="O42" s="99" t="n">
        <v>3.2</v>
      </c>
      <c r="P42" s="211" t="s">
        <v>373</v>
      </c>
      <c r="Q42" s="243" t="s">
        <v>376</v>
      </c>
      <c r="R42" s="213" t="s">
        <v>375</v>
      </c>
      <c r="S42" s="109" t="n">
        <v>19.8</v>
      </c>
      <c r="T42" s="98" t="n">
        <v>161</v>
      </c>
      <c r="U42" s="98" t="n">
        <v>155.9</v>
      </c>
      <c r="V42" s="98" t="n">
        <v>5.1</v>
      </c>
      <c r="W42" s="109" t="n">
        <v>20</v>
      </c>
      <c r="X42" s="98" t="n">
        <v>165.1</v>
      </c>
      <c r="Y42" s="98" t="n">
        <v>160.4</v>
      </c>
      <c r="Z42" s="99" t="n">
        <v>4.7</v>
      </c>
      <c r="AA42" s="98" t="n">
        <v>19.2</v>
      </c>
      <c r="AB42" s="98" t="n">
        <v>147.6</v>
      </c>
      <c r="AC42" s="98" t="n">
        <v>141.4</v>
      </c>
      <c r="AD42" s="99" t="n">
        <v>6.2</v>
      </c>
    </row>
    <row r="43" customFormat="false" ht="11.1" hidden="false" customHeight="true" outlineLevel="0" collapsed="false">
      <c r="A43" s="211" t="s">
        <v>377</v>
      </c>
      <c r="B43" s="212" t="s">
        <v>378</v>
      </c>
      <c r="C43" s="213" t="s">
        <v>379</v>
      </c>
      <c r="D43" s="109" t="n">
        <v>18.8</v>
      </c>
      <c r="E43" s="98" t="n">
        <v>115.1</v>
      </c>
      <c r="F43" s="98" t="n">
        <v>111.2</v>
      </c>
      <c r="G43" s="98" t="n">
        <v>3.9</v>
      </c>
      <c r="H43" s="109" t="n">
        <v>20</v>
      </c>
      <c r="I43" s="98" t="n">
        <v>141.4</v>
      </c>
      <c r="J43" s="98" t="n">
        <v>133.7</v>
      </c>
      <c r="K43" s="99" t="n">
        <v>7.7</v>
      </c>
      <c r="L43" s="98" t="n">
        <v>18</v>
      </c>
      <c r="M43" s="98" t="n">
        <v>99.2</v>
      </c>
      <c r="N43" s="98" t="n">
        <v>97.6</v>
      </c>
      <c r="O43" s="99" t="n">
        <v>1.6</v>
      </c>
      <c r="P43" s="211" t="s">
        <v>377</v>
      </c>
      <c r="Q43" s="243" t="s">
        <v>380</v>
      </c>
      <c r="R43" s="213" t="s">
        <v>379</v>
      </c>
      <c r="S43" s="109" t="n">
        <v>19</v>
      </c>
      <c r="T43" s="98" t="n">
        <v>115.9</v>
      </c>
      <c r="U43" s="98" t="n">
        <v>112.8</v>
      </c>
      <c r="V43" s="98" t="n">
        <v>3.1</v>
      </c>
      <c r="W43" s="109" t="n">
        <v>20.1</v>
      </c>
      <c r="X43" s="98" t="n">
        <v>147.6</v>
      </c>
      <c r="Y43" s="98" t="n">
        <v>140.2</v>
      </c>
      <c r="Z43" s="99" t="n">
        <v>7.4</v>
      </c>
      <c r="AA43" s="98" t="n">
        <v>18.6</v>
      </c>
      <c r="AB43" s="98" t="n">
        <v>101.2</v>
      </c>
      <c r="AC43" s="98" t="n">
        <v>100</v>
      </c>
      <c r="AD43" s="99" t="n">
        <v>1.2</v>
      </c>
    </row>
    <row r="44" customFormat="false" ht="11.1" hidden="false" customHeight="true" outlineLevel="0" collapsed="false">
      <c r="A44" s="211" t="s">
        <v>381</v>
      </c>
      <c r="B44" s="212" t="s">
        <v>382</v>
      </c>
      <c r="C44" s="213" t="s">
        <v>383</v>
      </c>
      <c r="D44" s="109" t="n">
        <v>16.9</v>
      </c>
      <c r="E44" s="98" t="n">
        <v>100.5</v>
      </c>
      <c r="F44" s="98" t="n">
        <v>97.5</v>
      </c>
      <c r="G44" s="98" t="n">
        <v>3</v>
      </c>
      <c r="H44" s="109" t="n">
        <v>19.1</v>
      </c>
      <c r="I44" s="98" t="n">
        <v>129</v>
      </c>
      <c r="J44" s="98" t="n">
        <v>124.4</v>
      </c>
      <c r="K44" s="99" t="n">
        <v>4.6</v>
      </c>
      <c r="L44" s="98" t="n">
        <v>15.9</v>
      </c>
      <c r="M44" s="98" t="n">
        <v>87.4</v>
      </c>
      <c r="N44" s="98" t="n">
        <v>85.2</v>
      </c>
      <c r="O44" s="99" t="n">
        <v>2.2</v>
      </c>
      <c r="P44" s="211" t="s">
        <v>381</v>
      </c>
      <c r="Q44" s="243" t="s">
        <v>384</v>
      </c>
      <c r="R44" s="213" t="s">
        <v>383</v>
      </c>
      <c r="S44" s="109" t="n">
        <v>17.2</v>
      </c>
      <c r="T44" s="98" t="n">
        <v>115.4</v>
      </c>
      <c r="U44" s="98" t="n">
        <v>109.9</v>
      </c>
      <c r="V44" s="98" t="n">
        <v>5.5</v>
      </c>
      <c r="W44" s="109" t="n">
        <v>18</v>
      </c>
      <c r="X44" s="98" t="n">
        <v>130.5</v>
      </c>
      <c r="Y44" s="98" t="n">
        <v>123.9</v>
      </c>
      <c r="Z44" s="99" t="n">
        <v>6.6</v>
      </c>
      <c r="AA44" s="98" t="n">
        <v>16.6</v>
      </c>
      <c r="AB44" s="98" t="n">
        <v>105.3</v>
      </c>
      <c r="AC44" s="98" t="n">
        <v>100.5</v>
      </c>
      <c r="AD44" s="99" t="n">
        <v>4.8</v>
      </c>
    </row>
    <row r="45" customFormat="false" ht="11.1" hidden="false" customHeight="true" outlineLevel="0" collapsed="false">
      <c r="A45" s="211" t="s">
        <v>385</v>
      </c>
      <c r="B45" s="212" t="s">
        <v>386</v>
      </c>
      <c r="C45" s="225" t="s">
        <v>387</v>
      </c>
      <c r="D45" s="109" t="n">
        <v>15.3</v>
      </c>
      <c r="E45" s="98" t="n">
        <v>91.1</v>
      </c>
      <c r="F45" s="98" t="n">
        <v>87.5</v>
      </c>
      <c r="G45" s="98" t="n">
        <v>3.6</v>
      </c>
      <c r="H45" s="109" t="n">
        <v>16.8</v>
      </c>
      <c r="I45" s="98" t="n">
        <v>112.5</v>
      </c>
      <c r="J45" s="98" t="n">
        <v>106.4</v>
      </c>
      <c r="K45" s="99" t="n">
        <v>6.1</v>
      </c>
      <c r="L45" s="98" t="n">
        <v>14.4</v>
      </c>
      <c r="M45" s="98" t="n">
        <v>79</v>
      </c>
      <c r="N45" s="98" t="n">
        <v>76.9</v>
      </c>
      <c r="O45" s="99" t="n">
        <v>2.1</v>
      </c>
      <c r="P45" s="211" t="s">
        <v>385</v>
      </c>
      <c r="Q45" s="243" t="s">
        <v>388</v>
      </c>
      <c r="R45" s="225" t="s">
        <v>387</v>
      </c>
      <c r="S45" s="109" t="n">
        <v>15.9</v>
      </c>
      <c r="T45" s="98" t="n">
        <v>90.1</v>
      </c>
      <c r="U45" s="98" t="n">
        <v>87.1</v>
      </c>
      <c r="V45" s="98" t="n">
        <v>3</v>
      </c>
      <c r="W45" s="109" t="n">
        <v>17.4</v>
      </c>
      <c r="X45" s="98" t="n">
        <v>107.5</v>
      </c>
      <c r="Y45" s="98" t="n">
        <v>102.8</v>
      </c>
      <c r="Z45" s="99" t="n">
        <v>4.7</v>
      </c>
      <c r="AA45" s="98" t="n">
        <v>14.7</v>
      </c>
      <c r="AB45" s="98" t="n">
        <v>76.2</v>
      </c>
      <c r="AC45" s="98" t="n">
        <v>74.5</v>
      </c>
      <c r="AD45" s="99" t="n">
        <v>1.7</v>
      </c>
    </row>
    <row r="46" customFormat="false" ht="11.1" hidden="false" customHeight="true" outlineLevel="0" collapsed="false">
      <c r="A46" s="211" t="s">
        <v>389</v>
      </c>
      <c r="B46" s="212" t="s">
        <v>390</v>
      </c>
      <c r="C46" s="213" t="s">
        <v>391</v>
      </c>
      <c r="D46" s="109" t="n">
        <v>19.6</v>
      </c>
      <c r="E46" s="98" t="n">
        <v>137</v>
      </c>
      <c r="F46" s="98" t="n">
        <v>133.3</v>
      </c>
      <c r="G46" s="98" t="n">
        <v>3.7</v>
      </c>
      <c r="H46" s="109" t="n">
        <v>19.7</v>
      </c>
      <c r="I46" s="98" t="n">
        <v>138.5</v>
      </c>
      <c r="J46" s="98" t="n">
        <v>135.4</v>
      </c>
      <c r="K46" s="99" t="n">
        <v>3.1</v>
      </c>
      <c r="L46" s="98" t="n">
        <v>19.5</v>
      </c>
      <c r="M46" s="98" t="n">
        <v>136.5</v>
      </c>
      <c r="N46" s="98" t="n">
        <v>132.5</v>
      </c>
      <c r="O46" s="99" t="n">
        <v>4</v>
      </c>
      <c r="P46" s="211" t="s">
        <v>389</v>
      </c>
      <c r="Q46" s="243" t="s">
        <v>392</v>
      </c>
      <c r="R46" s="213" t="s">
        <v>391</v>
      </c>
      <c r="S46" s="109" t="n">
        <v>20.5</v>
      </c>
      <c r="T46" s="98" t="n">
        <v>144.8</v>
      </c>
      <c r="U46" s="98" t="n">
        <v>141.9</v>
      </c>
      <c r="V46" s="98" t="n">
        <v>2.9</v>
      </c>
      <c r="W46" s="109" t="n">
        <v>20.2</v>
      </c>
      <c r="X46" s="98" t="n">
        <v>143</v>
      </c>
      <c r="Y46" s="98" t="n">
        <v>140.8</v>
      </c>
      <c r="Z46" s="99" t="n">
        <v>2.2</v>
      </c>
      <c r="AA46" s="98" t="n">
        <v>20.6</v>
      </c>
      <c r="AB46" s="98" t="n">
        <v>145.6</v>
      </c>
      <c r="AC46" s="98" t="n">
        <v>142.4</v>
      </c>
      <c r="AD46" s="99" t="n">
        <v>3.2</v>
      </c>
    </row>
    <row r="47" customFormat="false" ht="11.1" hidden="false" customHeight="true" outlineLevel="0" collapsed="false">
      <c r="A47" s="211" t="s">
        <v>393</v>
      </c>
      <c r="B47" s="212" t="s">
        <v>394</v>
      </c>
      <c r="C47" s="225" t="s">
        <v>395</v>
      </c>
      <c r="D47" s="109" t="n">
        <v>17.9</v>
      </c>
      <c r="E47" s="98" t="n">
        <v>122.4</v>
      </c>
      <c r="F47" s="98" t="n">
        <v>118.1</v>
      </c>
      <c r="G47" s="98" t="n">
        <v>4.3</v>
      </c>
      <c r="H47" s="109" t="n">
        <v>20.3</v>
      </c>
      <c r="I47" s="98" t="n">
        <v>156.8</v>
      </c>
      <c r="J47" s="98" t="n">
        <v>147.5</v>
      </c>
      <c r="K47" s="99" t="n">
        <v>9.3</v>
      </c>
      <c r="L47" s="98" t="n">
        <v>17.2</v>
      </c>
      <c r="M47" s="98" t="n">
        <v>111.9</v>
      </c>
      <c r="N47" s="98" t="n">
        <v>109.2</v>
      </c>
      <c r="O47" s="99" t="n">
        <v>2.7</v>
      </c>
      <c r="P47" s="211" t="s">
        <v>393</v>
      </c>
      <c r="Q47" s="243" t="s">
        <v>396</v>
      </c>
      <c r="R47" s="225" t="s">
        <v>395</v>
      </c>
      <c r="S47" s="109" t="n">
        <v>18.1</v>
      </c>
      <c r="T47" s="98" t="n">
        <v>121.7</v>
      </c>
      <c r="U47" s="98" t="n">
        <v>117.3</v>
      </c>
      <c r="V47" s="98" t="n">
        <v>4.4</v>
      </c>
      <c r="W47" s="109" t="n">
        <v>19.3</v>
      </c>
      <c r="X47" s="98" t="n">
        <v>153.7</v>
      </c>
      <c r="Y47" s="98" t="n">
        <v>144.6</v>
      </c>
      <c r="Z47" s="99" t="n">
        <v>9.1</v>
      </c>
      <c r="AA47" s="98" t="n">
        <v>17.7</v>
      </c>
      <c r="AB47" s="98" t="n">
        <v>109.5</v>
      </c>
      <c r="AC47" s="98" t="n">
        <v>106.9</v>
      </c>
      <c r="AD47" s="99" t="n">
        <v>2.6</v>
      </c>
    </row>
    <row r="48" customFormat="false" ht="11.1" hidden="false" customHeight="true" outlineLevel="0" collapsed="false">
      <c r="A48" s="228" t="s">
        <v>397</v>
      </c>
      <c r="B48" s="229" t="s">
        <v>398</v>
      </c>
      <c r="C48" s="230" t="s">
        <v>399</v>
      </c>
      <c r="D48" s="249" t="n">
        <v>19.6</v>
      </c>
      <c r="E48" s="250" t="n">
        <v>142.2</v>
      </c>
      <c r="F48" s="250" t="n">
        <v>133.6</v>
      </c>
      <c r="G48" s="250" t="n">
        <v>8.6</v>
      </c>
      <c r="H48" s="249" t="n">
        <v>20.9</v>
      </c>
      <c r="I48" s="250" t="n">
        <v>155.2</v>
      </c>
      <c r="J48" s="250" t="n">
        <v>143.3</v>
      </c>
      <c r="K48" s="79" t="n">
        <v>11.9</v>
      </c>
      <c r="L48" s="250" t="n">
        <v>17.9</v>
      </c>
      <c r="M48" s="250" t="n">
        <v>124.3</v>
      </c>
      <c r="N48" s="250" t="n">
        <v>120.1</v>
      </c>
      <c r="O48" s="251" t="n">
        <v>4.2</v>
      </c>
      <c r="P48" s="228" t="s">
        <v>397</v>
      </c>
      <c r="Q48" s="252" t="s">
        <v>400</v>
      </c>
      <c r="R48" s="230" t="s">
        <v>399</v>
      </c>
      <c r="S48" s="249" t="n">
        <v>17.8</v>
      </c>
      <c r="T48" s="250" t="n">
        <v>130.4</v>
      </c>
      <c r="U48" s="250" t="n">
        <v>124.2</v>
      </c>
      <c r="V48" s="250" t="n">
        <v>6.2</v>
      </c>
      <c r="W48" s="249" t="n">
        <v>18.3</v>
      </c>
      <c r="X48" s="250" t="n">
        <v>142.5</v>
      </c>
      <c r="Y48" s="250" t="n">
        <v>134.5</v>
      </c>
      <c r="Z48" s="79" t="n">
        <v>8</v>
      </c>
      <c r="AA48" s="250" t="n">
        <v>17.3</v>
      </c>
      <c r="AB48" s="250" t="n">
        <v>119.1</v>
      </c>
      <c r="AC48" s="250" t="n">
        <v>114.6</v>
      </c>
      <c r="AD48" s="251" t="n">
        <v>4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08</v>
      </c>
      <c r="H2" s="236" t="s">
        <v>409</v>
      </c>
      <c r="I2" s="236"/>
      <c r="K2" s="200" t="s">
        <v>410</v>
      </c>
      <c r="R2" s="236" t="s">
        <v>409</v>
      </c>
      <c r="S2" s="236"/>
    </row>
    <row r="3" s="256" customFormat="tru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  <c r="T3" s="197"/>
      <c r="U3" s="197"/>
    </row>
    <row r="4" s="256" customFormat="tru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  <c r="T4" s="197"/>
      <c r="U4" s="197"/>
    </row>
    <row r="5" customFormat="false" ht="11.1" hidden="false" customHeight="true" outlineLevel="0" collapsed="false">
      <c r="A5" s="259" t="s">
        <v>247</v>
      </c>
      <c r="B5" s="260" t="s">
        <v>163</v>
      </c>
      <c r="C5" s="261" t="s">
        <v>73</v>
      </c>
      <c r="D5" s="208" t="n">
        <v>339741</v>
      </c>
      <c r="E5" s="209" t="n">
        <v>3974</v>
      </c>
      <c r="F5" s="209" t="n">
        <v>4598</v>
      </c>
      <c r="G5" s="209" t="n">
        <v>339117</v>
      </c>
      <c r="H5" s="209" t="n">
        <v>128097</v>
      </c>
      <c r="I5" s="262" t="n">
        <v>37.8</v>
      </c>
      <c r="J5" s="263"/>
      <c r="K5" s="259" t="s">
        <v>247</v>
      </c>
      <c r="L5" s="260" t="s">
        <v>180</v>
      </c>
      <c r="M5" s="261" t="s">
        <v>73</v>
      </c>
      <c r="N5" s="208" t="n">
        <v>186111</v>
      </c>
      <c r="O5" s="209" t="n">
        <v>2790</v>
      </c>
      <c r="P5" s="209" t="n">
        <v>2685</v>
      </c>
      <c r="Q5" s="209" t="n">
        <v>186216</v>
      </c>
      <c r="R5" s="209" t="n">
        <v>61877</v>
      </c>
      <c r="S5" s="262" t="n">
        <v>33.2</v>
      </c>
      <c r="V5" s="263"/>
      <c r="W5" s="263"/>
    </row>
    <row r="6" customFormat="false" ht="11.1" hidden="false" customHeight="true" outlineLevel="0" collapsed="false">
      <c r="A6" s="264" t="s">
        <v>250</v>
      </c>
      <c r="B6" s="265" t="s">
        <v>164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7" t="s">
        <v>77</v>
      </c>
      <c r="J6" s="263"/>
      <c r="K6" s="264" t="s">
        <v>250</v>
      </c>
      <c r="L6" s="265" t="s">
        <v>181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7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65" t="s">
        <v>165</v>
      </c>
      <c r="C7" s="266" t="s">
        <v>78</v>
      </c>
      <c r="D7" s="62" t="n">
        <v>11618</v>
      </c>
      <c r="E7" s="65" t="n">
        <v>50</v>
      </c>
      <c r="F7" s="65" t="n">
        <v>33</v>
      </c>
      <c r="G7" s="65" t="n">
        <v>11635</v>
      </c>
      <c r="H7" s="65" t="n">
        <v>750</v>
      </c>
      <c r="I7" s="267" t="n">
        <v>6.4</v>
      </c>
      <c r="J7" s="268"/>
      <c r="K7" s="264" t="s">
        <v>253</v>
      </c>
      <c r="L7" s="265" t="s">
        <v>182</v>
      </c>
      <c r="M7" s="266" t="s">
        <v>78</v>
      </c>
      <c r="N7" s="62" t="n">
        <v>4206</v>
      </c>
      <c r="O7" s="65" t="n">
        <v>0</v>
      </c>
      <c r="P7" s="65" t="n">
        <v>3</v>
      </c>
      <c r="Q7" s="65" t="n">
        <v>4203</v>
      </c>
      <c r="R7" s="65" t="n">
        <v>66</v>
      </c>
      <c r="S7" s="267" t="n">
        <v>1.6</v>
      </c>
      <c r="V7" s="263"/>
      <c r="W7" s="263"/>
    </row>
    <row r="8" customFormat="false" ht="11.1" hidden="false" customHeight="true" outlineLevel="0" collapsed="false">
      <c r="A8" s="264" t="s">
        <v>256</v>
      </c>
      <c r="B8" s="265" t="s">
        <v>166</v>
      </c>
      <c r="C8" s="266" t="s">
        <v>80</v>
      </c>
      <c r="D8" s="62" t="n">
        <v>55018</v>
      </c>
      <c r="E8" s="65" t="n">
        <v>322</v>
      </c>
      <c r="F8" s="65" t="n">
        <v>570</v>
      </c>
      <c r="G8" s="65" t="n">
        <v>54770</v>
      </c>
      <c r="H8" s="65" t="n">
        <v>11410</v>
      </c>
      <c r="I8" s="267" t="n">
        <v>20.8</v>
      </c>
      <c r="K8" s="264" t="s">
        <v>256</v>
      </c>
      <c r="L8" s="265" t="s">
        <v>183</v>
      </c>
      <c r="M8" s="266" t="s">
        <v>80</v>
      </c>
      <c r="N8" s="62" t="n">
        <v>38079</v>
      </c>
      <c r="O8" s="65" t="n">
        <v>265</v>
      </c>
      <c r="P8" s="65" t="n">
        <v>372</v>
      </c>
      <c r="Q8" s="65" t="n">
        <v>37972</v>
      </c>
      <c r="R8" s="65" t="n">
        <v>6786</v>
      </c>
      <c r="S8" s="267" t="n">
        <v>17.9</v>
      </c>
      <c r="V8" s="263"/>
      <c r="W8" s="263"/>
    </row>
    <row r="9" customFormat="false" ht="11.1" hidden="false" customHeight="true" outlineLevel="0" collapsed="false">
      <c r="A9" s="264" t="s">
        <v>259</v>
      </c>
      <c r="B9" s="265" t="s">
        <v>167</v>
      </c>
      <c r="C9" s="269" t="s">
        <v>82</v>
      </c>
      <c r="D9" s="62" t="n">
        <v>2562</v>
      </c>
      <c r="E9" s="65" t="n">
        <v>0</v>
      </c>
      <c r="F9" s="65" t="n">
        <v>0</v>
      </c>
      <c r="G9" s="65" t="n">
        <v>2562</v>
      </c>
      <c r="H9" s="65" t="n">
        <v>36</v>
      </c>
      <c r="I9" s="267" t="n">
        <v>1.4</v>
      </c>
      <c r="K9" s="264" t="s">
        <v>259</v>
      </c>
      <c r="L9" s="265" t="s">
        <v>184</v>
      </c>
      <c r="M9" s="269" t="s">
        <v>82</v>
      </c>
      <c r="N9" s="62" t="n">
        <v>1947</v>
      </c>
      <c r="O9" s="65" t="n">
        <v>0</v>
      </c>
      <c r="P9" s="65" t="n">
        <v>0</v>
      </c>
      <c r="Q9" s="65" t="n">
        <v>1947</v>
      </c>
      <c r="R9" s="65" t="n">
        <v>36</v>
      </c>
      <c r="S9" s="267" t="n">
        <v>1.8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71" t="s">
        <v>168</v>
      </c>
      <c r="C10" s="266" t="s">
        <v>84</v>
      </c>
      <c r="D10" s="62" t="n">
        <v>1959</v>
      </c>
      <c r="E10" s="65" t="n">
        <v>29</v>
      </c>
      <c r="F10" s="65" t="n">
        <v>33</v>
      </c>
      <c r="G10" s="65" t="n">
        <v>1955</v>
      </c>
      <c r="H10" s="65" t="n">
        <v>287</v>
      </c>
      <c r="I10" s="267" t="n">
        <v>14.7</v>
      </c>
      <c r="K10" s="270" t="s">
        <v>262</v>
      </c>
      <c r="L10" s="271" t="s">
        <v>185</v>
      </c>
      <c r="M10" s="266" t="s">
        <v>84</v>
      </c>
      <c r="N10" s="62" t="n">
        <v>1469</v>
      </c>
      <c r="O10" s="65" t="n">
        <v>17</v>
      </c>
      <c r="P10" s="65" t="n">
        <v>21</v>
      </c>
      <c r="Q10" s="65" t="n">
        <v>1465</v>
      </c>
      <c r="R10" s="65" t="n">
        <v>195</v>
      </c>
      <c r="S10" s="267" t="n">
        <v>13.3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65" t="s">
        <v>169</v>
      </c>
      <c r="C11" s="266" t="s">
        <v>417</v>
      </c>
      <c r="D11" s="62" t="n">
        <v>16749</v>
      </c>
      <c r="E11" s="65" t="n">
        <v>386</v>
      </c>
      <c r="F11" s="65" t="n">
        <v>265</v>
      </c>
      <c r="G11" s="65" t="n">
        <v>16870</v>
      </c>
      <c r="H11" s="65" t="n">
        <v>3576</v>
      </c>
      <c r="I11" s="267" t="n">
        <v>21.2</v>
      </c>
      <c r="K11" s="264" t="s">
        <v>265</v>
      </c>
      <c r="L11" s="265" t="s">
        <v>186</v>
      </c>
      <c r="M11" s="266" t="s">
        <v>417</v>
      </c>
      <c r="N11" s="62" t="n">
        <v>12617</v>
      </c>
      <c r="O11" s="65" t="n">
        <v>377</v>
      </c>
      <c r="P11" s="65" t="n">
        <v>38</v>
      </c>
      <c r="Q11" s="65" t="n">
        <v>12956</v>
      </c>
      <c r="R11" s="65" t="n">
        <v>1925</v>
      </c>
      <c r="S11" s="267" t="n">
        <v>14.9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65" t="s">
        <v>170</v>
      </c>
      <c r="C12" s="266" t="s">
        <v>418</v>
      </c>
      <c r="D12" s="62" t="n">
        <v>72885</v>
      </c>
      <c r="E12" s="65" t="n">
        <v>928</v>
      </c>
      <c r="F12" s="65" t="n">
        <v>1111</v>
      </c>
      <c r="G12" s="65" t="n">
        <v>72702</v>
      </c>
      <c r="H12" s="65" t="n">
        <v>42266</v>
      </c>
      <c r="I12" s="267" t="n">
        <v>58.1</v>
      </c>
      <c r="K12" s="264" t="s">
        <v>268</v>
      </c>
      <c r="L12" s="265" t="s">
        <v>187</v>
      </c>
      <c r="M12" s="266" t="s">
        <v>418</v>
      </c>
      <c r="N12" s="62" t="n">
        <v>29613</v>
      </c>
      <c r="O12" s="65" t="n">
        <v>529</v>
      </c>
      <c r="P12" s="65" t="n">
        <v>356</v>
      </c>
      <c r="Q12" s="65" t="n">
        <v>29786</v>
      </c>
      <c r="R12" s="65" t="n">
        <v>18356</v>
      </c>
      <c r="S12" s="267" t="n">
        <v>61.6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65" t="s">
        <v>171</v>
      </c>
      <c r="C13" s="266" t="s">
        <v>419</v>
      </c>
      <c r="D13" s="62" t="n">
        <v>9708</v>
      </c>
      <c r="E13" s="65" t="n">
        <v>8</v>
      </c>
      <c r="F13" s="65" t="n">
        <v>63</v>
      </c>
      <c r="G13" s="65" t="n">
        <v>9653</v>
      </c>
      <c r="H13" s="65" t="n">
        <v>508</v>
      </c>
      <c r="I13" s="267" t="n">
        <v>5.3</v>
      </c>
      <c r="K13" s="264" t="s">
        <v>271</v>
      </c>
      <c r="L13" s="265" t="s">
        <v>188</v>
      </c>
      <c r="M13" s="266" t="s">
        <v>419</v>
      </c>
      <c r="N13" s="62" t="n">
        <v>4788</v>
      </c>
      <c r="O13" s="65" t="n">
        <v>8</v>
      </c>
      <c r="P13" s="65" t="n">
        <v>63</v>
      </c>
      <c r="Q13" s="65" t="n">
        <v>4733</v>
      </c>
      <c r="R13" s="65" t="n">
        <v>350</v>
      </c>
      <c r="S13" s="267" t="n">
        <v>7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65" t="s">
        <v>172</v>
      </c>
      <c r="C14" s="266" t="s">
        <v>420</v>
      </c>
      <c r="D14" s="62" t="n">
        <v>4263</v>
      </c>
      <c r="E14" s="65" t="n">
        <v>84</v>
      </c>
      <c r="F14" s="65" t="n">
        <v>90</v>
      </c>
      <c r="G14" s="65" t="n">
        <v>4257</v>
      </c>
      <c r="H14" s="65" t="n">
        <v>2480</v>
      </c>
      <c r="I14" s="267" t="n">
        <v>58.3</v>
      </c>
      <c r="K14" s="264" t="s">
        <v>274</v>
      </c>
      <c r="L14" s="265" t="s">
        <v>189</v>
      </c>
      <c r="M14" s="266" t="s">
        <v>420</v>
      </c>
      <c r="N14" s="62" t="n">
        <v>1606</v>
      </c>
      <c r="O14" s="65" t="n">
        <v>23</v>
      </c>
      <c r="P14" s="65" t="n">
        <v>21</v>
      </c>
      <c r="Q14" s="65" t="n">
        <v>1608</v>
      </c>
      <c r="R14" s="65" t="n">
        <v>479</v>
      </c>
      <c r="S14" s="267" t="n">
        <v>29.8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65" t="s">
        <v>173</v>
      </c>
      <c r="C15" s="269" t="s">
        <v>421</v>
      </c>
      <c r="D15" s="62" t="n">
        <v>6028</v>
      </c>
      <c r="E15" s="65" t="n">
        <v>26</v>
      </c>
      <c r="F15" s="65" t="n">
        <v>35</v>
      </c>
      <c r="G15" s="65" t="n">
        <v>6019</v>
      </c>
      <c r="H15" s="65" t="n">
        <v>282</v>
      </c>
      <c r="I15" s="267" t="n">
        <v>4.7</v>
      </c>
      <c r="K15" s="264" t="s">
        <v>277</v>
      </c>
      <c r="L15" s="265" t="s">
        <v>190</v>
      </c>
      <c r="M15" s="269" t="s">
        <v>421</v>
      </c>
      <c r="N15" s="62" t="n">
        <v>2704</v>
      </c>
      <c r="O15" s="65" t="n">
        <v>26</v>
      </c>
      <c r="P15" s="65" t="n">
        <v>16</v>
      </c>
      <c r="Q15" s="65" t="n">
        <v>2714</v>
      </c>
      <c r="R15" s="65" t="n">
        <v>148</v>
      </c>
      <c r="S15" s="267" t="n">
        <v>5.5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65" t="s">
        <v>174</v>
      </c>
      <c r="C16" s="269" t="s">
        <v>422</v>
      </c>
      <c r="D16" s="62" t="n">
        <v>33409</v>
      </c>
      <c r="E16" s="65" t="n">
        <v>691</v>
      </c>
      <c r="F16" s="65" t="n">
        <v>737</v>
      </c>
      <c r="G16" s="65" t="n">
        <v>33363</v>
      </c>
      <c r="H16" s="65" t="n">
        <v>27723</v>
      </c>
      <c r="I16" s="267" t="n">
        <v>83.1</v>
      </c>
      <c r="K16" s="264" t="s">
        <v>279</v>
      </c>
      <c r="L16" s="265" t="s">
        <v>191</v>
      </c>
      <c r="M16" s="269" t="s">
        <v>422</v>
      </c>
      <c r="N16" s="62" t="n">
        <v>13271</v>
      </c>
      <c r="O16" s="65" t="n">
        <v>549</v>
      </c>
      <c r="P16" s="65" t="n">
        <v>351</v>
      </c>
      <c r="Q16" s="65" t="n">
        <v>13469</v>
      </c>
      <c r="R16" s="65" t="n">
        <v>10706</v>
      </c>
      <c r="S16" s="267" t="n">
        <v>79.5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65" t="s">
        <v>175</v>
      </c>
      <c r="C17" s="269" t="s">
        <v>423</v>
      </c>
      <c r="D17" s="62" t="n">
        <v>13977</v>
      </c>
      <c r="E17" s="65" t="n">
        <v>399</v>
      </c>
      <c r="F17" s="65" t="n">
        <v>299</v>
      </c>
      <c r="G17" s="65" t="n">
        <v>14077</v>
      </c>
      <c r="H17" s="65" t="n">
        <v>6046</v>
      </c>
      <c r="I17" s="267" t="n">
        <v>42.9</v>
      </c>
      <c r="K17" s="264" t="s">
        <v>282</v>
      </c>
      <c r="L17" s="265" t="s">
        <v>192</v>
      </c>
      <c r="M17" s="269" t="s">
        <v>423</v>
      </c>
      <c r="N17" s="62" t="n">
        <v>7433</v>
      </c>
      <c r="O17" s="65" t="n">
        <v>210</v>
      </c>
      <c r="P17" s="65" t="n">
        <v>202</v>
      </c>
      <c r="Q17" s="65" t="n">
        <v>7441</v>
      </c>
      <c r="R17" s="65" t="n">
        <v>3058</v>
      </c>
      <c r="S17" s="267" t="n">
        <v>41.1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65" t="s">
        <v>176</v>
      </c>
      <c r="C18" s="266" t="s">
        <v>424</v>
      </c>
      <c r="D18" s="62" t="n">
        <v>28764</v>
      </c>
      <c r="E18" s="65" t="n">
        <v>181</v>
      </c>
      <c r="F18" s="65" t="n">
        <v>182</v>
      </c>
      <c r="G18" s="65" t="n">
        <v>28763</v>
      </c>
      <c r="H18" s="65" t="n">
        <v>6604</v>
      </c>
      <c r="I18" s="267" t="n">
        <v>23</v>
      </c>
      <c r="K18" s="264" t="s">
        <v>285</v>
      </c>
      <c r="L18" s="265" t="s">
        <v>122</v>
      </c>
      <c r="M18" s="266" t="s">
        <v>424</v>
      </c>
      <c r="N18" s="62" t="n">
        <v>18315</v>
      </c>
      <c r="O18" s="65" t="n">
        <v>155</v>
      </c>
      <c r="P18" s="65" t="n">
        <v>150</v>
      </c>
      <c r="Q18" s="65" t="n">
        <v>18320</v>
      </c>
      <c r="R18" s="65" t="n">
        <v>4051</v>
      </c>
      <c r="S18" s="267" t="n">
        <v>22.1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65" t="s">
        <v>177</v>
      </c>
      <c r="C19" s="266" t="s">
        <v>425</v>
      </c>
      <c r="D19" s="62" t="n">
        <v>60430</v>
      </c>
      <c r="E19" s="65" t="n">
        <v>570</v>
      </c>
      <c r="F19" s="65" t="n">
        <v>435</v>
      </c>
      <c r="G19" s="65" t="n">
        <v>60565</v>
      </c>
      <c r="H19" s="65" t="n">
        <v>19539</v>
      </c>
      <c r="I19" s="267" t="n">
        <v>32.3</v>
      </c>
      <c r="K19" s="264" t="s">
        <v>288</v>
      </c>
      <c r="L19" s="265" t="s">
        <v>193</v>
      </c>
      <c r="M19" s="266" t="s">
        <v>425</v>
      </c>
      <c r="N19" s="62" t="n">
        <v>37082</v>
      </c>
      <c r="O19" s="65" t="n">
        <v>331</v>
      </c>
      <c r="P19" s="65" t="n">
        <v>389</v>
      </c>
      <c r="Q19" s="65" t="n">
        <v>37024</v>
      </c>
      <c r="R19" s="65" t="n">
        <v>10095</v>
      </c>
      <c r="S19" s="267" t="n">
        <v>27.3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65" t="s">
        <v>178</v>
      </c>
      <c r="C20" s="266" t="s">
        <v>104</v>
      </c>
      <c r="D20" s="62" t="n">
        <v>2398</v>
      </c>
      <c r="E20" s="65" t="n">
        <v>20</v>
      </c>
      <c r="F20" s="65" t="n">
        <v>3</v>
      </c>
      <c r="G20" s="65" t="n">
        <v>2415</v>
      </c>
      <c r="H20" s="65" t="n">
        <v>200</v>
      </c>
      <c r="I20" s="267" t="n">
        <v>8.3</v>
      </c>
      <c r="J20" s="272"/>
      <c r="K20" s="264" t="s">
        <v>291</v>
      </c>
      <c r="L20" s="265" t="s">
        <v>194</v>
      </c>
      <c r="M20" s="266" t="s">
        <v>104</v>
      </c>
      <c r="N20" s="62" t="n">
        <v>568</v>
      </c>
      <c r="O20" s="65" t="n">
        <v>20</v>
      </c>
      <c r="P20" s="65" t="n">
        <v>3</v>
      </c>
      <c r="Q20" s="65" t="n">
        <v>585</v>
      </c>
      <c r="R20" s="65" t="n">
        <v>74</v>
      </c>
      <c r="S20" s="267" t="n">
        <v>12.6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74" t="s">
        <v>179</v>
      </c>
      <c r="C21" s="275" t="s">
        <v>106</v>
      </c>
      <c r="D21" s="222" t="n">
        <v>19973</v>
      </c>
      <c r="E21" s="223" t="n">
        <v>280</v>
      </c>
      <c r="F21" s="223" t="n">
        <v>742</v>
      </c>
      <c r="G21" s="223" t="n">
        <v>19511</v>
      </c>
      <c r="H21" s="223" t="n">
        <v>6390</v>
      </c>
      <c r="I21" s="276" t="n">
        <v>32.8</v>
      </c>
      <c r="K21" s="273" t="s">
        <v>294</v>
      </c>
      <c r="L21" s="274" t="s">
        <v>195</v>
      </c>
      <c r="M21" s="275" t="s">
        <v>106</v>
      </c>
      <c r="N21" s="222" t="n">
        <v>12413</v>
      </c>
      <c r="O21" s="223" t="n">
        <v>280</v>
      </c>
      <c r="P21" s="223" t="n">
        <v>700</v>
      </c>
      <c r="Q21" s="223" t="n">
        <v>11993</v>
      </c>
      <c r="R21" s="223" t="n">
        <v>5552</v>
      </c>
      <c r="S21" s="276" t="n">
        <v>46.3</v>
      </c>
      <c r="V21" s="263"/>
      <c r="W21" s="263"/>
    </row>
    <row r="22" customFormat="false" ht="3.95" hidden="false" customHeight="true" outlineLevel="0" collapsed="false">
      <c r="A22" s="264"/>
      <c r="B22" s="265"/>
      <c r="C22" s="266"/>
      <c r="D22" s="62"/>
      <c r="E22" s="65"/>
      <c r="F22" s="65"/>
      <c r="G22" s="65"/>
      <c r="H22" s="65"/>
      <c r="I22" s="267"/>
      <c r="K22" s="264"/>
      <c r="L22" s="265"/>
      <c r="M22" s="266"/>
      <c r="N22" s="62"/>
      <c r="O22" s="65"/>
      <c r="P22" s="65"/>
      <c r="Q22" s="65"/>
      <c r="R22" s="65"/>
      <c r="S22" s="267"/>
      <c r="V22" s="263"/>
      <c r="W22" s="263"/>
    </row>
    <row r="23" customFormat="false" ht="11.1" hidden="false" customHeight="true" outlineLevel="0" collapsed="false">
      <c r="A23" s="264" t="s">
        <v>297</v>
      </c>
      <c r="B23" s="265" t="s">
        <v>426</v>
      </c>
      <c r="C23" s="266" t="s">
        <v>299</v>
      </c>
      <c r="D23" s="62" t="n">
        <v>7573</v>
      </c>
      <c r="E23" s="65" t="n">
        <v>28</v>
      </c>
      <c r="F23" s="65" t="n">
        <v>101</v>
      </c>
      <c r="G23" s="65" t="n">
        <v>7500</v>
      </c>
      <c r="H23" s="65" t="n">
        <v>2455</v>
      </c>
      <c r="I23" s="267" t="n">
        <v>32.7</v>
      </c>
      <c r="K23" s="264" t="s">
        <v>297</v>
      </c>
      <c r="L23" s="265" t="s">
        <v>427</v>
      </c>
      <c r="M23" s="266" t="s">
        <v>299</v>
      </c>
      <c r="N23" s="62" t="n">
        <v>5845</v>
      </c>
      <c r="O23" s="65" t="n">
        <v>28</v>
      </c>
      <c r="P23" s="65" t="n">
        <v>101</v>
      </c>
      <c r="Q23" s="65" t="n">
        <v>5772</v>
      </c>
      <c r="R23" s="65" t="n">
        <v>2091</v>
      </c>
      <c r="S23" s="267" t="n">
        <v>36.2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65" t="s">
        <v>428</v>
      </c>
      <c r="C24" s="266" t="s">
        <v>303</v>
      </c>
      <c r="D24" s="62" t="n">
        <v>5173</v>
      </c>
      <c r="E24" s="65" t="n">
        <v>23</v>
      </c>
      <c r="F24" s="65" t="n">
        <v>148</v>
      </c>
      <c r="G24" s="65" t="n">
        <v>5048</v>
      </c>
      <c r="H24" s="65" t="n">
        <v>1953</v>
      </c>
      <c r="I24" s="267" t="n">
        <v>38.7</v>
      </c>
      <c r="K24" s="264" t="s">
        <v>301</v>
      </c>
      <c r="L24" s="265" t="s">
        <v>429</v>
      </c>
      <c r="M24" s="266" t="s">
        <v>303</v>
      </c>
      <c r="N24" s="62" t="n">
        <v>2026</v>
      </c>
      <c r="O24" s="65" t="n">
        <v>23</v>
      </c>
      <c r="P24" s="65" t="n">
        <v>23</v>
      </c>
      <c r="Q24" s="65" t="n">
        <v>2026</v>
      </c>
      <c r="R24" s="65" t="n">
        <v>367</v>
      </c>
      <c r="S24" s="267" t="n">
        <v>18.1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65" t="s">
        <v>430</v>
      </c>
      <c r="C25" s="266" t="s">
        <v>307</v>
      </c>
      <c r="D25" s="62" t="n">
        <v>1780</v>
      </c>
      <c r="E25" s="65" t="n">
        <v>7</v>
      </c>
      <c r="F25" s="65" t="n">
        <v>7</v>
      </c>
      <c r="G25" s="65" t="n">
        <v>1780</v>
      </c>
      <c r="H25" s="65" t="n">
        <v>210</v>
      </c>
      <c r="I25" s="267" t="n">
        <v>11.8</v>
      </c>
      <c r="K25" s="264" t="s">
        <v>305</v>
      </c>
      <c r="L25" s="265" t="s">
        <v>431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267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65" t="s">
        <v>432</v>
      </c>
      <c r="C26" s="266" t="s">
        <v>311</v>
      </c>
      <c r="D26" s="62" t="n">
        <v>1319</v>
      </c>
      <c r="E26" s="65" t="n">
        <v>109</v>
      </c>
      <c r="F26" s="65" t="n">
        <v>33</v>
      </c>
      <c r="G26" s="65" t="n">
        <v>1395</v>
      </c>
      <c r="H26" s="65" t="n">
        <v>815</v>
      </c>
      <c r="I26" s="267" t="n">
        <v>58.4</v>
      </c>
      <c r="K26" s="264" t="s">
        <v>309</v>
      </c>
      <c r="L26" s="265" t="s">
        <v>433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267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65" t="s">
        <v>434</v>
      </c>
      <c r="C27" s="266" t="s">
        <v>315</v>
      </c>
      <c r="D27" s="62" t="n">
        <v>2889</v>
      </c>
      <c r="E27" s="65" t="n">
        <v>25</v>
      </c>
      <c r="F27" s="65" t="n">
        <v>19</v>
      </c>
      <c r="G27" s="65" t="n">
        <v>2895</v>
      </c>
      <c r="H27" s="65" t="n">
        <v>941</v>
      </c>
      <c r="I27" s="267" t="n">
        <v>32.5</v>
      </c>
      <c r="K27" s="264" t="s">
        <v>313</v>
      </c>
      <c r="L27" s="265" t="s">
        <v>435</v>
      </c>
      <c r="M27" s="266" t="s">
        <v>315</v>
      </c>
      <c r="N27" s="62" t="n">
        <v>2356</v>
      </c>
      <c r="O27" s="65" t="n">
        <v>25</v>
      </c>
      <c r="P27" s="65" t="n">
        <v>19</v>
      </c>
      <c r="Q27" s="65" t="n">
        <v>2362</v>
      </c>
      <c r="R27" s="65" t="n">
        <v>825</v>
      </c>
      <c r="S27" s="267" t="n">
        <v>34.9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65" t="s">
        <v>436</v>
      </c>
      <c r="C28" s="266" t="s">
        <v>319</v>
      </c>
      <c r="D28" s="62" t="n">
        <v>3595</v>
      </c>
      <c r="E28" s="65" t="n">
        <v>4</v>
      </c>
      <c r="F28" s="65" t="n">
        <v>46</v>
      </c>
      <c r="G28" s="65" t="n">
        <v>3553</v>
      </c>
      <c r="H28" s="65" t="n">
        <v>1331</v>
      </c>
      <c r="I28" s="267" t="n">
        <v>37.5</v>
      </c>
      <c r="K28" s="264" t="s">
        <v>317</v>
      </c>
      <c r="L28" s="265" t="s">
        <v>437</v>
      </c>
      <c r="M28" s="266" t="s">
        <v>319</v>
      </c>
      <c r="N28" s="62" t="n">
        <v>2673</v>
      </c>
      <c r="O28" s="65" t="n">
        <v>4</v>
      </c>
      <c r="P28" s="65" t="n">
        <v>26</v>
      </c>
      <c r="Q28" s="65" t="n">
        <v>2651</v>
      </c>
      <c r="R28" s="65" t="n">
        <v>1272</v>
      </c>
      <c r="S28" s="267" t="n">
        <v>48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65" t="s">
        <v>438</v>
      </c>
      <c r="C29" s="266" t="s">
        <v>323</v>
      </c>
      <c r="D29" s="62" t="n">
        <v>4834</v>
      </c>
      <c r="E29" s="65" t="n">
        <v>3</v>
      </c>
      <c r="F29" s="65" t="n">
        <v>13</v>
      </c>
      <c r="G29" s="65" t="n">
        <v>4824</v>
      </c>
      <c r="H29" s="65" t="n">
        <v>481</v>
      </c>
      <c r="I29" s="267" t="n">
        <v>10</v>
      </c>
      <c r="K29" s="264" t="s">
        <v>321</v>
      </c>
      <c r="L29" s="265" t="s">
        <v>439</v>
      </c>
      <c r="M29" s="266" t="s">
        <v>323</v>
      </c>
      <c r="N29" s="62" t="n">
        <v>3586</v>
      </c>
      <c r="O29" s="65" t="n">
        <v>3</v>
      </c>
      <c r="P29" s="65" t="n">
        <v>13</v>
      </c>
      <c r="Q29" s="65" t="n">
        <v>3576</v>
      </c>
      <c r="R29" s="65" t="n">
        <v>273</v>
      </c>
      <c r="S29" s="267" t="n">
        <v>7.6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65" t="s">
        <v>440</v>
      </c>
      <c r="C30" s="266" t="s">
        <v>327</v>
      </c>
      <c r="D30" s="62" t="n">
        <v>2480</v>
      </c>
      <c r="E30" s="65" t="n">
        <v>6</v>
      </c>
      <c r="F30" s="65" t="n">
        <v>12</v>
      </c>
      <c r="G30" s="65" t="n">
        <v>2474</v>
      </c>
      <c r="H30" s="65" t="n">
        <v>139</v>
      </c>
      <c r="I30" s="267" t="n">
        <v>5.6</v>
      </c>
      <c r="K30" s="264" t="s">
        <v>325</v>
      </c>
      <c r="L30" s="265" t="s">
        <v>441</v>
      </c>
      <c r="M30" s="266" t="s">
        <v>327</v>
      </c>
      <c r="N30" s="62" t="n">
        <v>2073</v>
      </c>
      <c r="O30" s="65" t="n">
        <v>0</v>
      </c>
      <c r="P30" s="65" t="n">
        <v>0</v>
      </c>
      <c r="Q30" s="65" t="n">
        <v>2073</v>
      </c>
      <c r="R30" s="65" t="n">
        <v>6</v>
      </c>
      <c r="S30" s="267" t="n">
        <v>0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65" t="s">
        <v>442</v>
      </c>
      <c r="C31" s="266" t="s">
        <v>331</v>
      </c>
      <c r="D31" s="62" t="n">
        <v>912</v>
      </c>
      <c r="E31" s="65" t="n">
        <v>4</v>
      </c>
      <c r="F31" s="65" t="n">
        <v>0</v>
      </c>
      <c r="G31" s="65" t="n">
        <v>916</v>
      </c>
      <c r="H31" s="65" t="n">
        <v>0</v>
      </c>
      <c r="I31" s="267" t="n">
        <v>0</v>
      </c>
      <c r="K31" s="264" t="s">
        <v>329</v>
      </c>
      <c r="L31" s="265" t="s">
        <v>443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267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65" t="s">
        <v>444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79" t="s">
        <v>230</v>
      </c>
      <c r="K32" s="264" t="s">
        <v>333</v>
      </c>
      <c r="L32" s="265" t="s">
        <v>445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79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65" t="s">
        <v>446</v>
      </c>
      <c r="C33" s="266" t="s">
        <v>339</v>
      </c>
      <c r="D33" s="62" t="n">
        <v>3820</v>
      </c>
      <c r="E33" s="65" t="n">
        <v>8</v>
      </c>
      <c r="F33" s="65" t="n">
        <v>41</v>
      </c>
      <c r="G33" s="65" t="n">
        <v>3787</v>
      </c>
      <c r="H33" s="65" t="n">
        <v>249</v>
      </c>
      <c r="I33" s="267" t="n">
        <v>6.6</v>
      </c>
      <c r="K33" s="264" t="s">
        <v>337</v>
      </c>
      <c r="L33" s="265" t="s">
        <v>447</v>
      </c>
      <c r="M33" s="266" t="s">
        <v>339</v>
      </c>
      <c r="N33" s="62" t="n">
        <v>2276</v>
      </c>
      <c r="O33" s="65" t="n">
        <v>8</v>
      </c>
      <c r="P33" s="65" t="n">
        <v>0</v>
      </c>
      <c r="Q33" s="65" t="n">
        <v>2284</v>
      </c>
      <c r="R33" s="65" t="n">
        <v>60</v>
      </c>
      <c r="S33" s="267" t="n">
        <v>2.6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65" t="s">
        <v>448</v>
      </c>
      <c r="C34" s="266" t="s">
        <v>343</v>
      </c>
      <c r="D34" s="62" t="n">
        <v>1827</v>
      </c>
      <c r="E34" s="65" t="n">
        <v>2</v>
      </c>
      <c r="F34" s="65" t="n">
        <v>16</v>
      </c>
      <c r="G34" s="65" t="n">
        <v>1813</v>
      </c>
      <c r="H34" s="65" t="n">
        <v>247</v>
      </c>
      <c r="I34" s="267" t="n">
        <v>13.6</v>
      </c>
      <c r="K34" s="264" t="s">
        <v>341</v>
      </c>
      <c r="L34" s="265" t="s">
        <v>449</v>
      </c>
      <c r="M34" s="266" t="s">
        <v>343</v>
      </c>
      <c r="N34" s="62" t="n">
        <v>1182</v>
      </c>
      <c r="O34" s="65" t="n">
        <v>2</v>
      </c>
      <c r="P34" s="65" t="n">
        <v>16</v>
      </c>
      <c r="Q34" s="65" t="n">
        <v>1168</v>
      </c>
      <c r="R34" s="65" t="n">
        <v>171</v>
      </c>
      <c r="S34" s="267" t="n">
        <v>14.6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65" t="s">
        <v>450</v>
      </c>
      <c r="C35" s="266" t="s">
        <v>347</v>
      </c>
      <c r="D35" s="62" t="n">
        <v>3702</v>
      </c>
      <c r="E35" s="65" t="n">
        <v>20</v>
      </c>
      <c r="F35" s="65" t="n">
        <v>12</v>
      </c>
      <c r="G35" s="65" t="n">
        <v>3710</v>
      </c>
      <c r="H35" s="65" t="n">
        <v>587</v>
      </c>
      <c r="I35" s="267" t="n">
        <v>15.8</v>
      </c>
      <c r="K35" s="264" t="s">
        <v>345</v>
      </c>
      <c r="L35" s="265" t="s">
        <v>451</v>
      </c>
      <c r="M35" s="266" t="s">
        <v>347</v>
      </c>
      <c r="N35" s="62" t="n">
        <v>2485</v>
      </c>
      <c r="O35" s="65" t="n">
        <v>20</v>
      </c>
      <c r="P35" s="65" t="n">
        <v>12</v>
      </c>
      <c r="Q35" s="65" t="n">
        <v>2493</v>
      </c>
      <c r="R35" s="65" t="n">
        <v>203</v>
      </c>
      <c r="S35" s="267" t="n">
        <v>8.1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65" t="s">
        <v>452</v>
      </c>
      <c r="C36" s="266" t="s">
        <v>351</v>
      </c>
      <c r="D36" s="62" t="n">
        <v>4674</v>
      </c>
      <c r="E36" s="65" t="n">
        <v>32</v>
      </c>
      <c r="F36" s="65" t="n">
        <v>73</v>
      </c>
      <c r="G36" s="65" t="n">
        <v>4633</v>
      </c>
      <c r="H36" s="65" t="n">
        <v>366</v>
      </c>
      <c r="I36" s="267" t="n">
        <v>7.9</v>
      </c>
      <c r="K36" s="264" t="s">
        <v>349</v>
      </c>
      <c r="L36" s="265" t="s">
        <v>453</v>
      </c>
      <c r="M36" s="266" t="s">
        <v>351</v>
      </c>
      <c r="N36" s="62" t="n">
        <v>4416</v>
      </c>
      <c r="O36" s="65" t="n">
        <v>32</v>
      </c>
      <c r="P36" s="65" t="n">
        <v>73</v>
      </c>
      <c r="Q36" s="65" t="n">
        <v>4375</v>
      </c>
      <c r="R36" s="65" t="n">
        <v>180</v>
      </c>
      <c r="S36" s="267" t="n">
        <v>4.1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65" t="s">
        <v>454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267" t="s">
        <v>230</v>
      </c>
      <c r="K37" s="264" t="s">
        <v>353</v>
      </c>
      <c r="L37" s="265" t="s">
        <v>455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267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65" t="s">
        <v>456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267" t="s">
        <v>230</v>
      </c>
      <c r="K38" s="264" t="s">
        <v>357</v>
      </c>
      <c r="L38" s="265" t="s">
        <v>457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267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65" t="s">
        <v>458</v>
      </c>
      <c r="C39" s="266" t="s">
        <v>363</v>
      </c>
      <c r="D39" s="62" t="n">
        <v>3779</v>
      </c>
      <c r="E39" s="65" t="n">
        <v>19</v>
      </c>
      <c r="F39" s="65" t="n">
        <v>26</v>
      </c>
      <c r="G39" s="65" t="n">
        <v>3772</v>
      </c>
      <c r="H39" s="65" t="n">
        <v>119</v>
      </c>
      <c r="I39" s="267" t="n">
        <v>3.2</v>
      </c>
      <c r="K39" s="264" t="s">
        <v>361</v>
      </c>
      <c r="L39" s="265" t="s">
        <v>459</v>
      </c>
      <c r="M39" s="266" t="s">
        <v>363</v>
      </c>
      <c r="N39" s="62" t="n">
        <v>3517</v>
      </c>
      <c r="O39" s="65" t="n">
        <v>19</v>
      </c>
      <c r="P39" s="65" t="n">
        <v>26</v>
      </c>
      <c r="Q39" s="65" t="n">
        <v>3510</v>
      </c>
      <c r="R39" s="65" t="n">
        <v>119</v>
      </c>
      <c r="S39" s="267" t="n">
        <v>3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65" t="s">
        <v>460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267" t="s">
        <v>230</v>
      </c>
      <c r="K40" s="264" t="s">
        <v>365</v>
      </c>
      <c r="L40" s="265" t="s">
        <v>461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267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65" t="s">
        <v>462</v>
      </c>
      <c r="C41" s="280" t="s">
        <v>463</v>
      </c>
      <c r="D41" s="62" t="n">
        <v>3514</v>
      </c>
      <c r="E41" s="65" t="n">
        <v>12</v>
      </c>
      <c r="F41" s="65" t="n">
        <v>23</v>
      </c>
      <c r="G41" s="65" t="n">
        <v>3503</v>
      </c>
      <c r="H41" s="65" t="n">
        <v>764</v>
      </c>
      <c r="I41" s="267" t="n">
        <v>21.8</v>
      </c>
      <c r="K41" s="264" t="s">
        <v>369</v>
      </c>
      <c r="L41" s="265" t="s">
        <v>464</v>
      </c>
      <c r="M41" s="280" t="s">
        <v>463</v>
      </c>
      <c r="N41" s="62" t="n">
        <v>2738</v>
      </c>
      <c r="O41" s="65" t="n">
        <v>12</v>
      </c>
      <c r="P41" s="65" t="n">
        <v>23</v>
      </c>
      <c r="Q41" s="65" t="n">
        <v>2727</v>
      </c>
      <c r="R41" s="65" t="n">
        <v>117</v>
      </c>
      <c r="S41" s="267" t="n">
        <v>4.3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65" t="s">
        <v>465</v>
      </c>
      <c r="C42" s="266" t="s">
        <v>375</v>
      </c>
      <c r="D42" s="62" t="n">
        <v>15248</v>
      </c>
      <c r="E42" s="65" t="n">
        <v>112</v>
      </c>
      <c r="F42" s="65" t="n">
        <v>218</v>
      </c>
      <c r="G42" s="65" t="n">
        <v>15142</v>
      </c>
      <c r="H42" s="65" t="n">
        <v>2753</v>
      </c>
      <c r="I42" s="267" t="n">
        <v>18.2</v>
      </c>
      <c r="K42" s="264" t="s">
        <v>373</v>
      </c>
      <c r="L42" s="265" t="s">
        <v>466</v>
      </c>
      <c r="M42" s="266" t="s">
        <v>375</v>
      </c>
      <c r="N42" s="62" t="n">
        <v>6378</v>
      </c>
      <c r="O42" s="65" t="n">
        <v>40</v>
      </c>
      <c r="P42" s="65" t="n">
        <v>125</v>
      </c>
      <c r="Q42" s="65" t="n">
        <v>6293</v>
      </c>
      <c r="R42" s="65" t="n">
        <v>559</v>
      </c>
      <c r="S42" s="267" t="n">
        <v>8.9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65" t="s">
        <v>467</v>
      </c>
      <c r="C43" s="266" t="s">
        <v>379</v>
      </c>
      <c r="D43" s="62" t="n">
        <v>57637</v>
      </c>
      <c r="E43" s="65" t="n">
        <v>816</v>
      </c>
      <c r="F43" s="65" t="n">
        <v>893</v>
      </c>
      <c r="G43" s="65" t="n">
        <v>57560</v>
      </c>
      <c r="H43" s="65" t="n">
        <v>39513</v>
      </c>
      <c r="I43" s="267" t="n">
        <v>68.6</v>
      </c>
      <c r="K43" s="264" t="s">
        <v>377</v>
      </c>
      <c r="L43" s="265" t="s">
        <v>468</v>
      </c>
      <c r="M43" s="266" t="s">
        <v>379</v>
      </c>
      <c r="N43" s="62" t="n">
        <v>23235</v>
      </c>
      <c r="O43" s="65" t="n">
        <v>489</v>
      </c>
      <c r="P43" s="65" t="n">
        <v>231</v>
      </c>
      <c r="Q43" s="65" t="n">
        <v>23493</v>
      </c>
      <c r="R43" s="65" t="n">
        <v>17797</v>
      </c>
      <c r="S43" s="267" t="n">
        <v>75.8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65" t="s">
        <v>469</v>
      </c>
      <c r="C44" s="266" t="s">
        <v>383</v>
      </c>
      <c r="D44" s="62" t="n">
        <v>4829</v>
      </c>
      <c r="E44" s="65" t="n">
        <v>72</v>
      </c>
      <c r="F44" s="65" t="n">
        <v>83</v>
      </c>
      <c r="G44" s="65" t="n">
        <v>4818</v>
      </c>
      <c r="H44" s="65" t="n">
        <v>3453</v>
      </c>
      <c r="I44" s="267" t="n">
        <v>71.7</v>
      </c>
      <c r="K44" s="264" t="s">
        <v>381</v>
      </c>
      <c r="L44" s="265" t="s">
        <v>470</v>
      </c>
      <c r="M44" s="266" t="s">
        <v>383</v>
      </c>
      <c r="N44" s="62" t="n">
        <v>2615</v>
      </c>
      <c r="O44" s="65" t="n">
        <v>72</v>
      </c>
      <c r="P44" s="65" t="n">
        <v>83</v>
      </c>
      <c r="Q44" s="65" t="n">
        <v>2604</v>
      </c>
      <c r="R44" s="65" t="n">
        <v>1638</v>
      </c>
      <c r="S44" s="267" t="n">
        <v>62.9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65" t="s">
        <v>471</v>
      </c>
      <c r="C45" s="280" t="s">
        <v>472</v>
      </c>
      <c r="D45" s="62" t="n">
        <v>28580</v>
      </c>
      <c r="E45" s="65" t="n">
        <v>619</v>
      </c>
      <c r="F45" s="65" t="n">
        <v>654</v>
      </c>
      <c r="G45" s="65" t="n">
        <v>28545</v>
      </c>
      <c r="H45" s="65" t="n">
        <v>24270</v>
      </c>
      <c r="I45" s="267" t="n">
        <v>85</v>
      </c>
      <c r="K45" s="264" t="s">
        <v>385</v>
      </c>
      <c r="L45" s="265" t="s">
        <v>473</v>
      </c>
      <c r="M45" s="280" t="s">
        <v>472</v>
      </c>
      <c r="N45" s="62" t="n">
        <v>10656</v>
      </c>
      <c r="O45" s="65" t="n">
        <v>477</v>
      </c>
      <c r="P45" s="65" t="n">
        <v>268</v>
      </c>
      <c r="Q45" s="65" t="n">
        <v>10865</v>
      </c>
      <c r="R45" s="65" t="n">
        <v>9068</v>
      </c>
      <c r="S45" s="267" t="n">
        <v>83.5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65" t="s">
        <v>474</v>
      </c>
      <c r="C46" s="266" t="s">
        <v>391</v>
      </c>
      <c r="D46" s="62" t="n">
        <v>30609</v>
      </c>
      <c r="E46" s="65" t="n">
        <v>109</v>
      </c>
      <c r="F46" s="65" t="n">
        <v>142</v>
      </c>
      <c r="G46" s="65" t="n">
        <v>30576</v>
      </c>
      <c r="H46" s="65" t="n">
        <v>7942</v>
      </c>
      <c r="I46" s="267" t="n">
        <v>26</v>
      </c>
      <c r="K46" s="264" t="s">
        <v>389</v>
      </c>
      <c r="L46" s="265" t="s">
        <v>475</v>
      </c>
      <c r="M46" s="266" t="s">
        <v>391</v>
      </c>
      <c r="N46" s="62" t="n">
        <v>19979</v>
      </c>
      <c r="O46" s="65" t="n">
        <v>109</v>
      </c>
      <c r="P46" s="65" t="n">
        <v>142</v>
      </c>
      <c r="Q46" s="65" t="n">
        <v>19946</v>
      </c>
      <c r="R46" s="65" t="n">
        <v>3685</v>
      </c>
      <c r="S46" s="267" t="n">
        <v>18.5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65" t="s">
        <v>476</v>
      </c>
      <c r="C47" s="280" t="s">
        <v>477</v>
      </c>
      <c r="D47" s="62" t="n">
        <v>29821</v>
      </c>
      <c r="E47" s="65" t="n">
        <v>461</v>
      </c>
      <c r="F47" s="65" t="n">
        <v>293</v>
      </c>
      <c r="G47" s="65" t="n">
        <v>29989</v>
      </c>
      <c r="H47" s="65" t="n">
        <v>11597</v>
      </c>
      <c r="I47" s="267" t="n">
        <v>38.7</v>
      </c>
      <c r="K47" s="264" t="s">
        <v>393</v>
      </c>
      <c r="L47" s="265" t="s">
        <v>478</v>
      </c>
      <c r="M47" s="280" t="s">
        <v>477</v>
      </c>
      <c r="N47" s="62" t="n">
        <v>17103</v>
      </c>
      <c r="O47" s="65" t="n">
        <v>222</v>
      </c>
      <c r="P47" s="65" t="n">
        <v>247</v>
      </c>
      <c r="Q47" s="65" t="n">
        <v>17078</v>
      </c>
      <c r="R47" s="65" t="n">
        <v>6410</v>
      </c>
      <c r="S47" s="267" t="n">
        <v>37.5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82" t="s">
        <v>479</v>
      </c>
      <c r="C48" s="283" t="s">
        <v>480</v>
      </c>
      <c r="D48" s="78" t="n">
        <v>19973</v>
      </c>
      <c r="E48" s="80" t="n">
        <v>280</v>
      </c>
      <c r="F48" s="80" t="n">
        <v>742</v>
      </c>
      <c r="G48" s="80" t="n">
        <v>19511</v>
      </c>
      <c r="H48" s="80" t="n">
        <v>6390</v>
      </c>
      <c r="I48" s="284" t="n">
        <v>32.8</v>
      </c>
      <c r="K48" s="281" t="s">
        <v>397</v>
      </c>
      <c r="L48" s="282" t="s">
        <v>481</v>
      </c>
      <c r="M48" s="283" t="s">
        <v>480</v>
      </c>
      <c r="N48" s="78" t="n">
        <v>12413</v>
      </c>
      <c r="O48" s="80" t="n">
        <v>280</v>
      </c>
      <c r="P48" s="80" t="n">
        <v>700</v>
      </c>
      <c r="Q48" s="80" t="n">
        <v>11993</v>
      </c>
      <c r="R48" s="80" t="n">
        <v>5552</v>
      </c>
      <c r="S48" s="284" t="n">
        <v>46.3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482</v>
      </c>
      <c r="H2" s="236" t="s">
        <v>409</v>
      </c>
      <c r="I2" s="236"/>
      <c r="K2" s="200" t="s">
        <v>483</v>
      </c>
      <c r="R2" s="236" t="s">
        <v>409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J3" s="256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484</v>
      </c>
      <c r="C5" s="261" t="s">
        <v>73</v>
      </c>
      <c r="D5" s="208" t="n">
        <v>164093</v>
      </c>
      <c r="E5" s="209" t="n">
        <v>1877</v>
      </c>
      <c r="F5" s="209" t="n">
        <v>1956</v>
      </c>
      <c r="G5" s="209" t="n">
        <v>164014</v>
      </c>
      <c r="H5" s="209" t="n">
        <v>32025</v>
      </c>
      <c r="I5" s="285" t="n">
        <v>19.5</v>
      </c>
      <c r="K5" s="259" t="s">
        <v>247</v>
      </c>
      <c r="L5" s="242" t="s">
        <v>485</v>
      </c>
      <c r="M5" s="261" t="s">
        <v>73</v>
      </c>
      <c r="N5" s="208" t="n">
        <v>96560</v>
      </c>
      <c r="O5" s="209" t="n">
        <v>1484</v>
      </c>
      <c r="P5" s="209" t="n">
        <v>1061</v>
      </c>
      <c r="Q5" s="209" t="n">
        <v>96983</v>
      </c>
      <c r="R5" s="209" t="n">
        <v>15578</v>
      </c>
      <c r="S5" s="285" t="n">
        <v>16.1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486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487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488</v>
      </c>
      <c r="C7" s="266" t="s">
        <v>78</v>
      </c>
      <c r="D7" s="62" t="n">
        <v>9388</v>
      </c>
      <c r="E7" s="65" t="n">
        <v>13</v>
      </c>
      <c r="F7" s="65" t="n">
        <v>15</v>
      </c>
      <c r="G7" s="65" t="n">
        <v>9386</v>
      </c>
      <c r="H7" s="65" t="n">
        <v>280</v>
      </c>
      <c r="I7" s="64" t="n">
        <v>3</v>
      </c>
      <c r="J7" s="268"/>
      <c r="K7" s="264" t="s">
        <v>253</v>
      </c>
      <c r="L7" s="243" t="s">
        <v>489</v>
      </c>
      <c r="M7" s="266" t="s">
        <v>78</v>
      </c>
      <c r="N7" s="62" t="n">
        <v>3768</v>
      </c>
      <c r="O7" s="65" t="n">
        <v>0</v>
      </c>
      <c r="P7" s="65" t="n">
        <v>3</v>
      </c>
      <c r="Q7" s="65" t="n">
        <v>3765</v>
      </c>
      <c r="R7" s="65" t="n">
        <v>7</v>
      </c>
      <c r="S7" s="64" t="n">
        <v>0.2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490</v>
      </c>
      <c r="C8" s="266" t="s">
        <v>80</v>
      </c>
      <c r="D8" s="62" t="n">
        <v>35397</v>
      </c>
      <c r="E8" s="65" t="n">
        <v>212</v>
      </c>
      <c r="F8" s="65" t="n">
        <v>316</v>
      </c>
      <c r="G8" s="65" t="n">
        <v>35293</v>
      </c>
      <c r="H8" s="65" t="n">
        <v>1829</v>
      </c>
      <c r="I8" s="64" t="n">
        <v>5.2</v>
      </c>
      <c r="K8" s="264" t="s">
        <v>256</v>
      </c>
      <c r="L8" s="243" t="s">
        <v>491</v>
      </c>
      <c r="M8" s="266" t="s">
        <v>80</v>
      </c>
      <c r="N8" s="62" t="n">
        <v>25721</v>
      </c>
      <c r="O8" s="65" t="n">
        <v>206</v>
      </c>
      <c r="P8" s="65" t="n">
        <v>220</v>
      </c>
      <c r="Q8" s="65" t="n">
        <v>25707</v>
      </c>
      <c r="R8" s="65" t="n">
        <v>1165</v>
      </c>
      <c r="S8" s="64" t="n">
        <v>4.5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492</v>
      </c>
      <c r="C9" s="269" t="s">
        <v>82</v>
      </c>
      <c r="D9" s="62" t="n">
        <v>2494</v>
      </c>
      <c r="E9" s="65" t="n">
        <v>0</v>
      </c>
      <c r="F9" s="65" t="n">
        <v>0</v>
      </c>
      <c r="G9" s="65" t="n">
        <v>2494</v>
      </c>
      <c r="H9" s="65" t="n">
        <v>29</v>
      </c>
      <c r="I9" s="64" t="n">
        <v>1.2</v>
      </c>
      <c r="K9" s="264" t="s">
        <v>259</v>
      </c>
      <c r="L9" s="243" t="s">
        <v>493</v>
      </c>
      <c r="M9" s="269" t="s">
        <v>82</v>
      </c>
      <c r="N9" s="62" t="n">
        <v>1879</v>
      </c>
      <c r="O9" s="65" t="n">
        <v>0</v>
      </c>
      <c r="P9" s="65" t="n">
        <v>0</v>
      </c>
      <c r="Q9" s="65" t="n">
        <v>1879</v>
      </c>
      <c r="R9" s="65" t="n">
        <v>29</v>
      </c>
      <c r="S9" s="64" t="n">
        <v>1.5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494</v>
      </c>
      <c r="C10" s="266" t="s">
        <v>84</v>
      </c>
      <c r="D10" s="62" t="n">
        <v>1308</v>
      </c>
      <c r="E10" s="65" t="n">
        <v>10</v>
      </c>
      <c r="F10" s="65" t="n">
        <v>26</v>
      </c>
      <c r="G10" s="65" t="n">
        <v>1292</v>
      </c>
      <c r="H10" s="65" t="n">
        <v>69</v>
      </c>
      <c r="I10" s="64" t="n">
        <v>5.3</v>
      </c>
      <c r="K10" s="270" t="s">
        <v>262</v>
      </c>
      <c r="L10" s="244" t="s">
        <v>495</v>
      </c>
      <c r="M10" s="266" t="s">
        <v>84</v>
      </c>
      <c r="N10" s="62" t="n">
        <v>979</v>
      </c>
      <c r="O10" s="65" t="n">
        <v>10</v>
      </c>
      <c r="P10" s="65" t="n">
        <v>14</v>
      </c>
      <c r="Q10" s="65" t="n">
        <v>975</v>
      </c>
      <c r="R10" s="65" t="n">
        <v>69</v>
      </c>
      <c r="S10" s="64" t="n">
        <v>7.1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496</v>
      </c>
      <c r="C11" s="266" t="s">
        <v>417</v>
      </c>
      <c r="D11" s="62" t="n">
        <v>13424</v>
      </c>
      <c r="E11" s="65" t="n">
        <v>377</v>
      </c>
      <c r="F11" s="65" t="n">
        <v>83</v>
      </c>
      <c r="G11" s="65" t="n">
        <v>13718</v>
      </c>
      <c r="H11" s="65" t="n">
        <v>1576</v>
      </c>
      <c r="I11" s="64" t="n">
        <v>11.5</v>
      </c>
      <c r="K11" s="264" t="s">
        <v>265</v>
      </c>
      <c r="L11" s="243" t="s">
        <v>497</v>
      </c>
      <c r="M11" s="266" t="s">
        <v>417</v>
      </c>
      <c r="N11" s="62" t="n">
        <v>11272</v>
      </c>
      <c r="O11" s="65" t="n">
        <v>377</v>
      </c>
      <c r="P11" s="65" t="n">
        <v>33</v>
      </c>
      <c r="Q11" s="65" t="n">
        <v>11616</v>
      </c>
      <c r="R11" s="65" t="n">
        <v>1149</v>
      </c>
      <c r="S11" s="64" t="n">
        <v>9.9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498</v>
      </c>
      <c r="C12" s="266" t="s">
        <v>418</v>
      </c>
      <c r="D12" s="62" t="n">
        <v>32642</v>
      </c>
      <c r="E12" s="65" t="n">
        <v>516</v>
      </c>
      <c r="F12" s="65" t="n">
        <v>543</v>
      </c>
      <c r="G12" s="65" t="n">
        <v>32615</v>
      </c>
      <c r="H12" s="65" t="n">
        <v>9064</v>
      </c>
      <c r="I12" s="64" t="n">
        <v>27.8</v>
      </c>
      <c r="K12" s="264" t="s">
        <v>268</v>
      </c>
      <c r="L12" s="243" t="s">
        <v>499</v>
      </c>
      <c r="M12" s="266" t="s">
        <v>418</v>
      </c>
      <c r="N12" s="62" t="n">
        <v>12192</v>
      </c>
      <c r="O12" s="65" t="n">
        <v>256</v>
      </c>
      <c r="P12" s="65" t="n">
        <v>100</v>
      </c>
      <c r="Q12" s="65" t="n">
        <v>12348</v>
      </c>
      <c r="R12" s="65" t="n">
        <v>3247</v>
      </c>
      <c r="S12" s="64" t="n">
        <v>26.3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00</v>
      </c>
      <c r="C13" s="266" t="s">
        <v>419</v>
      </c>
      <c r="D13" s="62" t="n">
        <v>3367</v>
      </c>
      <c r="E13" s="65" t="n">
        <v>8</v>
      </c>
      <c r="F13" s="65" t="n">
        <v>8</v>
      </c>
      <c r="G13" s="65" t="n">
        <v>3367</v>
      </c>
      <c r="H13" s="65" t="n">
        <v>8</v>
      </c>
      <c r="I13" s="64" t="n">
        <v>0.2</v>
      </c>
      <c r="K13" s="264" t="s">
        <v>271</v>
      </c>
      <c r="L13" s="243" t="s">
        <v>501</v>
      </c>
      <c r="M13" s="266" t="s">
        <v>419</v>
      </c>
      <c r="N13" s="62" t="n">
        <v>2138</v>
      </c>
      <c r="O13" s="65" t="n">
        <v>8</v>
      </c>
      <c r="P13" s="65" t="n">
        <v>8</v>
      </c>
      <c r="Q13" s="65" t="n">
        <v>2138</v>
      </c>
      <c r="R13" s="65" t="n">
        <v>8</v>
      </c>
      <c r="S13" s="64" t="n">
        <v>0.4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02</v>
      </c>
      <c r="C14" s="266" t="s">
        <v>420</v>
      </c>
      <c r="D14" s="62" t="n">
        <v>2010</v>
      </c>
      <c r="E14" s="65" t="n">
        <v>50</v>
      </c>
      <c r="F14" s="65" t="n">
        <v>19</v>
      </c>
      <c r="G14" s="65" t="n">
        <v>2041</v>
      </c>
      <c r="H14" s="65" t="n">
        <v>1069</v>
      </c>
      <c r="I14" s="64" t="n">
        <v>52.4</v>
      </c>
      <c r="K14" s="264" t="s">
        <v>274</v>
      </c>
      <c r="L14" s="243" t="s">
        <v>503</v>
      </c>
      <c r="M14" s="266" t="s">
        <v>420</v>
      </c>
      <c r="N14" s="62" t="n">
        <v>998</v>
      </c>
      <c r="O14" s="65" t="n">
        <v>0</v>
      </c>
      <c r="P14" s="65" t="n">
        <v>19</v>
      </c>
      <c r="Q14" s="65" t="n">
        <v>979</v>
      </c>
      <c r="R14" s="65" t="n">
        <v>248</v>
      </c>
      <c r="S14" s="64" t="n">
        <v>25.3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04</v>
      </c>
      <c r="C15" s="269" t="s">
        <v>421</v>
      </c>
      <c r="D15" s="62" t="n">
        <v>4171</v>
      </c>
      <c r="E15" s="65" t="n">
        <v>26</v>
      </c>
      <c r="F15" s="65" t="n">
        <v>16</v>
      </c>
      <c r="G15" s="65" t="n">
        <v>4181</v>
      </c>
      <c r="H15" s="65" t="n">
        <v>165</v>
      </c>
      <c r="I15" s="64" t="n">
        <v>3.9</v>
      </c>
      <c r="K15" s="264" t="s">
        <v>277</v>
      </c>
      <c r="L15" s="243" t="s">
        <v>505</v>
      </c>
      <c r="M15" s="269" t="s">
        <v>421</v>
      </c>
      <c r="N15" s="62" t="n">
        <v>2152</v>
      </c>
      <c r="O15" s="65" t="n">
        <v>26</v>
      </c>
      <c r="P15" s="65" t="n">
        <v>16</v>
      </c>
      <c r="Q15" s="65" t="n">
        <v>2162</v>
      </c>
      <c r="R15" s="65" t="n">
        <v>68</v>
      </c>
      <c r="S15" s="64" t="n">
        <v>3.1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06</v>
      </c>
      <c r="C16" s="269" t="s">
        <v>422</v>
      </c>
      <c r="D16" s="62" t="n">
        <v>11760</v>
      </c>
      <c r="E16" s="65" t="n">
        <v>293</v>
      </c>
      <c r="F16" s="65" t="n">
        <v>371</v>
      </c>
      <c r="G16" s="65" t="n">
        <v>11682</v>
      </c>
      <c r="H16" s="65" t="n">
        <v>7871</v>
      </c>
      <c r="I16" s="64" t="n">
        <v>67.4</v>
      </c>
      <c r="K16" s="264" t="s">
        <v>279</v>
      </c>
      <c r="L16" s="243" t="s">
        <v>507</v>
      </c>
      <c r="M16" s="269" t="s">
        <v>422</v>
      </c>
      <c r="N16" s="62" t="n">
        <v>5762</v>
      </c>
      <c r="O16" s="65" t="n">
        <v>293</v>
      </c>
      <c r="P16" s="65" t="n">
        <v>127</v>
      </c>
      <c r="Q16" s="65" t="n">
        <v>5928</v>
      </c>
      <c r="R16" s="65" t="n">
        <v>3852</v>
      </c>
      <c r="S16" s="64" t="n">
        <v>65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08</v>
      </c>
      <c r="C17" s="269" t="s">
        <v>423</v>
      </c>
      <c r="D17" s="62" t="n">
        <v>6066</v>
      </c>
      <c r="E17" s="65" t="n">
        <v>106</v>
      </c>
      <c r="F17" s="65" t="n">
        <v>132</v>
      </c>
      <c r="G17" s="65" t="n">
        <v>6040</v>
      </c>
      <c r="H17" s="65" t="n">
        <v>2361</v>
      </c>
      <c r="I17" s="64" t="n">
        <v>39.1</v>
      </c>
      <c r="K17" s="264" t="s">
        <v>282</v>
      </c>
      <c r="L17" s="243" t="s">
        <v>509</v>
      </c>
      <c r="M17" s="269" t="s">
        <v>423</v>
      </c>
      <c r="N17" s="62" t="n">
        <v>3680</v>
      </c>
      <c r="O17" s="65" t="n">
        <v>68</v>
      </c>
      <c r="P17" s="65" t="n">
        <v>94</v>
      </c>
      <c r="Q17" s="65" t="n">
        <v>3654</v>
      </c>
      <c r="R17" s="65" t="n">
        <v>1360</v>
      </c>
      <c r="S17" s="64" t="n">
        <v>37.2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10</v>
      </c>
      <c r="C18" s="266" t="s">
        <v>424</v>
      </c>
      <c r="D18" s="62" t="n">
        <v>13307</v>
      </c>
      <c r="E18" s="65" t="n">
        <v>46</v>
      </c>
      <c r="F18" s="65" t="n">
        <v>119</v>
      </c>
      <c r="G18" s="65" t="n">
        <v>13234</v>
      </c>
      <c r="H18" s="65" t="n">
        <v>3014</v>
      </c>
      <c r="I18" s="64" t="n">
        <v>22.8</v>
      </c>
      <c r="K18" s="264" t="s">
        <v>285</v>
      </c>
      <c r="L18" s="243" t="s">
        <v>511</v>
      </c>
      <c r="M18" s="266" t="s">
        <v>424</v>
      </c>
      <c r="N18" s="62" t="n">
        <v>8719</v>
      </c>
      <c r="O18" s="65" t="n">
        <v>20</v>
      </c>
      <c r="P18" s="65" t="n">
        <v>119</v>
      </c>
      <c r="Q18" s="65" t="n">
        <v>8620</v>
      </c>
      <c r="R18" s="65" t="n">
        <v>1421</v>
      </c>
      <c r="S18" s="64" t="n">
        <v>16.5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512</v>
      </c>
      <c r="C19" s="266" t="s">
        <v>425</v>
      </c>
      <c r="D19" s="62" t="n">
        <v>15833</v>
      </c>
      <c r="E19" s="65" t="n">
        <v>137</v>
      </c>
      <c r="F19" s="65" t="n">
        <v>168</v>
      </c>
      <c r="G19" s="65" t="n">
        <v>15802</v>
      </c>
      <c r="H19" s="65" t="n">
        <v>3117</v>
      </c>
      <c r="I19" s="64" t="n">
        <v>19.7</v>
      </c>
      <c r="K19" s="264" t="s">
        <v>288</v>
      </c>
      <c r="L19" s="243" t="s">
        <v>513</v>
      </c>
      <c r="M19" s="266" t="s">
        <v>425</v>
      </c>
      <c r="N19" s="62" t="n">
        <v>10979</v>
      </c>
      <c r="O19" s="65" t="n">
        <v>137</v>
      </c>
      <c r="P19" s="65" t="n">
        <v>168</v>
      </c>
      <c r="Q19" s="65" t="n">
        <v>10948</v>
      </c>
      <c r="R19" s="65" t="n">
        <v>1529</v>
      </c>
      <c r="S19" s="64" t="n">
        <v>14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514</v>
      </c>
      <c r="C20" s="266" t="s">
        <v>104</v>
      </c>
      <c r="D20" s="62" t="n">
        <v>1450</v>
      </c>
      <c r="E20" s="65" t="n">
        <v>6</v>
      </c>
      <c r="F20" s="65" t="n">
        <v>3</v>
      </c>
      <c r="G20" s="65" t="n">
        <v>1453</v>
      </c>
      <c r="H20" s="65" t="n">
        <v>14</v>
      </c>
      <c r="I20" s="64" t="n">
        <v>1</v>
      </c>
      <c r="J20" s="272"/>
      <c r="K20" s="264" t="s">
        <v>291</v>
      </c>
      <c r="L20" s="243" t="s">
        <v>515</v>
      </c>
      <c r="M20" s="266" t="s">
        <v>104</v>
      </c>
      <c r="N20" s="62" t="n">
        <v>412</v>
      </c>
      <c r="O20" s="65" t="n">
        <v>6</v>
      </c>
      <c r="P20" s="65" t="n">
        <v>3</v>
      </c>
      <c r="Q20" s="65" t="n">
        <v>415</v>
      </c>
      <c r="R20" s="65" t="n">
        <v>14</v>
      </c>
      <c r="S20" s="64" t="n">
        <v>3.4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516</v>
      </c>
      <c r="C21" s="275" t="s">
        <v>106</v>
      </c>
      <c r="D21" s="222" t="n">
        <v>11476</v>
      </c>
      <c r="E21" s="223" t="n">
        <v>77</v>
      </c>
      <c r="F21" s="223" t="n">
        <v>137</v>
      </c>
      <c r="G21" s="223" t="n">
        <v>11416</v>
      </c>
      <c r="H21" s="223" t="n">
        <v>1559</v>
      </c>
      <c r="I21" s="286" t="n">
        <v>13.7</v>
      </c>
      <c r="K21" s="273" t="s">
        <v>294</v>
      </c>
      <c r="L21" s="248" t="s">
        <v>517</v>
      </c>
      <c r="M21" s="275" t="s">
        <v>106</v>
      </c>
      <c r="N21" s="222" t="n">
        <v>5909</v>
      </c>
      <c r="O21" s="223" t="n">
        <v>77</v>
      </c>
      <c r="P21" s="223" t="n">
        <v>137</v>
      </c>
      <c r="Q21" s="223" t="n">
        <v>5849</v>
      </c>
      <c r="R21" s="223" t="n">
        <v>1412</v>
      </c>
      <c r="S21" s="286" t="n">
        <v>24.1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518</v>
      </c>
      <c r="C23" s="266" t="s">
        <v>299</v>
      </c>
      <c r="D23" s="62" t="n">
        <v>4309</v>
      </c>
      <c r="E23" s="65" t="n">
        <v>21</v>
      </c>
      <c r="F23" s="65" t="n">
        <v>21</v>
      </c>
      <c r="G23" s="65" t="n">
        <v>4309</v>
      </c>
      <c r="H23" s="65" t="n">
        <v>377</v>
      </c>
      <c r="I23" s="64" t="n">
        <v>8.7</v>
      </c>
      <c r="K23" s="264" t="s">
        <v>297</v>
      </c>
      <c r="L23" s="243" t="s">
        <v>519</v>
      </c>
      <c r="M23" s="266" t="s">
        <v>299</v>
      </c>
      <c r="N23" s="62" t="n">
        <v>3127</v>
      </c>
      <c r="O23" s="65" t="n">
        <v>21</v>
      </c>
      <c r="P23" s="65" t="n">
        <v>21</v>
      </c>
      <c r="Q23" s="65" t="n">
        <v>3127</v>
      </c>
      <c r="R23" s="65" t="n">
        <v>377</v>
      </c>
      <c r="S23" s="64" t="n">
        <v>12.1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520</v>
      </c>
      <c r="C24" s="266" t="s">
        <v>303</v>
      </c>
      <c r="D24" s="62" t="n">
        <v>1790</v>
      </c>
      <c r="E24" s="65" t="n">
        <v>17</v>
      </c>
      <c r="F24" s="65" t="n">
        <v>94</v>
      </c>
      <c r="G24" s="65" t="n">
        <v>1713</v>
      </c>
      <c r="H24" s="65" t="n">
        <v>358</v>
      </c>
      <c r="I24" s="64" t="n">
        <v>20.9</v>
      </c>
      <c r="K24" s="264" t="s">
        <v>301</v>
      </c>
      <c r="L24" s="243" t="s">
        <v>521</v>
      </c>
      <c r="M24" s="266" t="s">
        <v>303</v>
      </c>
      <c r="N24" s="62" t="n">
        <v>721</v>
      </c>
      <c r="O24" s="65" t="n">
        <v>17</v>
      </c>
      <c r="P24" s="65" t="n">
        <v>12</v>
      </c>
      <c r="Q24" s="65" t="n">
        <v>726</v>
      </c>
      <c r="R24" s="65" t="n">
        <v>22</v>
      </c>
      <c r="S24" s="64" t="n">
        <v>3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522</v>
      </c>
      <c r="C25" s="266" t="s">
        <v>307</v>
      </c>
      <c r="D25" s="62" t="n">
        <v>1498</v>
      </c>
      <c r="E25" s="65" t="n">
        <v>7</v>
      </c>
      <c r="F25" s="65" t="n">
        <v>2</v>
      </c>
      <c r="G25" s="65" t="n">
        <v>1503</v>
      </c>
      <c r="H25" s="65" t="n">
        <v>144</v>
      </c>
      <c r="I25" s="64" t="n">
        <v>9.6</v>
      </c>
      <c r="K25" s="264" t="s">
        <v>305</v>
      </c>
      <c r="L25" s="243" t="s">
        <v>523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524</v>
      </c>
      <c r="C26" s="266" t="s">
        <v>311</v>
      </c>
      <c r="D26" s="62" t="n">
        <v>563</v>
      </c>
      <c r="E26" s="65" t="n">
        <v>50</v>
      </c>
      <c r="F26" s="65" t="n">
        <v>33</v>
      </c>
      <c r="G26" s="65" t="n">
        <v>580</v>
      </c>
      <c r="H26" s="65" t="n">
        <v>126</v>
      </c>
      <c r="I26" s="64" t="n">
        <v>21.7</v>
      </c>
      <c r="K26" s="264" t="s">
        <v>309</v>
      </c>
      <c r="L26" s="243" t="s">
        <v>525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526</v>
      </c>
      <c r="C27" s="266" t="s">
        <v>315</v>
      </c>
      <c r="D27" s="62" t="n">
        <v>1784</v>
      </c>
      <c r="E27" s="65" t="n">
        <v>16</v>
      </c>
      <c r="F27" s="65" t="n">
        <v>13</v>
      </c>
      <c r="G27" s="65" t="n">
        <v>1787</v>
      </c>
      <c r="H27" s="65" t="n">
        <v>161</v>
      </c>
      <c r="I27" s="64" t="n">
        <v>9</v>
      </c>
      <c r="K27" s="264" t="s">
        <v>313</v>
      </c>
      <c r="L27" s="243" t="s">
        <v>527</v>
      </c>
      <c r="M27" s="266" t="s">
        <v>315</v>
      </c>
      <c r="N27" s="62" t="n">
        <v>1450</v>
      </c>
      <c r="O27" s="65" t="n">
        <v>16</v>
      </c>
      <c r="P27" s="65" t="n">
        <v>13</v>
      </c>
      <c r="Q27" s="65" t="n">
        <v>1453</v>
      </c>
      <c r="R27" s="65" t="n">
        <v>142</v>
      </c>
      <c r="S27" s="64" t="n">
        <v>9.8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528</v>
      </c>
      <c r="C28" s="266" t="s">
        <v>319</v>
      </c>
      <c r="D28" s="62" t="n">
        <v>1656</v>
      </c>
      <c r="E28" s="65" t="n">
        <v>4</v>
      </c>
      <c r="F28" s="65" t="n">
        <v>15</v>
      </c>
      <c r="G28" s="65" t="n">
        <v>1645</v>
      </c>
      <c r="H28" s="65" t="n">
        <v>81</v>
      </c>
      <c r="I28" s="64" t="n">
        <v>4.9</v>
      </c>
      <c r="K28" s="264" t="s">
        <v>317</v>
      </c>
      <c r="L28" s="243" t="s">
        <v>529</v>
      </c>
      <c r="M28" s="266" t="s">
        <v>319</v>
      </c>
      <c r="N28" s="62" t="n">
        <v>1038</v>
      </c>
      <c r="O28" s="65" t="n">
        <v>4</v>
      </c>
      <c r="P28" s="65" t="n">
        <v>15</v>
      </c>
      <c r="Q28" s="65" t="n">
        <v>1027</v>
      </c>
      <c r="R28" s="65" t="n">
        <v>61</v>
      </c>
      <c r="S28" s="64" t="n">
        <v>5.9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530</v>
      </c>
      <c r="C29" s="266" t="s">
        <v>323</v>
      </c>
      <c r="D29" s="62" t="n">
        <v>2469</v>
      </c>
      <c r="E29" s="65" t="n">
        <v>3</v>
      </c>
      <c r="F29" s="65" t="n">
        <v>8</v>
      </c>
      <c r="G29" s="65" t="n">
        <v>2464</v>
      </c>
      <c r="H29" s="65" t="n">
        <v>81</v>
      </c>
      <c r="I29" s="64" t="n">
        <v>3.3</v>
      </c>
      <c r="K29" s="264" t="s">
        <v>321</v>
      </c>
      <c r="L29" s="243" t="s">
        <v>531</v>
      </c>
      <c r="M29" s="266" t="s">
        <v>323</v>
      </c>
      <c r="N29" s="62" t="n">
        <v>1679</v>
      </c>
      <c r="O29" s="65" t="n">
        <v>3</v>
      </c>
      <c r="P29" s="65" t="n">
        <v>8</v>
      </c>
      <c r="Q29" s="65" t="n">
        <v>1674</v>
      </c>
      <c r="R29" s="65" t="n">
        <v>81</v>
      </c>
      <c r="S29" s="64" t="n">
        <v>4.8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532</v>
      </c>
      <c r="C30" s="266" t="s">
        <v>327</v>
      </c>
      <c r="D30" s="62" t="n">
        <v>2032</v>
      </c>
      <c r="E30" s="65" t="n">
        <v>6</v>
      </c>
      <c r="F30" s="65" t="n">
        <v>0</v>
      </c>
      <c r="G30" s="65" t="n">
        <v>2038</v>
      </c>
      <c r="H30" s="65" t="n">
        <v>0</v>
      </c>
      <c r="I30" s="64" t="n">
        <v>0</v>
      </c>
      <c r="K30" s="264" t="s">
        <v>325</v>
      </c>
      <c r="L30" s="243" t="s">
        <v>533</v>
      </c>
      <c r="M30" s="266" t="s">
        <v>327</v>
      </c>
      <c r="N30" s="62" t="n">
        <v>1810</v>
      </c>
      <c r="O30" s="65" t="n">
        <v>0</v>
      </c>
      <c r="P30" s="65" t="n">
        <v>0</v>
      </c>
      <c r="Q30" s="65" t="n">
        <v>1810</v>
      </c>
      <c r="R30" s="65" t="n">
        <v>0</v>
      </c>
      <c r="S30" s="64" t="n">
        <v>0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534</v>
      </c>
      <c r="C31" s="266" t="s">
        <v>331</v>
      </c>
      <c r="D31" s="62" t="n">
        <v>686</v>
      </c>
      <c r="E31" s="65" t="n">
        <v>4</v>
      </c>
      <c r="F31" s="65" t="n">
        <v>0</v>
      </c>
      <c r="G31" s="65" t="n">
        <v>690</v>
      </c>
      <c r="H31" s="65" t="n">
        <v>0</v>
      </c>
      <c r="I31" s="64" t="n">
        <v>0</v>
      </c>
      <c r="K31" s="264" t="s">
        <v>329</v>
      </c>
      <c r="L31" s="243" t="s">
        <v>535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536</v>
      </c>
      <c r="C32" s="266" t="s">
        <v>335</v>
      </c>
      <c r="D32" s="277" t="s">
        <v>230</v>
      </c>
      <c r="E32" s="278" t="s">
        <v>230</v>
      </c>
      <c r="F32" s="278" t="s">
        <v>230</v>
      </c>
      <c r="G32" s="278" t="s">
        <v>230</v>
      </c>
      <c r="H32" s="278" t="s">
        <v>230</v>
      </c>
      <c r="I32" s="287" t="s">
        <v>230</v>
      </c>
      <c r="K32" s="264" t="s">
        <v>333</v>
      </c>
      <c r="L32" s="243" t="s">
        <v>537</v>
      </c>
      <c r="M32" s="266" t="s">
        <v>335</v>
      </c>
      <c r="N32" s="277" t="s">
        <v>230</v>
      </c>
      <c r="O32" s="278" t="s">
        <v>230</v>
      </c>
      <c r="P32" s="278" t="s">
        <v>230</v>
      </c>
      <c r="Q32" s="278" t="s">
        <v>230</v>
      </c>
      <c r="R32" s="278" t="s">
        <v>230</v>
      </c>
      <c r="S32" s="287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538</v>
      </c>
      <c r="C33" s="266" t="s">
        <v>339</v>
      </c>
      <c r="D33" s="62" t="n">
        <v>3194</v>
      </c>
      <c r="E33" s="65" t="n">
        <v>8</v>
      </c>
      <c r="F33" s="65" t="n">
        <v>14</v>
      </c>
      <c r="G33" s="65" t="n">
        <v>3188</v>
      </c>
      <c r="H33" s="65" t="n">
        <v>20</v>
      </c>
      <c r="I33" s="64" t="n">
        <v>0.6</v>
      </c>
      <c r="K33" s="264" t="s">
        <v>337</v>
      </c>
      <c r="L33" s="243" t="s">
        <v>539</v>
      </c>
      <c r="M33" s="266" t="s">
        <v>339</v>
      </c>
      <c r="N33" s="62" t="n">
        <v>1992</v>
      </c>
      <c r="O33" s="65" t="n">
        <v>8</v>
      </c>
      <c r="P33" s="65" t="n">
        <v>0</v>
      </c>
      <c r="Q33" s="65" t="n">
        <v>2000</v>
      </c>
      <c r="R33" s="65" t="n">
        <v>20</v>
      </c>
      <c r="S33" s="64" t="n">
        <v>1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540</v>
      </c>
      <c r="C34" s="266" t="s">
        <v>343</v>
      </c>
      <c r="D34" s="62" t="n">
        <v>1335</v>
      </c>
      <c r="E34" s="65" t="n">
        <v>1</v>
      </c>
      <c r="F34" s="65" t="n">
        <v>13</v>
      </c>
      <c r="G34" s="65" t="n">
        <v>1323</v>
      </c>
      <c r="H34" s="65" t="n">
        <v>36</v>
      </c>
      <c r="I34" s="64" t="n">
        <v>2.7</v>
      </c>
      <c r="K34" s="264" t="s">
        <v>341</v>
      </c>
      <c r="L34" s="243" t="s">
        <v>541</v>
      </c>
      <c r="M34" s="266" t="s">
        <v>343</v>
      </c>
      <c r="N34" s="62" t="n">
        <v>872</v>
      </c>
      <c r="O34" s="65" t="n">
        <v>1</v>
      </c>
      <c r="P34" s="65" t="n">
        <v>13</v>
      </c>
      <c r="Q34" s="65" t="n">
        <v>860</v>
      </c>
      <c r="R34" s="65" t="n">
        <v>10</v>
      </c>
      <c r="S34" s="64" t="n">
        <v>1.2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542</v>
      </c>
      <c r="C35" s="266" t="s">
        <v>347</v>
      </c>
      <c r="D35" s="62" t="n">
        <v>2677</v>
      </c>
      <c r="E35" s="65" t="n">
        <v>15</v>
      </c>
      <c r="F35" s="65" t="n">
        <v>7</v>
      </c>
      <c r="G35" s="65" t="n">
        <v>2685</v>
      </c>
      <c r="H35" s="65" t="n">
        <v>40</v>
      </c>
      <c r="I35" s="64" t="n">
        <v>1.5</v>
      </c>
      <c r="K35" s="264" t="s">
        <v>345</v>
      </c>
      <c r="L35" s="243" t="s">
        <v>543</v>
      </c>
      <c r="M35" s="266" t="s">
        <v>347</v>
      </c>
      <c r="N35" s="62" t="n">
        <v>1972</v>
      </c>
      <c r="O35" s="65" t="n">
        <v>15</v>
      </c>
      <c r="P35" s="65" t="n">
        <v>7</v>
      </c>
      <c r="Q35" s="65" t="n">
        <v>1980</v>
      </c>
      <c r="R35" s="65" t="n">
        <v>40</v>
      </c>
      <c r="S35" s="64" t="n">
        <v>2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544</v>
      </c>
      <c r="C36" s="266" t="s">
        <v>351</v>
      </c>
      <c r="D36" s="62" t="n">
        <v>3926</v>
      </c>
      <c r="E36" s="65" t="n">
        <v>25</v>
      </c>
      <c r="F36" s="65" t="n">
        <v>60</v>
      </c>
      <c r="G36" s="65" t="n">
        <v>3891</v>
      </c>
      <c r="H36" s="65" t="n">
        <v>56</v>
      </c>
      <c r="I36" s="64" t="n">
        <v>1.4</v>
      </c>
      <c r="K36" s="264" t="s">
        <v>349</v>
      </c>
      <c r="L36" s="243" t="s">
        <v>545</v>
      </c>
      <c r="M36" s="266" t="s">
        <v>351</v>
      </c>
      <c r="N36" s="62" t="n">
        <v>3854</v>
      </c>
      <c r="O36" s="65" t="n">
        <v>25</v>
      </c>
      <c r="P36" s="65" t="n">
        <v>60</v>
      </c>
      <c r="Q36" s="65" t="n">
        <v>3819</v>
      </c>
      <c r="R36" s="65" t="n">
        <v>13</v>
      </c>
      <c r="S36" s="64" t="n">
        <v>0.3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546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547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548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549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550</v>
      </c>
      <c r="C39" s="266" t="s">
        <v>363</v>
      </c>
      <c r="D39" s="62" t="n">
        <v>3243</v>
      </c>
      <c r="E39" s="65" t="n">
        <v>7</v>
      </c>
      <c r="F39" s="65" t="n">
        <v>19</v>
      </c>
      <c r="G39" s="65" t="n">
        <v>3231</v>
      </c>
      <c r="H39" s="65" t="n">
        <v>50</v>
      </c>
      <c r="I39" s="64" t="n">
        <v>1.5</v>
      </c>
      <c r="K39" s="264" t="s">
        <v>361</v>
      </c>
      <c r="L39" s="243" t="s">
        <v>551</v>
      </c>
      <c r="M39" s="266" t="s">
        <v>363</v>
      </c>
      <c r="N39" s="62" t="n">
        <v>3043</v>
      </c>
      <c r="O39" s="65" t="n">
        <v>7</v>
      </c>
      <c r="P39" s="65" t="n">
        <v>19</v>
      </c>
      <c r="Q39" s="65" t="n">
        <v>3031</v>
      </c>
      <c r="R39" s="65" t="n">
        <v>50</v>
      </c>
      <c r="S39" s="64" t="n">
        <v>1.6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552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553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554</v>
      </c>
      <c r="C41" s="280" t="s">
        <v>463</v>
      </c>
      <c r="D41" s="62" t="n">
        <v>2471</v>
      </c>
      <c r="E41" s="65" t="n">
        <v>8</v>
      </c>
      <c r="F41" s="65" t="n">
        <v>17</v>
      </c>
      <c r="G41" s="65" t="n">
        <v>2462</v>
      </c>
      <c r="H41" s="65" t="n">
        <v>16</v>
      </c>
      <c r="I41" s="64" t="n">
        <v>0.6</v>
      </c>
      <c r="K41" s="264" t="s">
        <v>369</v>
      </c>
      <c r="L41" s="243" t="s">
        <v>555</v>
      </c>
      <c r="M41" s="280" t="s">
        <v>463</v>
      </c>
      <c r="N41" s="62" t="n">
        <v>2342</v>
      </c>
      <c r="O41" s="65" t="n">
        <v>8</v>
      </c>
      <c r="P41" s="65" t="n">
        <v>17</v>
      </c>
      <c r="Q41" s="65" t="n">
        <v>2333</v>
      </c>
      <c r="R41" s="65" t="n">
        <v>16</v>
      </c>
      <c r="S41" s="64" t="n">
        <v>0.7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556</v>
      </c>
      <c r="C42" s="266" t="s">
        <v>375</v>
      </c>
      <c r="D42" s="62" t="n">
        <v>10830</v>
      </c>
      <c r="E42" s="65" t="n">
        <v>112</v>
      </c>
      <c r="F42" s="65" t="n">
        <v>107</v>
      </c>
      <c r="G42" s="65" t="n">
        <v>10835</v>
      </c>
      <c r="H42" s="65" t="n">
        <v>902</v>
      </c>
      <c r="I42" s="64" t="n">
        <v>8.3</v>
      </c>
      <c r="K42" s="264" t="s">
        <v>373</v>
      </c>
      <c r="L42" s="243" t="s">
        <v>557</v>
      </c>
      <c r="M42" s="266" t="s">
        <v>375</v>
      </c>
      <c r="N42" s="62" t="n">
        <v>4806</v>
      </c>
      <c r="O42" s="65" t="n">
        <v>40</v>
      </c>
      <c r="P42" s="65" t="n">
        <v>14</v>
      </c>
      <c r="Q42" s="65" t="n">
        <v>4832</v>
      </c>
      <c r="R42" s="65" t="n">
        <v>126</v>
      </c>
      <c r="S42" s="64" t="n">
        <v>2.6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558</v>
      </c>
      <c r="C43" s="266" t="s">
        <v>379</v>
      </c>
      <c r="D43" s="62" t="n">
        <v>21812</v>
      </c>
      <c r="E43" s="65" t="n">
        <v>404</v>
      </c>
      <c r="F43" s="65" t="n">
        <v>436</v>
      </c>
      <c r="G43" s="65" t="n">
        <v>21780</v>
      </c>
      <c r="H43" s="65" t="n">
        <v>8162</v>
      </c>
      <c r="I43" s="64" t="n">
        <v>37.5</v>
      </c>
      <c r="K43" s="264" t="s">
        <v>377</v>
      </c>
      <c r="L43" s="243" t="s">
        <v>559</v>
      </c>
      <c r="M43" s="266" t="s">
        <v>379</v>
      </c>
      <c r="N43" s="62" t="n">
        <v>7386</v>
      </c>
      <c r="O43" s="65" t="n">
        <v>216</v>
      </c>
      <c r="P43" s="65" t="n">
        <v>86</v>
      </c>
      <c r="Q43" s="65" t="n">
        <v>7516</v>
      </c>
      <c r="R43" s="65" t="n">
        <v>3121</v>
      </c>
      <c r="S43" s="64" t="n">
        <v>41.5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560</v>
      </c>
      <c r="C44" s="266" t="s">
        <v>383</v>
      </c>
      <c r="D44" s="62" t="n">
        <v>1511</v>
      </c>
      <c r="E44" s="65" t="n">
        <v>26</v>
      </c>
      <c r="F44" s="65" t="n">
        <v>12</v>
      </c>
      <c r="G44" s="65" t="n">
        <v>1525</v>
      </c>
      <c r="H44" s="65" t="n">
        <v>796</v>
      </c>
      <c r="I44" s="64" t="n">
        <v>52.2</v>
      </c>
      <c r="K44" s="264" t="s">
        <v>381</v>
      </c>
      <c r="L44" s="243" t="s">
        <v>561</v>
      </c>
      <c r="M44" s="266" t="s">
        <v>383</v>
      </c>
      <c r="N44" s="62" t="n">
        <v>1045</v>
      </c>
      <c r="O44" s="65" t="n">
        <v>26</v>
      </c>
      <c r="P44" s="65" t="n">
        <v>12</v>
      </c>
      <c r="Q44" s="65" t="n">
        <v>1059</v>
      </c>
      <c r="R44" s="65" t="n">
        <v>568</v>
      </c>
      <c r="S44" s="64" t="n">
        <v>53.6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562</v>
      </c>
      <c r="C45" s="280" t="s">
        <v>472</v>
      </c>
      <c r="D45" s="62" t="n">
        <v>10249</v>
      </c>
      <c r="E45" s="65" t="n">
        <v>267</v>
      </c>
      <c r="F45" s="65" t="n">
        <v>359</v>
      </c>
      <c r="G45" s="65" t="n">
        <v>10157</v>
      </c>
      <c r="H45" s="65" t="n">
        <v>7075</v>
      </c>
      <c r="I45" s="64" t="n">
        <v>69.7</v>
      </c>
      <c r="K45" s="264" t="s">
        <v>385</v>
      </c>
      <c r="L45" s="243" t="s">
        <v>563</v>
      </c>
      <c r="M45" s="280" t="s">
        <v>472</v>
      </c>
      <c r="N45" s="62" t="n">
        <v>4717</v>
      </c>
      <c r="O45" s="65" t="n">
        <v>267</v>
      </c>
      <c r="P45" s="65" t="n">
        <v>115</v>
      </c>
      <c r="Q45" s="65" t="n">
        <v>4869</v>
      </c>
      <c r="R45" s="65" t="n">
        <v>3284</v>
      </c>
      <c r="S45" s="64" t="n">
        <v>67.4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564</v>
      </c>
      <c r="C46" s="266" t="s">
        <v>391</v>
      </c>
      <c r="D46" s="62" t="n">
        <v>8886</v>
      </c>
      <c r="E46" s="65" t="n">
        <v>33</v>
      </c>
      <c r="F46" s="65" t="n">
        <v>67</v>
      </c>
      <c r="G46" s="65" t="n">
        <v>8852</v>
      </c>
      <c r="H46" s="65" t="n">
        <v>2145</v>
      </c>
      <c r="I46" s="64" t="n">
        <v>24.2</v>
      </c>
      <c r="K46" s="264" t="s">
        <v>389</v>
      </c>
      <c r="L46" s="243" t="s">
        <v>565</v>
      </c>
      <c r="M46" s="266" t="s">
        <v>391</v>
      </c>
      <c r="N46" s="62" t="n">
        <v>6264</v>
      </c>
      <c r="O46" s="65" t="n">
        <v>33</v>
      </c>
      <c r="P46" s="65" t="n">
        <v>67</v>
      </c>
      <c r="Q46" s="65" t="n">
        <v>6230</v>
      </c>
      <c r="R46" s="65" t="n">
        <v>1217</v>
      </c>
      <c r="S46" s="64" t="n">
        <v>19.5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566</v>
      </c>
      <c r="C47" s="280" t="s">
        <v>477</v>
      </c>
      <c r="D47" s="62" t="n">
        <v>6947</v>
      </c>
      <c r="E47" s="65" t="n">
        <v>104</v>
      </c>
      <c r="F47" s="65" t="n">
        <v>101</v>
      </c>
      <c r="G47" s="65" t="n">
        <v>6950</v>
      </c>
      <c r="H47" s="65" t="n">
        <v>972</v>
      </c>
      <c r="I47" s="64" t="n">
        <v>14</v>
      </c>
      <c r="K47" s="264" t="s">
        <v>393</v>
      </c>
      <c r="L47" s="243" t="s">
        <v>567</v>
      </c>
      <c r="M47" s="280" t="s">
        <v>477</v>
      </c>
      <c r="N47" s="62" t="n">
        <v>4715</v>
      </c>
      <c r="O47" s="65" t="n">
        <v>104</v>
      </c>
      <c r="P47" s="65" t="n">
        <v>101</v>
      </c>
      <c r="Q47" s="65" t="n">
        <v>4718</v>
      </c>
      <c r="R47" s="65" t="n">
        <v>312</v>
      </c>
      <c r="S47" s="64" t="n">
        <v>6.6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568</v>
      </c>
      <c r="C48" s="283" t="s">
        <v>480</v>
      </c>
      <c r="D48" s="78" t="n">
        <v>11476</v>
      </c>
      <c r="E48" s="80" t="n">
        <v>77</v>
      </c>
      <c r="F48" s="80" t="n">
        <v>137</v>
      </c>
      <c r="G48" s="80" t="n">
        <v>11416</v>
      </c>
      <c r="H48" s="80" t="n">
        <v>1559</v>
      </c>
      <c r="I48" s="79" t="n">
        <v>13.7</v>
      </c>
      <c r="K48" s="281" t="s">
        <v>397</v>
      </c>
      <c r="L48" s="252" t="s">
        <v>569</v>
      </c>
      <c r="M48" s="283" t="s">
        <v>480</v>
      </c>
      <c r="N48" s="78" t="n">
        <v>5909</v>
      </c>
      <c r="O48" s="80" t="n">
        <v>77</v>
      </c>
      <c r="P48" s="80" t="n">
        <v>137</v>
      </c>
      <c r="Q48" s="80" t="n">
        <v>5849</v>
      </c>
      <c r="R48" s="80" t="n">
        <v>1412</v>
      </c>
      <c r="S48" s="79" t="n">
        <v>24.1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7" width="4.62"/>
    <col collapsed="false" customWidth="true" hidden="true" outlineLevel="0" max="2" min="2" style="197" width="10.62"/>
    <col collapsed="false" customWidth="true" hidden="false" outlineLevel="0" max="3" min="3" style="197" width="21.62"/>
    <col collapsed="false" customWidth="true" hidden="false" outlineLevel="0" max="4" min="4" style="197" width="7.12"/>
    <col collapsed="false" customWidth="true" hidden="false" outlineLevel="0" max="6" min="5" style="197" width="6.12"/>
    <col collapsed="false" customWidth="true" hidden="false" outlineLevel="0" max="8" min="7" style="197" width="7.12"/>
    <col collapsed="false" customWidth="true" hidden="false" outlineLevel="0" max="9" min="9" style="197" width="5.36"/>
    <col collapsed="false" customWidth="true" hidden="false" outlineLevel="0" max="10" min="10" style="197" width="1.25"/>
    <col collapsed="false" customWidth="true" hidden="false" outlineLevel="0" max="11" min="11" style="197" width="4.62"/>
    <col collapsed="false" customWidth="true" hidden="true" outlineLevel="0" max="12" min="12" style="197" width="10.62"/>
    <col collapsed="false" customWidth="true" hidden="false" outlineLevel="0" max="13" min="13" style="197" width="21.62"/>
    <col collapsed="false" customWidth="true" hidden="false" outlineLevel="0" max="14" min="14" style="197" width="7.12"/>
    <col collapsed="false" customWidth="true" hidden="false" outlineLevel="0" max="16" min="15" style="197" width="6.12"/>
    <col collapsed="false" customWidth="true" hidden="false" outlineLevel="0" max="18" min="17" style="197" width="7.12"/>
    <col collapsed="false" customWidth="true" hidden="false" outlineLevel="0" max="19" min="19" style="197" width="5.36"/>
    <col collapsed="false" customWidth="false" hidden="false" outlineLevel="0" max="257" min="20" style="197" width="8.99"/>
  </cols>
  <sheetData>
    <row r="1" s="199" customFormat="true" ht="20.1" hidden="false" customHeight="true" outlineLevel="0" collapsed="false">
      <c r="A1" s="235" t="s">
        <v>407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2.75" hidden="false" customHeight="true" outlineLevel="0" collapsed="false">
      <c r="A2" s="200" t="s">
        <v>570</v>
      </c>
      <c r="H2" s="236" t="s">
        <v>409</v>
      </c>
      <c r="I2" s="236"/>
      <c r="K2" s="200" t="s">
        <v>571</v>
      </c>
      <c r="R2" s="236" t="s">
        <v>409</v>
      </c>
      <c r="S2" s="236"/>
    </row>
    <row r="3" customFormat="false" ht="24" hidden="false" customHeight="true" outlineLevel="0" collapsed="false">
      <c r="A3" s="49" t="s">
        <v>239</v>
      </c>
      <c r="B3" s="49"/>
      <c r="C3" s="49"/>
      <c r="D3" s="238" t="s">
        <v>411</v>
      </c>
      <c r="E3" s="238" t="s">
        <v>412</v>
      </c>
      <c r="F3" s="238" t="s">
        <v>413</v>
      </c>
      <c r="G3" s="253" t="s">
        <v>414</v>
      </c>
      <c r="H3" s="254"/>
      <c r="I3" s="255"/>
      <c r="J3" s="256"/>
      <c r="K3" s="49" t="s">
        <v>239</v>
      </c>
      <c r="L3" s="49"/>
      <c r="M3" s="49"/>
      <c r="N3" s="238" t="s">
        <v>411</v>
      </c>
      <c r="O3" s="238" t="s">
        <v>412</v>
      </c>
      <c r="P3" s="238" t="s">
        <v>413</v>
      </c>
      <c r="Q3" s="253" t="s">
        <v>414</v>
      </c>
      <c r="R3" s="254"/>
      <c r="S3" s="255"/>
    </row>
    <row r="4" customFormat="false" ht="24" hidden="false" customHeight="true" outlineLevel="0" collapsed="false">
      <c r="A4" s="49"/>
      <c r="B4" s="49"/>
      <c r="C4" s="49"/>
      <c r="D4" s="238"/>
      <c r="E4" s="238"/>
      <c r="F4" s="238"/>
      <c r="G4" s="253"/>
      <c r="H4" s="257" t="s">
        <v>415</v>
      </c>
      <c r="I4" s="258" t="s">
        <v>157</v>
      </c>
      <c r="J4" s="256"/>
      <c r="K4" s="49"/>
      <c r="L4" s="49"/>
      <c r="M4" s="49"/>
      <c r="N4" s="238"/>
      <c r="O4" s="238"/>
      <c r="P4" s="238"/>
      <c r="Q4" s="253"/>
      <c r="R4" s="257" t="s">
        <v>415</v>
      </c>
      <c r="S4" s="258" t="s">
        <v>157</v>
      </c>
    </row>
    <row r="5" customFormat="false" ht="11.1" hidden="false" customHeight="true" outlineLevel="0" collapsed="false">
      <c r="A5" s="259" t="s">
        <v>247</v>
      </c>
      <c r="B5" s="242" t="s">
        <v>572</v>
      </c>
      <c r="C5" s="261" t="s">
        <v>73</v>
      </c>
      <c r="D5" s="208" t="n">
        <v>175648</v>
      </c>
      <c r="E5" s="209" t="n">
        <v>2097</v>
      </c>
      <c r="F5" s="209" t="n">
        <v>2642</v>
      </c>
      <c r="G5" s="209" t="n">
        <v>175103</v>
      </c>
      <c r="H5" s="209" t="n">
        <v>96072</v>
      </c>
      <c r="I5" s="285" t="n">
        <v>54.9</v>
      </c>
      <c r="K5" s="259" t="s">
        <v>247</v>
      </c>
      <c r="L5" s="242" t="s">
        <v>573</v>
      </c>
      <c r="M5" s="261" t="s">
        <v>73</v>
      </c>
      <c r="N5" s="208" t="n">
        <v>89551</v>
      </c>
      <c r="O5" s="209" t="n">
        <v>1306</v>
      </c>
      <c r="P5" s="209" t="n">
        <v>1624</v>
      </c>
      <c r="Q5" s="209" t="n">
        <v>89233</v>
      </c>
      <c r="R5" s="209" t="n">
        <v>46299</v>
      </c>
      <c r="S5" s="285" t="n">
        <v>51.9</v>
      </c>
      <c r="V5" s="263"/>
      <c r="W5" s="263"/>
    </row>
    <row r="6" customFormat="false" ht="11.1" hidden="false" customHeight="true" outlineLevel="0" collapsed="false">
      <c r="A6" s="264" t="s">
        <v>250</v>
      </c>
      <c r="B6" s="243" t="s">
        <v>574</v>
      </c>
      <c r="C6" s="266" t="s">
        <v>416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4" t="s">
        <v>250</v>
      </c>
      <c r="L6" s="243" t="s">
        <v>575</v>
      </c>
      <c r="M6" s="266" t="s">
        <v>416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63"/>
      <c r="W6" s="263"/>
    </row>
    <row r="7" customFormat="false" ht="11.1" hidden="false" customHeight="true" outlineLevel="0" collapsed="false">
      <c r="A7" s="264" t="s">
        <v>253</v>
      </c>
      <c r="B7" s="243" t="s">
        <v>576</v>
      </c>
      <c r="C7" s="266" t="s">
        <v>78</v>
      </c>
      <c r="D7" s="62" t="n">
        <v>2230</v>
      </c>
      <c r="E7" s="65" t="n">
        <v>37</v>
      </c>
      <c r="F7" s="65" t="n">
        <v>18</v>
      </c>
      <c r="G7" s="65" t="n">
        <v>2249</v>
      </c>
      <c r="H7" s="65" t="n">
        <v>470</v>
      </c>
      <c r="I7" s="64" t="n">
        <v>20.9</v>
      </c>
      <c r="J7" s="268"/>
      <c r="K7" s="264" t="s">
        <v>253</v>
      </c>
      <c r="L7" s="243" t="s">
        <v>577</v>
      </c>
      <c r="M7" s="266" t="s">
        <v>78</v>
      </c>
      <c r="N7" s="62" t="n">
        <v>438</v>
      </c>
      <c r="O7" s="65" t="n">
        <v>0</v>
      </c>
      <c r="P7" s="65" t="n">
        <v>0</v>
      </c>
      <c r="Q7" s="65" t="n">
        <v>438</v>
      </c>
      <c r="R7" s="65" t="n">
        <v>59</v>
      </c>
      <c r="S7" s="64" t="n">
        <v>13.5</v>
      </c>
      <c r="V7" s="263"/>
      <c r="W7" s="263"/>
    </row>
    <row r="8" customFormat="false" ht="11.1" hidden="false" customHeight="true" outlineLevel="0" collapsed="false">
      <c r="A8" s="264" t="s">
        <v>256</v>
      </c>
      <c r="B8" s="243" t="s">
        <v>578</v>
      </c>
      <c r="C8" s="266" t="s">
        <v>80</v>
      </c>
      <c r="D8" s="62" t="n">
        <v>19621</v>
      </c>
      <c r="E8" s="65" t="n">
        <v>110</v>
      </c>
      <c r="F8" s="65" t="n">
        <v>254</v>
      </c>
      <c r="G8" s="65" t="n">
        <v>19477</v>
      </c>
      <c r="H8" s="65" t="n">
        <v>9581</v>
      </c>
      <c r="I8" s="64" t="n">
        <v>49.2</v>
      </c>
      <c r="K8" s="264" t="s">
        <v>256</v>
      </c>
      <c r="L8" s="243" t="s">
        <v>579</v>
      </c>
      <c r="M8" s="266" t="s">
        <v>80</v>
      </c>
      <c r="N8" s="62" t="n">
        <v>12358</v>
      </c>
      <c r="O8" s="65" t="n">
        <v>59</v>
      </c>
      <c r="P8" s="65" t="n">
        <v>152</v>
      </c>
      <c r="Q8" s="65" t="n">
        <v>12265</v>
      </c>
      <c r="R8" s="65" t="n">
        <v>5621</v>
      </c>
      <c r="S8" s="64" t="n">
        <v>45.8</v>
      </c>
      <c r="V8" s="263"/>
      <c r="W8" s="263"/>
    </row>
    <row r="9" customFormat="false" ht="11.1" hidden="false" customHeight="true" outlineLevel="0" collapsed="false">
      <c r="A9" s="264" t="s">
        <v>259</v>
      </c>
      <c r="B9" s="243" t="s">
        <v>580</v>
      </c>
      <c r="C9" s="269" t="s">
        <v>82</v>
      </c>
      <c r="D9" s="62" t="n">
        <v>68</v>
      </c>
      <c r="E9" s="65" t="n">
        <v>0</v>
      </c>
      <c r="F9" s="65" t="n">
        <v>0</v>
      </c>
      <c r="G9" s="65" t="n">
        <v>68</v>
      </c>
      <c r="H9" s="65" t="n">
        <v>7</v>
      </c>
      <c r="I9" s="64" t="n">
        <v>10.3</v>
      </c>
      <c r="K9" s="264" t="s">
        <v>259</v>
      </c>
      <c r="L9" s="243" t="s">
        <v>581</v>
      </c>
      <c r="M9" s="269" t="s">
        <v>82</v>
      </c>
      <c r="N9" s="62" t="n">
        <v>68</v>
      </c>
      <c r="O9" s="65" t="n">
        <v>0</v>
      </c>
      <c r="P9" s="65" t="n">
        <v>0</v>
      </c>
      <c r="Q9" s="65" t="n">
        <v>68</v>
      </c>
      <c r="R9" s="65" t="n">
        <v>7</v>
      </c>
      <c r="S9" s="64" t="n">
        <v>10.3</v>
      </c>
      <c r="V9" s="263"/>
      <c r="W9" s="263"/>
    </row>
    <row r="10" customFormat="false" ht="11.1" hidden="false" customHeight="true" outlineLevel="0" collapsed="false">
      <c r="A10" s="270" t="s">
        <v>262</v>
      </c>
      <c r="B10" s="244" t="s">
        <v>582</v>
      </c>
      <c r="C10" s="266" t="s">
        <v>84</v>
      </c>
      <c r="D10" s="62" t="n">
        <v>651</v>
      </c>
      <c r="E10" s="65" t="n">
        <v>19</v>
      </c>
      <c r="F10" s="65" t="n">
        <v>7</v>
      </c>
      <c r="G10" s="65" t="n">
        <v>663</v>
      </c>
      <c r="H10" s="65" t="n">
        <v>218</v>
      </c>
      <c r="I10" s="64" t="n">
        <v>32.9</v>
      </c>
      <c r="K10" s="270" t="s">
        <v>262</v>
      </c>
      <c r="L10" s="244" t="s">
        <v>583</v>
      </c>
      <c r="M10" s="266" t="s">
        <v>84</v>
      </c>
      <c r="N10" s="62" t="n">
        <v>490</v>
      </c>
      <c r="O10" s="65" t="n">
        <v>7</v>
      </c>
      <c r="P10" s="65" t="n">
        <v>7</v>
      </c>
      <c r="Q10" s="65" t="n">
        <v>490</v>
      </c>
      <c r="R10" s="65" t="n">
        <v>126</v>
      </c>
      <c r="S10" s="64" t="n">
        <v>25.7</v>
      </c>
      <c r="V10" s="263"/>
      <c r="W10" s="263"/>
    </row>
    <row r="11" customFormat="false" ht="11.1" hidden="false" customHeight="true" outlineLevel="0" collapsed="false">
      <c r="A11" s="264" t="s">
        <v>265</v>
      </c>
      <c r="B11" s="243" t="s">
        <v>584</v>
      </c>
      <c r="C11" s="266" t="s">
        <v>417</v>
      </c>
      <c r="D11" s="62" t="n">
        <v>3325</v>
      </c>
      <c r="E11" s="65" t="n">
        <v>9</v>
      </c>
      <c r="F11" s="65" t="n">
        <v>182</v>
      </c>
      <c r="G11" s="65" t="n">
        <v>3152</v>
      </c>
      <c r="H11" s="65" t="n">
        <v>2000</v>
      </c>
      <c r="I11" s="64" t="n">
        <v>63.5</v>
      </c>
      <c r="K11" s="264" t="s">
        <v>265</v>
      </c>
      <c r="L11" s="243" t="s">
        <v>585</v>
      </c>
      <c r="M11" s="266" t="s">
        <v>417</v>
      </c>
      <c r="N11" s="62" t="n">
        <v>1345</v>
      </c>
      <c r="O11" s="65" t="n">
        <v>0</v>
      </c>
      <c r="P11" s="65" t="n">
        <v>5</v>
      </c>
      <c r="Q11" s="65" t="n">
        <v>1340</v>
      </c>
      <c r="R11" s="65" t="n">
        <v>776</v>
      </c>
      <c r="S11" s="64" t="n">
        <v>57.9</v>
      </c>
      <c r="V11" s="263"/>
      <c r="W11" s="263"/>
    </row>
    <row r="12" customFormat="false" ht="11.1" hidden="false" customHeight="true" outlineLevel="0" collapsed="false">
      <c r="A12" s="264" t="s">
        <v>268</v>
      </c>
      <c r="B12" s="243" t="s">
        <v>586</v>
      </c>
      <c r="C12" s="266" t="s">
        <v>418</v>
      </c>
      <c r="D12" s="62" t="n">
        <v>40243</v>
      </c>
      <c r="E12" s="65" t="n">
        <v>412</v>
      </c>
      <c r="F12" s="65" t="n">
        <v>568</v>
      </c>
      <c r="G12" s="65" t="n">
        <v>40087</v>
      </c>
      <c r="H12" s="65" t="n">
        <v>33202</v>
      </c>
      <c r="I12" s="64" t="n">
        <v>82.8</v>
      </c>
      <c r="K12" s="264" t="s">
        <v>268</v>
      </c>
      <c r="L12" s="243" t="s">
        <v>587</v>
      </c>
      <c r="M12" s="266" t="s">
        <v>418</v>
      </c>
      <c r="N12" s="62" t="n">
        <v>17421</v>
      </c>
      <c r="O12" s="65" t="n">
        <v>273</v>
      </c>
      <c r="P12" s="65" t="n">
        <v>256</v>
      </c>
      <c r="Q12" s="65" t="n">
        <v>17438</v>
      </c>
      <c r="R12" s="65" t="n">
        <v>15109</v>
      </c>
      <c r="S12" s="64" t="n">
        <v>86.6</v>
      </c>
      <c r="V12" s="263"/>
      <c r="W12" s="263"/>
    </row>
    <row r="13" customFormat="false" ht="11.1" hidden="false" customHeight="true" outlineLevel="0" collapsed="false">
      <c r="A13" s="264" t="s">
        <v>271</v>
      </c>
      <c r="B13" s="243" t="s">
        <v>588</v>
      </c>
      <c r="C13" s="266" t="s">
        <v>419</v>
      </c>
      <c r="D13" s="62" t="n">
        <v>6341</v>
      </c>
      <c r="E13" s="65" t="n">
        <v>0</v>
      </c>
      <c r="F13" s="65" t="n">
        <v>55</v>
      </c>
      <c r="G13" s="65" t="n">
        <v>6286</v>
      </c>
      <c r="H13" s="65" t="n">
        <v>500</v>
      </c>
      <c r="I13" s="64" t="n">
        <v>8</v>
      </c>
      <c r="K13" s="264" t="s">
        <v>271</v>
      </c>
      <c r="L13" s="243" t="s">
        <v>589</v>
      </c>
      <c r="M13" s="266" t="s">
        <v>419</v>
      </c>
      <c r="N13" s="62" t="n">
        <v>2650</v>
      </c>
      <c r="O13" s="65" t="n">
        <v>0</v>
      </c>
      <c r="P13" s="65" t="n">
        <v>55</v>
      </c>
      <c r="Q13" s="65" t="n">
        <v>2595</v>
      </c>
      <c r="R13" s="65" t="n">
        <v>342</v>
      </c>
      <c r="S13" s="64" t="n">
        <v>13.2</v>
      </c>
      <c r="V13" s="263"/>
      <c r="W13" s="263"/>
    </row>
    <row r="14" customFormat="false" ht="11.1" hidden="false" customHeight="true" outlineLevel="0" collapsed="false">
      <c r="A14" s="264" t="s">
        <v>274</v>
      </c>
      <c r="B14" s="243" t="s">
        <v>590</v>
      </c>
      <c r="C14" s="266" t="s">
        <v>420</v>
      </c>
      <c r="D14" s="62" t="n">
        <v>2253</v>
      </c>
      <c r="E14" s="65" t="n">
        <v>34</v>
      </c>
      <c r="F14" s="65" t="n">
        <v>71</v>
      </c>
      <c r="G14" s="65" t="n">
        <v>2216</v>
      </c>
      <c r="H14" s="65" t="n">
        <v>1411</v>
      </c>
      <c r="I14" s="64" t="n">
        <v>63.7</v>
      </c>
      <c r="K14" s="264" t="s">
        <v>274</v>
      </c>
      <c r="L14" s="243" t="s">
        <v>591</v>
      </c>
      <c r="M14" s="266" t="s">
        <v>420</v>
      </c>
      <c r="N14" s="62" t="n">
        <v>608</v>
      </c>
      <c r="O14" s="65" t="n">
        <v>23</v>
      </c>
      <c r="P14" s="65" t="n">
        <v>2</v>
      </c>
      <c r="Q14" s="65" t="n">
        <v>629</v>
      </c>
      <c r="R14" s="65" t="n">
        <v>231</v>
      </c>
      <c r="S14" s="64" t="n">
        <v>36.7</v>
      </c>
      <c r="V14" s="263"/>
      <c r="W14" s="263"/>
    </row>
    <row r="15" customFormat="false" ht="11.1" hidden="false" customHeight="true" outlineLevel="0" collapsed="false">
      <c r="A15" s="264" t="s">
        <v>277</v>
      </c>
      <c r="B15" s="243" t="s">
        <v>592</v>
      </c>
      <c r="C15" s="269" t="s">
        <v>421</v>
      </c>
      <c r="D15" s="62" t="n">
        <v>1857</v>
      </c>
      <c r="E15" s="65" t="n">
        <v>0</v>
      </c>
      <c r="F15" s="65" t="n">
        <v>19</v>
      </c>
      <c r="G15" s="65" t="n">
        <v>1838</v>
      </c>
      <c r="H15" s="65" t="n">
        <v>117</v>
      </c>
      <c r="I15" s="64" t="n">
        <v>6.4</v>
      </c>
      <c r="K15" s="264" t="s">
        <v>277</v>
      </c>
      <c r="L15" s="243" t="s">
        <v>593</v>
      </c>
      <c r="M15" s="269" t="s">
        <v>421</v>
      </c>
      <c r="N15" s="62" t="n">
        <v>552</v>
      </c>
      <c r="O15" s="65" t="n">
        <v>0</v>
      </c>
      <c r="P15" s="65" t="n">
        <v>0</v>
      </c>
      <c r="Q15" s="65" t="n">
        <v>552</v>
      </c>
      <c r="R15" s="65" t="n">
        <v>80</v>
      </c>
      <c r="S15" s="64" t="n">
        <v>14.5</v>
      </c>
      <c r="V15" s="263"/>
      <c r="W15" s="263"/>
    </row>
    <row r="16" customFormat="false" ht="11.1" hidden="false" customHeight="true" outlineLevel="0" collapsed="false">
      <c r="A16" s="264" t="s">
        <v>279</v>
      </c>
      <c r="B16" s="243" t="s">
        <v>594</v>
      </c>
      <c r="C16" s="269" t="s">
        <v>422</v>
      </c>
      <c r="D16" s="62" t="n">
        <v>21649</v>
      </c>
      <c r="E16" s="65" t="n">
        <v>398</v>
      </c>
      <c r="F16" s="65" t="n">
        <v>366</v>
      </c>
      <c r="G16" s="65" t="n">
        <v>21681</v>
      </c>
      <c r="H16" s="65" t="n">
        <v>19852</v>
      </c>
      <c r="I16" s="64" t="n">
        <v>91.6</v>
      </c>
      <c r="K16" s="264" t="s">
        <v>279</v>
      </c>
      <c r="L16" s="243" t="s">
        <v>595</v>
      </c>
      <c r="M16" s="269" t="s">
        <v>422</v>
      </c>
      <c r="N16" s="62" t="n">
        <v>7509</v>
      </c>
      <c r="O16" s="65" t="n">
        <v>256</v>
      </c>
      <c r="P16" s="65" t="n">
        <v>224</v>
      </c>
      <c r="Q16" s="65" t="n">
        <v>7541</v>
      </c>
      <c r="R16" s="65" t="n">
        <v>6854</v>
      </c>
      <c r="S16" s="64" t="n">
        <v>90.9</v>
      </c>
      <c r="V16" s="263"/>
      <c r="W16" s="263"/>
    </row>
    <row r="17" customFormat="false" ht="11.1" hidden="false" customHeight="true" outlineLevel="0" collapsed="false">
      <c r="A17" s="264" t="s">
        <v>282</v>
      </c>
      <c r="B17" s="243" t="s">
        <v>596</v>
      </c>
      <c r="C17" s="269" t="s">
        <v>423</v>
      </c>
      <c r="D17" s="62" t="n">
        <v>7911</v>
      </c>
      <c r="E17" s="65" t="n">
        <v>293</v>
      </c>
      <c r="F17" s="65" t="n">
        <v>167</v>
      </c>
      <c r="G17" s="65" t="n">
        <v>8037</v>
      </c>
      <c r="H17" s="65" t="n">
        <v>3685</v>
      </c>
      <c r="I17" s="64" t="n">
        <v>45.9</v>
      </c>
      <c r="K17" s="264" t="s">
        <v>282</v>
      </c>
      <c r="L17" s="243" t="s">
        <v>597</v>
      </c>
      <c r="M17" s="269" t="s">
        <v>423</v>
      </c>
      <c r="N17" s="62" t="n">
        <v>3753</v>
      </c>
      <c r="O17" s="65" t="n">
        <v>142</v>
      </c>
      <c r="P17" s="65" t="n">
        <v>108</v>
      </c>
      <c r="Q17" s="65" t="n">
        <v>3787</v>
      </c>
      <c r="R17" s="65" t="n">
        <v>1698</v>
      </c>
      <c r="S17" s="64" t="n">
        <v>44.8</v>
      </c>
      <c r="V17" s="263"/>
      <c r="W17" s="263"/>
    </row>
    <row r="18" customFormat="false" ht="11.1" hidden="false" customHeight="true" outlineLevel="0" collapsed="false">
      <c r="A18" s="264" t="s">
        <v>285</v>
      </c>
      <c r="B18" s="243" t="s">
        <v>598</v>
      </c>
      <c r="C18" s="266" t="s">
        <v>424</v>
      </c>
      <c r="D18" s="62" t="n">
        <v>15457</v>
      </c>
      <c r="E18" s="65" t="n">
        <v>135</v>
      </c>
      <c r="F18" s="65" t="n">
        <v>63</v>
      </c>
      <c r="G18" s="65" t="n">
        <v>15529</v>
      </c>
      <c r="H18" s="65" t="n">
        <v>3590</v>
      </c>
      <c r="I18" s="64" t="n">
        <v>23.1</v>
      </c>
      <c r="K18" s="264" t="s">
        <v>285</v>
      </c>
      <c r="L18" s="243" t="s">
        <v>599</v>
      </c>
      <c r="M18" s="266" t="s">
        <v>424</v>
      </c>
      <c r="N18" s="62" t="n">
        <v>9596</v>
      </c>
      <c r="O18" s="65" t="n">
        <v>135</v>
      </c>
      <c r="P18" s="65" t="n">
        <v>31</v>
      </c>
      <c r="Q18" s="65" t="n">
        <v>9700</v>
      </c>
      <c r="R18" s="65" t="n">
        <v>2630</v>
      </c>
      <c r="S18" s="64" t="n">
        <v>27.1</v>
      </c>
      <c r="V18" s="263"/>
      <c r="W18" s="263"/>
    </row>
    <row r="19" customFormat="false" ht="11.1" hidden="false" customHeight="true" outlineLevel="0" collapsed="false">
      <c r="A19" s="264" t="s">
        <v>288</v>
      </c>
      <c r="B19" s="243" t="s">
        <v>600</v>
      </c>
      <c r="C19" s="266" t="s">
        <v>425</v>
      </c>
      <c r="D19" s="62" t="n">
        <v>44597</v>
      </c>
      <c r="E19" s="65" t="n">
        <v>433</v>
      </c>
      <c r="F19" s="65" t="n">
        <v>267</v>
      </c>
      <c r="G19" s="65" t="n">
        <v>44763</v>
      </c>
      <c r="H19" s="65" t="n">
        <v>16422</v>
      </c>
      <c r="I19" s="64" t="n">
        <v>36.7</v>
      </c>
      <c r="K19" s="264" t="s">
        <v>288</v>
      </c>
      <c r="L19" s="243" t="s">
        <v>601</v>
      </c>
      <c r="M19" s="266" t="s">
        <v>425</v>
      </c>
      <c r="N19" s="62" t="n">
        <v>26103</v>
      </c>
      <c r="O19" s="65" t="n">
        <v>194</v>
      </c>
      <c r="P19" s="65" t="n">
        <v>221</v>
      </c>
      <c r="Q19" s="65" t="n">
        <v>26076</v>
      </c>
      <c r="R19" s="65" t="n">
        <v>8566</v>
      </c>
      <c r="S19" s="64" t="n">
        <v>32.9</v>
      </c>
      <c r="V19" s="263"/>
      <c r="W19" s="263"/>
    </row>
    <row r="20" customFormat="false" ht="11.1" hidden="false" customHeight="true" outlineLevel="0" collapsed="false">
      <c r="A20" s="264" t="s">
        <v>291</v>
      </c>
      <c r="B20" s="243" t="s">
        <v>602</v>
      </c>
      <c r="C20" s="266" t="s">
        <v>104</v>
      </c>
      <c r="D20" s="62" t="n">
        <v>948</v>
      </c>
      <c r="E20" s="65" t="n">
        <v>14</v>
      </c>
      <c r="F20" s="65" t="n">
        <v>0</v>
      </c>
      <c r="G20" s="65" t="n">
        <v>962</v>
      </c>
      <c r="H20" s="65" t="n">
        <v>186</v>
      </c>
      <c r="I20" s="64" t="n">
        <v>19.3</v>
      </c>
      <c r="J20" s="272"/>
      <c r="K20" s="264" t="s">
        <v>291</v>
      </c>
      <c r="L20" s="243" t="s">
        <v>603</v>
      </c>
      <c r="M20" s="266" t="s">
        <v>104</v>
      </c>
      <c r="N20" s="62" t="n">
        <v>156</v>
      </c>
      <c r="O20" s="65" t="n">
        <v>14</v>
      </c>
      <c r="P20" s="65" t="n">
        <v>0</v>
      </c>
      <c r="Q20" s="65" t="n">
        <v>170</v>
      </c>
      <c r="R20" s="65" t="n">
        <v>60</v>
      </c>
      <c r="S20" s="64" t="n">
        <v>35.3</v>
      </c>
      <c r="V20" s="263"/>
      <c r="W20" s="263"/>
    </row>
    <row r="21" customFormat="false" ht="11.1" hidden="false" customHeight="true" outlineLevel="0" collapsed="false">
      <c r="A21" s="273" t="s">
        <v>294</v>
      </c>
      <c r="B21" s="248" t="s">
        <v>604</v>
      </c>
      <c r="C21" s="275" t="s">
        <v>106</v>
      </c>
      <c r="D21" s="222" t="n">
        <v>8497</v>
      </c>
      <c r="E21" s="223" t="n">
        <v>203</v>
      </c>
      <c r="F21" s="223" t="n">
        <v>605</v>
      </c>
      <c r="G21" s="223" t="n">
        <v>8095</v>
      </c>
      <c r="H21" s="223" t="n">
        <v>4831</v>
      </c>
      <c r="I21" s="286" t="n">
        <v>59.7</v>
      </c>
      <c r="K21" s="273" t="s">
        <v>294</v>
      </c>
      <c r="L21" s="248" t="s">
        <v>605</v>
      </c>
      <c r="M21" s="275" t="s">
        <v>106</v>
      </c>
      <c r="N21" s="222" t="n">
        <v>6504</v>
      </c>
      <c r="O21" s="223" t="n">
        <v>203</v>
      </c>
      <c r="P21" s="223" t="n">
        <v>563</v>
      </c>
      <c r="Q21" s="223" t="n">
        <v>6144</v>
      </c>
      <c r="R21" s="223" t="n">
        <v>4140</v>
      </c>
      <c r="S21" s="286" t="n">
        <v>67.4</v>
      </c>
      <c r="V21" s="263"/>
      <c r="W21" s="263"/>
    </row>
    <row r="22" customFormat="false" ht="3.95" hidden="false" customHeight="true" outlineLevel="0" collapsed="false">
      <c r="A22" s="264"/>
      <c r="B22" s="243"/>
      <c r="C22" s="280"/>
      <c r="D22" s="62"/>
      <c r="E22" s="65"/>
      <c r="F22" s="65"/>
      <c r="G22" s="65"/>
      <c r="H22" s="65"/>
      <c r="I22" s="64"/>
      <c r="K22" s="264"/>
      <c r="L22" s="243"/>
      <c r="M22" s="280"/>
      <c r="N22" s="62"/>
      <c r="O22" s="65"/>
      <c r="P22" s="65"/>
      <c r="Q22" s="65"/>
      <c r="R22" s="65"/>
      <c r="S22" s="64"/>
      <c r="V22" s="263"/>
      <c r="W22" s="263"/>
    </row>
    <row r="23" customFormat="false" ht="11.1" hidden="false" customHeight="true" outlineLevel="0" collapsed="false">
      <c r="A23" s="264" t="s">
        <v>297</v>
      </c>
      <c r="B23" s="243" t="s">
        <v>606</v>
      </c>
      <c r="C23" s="266" t="s">
        <v>299</v>
      </c>
      <c r="D23" s="62" t="n">
        <v>3264</v>
      </c>
      <c r="E23" s="65" t="n">
        <v>7</v>
      </c>
      <c r="F23" s="65" t="n">
        <v>80</v>
      </c>
      <c r="G23" s="65" t="n">
        <v>3191</v>
      </c>
      <c r="H23" s="65" t="n">
        <v>2078</v>
      </c>
      <c r="I23" s="64" t="n">
        <v>65.1</v>
      </c>
      <c r="K23" s="264" t="s">
        <v>297</v>
      </c>
      <c r="L23" s="243" t="s">
        <v>607</v>
      </c>
      <c r="M23" s="266" t="s">
        <v>299</v>
      </c>
      <c r="N23" s="62" t="n">
        <v>2718</v>
      </c>
      <c r="O23" s="65" t="n">
        <v>7</v>
      </c>
      <c r="P23" s="65" t="n">
        <v>80</v>
      </c>
      <c r="Q23" s="65" t="n">
        <v>2645</v>
      </c>
      <c r="R23" s="65" t="n">
        <v>1714</v>
      </c>
      <c r="S23" s="64" t="n">
        <v>64.8</v>
      </c>
      <c r="V23" s="263"/>
      <c r="W23" s="263"/>
    </row>
    <row r="24" customFormat="false" ht="11.1" hidden="false" customHeight="true" outlineLevel="0" collapsed="false">
      <c r="A24" s="264" t="s">
        <v>301</v>
      </c>
      <c r="B24" s="243" t="s">
        <v>608</v>
      </c>
      <c r="C24" s="266" t="s">
        <v>303</v>
      </c>
      <c r="D24" s="62" t="n">
        <v>3383</v>
      </c>
      <c r="E24" s="65" t="n">
        <v>6</v>
      </c>
      <c r="F24" s="65" t="n">
        <v>54</v>
      </c>
      <c r="G24" s="65" t="n">
        <v>3335</v>
      </c>
      <c r="H24" s="65" t="n">
        <v>1595</v>
      </c>
      <c r="I24" s="64" t="n">
        <v>47.8</v>
      </c>
      <c r="K24" s="264" t="s">
        <v>301</v>
      </c>
      <c r="L24" s="243" t="s">
        <v>609</v>
      </c>
      <c r="M24" s="266" t="s">
        <v>303</v>
      </c>
      <c r="N24" s="62" t="n">
        <v>1305</v>
      </c>
      <c r="O24" s="65" t="n">
        <v>6</v>
      </c>
      <c r="P24" s="65" t="n">
        <v>11</v>
      </c>
      <c r="Q24" s="65" t="n">
        <v>1300</v>
      </c>
      <c r="R24" s="65" t="n">
        <v>345</v>
      </c>
      <c r="S24" s="64" t="n">
        <v>26.5</v>
      </c>
      <c r="V24" s="263"/>
      <c r="W24" s="263"/>
    </row>
    <row r="25" customFormat="false" ht="11.1" hidden="false" customHeight="true" outlineLevel="0" collapsed="false">
      <c r="A25" s="264" t="s">
        <v>305</v>
      </c>
      <c r="B25" s="243" t="s">
        <v>610</v>
      </c>
      <c r="C25" s="266" t="s">
        <v>307</v>
      </c>
      <c r="D25" s="62" t="n">
        <v>282</v>
      </c>
      <c r="E25" s="65" t="n">
        <v>0</v>
      </c>
      <c r="F25" s="65" t="n">
        <v>5</v>
      </c>
      <c r="G25" s="65" t="n">
        <v>277</v>
      </c>
      <c r="H25" s="65" t="n">
        <v>66</v>
      </c>
      <c r="I25" s="64" t="n">
        <v>23.8</v>
      </c>
      <c r="K25" s="264" t="s">
        <v>305</v>
      </c>
      <c r="L25" s="243" t="s">
        <v>611</v>
      </c>
      <c r="M25" s="266" t="s">
        <v>307</v>
      </c>
      <c r="N25" s="62" t="s">
        <v>230</v>
      </c>
      <c r="O25" s="65" t="s">
        <v>230</v>
      </c>
      <c r="P25" s="65" t="s">
        <v>230</v>
      </c>
      <c r="Q25" s="65" t="s">
        <v>230</v>
      </c>
      <c r="R25" s="65" t="s">
        <v>230</v>
      </c>
      <c r="S25" s="64" t="s">
        <v>230</v>
      </c>
      <c r="V25" s="263"/>
      <c r="W25" s="263"/>
    </row>
    <row r="26" customFormat="false" ht="11.1" hidden="false" customHeight="true" outlineLevel="0" collapsed="false">
      <c r="A26" s="264" t="s">
        <v>309</v>
      </c>
      <c r="B26" s="243" t="s">
        <v>612</v>
      </c>
      <c r="C26" s="266" t="s">
        <v>311</v>
      </c>
      <c r="D26" s="62" t="n">
        <v>756</v>
      </c>
      <c r="E26" s="65" t="n">
        <v>59</v>
      </c>
      <c r="F26" s="65" t="n">
        <v>0</v>
      </c>
      <c r="G26" s="65" t="n">
        <v>815</v>
      </c>
      <c r="H26" s="65" t="n">
        <v>689</v>
      </c>
      <c r="I26" s="64" t="n">
        <v>84.5</v>
      </c>
      <c r="K26" s="264" t="s">
        <v>309</v>
      </c>
      <c r="L26" s="243" t="s">
        <v>613</v>
      </c>
      <c r="M26" s="266" t="s">
        <v>311</v>
      </c>
      <c r="N26" s="62" t="s">
        <v>230</v>
      </c>
      <c r="O26" s="65" t="s">
        <v>230</v>
      </c>
      <c r="P26" s="65" t="s">
        <v>230</v>
      </c>
      <c r="Q26" s="65" t="s">
        <v>230</v>
      </c>
      <c r="R26" s="65" t="s">
        <v>230</v>
      </c>
      <c r="S26" s="64" t="s">
        <v>230</v>
      </c>
      <c r="V26" s="263"/>
      <c r="W26" s="263"/>
    </row>
    <row r="27" customFormat="false" ht="11.1" hidden="false" customHeight="true" outlineLevel="0" collapsed="false">
      <c r="A27" s="264" t="s">
        <v>313</v>
      </c>
      <c r="B27" s="243" t="s">
        <v>614</v>
      </c>
      <c r="C27" s="266" t="s">
        <v>315</v>
      </c>
      <c r="D27" s="62" t="n">
        <v>1105</v>
      </c>
      <c r="E27" s="65" t="n">
        <v>9</v>
      </c>
      <c r="F27" s="65" t="n">
        <v>6</v>
      </c>
      <c r="G27" s="65" t="n">
        <v>1108</v>
      </c>
      <c r="H27" s="65" t="n">
        <v>780</v>
      </c>
      <c r="I27" s="64" t="n">
        <v>70.4</v>
      </c>
      <c r="K27" s="264" t="s">
        <v>313</v>
      </c>
      <c r="L27" s="243" t="s">
        <v>615</v>
      </c>
      <c r="M27" s="266" t="s">
        <v>315</v>
      </c>
      <c r="N27" s="62" t="n">
        <v>906</v>
      </c>
      <c r="O27" s="65" t="n">
        <v>9</v>
      </c>
      <c r="P27" s="65" t="n">
        <v>6</v>
      </c>
      <c r="Q27" s="65" t="n">
        <v>909</v>
      </c>
      <c r="R27" s="65" t="n">
        <v>683</v>
      </c>
      <c r="S27" s="64" t="n">
        <v>75.1</v>
      </c>
      <c r="V27" s="263"/>
      <c r="W27" s="263"/>
    </row>
    <row r="28" customFormat="false" ht="11.1" hidden="false" customHeight="true" outlineLevel="0" collapsed="false">
      <c r="A28" s="264" t="s">
        <v>317</v>
      </c>
      <c r="B28" s="243" t="s">
        <v>616</v>
      </c>
      <c r="C28" s="266" t="s">
        <v>319</v>
      </c>
      <c r="D28" s="62" t="n">
        <v>1939</v>
      </c>
      <c r="E28" s="65" t="n">
        <v>0</v>
      </c>
      <c r="F28" s="65" t="n">
        <v>31</v>
      </c>
      <c r="G28" s="65" t="n">
        <v>1908</v>
      </c>
      <c r="H28" s="65" t="n">
        <v>1250</v>
      </c>
      <c r="I28" s="64" t="n">
        <v>65.5</v>
      </c>
      <c r="K28" s="264" t="s">
        <v>317</v>
      </c>
      <c r="L28" s="243" t="s">
        <v>617</v>
      </c>
      <c r="M28" s="266" t="s">
        <v>319</v>
      </c>
      <c r="N28" s="62" t="n">
        <v>1635</v>
      </c>
      <c r="O28" s="65" t="n">
        <v>0</v>
      </c>
      <c r="P28" s="65" t="n">
        <v>11</v>
      </c>
      <c r="Q28" s="65" t="n">
        <v>1624</v>
      </c>
      <c r="R28" s="65" t="n">
        <v>1211</v>
      </c>
      <c r="S28" s="64" t="n">
        <v>74.6</v>
      </c>
      <c r="V28" s="263"/>
      <c r="W28" s="263"/>
    </row>
    <row r="29" customFormat="false" ht="11.1" hidden="false" customHeight="true" outlineLevel="0" collapsed="false">
      <c r="A29" s="264" t="s">
        <v>321</v>
      </c>
      <c r="B29" s="243" t="s">
        <v>618</v>
      </c>
      <c r="C29" s="266" t="s">
        <v>323</v>
      </c>
      <c r="D29" s="62" t="n">
        <v>2365</v>
      </c>
      <c r="E29" s="65" t="n">
        <v>0</v>
      </c>
      <c r="F29" s="65" t="n">
        <v>5</v>
      </c>
      <c r="G29" s="65" t="n">
        <v>2360</v>
      </c>
      <c r="H29" s="65" t="n">
        <v>400</v>
      </c>
      <c r="I29" s="64" t="n">
        <v>16.9</v>
      </c>
      <c r="K29" s="264" t="s">
        <v>321</v>
      </c>
      <c r="L29" s="243" t="s">
        <v>619</v>
      </c>
      <c r="M29" s="266" t="s">
        <v>323</v>
      </c>
      <c r="N29" s="62" t="n">
        <v>1907</v>
      </c>
      <c r="O29" s="65" t="n">
        <v>0</v>
      </c>
      <c r="P29" s="65" t="n">
        <v>5</v>
      </c>
      <c r="Q29" s="65" t="n">
        <v>1902</v>
      </c>
      <c r="R29" s="65" t="n">
        <v>192</v>
      </c>
      <c r="S29" s="64" t="n">
        <v>10.1</v>
      </c>
      <c r="V29" s="263"/>
      <c r="W29" s="263"/>
    </row>
    <row r="30" customFormat="false" ht="11.1" hidden="false" customHeight="true" outlineLevel="0" collapsed="false">
      <c r="A30" s="264" t="s">
        <v>325</v>
      </c>
      <c r="B30" s="243" t="s">
        <v>620</v>
      </c>
      <c r="C30" s="266" t="s">
        <v>327</v>
      </c>
      <c r="D30" s="62" t="n">
        <v>448</v>
      </c>
      <c r="E30" s="65" t="n">
        <v>0</v>
      </c>
      <c r="F30" s="65" t="n">
        <v>12</v>
      </c>
      <c r="G30" s="65" t="n">
        <v>436</v>
      </c>
      <c r="H30" s="65" t="n">
        <v>139</v>
      </c>
      <c r="I30" s="64" t="n">
        <v>31.9</v>
      </c>
      <c r="K30" s="264" t="s">
        <v>325</v>
      </c>
      <c r="L30" s="243" t="s">
        <v>621</v>
      </c>
      <c r="M30" s="266" t="s">
        <v>327</v>
      </c>
      <c r="N30" s="62" t="n">
        <v>263</v>
      </c>
      <c r="O30" s="65" t="n">
        <v>0</v>
      </c>
      <c r="P30" s="65" t="n">
        <v>0</v>
      </c>
      <c r="Q30" s="65" t="n">
        <v>263</v>
      </c>
      <c r="R30" s="65" t="n">
        <v>6</v>
      </c>
      <c r="S30" s="64" t="n">
        <v>2.3</v>
      </c>
      <c r="V30" s="263"/>
      <c r="W30" s="263"/>
    </row>
    <row r="31" customFormat="false" ht="11.1" hidden="false" customHeight="true" outlineLevel="0" collapsed="false">
      <c r="A31" s="264" t="s">
        <v>329</v>
      </c>
      <c r="B31" s="243" t="s">
        <v>622</v>
      </c>
      <c r="C31" s="266" t="s">
        <v>331</v>
      </c>
      <c r="D31" s="62" t="n">
        <v>226</v>
      </c>
      <c r="E31" s="65" t="n">
        <v>0</v>
      </c>
      <c r="F31" s="65" t="n">
        <v>0</v>
      </c>
      <c r="G31" s="65" t="n">
        <v>226</v>
      </c>
      <c r="H31" s="65" t="n">
        <v>0</v>
      </c>
      <c r="I31" s="64" t="n">
        <v>0</v>
      </c>
      <c r="K31" s="264" t="s">
        <v>329</v>
      </c>
      <c r="L31" s="243" t="s">
        <v>623</v>
      </c>
      <c r="M31" s="266" t="s">
        <v>331</v>
      </c>
      <c r="N31" s="62" t="s">
        <v>230</v>
      </c>
      <c r="O31" s="65" t="s">
        <v>230</v>
      </c>
      <c r="P31" s="65" t="s">
        <v>230</v>
      </c>
      <c r="Q31" s="65" t="s">
        <v>230</v>
      </c>
      <c r="R31" s="65" t="s">
        <v>230</v>
      </c>
      <c r="S31" s="64" t="s">
        <v>230</v>
      </c>
      <c r="V31" s="263"/>
      <c r="W31" s="263"/>
    </row>
    <row r="32" customFormat="false" ht="11.1" hidden="false" customHeight="true" outlineLevel="0" collapsed="false">
      <c r="A32" s="264" t="s">
        <v>333</v>
      </c>
      <c r="B32" s="243" t="s">
        <v>624</v>
      </c>
      <c r="C32" s="266" t="s">
        <v>335</v>
      </c>
      <c r="D32" s="62" t="s">
        <v>230</v>
      </c>
      <c r="E32" s="65" t="s">
        <v>230</v>
      </c>
      <c r="F32" s="65" t="s">
        <v>230</v>
      </c>
      <c r="G32" s="65" t="s">
        <v>230</v>
      </c>
      <c r="H32" s="65" t="s">
        <v>230</v>
      </c>
      <c r="I32" s="64" t="s">
        <v>230</v>
      </c>
      <c r="K32" s="264" t="s">
        <v>333</v>
      </c>
      <c r="L32" s="243" t="s">
        <v>625</v>
      </c>
      <c r="M32" s="266" t="s">
        <v>335</v>
      </c>
      <c r="N32" s="62" t="s">
        <v>230</v>
      </c>
      <c r="O32" s="65" t="s">
        <v>230</v>
      </c>
      <c r="P32" s="65" t="s">
        <v>230</v>
      </c>
      <c r="Q32" s="65" t="s">
        <v>230</v>
      </c>
      <c r="R32" s="65" t="s">
        <v>230</v>
      </c>
      <c r="S32" s="64" t="s">
        <v>230</v>
      </c>
      <c r="V32" s="263"/>
      <c r="W32" s="263"/>
    </row>
    <row r="33" customFormat="false" ht="11.1" hidden="false" customHeight="true" outlineLevel="0" collapsed="false">
      <c r="A33" s="264" t="s">
        <v>337</v>
      </c>
      <c r="B33" s="243" t="s">
        <v>626</v>
      </c>
      <c r="C33" s="266" t="s">
        <v>339</v>
      </c>
      <c r="D33" s="62" t="n">
        <v>626</v>
      </c>
      <c r="E33" s="65" t="n">
        <v>0</v>
      </c>
      <c r="F33" s="65" t="n">
        <v>27</v>
      </c>
      <c r="G33" s="65" t="n">
        <v>599</v>
      </c>
      <c r="H33" s="65" t="n">
        <v>229</v>
      </c>
      <c r="I33" s="64" t="n">
        <v>38.2</v>
      </c>
      <c r="K33" s="264" t="s">
        <v>337</v>
      </c>
      <c r="L33" s="243" t="s">
        <v>627</v>
      </c>
      <c r="M33" s="266" t="s">
        <v>339</v>
      </c>
      <c r="N33" s="62" t="n">
        <v>284</v>
      </c>
      <c r="O33" s="65" t="n">
        <v>0</v>
      </c>
      <c r="P33" s="65" t="n">
        <v>0</v>
      </c>
      <c r="Q33" s="65" t="n">
        <v>284</v>
      </c>
      <c r="R33" s="65" t="n">
        <v>40</v>
      </c>
      <c r="S33" s="64" t="n">
        <v>14.1</v>
      </c>
      <c r="V33" s="263"/>
      <c r="W33" s="263"/>
    </row>
    <row r="34" customFormat="false" ht="11.1" hidden="false" customHeight="true" outlineLevel="0" collapsed="false">
      <c r="A34" s="264" t="s">
        <v>341</v>
      </c>
      <c r="B34" s="243" t="s">
        <v>628</v>
      </c>
      <c r="C34" s="266" t="s">
        <v>343</v>
      </c>
      <c r="D34" s="62" t="n">
        <v>492</v>
      </c>
      <c r="E34" s="65" t="n">
        <v>1</v>
      </c>
      <c r="F34" s="65" t="n">
        <v>3</v>
      </c>
      <c r="G34" s="65" t="n">
        <v>490</v>
      </c>
      <c r="H34" s="65" t="n">
        <v>211</v>
      </c>
      <c r="I34" s="64" t="n">
        <v>43.1</v>
      </c>
      <c r="K34" s="264" t="s">
        <v>341</v>
      </c>
      <c r="L34" s="243" t="s">
        <v>629</v>
      </c>
      <c r="M34" s="266" t="s">
        <v>343</v>
      </c>
      <c r="N34" s="62" t="n">
        <v>310</v>
      </c>
      <c r="O34" s="65" t="n">
        <v>1</v>
      </c>
      <c r="P34" s="65" t="n">
        <v>3</v>
      </c>
      <c r="Q34" s="65" t="n">
        <v>308</v>
      </c>
      <c r="R34" s="65" t="n">
        <v>161</v>
      </c>
      <c r="S34" s="64" t="n">
        <v>52.3</v>
      </c>
      <c r="V34" s="263"/>
      <c r="W34" s="263"/>
    </row>
    <row r="35" customFormat="false" ht="11.1" hidden="false" customHeight="true" outlineLevel="0" collapsed="false">
      <c r="A35" s="264" t="s">
        <v>345</v>
      </c>
      <c r="B35" s="243" t="s">
        <v>630</v>
      </c>
      <c r="C35" s="266" t="s">
        <v>347</v>
      </c>
      <c r="D35" s="62" t="n">
        <v>1025</v>
      </c>
      <c r="E35" s="65" t="n">
        <v>5</v>
      </c>
      <c r="F35" s="65" t="n">
        <v>5</v>
      </c>
      <c r="G35" s="65" t="n">
        <v>1025</v>
      </c>
      <c r="H35" s="65" t="n">
        <v>547</v>
      </c>
      <c r="I35" s="64" t="n">
        <v>53.4</v>
      </c>
      <c r="K35" s="264" t="s">
        <v>345</v>
      </c>
      <c r="L35" s="243" t="s">
        <v>631</v>
      </c>
      <c r="M35" s="266" t="s">
        <v>347</v>
      </c>
      <c r="N35" s="62" t="n">
        <v>513</v>
      </c>
      <c r="O35" s="65" t="n">
        <v>5</v>
      </c>
      <c r="P35" s="65" t="n">
        <v>5</v>
      </c>
      <c r="Q35" s="65" t="n">
        <v>513</v>
      </c>
      <c r="R35" s="65" t="n">
        <v>163</v>
      </c>
      <c r="S35" s="64" t="n">
        <v>31.8</v>
      </c>
      <c r="V35" s="263"/>
      <c r="W35" s="263"/>
    </row>
    <row r="36" customFormat="false" ht="11.1" hidden="false" customHeight="true" outlineLevel="0" collapsed="false">
      <c r="A36" s="264" t="s">
        <v>349</v>
      </c>
      <c r="B36" s="243" t="s">
        <v>632</v>
      </c>
      <c r="C36" s="266" t="s">
        <v>351</v>
      </c>
      <c r="D36" s="62" t="n">
        <v>748</v>
      </c>
      <c r="E36" s="65" t="n">
        <v>7</v>
      </c>
      <c r="F36" s="65" t="n">
        <v>13</v>
      </c>
      <c r="G36" s="65" t="n">
        <v>742</v>
      </c>
      <c r="H36" s="65" t="n">
        <v>310</v>
      </c>
      <c r="I36" s="64" t="n">
        <v>41.8</v>
      </c>
      <c r="K36" s="264" t="s">
        <v>349</v>
      </c>
      <c r="L36" s="243" t="s">
        <v>633</v>
      </c>
      <c r="M36" s="266" t="s">
        <v>351</v>
      </c>
      <c r="N36" s="62" t="n">
        <v>562</v>
      </c>
      <c r="O36" s="65" t="n">
        <v>7</v>
      </c>
      <c r="P36" s="65" t="n">
        <v>13</v>
      </c>
      <c r="Q36" s="65" t="n">
        <v>556</v>
      </c>
      <c r="R36" s="65" t="n">
        <v>167</v>
      </c>
      <c r="S36" s="64" t="n">
        <v>30</v>
      </c>
      <c r="V36" s="263"/>
      <c r="W36" s="263"/>
    </row>
    <row r="37" customFormat="false" ht="11.1" hidden="false" customHeight="true" outlineLevel="0" collapsed="false">
      <c r="A37" s="264" t="s">
        <v>353</v>
      </c>
      <c r="B37" s="243" t="s">
        <v>634</v>
      </c>
      <c r="C37" s="266" t="s">
        <v>355</v>
      </c>
      <c r="D37" s="62" t="s">
        <v>230</v>
      </c>
      <c r="E37" s="65" t="s">
        <v>230</v>
      </c>
      <c r="F37" s="65" t="s">
        <v>230</v>
      </c>
      <c r="G37" s="65" t="s">
        <v>230</v>
      </c>
      <c r="H37" s="65" t="s">
        <v>230</v>
      </c>
      <c r="I37" s="64" t="s">
        <v>230</v>
      </c>
      <c r="K37" s="264" t="s">
        <v>353</v>
      </c>
      <c r="L37" s="243" t="s">
        <v>635</v>
      </c>
      <c r="M37" s="266" t="s">
        <v>355</v>
      </c>
      <c r="N37" s="62" t="s">
        <v>230</v>
      </c>
      <c r="O37" s="65" t="s">
        <v>230</v>
      </c>
      <c r="P37" s="65" t="s">
        <v>230</v>
      </c>
      <c r="Q37" s="65" t="s">
        <v>230</v>
      </c>
      <c r="R37" s="65" t="s">
        <v>230</v>
      </c>
      <c r="S37" s="64" t="s">
        <v>230</v>
      </c>
      <c r="V37" s="263"/>
      <c r="W37" s="263"/>
    </row>
    <row r="38" customFormat="false" ht="11.1" hidden="false" customHeight="true" outlineLevel="0" collapsed="false">
      <c r="A38" s="264" t="s">
        <v>357</v>
      </c>
      <c r="B38" s="243" t="s">
        <v>636</v>
      </c>
      <c r="C38" s="266" t="s">
        <v>359</v>
      </c>
      <c r="D38" s="62" t="s">
        <v>230</v>
      </c>
      <c r="E38" s="65" t="s">
        <v>230</v>
      </c>
      <c r="F38" s="65" t="s">
        <v>230</v>
      </c>
      <c r="G38" s="65" t="s">
        <v>230</v>
      </c>
      <c r="H38" s="65" t="s">
        <v>230</v>
      </c>
      <c r="I38" s="64" t="s">
        <v>230</v>
      </c>
      <c r="K38" s="264" t="s">
        <v>357</v>
      </c>
      <c r="L38" s="243" t="s">
        <v>637</v>
      </c>
      <c r="M38" s="266" t="s">
        <v>359</v>
      </c>
      <c r="N38" s="62" t="s">
        <v>230</v>
      </c>
      <c r="O38" s="65" t="s">
        <v>230</v>
      </c>
      <c r="P38" s="65" t="s">
        <v>230</v>
      </c>
      <c r="Q38" s="65" t="s">
        <v>230</v>
      </c>
      <c r="R38" s="65" t="s">
        <v>230</v>
      </c>
      <c r="S38" s="64" t="s">
        <v>230</v>
      </c>
      <c r="V38" s="263"/>
      <c r="W38" s="263"/>
    </row>
    <row r="39" customFormat="false" ht="11.1" hidden="false" customHeight="true" outlineLevel="0" collapsed="false">
      <c r="A39" s="264" t="s">
        <v>361</v>
      </c>
      <c r="B39" s="243" t="s">
        <v>638</v>
      </c>
      <c r="C39" s="266" t="s">
        <v>363</v>
      </c>
      <c r="D39" s="62" t="n">
        <v>536</v>
      </c>
      <c r="E39" s="65" t="n">
        <v>12</v>
      </c>
      <c r="F39" s="65" t="n">
        <v>7</v>
      </c>
      <c r="G39" s="65" t="n">
        <v>541</v>
      </c>
      <c r="H39" s="65" t="n">
        <v>69</v>
      </c>
      <c r="I39" s="64" t="n">
        <v>12.8</v>
      </c>
      <c r="K39" s="264" t="s">
        <v>361</v>
      </c>
      <c r="L39" s="243" t="s">
        <v>639</v>
      </c>
      <c r="M39" s="266" t="s">
        <v>363</v>
      </c>
      <c r="N39" s="62" t="n">
        <v>474</v>
      </c>
      <c r="O39" s="65" t="n">
        <v>12</v>
      </c>
      <c r="P39" s="65" t="n">
        <v>7</v>
      </c>
      <c r="Q39" s="65" t="n">
        <v>479</v>
      </c>
      <c r="R39" s="65" t="n">
        <v>69</v>
      </c>
      <c r="S39" s="64" t="n">
        <v>14.4</v>
      </c>
      <c r="V39" s="263"/>
      <c r="W39" s="263"/>
    </row>
    <row r="40" customFormat="false" ht="11.1" hidden="false" customHeight="true" outlineLevel="0" collapsed="false">
      <c r="A40" s="264" t="s">
        <v>365</v>
      </c>
      <c r="B40" s="243" t="s">
        <v>640</v>
      </c>
      <c r="C40" s="266" t="s">
        <v>367</v>
      </c>
      <c r="D40" s="62" t="s">
        <v>230</v>
      </c>
      <c r="E40" s="65" t="s">
        <v>230</v>
      </c>
      <c r="F40" s="65" t="s">
        <v>230</v>
      </c>
      <c r="G40" s="65" t="s">
        <v>230</v>
      </c>
      <c r="H40" s="65" t="s">
        <v>230</v>
      </c>
      <c r="I40" s="64" t="s">
        <v>230</v>
      </c>
      <c r="K40" s="264" t="s">
        <v>365</v>
      </c>
      <c r="L40" s="243" t="s">
        <v>641</v>
      </c>
      <c r="M40" s="266" t="s">
        <v>367</v>
      </c>
      <c r="N40" s="62" t="s">
        <v>230</v>
      </c>
      <c r="O40" s="65" t="s">
        <v>230</v>
      </c>
      <c r="P40" s="65" t="s">
        <v>230</v>
      </c>
      <c r="Q40" s="65" t="s">
        <v>230</v>
      </c>
      <c r="R40" s="65" t="s">
        <v>230</v>
      </c>
      <c r="S40" s="64" t="s">
        <v>230</v>
      </c>
      <c r="V40" s="263"/>
      <c r="W40" s="263"/>
    </row>
    <row r="41" customFormat="false" ht="11.1" hidden="false" customHeight="true" outlineLevel="0" collapsed="false">
      <c r="A41" s="264" t="s">
        <v>369</v>
      </c>
      <c r="B41" s="243" t="s">
        <v>642</v>
      </c>
      <c r="C41" s="280" t="s">
        <v>463</v>
      </c>
      <c r="D41" s="62" t="n">
        <v>1043</v>
      </c>
      <c r="E41" s="65" t="n">
        <v>4</v>
      </c>
      <c r="F41" s="65" t="n">
        <v>6</v>
      </c>
      <c r="G41" s="65" t="n">
        <v>1041</v>
      </c>
      <c r="H41" s="65" t="n">
        <v>748</v>
      </c>
      <c r="I41" s="64" t="n">
        <v>71.9</v>
      </c>
      <c r="K41" s="264" t="s">
        <v>369</v>
      </c>
      <c r="L41" s="243" t="s">
        <v>643</v>
      </c>
      <c r="M41" s="280" t="s">
        <v>463</v>
      </c>
      <c r="N41" s="62" t="n">
        <v>396</v>
      </c>
      <c r="O41" s="65" t="n">
        <v>4</v>
      </c>
      <c r="P41" s="65" t="n">
        <v>6</v>
      </c>
      <c r="Q41" s="65" t="n">
        <v>394</v>
      </c>
      <c r="R41" s="65" t="n">
        <v>101</v>
      </c>
      <c r="S41" s="64" t="n">
        <v>25.6</v>
      </c>
      <c r="V41" s="263"/>
      <c r="W41" s="263"/>
    </row>
    <row r="42" customFormat="false" ht="11.1" hidden="false" customHeight="true" outlineLevel="0" collapsed="false">
      <c r="A42" s="264" t="s">
        <v>373</v>
      </c>
      <c r="B42" s="243" t="s">
        <v>644</v>
      </c>
      <c r="C42" s="266" t="s">
        <v>375</v>
      </c>
      <c r="D42" s="62" t="n">
        <v>4418</v>
      </c>
      <c r="E42" s="65" t="n">
        <v>0</v>
      </c>
      <c r="F42" s="65" t="n">
        <v>111</v>
      </c>
      <c r="G42" s="65" t="n">
        <v>4307</v>
      </c>
      <c r="H42" s="65" t="n">
        <v>1851</v>
      </c>
      <c r="I42" s="64" t="n">
        <v>43</v>
      </c>
      <c r="K42" s="264" t="s">
        <v>373</v>
      </c>
      <c r="L42" s="243" t="s">
        <v>645</v>
      </c>
      <c r="M42" s="266" t="s">
        <v>375</v>
      </c>
      <c r="N42" s="62" t="n">
        <v>1572</v>
      </c>
      <c r="O42" s="65" t="n">
        <v>0</v>
      </c>
      <c r="P42" s="65" t="n">
        <v>111</v>
      </c>
      <c r="Q42" s="65" t="n">
        <v>1461</v>
      </c>
      <c r="R42" s="65" t="n">
        <v>433</v>
      </c>
      <c r="S42" s="64" t="n">
        <v>29.6</v>
      </c>
      <c r="T42" s="272"/>
      <c r="U42" s="272"/>
      <c r="V42" s="263"/>
      <c r="W42" s="263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customFormat="false" ht="11.1" hidden="false" customHeight="true" outlineLevel="0" collapsed="false">
      <c r="A43" s="264" t="s">
        <v>377</v>
      </c>
      <c r="B43" s="243" t="s">
        <v>646</v>
      </c>
      <c r="C43" s="266" t="s">
        <v>379</v>
      </c>
      <c r="D43" s="62" t="n">
        <v>35825</v>
      </c>
      <c r="E43" s="65" t="n">
        <v>412</v>
      </c>
      <c r="F43" s="65" t="n">
        <v>457</v>
      </c>
      <c r="G43" s="65" t="n">
        <v>35780</v>
      </c>
      <c r="H43" s="65" t="n">
        <v>31351</v>
      </c>
      <c r="I43" s="64" t="n">
        <v>87.6</v>
      </c>
      <c r="K43" s="264" t="s">
        <v>377</v>
      </c>
      <c r="L43" s="243" t="s">
        <v>647</v>
      </c>
      <c r="M43" s="266" t="s">
        <v>379</v>
      </c>
      <c r="N43" s="62" t="n">
        <v>15849</v>
      </c>
      <c r="O43" s="65" t="n">
        <v>273</v>
      </c>
      <c r="P43" s="65" t="n">
        <v>145</v>
      </c>
      <c r="Q43" s="65" t="n">
        <v>15977</v>
      </c>
      <c r="R43" s="65" t="n">
        <v>14676</v>
      </c>
      <c r="S43" s="64" t="n">
        <v>91.9</v>
      </c>
      <c r="T43" s="272"/>
      <c r="U43" s="272"/>
      <c r="V43" s="263"/>
      <c r="W43" s="263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customFormat="false" ht="11.1" hidden="false" customHeight="true" outlineLevel="0" collapsed="false">
      <c r="A44" s="264" t="s">
        <v>381</v>
      </c>
      <c r="B44" s="243" t="s">
        <v>648</v>
      </c>
      <c r="C44" s="266" t="s">
        <v>383</v>
      </c>
      <c r="D44" s="62" t="n">
        <v>3318</v>
      </c>
      <c r="E44" s="65" t="n">
        <v>46</v>
      </c>
      <c r="F44" s="65" t="n">
        <v>71</v>
      </c>
      <c r="G44" s="65" t="n">
        <v>3293</v>
      </c>
      <c r="H44" s="65" t="n">
        <v>2657</v>
      </c>
      <c r="I44" s="64" t="n">
        <v>80.7</v>
      </c>
      <c r="K44" s="264" t="s">
        <v>381</v>
      </c>
      <c r="L44" s="243" t="s">
        <v>649</v>
      </c>
      <c r="M44" s="266" t="s">
        <v>383</v>
      </c>
      <c r="N44" s="62" t="n">
        <v>1570</v>
      </c>
      <c r="O44" s="65" t="n">
        <v>46</v>
      </c>
      <c r="P44" s="65" t="n">
        <v>71</v>
      </c>
      <c r="Q44" s="65" t="n">
        <v>1545</v>
      </c>
      <c r="R44" s="65" t="n">
        <v>1070</v>
      </c>
      <c r="S44" s="64" t="n">
        <v>69.3</v>
      </c>
      <c r="V44" s="263"/>
      <c r="W44" s="263"/>
    </row>
    <row r="45" customFormat="false" ht="11.1" hidden="false" customHeight="true" outlineLevel="0" collapsed="false">
      <c r="A45" s="264" t="s">
        <v>385</v>
      </c>
      <c r="B45" s="243" t="s">
        <v>650</v>
      </c>
      <c r="C45" s="280" t="s">
        <v>472</v>
      </c>
      <c r="D45" s="62" t="n">
        <v>18331</v>
      </c>
      <c r="E45" s="65" t="n">
        <v>352</v>
      </c>
      <c r="F45" s="65" t="n">
        <v>295</v>
      </c>
      <c r="G45" s="65" t="n">
        <v>18388</v>
      </c>
      <c r="H45" s="65" t="n">
        <v>17195</v>
      </c>
      <c r="I45" s="64" t="n">
        <v>93.5</v>
      </c>
      <c r="K45" s="264" t="s">
        <v>385</v>
      </c>
      <c r="L45" s="243" t="s">
        <v>651</v>
      </c>
      <c r="M45" s="280" t="s">
        <v>472</v>
      </c>
      <c r="N45" s="62" t="n">
        <v>5939</v>
      </c>
      <c r="O45" s="65" t="n">
        <v>210</v>
      </c>
      <c r="P45" s="65" t="n">
        <v>153</v>
      </c>
      <c r="Q45" s="65" t="n">
        <v>5996</v>
      </c>
      <c r="R45" s="65" t="n">
        <v>5784</v>
      </c>
      <c r="S45" s="64" t="n">
        <v>96.5</v>
      </c>
      <c r="V45" s="263"/>
      <c r="W45" s="263"/>
    </row>
    <row r="46" customFormat="false" ht="11.1" hidden="false" customHeight="true" outlineLevel="0" collapsed="false">
      <c r="A46" s="264" t="s">
        <v>389</v>
      </c>
      <c r="B46" s="243" t="s">
        <v>652</v>
      </c>
      <c r="C46" s="266" t="s">
        <v>391</v>
      </c>
      <c r="D46" s="62" t="n">
        <v>21723</v>
      </c>
      <c r="E46" s="65" t="n">
        <v>76</v>
      </c>
      <c r="F46" s="65" t="n">
        <v>75</v>
      </c>
      <c r="G46" s="65" t="n">
        <v>21724</v>
      </c>
      <c r="H46" s="65" t="n">
        <v>5797</v>
      </c>
      <c r="I46" s="64" t="n">
        <v>26.7</v>
      </c>
      <c r="K46" s="264" t="s">
        <v>389</v>
      </c>
      <c r="L46" s="243" t="s">
        <v>653</v>
      </c>
      <c r="M46" s="266" t="s">
        <v>391</v>
      </c>
      <c r="N46" s="62" t="n">
        <v>13715</v>
      </c>
      <c r="O46" s="65" t="n">
        <v>76</v>
      </c>
      <c r="P46" s="65" t="n">
        <v>75</v>
      </c>
      <c r="Q46" s="65" t="n">
        <v>13716</v>
      </c>
      <c r="R46" s="65" t="n">
        <v>2468</v>
      </c>
      <c r="S46" s="64" t="n">
        <v>18</v>
      </c>
      <c r="V46" s="263"/>
      <c r="W46" s="263"/>
    </row>
    <row r="47" customFormat="false" ht="11.1" hidden="false" customHeight="true" outlineLevel="0" collapsed="false">
      <c r="A47" s="264" t="s">
        <v>393</v>
      </c>
      <c r="B47" s="243" t="s">
        <v>654</v>
      </c>
      <c r="C47" s="280" t="s">
        <v>477</v>
      </c>
      <c r="D47" s="62" t="n">
        <v>22874</v>
      </c>
      <c r="E47" s="65" t="n">
        <v>357</v>
      </c>
      <c r="F47" s="65" t="n">
        <v>192</v>
      </c>
      <c r="G47" s="65" t="n">
        <v>23039</v>
      </c>
      <c r="H47" s="65" t="n">
        <v>10625</v>
      </c>
      <c r="I47" s="64" t="n">
        <v>46.1</v>
      </c>
      <c r="K47" s="264" t="s">
        <v>393</v>
      </c>
      <c r="L47" s="243" t="s">
        <v>655</v>
      </c>
      <c r="M47" s="280" t="s">
        <v>477</v>
      </c>
      <c r="N47" s="62" t="n">
        <v>12388</v>
      </c>
      <c r="O47" s="65" t="n">
        <v>118</v>
      </c>
      <c r="P47" s="65" t="n">
        <v>146</v>
      </c>
      <c r="Q47" s="65" t="n">
        <v>12360</v>
      </c>
      <c r="R47" s="65" t="n">
        <v>6098</v>
      </c>
      <c r="S47" s="64" t="n">
        <v>49.3</v>
      </c>
      <c r="V47" s="263"/>
      <c r="W47" s="263"/>
    </row>
    <row r="48" customFormat="false" ht="11.1" hidden="false" customHeight="true" outlineLevel="0" collapsed="false">
      <c r="A48" s="281" t="s">
        <v>397</v>
      </c>
      <c r="B48" s="252" t="s">
        <v>656</v>
      </c>
      <c r="C48" s="283" t="s">
        <v>480</v>
      </c>
      <c r="D48" s="78" t="n">
        <v>8497</v>
      </c>
      <c r="E48" s="80" t="n">
        <v>203</v>
      </c>
      <c r="F48" s="80" t="n">
        <v>605</v>
      </c>
      <c r="G48" s="80" t="n">
        <v>8095</v>
      </c>
      <c r="H48" s="80" t="n">
        <v>4831</v>
      </c>
      <c r="I48" s="79" t="n">
        <v>59.7</v>
      </c>
      <c r="K48" s="281" t="s">
        <v>397</v>
      </c>
      <c r="L48" s="252" t="s">
        <v>657</v>
      </c>
      <c r="M48" s="283" t="s">
        <v>480</v>
      </c>
      <c r="N48" s="78" t="n">
        <v>6504</v>
      </c>
      <c r="O48" s="80" t="n">
        <v>203</v>
      </c>
      <c r="P48" s="80" t="n">
        <v>563</v>
      </c>
      <c r="Q48" s="80" t="n">
        <v>6144</v>
      </c>
      <c r="R48" s="80" t="n">
        <v>4140</v>
      </c>
      <c r="S48" s="79" t="n">
        <v>67.4</v>
      </c>
      <c r="V48" s="263"/>
      <c r="W48" s="26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9" customFormat="true" ht="20.1" hidden="false" customHeight="true" outlineLevel="0" collapsed="false">
      <c r="A1" s="198" t="s">
        <v>65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s="256" customFormat="true" ht="12.75" hidden="false" customHeight="tru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 t="s">
        <v>659</v>
      </c>
    </row>
    <row r="3" customFormat="false" ht="24" hidden="false" customHeight="true" outlineLevel="0" collapsed="false">
      <c r="A3" s="49" t="s">
        <v>660</v>
      </c>
      <c r="B3" s="49"/>
      <c r="C3" s="49"/>
      <c r="D3" s="49" t="s">
        <v>240</v>
      </c>
      <c r="E3" s="49"/>
      <c r="F3" s="49"/>
      <c r="G3" s="49"/>
      <c r="H3" s="49"/>
      <c r="I3" s="49" t="s">
        <v>241</v>
      </c>
      <c r="J3" s="49"/>
      <c r="K3" s="49"/>
      <c r="L3" s="49" t="s">
        <v>242</v>
      </c>
      <c r="M3" s="49"/>
      <c r="N3" s="49"/>
    </row>
    <row r="4" s="291" customFormat="true" ht="24" hidden="false" customHeight="true" outlineLevel="0" collapsed="false">
      <c r="A4" s="49"/>
      <c r="B4" s="49"/>
      <c r="C4" s="49"/>
      <c r="D4" s="289" t="s">
        <v>64</v>
      </c>
      <c r="E4" s="290" t="s">
        <v>243</v>
      </c>
      <c r="F4" s="289" t="s">
        <v>244</v>
      </c>
      <c r="G4" s="289" t="s">
        <v>245</v>
      </c>
      <c r="H4" s="290" t="s">
        <v>246</v>
      </c>
      <c r="I4" s="289" t="s">
        <v>64</v>
      </c>
      <c r="J4" s="290" t="s">
        <v>243</v>
      </c>
      <c r="K4" s="290" t="s">
        <v>246</v>
      </c>
      <c r="L4" s="289" t="s">
        <v>64</v>
      </c>
      <c r="M4" s="290" t="s">
        <v>243</v>
      </c>
      <c r="N4" s="290" t="s">
        <v>246</v>
      </c>
    </row>
    <row r="5" customFormat="false" ht="24" hidden="false" customHeight="true" outlineLevel="0" collapsed="false">
      <c r="A5" s="292" t="s">
        <v>73</v>
      </c>
      <c r="B5" s="293" t="s">
        <v>661</v>
      </c>
      <c r="C5" s="294" t="s">
        <v>662</v>
      </c>
      <c r="D5" s="295" t="n">
        <v>199243</v>
      </c>
      <c r="E5" s="296" t="n">
        <v>195349</v>
      </c>
      <c r="F5" s="296" t="n">
        <v>187846</v>
      </c>
      <c r="G5" s="296" t="n">
        <v>7503</v>
      </c>
      <c r="H5" s="297" t="n">
        <v>3894</v>
      </c>
      <c r="I5" s="295" t="n">
        <v>262771</v>
      </c>
      <c r="J5" s="296" t="n">
        <v>256299</v>
      </c>
      <c r="K5" s="297" t="n">
        <v>6472</v>
      </c>
      <c r="L5" s="295" t="n">
        <v>149533</v>
      </c>
      <c r="M5" s="296" t="n">
        <v>147656</v>
      </c>
      <c r="N5" s="297" t="n">
        <v>1877</v>
      </c>
    </row>
    <row r="6" customFormat="false" ht="24" hidden="false" customHeight="true" outlineLevel="0" collapsed="false">
      <c r="A6" s="292"/>
      <c r="B6" s="298" t="s">
        <v>663</v>
      </c>
      <c r="C6" s="294" t="s">
        <v>664</v>
      </c>
      <c r="D6" s="299" t="n">
        <v>229595</v>
      </c>
      <c r="E6" s="300" t="n">
        <v>222122</v>
      </c>
      <c r="F6" s="300" t="n">
        <v>210825</v>
      </c>
      <c r="G6" s="300" t="n">
        <v>11297</v>
      </c>
      <c r="H6" s="301" t="n">
        <v>7473</v>
      </c>
      <c r="I6" s="299" t="n">
        <v>305075</v>
      </c>
      <c r="J6" s="300" t="n">
        <v>290764</v>
      </c>
      <c r="K6" s="301" t="n">
        <v>14311</v>
      </c>
      <c r="L6" s="299" t="n">
        <v>152250</v>
      </c>
      <c r="M6" s="300" t="n">
        <v>151784</v>
      </c>
      <c r="N6" s="301" t="n">
        <v>466</v>
      </c>
    </row>
    <row r="7" customFormat="false" ht="24" hidden="false" customHeight="true" outlineLevel="0" collapsed="false">
      <c r="A7" s="292"/>
      <c r="B7" s="302" t="s">
        <v>665</v>
      </c>
      <c r="C7" s="294" t="s">
        <v>666</v>
      </c>
      <c r="D7" s="303" t="n">
        <v>287281</v>
      </c>
      <c r="E7" s="304" t="n">
        <v>286159</v>
      </c>
      <c r="F7" s="304" t="n">
        <v>264301</v>
      </c>
      <c r="G7" s="304" t="n">
        <v>21858</v>
      </c>
      <c r="H7" s="305" t="n">
        <v>1122</v>
      </c>
      <c r="I7" s="303" t="n">
        <v>363382</v>
      </c>
      <c r="J7" s="304" t="n">
        <v>361401</v>
      </c>
      <c r="K7" s="305" t="n">
        <v>1981</v>
      </c>
      <c r="L7" s="303" t="n">
        <v>199612</v>
      </c>
      <c r="M7" s="304" t="n">
        <v>199480</v>
      </c>
      <c r="N7" s="305" t="n">
        <v>132</v>
      </c>
    </row>
    <row r="8" customFormat="false" ht="24" hidden="false" customHeight="true" outlineLevel="0" collapsed="false">
      <c r="A8" s="292" t="s">
        <v>80</v>
      </c>
      <c r="B8" s="293" t="s">
        <v>667</v>
      </c>
      <c r="C8" s="294" t="s">
        <v>662</v>
      </c>
      <c r="D8" s="295" t="n">
        <v>234621</v>
      </c>
      <c r="E8" s="296" t="n">
        <v>222462</v>
      </c>
      <c r="F8" s="296" t="n">
        <v>212854</v>
      </c>
      <c r="G8" s="296" t="n">
        <v>9608</v>
      </c>
      <c r="H8" s="297" t="n">
        <v>12159</v>
      </c>
      <c r="I8" s="295" t="n">
        <v>292883</v>
      </c>
      <c r="J8" s="296" t="n">
        <v>274833</v>
      </c>
      <c r="K8" s="297" t="n">
        <v>18050</v>
      </c>
      <c r="L8" s="295" t="n">
        <v>157092</v>
      </c>
      <c r="M8" s="296" t="n">
        <v>152772</v>
      </c>
      <c r="N8" s="297" t="n">
        <v>4320</v>
      </c>
    </row>
    <row r="9" customFormat="false" ht="24" hidden="false" customHeight="true" outlineLevel="0" collapsed="false">
      <c r="A9" s="292"/>
      <c r="B9" s="298" t="s">
        <v>668</v>
      </c>
      <c r="C9" s="306" t="s">
        <v>664</v>
      </c>
      <c r="D9" s="299" t="n">
        <v>229458</v>
      </c>
      <c r="E9" s="300" t="n">
        <v>229038</v>
      </c>
      <c r="F9" s="300" t="n">
        <v>214832</v>
      </c>
      <c r="G9" s="300" t="n">
        <v>14206</v>
      </c>
      <c r="H9" s="301" t="n">
        <v>420</v>
      </c>
      <c r="I9" s="299" t="n">
        <v>303924</v>
      </c>
      <c r="J9" s="300" t="n">
        <v>303216</v>
      </c>
      <c r="K9" s="301" t="n">
        <v>708</v>
      </c>
      <c r="L9" s="299" t="n">
        <v>139429</v>
      </c>
      <c r="M9" s="300" t="n">
        <v>139356</v>
      </c>
      <c r="N9" s="301" t="n">
        <v>73</v>
      </c>
    </row>
    <row r="10" customFormat="false" ht="24" hidden="false" customHeight="true" outlineLevel="0" collapsed="false">
      <c r="A10" s="292"/>
      <c r="B10" s="302" t="s">
        <v>669</v>
      </c>
      <c r="C10" s="294" t="s">
        <v>666</v>
      </c>
      <c r="D10" s="303" t="n">
        <v>351078</v>
      </c>
      <c r="E10" s="307" t="n">
        <v>350576</v>
      </c>
      <c r="F10" s="304" t="n">
        <v>309169</v>
      </c>
      <c r="G10" s="304" t="n">
        <v>41407</v>
      </c>
      <c r="H10" s="305" t="n">
        <v>502</v>
      </c>
      <c r="I10" s="303" t="n">
        <v>401309</v>
      </c>
      <c r="J10" s="304" t="n">
        <v>400893</v>
      </c>
      <c r="K10" s="305" t="n">
        <v>416</v>
      </c>
      <c r="L10" s="303" t="n">
        <v>192855</v>
      </c>
      <c r="M10" s="304" t="n">
        <v>192083</v>
      </c>
      <c r="N10" s="305" t="n">
        <v>772</v>
      </c>
    </row>
    <row r="11" customFormat="false" ht="69.95" hidden="false" customHeight="true" outlineLevel="0" collapsed="false">
      <c r="C11" s="308"/>
      <c r="D11" s="309"/>
    </row>
    <row r="12" s="199" customFormat="true" ht="20.1" hidden="false" customHeight="true" outlineLevel="0" collapsed="false">
      <c r="A12" s="310" t="s">
        <v>670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</row>
    <row r="13" s="256" customFormat="true" ht="12.7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2" t="s">
        <v>671</v>
      </c>
    </row>
    <row r="14" customFormat="false" ht="24" hidden="false" customHeight="true" outlineLevel="0" collapsed="false">
      <c r="A14" s="49" t="s">
        <v>660</v>
      </c>
      <c r="B14" s="49"/>
      <c r="C14" s="49"/>
      <c r="D14" s="49" t="s">
        <v>240</v>
      </c>
      <c r="E14" s="49"/>
      <c r="F14" s="49"/>
      <c r="G14" s="49"/>
      <c r="H14" s="49" t="s">
        <v>241</v>
      </c>
      <c r="I14" s="49"/>
      <c r="J14" s="49"/>
      <c r="K14" s="49"/>
      <c r="L14" s="49" t="s">
        <v>242</v>
      </c>
      <c r="M14" s="49"/>
      <c r="N14" s="49"/>
      <c r="O14" s="49"/>
    </row>
    <row r="15" s="291" customFormat="true" ht="24" hidden="false" customHeight="true" outlineLevel="0" collapsed="false">
      <c r="A15" s="49"/>
      <c r="B15" s="49"/>
      <c r="C15" s="49"/>
      <c r="D15" s="289" t="s">
        <v>136</v>
      </c>
      <c r="E15" s="289" t="s">
        <v>137</v>
      </c>
      <c r="F15" s="289" t="s">
        <v>672</v>
      </c>
      <c r="G15" s="289" t="s">
        <v>673</v>
      </c>
      <c r="H15" s="289" t="s">
        <v>136</v>
      </c>
      <c r="I15" s="289" t="s">
        <v>137</v>
      </c>
      <c r="J15" s="289" t="s">
        <v>672</v>
      </c>
      <c r="K15" s="289" t="s">
        <v>673</v>
      </c>
      <c r="L15" s="289" t="s">
        <v>136</v>
      </c>
      <c r="M15" s="289" t="s">
        <v>137</v>
      </c>
      <c r="N15" s="289" t="s">
        <v>672</v>
      </c>
      <c r="O15" s="289" t="s">
        <v>673</v>
      </c>
    </row>
    <row r="16" customFormat="false" ht="24" hidden="false" customHeight="true" outlineLevel="0" collapsed="false">
      <c r="A16" s="313" t="s">
        <v>73</v>
      </c>
      <c r="B16" s="298" t="s">
        <v>661</v>
      </c>
      <c r="C16" s="314" t="s">
        <v>662</v>
      </c>
      <c r="D16" s="315" t="n">
        <v>18.6</v>
      </c>
      <c r="E16" s="316" t="n">
        <v>130.2</v>
      </c>
      <c r="F16" s="316" t="n">
        <v>124.8</v>
      </c>
      <c r="G16" s="317" t="n">
        <v>5.4</v>
      </c>
      <c r="H16" s="315" t="n">
        <v>20.2</v>
      </c>
      <c r="I16" s="316" t="n">
        <v>152.2</v>
      </c>
      <c r="J16" s="316" t="n">
        <v>143.3</v>
      </c>
      <c r="K16" s="317" t="n">
        <v>8.9</v>
      </c>
      <c r="L16" s="315" t="n">
        <v>17.3</v>
      </c>
      <c r="M16" s="316" t="n">
        <v>113</v>
      </c>
      <c r="N16" s="316" t="n">
        <v>110.3</v>
      </c>
      <c r="O16" s="317" t="n">
        <v>2.7</v>
      </c>
    </row>
    <row r="17" customFormat="false" ht="24" hidden="false" customHeight="true" outlineLevel="0" collapsed="false">
      <c r="A17" s="313"/>
      <c r="B17" s="298" t="s">
        <v>663</v>
      </c>
      <c r="C17" s="294" t="s">
        <v>664</v>
      </c>
      <c r="D17" s="318" t="n">
        <v>18.4</v>
      </c>
      <c r="E17" s="319" t="n">
        <v>139.1</v>
      </c>
      <c r="F17" s="319" t="n">
        <v>127.7</v>
      </c>
      <c r="G17" s="320" t="n">
        <v>11.4</v>
      </c>
      <c r="H17" s="318" t="n">
        <v>19</v>
      </c>
      <c r="I17" s="319" t="n">
        <v>159.5</v>
      </c>
      <c r="J17" s="319" t="n">
        <v>143.9</v>
      </c>
      <c r="K17" s="320" t="n">
        <v>15.6</v>
      </c>
      <c r="L17" s="318" t="n">
        <v>17.8</v>
      </c>
      <c r="M17" s="319" t="n">
        <v>118.3</v>
      </c>
      <c r="N17" s="319" t="n">
        <v>111.1</v>
      </c>
      <c r="O17" s="320" t="n">
        <v>7.2</v>
      </c>
    </row>
    <row r="18" customFormat="false" ht="24" hidden="false" customHeight="true" outlineLevel="0" collapsed="false">
      <c r="A18" s="313"/>
      <c r="B18" s="302" t="s">
        <v>665</v>
      </c>
      <c r="C18" s="321" t="s">
        <v>666</v>
      </c>
      <c r="D18" s="322" t="n">
        <v>19.3</v>
      </c>
      <c r="E18" s="323" t="n">
        <v>149.6</v>
      </c>
      <c r="F18" s="323" t="n">
        <v>139</v>
      </c>
      <c r="G18" s="324" t="n">
        <v>10.6</v>
      </c>
      <c r="H18" s="322" t="n">
        <v>19.9</v>
      </c>
      <c r="I18" s="323" t="n">
        <v>164.1</v>
      </c>
      <c r="J18" s="323" t="n">
        <v>149.2</v>
      </c>
      <c r="K18" s="324" t="n">
        <v>14.9</v>
      </c>
      <c r="L18" s="322" t="n">
        <v>18.7</v>
      </c>
      <c r="M18" s="323" t="n">
        <v>133</v>
      </c>
      <c r="N18" s="323" t="n">
        <v>127.3</v>
      </c>
      <c r="O18" s="324" t="n">
        <v>5.7</v>
      </c>
    </row>
    <row r="19" customFormat="false" ht="24" hidden="false" customHeight="true" outlineLevel="0" collapsed="false">
      <c r="A19" s="292" t="s">
        <v>80</v>
      </c>
      <c r="B19" s="293" t="s">
        <v>667</v>
      </c>
      <c r="C19" s="294" t="s">
        <v>662</v>
      </c>
      <c r="D19" s="315" t="n">
        <v>21.2</v>
      </c>
      <c r="E19" s="316" t="n">
        <v>162.8</v>
      </c>
      <c r="F19" s="316" t="n">
        <v>156</v>
      </c>
      <c r="G19" s="317" t="n">
        <v>6.8</v>
      </c>
      <c r="H19" s="315" t="n">
        <v>22.1</v>
      </c>
      <c r="I19" s="316" t="n">
        <v>181.4</v>
      </c>
      <c r="J19" s="316" t="n">
        <v>171.9</v>
      </c>
      <c r="K19" s="317" t="n">
        <v>9.5</v>
      </c>
      <c r="L19" s="315" t="n">
        <v>20.1</v>
      </c>
      <c r="M19" s="316" t="n">
        <v>137.9</v>
      </c>
      <c r="N19" s="316" t="n">
        <v>134.7</v>
      </c>
      <c r="O19" s="317" t="n">
        <v>3.2</v>
      </c>
    </row>
    <row r="20" customFormat="false" ht="24" hidden="false" customHeight="true" outlineLevel="0" collapsed="false">
      <c r="A20" s="292"/>
      <c r="B20" s="298" t="s">
        <v>668</v>
      </c>
      <c r="C20" s="321" t="s">
        <v>664</v>
      </c>
      <c r="D20" s="318" t="n">
        <v>20.7</v>
      </c>
      <c r="E20" s="319" t="n">
        <v>158.7</v>
      </c>
      <c r="F20" s="319" t="n">
        <v>150.4</v>
      </c>
      <c r="G20" s="320" t="n">
        <v>8.3</v>
      </c>
      <c r="H20" s="318" t="n">
        <v>21.2</v>
      </c>
      <c r="I20" s="319" t="n">
        <v>175.4</v>
      </c>
      <c r="J20" s="319" t="n">
        <v>163.3</v>
      </c>
      <c r="K20" s="320" t="n">
        <v>12.1</v>
      </c>
      <c r="L20" s="318" t="n">
        <v>20</v>
      </c>
      <c r="M20" s="319" t="n">
        <v>138.7</v>
      </c>
      <c r="N20" s="319" t="n">
        <v>134.9</v>
      </c>
      <c r="O20" s="320" t="n">
        <v>3.8</v>
      </c>
    </row>
    <row r="21" customFormat="false" ht="24" hidden="false" customHeight="true" outlineLevel="0" collapsed="false">
      <c r="A21" s="292"/>
      <c r="B21" s="302" t="s">
        <v>669</v>
      </c>
      <c r="C21" s="321" t="s">
        <v>666</v>
      </c>
      <c r="D21" s="322" t="n">
        <v>19.7</v>
      </c>
      <c r="E21" s="323" t="n">
        <v>172.3</v>
      </c>
      <c r="F21" s="323" t="n">
        <v>153</v>
      </c>
      <c r="G21" s="324" t="n">
        <v>19.3</v>
      </c>
      <c r="H21" s="322" t="n">
        <v>19.9</v>
      </c>
      <c r="I21" s="323" t="n">
        <v>179.1</v>
      </c>
      <c r="J21" s="323" t="n">
        <v>156.8</v>
      </c>
      <c r="K21" s="324" t="n">
        <v>22.3</v>
      </c>
      <c r="L21" s="322" t="n">
        <v>19.1</v>
      </c>
      <c r="M21" s="323" t="n">
        <v>150.8</v>
      </c>
      <c r="N21" s="323" t="n">
        <v>141</v>
      </c>
      <c r="O21" s="324" t="n">
        <v>9.8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9" customFormat="true" ht="20.1" hidden="false" customHeight="true" outlineLevel="0" collapsed="false">
      <c r="A1" s="198" t="s">
        <v>67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</row>
    <row r="2" s="199" customFormat="true" ht="9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28"/>
      <c r="J3" s="328"/>
      <c r="K3" s="328"/>
      <c r="L3" s="329" t="s">
        <v>659</v>
      </c>
    </row>
    <row r="4" customFormat="false" ht="30" hidden="false" customHeight="true" outlineLevel="0" collapsed="false">
      <c r="A4" s="330" t="s">
        <v>63</v>
      </c>
      <c r="B4" s="331"/>
      <c r="C4" s="332"/>
      <c r="D4" s="333" t="s">
        <v>675</v>
      </c>
      <c r="E4" s="333"/>
      <c r="F4" s="333"/>
      <c r="G4" s="334"/>
      <c r="H4" s="332"/>
      <c r="I4" s="333" t="s">
        <v>676</v>
      </c>
      <c r="J4" s="333"/>
      <c r="K4" s="333"/>
      <c r="L4" s="334"/>
    </row>
    <row r="5" customFormat="false" ht="30" hidden="false" customHeight="true" outlineLevel="0" collapsed="false">
      <c r="A5" s="330"/>
      <c r="B5" s="335"/>
      <c r="C5" s="336" t="s">
        <v>64</v>
      </c>
      <c r="D5" s="336" t="s">
        <v>65</v>
      </c>
      <c r="E5" s="336" t="s">
        <v>244</v>
      </c>
      <c r="F5" s="336" t="s">
        <v>245</v>
      </c>
      <c r="G5" s="336" t="s">
        <v>66</v>
      </c>
      <c r="H5" s="337" t="s">
        <v>64</v>
      </c>
      <c r="I5" s="337" t="s">
        <v>65</v>
      </c>
      <c r="J5" s="337" t="s">
        <v>244</v>
      </c>
      <c r="K5" s="337" t="s">
        <v>245</v>
      </c>
      <c r="L5" s="337" t="s">
        <v>66</v>
      </c>
    </row>
    <row r="6" customFormat="false" ht="37.5" hidden="false" customHeight="true" outlineLevel="0" collapsed="false">
      <c r="A6" s="338" t="s">
        <v>73</v>
      </c>
      <c r="B6" s="339" t="s">
        <v>248</v>
      </c>
      <c r="C6" s="295" t="n">
        <v>317551</v>
      </c>
      <c r="D6" s="296" t="n">
        <v>310912</v>
      </c>
      <c r="E6" s="296" t="n">
        <v>292712</v>
      </c>
      <c r="F6" s="296" t="n">
        <v>18200</v>
      </c>
      <c r="G6" s="297" t="n">
        <v>6639</v>
      </c>
      <c r="H6" s="295" t="n">
        <v>87389</v>
      </c>
      <c r="I6" s="296" t="n">
        <v>87162</v>
      </c>
      <c r="J6" s="296" t="n">
        <v>84597</v>
      </c>
      <c r="K6" s="296" t="n">
        <v>2565</v>
      </c>
      <c r="L6" s="297" t="n">
        <v>227</v>
      </c>
    </row>
    <row r="7" customFormat="false" ht="37.5" hidden="false" customHeight="true" outlineLevel="0" collapsed="false">
      <c r="A7" s="340" t="s">
        <v>80</v>
      </c>
      <c r="B7" s="341" t="s">
        <v>257</v>
      </c>
      <c r="C7" s="299" t="n">
        <v>328235</v>
      </c>
      <c r="D7" s="300" t="n">
        <v>323101</v>
      </c>
      <c r="E7" s="300" t="n">
        <v>293362</v>
      </c>
      <c r="F7" s="300" t="n">
        <v>29739</v>
      </c>
      <c r="G7" s="301" t="n">
        <v>5134</v>
      </c>
      <c r="H7" s="299" t="n">
        <v>108982</v>
      </c>
      <c r="I7" s="300" t="n">
        <v>108971</v>
      </c>
      <c r="J7" s="300" t="n">
        <v>105378</v>
      </c>
      <c r="K7" s="300" t="n">
        <v>3593</v>
      </c>
      <c r="L7" s="301" t="n">
        <v>11</v>
      </c>
    </row>
    <row r="8" customFormat="false" ht="37.5" hidden="false" customHeight="true" outlineLevel="0" collapsed="false">
      <c r="A8" s="340" t="s">
        <v>677</v>
      </c>
      <c r="B8" s="341" t="s">
        <v>269</v>
      </c>
      <c r="C8" s="299" t="n">
        <v>289034</v>
      </c>
      <c r="D8" s="300" t="n">
        <v>285215</v>
      </c>
      <c r="E8" s="300" t="n">
        <v>271694</v>
      </c>
      <c r="F8" s="300" t="n">
        <v>13521</v>
      </c>
      <c r="G8" s="301" t="n">
        <v>3819</v>
      </c>
      <c r="H8" s="299" t="n">
        <v>84614</v>
      </c>
      <c r="I8" s="300" t="n">
        <v>84526</v>
      </c>
      <c r="J8" s="300" t="n">
        <v>82566</v>
      </c>
      <c r="K8" s="300" t="n">
        <v>1960</v>
      </c>
      <c r="L8" s="301" t="n">
        <v>88</v>
      </c>
    </row>
    <row r="9" customFormat="false" ht="37.5" hidden="false" customHeight="true" outlineLevel="0" collapsed="false">
      <c r="A9" s="342" t="s">
        <v>678</v>
      </c>
      <c r="B9" s="343" t="s">
        <v>289</v>
      </c>
      <c r="C9" s="303" t="n">
        <v>299251</v>
      </c>
      <c r="D9" s="304" t="n">
        <v>297016</v>
      </c>
      <c r="E9" s="304" t="n">
        <v>286883</v>
      </c>
      <c r="F9" s="304" t="n">
        <v>10133</v>
      </c>
      <c r="G9" s="305" t="n">
        <v>2235</v>
      </c>
      <c r="H9" s="303" t="n">
        <v>100635</v>
      </c>
      <c r="I9" s="304" t="n">
        <v>100272</v>
      </c>
      <c r="J9" s="304" t="n">
        <v>99714</v>
      </c>
      <c r="K9" s="304" t="n">
        <v>558</v>
      </c>
      <c r="L9" s="305" t="n">
        <v>363</v>
      </c>
    </row>
    <row r="10" customFormat="false" ht="63.75" hidden="false" customHeight="true" outlineLevel="0" collapsed="false">
      <c r="A10" s="344"/>
      <c r="B10" s="344"/>
      <c r="C10" s="345"/>
      <c r="D10" s="345"/>
      <c r="E10" s="345"/>
      <c r="F10" s="345"/>
      <c r="G10" s="345"/>
      <c r="H10" s="345"/>
      <c r="I10" s="345"/>
      <c r="J10" s="345"/>
      <c r="K10" s="345"/>
      <c r="L10" s="345"/>
    </row>
    <row r="11" s="119" customFormat="true" ht="12.75" hidden="false" customHeight="true" outlineLevel="0" collapsed="false">
      <c r="A11" s="346" t="s">
        <v>238</v>
      </c>
      <c r="B11" s="346"/>
      <c r="C11" s="346"/>
      <c r="D11" s="346"/>
      <c r="E11" s="86"/>
      <c r="F11" s="86"/>
      <c r="G11" s="86"/>
      <c r="H11" s="86"/>
      <c r="I11" s="86"/>
      <c r="J11" s="86"/>
      <c r="K11" s="86"/>
      <c r="L11" s="311" t="s">
        <v>659</v>
      </c>
    </row>
    <row r="12" customFormat="false" ht="30" hidden="false" customHeight="true" outlineLevel="0" collapsed="false">
      <c r="A12" s="347" t="s">
        <v>63</v>
      </c>
      <c r="B12" s="331"/>
      <c r="C12" s="332"/>
      <c r="D12" s="333" t="s">
        <v>675</v>
      </c>
      <c r="E12" s="333"/>
      <c r="F12" s="333"/>
      <c r="G12" s="348"/>
      <c r="H12" s="332"/>
      <c r="I12" s="333" t="s">
        <v>676</v>
      </c>
      <c r="J12" s="333"/>
      <c r="K12" s="333"/>
      <c r="L12" s="334"/>
    </row>
    <row r="13" customFormat="false" ht="30" hidden="false" customHeight="true" outlineLevel="0" collapsed="false">
      <c r="A13" s="347"/>
      <c r="B13" s="335"/>
      <c r="C13" s="337" t="s">
        <v>64</v>
      </c>
      <c r="D13" s="337" t="s">
        <v>65</v>
      </c>
      <c r="E13" s="337" t="s">
        <v>244</v>
      </c>
      <c r="F13" s="337" t="s">
        <v>245</v>
      </c>
      <c r="G13" s="337" t="s">
        <v>66</v>
      </c>
      <c r="H13" s="337" t="s">
        <v>64</v>
      </c>
      <c r="I13" s="337" t="s">
        <v>65</v>
      </c>
      <c r="J13" s="337" t="s">
        <v>244</v>
      </c>
      <c r="K13" s="337" t="s">
        <v>245</v>
      </c>
      <c r="L13" s="337" t="s">
        <v>66</v>
      </c>
    </row>
    <row r="14" customFormat="false" ht="37.5" hidden="false" customHeight="true" outlineLevel="0" collapsed="false">
      <c r="A14" s="349" t="s">
        <v>73</v>
      </c>
      <c r="B14" s="339" t="s">
        <v>249</v>
      </c>
      <c r="C14" s="295" t="n">
        <v>337059</v>
      </c>
      <c r="D14" s="296" t="n">
        <v>330473</v>
      </c>
      <c r="E14" s="296" t="n">
        <v>307713</v>
      </c>
      <c r="F14" s="296" t="n">
        <v>22760</v>
      </c>
      <c r="G14" s="297" t="n">
        <v>6586</v>
      </c>
      <c r="H14" s="295" t="n">
        <v>94766</v>
      </c>
      <c r="I14" s="296" t="n">
        <v>94497</v>
      </c>
      <c r="J14" s="296" t="n">
        <v>91344</v>
      </c>
      <c r="K14" s="296" t="n">
        <v>3153</v>
      </c>
      <c r="L14" s="297" t="n">
        <v>269</v>
      </c>
    </row>
    <row r="15" customFormat="false" ht="37.5" hidden="false" customHeight="true" outlineLevel="0" collapsed="false">
      <c r="A15" s="350" t="s">
        <v>80</v>
      </c>
      <c r="B15" s="341" t="s">
        <v>258</v>
      </c>
      <c r="C15" s="299" t="n">
        <v>344640</v>
      </c>
      <c r="D15" s="300" t="n">
        <v>344072</v>
      </c>
      <c r="E15" s="300" t="n">
        <v>307733</v>
      </c>
      <c r="F15" s="300" t="n">
        <v>36339</v>
      </c>
      <c r="G15" s="301" t="n">
        <v>568</v>
      </c>
      <c r="H15" s="299" t="n">
        <v>115225</v>
      </c>
      <c r="I15" s="300" t="n">
        <v>115206</v>
      </c>
      <c r="J15" s="300" t="n">
        <v>109942</v>
      </c>
      <c r="K15" s="300" t="n">
        <v>5264</v>
      </c>
      <c r="L15" s="301" t="n">
        <v>19</v>
      </c>
    </row>
    <row r="16" customFormat="false" ht="37.5" hidden="false" customHeight="true" outlineLevel="0" collapsed="false">
      <c r="A16" s="340" t="s">
        <v>677</v>
      </c>
      <c r="B16" s="341" t="s">
        <v>270</v>
      </c>
      <c r="C16" s="299" t="n">
        <v>322053</v>
      </c>
      <c r="D16" s="300" t="n">
        <v>320361</v>
      </c>
      <c r="E16" s="300" t="n">
        <v>307942</v>
      </c>
      <c r="F16" s="300" t="n">
        <v>12419</v>
      </c>
      <c r="G16" s="301" t="n">
        <v>1692</v>
      </c>
      <c r="H16" s="299" t="n">
        <v>90552</v>
      </c>
      <c r="I16" s="300" t="n">
        <v>90552</v>
      </c>
      <c r="J16" s="300" t="n">
        <v>90019</v>
      </c>
      <c r="K16" s="300" t="n">
        <v>533</v>
      </c>
      <c r="L16" s="301" t="n">
        <v>0</v>
      </c>
    </row>
    <row r="17" customFormat="false" ht="37.5" hidden="false" customHeight="true" outlineLevel="0" collapsed="false">
      <c r="A17" s="342" t="s">
        <v>678</v>
      </c>
      <c r="B17" s="343" t="s">
        <v>290</v>
      </c>
      <c r="C17" s="303" t="n">
        <v>327289</v>
      </c>
      <c r="D17" s="304" t="n">
        <v>327289</v>
      </c>
      <c r="E17" s="304" t="n">
        <v>316719</v>
      </c>
      <c r="F17" s="304" t="n">
        <v>10570</v>
      </c>
      <c r="G17" s="305" t="n">
        <v>0</v>
      </c>
      <c r="H17" s="303" t="n">
        <v>95328</v>
      </c>
      <c r="I17" s="304" t="n">
        <v>95313</v>
      </c>
      <c r="J17" s="304" t="n">
        <v>95056</v>
      </c>
      <c r="K17" s="304" t="n">
        <v>257</v>
      </c>
      <c r="L17" s="305" t="n">
        <v>15</v>
      </c>
    </row>
    <row r="18" customFormat="false" ht="14.25" hidden="false" customHeight="false" outlineLevel="0" collapsed="false">
      <c r="A18" s="344"/>
      <c r="B18" s="344"/>
      <c r="C18" s="345"/>
      <c r="D18" s="345"/>
      <c r="E18" s="345"/>
      <c r="F18" s="345"/>
      <c r="G18" s="345"/>
      <c r="H18" s="345"/>
      <c r="I18" s="345"/>
      <c r="J18" s="345"/>
      <c r="K18" s="345"/>
      <c r="L18" s="34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9" customFormat="true" ht="20.1" hidden="false" customHeight="true" outlineLevel="0" collapsed="false">
      <c r="A1" s="351" t="s">
        <v>679</v>
      </c>
      <c r="B1" s="351"/>
      <c r="C1" s="351"/>
      <c r="D1" s="351"/>
      <c r="E1" s="351"/>
      <c r="F1" s="351"/>
      <c r="G1" s="351"/>
      <c r="H1" s="351"/>
      <c r="I1" s="351"/>
      <c r="J1" s="351"/>
    </row>
    <row r="2" s="199" customFormat="true" ht="7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</row>
    <row r="3" s="119" customFormat="true" ht="12.75" hidden="false" customHeight="true" outlineLevel="0" collapsed="false">
      <c r="A3" s="327" t="s">
        <v>236</v>
      </c>
      <c r="B3" s="327"/>
      <c r="C3" s="327"/>
      <c r="D3" s="327"/>
      <c r="E3" s="328"/>
      <c r="F3" s="328"/>
      <c r="G3" s="328"/>
      <c r="H3" s="328"/>
      <c r="I3" s="353" t="s">
        <v>671</v>
      </c>
      <c r="J3" s="353"/>
    </row>
    <row r="4" s="256" customFormat="true" ht="24" hidden="false" customHeight="true" outlineLevel="0" collapsed="false">
      <c r="A4" s="330" t="s">
        <v>63</v>
      </c>
      <c r="B4" s="331"/>
      <c r="C4" s="332"/>
      <c r="D4" s="333" t="s">
        <v>675</v>
      </c>
      <c r="E4" s="333"/>
      <c r="F4" s="334"/>
      <c r="G4" s="332"/>
      <c r="H4" s="333" t="s">
        <v>676</v>
      </c>
      <c r="I4" s="333"/>
      <c r="J4" s="334"/>
    </row>
    <row r="5" s="256" customFormat="true" ht="24" hidden="false" customHeight="true" outlineLevel="0" collapsed="false">
      <c r="A5" s="330"/>
      <c r="B5" s="335"/>
      <c r="C5" s="354" t="s">
        <v>136</v>
      </c>
      <c r="D5" s="354" t="s">
        <v>137</v>
      </c>
      <c r="E5" s="354" t="s">
        <v>138</v>
      </c>
      <c r="F5" s="354" t="s">
        <v>139</v>
      </c>
      <c r="G5" s="354" t="s">
        <v>136</v>
      </c>
      <c r="H5" s="354" t="s">
        <v>137</v>
      </c>
      <c r="I5" s="354" t="s">
        <v>138</v>
      </c>
      <c r="J5" s="354" t="s">
        <v>139</v>
      </c>
    </row>
    <row r="6" customFormat="false" ht="24" hidden="false" customHeight="true" outlineLevel="0" collapsed="false">
      <c r="A6" s="355" t="s">
        <v>73</v>
      </c>
      <c r="B6" s="339" t="s">
        <v>248</v>
      </c>
      <c r="C6" s="315" t="n">
        <v>20.5</v>
      </c>
      <c r="D6" s="316" t="n">
        <v>168.8</v>
      </c>
      <c r="E6" s="316" t="n">
        <v>156.3</v>
      </c>
      <c r="F6" s="317" t="n">
        <v>12.5</v>
      </c>
      <c r="G6" s="315" t="n">
        <v>15.7</v>
      </c>
      <c r="H6" s="316" t="n">
        <v>86.8</v>
      </c>
      <c r="I6" s="316" t="n">
        <v>84.8</v>
      </c>
      <c r="J6" s="317" t="n">
        <v>2</v>
      </c>
    </row>
    <row r="7" customFormat="false" ht="24" hidden="false" customHeight="true" outlineLevel="0" collapsed="false">
      <c r="A7" s="356" t="s">
        <v>80</v>
      </c>
      <c r="B7" s="341" t="s">
        <v>257</v>
      </c>
      <c r="C7" s="318" t="n">
        <v>20.8</v>
      </c>
      <c r="D7" s="319" t="n">
        <v>176</v>
      </c>
      <c r="E7" s="319" t="n">
        <v>161.1</v>
      </c>
      <c r="F7" s="320" t="n">
        <v>14.9</v>
      </c>
      <c r="G7" s="318" t="n">
        <v>19</v>
      </c>
      <c r="H7" s="319" t="n">
        <v>126.5</v>
      </c>
      <c r="I7" s="319" t="n">
        <v>123.2</v>
      </c>
      <c r="J7" s="320" t="n">
        <v>3.3</v>
      </c>
    </row>
    <row r="8" customFormat="false" ht="24" hidden="false" customHeight="true" outlineLevel="0" collapsed="false">
      <c r="A8" s="356" t="s">
        <v>88</v>
      </c>
      <c r="B8" s="341" t="s">
        <v>269</v>
      </c>
      <c r="C8" s="318" t="n">
        <v>21.7</v>
      </c>
      <c r="D8" s="319" t="n">
        <v>174</v>
      </c>
      <c r="E8" s="319" t="n">
        <v>166.1</v>
      </c>
      <c r="F8" s="320" t="n">
        <v>7.9</v>
      </c>
      <c r="G8" s="318" t="n">
        <v>17.3</v>
      </c>
      <c r="H8" s="319" t="n">
        <v>88.9</v>
      </c>
      <c r="I8" s="319" t="n">
        <v>87.6</v>
      </c>
      <c r="J8" s="320" t="n">
        <v>1.3</v>
      </c>
    </row>
    <row r="9" customFormat="false" ht="24" hidden="false" customHeight="true" outlineLevel="0" collapsed="false">
      <c r="A9" s="357" t="s">
        <v>102</v>
      </c>
      <c r="B9" s="343" t="s">
        <v>289</v>
      </c>
      <c r="C9" s="322" t="n">
        <v>20.2</v>
      </c>
      <c r="D9" s="323" t="n">
        <v>155.4</v>
      </c>
      <c r="E9" s="323" t="n">
        <v>149.8</v>
      </c>
      <c r="F9" s="324" t="n">
        <v>5.6</v>
      </c>
      <c r="G9" s="322" t="n">
        <v>15.6</v>
      </c>
      <c r="H9" s="323" t="n">
        <v>76.1</v>
      </c>
      <c r="I9" s="323" t="n">
        <v>75.5</v>
      </c>
      <c r="J9" s="324" t="n">
        <v>0.6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6" t="s">
        <v>238</v>
      </c>
      <c r="B11" s="346"/>
      <c r="C11" s="346"/>
      <c r="D11" s="346"/>
      <c r="I11" s="358" t="s">
        <v>671</v>
      </c>
      <c r="J11" s="358"/>
    </row>
    <row r="12" s="256" customFormat="true" ht="24" hidden="false" customHeight="true" outlineLevel="0" collapsed="false">
      <c r="A12" s="330" t="s">
        <v>63</v>
      </c>
      <c r="B12" s="331"/>
      <c r="C12" s="332"/>
      <c r="D12" s="333" t="s">
        <v>675</v>
      </c>
      <c r="E12" s="333"/>
      <c r="F12" s="334"/>
      <c r="G12" s="332"/>
      <c r="H12" s="333" t="s">
        <v>676</v>
      </c>
      <c r="I12" s="333"/>
      <c r="J12" s="334"/>
    </row>
    <row r="13" s="256" customFormat="true" ht="24" hidden="false" customHeight="true" outlineLevel="0" collapsed="false">
      <c r="A13" s="330"/>
      <c r="B13" s="335"/>
      <c r="C13" s="354" t="s">
        <v>136</v>
      </c>
      <c r="D13" s="354" t="s">
        <v>137</v>
      </c>
      <c r="E13" s="354" t="s">
        <v>138</v>
      </c>
      <c r="F13" s="354" t="s">
        <v>139</v>
      </c>
      <c r="G13" s="354" t="s">
        <v>136</v>
      </c>
      <c r="H13" s="354" t="s">
        <v>137</v>
      </c>
      <c r="I13" s="354" t="s">
        <v>138</v>
      </c>
      <c r="J13" s="354" t="s">
        <v>139</v>
      </c>
    </row>
    <row r="14" customFormat="false" ht="24" hidden="false" customHeight="true" outlineLevel="0" collapsed="false">
      <c r="A14" s="355" t="s">
        <v>73</v>
      </c>
      <c r="B14" s="339" t="s">
        <v>249</v>
      </c>
      <c r="C14" s="315" t="n">
        <v>20.2</v>
      </c>
      <c r="D14" s="316" t="n">
        <v>171</v>
      </c>
      <c r="E14" s="316" t="n">
        <v>155.4</v>
      </c>
      <c r="F14" s="317" t="n">
        <v>15.6</v>
      </c>
      <c r="G14" s="315" t="n">
        <v>16.1</v>
      </c>
      <c r="H14" s="316" t="n">
        <v>89.7</v>
      </c>
      <c r="I14" s="316" t="n">
        <v>87.9</v>
      </c>
      <c r="J14" s="317" t="n">
        <v>1.8</v>
      </c>
    </row>
    <row r="15" customFormat="false" ht="24" hidden="false" customHeight="true" outlineLevel="0" collapsed="false">
      <c r="A15" s="356" t="s">
        <v>80</v>
      </c>
      <c r="B15" s="341" t="s">
        <v>258</v>
      </c>
      <c r="C15" s="318" t="n">
        <v>20.3</v>
      </c>
      <c r="D15" s="319" t="n">
        <v>175.3</v>
      </c>
      <c r="E15" s="319" t="n">
        <v>158.1</v>
      </c>
      <c r="F15" s="320" t="n">
        <v>17.2</v>
      </c>
      <c r="G15" s="318" t="n">
        <v>18.9</v>
      </c>
      <c r="H15" s="319" t="n">
        <v>128.7</v>
      </c>
      <c r="I15" s="319" t="n">
        <v>123.8</v>
      </c>
      <c r="J15" s="320" t="n">
        <v>4.9</v>
      </c>
    </row>
    <row r="16" customFormat="false" ht="24" hidden="false" customHeight="true" outlineLevel="0" collapsed="false">
      <c r="A16" s="356" t="s">
        <v>88</v>
      </c>
      <c r="B16" s="341" t="s">
        <v>270</v>
      </c>
      <c r="C16" s="318" t="n">
        <v>20.7</v>
      </c>
      <c r="D16" s="319" t="n">
        <v>172</v>
      </c>
      <c r="E16" s="319" t="n">
        <v>163.8</v>
      </c>
      <c r="F16" s="320" t="n">
        <v>8.2</v>
      </c>
      <c r="G16" s="318" t="n">
        <v>18.3</v>
      </c>
      <c r="H16" s="319" t="n">
        <v>96.4</v>
      </c>
      <c r="I16" s="319" t="n">
        <v>95.8</v>
      </c>
      <c r="J16" s="320" t="n">
        <v>0.6</v>
      </c>
    </row>
    <row r="17" customFormat="false" ht="24" hidden="false" customHeight="true" outlineLevel="0" collapsed="false">
      <c r="A17" s="357" t="s">
        <v>102</v>
      </c>
      <c r="B17" s="343" t="s">
        <v>290</v>
      </c>
      <c r="C17" s="322" t="n">
        <v>20.9</v>
      </c>
      <c r="D17" s="323" t="n">
        <v>159.8</v>
      </c>
      <c r="E17" s="323" t="n">
        <v>154.9</v>
      </c>
      <c r="F17" s="324" t="n">
        <v>4.9</v>
      </c>
      <c r="G17" s="322" t="n">
        <v>15.5</v>
      </c>
      <c r="H17" s="323" t="n">
        <v>66.3</v>
      </c>
      <c r="I17" s="323" t="n">
        <v>66.2</v>
      </c>
      <c r="J17" s="324" t="n">
        <v>0.1</v>
      </c>
    </row>
    <row r="18" customFormat="false" ht="39.95" hidden="false" customHeight="true" outlineLevel="0" collapsed="false">
      <c r="A18" s="359"/>
      <c r="B18" s="359"/>
      <c r="C18" s="360"/>
      <c r="D18" s="360"/>
      <c r="E18" s="360"/>
      <c r="F18" s="360"/>
      <c r="G18" s="360"/>
      <c r="H18" s="360"/>
      <c r="I18" s="360"/>
      <c r="J18" s="360"/>
    </row>
    <row r="19" s="199" customFormat="true" ht="20.1" hidden="false" customHeight="true" outlineLevel="0" collapsed="false">
      <c r="A19" s="351" t="s">
        <v>680</v>
      </c>
      <c r="B19" s="351"/>
      <c r="C19" s="351"/>
      <c r="D19" s="351"/>
      <c r="E19" s="351"/>
      <c r="F19" s="351"/>
      <c r="G19" s="351"/>
      <c r="H19" s="351"/>
      <c r="I19" s="351"/>
      <c r="J19" s="351"/>
    </row>
    <row r="20" s="199" customFormat="true" ht="7.5" hidden="false" customHeight="true" outlineLevel="0" collapsed="false">
      <c r="A20" s="310" t="s">
        <v>681</v>
      </c>
      <c r="B20" s="310"/>
      <c r="C20" s="310"/>
      <c r="D20" s="310"/>
      <c r="E20" s="310"/>
      <c r="F20" s="310"/>
      <c r="G20" s="310"/>
      <c r="H20" s="310"/>
      <c r="I20" s="310"/>
      <c r="J20" s="310"/>
    </row>
    <row r="21" customFormat="false" ht="12.75" hidden="false" customHeight="true" outlineLevel="0" collapsed="false">
      <c r="A21" s="327" t="s">
        <v>236</v>
      </c>
      <c r="B21" s="327"/>
      <c r="C21" s="327"/>
      <c r="D21" s="327"/>
      <c r="I21" s="236" t="s">
        <v>682</v>
      </c>
      <c r="J21" s="236"/>
    </row>
    <row r="22" s="256" customFormat="true" ht="24" hidden="false" customHeight="true" outlineLevel="0" collapsed="false">
      <c r="A22" s="330" t="s">
        <v>63</v>
      </c>
      <c r="B22" s="331"/>
      <c r="C22" s="332"/>
      <c r="D22" s="333" t="s">
        <v>675</v>
      </c>
      <c r="E22" s="333"/>
      <c r="F22" s="334"/>
      <c r="G22" s="332"/>
      <c r="H22" s="333" t="s">
        <v>676</v>
      </c>
      <c r="I22" s="333"/>
      <c r="J22" s="334"/>
    </row>
    <row r="23" s="256" customFormat="true" ht="36" hidden="false" customHeight="true" outlineLevel="0" collapsed="false">
      <c r="A23" s="330"/>
      <c r="B23" s="335"/>
      <c r="C23" s="238" t="s">
        <v>683</v>
      </c>
      <c r="D23" s="238" t="s">
        <v>684</v>
      </c>
      <c r="E23" s="238" t="s">
        <v>685</v>
      </c>
      <c r="F23" s="238" t="s">
        <v>686</v>
      </c>
      <c r="G23" s="238" t="s">
        <v>683</v>
      </c>
      <c r="H23" s="238" t="s">
        <v>684</v>
      </c>
      <c r="I23" s="238" t="s">
        <v>685</v>
      </c>
      <c r="J23" s="238" t="s">
        <v>686</v>
      </c>
    </row>
    <row r="24" customFormat="false" ht="24" hidden="false" customHeight="true" outlineLevel="0" collapsed="false">
      <c r="A24" s="355" t="s">
        <v>73</v>
      </c>
      <c r="B24" s="339" t="s">
        <v>248</v>
      </c>
      <c r="C24" s="295" t="n">
        <v>211813</v>
      </c>
      <c r="D24" s="296" t="n">
        <v>1277</v>
      </c>
      <c r="E24" s="296" t="n">
        <v>1923</v>
      </c>
      <c r="F24" s="297" t="n">
        <v>211020</v>
      </c>
      <c r="G24" s="295" t="n">
        <v>127928</v>
      </c>
      <c r="H24" s="296" t="n">
        <v>2697</v>
      </c>
      <c r="I24" s="296" t="n">
        <v>2675</v>
      </c>
      <c r="J24" s="297" t="n">
        <v>128097</v>
      </c>
    </row>
    <row r="25" customFormat="false" ht="24" hidden="false" customHeight="true" outlineLevel="0" collapsed="false">
      <c r="A25" s="356" t="s">
        <v>80</v>
      </c>
      <c r="B25" s="341" t="s">
        <v>257</v>
      </c>
      <c r="C25" s="299" t="n">
        <v>43449</v>
      </c>
      <c r="D25" s="300" t="n">
        <v>209</v>
      </c>
      <c r="E25" s="300" t="n">
        <v>314</v>
      </c>
      <c r="F25" s="301" t="n">
        <v>43360</v>
      </c>
      <c r="G25" s="299" t="n">
        <v>11569</v>
      </c>
      <c r="H25" s="300" t="n">
        <v>113</v>
      </c>
      <c r="I25" s="300" t="n">
        <v>256</v>
      </c>
      <c r="J25" s="301" t="n">
        <v>11410</v>
      </c>
    </row>
    <row r="26" customFormat="false" ht="24" hidden="false" customHeight="true" outlineLevel="0" collapsed="false">
      <c r="A26" s="356" t="s">
        <v>88</v>
      </c>
      <c r="B26" s="341" t="s">
        <v>269</v>
      </c>
      <c r="C26" s="299" t="n">
        <v>30660</v>
      </c>
      <c r="D26" s="300" t="n">
        <v>384</v>
      </c>
      <c r="E26" s="300" t="n">
        <v>430</v>
      </c>
      <c r="F26" s="301" t="n">
        <v>30436</v>
      </c>
      <c r="G26" s="299" t="n">
        <v>42225</v>
      </c>
      <c r="H26" s="300" t="n">
        <v>544</v>
      </c>
      <c r="I26" s="300" t="n">
        <v>681</v>
      </c>
      <c r="J26" s="301" t="n">
        <v>42266</v>
      </c>
    </row>
    <row r="27" customFormat="false" ht="24" hidden="false" customHeight="true" outlineLevel="0" collapsed="false">
      <c r="A27" s="357" t="s">
        <v>102</v>
      </c>
      <c r="B27" s="343" t="s">
        <v>289</v>
      </c>
      <c r="C27" s="303" t="n">
        <v>40948</v>
      </c>
      <c r="D27" s="304" t="n">
        <v>162</v>
      </c>
      <c r="E27" s="304" t="n">
        <v>84</v>
      </c>
      <c r="F27" s="305" t="n">
        <v>41026</v>
      </c>
      <c r="G27" s="303" t="n">
        <v>19482</v>
      </c>
      <c r="H27" s="304" t="n">
        <v>408</v>
      </c>
      <c r="I27" s="304" t="n">
        <v>351</v>
      </c>
      <c r="J27" s="305" t="n">
        <v>1953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6" t="s">
        <v>238</v>
      </c>
      <c r="B29" s="346"/>
      <c r="C29" s="346"/>
      <c r="D29" s="346"/>
      <c r="I29" s="236" t="s">
        <v>682</v>
      </c>
      <c r="J29" s="236"/>
    </row>
    <row r="30" s="256" customFormat="true" ht="24" hidden="false" customHeight="true" outlineLevel="0" collapsed="false">
      <c r="A30" s="330" t="s">
        <v>63</v>
      </c>
      <c r="B30" s="331"/>
      <c r="C30" s="332"/>
      <c r="D30" s="333" t="s">
        <v>675</v>
      </c>
      <c r="E30" s="333"/>
      <c r="F30" s="334"/>
      <c r="G30" s="332"/>
      <c r="H30" s="333" t="s">
        <v>676</v>
      </c>
      <c r="I30" s="333"/>
      <c r="J30" s="334"/>
    </row>
    <row r="31" s="256" customFormat="true" ht="36" hidden="false" customHeight="true" outlineLevel="0" collapsed="false">
      <c r="A31" s="330"/>
      <c r="B31" s="335"/>
      <c r="C31" s="238" t="s">
        <v>683</v>
      </c>
      <c r="D31" s="238" t="s">
        <v>684</v>
      </c>
      <c r="E31" s="238" t="s">
        <v>685</v>
      </c>
      <c r="F31" s="238" t="s">
        <v>686</v>
      </c>
      <c r="G31" s="238" t="s">
        <v>683</v>
      </c>
      <c r="H31" s="238" t="s">
        <v>684</v>
      </c>
      <c r="I31" s="238" t="s">
        <v>685</v>
      </c>
      <c r="J31" s="238" t="s">
        <v>686</v>
      </c>
    </row>
    <row r="32" customFormat="false" ht="24" hidden="false" customHeight="true" outlineLevel="0" collapsed="false">
      <c r="A32" s="355" t="s">
        <v>73</v>
      </c>
      <c r="B32" s="339" t="s">
        <v>249</v>
      </c>
      <c r="C32" s="295" t="n">
        <v>124479</v>
      </c>
      <c r="D32" s="296" t="n">
        <v>839</v>
      </c>
      <c r="E32" s="296" t="n">
        <v>997</v>
      </c>
      <c r="F32" s="297" t="n">
        <v>124339</v>
      </c>
      <c r="G32" s="295" t="n">
        <v>61632</v>
      </c>
      <c r="H32" s="296" t="n">
        <v>1951</v>
      </c>
      <c r="I32" s="296" t="n">
        <v>1688</v>
      </c>
      <c r="J32" s="297" t="n">
        <v>61877</v>
      </c>
    </row>
    <row r="33" customFormat="false" ht="24" hidden="false" customHeight="true" outlineLevel="0" collapsed="false">
      <c r="A33" s="356" t="s">
        <v>80</v>
      </c>
      <c r="B33" s="341" t="s">
        <v>258</v>
      </c>
      <c r="C33" s="299" t="n">
        <v>31232</v>
      </c>
      <c r="D33" s="300" t="n">
        <v>152</v>
      </c>
      <c r="E33" s="300" t="n">
        <v>214</v>
      </c>
      <c r="F33" s="301" t="n">
        <v>31186</v>
      </c>
      <c r="G33" s="299" t="n">
        <v>6847</v>
      </c>
      <c r="H33" s="300" t="n">
        <v>113</v>
      </c>
      <c r="I33" s="300" t="n">
        <v>158</v>
      </c>
      <c r="J33" s="301" t="n">
        <v>6786</v>
      </c>
    </row>
    <row r="34" customFormat="false" ht="24" hidden="false" customHeight="true" outlineLevel="0" collapsed="false">
      <c r="A34" s="356" t="s">
        <v>88</v>
      </c>
      <c r="B34" s="341" t="s">
        <v>270</v>
      </c>
      <c r="C34" s="299" t="n">
        <v>11422</v>
      </c>
      <c r="D34" s="300" t="n">
        <v>150</v>
      </c>
      <c r="E34" s="300" t="n">
        <v>142</v>
      </c>
      <c r="F34" s="301" t="n">
        <v>11430</v>
      </c>
      <c r="G34" s="299" t="n">
        <v>18191</v>
      </c>
      <c r="H34" s="300" t="n">
        <v>379</v>
      </c>
      <c r="I34" s="300" t="n">
        <v>214</v>
      </c>
      <c r="J34" s="301" t="n">
        <v>18356</v>
      </c>
    </row>
    <row r="35" customFormat="false" ht="24" hidden="false" customHeight="true" outlineLevel="0" collapsed="false">
      <c r="A35" s="357" t="s">
        <v>102</v>
      </c>
      <c r="B35" s="343" t="s">
        <v>290</v>
      </c>
      <c r="C35" s="303" t="n">
        <v>26851</v>
      </c>
      <c r="D35" s="304" t="n">
        <v>162</v>
      </c>
      <c r="E35" s="304" t="n">
        <v>84</v>
      </c>
      <c r="F35" s="305" t="n">
        <v>26929</v>
      </c>
      <c r="G35" s="303" t="n">
        <v>10231</v>
      </c>
      <c r="H35" s="304" t="n">
        <v>169</v>
      </c>
      <c r="I35" s="304" t="n">
        <v>305</v>
      </c>
      <c r="J35" s="305" t="n">
        <v>10095</v>
      </c>
    </row>
    <row r="36" customFormat="false" ht="13.5" hidden="false" customHeight="false" outlineLevel="0" collapsed="false">
      <c r="E36" s="36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実労働時間指数（総実労働時間）"/>
    <hyperlink ref="C13" location="'4 '!A1" display="第４表　産業別実労働時間指数（所定外労働時間）"/>
    <hyperlink ref="C14" location="'5 '!A1" display="第５表　産業別雇用指数"/>
    <hyperlink ref="C15" location="6!A1" display="第６表　産業･男女別､常用労働者１人平均月間現金給与額"/>
    <hyperlink ref="C16" location="7!A1" display="第７表　産業･男女別、常用労働者１人平均月間出勤日数及び実労働時間数"/>
    <hyperlink ref="C17" location="8-1!A1" display="第８表　産業別推計労働者数及びパートタイム労働者数（男女計）"/>
    <hyperlink ref="C18" location="8-2!A1" display="第８表　産業別推計労働者数及びパートタイム労働者数（男性）"/>
    <hyperlink ref="C19" location="8-3!A1" display="第８表　産業別推計労働者数及びパートタイム労働者数（女性）"/>
    <hyperlink ref="C20" location="9・10!A1" display="第９表　規模･男女別、常用労働者１人平均月間現金給与額"/>
    <hyperlink ref="C21" location="9・10!A21" display="第10表　規模･男女別、常用労働者１人平均月間出勤日数及び実労働時間数"/>
    <hyperlink ref="C22" location="11!A1" display="第11表　産業･就業形態別、常用労働者１人平均月間現金給与額"/>
    <hyperlink ref="C23" location="12・13!A1" display="第12表　産業･就業形態別、常用労働者１人平均月間出勤日数及び実労働時間数"/>
    <hyperlink ref="C24" location="12・13!A32" display="第13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30748</v>
      </c>
      <c r="E3" s="39"/>
      <c r="F3" s="39" t="s">
        <v>59</v>
      </c>
      <c r="G3" s="42"/>
      <c r="H3" s="43" t="n">
        <v>0.4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6527</v>
      </c>
      <c r="E4" s="39"/>
      <c r="F4" s="39" t="s">
        <v>59</v>
      </c>
      <c r="G4" s="42"/>
      <c r="H4" s="43" t="n">
        <v>1.4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4221</v>
      </c>
      <c r="E5" s="39"/>
      <c r="F5" s="39" t="s">
        <v>62</v>
      </c>
      <c r="G5" s="45"/>
      <c r="H5" s="46" t="n">
        <v>-1900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30748</v>
      </c>
      <c r="D10" s="63" t="n">
        <v>0.4</v>
      </c>
      <c r="E10" s="62" t="n">
        <v>226527</v>
      </c>
      <c r="F10" s="64" t="n">
        <v>1.4</v>
      </c>
      <c r="G10" s="65" t="n">
        <v>4221</v>
      </c>
      <c r="H10" s="66" t="n">
        <v>-1900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43183</v>
      </c>
      <c r="D12" s="64" t="n">
        <v>-12.2</v>
      </c>
      <c r="E12" s="62" t="n">
        <v>331330</v>
      </c>
      <c r="F12" s="64" t="n">
        <v>9.9</v>
      </c>
      <c r="G12" s="65" t="n">
        <v>11853</v>
      </c>
      <c r="H12" s="66" t="n">
        <v>-77462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2344</v>
      </c>
      <c r="D13" s="64" t="n">
        <v>-2.3</v>
      </c>
      <c r="E13" s="62" t="n">
        <v>278282</v>
      </c>
      <c r="F13" s="64" t="n">
        <v>-2.8</v>
      </c>
      <c r="G13" s="65" t="n">
        <v>4062</v>
      </c>
      <c r="H13" s="66" t="n">
        <v>1523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390486</v>
      </c>
      <c r="D14" s="64" t="n">
        <v>-5.7</v>
      </c>
      <c r="E14" s="62" t="n">
        <v>383480</v>
      </c>
      <c r="F14" s="64" t="n">
        <v>-6.1</v>
      </c>
      <c r="G14" s="65" t="n">
        <v>7006</v>
      </c>
      <c r="H14" s="66" t="n">
        <v>1107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296561</v>
      </c>
      <c r="D15" s="64" t="n">
        <v>-1.6</v>
      </c>
      <c r="E15" s="62" t="n">
        <v>296561</v>
      </c>
      <c r="F15" s="64" t="n">
        <v>-1.6</v>
      </c>
      <c r="G15" s="65" t="n">
        <v>0</v>
      </c>
      <c r="H15" s="66" t="n">
        <v>0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305274</v>
      </c>
      <c r="D16" s="64" t="n">
        <v>9</v>
      </c>
      <c r="E16" s="62" t="n">
        <v>264019</v>
      </c>
      <c r="F16" s="64" t="n">
        <v>3.2</v>
      </c>
      <c r="G16" s="65" t="n">
        <v>41255</v>
      </c>
      <c r="H16" s="66" t="n">
        <v>17160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70399</v>
      </c>
      <c r="D17" s="64" t="n">
        <v>2.2</v>
      </c>
      <c r="E17" s="62" t="n">
        <v>168746</v>
      </c>
      <c r="F17" s="64" t="n">
        <v>3.2</v>
      </c>
      <c r="G17" s="65" t="n">
        <v>1653</v>
      </c>
      <c r="H17" s="66" t="n">
        <v>-1458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42967</v>
      </c>
      <c r="D18" s="64" t="n">
        <v>1.1</v>
      </c>
      <c r="E18" s="62" t="n">
        <v>342310</v>
      </c>
      <c r="F18" s="64" t="n">
        <v>1.3</v>
      </c>
      <c r="G18" s="65" t="n">
        <v>657</v>
      </c>
      <c r="H18" s="66" t="n">
        <v>-633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57916</v>
      </c>
      <c r="D19" s="64" t="n">
        <v>-12.4</v>
      </c>
      <c r="E19" s="62" t="n">
        <v>157916</v>
      </c>
      <c r="F19" s="64" t="n">
        <v>-12.5</v>
      </c>
      <c r="G19" s="65" t="n">
        <v>0</v>
      </c>
      <c r="H19" s="66" t="n">
        <v>0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58662</v>
      </c>
      <c r="D20" s="64" t="n">
        <v>3.8</v>
      </c>
      <c r="E20" s="62" t="n">
        <v>349443</v>
      </c>
      <c r="F20" s="64" t="n">
        <v>1.2</v>
      </c>
      <c r="G20" s="65" t="n">
        <v>9219</v>
      </c>
      <c r="H20" s="66" t="n">
        <v>8753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7439</v>
      </c>
      <c r="D21" s="64" t="n">
        <v>9.5</v>
      </c>
      <c r="E21" s="62" t="n">
        <v>96184</v>
      </c>
      <c r="F21" s="64" t="n">
        <v>9.7</v>
      </c>
      <c r="G21" s="65" t="n">
        <v>1255</v>
      </c>
      <c r="H21" s="66" t="n">
        <v>-31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190700</v>
      </c>
      <c r="D22" s="64" t="n">
        <v>4.6</v>
      </c>
      <c r="E22" s="62" t="n">
        <v>190700</v>
      </c>
      <c r="F22" s="64" t="n">
        <v>4.8</v>
      </c>
      <c r="G22" s="65" t="n">
        <v>0</v>
      </c>
      <c r="H22" s="66" t="n">
        <v>-226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88291</v>
      </c>
      <c r="D23" s="64" t="n">
        <v>1.3</v>
      </c>
      <c r="E23" s="62" t="n">
        <v>288243</v>
      </c>
      <c r="F23" s="64" t="n">
        <v>1.4</v>
      </c>
      <c r="G23" s="65" t="n">
        <v>48</v>
      </c>
      <c r="H23" s="66" t="n">
        <v>25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35197</v>
      </c>
      <c r="D24" s="64" t="n">
        <v>2.6</v>
      </c>
      <c r="E24" s="62" t="n">
        <v>233566</v>
      </c>
      <c r="F24" s="64" t="n">
        <v>2.7</v>
      </c>
      <c r="G24" s="65" t="n">
        <v>1631</v>
      </c>
      <c r="H24" s="66" t="n">
        <v>-122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295564</v>
      </c>
      <c r="D25" s="64" t="n">
        <v>5.4</v>
      </c>
      <c r="E25" s="62" t="n">
        <v>295534</v>
      </c>
      <c r="F25" s="64" t="n">
        <v>6.8</v>
      </c>
      <c r="G25" s="65" t="n">
        <v>30</v>
      </c>
      <c r="H25" s="66" t="n">
        <v>-3241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23056</v>
      </c>
      <c r="D26" s="70" t="n">
        <v>-0.6</v>
      </c>
      <c r="E26" s="69" t="n">
        <v>221219</v>
      </c>
      <c r="F26" s="70" t="n">
        <v>0.7</v>
      </c>
      <c r="G26" s="71" t="n">
        <v>1837</v>
      </c>
      <c r="H26" s="72" t="n">
        <v>-2698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56684</v>
      </c>
      <c r="D29" s="64" t="n">
        <v>-1.1</v>
      </c>
      <c r="E29" s="62" t="n">
        <v>252194</v>
      </c>
      <c r="F29" s="64" t="n">
        <v>0.5</v>
      </c>
      <c r="G29" s="65" t="n">
        <v>4490</v>
      </c>
      <c r="H29" s="66" t="n">
        <v>-4499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81834</v>
      </c>
      <c r="D31" s="64" t="n">
        <v>-32.3</v>
      </c>
      <c r="E31" s="62" t="n">
        <v>381558</v>
      </c>
      <c r="F31" s="64" t="n">
        <v>14.7</v>
      </c>
      <c r="G31" s="65" t="n">
        <v>276</v>
      </c>
      <c r="H31" s="66" t="n">
        <v>-230881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303515</v>
      </c>
      <c r="D32" s="64" t="n">
        <v>-2</v>
      </c>
      <c r="E32" s="62" t="n">
        <v>303045</v>
      </c>
      <c r="F32" s="64" t="n">
        <v>-1.8</v>
      </c>
      <c r="G32" s="65" t="n">
        <v>470</v>
      </c>
      <c r="H32" s="66" t="n">
        <v>-823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66448</v>
      </c>
      <c r="D33" s="64" t="n">
        <v>3.8</v>
      </c>
      <c r="E33" s="62" t="n">
        <v>457229</v>
      </c>
      <c r="F33" s="64" t="n">
        <v>3.5</v>
      </c>
      <c r="G33" s="65" t="n">
        <v>9219</v>
      </c>
      <c r="H33" s="66" t="n">
        <v>1725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05394</v>
      </c>
      <c r="D34" s="64" t="n">
        <v>-1.1</v>
      </c>
      <c r="E34" s="62" t="n">
        <v>305394</v>
      </c>
      <c r="F34" s="64" t="n">
        <v>-1.2</v>
      </c>
      <c r="G34" s="65" t="n">
        <v>0</v>
      </c>
      <c r="H34" s="66" t="n">
        <v>0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341577</v>
      </c>
      <c r="D35" s="64" t="n">
        <v>10.9</v>
      </c>
      <c r="E35" s="62" t="n">
        <v>287342</v>
      </c>
      <c r="F35" s="64" t="n">
        <v>4.7</v>
      </c>
      <c r="G35" s="65" t="n">
        <v>54235</v>
      </c>
      <c r="H35" s="66" t="n">
        <v>21159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79615</v>
      </c>
      <c r="D36" s="64" t="n">
        <v>0.7</v>
      </c>
      <c r="E36" s="62" t="n">
        <v>178964</v>
      </c>
      <c r="F36" s="64" t="n">
        <v>1.9</v>
      </c>
      <c r="G36" s="65" t="n">
        <v>651</v>
      </c>
      <c r="H36" s="66" t="n">
        <v>-2362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39674</v>
      </c>
      <c r="D37" s="64" t="n">
        <v>-1.7</v>
      </c>
      <c r="E37" s="62" t="n">
        <v>338338</v>
      </c>
      <c r="F37" s="64" t="n">
        <v>-1.8</v>
      </c>
      <c r="G37" s="65" t="n">
        <v>1336</v>
      </c>
      <c r="H37" s="66" t="n">
        <v>692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04660</v>
      </c>
      <c r="D38" s="64" t="n">
        <v>-5.5</v>
      </c>
      <c r="E38" s="62" t="n">
        <v>204660</v>
      </c>
      <c r="F38" s="64" t="n">
        <v>-5.5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85252</v>
      </c>
      <c r="D39" s="64" t="n">
        <v>4.9</v>
      </c>
      <c r="E39" s="62" t="n">
        <v>385245</v>
      </c>
      <c r="F39" s="64" t="n">
        <v>4.9</v>
      </c>
      <c r="G39" s="65" t="n">
        <v>7</v>
      </c>
      <c r="H39" s="66" t="n">
        <v>7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03264</v>
      </c>
      <c r="D40" s="64" t="n">
        <v>-0.5</v>
      </c>
      <c r="E40" s="62" t="n">
        <v>100130</v>
      </c>
      <c r="F40" s="64" t="n">
        <v>-0.6</v>
      </c>
      <c r="G40" s="65" t="n">
        <v>3134</v>
      </c>
      <c r="H40" s="66" t="n">
        <v>40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09462</v>
      </c>
      <c r="D41" s="64" t="n">
        <v>14.3</v>
      </c>
      <c r="E41" s="62" t="n">
        <v>209462</v>
      </c>
      <c r="F41" s="64" t="n">
        <v>14.2</v>
      </c>
      <c r="G41" s="65" t="n">
        <v>0</v>
      </c>
      <c r="H41" s="66" t="n">
        <v>0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00286</v>
      </c>
      <c r="D42" s="75" t="n">
        <v>-2.6</v>
      </c>
      <c r="E42" s="62" t="n">
        <v>300211</v>
      </c>
      <c r="F42" s="64" t="n">
        <v>-2.5</v>
      </c>
      <c r="G42" s="65" t="n">
        <v>75</v>
      </c>
      <c r="H42" s="66" t="n">
        <v>37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63666</v>
      </c>
      <c r="D43" s="64" t="n">
        <v>1.7</v>
      </c>
      <c r="E43" s="62" t="n">
        <v>263662</v>
      </c>
      <c r="F43" s="64" t="n">
        <v>1.9</v>
      </c>
      <c r="G43" s="65" t="n">
        <v>4</v>
      </c>
      <c r="H43" s="66" t="n">
        <v>-731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31134</v>
      </c>
      <c r="D44" s="75" t="n">
        <v>-3</v>
      </c>
      <c r="E44" s="62" t="n">
        <v>331011</v>
      </c>
      <c r="F44" s="64" t="n">
        <v>-2.8</v>
      </c>
      <c r="G44" s="65" t="n">
        <v>123</v>
      </c>
      <c r="H44" s="66" t="n">
        <v>-683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79577</v>
      </c>
      <c r="D45" s="79" t="n">
        <v>-2.5</v>
      </c>
      <c r="E45" s="78" t="n">
        <v>176606</v>
      </c>
      <c r="F45" s="79" t="n">
        <v>-2.6</v>
      </c>
      <c r="G45" s="80" t="n">
        <v>2971</v>
      </c>
      <c r="H45" s="81" t="n">
        <v>64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7</v>
      </c>
      <c r="E3" s="86" t="s">
        <v>128</v>
      </c>
      <c r="F3" s="86"/>
      <c r="G3" s="39" t="s">
        <v>129</v>
      </c>
      <c r="H3" s="85"/>
      <c r="I3" s="87" t="n">
        <v>-0.5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7.8</v>
      </c>
      <c r="E4" s="86" t="s">
        <v>131</v>
      </c>
      <c r="F4" s="86"/>
      <c r="G4" s="39" t="s">
        <v>132</v>
      </c>
      <c r="H4" s="85"/>
      <c r="I4" s="42" t="n">
        <v>-3.5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9.3</v>
      </c>
      <c r="E5" s="86" t="s">
        <v>131</v>
      </c>
      <c r="F5" s="86"/>
      <c r="G5" s="39" t="s">
        <v>132</v>
      </c>
      <c r="H5" s="85"/>
      <c r="I5" s="42" t="n">
        <v>-3.7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8.5</v>
      </c>
      <c r="E6" s="86" t="s">
        <v>131</v>
      </c>
      <c r="F6" s="86"/>
      <c r="G6" s="39" t="s">
        <v>132</v>
      </c>
      <c r="H6" s="85"/>
      <c r="I6" s="42" t="n">
        <v>-2.3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.5</v>
      </c>
      <c r="E7" s="86" t="s">
        <v>131</v>
      </c>
      <c r="F7" s="86"/>
      <c r="G7" s="39" t="s">
        <v>132</v>
      </c>
      <c r="H7" s="85"/>
      <c r="I7" s="42" t="n">
        <v>-13.8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7</v>
      </c>
      <c r="D12" s="64" t="n">
        <v>-0.5</v>
      </c>
      <c r="E12" s="98" t="n">
        <v>137.8</v>
      </c>
      <c r="F12" s="64" t="n">
        <v>-3.5</v>
      </c>
      <c r="G12" s="98" t="n">
        <v>129.3</v>
      </c>
      <c r="H12" s="64" t="n">
        <v>-3.7</v>
      </c>
      <c r="I12" s="98" t="n">
        <v>8.5</v>
      </c>
      <c r="J12" s="64" t="n">
        <v>-2.3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1.3</v>
      </c>
      <c r="D14" s="64" t="n">
        <v>0.3</v>
      </c>
      <c r="E14" s="98" t="n">
        <v>171</v>
      </c>
      <c r="F14" s="99" t="n">
        <v>1.3</v>
      </c>
      <c r="G14" s="98" t="n">
        <v>162.5</v>
      </c>
      <c r="H14" s="100" t="n">
        <v>2</v>
      </c>
      <c r="I14" s="98" t="n">
        <v>8.5</v>
      </c>
      <c r="J14" s="100" t="n">
        <v>-10.5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20.4</v>
      </c>
      <c r="D15" s="64" t="n">
        <v>-0.4</v>
      </c>
      <c r="E15" s="98" t="n">
        <v>165.7</v>
      </c>
      <c r="F15" s="99" t="n">
        <v>-4</v>
      </c>
      <c r="G15" s="98" t="n">
        <v>153.2</v>
      </c>
      <c r="H15" s="100" t="n">
        <v>-3.1</v>
      </c>
      <c r="I15" s="98" t="n">
        <v>12.5</v>
      </c>
      <c r="J15" s="100" t="n">
        <v>-13.8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8.2</v>
      </c>
      <c r="D16" s="64" t="n">
        <v>-0.7</v>
      </c>
      <c r="E16" s="98" t="n">
        <v>153.4</v>
      </c>
      <c r="F16" s="99" t="n">
        <v>-3.1</v>
      </c>
      <c r="G16" s="98" t="n">
        <v>138.8</v>
      </c>
      <c r="H16" s="100" t="n">
        <v>-4</v>
      </c>
      <c r="I16" s="75" t="n">
        <v>14.6</v>
      </c>
      <c r="J16" s="100" t="n">
        <v>7.4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7</v>
      </c>
      <c r="D17" s="64" t="n">
        <v>-0.3</v>
      </c>
      <c r="E17" s="98" t="n">
        <v>161.3</v>
      </c>
      <c r="F17" s="99" t="n">
        <v>-6.8</v>
      </c>
      <c r="G17" s="98" t="n">
        <v>147.7</v>
      </c>
      <c r="H17" s="100" t="n">
        <v>-7.1</v>
      </c>
      <c r="I17" s="98" t="n">
        <v>13.6</v>
      </c>
      <c r="J17" s="100" t="n">
        <v>-3.5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</v>
      </c>
      <c r="D18" s="64" t="n">
        <v>-0.4</v>
      </c>
      <c r="E18" s="98" t="n">
        <v>177.3</v>
      </c>
      <c r="F18" s="99" t="n">
        <v>-0.2</v>
      </c>
      <c r="G18" s="98" t="n">
        <v>156.8</v>
      </c>
      <c r="H18" s="99" t="n">
        <v>-1.7</v>
      </c>
      <c r="I18" s="98" t="n">
        <v>20.5</v>
      </c>
      <c r="J18" s="99" t="n">
        <v>13.3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9.2</v>
      </c>
      <c r="D19" s="64" t="n">
        <v>-0.2</v>
      </c>
      <c r="E19" s="98" t="n">
        <v>124.7</v>
      </c>
      <c r="F19" s="99" t="n">
        <v>-4.5</v>
      </c>
      <c r="G19" s="98" t="n">
        <v>120.6</v>
      </c>
      <c r="H19" s="99" t="n">
        <v>-4.7</v>
      </c>
      <c r="I19" s="98" t="n">
        <v>4.1</v>
      </c>
      <c r="J19" s="99" t="n">
        <v>0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7.2</v>
      </c>
      <c r="D20" s="64" t="n">
        <v>-2.6</v>
      </c>
      <c r="E20" s="98" t="n">
        <v>132.2</v>
      </c>
      <c r="F20" s="99" t="n">
        <v>-15.9</v>
      </c>
      <c r="G20" s="98" t="n">
        <v>126.6</v>
      </c>
      <c r="H20" s="99" t="n">
        <v>-13.6</v>
      </c>
      <c r="I20" s="98" t="n">
        <v>5.6</v>
      </c>
      <c r="J20" s="99" t="n">
        <v>-47.2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8</v>
      </c>
      <c r="D21" s="64" t="n">
        <v>-0.2</v>
      </c>
      <c r="E21" s="98" t="n">
        <v>137.9</v>
      </c>
      <c r="F21" s="64" t="n">
        <v>-6.6</v>
      </c>
      <c r="G21" s="98" t="n">
        <v>132.2</v>
      </c>
      <c r="H21" s="64" t="n">
        <v>-5.3</v>
      </c>
      <c r="I21" s="98" t="n">
        <v>5.7</v>
      </c>
      <c r="J21" s="64" t="n">
        <v>-28.7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8.7</v>
      </c>
      <c r="D22" s="64" t="n">
        <v>-1.6</v>
      </c>
      <c r="E22" s="98" t="n">
        <v>149.2</v>
      </c>
      <c r="F22" s="64" t="n">
        <v>-8.3</v>
      </c>
      <c r="G22" s="98" t="n">
        <v>134.9</v>
      </c>
      <c r="H22" s="64" t="n">
        <v>-8.5</v>
      </c>
      <c r="I22" s="98" t="n">
        <v>14.3</v>
      </c>
      <c r="J22" s="64" t="n">
        <v>-5.9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5</v>
      </c>
      <c r="D23" s="64" t="n">
        <v>0.4</v>
      </c>
      <c r="E23" s="98" t="n">
        <v>92.4</v>
      </c>
      <c r="F23" s="64" t="n">
        <v>6.4</v>
      </c>
      <c r="G23" s="98" t="n">
        <v>88.9</v>
      </c>
      <c r="H23" s="64" t="n">
        <v>5.2</v>
      </c>
      <c r="I23" s="98" t="n">
        <v>3.5</v>
      </c>
      <c r="J23" s="64" t="n">
        <v>52.2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8.3</v>
      </c>
      <c r="D24" s="64" t="n">
        <v>-0.8</v>
      </c>
      <c r="E24" s="98" t="n">
        <v>143.3</v>
      </c>
      <c r="F24" s="64" t="n">
        <v>-0.6</v>
      </c>
      <c r="G24" s="98" t="n">
        <v>133.3</v>
      </c>
      <c r="H24" s="64" t="n">
        <v>0</v>
      </c>
      <c r="I24" s="98" t="n">
        <v>10</v>
      </c>
      <c r="J24" s="64" t="n">
        <v>-7.4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6.5</v>
      </c>
      <c r="D25" s="64" t="n">
        <v>-1.7</v>
      </c>
      <c r="E25" s="98" t="n">
        <v>142</v>
      </c>
      <c r="F25" s="99" t="n">
        <v>-9.1</v>
      </c>
      <c r="G25" s="98" t="n">
        <v>123</v>
      </c>
      <c r="H25" s="99" t="n">
        <v>-10.6</v>
      </c>
      <c r="I25" s="98" t="n">
        <v>19</v>
      </c>
      <c r="J25" s="99" t="n">
        <v>2.7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7</v>
      </c>
      <c r="D26" s="64" t="n">
        <v>-0.4</v>
      </c>
      <c r="E26" s="98" t="n">
        <v>129.8</v>
      </c>
      <c r="F26" s="99" t="n">
        <v>0.8</v>
      </c>
      <c r="G26" s="98" t="n">
        <v>125.8</v>
      </c>
      <c r="H26" s="99" t="n">
        <v>-0.1</v>
      </c>
      <c r="I26" s="98" t="n">
        <v>4</v>
      </c>
      <c r="J26" s="99" t="n">
        <v>42.8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7.3</v>
      </c>
      <c r="D27" s="64" t="n">
        <v>-1.4</v>
      </c>
      <c r="E27" s="98" t="n">
        <v>136.4</v>
      </c>
      <c r="F27" s="99" t="n">
        <v>-4.8</v>
      </c>
      <c r="G27" s="98" t="n">
        <v>129.2</v>
      </c>
      <c r="H27" s="99" t="n">
        <v>-7.1</v>
      </c>
      <c r="I27" s="98" t="n">
        <v>7.2</v>
      </c>
      <c r="J27" s="99" t="n">
        <v>67.5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.6</v>
      </c>
      <c r="D28" s="70" t="n">
        <v>0</v>
      </c>
      <c r="E28" s="98" t="n">
        <v>142.2</v>
      </c>
      <c r="F28" s="103" t="n">
        <v>-6.3</v>
      </c>
      <c r="G28" s="98" t="n">
        <v>133.6</v>
      </c>
      <c r="H28" s="103" t="n">
        <v>-6.6</v>
      </c>
      <c r="I28" s="98" t="n">
        <v>8.6</v>
      </c>
      <c r="J28" s="103" t="n">
        <v>-3.4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8</v>
      </c>
      <c r="D31" s="64" t="n">
        <v>-0.5</v>
      </c>
      <c r="E31" s="98" t="n">
        <v>144.1</v>
      </c>
      <c r="F31" s="99" t="n">
        <v>-2.5</v>
      </c>
      <c r="G31" s="109" t="n">
        <v>133</v>
      </c>
      <c r="H31" s="100" t="n">
        <v>-2.8</v>
      </c>
      <c r="I31" s="98" t="n">
        <v>11.1</v>
      </c>
      <c r="J31" s="99" t="n">
        <v>1.8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21.7</v>
      </c>
      <c r="D33" s="64" t="n">
        <v>1.6</v>
      </c>
      <c r="E33" s="109" t="n">
        <v>179.7</v>
      </c>
      <c r="F33" s="99" t="n">
        <v>8.1</v>
      </c>
      <c r="G33" s="109" t="n">
        <v>164.8</v>
      </c>
      <c r="H33" s="100" t="n">
        <v>8.3</v>
      </c>
      <c r="I33" s="98" t="n">
        <v>14.9</v>
      </c>
      <c r="J33" s="99" t="n">
        <v>5.7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20.1</v>
      </c>
      <c r="D34" s="64" t="n">
        <v>-0.5</v>
      </c>
      <c r="E34" s="98" t="n">
        <v>167</v>
      </c>
      <c r="F34" s="99" t="n">
        <v>-4.5</v>
      </c>
      <c r="G34" s="98" t="n">
        <v>152</v>
      </c>
      <c r="H34" s="100" t="n">
        <v>-4.1</v>
      </c>
      <c r="I34" s="98" t="n">
        <v>15</v>
      </c>
      <c r="J34" s="99" t="n">
        <v>-8.5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7</v>
      </c>
      <c r="D35" s="64" t="n">
        <v>-1.6</v>
      </c>
      <c r="E35" s="98" t="n">
        <v>146.2</v>
      </c>
      <c r="F35" s="99" t="n">
        <v>-5.6</v>
      </c>
      <c r="G35" s="98" t="n">
        <v>127</v>
      </c>
      <c r="H35" s="100" t="n">
        <v>-8.3</v>
      </c>
      <c r="I35" s="98" t="n">
        <v>19.2</v>
      </c>
      <c r="J35" s="99" t="n">
        <v>16.4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9.3</v>
      </c>
      <c r="D36" s="64" t="n">
        <v>-0.4</v>
      </c>
      <c r="E36" s="98" t="n">
        <v>162.6</v>
      </c>
      <c r="F36" s="99" t="n">
        <v>-2.1</v>
      </c>
      <c r="G36" s="98" t="n">
        <v>147.3</v>
      </c>
      <c r="H36" s="100" t="n">
        <v>-4</v>
      </c>
      <c r="I36" s="98" t="n">
        <v>15.3</v>
      </c>
      <c r="J36" s="99" t="n">
        <v>22.4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4</v>
      </c>
      <c r="D37" s="64" t="n">
        <v>0.6</v>
      </c>
      <c r="E37" s="98" t="n">
        <v>182.7</v>
      </c>
      <c r="F37" s="99" t="n">
        <v>3.5</v>
      </c>
      <c r="G37" s="98" t="n">
        <v>160.4</v>
      </c>
      <c r="H37" s="99" t="n">
        <v>3</v>
      </c>
      <c r="I37" s="98" t="n">
        <v>22.3</v>
      </c>
      <c r="J37" s="99" t="n">
        <v>7.7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9.2</v>
      </c>
      <c r="D38" s="64" t="n">
        <v>-0.3</v>
      </c>
      <c r="E38" s="98" t="n">
        <v>125.6</v>
      </c>
      <c r="F38" s="99" t="n">
        <v>-0.8</v>
      </c>
      <c r="G38" s="98" t="n">
        <v>122</v>
      </c>
      <c r="H38" s="99" t="n">
        <v>-0.4</v>
      </c>
      <c r="I38" s="98" t="n">
        <v>3.6</v>
      </c>
      <c r="J38" s="99" t="n">
        <v>-10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7.8</v>
      </c>
      <c r="D39" s="64" t="n">
        <v>-1.5</v>
      </c>
      <c r="E39" s="98" t="n">
        <v>140.7</v>
      </c>
      <c r="F39" s="99" t="n">
        <v>-7.9</v>
      </c>
      <c r="G39" s="98" t="n">
        <v>133.4</v>
      </c>
      <c r="H39" s="99" t="n">
        <v>-7.2</v>
      </c>
      <c r="I39" s="98" t="n">
        <v>7.3</v>
      </c>
      <c r="J39" s="99" t="n">
        <v>-19.9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20.4</v>
      </c>
      <c r="D40" s="64" t="n">
        <v>-0.4</v>
      </c>
      <c r="E40" s="98" t="n">
        <v>151.2</v>
      </c>
      <c r="F40" s="64" t="n">
        <v>-4.3</v>
      </c>
      <c r="G40" s="98" t="n">
        <v>145.4</v>
      </c>
      <c r="H40" s="64" t="n">
        <v>-4.1</v>
      </c>
      <c r="I40" s="98" t="n">
        <v>5.8</v>
      </c>
      <c r="J40" s="64" t="n">
        <v>-6.5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18.5</v>
      </c>
      <c r="D41" s="64" t="n">
        <v>-1.4</v>
      </c>
      <c r="E41" s="98" t="n">
        <v>155.7</v>
      </c>
      <c r="F41" s="64" t="n">
        <v>-6</v>
      </c>
      <c r="G41" s="98" t="n">
        <v>142.9</v>
      </c>
      <c r="H41" s="64" t="n">
        <v>-5.7</v>
      </c>
      <c r="I41" s="98" t="n">
        <v>12.8</v>
      </c>
      <c r="J41" s="64" t="n">
        <v>-9.2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.1</v>
      </c>
      <c r="D42" s="64" t="n">
        <v>-0.3</v>
      </c>
      <c r="E42" s="98" t="n">
        <v>95.1</v>
      </c>
      <c r="F42" s="64" t="n">
        <v>-1.1</v>
      </c>
      <c r="G42" s="98" t="n">
        <v>91.6</v>
      </c>
      <c r="H42" s="64" t="n">
        <v>-1.4</v>
      </c>
      <c r="I42" s="98" t="n">
        <v>3.5</v>
      </c>
      <c r="J42" s="64" t="n">
        <v>6.1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8.1</v>
      </c>
      <c r="D43" s="64" t="n">
        <v>-0.5</v>
      </c>
      <c r="E43" s="98" t="n">
        <v>148.9</v>
      </c>
      <c r="F43" s="64" t="n">
        <v>6.7</v>
      </c>
      <c r="G43" s="98" t="n">
        <v>134.1</v>
      </c>
      <c r="H43" s="64" t="n">
        <v>5.1</v>
      </c>
      <c r="I43" s="98" t="n">
        <v>14.8</v>
      </c>
      <c r="J43" s="64" t="n">
        <v>22.3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6.2</v>
      </c>
      <c r="D44" s="110" t="n">
        <v>-1.8</v>
      </c>
      <c r="E44" s="98" t="n">
        <v>151.4</v>
      </c>
      <c r="F44" s="99" t="n">
        <v>-7.4</v>
      </c>
      <c r="G44" s="98" t="n">
        <v>122.9</v>
      </c>
      <c r="H44" s="99" t="n">
        <v>-10.3</v>
      </c>
      <c r="I44" s="98" t="n">
        <v>28.5</v>
      </c>
      <c r="J44" s="99" t="n">
        <v>7.2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9.4</v>
      </c>
      <c r="D45" s="99" t="n">
        <v>-0.4</v>
      </c>
      <c r="E45" s="98" t="n">
        <v>134.1</v>
      </c>
      <c r="F45" s="99" t="n">
        <v>-2.5</v>
      </c>
      <c r="G45" s="98" t="n">
        <v>130.5</v>
      </c>
      <c r="H45" s="99" t="n">
        <v>-3</v>
      </c>
      <c r="I45" s="98" t="n">
        <v>3.6</v>
      </c>
      <c r="J45" s="99" t="n">
        <v>16.2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7.3</v>
      </c>
      <c r="D46" s="64" t="n">
        <v>-2</v>
      </c>
      <c r="E46" s="98" t="n">
        <v>138.8</v>
      </c>
      <c r="F46" s="64" t="n">
        <v>-10</v>
      </c>
      <c r="G46" s="98" t="n">
        <v>125.2</v>
      </c>
      <c r="H46" s="99" t="n">
        <v>-11.3</v>
      </c>
      <c r="I46" s="98" t="n">
        <v>13.6</v>
      </c>
      <c r="J46" s="99" t="n">
        <v>5.4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7.8</v>
      </c>
      <c r="D47" s="79" t="n">
        <v>-0.7</v>
      </c>
      <c r="E47" s="114" t="n">
        <v>130.4</v>
      </c>
      <c r="F47" s="79" t="n">
        <v>-2.9</v>
      </c>
      <c r="G47" s="114" t="n">
        <v>124.2</v>
      </c>
      <c r="H47" s="79" t="n">
        <v>-3.5</v>
      </c>
      <c r="I47" s="114" t="n">
        <v>6.2</v>
      </c>
      <c r="J47" s="79" t="n">
        <v>10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9117</v>
      </c>
      <c r="G3" s="86" t="s">
        <v>145</v>
      </c>
      <c r="H3" s="86"/>
      <c r="I3" s="85" t="n">
        <v>0.4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3974</v>
      </c>
      <c r="G4" s="39" t="s">
        <v>149</v>
      </c>
      <c r="H4" s="119"/>
      <c r="I4" s="120" t="n">
        <v>1.17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4598</v>
      </c>
      <c r="G5" s="39" t="s">
        <v>151</v>
      </c>
      <c r="H5" s="119"/>
      <c r="I5" s="120" t="n">
        <v>1.35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7.8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9117</v>
      </c>
      <c r="E11" s="98" t="n">
        <v>0.4</v>
      </c>
      <c r="F11" s="98" t="n">
        <v>0.4</v>
      </c>
      <c r="G11" s="64" t="n">
        <v>37.8</v>
      </c>
      <c r="H11" s="65" t="n">
        <v>3974</v>
      </c>
      <c r="I11" s="129" t="n">
        <v>1.17</v>
      </c>
      <c r="J11" s="65" t="n">
        <v>4598</v>
      </c>
      <c r="K11" s="129" t="n">
        <v>1.35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635</v>
      </c>
      <c r="E13" s="98" t="n">
        <v>0.1</v>
      </c>
      <c r="F13" s="98" t="n">
        <v>3.3</v>
      </c>
      <c r="G13" s="64" t="n">
        <v>6.4</v>
      </c>
      <c r="H13" s="65" t="n">
        <v>50</v>
      </c>
      <c r="I13" s="129" t="n">
        <v>0.43</v>
      </c>
      <c r="J13" s="65" t="n">
        <v>33</v>
      </c>
      <c r="K13" s="129" t="n">
        <v>0.28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770</v>
      </c>
      <c r="E14" s="98" t="n">
        <v>3.6</v>
      </c>
      <c r="F14" s="98" t="n">
        <v>0.1</v>
      </c>
      <c r="G14" s="64" t="n">
        <v>20.8</v>
      </c>
      <c r="H14" s="65" t="n">
        <v>322</v>
      </c>
      <c r="I14" s="129" t="n">
        <v>0.59</v>
      </c>
      <c r="J14" s="65" t="n">
        <v>570</v>
      </c>
      <c r="K14" s="129" t="n">
        <v>1.04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62</v>
      </c>
      <c r="E15" s="98" t="n">
        <v>0</v>
      </c>
      <c r="F15" s="98" t="n">
        <v>-1</v>
      </c>
      <c r="G15" s="64" t="n">
        <v>1.4</v>
      </c>
      <c r="H15" s="65" t="n">
        <v>0</v>
      </c>
      <c r="I15" s="129" t="n">
        <v>0</v>
      </c>
      <c r="J15" s="65" t="n">
        <v>0</v>
      </c>
      <c r="K15" s="129" t="n">
        <v>0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1955</v>
      </c>
      <c r="E16" s="98" t="n">
        <v>-0.3</v>
      </c>
      <c r="F16" s="98" t="n">
        <v>-0.9</v>
      </c>
      <c r="G16" s="64" t="n">
        <v>14.7</v>
      </c>
      <c r="H16" s="65" t="n">
        <v>29</v>
      </c>
      <c r="I16" s="129" t="n">
        <v>1.48</v>
      </c>
      <c r="J16" s="65" t="n">
        <v>33</v>
      </c>
      <c r="K16" s="129" t="n">
        <v>1.68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6870</v>
      </c>
      <c r="E17" s="98" t="n">
        <v>0.8</v>
      </c>
      <c r="F17" s="98" t="n">
        <v>-6.3</v>
      </c>
      <c r="G17" s="64" t="n">
        <v>21.2</v>
      </c>
      <c r="H17" s="65" t="n">
        <v>386</v>
      </c>
      <c r="I17" s="129" t="n">
        <v>2.3</v>
      </c>
      <c r="J17" s="65" t="n">
        <v>265</v>
      </c>
      <c r="K17" s="129" t="n">
        <v>1.58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2702</v>
      </c>
      <c r="E18" s="98" t="n">
        <v>-0.3</v>
      </c>
      <c r="F18" s="98" t="n">
        <v>1</v>
      </c>
      <c r="G18" s="64" t="n">
        <v>58.1</v>
      </c>
      <c r="H18" s="65" t="n">
        <v>928</v>
      </c>
      <c r="I18" s="129" t="n">
        <v>1.27</v>
      </c>
      <c r="J18" s="65" t="n">
        <v>1111</v>
      </c>
      <c r="K18" s="129" t="n">
        <v>1.52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653</v>
      </c>
      <c r="E19" s="98" t="n">
        <v>-0.6</v>
      </c>
      <c r="F19" s="98" t="n">
        <v>-0.3</v>
      </c>
      <c r="G19" s="64" t="n">
        <v>5.3</v>
      </c>
      <c r="H19" s="65" t="n">
        <v>8</v>
      </c>
      <c r="I19" s="129" t="n">
        <v>0.08</v>
      </c>
      <c r="J19" s="65" t="n">
        <v>63</v>
      </c>
      <c r="K19" s="129" t="n">
        <v>0.65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257</v>
      </c>
      <c r="E20" s="98" t="n">
        <v>-0.1</v>
      </c>
      <c r="F20" s="130" t="n">
        <v>-5.9</v>
      </c>
      <c r="G20" s="64" t="n">
        <v>58.3</v>
      </c>
      <c r="H20" s="65" t="n">
        <v>84</v>
      </c>
      <c r="I20" s="129" t="n">
        <v>1.97</v>
      </c>
      <c r="J20" s="65" t="n">
        <v>90</v>
      </c>
      <c r="K20" s="129" t="n">
        <v>2.11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6019</v>
      </c>
      <c r="E21" s="98" t="n">
        <v>-0.1</v>
      </c>
      <c r="F21" s="130" t="n">
        <v>2.9</v>
      </c>
      <c r="G21" s="64" t="n">
        <v>4.7</v>
      </c>
      <c r="H21" s="65" t="n">
        <v>26</v>
      </c>
      <c r="I21" s="129" t="n">
        <v>0.43</v>
      </c>
      <c r="J21" s="65" t="n">
        <v>35</v>
      </c>
      <c r="K21" s="129" t="n">
        <v>0.58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3363</v>
      </c>
      <c r="E22" s="98" t="n">
        <v>-0.1</v>
      </c>
      <c r="F22" s="130" t="n">
        <v>4.1</v>
      </c>
      <c r="G22" s="64" t="n">
        <v>83.1</v>
      </c>
      <c r="H22" s="65" t="n">
        <v>691</v>
      </c>
      <c r="I22" s="129" t="n">
        <v>2.07</v>
      </c>
      <c r="J22" s="65" t="n">
        <v>737</v>
      </c>
      <c r="K22" s="129" t="n">
        <v>2.21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4077</v>
      </c>
      <c r="E23" s="98" t="n">
        <v>0.7</v>
      </c>
      <c r="F23" s="130" t="n">
        <v>4</v>
      </c>
      <c r="G23" s="64" t="n">
        <v>42.9</v>
      </c>
      <c r="H23" s="65" t="n">
        <v>399</v>
      </c>
      <c r="I23" s="129" t="n">
        <v>2.85</v>
      </c>
      <c r="J23" s="65" t="n">
        <v>299</v>
      </c>
      <c r="K23" s="129" t="n">
        <v>2.14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763</v>
      </c>
      <c r="E24" s="98" t="n">
        <v>0</v>
      </c>
      <c r="F24" s="98" t="n">
        <v>-5.4</v>
      </c>
      <c r="G24" s="64" t="n">
        <v>23</v>
      </c>
      <c r="H24" s="65" t="n">
        <v>181</v>
      </c>
      <c r="I24" s="129" t="n">
        <v>0.63</v>
      </c>
      <c r="J24" s="65" t="n">
        <v>182</v>
      </c>
      <c r="K24" s="129" t="n">
        <v>0.63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565</v>
      </c>
      <c r="E25" s="98" t="n">
        <v>0.2</v>
      </c>
      <c r="F25" s="98" t="n">
        <v>0.6</v>
      </c>
      <c r="G25" s="64" t="n">
        <v>32.3</v>
      </c>
      <c r="H25" s="65" t="n">
        <v>570</v>
      </c>
      <c r="I25" s="129" t="n">
        <v>0.94</v>
      </c>
      <c r="J25" s="65" t="n">
        <v>435</v>
      </c>
      <c r="K25" s="129" t="n">
        <v>0.72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415</v>
      </c>
      <c r="E26" s="98" t="n">
        <v>0.7</v>
      </c>
      <c r="F26" s="98" t="n">
        <v>1.7</v>
      </c>
      <c r="G26" s="64" t="n">
        <v>8.3</v>
      </c>
      <c r="H26" s="65" t="n">
        <v>20</v>
      </c>
      <c r="I26" s="129" t="n">
        <v>0.83</v>
      </c>
      <c r="J26" s="65" t="n">
        <v>3</v>
      </c>
      <c r="K26" s="129" t="n">
        <v>0.13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9511</v>
      </c>
      <c r="E27" s="98" t="n">
        <v>-2.3</v>
      </c>
      <c r="F27" s="134" t="n">
        <v>5</v>
      </c>
      <c r="G27" s="64" t="n">
        <v>32.8</v>
      </c>
      <c r="H27" s="65" t="n">
        <v>280</v>
      </c>
      <c r="I27" s="129" t="n">
        <v>1.4</v>
      </c>
      <c r="J27" s="65" t="n">
        <v>742</v>
      </c>
      <c r="K27" s="129" t="n">
        <v>3.72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6216</v>
      </c>
      <c r="E30" s="98" t="n">
        <v>1.1</v>
      </c>
      <c r="F30" s="75" t="n">
        <v>0.2</v>
      </c>
      <c r="G30" s="64" t="n">
        <v>33.2</v>
      </c>
      <c r="H30" s="65" t="n">
        <v>2790</v>
      </c>
      <c r="I30" s="142" t="n">
        <v>1.5</v>
      </c>
      <c r="J30" s="62" t="n">
        <v>2685</v>
      </c>
      <c r="K30" s="129" t="n">
        <v>1.44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03</v>
      </c>
      <c r="E32" s="98" t="n">
        <v>0</v>
      </c>
      <c r="F32" s="75" t="n">
        <v>-1.2</v>
      </c>
      <c r="G32" s="64" t="n">
        <v>1.6</v>
      </c>
      <c r="H32" s="65" t="n">
        <v>0</v>
      </c>
      <c r="I32" s="129" t="n">
        <v>0</v>
      </c>
      <c r="J32" s="62" t="n">
        <v>3</v>
      </c>
      <c r="K32" s="129" t="n">
        <v>0.07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972</v>
      </c>
      <c r="E33" s="98" t="n">
        <v>5.6</v>
      </c>
      <c r="F33" s="145" t="n">
        <v>0.7</v>
      </c>
      <c r="G33" s="64" t="n">
        <v>17.9</v>
      </c>
      <c r="H33" s="65" t="n">
        <v>265</v>
      </c>
      <c r="I33" s="142" t="n">
        <v>0.7</v>
      </c>
      <c r="J33" s="62" t="n">
        <v>372</v>
      </c>
      <c r="K33" s="129" t="n">
        <v>0.98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47</v>
      </c>
      <c r="E34" s="98" t="n">
        <v>0</v>
      </c>
      <c r="F34" s="75" t="n">
        <v>-1.3</v>
      </c>
      <c r="G34" s="64" t="n">
        <v>1.8</v>
      </c>
      <c r="H34" s="65" t="n">
        <v>0</v>
      </c>
      <c r="I34" s="142" t="n">
        <v>0</v>
      </c>
      <c r="J34" s="62" t="n">
        <v>0</v>
      </c>
      <c r="K34" s="129" t="n">
        <v>0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465</v>
      </c>
      <c r="E35" s="98" t="n">
        <v>-0.3</v>
      </c>
      <c r="F35" s="75" t="n">
        <v>-2.2</v>
      </c>
      <c r="G35" s="64" t="n">
        <v>13.3</v>
      </c>
      <c r="H35" s="65" t="n">
        <v>17</v>
      </c>
      <c r="I35" s="142" t="n">
        <v>1.16</v>
      </c>
      <c r="J35" s="62" t="n">
        <v>21</v>
      </c>
      <c r="K35" s="129" t="n">
        <v>1.43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956</v>
      </c>
      <c r="E36" s="98" t="n">
        <v>2.7</v>
      </c>
      <c r="F36" s="75" t="n">
        <v>-2.3</v>
      </c>
      <c r="G36" s="64" t="n">
        <v>14.9</v>
      </c>
      <c r="H36" s="65" t="n">
        <v>377</v>
      </c>
      <c r="I36" s="142" t="n">
        <v>2.99</v>
      </c>
      <c r="J36" s="62" t="n">
        <v>38</v>
      </c>
      <c r="K36" s="129" t="n">
        <v>0.3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786</v>
      </c>
      <c r="E37" s="98" t="n">
        <v>0.6</v>
      </c>
      <c r="F37" s="75" t="n">
        <v>2.8</v>
      </c>
      <c r="G37" s="64" t="n">
        <v>61.6</v>
      </c>
      <c r="H37" s="65" t="n">
        <v>529</v>
      </c>
      <c r="I37" s="142" t="n">
        <v>1.79</v>
      </c>
      <c r="J37" s="62" t="n">
        <v>356</v>
      </c>
      <c r="K37" s="129" t="n">
        <v>1.2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33</v>
      </c>
      <c r="E38" s="98" t="n">
        <v>-1.1</v>
      </c>
      <c r="F38" s="75" t="n">
        <v>-0.8</v>
      </c>
      <c r="G38" s="64" t="n">
        <v>7.4</v>
      </c>
      <c r="H38" s="65" t="n">
        <v>8</v>
      </c>
      <c r="I38" s="142" t="n">
        <v>0.17</v>
      </c>
      <c r="J38" s="62" t="n">
        <v>63</v>
      </c>
      <c r="K38" s="129" t="n">
        <v>1.32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08</v>
      </c>
      <c r="E39" s="98" t="n">
        <v>0.2</v>
      </c>
      <c r="F39" s="130" t="n">
        <v>-0.4</v>
      </c>
      <c r="G39" s="64" t="n">
        <v>29.8</v>
      </c>
      <c r="H39" s="65" t="n">
        <v>23</v>
      </c>
      <c r="I39" s="142" t="n">
        <v>1.43</v>
      </c>
      <c r="J39" s="62" t="n">
        <v>21</v>
      </c>
      <c r="K39" s="129" t="n">
        <v>1.31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714</v>
      </c>
      <c r="E40" s="98" t="n">
        <v>0.4</v>
      </c>
      <c r="F40" s="130" t="n">
        <v>2.4</v>
      </c>
      <c r="G40" s="64" t="n">
        <v>5.5</v>
      </c>
      <c r="H40" s="65" t="n">
        <v>26</v>
      </c>
      <c r="I40" s="129" t="n">
        <v>0.96</v>
      </c>
      <c r="J40" s="62" t="n">
        <v>16</v>
      </c>
      <c r="K40" s="129" t="n">
        <v>0.59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469</v>
      </c>
      <c r="E41" s="98" t="n">
        <v>1.5</v>
      </c>
      <c r="F41" s="130" t="n">
        <v>-0.1</v>
      </c>
      <c r="G41" s="64" t="n">
        <v>79.5</v>
      </c>
      <c r="H41" s="65" t="n">
        <v>549</v>
      </c>
      <c r="I41" s="129" t="n">
        <v>4.14</v>
      </c>
      <c r="J41" s="62" t="n">
        <v>351</v>
      </c>
      <c r="K41" s="129" t="n">
        <v>2.64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7441</v>
      </c>
      <c r="E42" s="98" t="n">
        <v>0.1</v>
      </c>
      <c r="F42" s="130" t="n">
        <v>7.6</v>
      </c>
      <c r="G42" s="64" t="n">
        <v>41.1</v>
      </c>
      <c r="H42" s="65" t="n">
        <v>210</v>
      </c>
      <c r="I42" s="129" t="n">
        <v>2.83</v>
      </c>
      <c r="J42" s="62" t="n">
        <v>202</v>
      </c>
      <c r="K42" s="129" t="n">
        <v>2.72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320</v>
      </c>
      <c r="E43" s="98" t="n">
        <v>0</v>
      </c>
      <c r="F43" s="98" t="n">
        <v>-3.4</v>
      </c>
      <c r="G43" s="64" t="n">
        <v>22.1</v>
      </c>
      <c r="H43" s="65" t="n">
        <v>155</v>
      </c>
      <c r="I43" s="129" t="n">
        <v>0.85</v>
      </c>
      <c r="J43" s="62" t="n">
        <v>150</v>
      </c>
      <c r="K43" s="129" t="n">
        <v>0.82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024</v>
      </c>
      <c r="E44" s="98" t="n">
        <v>-0.2</v>
      </c>
      <c r="F44" s="98" t="n">
        <v>-1.5</v>
      </c>
      <c r="G44" s="64" t="n">
        <v>27.3</v>
      </c>
      <c r="H44" s="65" t="n">
        <v>331</v>
      </c>
      <c r="I44" s="129" t="n">
        <v>0.89</v>
      </c>
      <c r="J44" s="62" t="n">
        <v>389</v>
      </c>
      <c r="K44" s="129" t="n">
        <v>1.05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85</v>
      </c>
      <c r="E45" s="98" t="n">
        <v>3.1</v>
      </c>
      <c r="F45" s="98" t="n">
        <v>4.1</v>
      </c>
      <c r="G45" s="64" t="n">
        <v>12.6</v>
      </c>
      <c r="H45" s="65" t="n">
        <v>20</v>
      </c>
      <c r="I45" s="129" t="n">
        <v>3.52</v>
      </c>
      <c r="J45" s="62" t="n">
        <v>3</v>
      </c>
      <c r="K45" s="129" t="n">
        <v>0.53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1993</v>
      </c>
      <c r="E46" s="114" t="n">
        <v>-3.4</v>
      </c>
      <c r="F46" s="114" t="n">
        <v>4.5</v>
      </c>
      <c r="G46" s="79" t="n">
        <v>46.3</v>
      </c>
      <c r="H46" s="78" t="n">
        <v>280</v>
      </c>
      <c r="I46" s="149" t="n">
        <v>2.26</v>
      </c>
      <c r="J46" s="78" t="n">
        <v>700</v>
      </c>
      <c r="K46" s="149" t="n">
        <v>5.64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4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s="154" customFormat="true" ht="9.9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3"/>
    </row>
    <row r="3" customFormat="false" ht="12.75" hidden="false" customHeight="true" outlineLevel="0" collapsed="false">
      <c r="A3" s="157" t="s">
        <v>197</v>
      </c>
      <c r="O3" s="158"/>
      <c r="P3" s="159"/>
      <c r="Q3" s="159"/>
      <c r="R3" s="160" t="s">
        <v>198</v>
      </c>
    </row>
    <row r="4" customFormat="false" ht="12.75" hidden="false" customHeight="true" outlineLevel="0" collapsed="false">
      <c r="A4" s="161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3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</row>
    <row r="5" customFormat="false" ht="12.75" hidden="false" customHeight="true" outlineLevel="0" collapsed="false">
      <c r="A5" s="161"/>
      <c r="B5" s="162"/>
      <c r="C5" s="162"/>
      <c r="D5" s="162"/>
      <c r="E5" s="162"/>
      <c r="F5" s="162"/>
      <c r="G5" s="162"/>
      <c r="H5" s="163"/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12.75" hidden="false" customHeight="true" outlineLevel="0" collapsed="false">
      <c r="A6" s="161"/>
      <c r="B6" s="162"/>
      <c r="C6" s="162"/>
      <c r="D6" s="162"/>
      <c r="E6" s="162"/>
      <c r="F6" s="162"/>
      <c r="G6" s="162"/>
      <c r="H6" s="163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12.75" hidden="false" customHeight="true" outlineLevel="0" collapsed="false">
      <c r="A7" s="161"/>
      <c r="B7" s="162"/>
      <c r="C7" s="162"/>
      <c r="D7" s="162"/>
      <c r="E7" s="162"/>
      <c r="F7" s="162"/>
      <c r="G7" s="162"/>
      <c r="H7" s="163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170" customFormat="true" ht="17.45" hidden="false" customHeight="true" outlineLevel="0" collapsed="false">
      <c r="A8" s="164" t="s">
        <v>215</v>
      </c>
      <c r="B8" s="165" t="n">
        <v>103.2</v>
      </c>
      <c r="C8" s="165" t="s">
        <v>77</v>
      </c>
      <c r="D8" s="166" t="n">
        <v>110.8</v>
      </c>
      <c r="E8" s="166" t="n">
        <v>98.1</v>
      </c>
      <c r="F8" s="166" t="n">
        <v>107.8</v>
      </c>
      <c r="G8" s="166" t="n">
        <v>93.5</v>
      </c>
      <c r="H8" s="166" t="n">
        <v>112.9</v>
      </c>
      <c r="I8" s="166" t="n">
        <v>104.1</v>
      </c>
      <c r="J8" s="166" t="n">
        <v>99.5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4.9</v>
      </c>
      <c r="P8" s="166" t="n">
        <v>99.5</v>
      </c>
      <c r="Q8" s="167" t="n">
        <v>98.5</v>
      </c>
      <c r="R8" s="168" t="s">
        <v>77</v>
      </c>
      <c r="S8" s="169"/>
    </row>
    <row r="9" s="170" customFormat="tru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  <c r="S9" s="169"/>
    </row>
    <row r="10" s="170" customFormat="true" ht="17.45" hidden="false" customHeight="true" outlineLevel="0" collapsed="false">
      <c r="A10" s="171" t="n">
        <v>23</v>
      </c>
      <c r="B10" s="166" t="n">
        <v>99.2</v>
      </c>
      <c r="C10" s="166" t="s">
        <v>77</v>
      </c>
      <c r="D10" s="166" t="n">
        <v>108.2</v>
      </c>
      <c r="E10" s="166" t="n">
        <v>97.3</v>
      </c>
      <c r="F10" s="166" t="n">
        <v>126.5</v>
      </c>
      <c r="G10" s="166" t="n">
        <v>101.5</v>
      </c>
      <c r="H10" s="166" t="n">
        <v>112.8</v>
      </c>
      <c r="I10" s="166" t="n">
        <v>106.4</v>
      </c>
      <c r="J10" s="166" t="n">
        <v>109.6</v>
      </c>
      <c r="K10" s="166" t="n">
        <v>93.8</v>
      </c>
      <c r="L10" s="166" t="n">
        <v>90.8</v>
      </c>
      <c r="M10" s="166" t="n">
        <v>110.6</v>
      </c>
      <c r="N10" s="166" t="n">
        <v>72.4</v>
      </c>
      <c r="O10" s="166" t="n">
        <v>100.9</v>
      </c>
      <c r="P10" s="166" t="n">
        <v>96.6</v>
      </c>
      <c r="Q10" s="166" t="n">
        <v>104.9</v>
      </c>
      <c r="R10" s="172" t="n">
        <v>88.6</v>
      </c>
      <c r="S10" s="169"/>
    </row>
    <row r="11" s="170" customFormat="true" ht="17.45" hidden="false" customHeight="true" outlineLevel="0" collapsed="false">
      <c r="A11" s="171" t="n">
        <v>24</v>
      </c>
      <c r="B11" s="166" t="n">
        <v>94.4</v>
      </c>
      <c r="C11" s="166" t="s">
        <v>77</v>
      </c>
      <c r="D11" s="166" t="n">
        <v>87.2</v>
      </c>
      <c r="E11" s="166" t="n">
        <v>91.1</v>
      </c>
      <c r="F11" s="166" t="n">
        <v>117.3</v>
      </c>
      <c r="G11" s="166" t="n">
        <v>96.5</v>
      </c>
      <c r="H11" s="166" t="n">
        <v>107.7</v>
      </c>
      <c r="I11" s="166" t="n">
        <v>107</v>
      </c>
      <c r="J11" s="166" t="n">
        <v>101.3</v>
      </c>
      <c r="K11" s="166" t="n">
        <v>83.5</v>
      </c>
      <c r="L11" s="166" t="n">
        <v>85.6</v>
      </c>
      <c r="M11" s="166" t="n">
        <v>109.6</v>
      </c>
      <c r="N11" s="166" t="n">
        <v>83.5</v>
      </c>
      <c r="O11" s="166" t="n">
        <v>90.2</v>
      </c>
      <c r="P11" s="166" t="n">
        <v>98.9</v>
      </c>
      <c r="Q11" s="166" t="n">
        <v>106.4</v>
      </c>
      <c r="R11" s="172" t="n">
        <v>86.2</v>
      </c>
      <c r="S11" s="169"/>
    </row>
    <row r="12" s="170" customFormat="true" ht="17.45" hidden="false" customHeight="true" outlineLevel="0" collapsed="false">
      <c r="A12" s="173" t="n">
        <v>25</v>
      </c>
      <c r="B12" s="174" t="n">
        <v>94.1</v>
      </c>
      <c r="C12" s="174" t="s">
        <v>77</v>
      </c>
      <c r="D12" s="174" t="n">
        <v>95.6</v>
      </c>
      <c r="E12" s="174" t="n">
        <v>92.4</v>
      </c>
      <c r="F12" s="174" t="n">
        <v>100.9</v>
      </c>
      <c r="G12" s="174" t="n">
        <v>89.9</v>
      </c>
      <c r="H12" s="174" t="n">
        <v>106.7</v>
      </c>
      <c r="I12" s="174" t="n">
        <v>102.8</v>
      </c>
      <c r="J12" s="174" t="n">
        <v>104.8</v>
      </c>
      <c r="K12" s="174" t="n">
        <v>80.1</v>
      </c>
      <c r="L12" s="174" t="n">
        <v>87.1</v>
      </c>
      <c r="M12" s="174" t="n">
        <v>94.3</v>
      </c>
      <c r="N12" s="174" t="n">
        <v>98</v>
      </c>
      <c r="O12" s="174" t="n">
        <v>91.9</v>
      </c>
      <c r="P12" s="174" t="n">
        <v>94.2</v>
      </c>
      <c r="Q12" s="174" t="n">
        <v>94</v>
      </c>
      <c r="R12" s="175" t="n">
        <v>95.5</v>
      </c>
      <c r="S12" s="169"/>
    </row>
    <row r="13" s="170" customFormat="true" ht="17.45" hidden="false" customHeight="true" outlineLevel="0" collapsed="false">
      <c r="A13" s="176" t="s">
        <v>216</v>
      </c>
      <c r="B13" s="166" t="n">
        <v>82.7</v>
      </c>
      <c r="C13" s="166" t="s">
        <v>77</v>
      </c>
      <c r="D13" s="166" t="n">
        <v>109</v>
      </c>
      <c r="E13" s="166" t="n">
        <v>83.1</v>
      </c>
      <c r="F13" s="166" t="n">
        <v>79.3</v>
      </c>
      <c r="G13" s="166" t="n">
        <v>72.8</v>
      </c>
      <c r="H13" s="166" t="n">
        <v>94.3</v>
      </c>
      <c r="I13" s="166" t="n">
        <v>95</v>
      </c>
      <c r="J13" s="166" t="n">
        <v>79</v>
      </c>
      <c r="K13" s="166" t="n">
        <v>65.3</v>
      </c>
      <c r="L13" s="166" t="n">
        <v>76.6</v>
      </c>
      <c r="M13" s="166" t="n">
        <v>93.3</v>
      </c>
      <c r="N13" s="166" t="n">
        <v>94.1</v>
      </c>
      <c r="O13" s="166" t="n">
        <v>70.7</v>
      </c>
      <c r="P13" s="166" t="n">
        <v>79.6</v>
      </c>
      <c r="Q13" s="166" t="n">
        <v>70.3</v>
      </c>
      <c r="R13" s="172" t="n">
        <v>85.1</v>
      </c>
      <c r="S13" s="169"/>
    </row>
    <row r="14" s="170" customFormat="true" ht="17.45" hidden="false" customHeight="true" outlineLevel="0" collapsed="false">
      <c r="A14" s="177" t="s">
        <v>217</v>
      </c>
      <c r="B14" s="166" t="n">
        <v>163.6</v>
      </c>
      <c r="C14" s="166" t="s">
        <v>77</v>
      </c>
      <c r="D14" s="166" t="n">
        <v>142.2</v>
      </c>
      <c r="E14" s="166" t="n">
        <v>160.7</v>
      </c>
      <c r="F14" s="166" t="n">
        <v>166.7</v>
      </c>
      <c r="G14" s="166" t="n">
        <v>164</v>
      </c>
      <c r="H14" s="166" t="n">
        <v>168.2</v>
      </c>
      <c r="I14" s="166" t="n">
        <v>144.9</v>
      </c>
      <c r="J14" s="166" t="n">
        <v>212.7</v>
      </c>
      <c r="K14" s="166" t="n">
        <v>107.6</v>
      </c>
      <c r="L14" s="166" t="n">
        <v>190.7</v>
      </c>
      <c r="M14" s="166" t="n">
        <v>113.9</v>
      </c>
      <c r="N14" s="166" t="n">
        <v>137.6</v>
      </c>
      <c r="O14" s="166" t="n">
        <v>200</v>
      </c>
      <c r="P14" s="166" t="n">
        <v>178</v>
      </c>
      <c r="Q14" s="166" t="n">
        <v>183</v>
      </c>
      <c r="R14" s="172" t="n">
        <v>147.2</v>
      </c>
      <c r="S14" s="169"/>
    </row>
    <row r="15" s="170" customFormat="true" ht="17.45" hidden="false" customHeight="true" outlineLevel="0" collapsed="false">
      <c r="A15" s="178" t="s">
        <v>218</v>
      </c>
      <c r="B15" s="166" t="n">
        <v>82.4</v>
      </c>
      <c r="C15" s="166" t="s">
        <v>77</v>
      </c>
      <c r="D15" s="179" t="n">
        <v>84.7</v>
      </c>
      <c r="E15" s="166" t="n">
        <v>79.8</v>
      </c>
      <c r="F15" s="166" t="n">
        <v>72.7</v>
      </c>
      <c r="G15" s="166" t="n">
        <v>69.3</v>
      </c>
      <c r="H15" s="166" t="n">
        <v>89.6</v>
      </c>
      <c r="I15" s="166" t="n">
        <v>93.7</v>
      </c>
      <c r="J15" s="166" t="n">
        <v>88.7</v>
      </c>
      <c r="K15" s="166" t="n">
        <v>61.4</v>
      </c>
      <c r="L15" s="166" t="n">
        <v>76.4</v>
      </c>
      <c r="M15" s="166" t="n">
        <v>108.2</v>
      </c>
      <c r="N15" s="166" t="n">
        <v>85.8</v>
      </c>
      <c r="O15" s="166" t="n">
        <v>77.9</v>
      </c>
      <c r="P15" s="166" t="n">
        <v>84.1</v>
      </c>
      <c r="Q15" s="166" t="n">
        <v>77.7</v>
      </c>
      <c r="R15" s="180" t="n">
        <v>77.5</v>
      </c>
      <c r="S15" s="169"/>
    </row>
    <row r="16" s="170" customFormat="true" ht="17.45" hidden="false" customHeight="true" outlineLevel="0" collapsed="false">
      <c r="A16" s="177" t="s">
        <v>219</v>
      </c>
      <c r="B16" s="166" t="n">
        <v>79.1</v>
      </c>
      <c r="C16" s="166" t="s">
        <v>77</v>
      </c>
      <c r="D16" s="166" t="n">
        <v>88</v>
      </c>
      <c r="E16" s="166" t="n">
        <v>81.3</v>
      </c>
      <c r="F16" s="166" t="n">
        <v>76.9</v>
      </c>
      <c r="G16" s="166" t="n">
        <v>71.9</v>
      </c>
      <c r="H16" s="166" t="n">
        <v>91.1</v>
      </c>
      <c r="I16" s="166" t="n">
        <v>90.7</v>
      </c>
      <c r="J16" s="166" t="n">
        <v>78</v>
      </c>
      <c r="K16" s="166" t="n">
        <v>67.1</v>
      </c>
      <c r="L16" s="166" t="n">
        <v>73.9</v>
      </c>
      <c r="M16" s="166" t="n">
        <v>101.7</v>
      </c>
      <c r="N16" s="166" t="n">
        <v>78.9</v>
      </c>
      <c r="O16" s="166" t="n">
        <v>69.7</v>
      </c>
      <c r="P16" s="166" t="n">
        <v>74.1</v>
      </c>
      <c r="Q16" s="166" t="n">
        <v>73.4</v>
      </c>
      <c r="R16" s="172" t="n">
        <v>83.1</v>
      </c>
      <c r="S16" s="169"/>
    </row>
    <row r="17" s="170" customFormat="true" ht="17.45" hidden="false" customHeight="true" outlineLevel="0" collapsed="false">
      <c r="A17" s="177" t="s">
        <v>220</v>
      </c>
      <c r="B17" s="166" t="n">
        <v>83.2</v>
      </c>
      <c r="C17" s="166" t="s">
        <v>77</v>
      </c>
      <c r="D17" s="166" t="n">
        <v>86.8</v>
      </c>
      <c r="E17" s="166" t="n">
        <v>81.7</v>
      </c>
      <c r="F17" s="166" t="n">
        <v>102.2</v>
      </c>
      <c r="G17" s="166" t="n">
        <v>87</v>
      </c>
      <c r="H17" s="166" t="n">
        <v>95.6</v>
      </c>
      <c r="I17" s="166" t="n">
        <v>89.7</v>
      </c>
      <c r="J17" s="166" t="n">
        <v>95.4</v>
      </c>
      <c r="K17" s="166" t="n">
        <v>66.3</v>
      </c>
      <c r="L17" s="166" t="n">
        <v>75.5</v>
      </c>
      <c r="M17" s="166" t="n">
        <v>102.5</v>
      </c>
      <c r="N17" s="166" t="n">
        <v>88.2</v>
      </c>
      <c r="O17" s="166" t="n">
        <v>76.5</v>
      </c>
      <c r="P17" s="166" t="n">
        <v>79.6</v>
      </c>
      <c r="Q17" s="166" t="n">
        <v>128.5</v>
      </c>
      <c r="R17" s="172" t="n">
        <v>80.4</v>
      </c>
      <c r="S17" s="169"/>
    </row>
    <row r="18" s="170" customFormat="true" ht="17.45" hidden="false" customHeight="true" outlineLevel="0" collapsed="false">
      <c r="A18" s="177" t="s">
        <v>221</v>
      </c>
      <c r="B18" s="166" t="n">
        <v>84.2</v>
      </c>
      <c r="C18" s="166" t="s">
        <v>77</v>
      </c>
      <c r="D18" s="166" t="n">
        <v>112.9</v>
      </c>
      <c r="E18" s="166" t="n">
        <v>83.9</v>
      </c>
      <c r="F18" s="166" t="n">
        <v>74.7</v>
      </c>
      <c r="G18" s="166" t="n">
        <v>73.1</v>
      </c>
      <c r="H18" s="166" t="n">
        <v>94.2</v>
      </c>
      <c r="I18" s="166" t="n">
        <v>93.4</v>
      </c>
      <c r="J18" s="166" t="n">
        <v>85.9</v>
      </c>
      <c r="K18" s="166" t="n">
        <v>68.8</v>
      </c>
      <c r="L18" s="166" t="n">
        <v>87.7</v>
      </c>
      <c r="M18" s="166" t="n">
        <v>107.2</v>
      </c>
      <c r="N18" s="166" t="n">
        <v>97.4</v>
      </c>
      <c r="O18" s="166" t="n">
        <v>73.5</v>
      </c>
      <c r="P18" s="166" t="n">
        <v>79.4</v>
      </c>
      <c r="Q18" s="166" t="n">
        <v>79.5</v>
      </c>
      <c r="R18" s="172" t="n">
        <v>82.6</v>
      </c>
      <c r="S18" s="169"/>
    </row>
    <row r="19" s="170" customFormat="true" ht="17.45" hidden="false" customHeight="true" outlineLevel="0" collapsed="false">
      <c r="A19" s="177" t="s">
        <v>222</v>
      </c>
      <c r="B19" s="166" t="n">
        <v>82</v>
      </c>
      <c r="C19" s="166" t="s">
        <v>77</v>
      </c>
      <c r="D19" s="166" t="n">
        <v>83.8</v>
      </c>
      <c r="E19" s="166" t="n">
        <v>81.1</v>
      </c>
      <c r="F19" s="166" t="n">
        <v>72.7</v>
      </c>
      <c r="G19" s="166" t="n">
        <v>72.4</v>
      </c>
      <c r="H19" s="166" t="n">
        <v>92.6</v>
      </c>
      <c r="I19" s="166" t="n">
        <v>91.1</v>
      </c>
      <c r="J19" s="166" t="n">
        <v>78.9</v>
      </c>
      <c r="K19" s="166" t="n">
        <v>65.1</v>
      </c>
      <c r="L19" s="166" t="n">
        <v>76.2</v>
      </c>
      <c r="M19" s="166" t="n">
        <v>106</v>
      </c>
      <c r="N19" s="166" t="n">
        <v>100.9</v>
      </c>
      <c r="O19" s="166" t="n">
        <v>80.8</v>
      </c>
      <c r="P19" s="166" t="n">
        <v>79.8</v>
      </c>
      <c r="Q19" s="166" t="n">
        <v>72.5</v>
      </c>
      <c r="R19" s="172" t="n">
        <v>79.2</v>
      </c>
      <c r="S19" s="169"/>
    </row>
    <row r="20" s="170" customFormat="true" ht="17.45" hidden="false" customHeight="true" outlineLevel="0" collapsed="false">
      <c r="A20" s="177" t="s">
        <v>223</v>
      </c>
      <c r="B20" s="166" t="n">
        <v>124.1</v>
      </c>
      <c r="C20" s="166" t="s">
        <v>77</v>
      </c>
      <c r="D20" s="166" t="n">
        <v>160.5</v>
      </c>
      <c r="E20" s="166" t="n">
        <v>107.2</v>
      </c>
      <c r="F20" s="166" t="n">
        <v>149.4</v>
      </c>
      <c r="G20" s="166" t="n">
        <v>91.9</v>
      </c>
      <c r="H20" s="166" t="n">
        <v>124.9</v>
      </c>
      <c r="I20" s="166" t="n">
        <v>95</v>
      </c>
      <c r="J20" s="166" t="n">
        <v>158.2</v>
      </c>
      <c r="K20" s="166" t="n">
        <v>69.6</v>
      </c>
      <c r="L20" s="166" t="n">
        <v>126.7</v>
      </c>
      <c r="M20" s="166" t="n">
        <v>117.3</v>
      </c>
      <c r="N20" s="166" t="n">
        <v>112.1</v>
      </c>
      <c r="O20" s="166" t="n">
        <v>188.5</v>
      </c>
      <c r="P20" s="166" t="n">
        <v>121.7</v>
      </c>
      <c r="Q20" s="166" t="n">
        <v>173.5</v>
      </c>
      <c r="R20" s="172" t="n">
        <v>116.1</v>
      </c>
      <c r="S20" s="169"/>
    </row>
    <row r="21" s="170" customFormat="true" ht="17.45" hidden="false" customHeight="true" outlineLevel="0" collapsed="false">
      <c r="A21" s="177" t="s">
        <v>224</v>
      </c>
      <c r="B21" s="166" t="n">
        <v>114.4</v>
      </c>
      <c r="C21" s="166" t="s">
        <v>77</v>
      </c>
      <c r="D21" s="166" t="n">
        <v>97</v>
      </c>
      <c r="E21" s="166" t="n">
        <v>126.6</v>
      </c>
      <c r="F21" s="166" t="n">
        <v>72.8</v>
      </c>
      <c r="G21" s="166" t="n">
        <v>144.4</v>
      </c>
      <c r="H21" s="166" t="n">
        <v>147.9</v>
      </c>
      <c r="I21" s="166" t="n">
        <v>130.4</v>
      </c>
      <c r="J21" s="166" t="n">
        <v>134.8</v>
      </c>
      <c r="K21" s="166" t="n">
        <v>93.3</v>
      </c>
      <c r="L21" s="166" t="n">
        <v>152.3</v>
      </c>
      <c r="M21" s="166" t="n">
        <v>103.5</v>
      </c>
      <c r="N21" s="166" t="n">
        <v>116.3</v>
      </c>
      <c r="O21" s="166" t="n">
        <v>76.9</v>
      </c>
      <c r="P21" s="166" t="n">
        <v>120.2</v>
      </c>
      <c r="Q21" s="166" t="n">
        <v>80.4</v>
      </c>
      <c r="R21" s="172" t="n">
        <v>102.5</v>
      </c>
      <c r="S21" s="169"/>
    </row>
    <row r="22" s="170" customFormat="true" ht="17.45" hidden="false" customHeight="true" outlineLevel="0" collapsed="false">
      <c r="A22" s="177" t="s">
        <v>225</v>
      </c>
      <c r="B22" s="166" t="n">
        <v>84.2</v>
      </c>
      <c r="C22" s="166" t="s">
        <v>77</v>
      </c>
      <c r="D22" s="166" t="n">
        <v>96.8</v>
      </c>
      <c r="E22" s="166" t="n">
        <v>80.9</v>
      </c>
      <c r="F22" s="166" t="n">
        <v>76.2</v>
      </c>
      <c r="G22" s="166" t="n">
        <v>71.9</v>
      </c>
      <c r="H22" s="166" t="n">
        <v>93.9</v>
      </c>
      <c r="I22" s="166" t="n">
        <v>107.8</v>
      </c>
      <c r="J22" s="166" t="n">
        <v>86.6</v>
      </c>
      <c r="K22" s="166" t="n">
        <v>52.4</v>
      </c>
      <c r="L22" s="166" t="n">
        <v>77.3</v>
      </c>
      <c r="M22" s="166" t="n">
        <v>106</v>
      </c>
      <c r="N22" s="166" t="n">
        <v>102.1</v>
      </c>
      <c r="O22" s="166" t="n">
        <v>66.2</v>
      </c>
      <c r="P22" s="166" t="n">
        <v>84.2</v>
      </c>
      <c r="Q22" s="166" t="n">
        <v>74.8</v>
      </c>
      <c r="R22" s="172" t="n">
        <v>83.1</v>
      </c>
      <c r="S22" s="169"/>
    </row>
    <row r="23" s="170" customFormat="true" ht="17.45" hidden="false" customHeight="true" outlineLevel="0" collapsed="false">
      <c r="A23" s="177" t="s">
        <v>226</v>
      </c>
      <c r="B23" s="166" t="n">
        <v>81.3</v>
      </c>
      <c r="C23" s="166" t="s">
        <v>77</v>
      </c>
      <c r="D23" s="166" t="n">
        <v>94.7</v>
      </c>
      <c r="E23" s="166" t="n">
        <v>81.2</v>
      </c>
      <c r="F23" s="166" t="n">
        <v>75.2</v>
      </c>
      <c r="G23" s="166" t="n">
        <v>79.7</v>
      </c>
      <c r="H23" s="166" t="n">
        <v>93.6</v>
      </c>
      <c r="I23" s="166" t="n">
        <v>99.9</v>
      </c>
      <c r="J23" s="166" t="n">
        <v>78.3</v>
      </c>
      <c r="K23" s="166" t="n">
        <v>52.2</v>
      </c>
      <c r="L23" s="166" t="n">
        <v>77.7</v>
      </c>
      <c r="M23" s="166" t="n">
        <v>99.9</v>
      </c>
      <c r="N23" s="166" t="n">
        <v>98.1</v>
      </c>
      <c r="O23" s="166" t="n">
        <v>66.6</v>
      </c>
      <c r="P23" s="166" t="n">
        <v>77.2</v>
      </c>
      <c r="Q23" s="166" t="n">
        <v>76</v>
      </c>
      <c r="R23" s="172" t="n">
        <v>85.3</v>
      </c>
      <c r="S23" s="169"/>
    </row>
    <row r="24" s="170" customFormat="true" ht="17.45" hidden="false" customHeight="true" outlineLevel="0" collapsed="false">
      <c r="A24" s="177" t="s">
        <v>227</v>
      </c>
      <c r="B24" s="166" t="n">
        <v>82.6</v>
      </c>
      <c r="C24" s="166" t="s">
        <v>77</v>
      </c>
      <c r="D24" s="166" t="n">
        <v>91.4</v>
      </c>
      <c r="E24" s="166" t="n">
        <v>82.6</v>
      </c>
      <c r="F24" s="166" t="n">
        <v>74.6</v>
      </c>
      <c r="G24" s="166" t="n">
        <v>72</v>
      </c>
      <c r="H24" s="166" t="n">
        <v>99</v>
      </c>
      <c r="I24" s="166" t="n">
        <v>98.8</v>
      </c>
      <c r="J24" s="166" t="n">
        <v>80.2</v>
      </c>
      <c r="K24" s="166" t="n">
        <v>57.5</v>
      </c>
      <c r="L24" s="166" t="n">
        <v>81.9</v>
      </c>
      <c r="M24" s="166" t="n">
        <v>98.8</v>
      </c>
      <c r="N24" s="166" t="n">
        <v>95.9</v>
      </c>
      <c r="O24" s="166" t="n">
        <v>72.8</v>
      </c>
      <c r="P24" s="166" t="n">
        <v>78.8</v>
      </c>
      <c r="Q24" s="166" t="n">
        <v>79.4</v>
      </c>
      <c r="R24" s="172" t="n">
        <v>84.6</v>
      </c>
      <c r="S24" s="169"/>
    </row>
    <row r="25" customFormat="false" ht="17.45" hidden="false" customHeight="true" outlineLevel="0" collapsed="false">
      <c r="A25" s="181" t="s">
        <v>228</v>
      </c>
      <c r="B25" s="182" t="n">
        <v>83</v>
      </c>
      <c r="C25" s="182" t="s">
        <v>77</v>
      </c>
      <c r="D25" s="182" t="n">
        <v>95.7</v>
      </c>
      <c r="E25" s="182" t="n">
        <v>81.2</v>
      </c>
      <c r="F25" s="182" t="n">
        <v>74.8</v>
      </c>
      <c r="G25" s="182" t="n">
        <v>71.6</v>
      </c>
      <c r="H25" s="182" t="n">
        <v>102.8</v>
      </c>
      <c r="I25" s="182" t="n">
        <v>97.1</v>
      </c>
      <c r="J25" s="182" t="n">
        <v>79.9</v>
      </c>
      <c r="K25" s="182" t="n">
        <v>57.2</v>
      </c>
      <c r="L25" s="182" t="n">
        <v>79.5</v>
      </c>
      <c r="M25" s="182" t="n">
        <v>102.2</v>
      </c>
      <c r="N25" s="182" t="n">
        <v>98.4</v>
      </c>
      <c r="O25" s="182" t="n">
        <v>71.6</v>
      </c>
      <c r="P25" s="182" t="n">
        <v>81.7</v>
      </c>
      <c r="Q25" s="182" t="n">
        <v>74.1</v>
      </c>
      <c r="R25" s="183" t="n">
        <v>84.6</v>
      </c>
    </row>
    <row r="26" customFormat="fals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2.75" hidden="false" customHeight="true" outlineLevel="0" collapsed="false">
      <c r="A27" s="157" t="s">
        <v>229</v>
      </c>
      <c r="O27" s="186"/>
      <c r="P27" s="159"/>
      <c r="Q27" s="159"/>
      <c r="R27" s="160" t="s">
        <v>198</v>
      </c>
    </row>
    <row r="28" customFormat="fals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3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3"/>
      <c r="I29" s="162"/>
      <c r="J29" s="162"/>
      <c r="K29" s="162"/>
      <c r="L29" s="162"/>
      <c r="M29" s="162"/>
      <c r="N29" s="162"/>
      <c r="O29" s="162"/>
      <c r="P29" s="162"/>
      <c r="Q29" s="162"/>
      <c r="R29" s="162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3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</row>
    <row r="32" s="170" customFormat="true" ht="17.45" hidden="false" customHeight="true" outlineLevel="0" collapsed="false">
      <c r="A32" s="164" t="s">
        <v>215</v>
      </c>
      <c r="B32" s="165" t="n">
        <v>101.9</v>
      </c>
      <c r="C32" s="165" t="s">
        <v>77</v>
      </c>
      <c r="D32" s="166" t="n">
        <v>97.8</v>
      </c>
      <c r="E32" s="166" t="n">
        <v>99.7</v>
      </c>
      <c r="F32" s="166" t="n">
        <v>95.7</v>
      </c>
      <c r="G32" s="166" t="n">
        <v>87</v>
      </c>
      <c r="H32" s="166" t="n">
        <v>111.9</v>
      </c>
      <c r="I32" s="166" t="n">
        <v>94.5</v>
      </c>
      <c r="J32" s="166" t="n">
        <v>100.1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11.7</v>
      </c>
      <c r="P32" s="166" t="n">
        <v>100.1</v>
      </c>
      <c r="Q32" s="167" t="n">
        <v>93.3</v>
      </c>
      <c r="R32" s="168" t="s">
        <v>77</v>
      </c>
      <c r="S32" s="169"/>
    </row>
    <row r="33" s="170" customFormat="tru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  <c r="S33" s="169"/>
    </row>
    <row r="34" s="170" customFormat="true" ht="17.45" hidden="false" customHeight="true" outlineLevel="0" collapsed="false">
      <c r="A34" s="171" t="n">
        <v>23</v>
      </c>
      <c r="B34" s="166" t="n">
        <v>100.1</v>
      </c>
      <c r="C34" s="166" t="s">
        <v>77</v>
      </c>
      <c r="D34" s="166" t="n">
        <v>111.1</v>
      </c>
      <c r="E34" s="166" t="n">
        <v>97.9</v>
      </c>
      <c r="F34" s="166" t="n">
        <v>105</v>
      </c>
      <c r="G34" s="166" t="n">
        <v>99</v>
      </c>
      <c r="H34" s="166" t="n">
        <v>113.8</v>
      </c>
      <c r="I34" s="166" t="n">
        <v>105.3</v>
      </c>
      <c r="J34" s="166" t="n">
        <v>96.6</v>
      </c>
      <c r="K34" s="166" t="n">
        <v>108.7</v>
      </c>
      <c r="L34" s="166" t="n">
        <v>101.3</v>
      </c>
      <c r="M34" s="166" t="n">
        <v>96.3</v>
      </c>
      <c r="N34" s="166" t="n">
        <v>102.5</v>
      </c>
      <c r="O34" s="166" t="n">
        <v>100.6</v>
      </c>
      <c r="P34" s="166" t="n">
        <v>100.5</v>
      </c>
      <c r="Q34" s="166" t="n">
        <v>100.6</v>
      </c>
      <c r="R34" s="172" t="n">
        <v>80.3</v>
      </c>
      <c r="S34" s="169"/>
    </row>
    <row r="35" s="170" customFormat="true" ht="17.45" hidden="false" customHeight="true" outlineLevel="0" collapsed="false">
      <c r="A35" s="171" t="n">
        <v>24</v>
      </c>
      <c r="B35" s="166" t="n">
        <v>95.8</v>
      </c>
      <c r="C35" s="166" t="s">
        <v>77</v>
      </c>
      <c r="D35" s="166" t="n">
        <v>92.9</v>
      </c>
      <c r="E35" s="166" t="n">
        <v>90.8</v>
      </c>
      <c r="F35" s="166" t="n">
        <v>104.5</v>
      </c>
      <c r="G35" s="166" t="n">
        <v>91.5</v>
      </c>
      <c r="H35" s="166" t="n">
        <v>108.5</v>
      </c>
      <c r="I35" s="166" t="n">
        <v>111.5</v>
      </c>
      <c r="J35" s="166" t="n">
        <v>91.9</v>
      </c>
      <c r="K35" s="166" t="n">
        <v>116.8</v>
      </c>
      <c r="L35" s="166" t="n">
        <v>110.9</v>
      </c>
      <c r="M35" s="166" t="n">
        <v>97</v>
      </c>
      <c r="N35" s="166" t="n">
        <v>112.6</v>
      </c>
      <c r="O35" s="166" t="n">
        <v>88.8</v>
      </c>
      <c r="P35" s="166" t="n">
        <v>98.9</v>
      </c>
      <c r="Q35" s="166" t="n">
        <v>99.5</v>
      </c>
      <c r="R35" s="172" t="n">
        <v>83.3</v>
      </c>
      <c r="S35" s="169"/>
    </row>
    <row r="36" s="170" customFormat="true" ht="17.45" hidden="false" customHeight="true" outlineLevel="0" collapsed="false">
      <c r="A36" s="173" t="n">
        <v>25</v>
      </c>
      <c r="B36" s="174" t="n">
        <v>95</v>
      </c>
      <c r="C36" s="174" t="s">
        <v>77</v>
      </c>
      <c r="D36" s="174" t="n">
        <v>92.1</v>
      </c>
      <c r="E36" s="174" t="n">
        <v>91.4</v>
      </c>
      <c r="F36" s="174" t="n">
        <v>89.9</v>
      </c>
      <c r="G36" s="174" t="s">
        <v>230</v>
      </c>
      <c r="H36" s="174" t="n">
        <v>110</v>
      </c>
      <c r="I36" s="174" t="n">
        <v>112.9</v>
      </c>
      <c r="J36" s="174" t="n">
        <v>91.8</v>
      </c>
      <c r="K36" s="174" t="n">
        <v>116.2</v>
      </c>
      <c r="L36" s="174" t="n">
        <v>96.1</v>
      </c>
      <c r="M36" s="174" t="n">
        <v>97.1</v>
      </c>
      <c r="N36" s="174" t="n">
        <v>118.7</v>
      </c>
      <c r="O36" s="174" t="n">
        <v>91.3</v>
      </c>
      <c r="P36" s="174" t="n">
        <v>92.2</v>
      </c>
      <c r="Q36" s="174" t="n">
        <v>99.6</v>
      </c>
      <c r="R36" s="175" t="n">
        <v>85.5</v>
      </c>
      <c r="S36" s="169"/>
    </row>
    <row r="37" s="170" customFormat="true" ht="17.45" hidden="false" customHeight="true" outlineLevel="0" collapsed="false">
      <c r="A37" s="176" t="s">
        <v>216</v>
      </c>
      <c r="B37" s="166" t="n">
        <v>81.8</v>
      </c>
      <c r="C37" s="166" t="s">
        <v>77</v>
      </c>
      <c r="D37" s="166" t="n">
        <v>126.8</v>
      </c>
      <c r="E37" s="166" t="n">
        <v>79.8</v>
      </c>
      <c r="F37" s="166" t="n">
        <v>73.2</v>
      </c>
      <c r="G37" s="166" t="s">
        <v>230</v>
      </c>
      <c r="H37" s="166" t="n">
        <v>96</v>
      </c>
      <c r="I37" s="166" t="n">
        <v>101</v>
      </c>
      <c r="J37" s="166" t="n">
        <v>65.3</v>
      </c>
      <c r="K37" s="166" t="n">
        <v>95.3</v>
      </c>
      <c r="L37" s="166" t="n">
        <v>72.8</v>
      </c>
      <c r="M37" s="166" t="n">
        <v>97.6</v>
      </c>
      <c r="N37" s="166" t="n">
        <v>109.4</v>
      </c>
      <c r="O37" s="166" t="n">
        <v>69.6</v>
      </c>
      <c r="P37" s="166" t="n">
        <v>76.6</v>
      </c>
      <c r="Q37" s="166" t="n">
        <v>76.9</v>
      </c>
      <c r="R37" s="172" t="n">
        <v>77</v>
      </c>
      <c r="S37" s="169"/>
    </row>
    <row r="38" s="170" customFormat="true" ht="17.45" hidden="false" customHeight="true" outlineLevel="0" collapsed="false">
      <c r="A38" s="177" t="s">
        <v>217</v>
      </c>
      <c r="B38" s="166" t="n">
        <v>177.5</v>
      </c>
      <c r="C38" s="166" t="s">
        <v>77</v>
      </c>
      <c r="D38" s="166" t="n">
        <v>109.7</v>
      </c>
      <c r="E38" s="166" t="n">
        <v>170.7</v>
      </c>
      <c r="F38" s="166" t="n">
        <v>145.8</v>
      </c>
      <c r="G38" s="166" t="s">
        <v>230</v>
      </c>
      <c r="H38" s="166" t="n">
        <v>181.5</v>
      </c>
      <c r="I38" s="166" t="n">
        <v>173.2</v>
      </c>
      <c r="J38" s="166" t="n">
        <v>197.5</v>
      </c>
      <c r="K38" s="166" t="n">
        <v>229.7</v>
      </c>
      <c r="L38" s="166" t="n">
        <v>212.6</v>
      </c>
      <c r="M38" s="166" t="n">
        <v>130</v>
      </c>
      <c r="N38" s="166" t="n">
        <v>184.5</v>
      </c>
      <c r="O38" s="166" t="n">
        <v>201.1</v>
      </c>
      <c r="P38" s="166" t="n">
        <v>193.3</v>
      </c>
      <c r="Q38" s="166" t="n">
        <v>189.9</v>
      </c>
      <c r="R38" s="172" t="n">
        <v>132.8</v>
      </c>
      <c r="S38" s="169"/>
    </row>
    <row r="39" s="170" customFormat="true" ht="17.45" hidden="false" customHeight="true" outlineLevel="0" collapsed="false">
      <c r="A39" s="178" t="s">
        <v>218</v>
      </c>
      <c r="B39" s="166" t="n">
        <v>81.3</v>
      </c>
      <c r="C39" s="166" t="s">
        <v>77</v>
      </c>
      <c r="D39" s="166" t="n">
        <v>74</v>
      </c>
      <c r="E39" s="166" t="n">
        <v>76.6</v>
      </c>
      <c r="F39" s="166" t="n">
        <v>73.6</v>
      </c>
      <c r="G39" s="166" t="n">
        <v>66.7</v>
      </c>
      <c r="H39" s="166" t="n">
        <v>91.2</v>
      </c>
      <c r="I39" s="166" t="n">
        <v>111.8</v>
      </c>
      <c r="J39" s="166" t="n">
        <v>64.6</v>
      </c>
      <c r="K39" s="166" t="n">
        <v>93.4</v>
      </c>
      <c r="L39" s="166" t="n">
        <v>70.2</v>
      </c>
      <c r="M39" s="166" t="n">
        <v>98.1</v>
      </c>
      <c r="N39" s="166" t="n">
        <v>100.2</v>
      </c>
      <c r="O39" s="166" t="n">
        <v>73.1</v>
      </c>
      <c r="P39" s="166" t="n">
        <v>83.3</v>
      </c>
      <c r="Q39" s="166" t="n">
        <v>77.9</v>
      </c>
      <c r="R39" s="172" t="n">
        <v>72.5</v>
      </c>
      <c r="S39" s="169"/>
    </row>
    <row r="40" s="170" customFormat="true" ht="17.45" hidden="false" customHeight="true" outlineLevel="0" collapsed="false">
      <c r="A40" s="177" t="s">
        <v>219</v>
      </c>
      <c r="B40" s="166" t="n">
        <v>77.5</v>
      </c>
      <c r="C40" s="166" t="s">
        <v>77</v>
      </c>
      <c r="D40" s="166" t="n">
        <v>76</v>
      </c>
      <c r="E40" s="166" t="n">
        <v>78.6</v>
      </c>
      <c r="F40" s="166" t="n">
        <v>78.4</v>
      </c>
      <c r="G40" s="166" t="n">
        <v>68</v>
      </c>
      <c r="H40" s="166" t="n">
        <v>93.1</v>
      </c>
      <c r="I40" s="166" t="n">
        <v>100.2</v>
      </c>
      <c r="J40" s="166" t="n">
        <v>64.4</v>
      </c>
      <c r="K40" s="166" t="n">
        <v>91.6</v>
      </c>
      <c r="L40" s="166" t="n">
        <v>69.8</v>
      </c>
      <c r="M40" s="166" t="n">
        <v>90</v>
      </c>
      <c r="N40" s="166" t="n">
        <v>89.7</v>
      </c>
      <c r="O40" s="166" t="n">
        <v>66.7</v>
      </c>
      <c r="P40" s="166" t="n">
        <v>71.7</v>
      </c>
      <c r="Q40" s="166" t="n">
        <v>76</v>
      </c>
      <c r="R40" s="172" t="n">
        <v>77.3</v>
      </c>
      <c r="S40" s="169"/>
    </row>
    <row r="41" s="170" customFormat="true" ht="17.45" hidden="false" customHeight="true" outlineLevel="0" collapsed="false">
      <c r="A41" s="177" t="s">
        <v>220</v>
      </c>
      <c r="B41" s="166" t="n">
        <v>81.8</v>
      </c>
      <c r="C41" s="166" t="s">
        <v>77</v>
      </c>
      <c r="D41" s="166" t="n">
        <v>76.6</v>
      </c>
      <c r="E41" s="166" t="n">
        <v>80.1</v>
      </c>
      <c r="F41" s="166" t="n">
        <v>106.9</v>
      </c>
      <c r="G41" s="166" t="n">
        <v>83</v>
      </c>
      <c r="H41" s="166" t="n">
        <v>98.5</v>
      </c>
      <c r="I41" s="166" t="n">
        <v>99.6</v>
      </c>
      <c r="J41" s="166" t="n">
        <v>87.1</v>
      </c>
      <c r="K41" s="166" t="n">
        <v>91.1</v>
      </c>
      <c r="L41" s="166" t="n">
        <v>68.6</v>
      </c>
      <c r="M41" s="166" t="n">
        <v>91.8</v>
      </c>
      <c r="N41" s="166" t="n">
        <v>104.3</v>
      </c>
      <c r="O41" s="166" t="n">
        <v>70.7</v>
      </c>
      <c r="P41" s="166" t="n">
        <v>76.6</v>
      </c>
      <c r="Q41" s="166" t="n">
        <v>114.3</v>
      </c>
      <c r="R41" s="172" t="n">
        <v>75.1</v>
      </c>
      <c r="S41" s="169"/>
    </row>
    <row r="42" s="170" customFormat="true" ht="17.45" hidden="false" customHeight="true" outlineLevel="0" collapsed="false">
      <c r="A42" s="177" t="s">
        <v>221</v>
      </c>
      <c r="B42" s="166" t="n">
        <v>82</v>
      </c>
      <c r="C42" s="166" t="s">
        <v>77</v>
      </c>
      <c r="D42" s="166" t="n">
        <v>78.6</v>
      </c>
      <c r="E42" s="166" t="n">
        <v>82.8</v>
      </c>
      <c r="F42" s="166" t="n">
        <v>76.1</v>
      </c>
      <c r="G42" s="166" t="n">
        <v>69.8</v>
      </c>
      <c r="H42" s="166" t="n">
        <v>94.3</v>
      </c>
      <c r="I42" s="166" t="n">
        <v>102.5</v>
      </c>
      <c r="J42" s="166" t="n">
        <v>69.4</v>
      </c>
      <c r="K42" s="166" t="n">
        <v>93.4</v>
      </c>
      <c r="L42" s="166" t="n">
        <v>94.9</v>
      </c>
      <c r="M42" s="166" t="n">
        <v>90</v>
      </c>
      <c r="N42" s="166" t="n">
        <v>125.7</v>
      </c>
      <c r="O42" s="166" t="n">
        <v>71.7</v>
      </c>
      <c r="P42" s="166" t="n">
        <v>77</v>
      </c>
      <c r="Q42" s="166" t="n">
        <v>88.5</v>
      </c>
      <c r="R42" s="172" t="n">
        <v>78.6</v>
      </c>
      <c r="S42" s="169"/>
    </row>
    <row r="43" s="170" customFormat="true" ht="17.45" hidden="false" customHeight="true" outlineLevel="0" collapsed="false">
      <c r="A43" s="177" t="s">
        <v>222</v>
      </c>
      <c r="B43" s="166" t="n">
        <v>80.6</v>
      </c>
      <c r="C43" s="166" t="s">
        <v>77</v>
      </c>
      <c r="D43" s="166" t="n">
        <v>74.5</v>
      </c>
      <c r="E43" s="166" t="n">
        <v>78.5</v>
      </c>
      <c r="F43" s="166" t="n">
        <v>73.8</v>
      </c>
      <c r="G43" s="166" t="n">
        <v>69.9</v>
      </c>
      <c r="H43" s="166" t="n">
        <v>93.1</v>
      </c>
      <c r="I43" s="166" t="n">
        <v>102.1</v>
      </c>
      <c r="J43" s="166" t="n">
        <v>65.2</v>
      </c>
      <c r="K43" s="166" t="n">
        <v>91.5</v>
      </c>
      <c r="L43" s="166" t="n">
        <v>73.2</v>
      </c>
      <c r="M43" s="166" t="n">
        <v>90.7</v>
      </c>
      <c r="N43" s="166" t="n">
        <v>128.9</v>
      </c>
      <c r="O43" s="166" t="n">
        <v>75.3</v>
      </c>
      <c r="P43" s="166" t="n">
        <v>78.2</v>
      </c>
      <c r="Q43" s="166" t="n">
        <v>76.5</v>
      </c>
      <c r="R43" s="172" t="n">
        <v>72.3</v>
      </c>
      <c r="S43" s="169"/>
    </row>
    <row r="44" s="170" customFormat="true" ht="17.45" hidden="false" customHeight="true" outlineLevel="0" collapsed="false">
      <c r="A44" s="177" t="s">
        <v>223</v>
      </c>
      <c r="B44" s="166" t="n">
        <v>130.8</v>
      </c>
      <c r="C44" s="166" t="s">
        <v>77</v>
      </c>
      <c r="D44" s="166" t="n">
        <v>224.6</v>
      </c>
      <c r="E44" s="166" t="n">
        <v>110.5</v>
      </c>
      <c r="F44" s="166" t="n">
        <v>160.3</v>
      </c>
      <c r="G44" s="166" t="n">
        <v>88</v>
      </c>
      <c r="H44" s="166" t="n">
        <v>133.3</v>
      </c>
      <c r="I44" s="166" t="n">
        <v>110.4</v>
      </c>
      <c r="J44" s="166" t="n">
        <v>128.1</v>
      </c>
      <c r="K44" s="166" t="n">
        <v>90.8</v>
      </c>
      <c r="L44" s="166" t="n">
        <v>165.5</v>
      </c>
      <c r="M44" s="166" t="n">
        <v>113</v>
      </c>
      <c r="N44" s="166" t="n">
        <v>158</v>
      </c>
      <c r="O44" s="166" t="n">
        <v>166.7</v>
      </c>
      <c r="P44" s="166" t="n">
        <v>129.9</v>
      </c>
      <c r="Q44" s="166" t="n">
        <v>184.7</v>
      </c>
      <c r="R44" s="172" t="n">
        <v>108.8</v>
      </c>
      <c r="S44" s="169"/>
    </row>
    <row r="45" s="170" customFormat="true" ht="17.45" hidden="false" customHeight="true" outlineLevel="0" collapsed="false">
      <c r="A45" s="177" t="s">
        <v>224</v>
      </c>
      <c r="B45" s="166" t="n">
        <v>120.3</v>
      </c>
      <c r="C45" s="166" t="s">
        <v>77</v>
      </c>
      <c r="D45" s="166" t="n">
        <v>85.8</v>
      </c>
      <c r="E45" s="166" t="n">
        <v>132.3</v>
      </c>
      <c r="F45" s="166" t="n">
        <v>74</v>
      </c>
      <c r="G45" s="166" t="n">
        <v>144.8</v>
      </c>
      <c r="H45" s="166" t="n">
        <v>156.8</v>
      </c>
      <c r="I45" s="166" t="n">
        <v>166</v>
      </c>
      <c r="J45" s="166" t="n">
        <v>118.8</v>
      </c>
      <c r="K45" s="166" t="n">
        <v>229.5</v>
      </c>
      <c r="L45" s="166" t="n">
        <v>116.6</v>
      </c>
      <c r="M45" s="166" t="n">
        <v>100.8</v>
      </c>
      <c r="N45" s="166" t="n">
        <v>151.3</v>
      </c>
      <c r="O45" s="166" t="n">
        <v>71.3</v>
      </c>
      <c r="P45" s="166" t="n">
        <v>123.9</v>
      </c>
      <c r="Q45" s="166" t="n">
        <v>82.1</v>
      </c>
      <c r="R45" s="172" t="n">
        <v>93.4</v>
      </c>
      <c r="S45" s="169"/>
    </row>
    <row r="46" s="170" customFormat="true" ht="17.45" hidden="false" customHeight="true" outlineLevel="0" collapsed="false">
      <c r="A46" s="177" t="s">
        <v>225</v>
      </c>
      <c r="B46" s="166" t="n">
        <v>82.4</v>
      </c>
      <c r="C46" s="166" t="s">
        <v>77</v>
      </c>
      <c r="D46" s="166" t="n">
        <v>94.6</v>
      </c>
      <c r="E46" s="166" t="n">
        <v>76.6</v>
      </c>
      <c r="F46" s="166" t="n">
        <v>77.5</v>
      </c>
      <c r="G46" s="166" t="n">
        <v>69.4</v>
      </c>
      <c r="H46" s="166" t="n">
        <v>96.1</v>
      </c>
      <c r="I46" s="166" t="n">
        <v>116.7</v>
      </c>
      <c r="J46" s="166" t="n">
        <v>70.4</v>
      </c>
      <c r="K46" s="166" t="n">
        <v>89.1</v>
      </c>
      <c r="L46" s="166" t="n">
        <v>74.4</v>
      </c>
      <c r="M46" s="166" t="n">
        <v>98.6</v>
      </c>
      <c r="N46" s="166" t="n">
        <v>128</v>
      </c>
      <c r="O46" s="166" t="n">
        <v>70</v>
      </c>
      <c r="P46" s="166" t="n">
        <v>79.5</v>
      </c>
      <c r="Q46" s="166" t="n">
        <v>77.9</v>
      </c>
      <c r="R46" s="172" t="n">
        <v>75.4</v>
      </c>
      <c r="S46" s="169"/>
    </row>
    <row r="47" s="170" customFormat="true" ht="17.45" hidden="false" customHeight="true" outlineLevel="0" collapsed="false">
      <c r="A47" s="177" t="s">
        <v>226</v>
      </c>
      <c r="B47" s="166" t="n">
        <v>80</v>
      </c>
      <c r="C47" s="166" t="s">
        <v>77</v>
      </c>
      <c r="D47" s="166" t="n">
        <v>86.3</v>
      </c>
      <c r="E47" s="166" t="n">
        <v>78.6</v>
      </c>
      <c r="F47" s="166" t="n">
        <v>76.3</v>
      </c>
      <c r="G47" s="166" t="n">
        <v>81.4</v>
      </c>
      <c r="H47" s="166" t="n">
        <v>97.3</v>
      </c>
      <c r="I47" s="166" t="n">
        <v>107.1</v>
      </c>
      <c r="J47" s="166" t="n">
        <v>63.5</v>
      </c>
      <c r="K47" s="166" t="n">
        <v>90</v>
      </c>
      <c r="L47" s="166" t="n">
        <v>75.9</v>
      </c>
      <c r="M47" s="166" t="n">
        <v>91</v>
      </c>
      <c r="N47" s="166" t="n">
        <v>118.5</v>
      </c>
      <c r="O47" s="166" t="n">
        <v>69.5</v>
      </c>
      <c r="P47" s="166" t="n">
        <v>72.9</v>
      </c>
      <c r="Q47" s="166" t="n">
        <v>77.5</v>
      </c>
      <c r="R47" s="172" t="n">
        <v>79.7</v>
      </c>
      <c r="S47" s="169"/>
    </row>
    <row r="48" s="170" customFormat="true" ht="17.45" hidden="false" customHeight="true" outlineLevel="0" collapsed="false">
      <c r="A48" s="177" t="s">
        <v>227</v>
      </c>
      <c r="B48" s="166" t="n">
        <v>81.2</v>
      </c>
      <c r="C48" s="166" t="s">
        <v>77</v>
      </c>
      <c r="D48" s="166" t="n">
        <v>86.1</v>
      </c>
      <c r="E48" s="166" t="n">
        <v>82.1</v>
      </c>
      <c r="F48" s="166" t="n">
        <v>75.7</v>
      </c>
      <c r="G48" s="166" t="n">
        <v>70</v>
      </c>
      <c r="H48" s="166" t="n">
        <v>102.9</v>
      </c>
      <c r="I48" s="166" t="n">
        <v>101.9</v>
      </c>
      <c r="J48" s="166" t="n">
        <v>67.4</v>
      </c>
      <c r="K48" s="166" t="n">
        <v>89.3</v>
      </c>
      <c r="L48" s="166" t="n">
        <v>84.1</v>
      </c>
      <c r="M48" s="166" t="n">
        <v>91.1</v>
      </c>
      <c r="N48" s="166" t="n">
        <v>119.9</v>
      </c>
      <c r="O48" s="166" t="n">
        <v>69.5</v>
      </c>
      <c r="P48" s="166" t="n">
        <v>73.9</v>
      </c>
      <c r="Q48" s="166" t="n">
        <v>87</v>
      </c>
      <c r="R48" s="172" t="n">
        <v>79.5</v>
      </c>
      <c r="S48" s="169"/>
    </row>
    <row r="49" customFormat="false" ht="17.45" hidden="false" customHeight="true" outlineLevel="0" collapsed="false">
      <c r="A49" s="181" t="s">
        <v>228</v>
      </c>
      <c r="B49" s="182" t="n">
        <v>80.9</v>
      </c>
      <c r="C49" s="182" t="s">
        <v>77</v>
      </c>
      <c r="D49" s="182" t="n">
        <v>85.8</v>
      </c>
      <c r="E49" s="174" t="n">
        <v>78.2</v>
      </c>
      <c r="F49" s="182" t="n">
        <v>76</v>
      </c>
      <c r="G49" s="182" t="n">
        <v>68.8</v>
      </c>
      <c r="H49" s="182" t="n">
        <v>106.5</v>
      </c>
      <c r="I49" s="182" t="n">
        <v>101.7</v>
      </c>
      <c r="J49" s="182" t="n">
        <v>64.2</v>
      </c>
      <c r="K49" s="182" t="n">
        <v>90.1</v>
      </c>
      <c r="L49" s="182" t="n">
        <v>76.4</v>
      </c>
      <c r="M49" s="182" t="n">
        <v>97.1</v>
      </c>
      <c r="N49" s="182" t="n">
        <v>125</v>
      </c>
      <c r="O49" s="182" t="n">
        <v>67.8</v>
      </c>
      <c r="P49" s="182" t="n">
        <v>77.9</v>
      </c>
      <c r="Q49" s="182" t="n">
        <v>74.6</v>
      </c>
      <c r="R49" s="183" t="n">
        <v>75.1</v>
      </c>
    </row>
    <row r="50" customFormat="fals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7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8"/>
      <c r="B55" s="187"/>
      <c r="C55" s="187"/>
      <c r="D55" s="187"/>
      <c r="E55" s="187"/>
      <c r="F55" s="187"/>
      <c r="G55" s="151"/>
      <c r="H55" s="187"/>
      <c r="M55" s="187"/>
      <c r="N55" s="187"/>
      <c r="O55" s="187"/>
      <c r="P55" s="187"/>
      <c r="Q55" s="187"/>
      <c r="R55" s="187"/>
    </row>
    <row r="56" customFormat="false" ht="14.25" hidden="false" customHeight="false" outlineLevel="0" collapsed="false">
      <c r="B56" s="187"/>
      <c r="C56" s="187"/>
      <c r="D56" s="187"/>
      <c r="E56" s="187"/>
      <c r="F56" s="187"/>
      <c r="G56" s="187"/>
      <c r="H56" s="187"/>
      <c r="M56" s="187"/>
      <c r="N56" s="187"/>
      <c r="O56" s="187"/>
      <c r="P56" s="187"/>
      <c r="Q56" s="187"/>
      <c r="R56" s="187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8"/>
      <c r="B61" s="187"/>
      <c r="C61" s="187"/>
      <c r="D61" s="187"/>
      <c r="E61" s="187"/>
      <c r="G61" s="187"/>
      <c r="H61" s="187"/>
      <c r="I61" s="187"/>
      <c r="J61" s="187"/>
      <c r="K61" s="187"/>
      <c r="M61" s="187"/>
      <c r="N61" s="187"/>
      <c r="O61" s="187"/>
      <c r="P61" s="187"/>
      <c r="Q61" s="187"/>
      <c r="R61" s="187"/>
    </row>
    <row r="62" customFormat="false" ht="14.25" hidden="false" customHeight="false" outlineLevel="0" collapsed="false"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M62" s="187"/>
      <c r="N62" s="187"/>
      <c r="O62" s="187"/>
      <c r="P62" s="187"/>
      <c r="Q62" s="187"/>
      <c r="R62" s="187"/>
    </row>
    <row r="63" customFormat="false" ht="14.2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M63" s="187"/>
      <c r="N63" s="187"/>
      <c r="O63" s="187"/>
      <c r="P63" s="187"/>
      <c r="Q63" s="187"/>
      <c r="R63" s="187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7"/>
      <c r="C68" s="187"/>
      <c r="D68" s="187"/>
      <c r="E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2.4</v>
      </c>
      <c r="C8" s="165" t="s">
        <v>77</v>
      </c>
      <c r="D8" s="166" t="n">
        <v>105.6</v>
      </c>
      <c r="E8" s="166" t="n">
        <v>98.3</v>
      </c>
      <c r="F8" s="166" t="n">
        <v>110.5</v>
      </c>
      <c r="G8" s="166" t="n">
        <v>97.2</v>
      </c>
      <c r="H8" s="166" t="n">
        <v>108.9</v>
      </c>
      <c r="I8" s="166" t="n">
        <v>103.7</v>
      </c>
      <c r="J8" s="166" t="n">
        <v>100.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11.7</v>
      </c>
      <c r="P8" s="166" t="n">
        <v>99</v>
      </c>
      <c r="Q8" s="167" t="n">
        <v>102.2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8.1</v>
      </c>
      <c r="C10" s="166" t="s">
        <v>77</v>
      </c>
      <c r="D10" s="166" t="n">
        <v>102.3</v>
      </c>
      <c r="E10" s="166" t="n">
        <v>97</v>
      </c>
      <c r="F10" s="166" t="n">
        <v>127.3</v>
      </c>
      <c r="G10" s="166" t="n">
        <v>102.1</v>
      </c>
      <c r="H10" s="166" t="n">
        <v>109.8</v>
      </c>
      <c r="I10" s="166" t="n">
        <v>104.8</v>
      </c>
      <c r="J10" s="166" t="n">
        <v>110.7</v>
      </c>
      <c r="K10" s="166" t="n">
        <v>95.8</v>
      </c>
      <c r="L10" s="166" t="n">
        <v>93.3</v>
      </c>
      <c r="M10" s="166" t="n">
        <v>110.7</v>
      </c>
      <c r="N10" s="166" t="n">
        <v>73</v>
      </c>
      <c r="O10" s="166" t="n">
        <v>96.7</v>
      </c>
      <c r="P10" s="166" t="n">
        <v>96.8</v>
      </c>
      <c r="Q10" s="166" t="n">
        <v>111.1</v>
      </c>
      <c r="R10" s="172" t="n">
        <v>89.6</v>
      </c>
    </row>
    <row r="11" customFormat="false" ht="17.45" hidden="false" customHeight="true" outlineLevel="0" collapsed="false">
      <c r="A11" s="171" t="n">
        <v>24</v>
      </c>
      <c r="B11" s="166" t="n">
        <v>95.8</v>
      </c>
      <c r="C11" s="166" t="s">
        <v>77</v>
      </c>
      <c r="D11" s="166" t="n">
        <v>91.6</v>
      </c>
      <c r="E11" s="166" t="n">
        <v>94</v>
      </c>
      <c r="F11" s="166" t="n">
        <v>117.1</v>
      </c>
      <c r="G11" s="166" t="n">
        <v>105.7</v>
      </c>
      <c r="H11" s="166" t="n">
        <v>104</v>
      </c>
      <c r="I11" s="166" t="n">
        <v>105.5</v>
      </c>
      <c r="J11" s="166" t="n">
        <v>104.8</v>
      </c>
      <c r="K11" s="166" t="n">
        <v>84.4</v>
      </c>
      <c r="L11" s="166" t="n">
        <v>84.2</v>
      </c>
      <c r="M11" s="166" t="n">
        <v>108.7</v>
      </c>
      <c r="N11" s="166" t="n">
        <v>82.8</v>
      </c>
      <c r="O11" s="166" t="n">
        <v>90.5</v>
      </c>
      <c r="P11" s="166" t="n">
        <v>99.1</v>
      </c>
      <c r="Q11" s="166" t="n">
        <v>111.7</v>
      </c>
      <c r="R11" s="172" t="n">
        <v>91.9</v>
      </c>
    </row>
    <row r="12" customFormat="false" ht="17.45" hidden="false" customHeight="true" outlineLevel="0" collapsed="false">
      <c r="A12" s="173" t="n">
        <v>25</v>
      </c>
      <c r="B12" s="174" t="n">
        <v>95.5</v>
      </c>
      <c r="C12" s="174" t="s">
        <v>77</v>
      </c>
      <c r="D12" s="174" t="n">
        <v>97.1</v>
      </c>
      <c r="E12" s="174" t="n">
        <v>95.2</v>
      </c>
      <c r="F12" s="174" t="n">
        <v>109.9</v>
      </c>
      <c r="G12" s="174" t="n">
        <v>100</v>
      </c>
      <c r="H12" s="174" t="n">
        <v>103.5</v>
      </c>
      <c r="I12" s="174" t="n">
        <v>103.2</v>
      </c>
      <c r="J12" s="174" t="n">
        <v>103.2</v>
      </c>
      <c r="K12" s="174" t="n">
        <v>81.9</v>
      </c>
      <c r="L12" s="174" t="n">
        <v>90.9</v>
      </c>
      <c r="M12" s="174" t="n">
        <v>94.4</v>
      </c>
      <c r="N12" s="174" t="n">
        <v>96.6</v>
      </c>
      <c r="O12" s="174" t="n">
        <v>90.2</v>
      </c>
      <c r="P12" s="174" t="n">
        <v>95.7</v>
      </c>
      <c r="Q12" s="174" t="n">
        <v>95.6</v>
      </c>
      <c r="R12" s="175" t="n">
        <v>99</v>
      </c>
    </row>
    <row r="13" customFormat="false" ht="17.45" hidden="false" customHeight="true" outlineLevel="0" collapsed="false">
      <c r="A13" s="176" t="s">
        <v>216</v>
      </c>
      <c r="B13" s="166" t="n">
        <v>96</v>
      </c>
      <c r="C13" s="166" t="s">
        <v>77</v>
      </c>
      <c r="D13" s="166" t="n">
        <v>96</v>
      </c>
      <c r="E13" s="166" t="n">
        <v>99.3</v>
      </c>
      <c r="F13" s="166" t="n">
        <v>106.4</v>
      </c>
      <c r="G13" s="166" t="n">
        <v>97.6</v>
      </c>
      <c r="H13" s="166" t="n">
        <v>99.4</v>
      </c>
      <c r="I13" s="166" t="n">
        <v>103.2</v>
      </c>
      <c r="J13" s="166" t="n">
        <v>102.2</v>
      </c>
      <c r="K13" s="166" t="n">
        <v>76.1</v>
      </c>
      <c r="L13" s="166" t="n">
        <v>97.5</v>
      </c>
      <c r="M13" s="166" t="n">
        <v>95.4</v>
      </c>
      <c r="N13" s="166" t="n">
        <v>99.8</v>
      </c>
      <c r="O13" s="166" t="n">
        <v>88.8</v>
      </c>
      <c r="P13" s="166" t="n">
        <v>95</v>
      </c>
      <c r="Q13" s="166" t="n">
        <v>94.3</v>
      </c>
      <c r="R13" s="172" t="n">
        <v>99.7</v>
      </c>
    </row>
    <row r="14" customFormat="false" ht="17.45" hidden="false" customHeight="true" outlineLevel="0" collapsed="false">
      <c r="A14" s="177" t="s">
        <v>217</v>
      </c>
      <c r="B14" s="166" t="n">
        <v>96.4</v>
      </c>
      <c r="C14" s="166" t="s">
        <v>77</v>
      </c>
      <c r="D14" s="166" t="n">
        <v>97.5</v>
      </c>
      <c r="E14" s="166" t="n">
        <v>98.1</v>
      </c>
      <c r="F14" s="166" t="n">
        <v>105.7</v>
      </c>
      <c r="G14" s="166" t="n">
        <v>99.9</v>
      </c>
      <c r="H14" s="166" t="n">
        <v>103.4</v>
      </c>
      <c r="I14" s="166" t="n">
        <v>100.3</v>
      </c>
      <c r="J14" s="166" t="n">
        <v>105</v>
      </c>
      <c r="K14" s="166" t="n">
        <v>75.1</v>
      </c>
      <c r="L14" s="166" t="n">
        <v>95.5</v>
      </c>
      <c r="M14" s="166" t="n">
        <v>98.5</v>
      </c>
      <c r="N14" s="166" t="n">
        <v>103.1</v>
      </c>
      <c r="O14" s="166" t="n">
        <v>88.8</v>
      </c>
      <c r="P14" s="166" t="n">
        <v>98.4</v>
      </c>
      <c r="Q14" s="166" t="n">
        <v>94.2</v>
      </c>
      <c r="R14" s="172" t="n">
        <v>98.6</v>
      </c>
    </row>
    <row r="15" customFormat="false" ht="17.45" hidden="false" customHeight="true" outlineLevel="0" collapsed="false">
      <c r="A15" s="178" t="s">
        <v>218</v>
      </c>
      <c r="B15" s="166" t="n">
        <v>93.6</v>
      </c>
      <c r="C15" s="166" t="s">
        <v>77</v>
      </c>
      <c r="D15" s="179" t="n">
        <v>95.7</v>
      </c>
      <c r="E15" s="166" t="n">
        <v>94.1</v>
      </c>
      <c r="F15" s="166" t="n">
        <v>96.3</v>
      </c>
      <c r="G15" s="166" t="n">
        <v>92.9</v>
      </c>
      <c r="H15" s="166" t="n">
        <v>97.2</v>
      </c>
      <c r="I15" s="166" t="n">
        <v>97.9</v>
      </c>
      <c r="J15" s="166" t="n">
        <v>100.7</v>
      </c>
      <c r="K15" s="166" t="n">
        <v>70.9</v>
      </c>
      <c r="L15" s="166" t="n">
        <v>97.2</v>
      </c>
      <c r="M15" s="166" t="n">
        <v>112</v>
      </c>
      <c r="N15" s="166" t="n">
        <v>91</v>
      </c>
      <c r="O15" s="166" t="n">
        <v>88.5</v>
      </c>
      <c r="P15" s="166" t="n">
        <v>94.8</v>
      </c>
      <c r="Q15" s="166" t="n">
        <v>101.5</v>
      </c>
      <c r="R15" s="180" t="n">
        <v>91.3</v>
      </c>
    </row>
    <row r="16" customFormat="false" ht="17.45" hidden="false" customHeight="true" outlineLevel="0" collapsed="false">
      <c r="A16" s="177" t="s">
        <v>219</v>
      </c>
      <c r="B16" s="166" t="n">
        <v>93.2</v>
      </c>
      <c r="C16" s="166" t="s">
        <v>77</v>
      </c>
      <c r="D16" s="166" t="n">
        <v>99</v>
      </c>
      <c r="E16" s="166" t="n">
        <v>97.5</v>
      </c>
      <c r="F16" s="166" t="n">
        <v>98</v>
      </c>
      <c r="G16" s="166" t="n">
        <v>96.4</v>
      </c>
      <c r="H16" s="166" t="n">
        <v>98.1</v>
      </c>
      <c r="I16" s="166" t="n">
        <v>98.3</v>
      </c>
      <c r="J16" s="166" t="n">
        <v>100.8</v>
      </c>
      <c r="K16" s="166" t="n">
        <v>78.1</v>
      </c>
      <c r="L16" s="166" t="n">
        <v>93.7</v>
      </c>
      <c r="M16" s="166" t="n">
        <v>105.4</v>
      </c>
      <c r="N16" s="166" t="n">
        <v>83.7</v>
      </c>
      <c r="O16" s="166" t="n">
        <v>87.5</v>
      </c>
      <c r="P16" s="166" t="n">
        <v>88</v>
      </c>
      <c r="Q16" s="166" t="n">
        <v>99.7</v>
      </c>
      <c r="R16" s="172" t="n">
        <v>99.2</v>
      </c>
    </row>
    <row r="17" customFormat="false" ht="17.45" hidden="false" customHeight="true" outlineLevel="0" collapsed="false">
      <c r="A17" s="177" t="s">
        <v>220</v>
      </c>
      <c r="B17" s="166" t="n">
        <v>95.3</v>
      </c>
      <c r="C17" s="166" t="s">
        <v>77</v>
      </c>
      <c r="D17" s="166" t="n">
        <v>99</v>
      </c>
      <c r="E17" s="166" t="n">
        <v>96.3</v>
      </c>
      <c r="F17" s="166" t="n">
        <v>97.1</v>
      </c>
      <c r="G17" s="166" t="n">
        <v>101.7</v>
      </c>
      <c r="H17" s="166" t="n">
        <v>99.8</v>
      </c>
      <c r="I17" s="166" t="n">
        <v>99</v>
      </c>
      <c r="J17" s="166" t="n">
        <v>108.3</v>
      </c>
      <c r="K17" s="166" t="n">
        <v>77</v>
      </c>
      <c r="L17" s="166" t="n">
        <v>93.5</v>
      </c>
      <c r="M17" s="166" t="n">
        <v>105.8</v>
      </c>
      <c r="N17" s="166" t="n">
        <v>91.4</v>
      </c>
      <c r="O17" s="166" t="n">
        <v>95.5</v>
      </c>
      <c r="P17" s="166" t="n">
        <v>93.9</v>
      </c>
      <c r="Q17" s="166" t="n">
        <v>102.2</v>
      </c>
      <c r="R17" s="172" t="n">
        <v>89.3</v>
      </c>
    </row>
    <row r="18" customFormat="false" ht="17.45" hidden="false" customHeight="true" outlineLevel="0" collapsed="false">
      <c r="A18" s="177" t="s">
        <v>221</v>
      </c>
      <c r="B18" s="166" t="n">
        <v>96.8</v>
      </c>
      <c r="C18" s="166" t="s">
        <v>77</v>
      </c>
      <c r="D18" s="166" t="n">
        <v>97.6</v>
      </c>
      <c r="E18" s="166" t="n">
        <v>99.6</v>
      </c>
      <c r="F18" s="166" t="n">
        <v>99.3</v>
      </c>
      <c r="G18" s="166" t="n">
        <v>98.1</v>
      </c>
      <c r="H18" s="166" t="n">
        <v>102.3</v>
      </c>
      <c r="I18" s="166" t="n">
        <v>102.9</v>
      </c>
      <c r="J18" s="166" t="n">
        <v>108.2</v>
      </c>
      <c r="K18" s="166" t="n">
        <v>80.1</v>
      </c>
      <c r="L18" s="166" t="n">
        <v>97.4</v>
      </c>
      <c r="M18" s="166" t="n">
        <v>111.2</v>
      </c>
      <c r="N18" s="166" t="n">
        <v>102.4</v>
      </c>
      <c r="O18" s="166" t="n">
        <v>91.9</v>
      </c>
      <c r="P18" s="166" t="n">
        <v>91.9</v>
      </c>
      <c r="Q18" s="166" t="n">
        <v>103.6</v>
      </c>
      <c r="R18" s="172" t="n">
        <v>96.6</v>
      </c>
    </row>
    <row r="19" customFormat="false" ht="17.45" hidden="false" customHeight="true" outlineLevel="0" collapsed="false">
      <c r="A19" s="177" t="s">
        <v>222</v>
      </c>
      <c r="B19" s="166" t="n">
        <v>96.5</v>
      </c>
      <c r="C19" s="166" t="s">
        <v>77</v>
      </c>
      <c r="D19" s="166" t="n">
        <v>95.6</v>
      </c>
      <c r="E19" s="166" t="n">
        <v>96.9</v>
      </c>
      <c r="F19" s="166" t="n">
        <v>97.2</v>
      </c>
      <c r="G19" s="166" t="n">
        <v>97</v>
      </c>
      <c r="H19" s="166" t="n">
        <v>100.6</v>
      </c>
      <c r="I19" s="166" t="n">
        <v>98.9</v>
      </c>
      <c r="J19" s="166" t="n">
        <v>102.2</v>
      </c>
      <c r="K19" s="166" t="n">
        <v>75.8</v>
      </c>
      <c r="L19" s="166" t="n">
        <v>96.1</v>
      </c>
      <c r="M19" s="166" t="n">
        <v>110</v>
      </c>
      <c r="N19" s="166" t="n">
        <v>106</v>
      </c>
      <c r="O19" s="166" t="n">
        <v>98</v>
      </c>
      <c r="P19" s="166" t="n">
        <v>95.9</v>
      </c>
      <c r="Q19" s="166" t="n">
        <v>98.5</v>
      </c>
      <c r="R19" s="172" t="n">
        <v>93.6</v>
      </c>
    </row>
    <row r="20" customFormat="false" ht="17.45" hidden="false" customHeight="true" outlineLevel="0" collapsed="false">
      <c r="A20" s="177" t="s">
        <v>223</v>
      </c>
      <c r="B20" s="166" t="n">
        <v>96.5</v>
      </c>
      <c r="C20" s="166" t="s">
        <v>77</v>
      </c>
      <c r="D20" s="166" t="n">
        <v>101.8</v>
      </c>
      <c r="E20" s="166" t="n">
        <v>97.2</v>
      </c>
      <c r="F20" s="166" t="n">
        <v>96.7</v>
      </c>
      <c r="G20" s="166" t="n">
        <v>98.2</v>
      </c>
      <c r="H20" s="166" t="n">
        <v>107.7</v>
      </c>
      <c r="I20" s="166" t="n">
        <v>96.3</v>
      </c>
      <c r="J20" s="166" t="n">
        <v>98.6</v>
      </c>
      <c r="K20" s="166" t="n">
        <v>76.6</v>
      </c>
      <c r="L20" s="166" t="n">
        <v>94.7</v>
      </c>
      <c r="M20" s="166" t="n">
        <v>108.5</v>
      </c>
      <c r="N20" s="166" t="n">
        <v>102</v>
      </c>
      <c r="O20" s="166" t="n">
        <v>95.6</v>
      </c>
      <c r="P20" s="166" t="n">
        <v>97.5</v>
      </c>
      <c r="Q20" s="166" t="n">
        <v>100.5</v>
      </c>
      <c r="R20" s="172" t="n">
        <v>92.2</v>
      </c>
    </row>
    <row r="21" customFormat="false" ht="17.45" hidden="false" customHeight="true" outlineLevel="0" collapsed="false">
      <c r="A21" s="177" t="s">
        <v>224</v>
      </c>
      <c r="B21" s="166" t="n">
        <v>97</v>
      </c>
      <c r="C21" s="166" t="s">
        <v>77</v>
      </c>
      <c r="D21" s="166" t="n">
        <v>104.7</v>
      </c>
      <c r="E21" s="166" t="n">
        <v>98.5</v>
      </c>
      <c r="F21" s="166" t="n">
        <v>96.6</v>
      </c>
      <c r="G21" s="166" t="n">
        <v>94.4</v>
      </c>
      <c r="H21" s="166" t="n">
        <v>100.4</v>
      </c>
      <c r="I21" s="166" t="n">
        <v>106</v>
      </c>
      <c r="J21" s="166" t="n">
        <v>102.6</v>
      </c>
      <c r="K21" s="166" t="n">
        <v>60.9</v>
      </c>
      <c r="L21" s="166" t="n">
        <v>93.2</v>
      </c>
      <c r="M21" s="166" t="n">
        <v>102.8</v>
      </c>
      <c r="N21" s="166" t="n">
        <v>101.3</v>
      </c>
      <c r="O21" s="166" t="n">
        <v>89.2</v>
      </c>
      <c r="P21" s="166" t="n">
        <v>96</v>
      </c>
      <c r="Q21" s="166" t="n">
        <v>107.6</v>
      </c>
      <c r="R21" s="172" t="n">
        <v>105.4</v>
      </c>
    </row>
    <row r="22" customFormat="false" ht="17.45" hidden="false" customHeight="true" outlineLevel="0" collapsed="false">
      <c r="A22" s="177" t="s">
        <v>225</v>
      </c>
      <c r="B22" s="166" t="n">
        <v>96</v>
      </c>
      <c r="C22" s="166" t="s">
        <v>77</v>
      </c>
      <c r="D22" s="166" t="n">
        <v>105</v>
      </c>
      <c r="E22" s="166" t="n">
        <v>94.4</v>
      </c>
      <c r="F22" s="166" t="n">
        <v>96.8</v>
      </c>
      <c r="G22" s="166" t="n">
        <v>95.1</v>
      </c>
      <c r="H22" s="166" t="n">
        <v>101.1</v>
      </c>
      <c r="I22" s="166" t="n">
        <v>106.9</v>
      </c>
      <c r="J22" s="166" t="n">
        <v>111.9</v>
      </c>
      <c r="K22" s="166" t="n">
        <v>60.3</v>
      </c>
      <c r="L22" s="166" t="n">
        <v>93.6</v>
      </c>
      <c r="M22" s="166" t="n">
        <v>108.5</v>
      </c>
      <c r="N22" s="166" t="n">
        <v>102.9</v>
      </c>
      <c r="O22" s="166" t="n">
        <v>83.1</v>
      </c>
      <c r="P22" s="166" t="n">
        <v>97</v>
      </c>
      <c r="Q22" s="166" t="n">
        <v>101.1</v>
      </c>
      <c r="R22" s="172" t="n">
        <v>98.7</v>
      </c>
    </row>
    <row r="23" customFormat="false" ht="17.45" hidden="false" customHeight="true" outlineLevel="0" collapsed="false">
      <c r="A23" s="177" t="s">
        <v>226</v>
      </c>
      <c r="B23" s="166" t="n">
        <v>95.4</v>
      </c>
      <c r="C23" s="166" t="s">
        <v>77</v>
      </c>
      <c r="D23" s="166" t="n">
        <v>108.1</v>
      </c>
      <c r="E23" s="166" t="n">
        <v>96.5</v>
      </c>
      <c r="F23" s="166" t="n">
        <v>95.6</v>
      </c>
      <c r="G23" s="166" t="n">
        <v>98.2</v>
      </c>
      <c r="H23" s="166" t="n">
        <v>100.9</v>
      </c>
      <c r="I23" s="166" t="n">
        <v>107.1</v>
      </c>
      <c r="J23" s="166" t="n">
        <v>101.5</v>
      </c>
      <c r="K23" s="166" t="n">
        <v>60.8</v>
      </c>
      <c r="L23" s="166" t="n">
        <v>97.4</v>
      </c>
      <c r="M23" s="166" t="n">
        <v>103.6</v>
      </c>
      <c r="N23" s="166" t="n">
        <v>104.2</v>
      </c>
      <c r="O23" s="166" t="n">
        <v>83.4</v>
      </c>
      <c r="P23" s="166" t="n">
        <v>92.7</v>
      </c>
      <c r="Q23" s="166" t="n">
        <v>103.2</v>
      </c>
      <c r="R23" s="172" t="n">
        <v>99.2</v>
      </c>
    </row>
    <row r="24" customFormat="false" ht="17.45" hidden="false" customHeight="true" outlineLevel="0" collapsed="false">
      <c r="A24" s="177" t="s">
        <v>227</v>
      </c>
      <c r="B24" s="166" t="n">
        <v>96.9</v>
      </c>
      <c r="C24" s="166" t="s">
        <v>77</v>
      </c>
      <c r="D24" s="166" t="n">
        <v>104.2</v>
      </c>
      <c r="E24" s="166" t="n">
        <v>99</v>
      </c>
      <c r="F24" s="166" t="n">
        <v>98.8</v>
      </c>
      <c r="G24" s="166" t="n">
        <v>95.3</v>
      </c>
      <c r="H24" s="166" t="n">
        <v>104.8</v>
      </c>
      <c r="I24" s="166" t="n">
        <v>107</v>
      </c>
      <c r="J24" s="166" t="n">
        <v>101.2</v>
      </c>
      <c r="K24" s="166" t="n">
        <v>67</v>
      </c>
      <c r="L24" s="166" t="n">
        <v>96.2</v>
      </c>
      <c r="M24" s="166" t="n">
        <v>102.4</v>
      </c>
      <c r="N24" s="166" t="n">
        <v>100.8</v>
      </c>
      <c r="O24" s="166" t="n">
        <v>90.8</v>
      </c>
      <c r="P24" s="166" t="n">
        <v>94.3</v>
      </c>
      <c r="Q24" s="166" t="n">
        <v>103.1</v>
      </c>
      <c r="R24" s="172" t="n">
        <v>100.3</v>
      </c>
    </row>
    <row r="25" customFormat="false" ht="17.45" hidden="false" customHeight="true" outlineLevel="0" collapsed="false">
      <c r="A25" s="181" t="s">
        <v>228</v>
      </c>
      <c r="B25" s="174" t="n">
        <v>97.3</v>
      </c>
      <c r="C25" s="182" t="s">
        <v>77</v>
      </c>
      <c r="D25" s="174" t="n">
        <v>105.5</v>
      </c>
      <c r="E25" s="174" t="n">
        <v>96.5</v>
      </c>
      <c r="F25" s="174" t="n">
        <v>99.9</v>
      </c>
      <c r="G25" s="174" t="n">
        <v>96</v>
      </c>
      <c r="H25" s="174" t="n">
        <v>102.6</v>
      </c>
      <c r="I25" s="174" t="n">
        <v>106.5</v>
      </c>
      <c r="J25" s="174" t="n">
        <v>103.5</v>
      </c>
      <c r="K25" s="182" t="n">
        <v>66.6</v>
      </c>
      <c r="L25" s="182" t="n">
        <v>98.7</v>
      </c>
      <c r="M25" s="182" t="n">
        <v>104.7</v>
      </c>
      <c r="N25" s="182" t="n">
        <v>104.6</v>
      </c>
      <c r="O25" s="174" t="n">
        <v>90</v>
      </c>
      <c r="P25" s="174" t="n">
        <v>97.6</v>
      </c>
      <c r="Q25" s="174" t="n">
        <v>100.7</v>
      </c>
      <c r="R25" s="183" t="n">
        <v>100.4</v>
      </c>
    </row>
    <row r="26" s="150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51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61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61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61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101.1</v>
      </c>
      <c r="C32" s="165" t="s">
        <v>77</v>
      </c>
      <c r="D32" s="166" t="n">
        <v>94.6</v>
      </c>
      <c r="E32" s="166" t="n">
        <v>99.5</v>
      </c>
      <c r="F32" s="166" t="n">
        <v>95.9</v>
      </c>
      <c r="G32" s="166" t="n">
        <v>91.3</v>
      </c>
      <c r="H32" s="166" t="n">
        <v>108.7</v>
      </c>
      <c r="I32" s="166" t="n">
        <v>94.6</v>
      </c>
      <c r="J32" s="166" t="n">
        <v>103.2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107.7</v>
      </c>
      <c r="P32" s="166" t="n">
        <v>99.8</v>
      </c>
      <c r="Q32" s="167" t="n">
        <v>94.7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99.1</v>
      </c>
      <c r="C34" s="166" t="s">
        <v>77</v>
      </c>
      <c r="D34" s="166" t="n">
        <v>102.9</v>
      </c>
      <c r="E34" s="166" t="n">
        <v>97.3</v>
      </c>
      <c r="F34" s="166" t="n">
        <v>104.6</v>
      </c>
      <c r="G34" s="166" t="n">
        <v>100</v>
      </c>
      <c r="H34" s="166" t="n">
        <v>113.1</v>
      </c>
      <c r="I34" s="166" t="n">
        <v>105.7</v>
      </c>
      <c r="J34" s="166" t="n">
        <v>100.7</v>
      </c>
      <c r="K34" s="166" t="n">
        <v>107.8</v>
      </c>
      <c r="L34" s="166" t="n">
        <v>100</v>
      </c>
      <c r="M34" s="166" t="n">
        <v>97.9</v>
      </c>
      <c r="N34" s="166" t="n">
        <v>103.3</v>
      </c>
      <c r="O34" s="166" t="n">
        <v>95.5</v>
      </c>
      <c r="P34" s="166" t="n">
        <v>101.3</v>
      </c>
      <c r="Q34" s="166" t="n">
        <v>104.7</v>
      </c>
      <c r="R34" s="172" t="n">
        <v>81.8</v>
      </c>
    </row>
    <row r="35" customFormat="false" ht="17.45" hidden="false" customHeight="true" outlineLevel="0" collapsed="false">
      <c r="A35" s="171" t="n">
        <v>24</v>
      </c>
      <c r="B35" s="166" t="n">
        <v>97.3</v>
      </c>
      <c r="C35" s="166" t="s">
        <v>77</v>
      </c>
      <c r="D35" s="166" t="n">
        <v>99.1</v>
      </c>
      <c r="E35" s="166" t="n">
        <v>93.8</v>
      </c>
      <c r="F35" s="166" t="n">
        <v>104</v>
      </c>
      <c r="G35" s="166" t="n">
        <v>100.6</v>
      </c>
      <c r="H35" s="166" t="n">
        <v>108</v>
      </c>
      <c r="I35" s="166" t="n">
        <v>108.4</v>
      </c>
      <c r="J35" s="166" t="n">
        <v>94.9</v>
      </c>
      <c r="K35" s="166" t="n">
        <v>114.8</v>
      </c>
      <c r="L35" s="166" t="n">
        <v>100.8</v>
      </c>
      <c r="M35" s="166" t="n">
        <v>96.6</v>
      </c>
      <c r="N35" s="166" t="n">
        <v>111.9</v>
      </c>
      <c r="O35" s="166" t="n">
        <v>90.6</v>
      </c>
      <c r="P35" s="166" t="n">
        <v>99.2</v>
      </c>
      <c r="Q35" s="166" t="n">
        <v>101.5</v>
      </c>
      <c r="R35" s="172" t="n">
        <v>87.2</v>
      </c>
    </row>
    <row r="36" customFormat="false" ht="17.45" hidden="false" customHeight="true" outlineLevel="0" collapsed="false">
      <c r="A36" s="173" t="n">
        <v>25</v>
      </c>
      <c r="B36" s="174" t="n">
        <v>95.8</v>
      </c>
      <c r="C36" s="174" t="s">
        <v>77</v>
      </c>
      <c r="D36" s="174" t="n">
        <v>96.6</v>
      </c>
      <c r="E36" s="174" t="n">
        <v>94</v>
      </c>
      <c r="F36" s="174" t="n">
        <v>97.8</v>
      </c>
      <c r="G36" s="174" t="s">
        <v>230</v>
      </c>
      <c r="H36" s="174" t="n">
        <v>107.9</v>
      </c>
      <c r="I36" s="174" t="n">
        <v>109.9</v>
      </c>
      <c r="J36" s="174" t="n">
        <v>91.6</v>
      </c>
      <c r="K36" s="174" t="n">
        <v>113.2</v>
      </c>
      <c r="L36" s="174" t="n">
        <v>95.6</v>
      </c>
      <c r="M36" s="174" t="n">
        <v>96.3</v>
      </c>
      <c r="N36" s="174" t="n">
        <v>114.4</v>
      </c>
      <c r="O36" s="174" t="n">
        <v>89.2</v>
      </c>
      <c r="P36" s="174" t="n">
        <v>92.3</v>
      </c>
      <c r="Q36" s="174" t="n">
        <v>101</v>
      </c>
      <c r="R36" s="175" t="n">
        <v>89.2</v>
      </c>
    </row>
    <row r="37" customFormat="false" ht="17.45" hidden="false" customHeight="true" outlineLevel="0" collapsed="false">
      <c r="A37" s="176" t="s">
        <v>216</v>
      </c>
      <c r="B37" s="166" t="n">
        <v>96.6</v>
      </c>
      <c r="C37" s="166" t="s">
        <v>77</v>
      </c>
      <c r="D37" s="166" t="n">
        <v>93.3</v>
      </c>
      <c r="E37" s="166" t="n">
        <v>98.1</v>
      </c>
      <c r="F37" s="166" t="n">
        <v>97.3</v>
      </c>
      <c r="G37" s="166" t="s">
        <v>230</v>
      </c>
      <c r="H37" s="166" t="n">
        <v>103.2</v>
      </c>
      <c r="I37" s="166" t="n">
        <v>109.5</v>
      </c>
      <c r="J37" s="166" t="n">
        <v>89.7</v>
      </c>
      <c r="K37" s="166" t="n">
        <v>114.2</v>
      </c>
      <c r="L37" s="166" t="n">
        <v>94.2</v>
      </c>
      <c r="M37" s="166" t="n">
        <v>99.2</v>
      </c>
      <c r="N37" s="166" t="n">
        <v>116.9</v>
      </c>
      <c r="O37" s="166" t="n">
        <v>87.5</v>
      </c>
      <c r="P37" s="166" t="n">
        <v>93.8</v>
      </c>
      <c r="Q37" s="166" t="n">
        <v>101.5</v>
      </c>
      <c r="R37" s="172" t="n">
        <v>89.7</v>
      </c>
    </row>
    <row r="38" customFormat="false" ht="17.45" hidden="false" customHeight="true" outlineLevel="0" collapsed="false">
      <c r="A38" s="177" t="s">
        <v>217</v>
      </c>
      <c r="B38" s="166" t="n">
        <v>96.7</v>
      </c>
      <c r="C38" s="166" t="s">
        <v>77</v>
      </c>
      <c r="D38" s="166" t="n">
        <v>95</v>
      </c>
      <c r="E38" s="166" t="n">
        <v>97.9</v>
      </c>
      <c r="F38" s="166" t="n">
        <v>96.4</v>
      </c>
      <c r="G38" s="166" t="s">
        <v>230</v>
      </c>
      <c r="H38" s="166" t="n">
        <v>107.2</v>
      </c>
      <c r="I38" s="166" t="n">
        <v>109.4</v>
      </c>
      <c r="J38" s="166" t="n">
        <v>92.2</v>
      </c>
      <c r="K38" s="166" t="n">
        <v>114.6</v>
      </c>
      <c r="L38" s="166" t="n">
        <v>92</v>
      </c>
      <c r="M38" s="166" t="n">
        <v>102.7</v>
      </c>
      <c r="N38" s="166" t="n">
        <v>122.9</v>
      </c>
      <c r="O38" s="166" t="n">
        <v>87</v>
      </c>
      <c r="P38" s="166" t="n">
        <v>93.4</v>
      </c>
      <c r="Q38" s="166" t="n">
        <v>99.4</v>
      </c>
      <c r="R38" s="172" t="n">
        <v>88.2</v>
      </c>
    </row>
    <row r="39" customFormat="false" ht="17.45" hidden="false" customHeight="true" outlineLevel="0" collapsed="false">
      <c r="A39" s="178" t="s">
        <v>218</v>
      </c>
      <c r="B39" s="166" t="n">
        <v>94.2</v>
      </c>
      <c r="C39" s="166" t="s">
        <v>77</v>
      </c>
      <c r="D39" s="166" t="n">
        <v>92.3</v>
      </c>
      <c r="E39" s="166" t="n">
        <v>92.4</v>
      </c>
      <c r="F39" s="166" t="n">
        <v>96.6</v>
      </c>
      <c r="G39" s="166" t="n">
        <v>90.4</v>
      </c>
      <c r="H39" s="166" t="n">
        <v>101.9</v>
      </c>
      <c r="I39" s="166" t="n">
        <v>110.4</v>
      </c>
      <c r="J39" s="166" t="n">
        <v>88.8</v>
      </c>
      <c r="K39" s="166" t="n">
        <v>111.9</v>
      </c>
      <c r="L39" s="166" t="n">
        <v>90.7</v>
      </c>
      <c r="M39" s="166" t="n">
        <v>102.1</v>
      </c>
      <c r="N39" s="166" t="n">
        <v>107.1</v>
      </c>
      <c r="O39" s="166" t="n">
        <v>85.4</v>
      </c>
      <c r="P39" s="166" t="n">
        <v>93.9</v>
      </c>
      <c r="Q39" s="166" t="n">
        <v>103</v>
      </c>
      <c r="R39" s="172" t="n">
        <v>85.2</v>
      </c>
    </row>
    <row r="40" customFormat="false" ht="17.45" hidden="false" customHeight="true" outlineLevel="0" collapsed="false">
      <c r="A40" s="177" t="s">
        <v>219</v>
      </c>
      <c r="B40" s="166" t="n">
        <v>93.2</v>
      </c>
      <c r="C40" s="166" t="s">
        <v>77</v>
      </c>
      <c r="D40" s="166" t="n">
        <v>94.7</v>
      </c>
      <c r="E40" s="166" t="n">
        <v>96.2</v>
      </c>
      <c r="F40" s="166" t="n">
        <v>98.6</v>
      </c>
      <c r="G40" s="166" t="n">
        <v>92.2</v>
      </c>
      <c r="H40" s="166" t="n">
        <v>103.1</v>
      </c>
      <c r="I40" s="166" t="n">
        <v>105.3</v>
      </c>
      <c r="J40" s="166" t="n">
        <v>88.6</v>
      </c>
      <c r="K40" s="166" t="n">
        <v>109.7</v>
      </c>
      <c r="L40" s="166" t="n">
        <v>90.2</v>
      </c>
      <c r="M40" s="166" t="n">
        <v>94</v>
      </c>
      <c r="N40" s="166" t="n">
        <v>95.8</v>
      </c>
      <c r="O40" s="166" t="n">
        <v>83.8</v>
      </c>
      <c r="P40" s="166" t="n">
        <v>88</v>
      </c>
      <c r="Q40" s="166" t="n">
        <v>100.6</v>
      </c>
      <c r="R40" s="172" t="n">
        <v>91.2</v>
      </c>
    </row>
    <row r="41" customFormat="false" ht="17.45" hidden="false" customHeight="true" outlineLevel="0" collapsed="false">
      <c r="A41" s="177" t="s">
        <v>220</v>
      </c>
      <c r="B41" s="166" t="n">
        <v>95.5</v>
      </c>
      <c r="C41" s="166" t="s">
        <v>77</v>
      </c>
      <c r="D41" s="166" t="n">
        <v>95.5</v>
      </c>
      <c r="E41" s="166" t="n">
        <v>95.8</v>
      </c>
      <c r="F41" s="166" t="n">
        <v>97.8</v>
      </c>
      <c r="G41" s="166" t="n">
        <v>99.9</v>
      </c>
      <c r="H41" s="166" t="n">
        <v>105.1</v>
      </c>
      <c r="I41" s="166" t="n">
        <v>109</v>
      </c>
      <c r="J41" s="166" t="n">
        <v>92.8</v>
      </c>
      <c r="K41" s="166" t="n">
        <v>108.5</v>
      </c>
      <c r="L41" s="166" t="n">
        <v>88.8</v>
      </c>
      <c r="M41" s="166" t="n">
        <v>95</v>
      </c>
      <c r="N41" s="166" t="n">
        <v>111.3</v>
      </c>
      <c r="O41" s="166" t="n">
        <v>88.8</v>
      </c>
      <c r="P41" s="166" t="n">
        <v>93</v>
      </c>
      <c r="Q41" s="166" t="n">
        <v>102.4</v>
      </c>
      <c r="R41" s="172" t="n">
        <v>85.6</v>
      </c>
    </row>
    <row r="42" customFormat="false" ht="17.45" hidden="false" customHeight="true" outlineLevel="0" collapsed="false">
      <c r="A42" s="177" t="s">
        <v>221</v>
      </c>
      <c r="B42" s="166" t="n">
        <v>96.7</v>
      </c>
      <c r="C42" s="166" t="s">
        <v>77</v>
      </c>
      <c r="D42" s="166" t="n">
        <v>97.8</v>
      </c>
      <c r="E42" s="166" t="n">
        <v>100</v>
      </c>
      <c r="F42" s="166" t="n">
        <v>100.3</v>
      </c>
      <c r="G42" s="166" t="n">
        <v>94.7</v>
      </c>
      <c r="H42" s="166" t="n">
        <v>105.4</v>
      </c>
      <c r="I42" s="166" t="n">
        <v>112.2</v>
      </c>
      <c r="J42" s="166" t="n">
        <v>89.6</v>
      </c>
      <c r="K42" s="166" t="n">
        <v>111.8</v>
      </c>
      <c r="L42" s="166" t="n">
        <v>96.8</v>
      </c>
      <c r="M42" s="166" t="n">
        <v>94.1</v>
      </c>
      <c r="N42" s="166" t="n">
        <v>132.1</v>
      </c>
      <c r="O42" s="166" t="n">
        <v>89.6</v>
      </c>
      <c r="P42" s="166" t="n">
        <v>89.4</v>
      </c>
      <c r="Q42" s="166" t="n">
        <v>103.5</v>
      </c>
      <c r="R42" s="172" t="n">
        <v>91</v>
      </c>
    </row>
    <row r="43" customFormat="false" ht="17.45" hidden="false" customHeight="true" outlineLevel="0" collapsed="false">
      <c r="A43" s="177" t="s">
        <v>222</v>
      </c>
      <c r="B43" s="166" t="n">
        <v>96.7</v>
      </c>
      <c r="C43" s="166" t="s">
        <v>77</v>
      </c>
      <c r="D43" s="166" t="n">
        <v>92.9</v>
      </c>
      <c r="E43" s="166" t="n">
        <v>96.2</v>
      </c>
      <c r="F43" s="166" t="n">
        <v>97.9</v>
      </c>
      <c r="G43" s="166" t="n">
        <v>94.8</v>
      </c>
      <c r="H43" s="166" t="n">
        <v>104.2</v>
      </c>
      <c r="I43" s="166" t="n">
        <v>108.9</v>
      </c>
      <c r="J43" s="166" t="n">
        <v>89.3</v>
      </c>
      <c r="K43" s="166" t="n">
        <v>109.6</v>
      </c>
      <c r="L43" s="166" t="n">
        <v>94.7</v>
      </c>
      <c r="M43" s="166" t="n">
        <v>94.9</v>
      </c>
      <c r="N43" s="166" t="n">
        <v>137.7</v>
      </c>
      <c r="O43" s="166" t="n">
        <v>89.7</v>
      </c>
      <c r="P43" s="166" t="n">
        <v>96.1</v>
      </c>
      <c r="Q43" s="166" t="n">
        <v>101.2</v>
      </c>
      <c r="R43" s="172" t="n">
        <v>85</v>
      </c>
    </row>
    <row r="44" customFormat="false" ht="17.45" hidden="false" customHeight="true" outlineLevel="0" collapsed="false">
      <c r="A44" s="177" t="s">
        <v>223</v>
      </c>
      <c r="B44" s="166" t="n">
        <v>97.7</v>
      </c>
      <c r="C44" s="166" t="s">
        <v>77</v>
      </c>
      <c r="D44" s="166" t="n">
        <v>107.1</v>
      </c>
      <c r="E44" s="166" t="n">
        <v>96</v>
      </c>
      <c r="F44" s="166" t="n">
        <v>97.5</v>
      </c>
      <c r="G44" s="166" t="n">
        <v>94.4</v>
      </c>
      <c r="H44" s="166" t="n">
        <v>113.3</v>
      </c>
      <c r="I44" s="166" t="n">
        <v>110.1</v>
      </c>
      <c r="J44" s="166" t="n">
        <v>86.2</v>
      </c>
      <c r="K44" s="166" t="n">
        <v>108</v>
      </c>
      <c r="L44" s="166" t="n">
        <v>91</v>
      </c>
      <c r="M44" s="166" t="n">
        <v>96.3</v>
      </c>
      <c r="N44" s="166" t="n">
        <v>134</v>
      </c>
      <c r="O44" s="166" t="n">
        <v>86.9</v>
      </c>
      <c r="P44" s="166" t="n">
        <v>96.9</v>
      </c>
      <c r="Q44" s="166" t="n">
        <v>101</v>
      </c>
      <c r="R44" s="172" t="n">
        <v>87.6</v>
      </c>
    </row>
    <row r="45" customFormat="false" ht="17.45" hidden="false" customHeight="true" outlineLevel="0" collapsed="false">
      <c r="A45" s="177" t="s">
        <v>224</v>
      </c>
      <c r="B45" s="166" t="n">
        <v>97</v>
      </c>
      <c r="C45" s="166" t="s">
        <v>77</v>
      </c>
      <c r="D45" s="166" t="n">
        <v>106.9</v>
      </c>
      <c r="E45" s="166" t="n">
        <v>98.9</v>
      </c>
      <c r="F45" s="166" t="n">
        <v>97.3</v>
      </c>
      <c r="G45" s="166" t="n">
        <v>93</v>
      </c>
      <c r="H45" s="166" t="n">
        <v>105.8</v>
      </c>
      <c r="I45" s="166" t="n">
        <v>110.9</v>
      </c>
      <c r="J45" s="166" t="n">
        <v>87.9</v>
      </c>
      <c r="K45" s="166" t="n">
        <v>110.4</v>
      </c>
      <c r="L45" s="166" t="n">
        <v>88.5</v>
      </c>
      <c r="M45" s="166" t="n">
        <v>95.5</v>
      </c>
      <c r="N45" s="166" t="n">
        <v>123.8</v>
      </c>
      <c r="O45" s="166" t="n">
        <v>85.5</v>
      </c>
      <c r="P45" s="166" t="n">
        <v>94.7</v>
      </c>
      <c r="Q45" s="166" t="n">
        <v>105</v>
      </c>
      <c r="R45" s="172" t="n">
        <v>93.9</v>
      </c>
    </row>
    <row r="46" customFormat="false" ht="17.45" hidden="false" customHeight="true" outlineLevel="0" collapsed="false">
      <c r="A46" s="177" t="s">
        <v>225</v>
      </c>
      <c r="B46" s="166" t="n">
        <v>97.1</v>
      </c>
      <c r="C46" s="166" t="s">
        <v>77</v>
      </c>
      <c r="D46" s="166" t="n">
        <v>108.1</v>
      </c>
      <c r="E46" s="166" t="n">
        <v>94.1</v>
      </c>
      <c r="F46" s="166" t="n">
        <v>97.2</v>
      </c>
      <c r="G46" s="166" t="n">
        <v>94.1</v>
      </c>
      <c r="H46" s="166" t="n">
        <v>106.6</v>
      </c>
      <c r="I46" s="166" t="n">
        <v>115.2</v>
      </c>
      <c r="J46" s="166" t="n">
        <v>96.6</v>
      </c>
      <c r="K46" s="166" t="n">
        <v>106.7</v>
      </c>
      <c r="L46" s="166" t="n">
        <v>89.5</v>
      </c>
      <c r="M46" s="166" t="n">
        <v>101.6</v>
      </c>
      <c r="N46" s="166" t="n">
        <v>124.4</v>
      </c>
      <c r="O46" s="166" t="n">
        <v>88</v>
      </c>
      <c r="P46" s="166" t="n">
        <v>95.5</v>
      </c>
      <c r="Q46" s="166" t="n">
        <v>101.8</v>
      </c>
      <c r="R46" s="172" t="n">
        <v>88.5</v>
      </c>
    </row>
    <row r="47" customFormat="false" ht="17.45" hidden="false" customHeight="true" outlineLevel="0" collapsed="false">
      <c r="A47" s="177" t="s">
        <v>226</v>
      </c>
      <c r="B47" s="166" t="n">
        <v>96.4</v>
      </c>
      <c r="C47" s="166" t="s">
        <v>77</v>
      </c>
      <c r="D47" s="166" t="n">
        <v>107.6</v>
      </c>
      <c r="E47" s="166" t="n">
        <v>96.5</v>
      </c>
      <c r="F47" s="166" t="n">
        <v>95.7</v>
      </c>
      <c r="G47" s="166" t="n">
        <v>99.3</v>
      </c>
      <c r="H47" s="166" t="n">
        <v>108.2</v>
      </c>
      <c r="I47" s="166" t="n">
        <v>115.4</v>
      </c>
      <c r="J47" s="166" t="n">
        <v>87.4</v>
      </c>
      <c r="K47" s="166" t="n">
        <v>107.8</v>
      </c>
      <c r="L47" s="166" t="n">
        <v>98.2</v>
      </c>
      <c r="M47" s="166" t="n">
        <v>95.2</v>
      </c>
      <c r="N47" s="166" t="n">
        <v>126.6</v>
      </c>
      <c r="O47" s="166" t="n">
        <v>87.3</v>
      </c>
      <c r="P47" s="166" t="n">
        <v>89.5</v>
      </c>
      <c r="Q47" s="166" t="n">
        <v>102.5</v>
      </c>
      <c r="R47" s="172" t="n">
        <v>91</v>
      </c>
    </row>
    <row r="48" customFormat="false" ht="17.45" hidden="false" customHeight="true" outlineLevel="0" collapsed="false">
      <c r="A48" s="177" t="s">
        <v>227</v>
      </c>
      <c r="B48" s="166" t="n">
        <v>97.1</v>
      </c>
      <c r="C48" s="166" t="s">
        <v>77</v>
      </c>
      <c r="D48" s="166" t="n">
        <v>107.2</v>
      </c>
      <c r="E48" s="166" t="n">
        <v>100.5</v>
      </c>
      <c r="F48" s="166" t="n">
        <v>99.4</v>
      </c>
      <c r="G48" s="166" t="n">
        <v>93.4</v>
      </c>
      <c r="H48" s="166" t="n">
        <v>112.1</v>
      </c>
      <c r="I48" s="166" t="n">
        <v>112.2</v>
      </c>
      <c r="J48" s="166" t="n">
        <v>87.6</v>
      </c>
      <c r="K48" s="166" t="n">
        <v>106.9</v>
      </c>
      <c r="L48" s="166" t="n">
        <v>94.8</v>
      </c>
      <c r="M48" s="166" t="n">
        <v>95.3</v>
      </c>
      <c r="N48" s="166" t="n">
        <v>126.2</v>
      </c>
      <c r="O48" s="166" t="n">
        <v>86.6</v>
      </c>
      <c r="P48" s="166" t="n">
        <v>90.1</v>
      </c>
      <c r="Q48" s="166" t="n">
        <v>101.8</v>
      </c>
      <c r="R48" s="172" t="n">
        <v>92.6</v>
      </c>
    </row>
    <row r="49" customFormat="false" ht="17.45" hidden="false" customHeight="true" outlineLevel="0" collapsed="false">
      <c r="A49" s="181" t="s">
        <v>228</v>
      </c>
      <c r="B49" s="174" t="n">
        <v>97.1</v>
      </c>
      <c r="C49" s="182" t="s">
        <v>77</v>
      </c>
      <c r="D49" s="174" t="n">
        <v>107</v>
      </c>
      <c r="E49" s="174" t="n">
        <v>96.3</v>
      </c>
      <c r="F49" s="174" t="n">
        <v>100.7</v>
      </c>
      <c r="G49" s="174" t="n">
        <v>93.2</v>
      </c>
      <c r="H49" s="174" t="n">
        <v>108</v>
      </c>
      <c r="I49" s="174" t="n">
        <v>111.6</v>
      </c>
      <c r="J49" s="174" t="n">
        <v>88.1</v>
      </c>
      <c r="K49" s="182" t="n">
        <v>107.9</v>
      </c>
      <c r="L49" s="182" t="n">
        <v>98.8</v>
      </c>
      <c r="M49" s="182" t="n">
        <v>98.6</v>
      </c>
      <c r="N49" s="182" t="n">
        <v>133.5</v>
      </c>
      <c r="O49" s="174" t="n">
        <v>85.3</v>
      </c>
      <c r="P49" s="174" t="n">
        <v>95.6</v>
      </c>
      <c r="Q49" s="174" t="n">
        <v>98.7</v>
      </c>
      <c r="R49" s="183" t="n">
        <v>87.4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96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96"/>
      <c r="Q51" s="196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101.1</v>
      </c>
      <c r="C8" s="165" t="s">
        <v>77</v>
      </c>
      <c r="D8" s="166" t="n">
        <v>102.1</v>
      </c>
      <c r="E8" s="166" t="n">
        <v>96.8</v>
      </c>
      <c r="F8" s="166" t="n">
        <v>97.4</v>
      </c>
      <c r="G8" s="166" t="n">
        <v>92.3</v>
      </c>
      <c r="H8" s="166" t="n">
        <v>108.3</v>
      </c>
      <c r="I8" s="166" t="n">
        <v>102.6</v>
      </c>
      <c r="J8" s="166" t="n">
        <v>106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102.8</v>
      </c>
      <c r="P8" s="166" t="n">
        <v>102.7</v>
      </c>
      <c r="Q8" s="167" t="n">
        <v>97.1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99</v>
      </c>
      <c r="C10" s="166" t="s">
        <v>77</v>
      </c>
      <c r="D10" s="166" t="n">
        <v>102.3</v>
      </c>
      <c r="E10" s="166" t="n">
        <v>100.3</v>
      </c>
      <c r="F10" s="166" t="n">
        <v>100</v>
      </c>
      <c r="G10" s="166" t="n">
        <v>97.6</v>
      </c>
      <c r="H10" s="166" t="n">
        <v>98.9</v>
      </c>
      <c r="I10" s="166" t="n">
        <v>102.6</v>
      </c>
      <c r="J10" s="166" t="n">
        <v>107</v>
      </c>
      <c r="K10" s="166" t="n">
        <v>95.3</v>
      </c>
      <c r="L10" s="166" t="n">
        <v>106.6</v>
      </c>
      <c r="M10" s="166" t="n">
        <v>104.4</v>
      </c>
      <c r="N10" s="166" t="n">
        <v>76.4</v>
      </c>
      <c r="O10" s="166" t="n">
        <v>102.3</v>
      </c>
      <c r="P10" s="166" t="n">
        <v>96.4</v>
      </c>
      <c r="Q10" s="166" t="n">
        <v>105.4</v>
      </c>
      <c r="R10" s="172" t="n">
        <v>96.8</v>
      </c>
    </row>
    <row r="11" customFormat="false" ht="17.45" hidden="false" customHeight="true" outlineLevel="0" collapsed="false">
      <c r="A11" s="171" t="n">
        <v>24</v>
      </c>
      <c r="B11" s="166" t="n">
        <v>100.2</v>
      </c>
      <c r="C11" s="166" t="s">
        <v>77</v>
      </c>
      <c r="D11" s="166" t="n">
        <v>110.1</v>
      </c>
      <c r="E11" s="166" t="n">
        <v>100.3</v>
      </c>
      <c r="F11" s="166" t="n">
        <v>103.6</v>
      </c>
      <c r="G11" s="166" t="n">
        <v>108.7</v>
      </c>
      <c r="H11" s="166" t="n">
        <v>97.4</v>
      </c>
      <c r="I11" s="166" t="n">
        <v>101.3</v>
      </c>
      <c r="J11" s="166" t="n">
        <v>108.5</v>
      </c>
      <c r="K11" s="166" t="n">
        <v>88.1</v>
      </c>
      <c r="L11" s="166" t="n">
        <v>101.2</v>
      </c>
      <c r="M11" s="166" t="n">
        <v>105.8</v>
      </c>
      <c r="N11" s="166" t="n">
        <v>86.1</v>
      </c>
      <c r="O11" s="166" t="n">
        <v>108.7</v>
      </c>
      <c r="P11" s="166" t="n">
        <v>98.8</v>
      </c>
      <c r="Q11" s="166" t="n">
        <v>107.3</v>
      </c>
      <c r="R11" s="172" t="n">
        <v>98.9</v>
      </c>
    </row>
    <row r="12" customFormat="false" ht="17.45" hidden="false" customHeight="true" outlineLevel="0" collapsed="false">
      <c r="A12" s="173" t="n">
        <v>25</v>
      </c>
      <c r="B12" s="174" t="n">
        <v>99.9</v>
      </c>
      <c r="C12" s="174" t="s">
        <v>77</v>
      </c>
      <c r="D12" s="174" t="n">
        <v>103.8</v>
      </c>
      <c r="E12" s="174" t="n">
        <v>100.3</v>
      </c>
      <c r="F12" s="174" t="n">
        <v>102.2</v>
      </c>
      <c r="G12" s="174" t="n">
        <v>109.1</v>
      </c>
      <c r="H12" s="174" t="n">
        <v>100.6</v>
      </c>
      <c r="I12" s="174" t="n">
        <v>104</v>
      </c>
      <c r="J12" s="174" t="n">
        <v>102.4</v>
      </c>
      <c r="K12" s="174" t="n">
        <v>89.2</v>
      </c>
      <c r="L12" s="174" t="n">
        <v>102.9</v>
      </c>
      <c r="M12" s="174" t="n">
        <v>96.5</v>
      </c>
      <c r="N12" s="174" t="n">
        <v>96.6</v>
      </c>
      <c r="O12" s="174" t="n">
        <v>109.2</v>
      </c>
      <c r="P12" s="174" t="n">
        <v>95.1</v>
      </c>
      <c r="Q12" s="174" t="n">
        <v>99.4</v>
      </c>
      <c r="R12" s="175" t="n">
        <v>101.8</v>
      </c>
    </row>
    <row r="13" customFormat="false" ht="17.45" hidden="false" customHeight="true" outlineLevel="0" collapsed="false">
      <c r="A13" s="176" t="s">
        <v>216</v>
      </c>
      <c r="B13" s="166" t="n">
        <v>104</v>
      </c>
      <c r="C13" s="166" t="s">
        <v>77</v>
      </c>
      <c r="D13" s="166" t="n">
        <v>106.7</v>
      </c>
      <c r="E13" s="166" t="n">
        <v>108.3</v>
      </c>
      <c r="F13" s="166" t="n">
        <v>104.1</v>
      </c>
      <c r="G13" s="166" t="n">
        <v>115.9</v>
      </c>
      <c r="H13" s="166" t="n">
        <v>101.3</v>
      </c>
      <c r="I13" s="166" t="n">
        <v>108</v>
      </c>
      <c r="J13" s="166" t="n">
        <v>105.9</v>
      </c>
      <c r="K13" s="166" t="n">
        <v>89.8</v>
      </c>
      <c r="L13" s="166" t="n">
        <v>106.3</v>
      </c>
      <c r="M13" s="166" t="n">
        <v>96.6</v>
      </c>
      <c r="N13" s="166" t="n">
        <v>101.1</v>
      </c>
      <c r="O13" s="166" t="n">
        <v>113</v>
      </c>
      <c r="P13" s="166" t="n">
        <v>97.9</v>
      </c>
      <c r="Q13" s="166" t="n">
        <v>99.2</v>
      </c>
      <c r="R13" s="172" t="n">
        <v>107.7</v>
      </c>
    </row>
    <row r="14" customFormat="false" ht="17.45" hidden="false" customHeight="true" outlineLevel="0" collapsed="false">
      <c r="A14" s="177" t="s">
        <v>217</v>
      </c>
      <c r="B14" s="166" t="n">
        <v>100.9</v>
      </c>
      <c r="C14" s="166" t="s">
        <v>77</v>
      </c>
      <c r="D14" s="166" t="n">
        <v>105.1</v>
      </c>
      <c r="E14" s="166" t="n">
        <v>103.3</v>
      </c>
      <c r="F14" s="166" t="n">
        <v>98.4</v>
      </c>
      <c r="G14" s="166" t="n">
        <v>113.5</v>
      </c>
      <c r="H14" s="166" t="n">
        <v>103.2</v>
      </c>
      <c r="I14" s="166" t="n">
        <v>107.5</v>
      </c>
      <c r="J14" s="166" t="n">
        <v>100</v>
      </c>
      <c r="K14" s="166" t="n">
        <v>89</v>
      </c>
      <c r="L14" s="166" t="n">
        <v>107.5</v>
      </c>
      <c r="M14" s="166" t="n">
        <v>99</v>
      </c>
      <c r="N14" s="166" t="n">
        <v>102.7</v>
      </c>
      <c r="O14" s="166" t="n">
        <v>99.6</v>
      </c>
      <c r="P14" s="166" t="n">
        <v>93.8</v>
      </c>
      <c r="Q14" s="166" t="n">
        <v>97.1</v>
      </c>
      <c r="R14" s="172" t="n">
        <v>105.5</v>
      </c>
    </row>
    <row r="15" customFormat="false" ht="17.45" hidden="false" customHeight="true" outlineLevel="0" collapsed="false">
      <c r="A15" s="178" t="s">
        <v>218</v>
      </c>
      <c r="B15" s="166" t="n">
        <v>93.8</v>
      </c>
      <c r="C15" s="166" t="s">
        <v>77</v>
      </c>
      <c r="D15" s="179" t="n">
        <v>92.2</v>
      </c>
      <c r="E15" s="166" t="n">
        <v>87.5</v>
      </c>
      <c r="F15" s="166" t="n">
        <v>89.6</v>
      </c>
      <c r="G15" s="166" t="n">
        <v>93.6</v>
      </c>
      <c r="H15" s="166" t="n">
        <v>89.7</v>
      </c>
      <c r="I15" s="166" t="n">
        <v>99.8</v>
      </c>
      <c r="J15" s="166" t="n">
        <v>91.3</v>
      </c>
      <c r="K15" s="166" t="n">
        <v>79</v>
      </c>
      <c r="L15" s="166" t="n">
        <v>95.4</v>
      </c>
      <c r="M15" s="166" t="n">
        <v>110.1</v>
      </c>
      <c r="N15" s="166" t="n">
        <v>86.8</v>
      </c>
      <c r="O15" s="166" t="n">
        <v>102.3</v>
      </c>
      <c r="P15" s="166" t="n">
        <v>91.8</v>
      </c>
      <c r="Q15" s="166" t="n">
        <v>94.1</v>
      </c>
      <c r="R15" s="180" t="n">
        <v>98.9</v>
      </c>
    </row>
    <row r="16" customFormat="false" ht="17.45" hidden="false" customHeight="true" outlineLevel="0" collapsed="false">
      <c r="A16" s="177" t="s">
        <v>219</v>
      </c>
      <c r="B16" s="166" t="n">
        <v>98.2</v>
      </c>
      <c r="C16" s="166" t="s">
        <v>77</v>
      </c>
      <c r="D16" s="166" t="n">
        <v>106.4</v>
      </c>
      <c r="E16" s="166" t="n">
        <v>104</v>
      </c>
      <c r="F16" s="166" t="n">
        <v>99.9</v>
      </c>
      <c r="G16" s="166" t="n">
        <v>110.4</v>
      </c>
      <c r="H16" s="166" t="n">
        <v>99.5</v>
      </c>
      <c r="I16" s="166" t="n">
        <v>99.8</v>
      </c>
      <c r="J16" s="166" t="n">
        <v>89.8</v>
      </c>
      <c r="K16" s="166" t="n">
        <v>88.6</v>
      </c>
      <c r="L16" s="166" t="n">
        <v>96.9</v>
      </c>
      <c r="M16" s="166" t="n">
        <v>99.7</v>
      </c>
      <c r="N16" s="166" t="n">
        <v>82.7</v>
      </c>
      <c r="O16" s="166" t="n">
        <v>97.7</v>
      </c>
      <c r="P16" s="166" t="n">
        <v>94.2</v>
      </c>
      <c r="Q16" s="166" t="n">
        <v>94</v>
      </c>
      <c r="R16" s="172" t="n">
        <v>109.3</v>
      </c>
    </row>
    <row r="17" customFormat="false" ht="17.45" hidden="false" customHeight="true" outlineLevel="0" collapsed="false">
      <c r="A17" s="177" t="s">
        <v>220</v>
      </c>
      <c r="B17" s="166" t="n">
        <v>97.2</v>
      </c>
      <c r="C17" s="166" t="s">
        <v>77</v>
      </c>
      <c r="D17" s="166" t="n">
        <v>101</v>
      </c>
      <c r="E17" s="166" t="n">
        <v>99.8</v>
      </c>
      <c r="F17" s="166" t="n">
        <v>99.8</v>
      </c>
      <c r="G17" s="166" t="n">
        <v>108.4</v>
      </c>
      <c r="H17" s="166" t="n">
        <v>99.3</v>
      </c>
      <c r="I17" s="166" t="n">
        <v>96.4</v>
      </c>
      <c r="J17" s="166" t="n">
        <v>96.2</v>
      </c>
      <c r="K17" s="166" t="n">
        <v>86.5</v>
      </c>
      <c r="L17" s="166" t="n">
        <v>102.8</v>
      </c>
      <c r="M17" s="166" t="n">
        <v>101.7</v>
      </c>
      <c r="N17" s="166" t="n">
        <v>85.1</v>
      </c>
      <c r="O17" s="166" t="n">
        <v>102.1</v>
      </c>
      <c r="P17" s="166" t="n">
        <v>93.2</v>
      </c>
      <c r="Q17" s="166" t="n">
        <v>103.9</v>
      </c>
      <c r="R17" s="172" t="n">
        <v>105.2</v>
      </c>
    </row>
    <row r="18" customFormat="false" ht="17.45" hidden="false" customHeight="true" outlineLevel="0" collapsed="false">
      <c r="A18" s="177" t="s">
        <v>221</v>
      </c>
      <c r="B18" s="166" t="n">
        <v>103.1</v>
      </c>
      <c r="C18" s="166" t="s">
        <v>77</v>
      </c>
      <c r="D18" s="166" t="n">
        <v>105.2</v>
      </c>
      <c r="E18" s="166" t="n">
        <v>102.7</v>
      </c>
      <c r="F18" s="166" t="n">
        <v>106.7</v>
      </c>
      <c r="G18" s="166" t="n">
        <v>113.9</v>
      </c>
      <c r="H18" s="166" t="n">
        <v>101.4</v>
      </c>
      <c r="I18" s="166" t="n">
        <v>103.9</v>
      </c>
      <c r="J18" s="166" t="n">
        <v>102.8</v>
      </c>
      <c r="K18" s="166" t="n">
        <v>90.9</v>
      </c>
      <c r="L18" s="166" t="n">
        <v>109.2</v>
      </c>
      <c r="M18" s="166" t="n">
        <v>107.3</v>
      </c>
      <c r="N18" s="166" t="n">
        <v>100.3</v>
      </c>
      <c r="O18" s="166" t="n">
        <v>116.4</v>
      </c>
      <c r="P18" s="166" t="n">
        <v>96.9</v>
      </c>
      <c r="Q18" s="166" t="n">
        <v>113.6</v>
      </c>
      <c r="R18" s="172" t="n">
        <v>110.2</v>
      </c>
    </row>
    <row r="19" customFormat="false" ht="17.45" hidden="false" customHeight="true" outlineLevel="0" collapsed="false">
      <c r="A19" s="177" t="s">
        <v>222</v>
      </c>
      <c r="B19" s="166" t="n">
        <v>99.2</v>
      </c>
      <c r="C19" s="166" t="s">
        <v>77</v>
      </c>
      <c r="D19" s="166" t="n">
        <v>95.3</v>
      </c>
      <c r="E19" s="166" t="n">
        <v>95.2</v>
      </c>
      <c r="F19" s="166" t="n">
        <v>97.6</v>
      </c>
      <c r="G19" s="166" t="n">
        <v>107.8</v>
      </c>
      <c r="H19" s="166" t="n">
        <v>97.3</v>
      </c>
      <c r="I19" s="166" t="n">
        <v>99.2</v>
      </c>
      <c r="J19" s="166" t="n">
        <v>98.2</v>
      </c>
      <c r="K19" s="166" t="n">
        <v>87.2</v>
      </c>
      <c r="L19" s="166" t="n">
        <v>98</v>
      </c>
      <c r="M19" s="166" t="n">
        <v>107.2</v>
      </c>
      <c r="N19" s="166" t="n">
        <v>100.6</v>
      </c>
      <c r="O19" s="166" t="n">
        <v>120.6</v>
      </c>
      <c r="P19" s="166" t="n">
        <v>96.3</v>
      </c>
      <c r="Q19" s="166" t="n">
        <v>103.8</v>
      </c>
      <c r="R19" s="172" t="n">
        <v>100.9</v>
      </c>
    </row>
    <row r="20" customFormat="false" ht="17.45" hidden="false" customHeight="true" outlineLevel="0" collapsed="false">
      <c r="A20" s="177" t="s">
        <v>223</v>
      </c>
      <c r="B20" s="166" t="n">
        <v>103.9</v>
      </c>
      <c r="C20" s="166" t="s">
        <v>77</v>
      </c>
      <c r="D20" s="166" t="n">
        <v>107.2</v>
      </c>
      <c r="E20" s="166" t="n">
        <v>105.7</v>
      </c>
      <c r="F20" s="166" t="n">
        <v>107.9</v>
      </c>
      <c r="G20" s="166" t="n">
        <v>117.1</v>
      </c>
      <c r="H20" s="166" t="n">
        <v>104.4</v>
      </c>
      <c r="I20" s="166" t="n">
        <v>102.1</v>
      </c>
      <c r="J20" s="166" t="n">
        <v>97.8</v>
      </c>
      <c r="K20" s="166" t="n">
        <v>89.8</v>
      </c>
      <c r="L20" s="166" t="n">
        <v>107.6</v>
      </c>
      <c r="M20" s="166" t="n">
        <v>104.7</v>
      </c>
      <c r="N20" s="166" t="n">
        <v>97.5</v>
      </c>
      <c r="O20" s="166" t="n">
        <v>122.4</v>
      </c>
      <c r="P20" s="166" t="n">
        <v>98.8</v>
      </c>
      <c r="Q20" s="166" t="n">
        <v>109.3</v>
      </c>
      <c r="R20" s="172" t="n">
        <v>108.3</v>
      </c>
    </row>
    <row r="21" customFormat="false" ht="17.45" hidden="false" customHeight="true" outlineLevel="0" collapsed="false">
      <c r="A21" s="177" t="s">
        <v>224</v>
      </c>
      <c r="B21" s="166" t="n">
        <v>101.9</v>
      </c>
      <c r="C21" s="166" t="s">
        <v>77</v>
      </c>
      <c r="D21" s="166" t="n">
        <v>110.8</v>
      </c>
      <c r="E21" s="166" t="n">
        <v>105.4</v>
      </c>
      <c r="F21" s="166" t="n">
        <v>108.5</v>
      </c>
      <c r="G21" s="166" t="n">
        <v>111.6</v>
      </c>
      <c r="H21" s="166" t="n">
        <v>101.9</v>
      </c>
      <c r="I21" s="166" t="n">
        <v>103.5</v>
      </c>
      <c r="J21" s="166" t="n">
        <v>104.3</v>
      </c>
      <c r="K21" s="166" t="n">
        <v>78.4</v>
      </c>
      <c r="L21" s="166" t="n">
        <v>111.2</v>
      </c>
      <c r="M21" s="166" t="n">
        <v>100.2</v>
      </c>
      <c r="N21" s="166" t="n">
        <v>95.9</v>
      </c>
      <c r="O21" s="166" t="n">
        <v>109.8</v>
      </c>
      <c r="P21" s="166" t="n">
        <v>96.7</v>
      </c>
      <c r="Q21" s="166" t="n">
        <v>112.5</v>
      </c>
      <c r="R21" s="172" t="n">
        <v>103.8</v>
      </c>
    </row>
    <row r="22" customFormat="false" ht="17.45" hidden="false" customHeight="true" outlineLevel="0" collapsed="false">
      <c r="A22" s="177" t="s">
        <v>225</v>
      </c>
      <c r="B22" s="166" t="n">
        <v>95.9</v>
      </c>
      <c r="C22" s="166" t="s">
        <v>77</v>
      </c>
      <c r="D22" s="166" t="n">
        <v>100.7</v>
      </c>
      <c r="E22" s="166" t="n">
        <v>92.2</v>
      </c>
      <c r="F22" s="166" t="n">
        <v>101</v>
      </c>
      <c r="G22" s="166" t="n">
        <v>108</v>
      </c>
      <c r="H22" s="166" t="n">
        <v>101.5</v>
      </c>
      <c r="I22" s="166" t="n">
        <v>101.7</v>
      </c>
      <c r="J22" s="166" t="n">
        <v>90.6</v>
      </c>
      <c r="K22" s="166" t="n">
        <v>79.2</v>
      </c>
      <c r="L22" s="166" t="n">
        <v>96</v>
      </c>
      <c r="M22" s="166" t="n">
        <v>107.6</v>
      </c>
      <c r="N22" s="166" t="n">
        <v>97.7</v>
      </c>
      <c r="O22" s="166" t="n">
        <v>82.3</v>
      </c>
      <c r="P22" s="166" t="n">
        <v>97.7</v>
      </c>
      <c r="Q22" s="166" t="n">
        <v>103</v>
      </c>
      <c r="R22" s="172" t="n">
        <v>98.2</v>
      </c>
    </row>
    <row r="23" customFormat="false" ht="17.45" hidden="false" customHeight="true" outlineLevel="0" collapsed="false">
      <c r="A23" s="177" t="s">
        <v>226</v>
      </c>
      <c r="B23" s="166" t="n">
        <v>98.9</v>
      </c>
      <c r="C23" s="166" t="s">
        <v>77</v>
      </c>
      <c r="D23" s="166" t="n">
        <v>106.7</v>
      </c>
      <c r="E23" s="166" t="n">
        <v>101.4</v>
      </c>
      <c r="F23" s="166" t="n">
        <v>102.8</v>
      </c>
      <c r="G23" s="166" t="n">
        <v>108.6</v>
      </c>
      <c r="H23" s="166" t="n">
        <v>101.4</v>
      </c>
      <c r="I23" s="166" t="n">
        <v>102.2</v>
      </c>
      <c r="J23" s="166" t="n">
        <v>97</v>
      </c>
      <c r="K23" s="166" t="n">
        <v>76.7</v>
      </c>
      <c r="L23" s="166" t="n">
        <v>104.3</v>
      </c>
      <c r="M23" s="166" t="n">
        <v>102.7</v>
      </c>
      <c r="N23" s="166" t="n">
        <v>99.2</v>
      </c>
      <c r="O23" s="166" t="n">
        <v>103.2</v>
      </c>
      <c r="P23" s="166" t="n">
        <v>91.5</v>
      </c>
      <c r="Q23" s="166" t="n">
        <v>102.6</v>
      </c>
      <c r="R23" s="172" t="n">
        <v>102.1</v>
      </c>
    </row>
    <row r="24" customFormat="false" ht="17.45" hidden="false" customHeight="true" outlineLevel="0" collapsed="false">
      <c r="A24" s="177" t="s">
        <v>227</v>
      </c>
      <c r="B24" s="166" t="n">
        <v>100.7</v>
      </c>
      <c r="C24" s="166" t="s">
        <v>77</v>
      </c>
      <c r="D24" s="166" t="n">
        <v>103.6</v>
      </c>
      <c r="E24" s="166" t="n">
        <v>100.6</v>
      </c>
      <c r="F24" s="166" t="n">
        <v>109.1</v>
      </c>
      <c r="G24" s="166" t="n">
        <v>104.2</v>
      </c>
      <c r="H24" s="166" t="n">
        <v>100.1</v>
      </c>
      <c r="I24" s="166" t="n">
        <v>100.4</v>
      </c>
      <c r="J24" s="166" t="n">
        <v>101.4</v>
      </c>
      <c r="K24" s="166" t="n">
        <v>83.4</v>
      </c>
      <c r="L24" s="166" t="n">
        <v>107.8</v>
      </c>
      <c r="M24" s="166" t="n">
        <v>100</v>
      </c>
      <c r="N24" s="166" t="n">
        <v>96.1</v>
      </c>
      <c r="O24" s="166" t="n">
        <v>115.4</v>
      </c>
      <c r="P24" s="166" t="n">
        <v>99.2</v>
      </c>
      <c r="Q24" s="166" t="n">
        <v>113.5</v>
      </c>
      <c r="R24" s="172" t="n">
        <v>104.7</v>
      </c>
    </row>
    <row r="25" customFormat="false" ht="17.45" hidden="false" customHeight="true" outlineLevel="0" collapsed="false">
      <c r="A25" s="181" t="s">
        <v>228</v>
      </c>
      <c r="B25" s="174" t="n">
        <v>100.4</v>
      </c>
      <c r="C25" s="182" t="s">
        <v>77</v>
      </c>
      <c r="D25" s="174" t="n">
        <v>108.1</v>
      </c>
      <c r="E25" s="174" t="n">
        <v>104</v>
      </c>
      <c r="F25" s="174" t="n">
        <v>100.9</v>
      </c>
      <c r="G25" s="174" t="n">
        <v>108</v>
      </c>
      <c r="H25" s="174" t="n">
        <v>101.1</v>
      </c>
      <c r="I25" s="174" t="n">
        <v>103.1</v>
      </c>
      <c r="J25" s="174" t="n">
        <v>89.1</v>
      </c>
      <c r="K25" s="182" t="n">
        <v>83.9</v>
      </c>
      <c r="L25" s="182" t="n">
        <v>97.5</v>
      </c>
      <c r="M25" s="182" t="n">
        <v>102.8</v>
      </c>
      <c r="N25" s="182" t="n">
        <v>100.5</v>
      </c>
      <c r="O25" s="174" t="n">
        <v>102.7</v>
      </c>
      <c r="P25" s="174" t="n">
        <v>98.7</v>
      </c>
      <c r="Q25" s="174" t="n">
        <v>94.4</v>
      </c>
      <c r="R25" s="183" t="n">
        <v>100.9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99.3</v>
      </c>
      <c r="C32" s="165" t="s">
        <v>77</v>
      </c>
      <c r="D32" s="166" t="n">
        <v>104.7</v>
      </c>
      <c r="E32" s="166" t="n">
        <v>96.5</v>
      </c>
      <c r="F32" s="166" t="n">
        <v>98</v>
      </c>
      <c r="G32" s="166" t="n">
        <v>95.2</v>
      </c>
      <c r="H32" s="166" t="n">
        <v>110.6</v>
      </c>
      <c r="I32" s="166" t="n">
        <v>99</v>
      </c>
      <c r="J32" s="166" t="n">
        <v>100.7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95</v>
      </c>
      <c r="P32" s="166" t="n">
        <v>102.2</v>
      </c>
      <c r="Q32" s="167" t="n">
        <v>95.3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0.3</v>
      </c>
      <c r="C34" s="166" t="s">
        <v>77</v>
      </c>
      <c r="D34" s="166" t="n">
        <v>93.8</v>
      </c>
      <c r="E34" s="166" t="n">
        <v>100.7</v>
      </c>
      <c r="F34" s="166" t="n">
        <v>102.7</v>
      </c>
      <c r="G34" s="166" t="n">
        <v>97.8</v>
      </c>
      <c r="H34" s="166" t="n">
        <v>102.9</v>
      </c>
      <c r="I34" s="166" t="n">
        <v>101.9</v>
      </c>
      <c r="J34" s="166" t="n">
        <v>101.3</v>
      </c>
      <c r="K34" s="166" t="n">
        <v>106.7</v>
      </c>
      <c r="L34" s="166" t="n">
        <v>104.6</v>
      </c>
      <c r="M34" s="166" t="n">
        <v>98.7</v>
      </c>
      <c r="N34" s="166" t="n">
        <v>102.6</v>
      </c>
      <c r="O34" s="166" t="n">
        <v>102</v>
      </c>
      <c r="P34" s="166" t="n">
        <v>97.4</v>
      </c>
      <c r="Q34" s="166" t="n">
        <v>104.2</v>
      </c>
      <c r="R34" s="172" t="n">
        <v>97.3</v>
      </c>
    </row>
    <row r="35" customFormat="false" ht="17.45" hidden="false" customHeight="true" outlineLevel="0" collapsed="false">
      <c r="A35" s="171" t="n">
        <v>24</v>
      </c>
      <c r="B35" s="166" t="n">
        <v>101</v>
      </c>
      <c r="C35" s="166" t="s">
        <v>77</v>
      </c>
      <c r="D35" s="166" t="n">
        <v>105.4</v>
      </c>
      <c r="E35" s="166" t="n">
        <v>99.4</v>
      </c>
      <c r="F35" s="166" t="n">
        <v>103</v>
      </c>
      <c r="G35" s="166" t="n">
        <v>111.2</v>
      </c>
      <c r="H35" s="166" t="n">
        <v>101.9</v>
      </c>
      <c r="I35" s="166" t="n">
        <v>102.8</v>
      </c>
      <c r="J35" s="166" t="n">
        <v>99.5</v>
      </c>
      <c r="K35" s="166" t="n">
        <v>108.7</v>
      </c>
      <c r="L35" s="166" t="n">
        <v>104.3</v>
      </c>
      <c r="M35" s="166" t="n">
        <v>100</v>
      </c>
      <c r="N35" s="166" t="n">
        <v>116.2</v>
      </c>
      <c r="O35" s="166" t="n">
        <v>105.2</v>
      </c>
      <c r="P35" s="166" t="n">
        <v>97.3</v>
      </c>
      <c r="Q35" s="166" t="n">
        <v>102.5</v>
      </c>
      <c r="R35" s="172" t="n">
        <v>102.8</v>
      </c>
    </row>
    <row r="36" customFormat="false" ht="17.45" hidden="false" customHeight="true" outlineLevel="0" collapsed="false">
      <c r="A36" s="173" t="n">
        <v>25</v>
      </c>
      <c r="B36" s="174" t="n">
        <v>99.8</v>
      </c>
      <c r="C36" s="174" t="s">
        <v>77</v>
      </c>
      <c r="D36" s="174" t="n">
        <v>103.8</v>
      </c>
      <c r="E36" s="174" t="n">
        <v>99.4</v>
      </c>
      <c r="F36" s="174" t="n">
        <v>99</v>
      </c>
      <c r="G36" s="174" t="s">
        <v>230</v>
      </c>
      <c r="H36" s="174" t="n">
        <v>103.5</v>
      </c>
      <c r="I36" s="174" t="n">
        <v>103.3</v>
      </c>
      <c r="J36" s="174" t="n">
        <v>97.3</v>
      </c>
      <c r="K36" s="174" t="n">
        <v>107.2</v>
      </c>
      <c r="L36" s="174" t="n">
        <v>104.4</v>
      </c>
      <c r="M36" s="174" t="n">
        <v>98.1</v>
      </c>
      <c r="N36" s="174" t="n">
        <v>115</v>
      </c>
      <c r="O36" s="174" t="n">
        <v>104.8</v>
      </c>
      <c r="P36" s="174" t="n">
        <v>91.7</v>
      </c>
      <c r="Q36" s="174" t="n">
        <v>101.3</v>
      </c>
      <c r="R36" s="175" t="n">
        <v>102.6</v>
      </c>
    </row>
    <row r="37" customFormat="false" ht="17.45" hidden="false" customHeight="true" outlineLevel="0" collapsed="false">
      <c r="A37" s="176" t="s">
        <v>216</v>
      </c>
      <c r="B37" s="166" t="n">
        <v>103.6</v>
      </c>
      <c r="C37" s="166" t="s">
        <v>77</v>
      </c>
      <c r="D37" s="166" t="n">
        <v>105.9</v>
      </c>
      <c r="E37" s="166" t="n">
        <v>108</v>
      </c>
      <c r="F37" s="166" t="n">
        <v>101</v>
      </c>
      <c r="G37" s="166" t="s">
        <v>230</v>
      </c>
      <c r="H37" s="166" t="n">
        <v>103.2</v>
      </c>
      <c r="I37" s="166" t="n">
        <v>104.5</v>
      </c>
      <c r="J37" s="166" t="n">
        <v>98.4</v>
      </c>
      <c r="K37" s="166" t="n">
        <v>115.1</v>
      </c>
      <c r="L37" s="166" t="n">
        <v>103.5</v>
      </c>
      <c r="M37" s="166" t="n">
        <v>100.3</v>
      </c>
      <c r="N37" s="166" t="n">
        <v>120.3</v>
      </c>
      <c r="O37" s="166" t="n">
        <v>108.8</v>
      </c>
      <c r="P37" s="166" t="n">
        <v>94.8</v>
      </c>
      <c r="Q37" s="166" t="n">
        <v>102.6</v>
      </c>
      <c r="R37" s="172" t="n">
        <v>104.5</v>
      </c>
    </row>
    <row r="38" customFormat="false" ht="17.45" hidden="false" customHeight="true" outlineLevel="0" collapsed="false">
      <c r="A38" s="177" t="s">
        <v>217</v>
      </c>
      <c r="B38" s="166" t="n">
        <v>99.9</v>
      </c>
      <c r="C38" s="166" t="s">
        <v>77</v>
      </c>
      <c r="D38" s="166" t="n">
        <v>105.5</v>
      </c>
      <c r="E38" s="166" t="n">
        <v>101.9</v>
      </c>
      <c r="F38" s="166" t="n">
        <v>95.3</v>
      </c>
      <c r="G38" s="166" t="s">
        <v>230</v>
      </c>
      <c r="H38" s="166" t="n">
        <v>106.3</v>
      </c>
      <c r="I38" s="166" t="n">
        <v>104</v>
      </c>
      <c r="J38" s="166" t="n">
        <v>94.7</v>
      </c>
      <c r="K38" s="166" t="n">
        <v>109.9</v>
      </c>
      <c r="L38" s="166" t="n">
        <v>102.8</v>
      </c>
      <c r="M38" s="166" t="n">
        <v>103.9</v>
      </c>
      <c r="N38" s="166" t="n">
        <v>123.5</v>
      </c>
      <c r="O38" s="166" t="n">
        <v>95.1</v>
      </c>
      <c r="P38" s="166" t="n">
        <v>90.8</v>
      </c>
      <c r="Q38" s="166" t="n">
        <v>105.2</v>
      </c>
      <c r="R38" s="172" t="n">
        <v>102.2</v>
      </c>
    </row>
    <row r="39" customFormat="false" ht="17.45" hidden="false" customHeight="true" outlineLevel="0" collapsed="false">
      <c r="A39" s="178" t="s">
        <v>218</v>
      </c>
      <c r="B39" s="166" t="n">
        <v>92.6</v>
      </c>
      <c r="C39" s="166" t="s">
        <v>77</v>
      </c>
      <c r="D39" s="166" t="n">
        <v>87.1</v>
      </c>
      <c r="E39" s="166" t="n">
        <v>86.3</v>
      </c>
      <c r="F39" s="166" t="n">
        <v>93.7</v>
      </c>
      <c r="G39" s="166" t="n">
        <v>96.6</v>
      </c>
      <c r="H39" s="166" t="n">
        <v>93.1</v>
      </c>
      <c r="I39" s="166" t="n">
        <v>100.7</v>
      </c>
      <c r="J39" s="166" t="n">
        <v>89.7</v>
      </c>
      <c r="K39" s="166" t="n">
        <v>103.7</v>
      </c>
      <c r="L39" s="166" t="n">
        <v>94.3</v>
      </c>
      <c r="M39" s="166" t="n">
        <v>103.6</v>
      </c>
      <c r="N39" s="166" t="n">
        <v>107.7</v>
      </c>
      <c r="O39" s="166" t="n">
        <v>96.2</v>
      </c>
      <c r="P39" s="166" t="n">
        <v>88.6</v>
      </c>
      <c r="Q39" s="166" t="n">
        <v>93.8</v>
      </c>
      <c r="R39" s="172" t="n">
        <v>96.1</v>
      </c>
    </row>
    <row r="40" customFormat="false" ht="17.45" hidden="false" customHeight="true" outlineLevel="0" collapsed="false">
      <c r="A40" s="177" t="s">
        <v>219</v>
      </c>
      <c r="B40" s="166" t="n">
        <v>96.4</v>
      </c>
      <c r="C40" s="166" t="s">
        <v>77</v>
      </c>
      <c r="D40" s="166" t="n">
        <v>104.1</v>
      </c>
      <c r="E40" s="166" t="n">
        <v>102.1</v>
      </c>
      <c r="F40" s="166" t="n">
        <v>94</v>
      </c>
      <c r="G40" s="166" t="n">
        <v>110.7</v>
      </c>
      <c r="H40" s="166" t="n">
        <v>103.3</v>
      </c>
      <c r="I40" s="166" t="n">
        <v>101.6</v>
      </c>
      <c r="J40" s="166" t="n">
        <v>87.3</v>
      </c>
      <c r="K40" s="166" t="n">
        <v>104.9</v>
      </c>
      <c r="L40" s="166" t="n">
        <v>94.9</v>
      </c>
      <c r="M40" s="166" t="n">
        <v>94.1</v>
      </c>
      <c r="N40" s="166" t="n">
        <v>96.4</v>
      </c>
      <c r="O40" s="166" t="n">
        <v>87</v>
      </c>
      <c r="P40" s="166" t="n">
        <v>87.9</v>
      </c>
      <c r="Q40" s="166" t="n">
        <v>92.8</v>
      </c>
      <c r="R40" s="172" t="n">
        <v>105.1</v>
      </c>
    </row>
    <row r="41" customFormat="false" ht="17.45" hidden="false" customHeight="true" outlineLevel="0" collapsed="false">
      <c r="A41" s="177" t="s">
        <v>220</v>
      </c>
      <c r="B41" s="166" t="n">
        <v>96.3</v>
      </c>
      <c r="C41" s="166" t="s">
        <v>77</v>
      </c>
      <c r="D41" s="166" t="n">
        <v>100.2</v>
      </c>
      <c r="E41" s="166" t="n">
        <v>98.4</v>
      </c>
      <c r="F41" s="166" t="n">
        <v>97.3</v>
      </c>
      <c r="G41" s="166" t="n">
        <v>105.9</v>
      </c>
      <c r="H41" s="166" t="n">
        <v>105.6</v>
      </c>
      <c r="I41" s="166" t="n">
        <v>98.6</v>
      </c>
      <c r="J41" s="166" t="n">
        <v>93.6</v>
      </c>
      <c r="K41" s="166" t="n">
        <v>103.1</v>
      </c>
      <c r="L41" s="166" t="n">
        <v>98.2</v>
      </c>
      <c r="M41" s="166" t="n">
        <v>95.9</v>
      </c>
      <c r="N41" s="166" t="n">
        <v>101.3</v>
      </c>
      <c r="O41" s="166" t="n">
        <v>94.8</v>
      </c>
      <c r="P41" s="166" t="n">
        <v>87.7</v>
      </c>
      <c r="Q41" s="166" t="n">
        <v>101</v>
      </c>
      <c r="R41" s="172" t="n">
        <v>100</v>
      </c>
    </row>
    <row r="42" customFormat="false" ht="17.45" hidden="false" customHeight="true" outlineLevel="0" collapsed="false">
      <c r="A42" s="177" t="s">
        <v>221</v>
      </c>
      <c r="B42" s="166" t="n">
        <v>102.3</v>
      </c>
      <c r="C42" s="166" t="s">
        <v>77</v>
      </c>
      <c r="D42" s="166" t="n">
        <v>103.6</v>
      </c>
      <c r="E42" s="166" t="n">
        <v>100.9</v>
      </c>
      <c r="F42" s="166" t="n">
        <v>106.2</v>
      </c>
      <c r="G42" s="166" t="n">
        <v>116</v>
      </c>
      <c r="H42" s="166" t="n">
        <v>106.6</v>
      </c>
      <c r="I42" s="166" t="n">
        <v>107.3</v>
      </c>
      <c r="J42" s="166" t="n">
        <v>99.2</v>
      </c>
      <c r="K42" s="166" t="n">
        <v>107.2</v>
      </c>
      <c r="L42" s="166" t="n">
        <v>106.6</v>
      </c>
      <c r="M42" s="166" t="n">
        <v>95.7</v>
      </c>
      <c r="N42" s="166" t="n">
        <v>127.3</v>
      </c>
      <c r="O42" s="166" t="n">
        <v>114</v>
      </c>
      <c r="P42" s="166" t="n">
        <v>90.8</v>
      </c>
      <c r="Q42" s="166" t="n">
        <v>111.7</v>
      </c>
      <c r="R42" s="172" t="n">
        <v>106.7</v>
      </c>
    </row>
    <row r="43" customFormat="false" ht="17.45" hidden="false" customHeight="true" outlineLevel="0" collapsed="false">
      <c r="A43" s="177" t="s">
        <v>222</v>
      </c>
      <c r="B43" s="166" t="n">
        <v>99</v>
      </c>
      <c r="C43" s="166" t="s">
        <v>77</v>
      </c>
      <c r="D43" s="166" t="n">
        <v>93.8</v>
      </c>
      <c r="E43" s="166" t="n">
        <v>93</v>
      </c>
      <c r="F43" s="166" t="n">
        <v>96</v>
      </c>
      <c r="G43" s="166" t="n">
        <v>107.3</v>
      </c>
      <c r="H43" s="166" t="n">
        <v>102.6</v>
      </c>
      <c r="I43" s="166" t="n">
        <v>101</v>
      </c>
      <c r="J43" s="166" t="n">
        <v>96.5</v>
      </c>
      <c r="K43" s="166" t="n">
        <v>106.4</v>
      </c>
      <c r="L43" s="166" t="n">
        <v>92.9</v>
      </c>
      <c r="M43" s="166" t="n">
        <v>96.6</v>
      </c>
      <c r="N43" s="166" t="n">
        <v>131.8</v>
      </c>
      <c r="O43" s="166" t="n">
        <v>116.5</v>
      </c>
      <c r="P43" s="166" t="n">
        <v>92.4</v>
      </c>
      <c r="Q43" s="166" t="n">
        <v>101.5</v>
      </c>
      <c r="R43" s="172" t="n">
        <v>101.5</v>
      </c>
    </row>
    <row r="44" customFormat="false" ht="17.45" hidden="false" customHeight="true" outlineLevel="0" collapsed="false">
      <c r="A44" s="177" t="s">
        <v>223</v>
      </c>
      <c r="B44" s="166" t="n">
        <v>104.6</v>
      </c>
      <c r="C44" s="166" t="s">
        <v>77</v>
      </c>
      <c r="D44" s="166" t="n">
        <v>116.4</v>
      </c>
      <c r="E44" s="166" t="n">
        <v>103.7</v>
      </c>
      <c r="F44" s="166" t="n">
        <v>102.7</v>
      </c>
      <c r="G44" s="166" t="n">
        <v>116.4</v>
      </c>
      <c r="H44" s="166" t="n">
        <v>109.6</v>
      </c>
      <c r="I44" s="166" t="n">
        <v>106.4</v>
      </c>
      <c r="J44" s="166" t="n">
        <v>95.9</v>
      </c>
      <c r="K44" s="166" t="n">
        <v>103.1</v>
      </c>
      <c r="L44" s="166" t="n">
        <v>105.1</v>
      </c>
      <c r="M44" s="166" t="n">
        <v>97.2</v>
      </c>
      <c r="N44" s="166" t="n">
        <v>127.7</v>
      </c>
      <c r="O44" s="166" t="n">
        <v>117</v>
      </c>
      <c r="P44" s="166" t="n">
        <v>95</v>
      </c>
      <c r="Q44" s="166" t="n">
        <v>104.6</v>
      </c>
      <c r="R44" s="172" t="n">
        <v>106.8</v>
      </c>
    </row>
    <row r="45" customFormat="false" ht="17.45" hidden="false" customHeight="true" outlineLevel="0" collapsed="false">
      <c r="A45" s="177" t="s">
        <v>224</v>
      </c>
      <c r="B45" s="166" t="n">
        <v>102.9</v>
      </c>
      <c r="C45" s="166" t="s">
        <v>77</v>
      </c>
      <c r="D45" s="166" t="n">
        <v>112.3</v>
      </c>
      <c r="E45" s="166" t="n">
        <v>105.2</v>
      </c>
      <c r="F45" s="166" t="n">
        <v>108.7</v>
      </c>
      <c r="G45" s="166" t="n">
        <v>115.9</v>
      </c>
      <c r="H45" s="166" t="n">
        <v>106.6</v>
      </c>
      <c r="I45" s="166" t="n">
        <v>104.5</v>
      </c>
      <c r="J45" s="166" t="n">
        <v>101.8</v>
      </c>
      <c r="K45" s="166" t="n">
        <v>105.2</v>
      </c>
      <c r="L45" s="166" t="n">
        <v>107.2</v>
      </c>
      <c r="M45" s="166" t="n">
        <v>95.7</v>
      </c>
      <c r="N45" s="166" t="n">
        <v>114.8</v>
      </c>
      <c r="O45" s="166" t="n">
        <v>109.4</v>
      </c>
      <c r="P45" s="166" t="n">
        <v>92.4</v>
      </c>
      <c r="Q45" s="166" t="n">
        <v>107.9</v>
      </c>
      <c r="R45" s="172" t="n">
        <v>111.1</v>
      </c>
    </row>
    <row r="46" customFormat="false" ht="17.45" hidden="false" customHeight="true" outlineLevel="0" collapsed="false">
      <c r="A46" s="177" t="s">
        <v>225</v>
      </c>
      <c r="B46" s="166" t="n">
        <v>96.6</v>
      </c>
      <c r="C46" s="166" t="s">
        <v>77</v>
      </c>
      <c r="D46" s="166" t="n">
        <v>107.9</v>
      </c>
      <c r="E46" s="166" t="n">
        <v>90.9</v>
      </c>
      <c r="F46" s="166" t="n">
        <v>95.6</v>
      </c>
      <c r="G46" s="166" t="n">
        <v>112.3</v>
      </c>
      <c r="H46" s="166" t="n">
        <v>107.1</v>
      </c>
      <c r="I46" s="166" t="n">
        <v>106.5</v>
      </c>
      <c r="J46" s="166" t="n">
        <v>93.3</v>
      </c>
      <c r="K46" s="166" t="n">
        <v>107.7</v>
      </c>
      <c r="L46" s="166" t="n">
        <v>93.4</v>
      </c>
      <c r="M46" s="166" t="n">
        <v>104.4</v>
      </c>
      <c r="N46" s="166" t="n">
        <v>118.9</v>
      </c>
      <c r="O46" s="166" t="n">
        <v>80.4</v>
      </c>
      <c r="P46" s="166" t="n">
        <v>93.7</v>
      </c>
      <c r="Q46" s="166" t="n">
        <v>98.9</v>
      </c>
      <c r="R46" s="172" t="n">
        <v>102.8</v>
      </c>
    </row>
    <row r="47" customFormat="false" ht="17.45" hidden="false" customHeight="true" outlineLevel="0" collapsed="false">
      <c r="A47" s="177" t="s">
        <v>226</v>
      </c>
      <c r="B47" s="166" t="n">
        <v>100.2</v>
      </c>
      <c r="C47" s="166" t="s">
        <v>77</v>
      </c>
      <c r="D47" s="166" t="n">
        <v>109.2</v>
      </c>
      <c r="E47" s="166" t="n">
        <v>100.6</v>
      </c>
      <c r="F47" s="166" t="n">
        <v>99.5</v>
      </c>
      <c r="G47" s="166" t="n">
        <v>111.2</v>
      </c>
      <c r="H47" s="166" t="n">
        <v>108.8</v>
      </c>
      <c r="I47" s="166" t="n">
        <v>103.6</v>
      </c>
      <c r="J47" s="166" t="n">
        <v>94.3</v>
      </c>
      <c r="K47" s="166" t="n">
        <v>98</v>
      </c>
      <c r="L47" s="166" t="n">
        <v>104.9</v>
      </c>
      <c r="M47" s="166" t="n">
        <v>96.4</v>
      </c>
      <c r="N47" s="166" t="n">
        <v>117.8</v>
      </c>
      <c r="O47" s="166" t="n">
        <v>110.4</v>
      </c>
      <c r="P47" s="166" t="n">
        <v>87.5</v>
      </c>
      <c r="Q47" s="166" t="n">
        <v>98.3</v>
      </c>
      <c r="R47" s="172" t="n">
        <v>104</v>
      </c>
    </row>
    <row r="48" customFormat="false" ht="17.45" hidden="false" customHeight="true" outlineLevel="0" collapsed="false">
      <c r="A48" s="177" t="s">
        <v>227</v>
      </c>
      <c r="B48" s="166" t="n">
        <v>101.6</v>
      </c>
      <c r="C48" s="166" t="s">
        <v>77</v>
      </c>
      <c r="D48" s="166" t="n">
        <v>107.3</v>
      </c>
      <c r="E48" s="166" t="n">
        <v>101.2</v>
      </c>
      <c r="F48" s="166" t="n">
        <v>111.1</v>
      </c>
      <c r="G48" s="166" t="n">
        <v>108.9</v>
      </c>
      <c r="H48" s="166" t="n">
        <v>105.8</v>
      </c>
      <c r="I48" s="166" t="n">
        <v>102.5</v>
      </c>
      <c r="J48" s="166" t="n">
        <v>98.2</v>
      </c>
      <c r="K48" s="166" t="n">
        <v>106.3</v>
      </c>
      <c r="L48" s="166" t="n">
        <v>102.5</v>
      </c>
      <c r="M48" s="166" t="n">
        <v>95.1</v>
      </c>
      <c r="N48" s="166" t="n">
        <v>118.1</v>
      </c>
      <c r="O48" s="166" t="n">
        <v>116.3</v>
      </c>
      <c r="P48" s="166" t="n">
        <v>90.7</v>
      </c>
      <c r="Q48" s="166" t="n">
        <v>107.4</v>
      </c>
      <c r="R48" s="172" t="n">
        <v>109.8</v>
      </c>
    </row>
    <row r="49" customFormat="false" ht="17.45" hidden="false" customHeight="true" outlineLevel="0" collapsed="false">
      <c r="A49" s="181" t="s">
        <v>228</v>
      </c>
      <c r="B49" s="174" t="n">
        <v>101</v>
      </c>
      <c r="C49" s="182" t="s">
        <v>77</v>
      </c>
      <c r="D49" s="174" t="n">
        <v>114.5</v>
      </c>
      <c r="E49" s="174" t="n">
        <v>103.1</v>
      </c>
      <c r="F49" s="174" t="n">
        <v>95.3</v>
      </c>
      <c r="G49" s="174" t="n">
        <v>112.4</v>
      </c>
      <c r="H49" s="174" t="n">
        <v>106.8</v>
      </c>
      <c r="I49" s="174" t="n">
        <v>103.7</v>
      </c>
      <c r="J49" s="174" t="n">
        <v>90.6</v>
      </c>
      <c r="K49" s="182" t="n">
        <v>110.2</v>
      </c>
      <c r="L49" s="182" t="n">
        <v>97.3</v>
      </c>
      <c r="M49" s="182" t="n">
        <v>99.2</v>
      </c>
      <c r="N49" s="182" t="n">
        <v>128.4</v>
      </c>
      <c r="O49" s="174" t="n">
        <v>100.7</v>
      </c>
      <c r="P49" s="174" t="n">
        <v>92.4</v>
      </c>
      <c r="Q49" s="174" t="n">
        <v>92.3</v>
      </c>
      <c r="R49" s="183" t="n">
        <v>101.5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96"/>
      <c r="G51" s="196"/>
      <c r="H51" s="187"/>
      <c r="I51" s="196"/>
      <c r="J51" s="196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9.62"/>
    <col collapsed="false" customWidth="true" hidden="false" outlineLevel="0" max="2" min="2" style="170" width="4.62"/>
    <col collapsed="false" customWidth="true" hidden="false" outlineLevel="0" max="3" min="3" style="150" width="4.62"/>
    <col collapsed="false" customWidth="true" hidden="false" outlineLevel="0" max="10" min="4" style="170" width="4.62"/>
    <col collapsed="false" customWidth="true" hidden="false" outlineLevel="0" max="14" min="11" style="150" width="4.62"/>
    <col collapsed="false" customWidth="true" hidden="false" outlineLevel="0" max="17" min="15" style="170" width="4.62"/>
    <col collapsed="false" customWidth="true" hidden="false" outlineLevel="0" max="18" min="18" style="150" width="4.62"/>
    <col collapsed="false" customWidth="false" hidden="false" outlineLevel="0" max="257" min="19" style="170" width="8.99"/>
  </cols>
  <sheetData>
    <row r="1" s="191" customFormat="true" ht="20.1" hidden="false" customHeight="true" outlineLevel="0" collapsed="false">
      <c r="A1" s="189" t="s">
        <v>23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</row>
    <row r="2" s="191" customFormat="true" ht="9.9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56"/>
      <c r="S2" s="190"/>
    </row>
    <row r="3" s="150" customFormat="true" ht="12.75" hidden="false" customHeight="true" outlineLevel="0" collapsed="false">
      <c r="A3" s="157" t="s">
        <v>197</v>
      </c>
      <c r="O3" s="158"/>
      <c r="P3" s="159"/>
      <c r="R3" s="160" t="s">
        <v>198</v>
      </c>
      <c r="S3" s="151"/>
    </row>
    <row r="4" s="150" customFormat="true" ht="12.75" hidden="false" customHeight="true" outlineLevel="0" collapsed="false">
      <c r="A4" s="193" t="s">
        <v>199</v>
      </c>
      <c r="B4" s="162" t="s">
        <v>200</v>
      </c>
      <c r="C4" s="162" t="s">
        <v>201</v>
      </c>
      <c r="D4" s="162" t="s">
        <v>78</v>
      </c>
      <c r="E4" s="162" t="s">
        <v>80</v>
      </c>
      <c r="F4" s="162" t="s">
        <v>202</v>
      </c>
      <c r="G4" s="162" t="s">
        <v>203</v>
      </c>
      <c r="H4" s="162" t="s">
        <v>204</v>
      </c>
      <c r="I4" s="162" t="s">
        <v>205</v>
      </c>
      <c r="J4" s="162" t="s">
        <v>206</v>
      </c>
      <c r="K4" s="162" t="s">
        <v>207</v>
      </c>
      <c r="L4" s="162" t="s">
        <v>208</v>
      </c>
      <c r="M4" s="162" t="s">
        <v>209</v>
      </c>
      <c r="N4" s="162" t="s">
        <v>210</v>
      </c>
      <c r="O4" s="162" t="s">
        <v>211</v>
      </c>
      <c r="P4" s="162" t="s">
        <v>212</v>
      </c>
      <c r="Q4" s="162" t="s">
        <v>213</v>
      </c>
      <c r="R4" s="162" t="s">
        <v>214</v>
      </c>
      <c r="S4" s="151"/>
    </row>
    <row r="5" s="150" customFormat="true" ht="12.75" hidden="false" customHeight="true" outlineLevel="0" collapsed="false">
      <c r="A5" s="193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51"/>
    </row>
    <row r="6" s="150" customFormat="true" ht="12.75" hidden="false" customHeight="true" outlineLevel="0" collapsed="false">
      <c r="A6" s="193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51"/>
    </row>
    <row r="7" s="150" customFormat="true" ht="12.75" hidden="false" customHeight="true" outlineLevel="0" collapsed="false">
      <c r="A7" s="193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51"/>
    </row>
    <row r="8" customFormat="false" ht="17.45" hidden="false" customHeight="true" outlineLevel="0" collapsed="false">
      <c r="A8" s="164" t="s">
        <v>215</v>
      </c>
      <c r="B8" s="165" t="n">
        <v>90.4</v>
      </c>
      <c r="C8" s="165" t="s">
        <v>77</v>
      </c>
      <c r="D8" s="166" t="n">
        <v>115.3</v>
      </c>
      <c r="E8" s="166" t="n">
        <v>78.4</v>
      </c>
      <c r="F8" s="166" t="n">
        <v>85.2</v>
      </c>
      <c r="G8" s="166" t="n">
        <v>90.6</v>
      </c>
      <c r="H8" s="166" t="n">
        <v>133.6</v>
      </c>
      <c r="I8" s="166" t="n">
        <v>77.3</v>
      </c>
      <c r="J8" s="166" t="n">
        <v>221.2</v>
      </c>
      <c r="K8" s="166" t="s">
        <v>77</v>
      </c>
      <c r="L8" s="166" t="s">
        <v>77</v>
      </c>
      <c r="M8" s="166" t="s">
        <v>77</v>
      </c>
      <c r="N8" s="166" t="s">
        <v>77</v>
      </c>
      <c r="O8" s="166" t="n">
        <v>59.7</v>
      </c>
      <c r="P8" s="166" t="n">
        <v>101.3</v>
      </c>
      <c r="Q8" s="167" t="n">
        <v>59.5</v>
      </c>
      <c r="R8" s="168" t="s">
        <v>77</v>
      </c>
    </row>
    <row r="9" customFormat="false" ht="17.45" hidden="false" customHeight="true" outlineLevel="0" collapsed="false">
      <c r="A9" s="171" t="n">
        <v>22</v>
      </c>
      <c r="B9" s="166" t="n">
        <v>100</v>
      </c>
      <c r="C9" s="166" t="s">
        <v>77</v>
      </c>
      <c r="D9" s="166" t="n">
        <v>100</v>
      </c>
      <c r="E9" s="166" t="n">
        <v>100</v>
      </c>
      <c r="F9" s="166" t="n">
        <v>100</v>
      </c>
      <c r="G9" s="166" t="n">
        <v>100</v>
      </c>
      <c r="H9" s="166" t="n">
        <v>100</v>
      </c>
      <c r="I9" s="166" t="n">
        <v>100</v>
      </c>
      <c r="J9" s="166" t="n">
        <v>100</v>
      </c>
      <c r="K9" s="166" t="n">
        <v>100</v>
      </c>
      <c r="L9" s="166" t="n">
        <v>100</v>
      </c>
      <c r="M9" s="166" t="n">
        <v>100</v>
      </c>
      <c r="N9" s="166" t="n">
        <v>100</v>
      </c>
      <c r="O9" s="166" t="n">
        <v>100</v>
      </c>
      <c r="P9" s="166" t="n">
        <v>100</v>
      </c>
      <c r="Q9" s="166" t="n">
        <v>100</v>
      </c>
      <c r="R9" s="172" t="n">
        <v>100</v>
      </c>
    </row>
    <row r="10" customFormat="false" ht="17.45" hidden="false" customHeight="true" outlineLevel="0" collapsed="false">
      <c r="A10" s="171" t="n">
        <v>23</v>
      </c>
      <c r="B10" s="166" t="n">
        <v>105.6</v>
      </c>
      <c r="C10" s="166" t="s">
        <v>77</v>
      </c>
      <c r="D10" s="166" t="n">
        <v>142.1</v>
      </c>
      <c r="E10" s="166" t="n">
        <v>103.3</v>
      </c>
      <c r="F10" s="166" t="n">
        <v>171.6</v>
      </c>
      <c r="G10" s="166" t="n">
        <v>112</v>
      </c>
      <c r="H10" s="166" t="n">
        <v>71.3</v>
      </c>
      <c r="I10" s="166" t="n">
        <v>102.9</v>
      </c>
      <c r="J10" s="166" t="n">
        <v>135.2</v>
      </c>
      <c r="K10" s="166" t="n">
        <v>77.5</v>
      </c>
      <c r="L10" s="166" t="n">
        <v>119.5</v>
      </c>
      <c r="M10" s="166" t="n">
        <v>84</v>
      </c>
      <c r="N10" s="166" t="n">
        <v>149.7</v>
      </c>
      <c r="O10" s="166" t="n">
        <v>192.3</v>
      </c>
      <c r="P10" s="166" t="n">
        <v>103</v>
      </c>
      <c r="Q10" s="166" t="n">
        <v>121.4</v>
      </c>
      <c r="R10" s="172" t="n">
        <v>88.2</v>
      </c>
    </row>
    <row r="11" customFormat="false" ht="17.45" hidden="false" customHeight="true" outlineLevel="0" collapsed="false">
      <c r="A11" s="171" t="n">
        <v>24</v>
      </c>
      <c r="B11" s="166" t="n">
        <v>108</v>
      </c>
      <c r="C11" s="166" t="s">
        <v>77</v>
      </c>
      <c r="D11" s="166" t="n">
        <v>214.8</v>
      </c>
      <c r="E11" s="166" t="n">
        <v>95.5</v>
      </c>
      <c r="F11" s="166" t="n">
        <v>120.4</v>
      </c>
      <c r="G11" s="166" t="n">
        <v>141.9</v>
      </c>
      <c r="H11" s="166" t="n">
        <v>99.1</v>
      </c>
      <c r="I11" s="166" t="n">
        <v>83</v>
      </c>
      <c r="J11" s="166" t="n">
        <v>138.9</v>
      </c>
      <c r="K11" s="166" t="n">
        <v>37.1</v>
      </c>
      <c r="L11" s="166" t="n">
        <v>78.1</v>
      </c>
      <c r="M11" s="166" t="n">
        <v>80.9</v>
      </c>
      <c r="N11" s="166" t="n">
        <v>231.7</v>
      </c>
      <c r="O11" s="166" t="n">
        <v>272.2</v>
      </c>
      <c r="P11" s="166" t="n">
        <v>97.4</v>
      </c>
      <c r="Q11" s="166" t="n">
        <v>120.1</v>
      </c>
      <c r="R11" s="172" t="n">
        <v>76.2</v>
      </c>
    </row>
    <row r="12" customFormat="false" ht="17.45" hidden="false" customHeight="true" outlineLevel="0" collapsed="false">
      <c r="A12" s="173" t="n">
        <v>25</v>
      </c>
      <c r="B12" s="174" t="n">
        <v>106.7</v>
      </c>
      <c r="C12" s="174" t="s">
        <v>77</v>
      </c>
      <c r="D12" s="174" t="n">
        <v>170.8</v>
      </c>
      <c r="E12" s="174" t="n">
        <v>104.8</v>
      </c>
      <c r="F12" s="174" t="n">
        <v>104.7</v>
      </c>
      <c r="G12" s="174" t="n">
        <v>122</v>
      </c>
      <c r="H12" s="174" t="n">
        <v>86</v>
      </c>
      <c r="I12" s="174" t="n">
        <v>84.6</v>
      </c>
      <c r="J12" s="174" t="n">
        <v>119.3</v>
      </c>
      <c r="K12" s="174" t="n">
        <v>53.4</v>
      </c>
      <c r="L12" s="174" t="n">
        <v>133.3</v>
      </c>
      <c r="M12" s="174" t="n">
        <v>55.9</v>
      </c>
      <c r="N12" s="174" t="n">
        <v>319.3</v>
      </c>
      <c r="O12" s="174" t="n">
        <v>292.2</v>
      </c>
      <c r="P12" s="174" t="n">
        <v>63.7</v>
      </c>
      <c r="Q12" s="174" t="n">
        <v>86.3</v>
      </c>
      <c r="R12" s="175" t="n">
        <v>92.6</v>
      </c>
    </row>
    <row r="13" customFormat="false" ht="17.45" hidden="false" customHeight="true" outlineLevel="0" collapsed="false">
      <c r="A13" s="176" t="s">
        <v>216</v>
      </c>
      <c r="B13" s="166" t="n">
        <v>113</v>
      </c>
      <c r="C13" s="166" t="s">
        <v>77</v>
      </c>
      <c r="D13" s="166" t="n">
        <v>133.8</v>
      </c>
      <c r="E13" s="166" t="n">
        <v>123.9</v>
      </c>
      <c r="F13" s="166" t="n">
        <v>123.6</v>
      </c>
      <c r="G13" s="166" t="n">
        <v>119.5</v>
      </c>
      <c r="H13" s="166" t="n">
        <v>91.9</v>
      </c>
      <c r="I13" s="166" t="n">
        <v>75.9</v>
      </c>
      <c r="J13" s="166" t="n">
        <v>116.5</v>
      </c>
      <c r="K13" s="166" t="n">
        <v>58.8</v>
      </c>
      <c r="L13" s="166" t="n">
        <v>178.8</v>
      </c>
      <c r="M13" s="166" t="n">
        <v>56.1</v>
      </c>
      <c r="N13" s="166" t="n">
        <v>308.6</v>
      </c>
      <c r="O13" s="166" t="n">
        <v>308.3</v>
      </c>
      <c r="P13" s="166" t="n">
        <v>59.6</v>
      </c>
      <c r="Q13" s="166" t="n">
        <v>84.3</v>
      </c>
      <c r="R13" s="172" t="n">
        <v>109.9</v>
      </c>
    </row>
    <row r="14" customFormat="false" ht="17.45" hidden="false" customHeight="true" outlineLevel="0" collapsed="false">
      <c r="A14" s="177" t="s">
        <v>217</v>
      </c>
      <c r="B14" s="166" t="n">
        <v>114.3</v>
      </c>
      <c r="C14" s="166" t="s">
        <v>77</v>
      </c>
      <c r="D14" s="166" t="n">
        <v>154.9</v>
      </c>
      <c r="E14" s="166" t="n">
        <v>117.1</v>
      </c>
      <c r="F14" s="166" t="n">
        <v>112.7</v>
      </c>
      <c r="G14" s="166" t="n">
        <v>122</v>
      </c>
      <c r="H14" s="166" t="n">
        <v>104.1</v>
      </c>
      <c r="I14" s="166" t="n">
        <v>87</v>
      </c>
      <c r="J14" s="166" t="n">
        <v>105.5</v>
      </c>
      <c r="K14" s="166" t="n">
        <v>58.8</v>
      </c>
      <c r="L14" s="166" t="n">
        <v>191.8</v>
      </c>
      <c r="M14" s="166" t="n">
        <v>65.9</v>
      </c>
      <c r="N14" s="166" t="n">
        <v>360</v>
      </c>
      <c r="O14" s="166" t="n">
        <v>240</v>
      </c>
      <c r="P14" s="166" t="n">
        <v>68.1</v>
      </c>
      <c r="Q14" s="166" t="n">
        <v>105.9</v>
      </c>
      <c r="R14" s="172" t="n">
        <v>135.8</v>
      </c>
    </row>
    <row r="15" customFormat="false" ht="17.45" hidden="false" customHeight="true" outlineLevel="0" collapsed="false">
      <c r="A15" s="178" t="s">
        <v>218</v>
      </c>
      <c r="B15" s="166" t="n">
        <v>101.3</v>
      </c>
      <c r="C15" s="166" t="s">
        <v>77</v>
      </c>
      <c r="D15" s="179" t="n">
        <v>122.5</v>
      </c>
      <c r="E15" s="166" t="n">
        <v>99.1</v>
      </c>
      <c r="F15" s="166" t="n">
        <v>102.7</v>
      </c>
      <c r="G15" s="166" t="n">
        <v>111</v>
      </c>
      <c r="H15" s="166" t="n">
        <v>75.6</v>
      </c>
      <c r="I15" s="166" t="n">
        <v>83.3</v>
      </c>
      <c r="J15" s="166" t="n">
        <v>59.3</v>
      </c>
      <c r="K15" s="166" t="n">
        <v>45.6</v>
      </c>
      <c r="L15" s="166" t="n">
        <v>150.6</v>
      </c>
      <c r="M15" s="166" t="n">
        <v>92.7</v>
      </c>
      <c r="N15" s="166" t="n">
        <v>225.7</v>
      </c>
      <c r="O15" s="166" t="n">
        <v>246.7</v>
      </c>
      <c r="P15" s="166" t="n">
        <v>76.6</v>
      </c>
      <c r="Q15" s="166" t="n">
        <v>70.6</v>
      </c>
      <c r="R15" s="180" t="n">
        <v>127.2</v>
      </c>
    </row>
    <row r="16" customFormat="false" ht="17.45" hidden="false" customHeight="true" outlineLevel="0" collapsed="false">
      <c r="A16" s="177" t="s">
        <v>219</v>
      </c>
      <c r="B16" s="166" t="n">
        <v>105.2</v>
      </c>
      <c r="C16" s="166" t="s">
        <v>77</v>
      </c>
      <c r="D16" s="166" t="n">
        <v>153.5</v>
      </c>
      <c r="E16" s="166" t="n">
        <v>117.1</v>
      </c>
      <c r="F16" s="166" t="n">
        <v>111.8</v>
      </c>
      <c r="G16" s="166" t="n">
        <v>117.8</v>
      </c>
      <c r="H16" s="166" t="n">
        <v>88.8</v>
      </c>
      <c r="I16" s="166" t="n">
        <v>74.1</v>
      </c>
      <c r="J16" s="166" t="n">
        <v>60.4</v>
      </c>
      <c r="K16" s="166" t="n">
        <v>53.7</v>
      </c>
      <c r="L16" s="166" t="n">
        <v>169.4</v>
      </c>
      <c r="M16" s="166" t="n">
        <v>73.2</v>
      </c>
      <c r="N16" s="166" t="n">
        <v>180</v>
      </c>
      <c r="O16" s="166" t="n">
        <v>215</v>
      </c>
      <c r="P16" s="166" t="n">
        <v>76.6</v>
      </c>
      <c r="Q16" s="166" t="n">
        <v>117.6</v>
      </c>
      <c r="R16" s="172" t="n">
        <v>159.3</v>
      </c>
    </row>
    <row r="17" customFormat="false" ht="17.45" hidden="false" customHeight="true" outlineLevel="0" collapsed="false">
      <c r="A17" s="177" t="s">
        <v>220</v>
      </c>
      <c r="B17" s="166" t="n">
        <v>106.5</v>
      </c>
      <c r="C17" s="166" t="s">
        <v>77</v>
      </c>
      <c r="D17" s="166" t="n">
        <v>159.2</v>
      </c>
      <c r="E17" s="166" t="n">
        <v>117.9</v>
      </c>
      <c r="F17" s="166" t="n">
        <v>111.8</v>
      </c>
      <c r="G17" s="166" t="n">
        <v>119.5</v>
      </c>
      <c r="H17" s="166" t="n">
        <v>95.4</v>
      </c>
      <c r="I17" s="166" t="n">
        <v>79.6</v>
      </c>
      <c r="J17" s="166" t="n">
        <v>72.5</v>
      </c>
      <c r="K17" s="166" t="n">
        <v>61.8</v>
      </c>
      <c r="L17" s="166" t="n">
        <v>188.2</v>
      </c>
      <c r="M17" s="166" t="n">
        <v>63.4</v>
      </c>
      <c r="N17" s="166" t="n">
        <v>220</v>
      </c>
      <c r="O17" s="166" t="n">
        <v>171.7</v>
      </c>
      <c r="P17" s="166" t="n">
        <v>70.2</v>
      </c>
      <c r="Q17" s="166" t="n">
        <v>186.3</v>
      </c>
      <c r="R17" s="172" t="n">
        <v>172.8</v>
      </c>
    </row>
    <row r="18" customFormat="false" ht="17.45" hidden="false" customHeight="true" outlineLevel="0" collapsed="false">
      <c r="A18" s="177" t="s">
        <v>221</v>
      </c>
      <c r="B18" s="166" t="n">
        <v>116.9</v>
      </c>
      <c r="C18" s="166" t="s">
        <v>77</v>
      </c>
      <c r="D18" s="166" t="n">
        <v>104.2</v>
      </c>
      <c r="E18" s="166" t="n">
        <v>115.4</v>
      </c>
      <c r="F18" s="166" t="n">
        <v>123.6</v>
      </c>
      <c r="G18" s="166" t="n">
        <v>150.8</v>
      </c>
      <c r="H18" s="166" t="n">
        <v>87.8</v>
      </c>
      <c r="I18" s="166" t="n">
        <v>94.4</v>
      </c>
      <c r="J18" s="166" t="n">
        <v>76.9</v>
      </c>
      <c r="K18" s="166" t="n">
        <v>58.8</v>
      </c>
      <c r="L18" s="166" t="n">
        <v>201.2</v>
      </c>
      <c r="M18" s="166" t="n">
        <v>70.7</v>
      </c>
      <c r="N18" s="166" t="n">
        <v>265.7</v>
      </c>
      <c r="O18" s="166" t="n">
        <v>335</v>
      </c>
      <c r="P18" s="166" t="n">
        <v>78.7</v>
      </c>
      <c r="Q18" s="166" t="n">
        <v>192.2</v>
      </c>
      <c r="R18" s="172" t="n">
        <v>138.3</v>
      </c>
    </row>
    <row r="19" customFormat="false" ht="17.45" hidden="false" customHeight="true" outlineLevel="0" collapsed="false">
      <c r="A19" s="177" t="s">
        <v>222</v>
      </c>
      <c r="B19" s="166" t="n">
        <v>109.1</v>
      </c>
      <c r="C19" s="166" t="s">
        <v>77</v>
      </c>
      <c r="D19" s="166" t="n">
        <v>93</v>
      </c>
      <c r="E19" s="166" t="n">
        <v>102.6</v>
      </c>
      <c r="F19" s="166" t="n">
        <v>105.5</v>
      </c>
      <c r="G19" s="166" t="n">
        <v>122.9</v>
      </c>
      <c r="H19" s="166" t="n">
        <v>78.7</v>
      </c>
      <c r="I19" s="166" t="n">
        <v>75.9</v>
      </c>
      <c r="J19" s="166" t="n">
        <v>61.5</v>
      </c>
      <c r="K19" s="166" t="n">
        <v>69.9</v>
      </c>
      <c r="L19" s="166" t="n">
        <v>164.7</v>
      </c>
      <c r="M19" s="166" t="n">
        <v>65.9</v>
      </c>
      <c r="N19" s="166" t="n">
        <v>257.1</v>
      </c>
      <c r="O19" s="166" t="n">
        <v>398.3</v>
      </c>
      <c r="P19" s="166" t="n">
        <v>80.9</v>
      </c>
      <c r="Q19" s="166" t="n">
        <v>115.7</v>
      </c>
      <c r="R19" s="172" t="n">
        <v>101.2</v>
      </c>
    </row>
    <row r="20" customFormat="false" ht="17.45" hidden="false" customHeight="true" outlineLevel="0" collapsed="false">
      <c r="A20" s="177" t="s">
        <v>223</v>
      </c>
      <c r="B20" s="166" t="n">
        <v>111.7</v>
      </c>
      <c r="C20" s="166" t="s">
        <v>77</v>
      </c>
      <c r="D20" s="166" t="n">
        <v>91.5</v>
      </c>
      <c r="E20" s="166" t="n">
        <v>112</v>
      </c>
      <c r="F20" s="166" t="n">
        <v>82.7</v>
      </c>
      <c r="G20" s="166" t="n">
        <v>139</v>
      </c>
      <c r="H20" s="166" t="n">
        <v>93.4</v>
      </c>
      <c r="I20" s="166" t="n">
        <v>70.4</v>
      </c>
      <c r="J20" s="166" t="n">
        <v>59.3</v>
      </c>
      <c r="K20" s="166" t="n">
        <v>53.7</v>
      </c>
      <c r="L20" s="166" t="n">
        <v>161.2</v>
      </c>
      <c r="M20" s="166" t="n">
        <v>53.7</v>
      </c>
      <c r="N20" s="166" t="n">
        <v>240</v>
      </c>
      <c r="O20" s="166" t="n">
        <v>380</v>
      </c>
      <c r="P20" s="166" t="n">
        <v>80.9</v>
      </c>
      <c r="Q20" s="166" t="n">
        <v>151</v>
      </c>
      <c r="R20" s="172" t="n">
        <v>121</v>
      </c>
    </row>
    <row r="21" customFormat="false" ht="17.45" hidden="false" customHeight="true" outlineLevel="0" collapsed="false">
      <c r="A21" s="177" t="s">
        <v>224</v>
      </c>
      <c r="B21" s="166" t="n">
        <v>97.4</v>
      </c>
      <c r="C21" s="166" t="s">
        <v>77</v>
      </c>
      <c r="D21" s="166" t="n">
        <v>111.3</v>
      </c>
      <c r="E21" s="166" t="n">
        <v>108.5</v>
      </c>
      <c r="F21" s="166" t="n">
        <v>91.8</v>
      </c>
      <c r="G21" s="166" t="n">
        <v>120.3</v>
      </c>
      <c r="H21" s="166" t="n">
        <v>85.8</v>
      </c>
      <c r="I21" s="166" t="n">
        <v>77.8</v>
      </c>
      <c r="J21" s="166" t="n">
        <v>60.4</v>
      </c>
      <c r="K21" s="166" t="n">
        <v>30.1</v>
      </c>
      <c r="L21" s="166" t="n">
        <v>175.3</v>
      </c>
      <c r="M21" s="166" t="n">
        <v>63.4</v>
      </c>
      <c r="N21" s="166" t="n">
        <v>240</v>
      </c>
      <c r="O21" s="166" t="n">
        <v>205</v>
      </c>
      <c r="P21" s="166" t="n">
        <v>76.6</v>
      </c>
      <c r="Q21" s="166" t="n">
        <v>105.9</v>
      </c>
      <c r="R21" s="172" t="n">
        <v>104.9</v>
      </c>
    </row>
    <row r="22" customFormat="false" ht="17.45" hidden="false" customHeight="true" outlineLevel="0" collapsed="false">
      <c r="A22" s="177" t="s">
        <v>225</v>
      </c>
      <c r="B22" s="166" t="n">
        <v>87</v>
      </c>
      <c r="C22" s="166" t="s">
        <v>77</v>
      </c>
      <c r="D22" s="166" t="n">
        <v>123.9</v>
      </c>
      <c r="E22" s="166" t="n">
        <v>99.1</v>
      </c>
      <c r="F22" s="166" t="n">
        <v>91.8</v>
      </c>
      <c r="G22" s="166" t="n">
        <v>139</v>
      </c>
      <c r="H22" s="166" t="n">
        <v>89.3</v>
      </c>
      <c r="I22" s="166" t="n">
        <v>75.9</v>
      </c>
      <c r="J22" s="166" t="n">
        <v>54.9</v>
      </c>
      <c r="K22" s="166" t="n">
        <v>28.7</v>
      </c>
      <c r="L22" s="166" t="n">
        <v>124.7</v>
      </c>
      <c r="M22" s="166" t="n">
        <v>85.4</v>
      </c>
      <c r="N22" s="166" t="n">
        <v>237.1</v>
      </c>
      <c r="O22" s="166" t="n">
        <v>73.3</v>
      </c>
      <c r="P22" s="166" t="n">
        <v>72.3</v>
      </c>
      <c r="Q22" s="166" t="n">
        <v>92.2</v>
      </c>
      <c r="R22" s="172" t="n">
        <v>98.8</v>
      </c>
    </row>
    <row r="23" customFormat="false" ht="17.45" hidden="false" customHeight="true" outlineLevel="0" collapsed="false">
      <c r="A23" s="177" t="s">
        <v>226</v>
      </c>
      <c r="B23" s="166" t="n">
        <v>103.9</v>
      </c>
      <c r="C23" s="166" t="s">
        <v>77</v>
      </c>
      <c r="D23" s="166" t="n">
        <v>131</v>
      </c>
      <c r="E23" s="166" t="n">
        <v>106</v>
      </c>
      <c r="F23" s="166" t="n">
        <v>90</v>
      </c>
      <c r="G23" s="166" t="n">
        <v>118.6</v>
      </c>
      <c r="H23" s="166" t="n">
        <v>103</v>
      </c>
      <c r="I23" s="166" t="n">
        <v>70.4</v>
      </c>
      <c r="J23" s="166" t="n">
        <v>61.5</v>
      </c>
      <c r="K23" s="166" t="n">
        <v>37.5</v>
      </c>
      <c r="L23" s="166" t="n">
        <v>169.4</v>
      </c>
      <c r="M23" s="166" t="n">
        <v>78</v>
      </c>
      <c r="N23" s="166" t="n">
        <v>234.3</v>
      </c>
      <c r="O23" s="166" t="n">
        <v>295</v>
      </c>
      <c r="P23" s="166" t="n">
        <v>57.4</v>
      </c>
      <c r="Q23" s="166" t="n">
        <v>164.7</v>
      </c>
      <c r="R23" s="172" t="n">
        <v>107.4</v>
      </c>
    </row>
    <row r="24" customFormat="false" ht="17.45" hidden="false" customHeight="true" outlineLevel="0" collapsed="false">
      <c r="A24" s="177" t="s">
        <v>227</v>
      </c>
      <c r="B24" s="166" t="n">
        <v>107.8</v>
      </c>
      <c r="C24" s="166" t="s">
        <v>77</v>
      </c>
      <c r="D24" s="166" t="n">
        <v>131</v>
      </c>
      <c r="E24" s="166" t="n">
        <v>108.5</v>
      </c>
      <c r="F24" s="166" t="n">
        <v>113.6</v>
      </c>
      <c r="G24" s="166" t="n">
        <v>113.6</v>
      </c>
      <c r="H24" s="166" t="n">
        <v>89.8</v>
      </c>
      <c r="I24" s="166" t="n">
        <v>74.1</v>
      </c>
      <c r="J24" s="166" t="n">
        <v>61.5</v>
      </c>
      <c r="K24" s="166" t="n">
        <v>45.6</v>
      </c>
      <c r="L24" s="166" t="n">
        <v>167.1</v>
      </c>
      <c r="M24" s="166" t="n">
        <v>78</v>
      </c>
      <c r="N24" s="166" t="n">
        <v>245.7</v>
      </c>
      <c r="O24" s="166" t="n">
        <v>343.3</v>
      </c>
      <c r="P24" s="166" t="n">
        <v>66</v>
      </c>
      <c r="Q24" s="166" t="n">
        <v>137.3</v>
      </c>
      <c r="R24" s="172" t="n">
        <v>109.9</v>
      </c>
    </row>
    <row r="25" customFormat="false" ht="17.45" hidden="false" customHeight="true" outlineLevel="0" collapsed="false">
      <c r="A25" s="181" t="s">
        <v>228</v>
      </c>
      <c r="B25" s="174" t="n">
        <v>110.4</v>
      </c>
      <c r="C25" s="182" t="s">
        <v>77</v>
      </c>
      <c r="D25" s="174" t="n">
        <v>119.7</v>
      </c>
      <c r="E25" s="174" t="n">
        <v>106.8</v>
      </c>
      <c r="F25" s="174" t="n">
        <v>132.7</v>
      </c>
      <c r="G25" s="174" t="n">
        <v>115.3</v>
      </c>
      <c r="H25" s="174" t="n">
        <v>104.1</v>
      </c>
      <c r="I25" s="174" t="n">
        <v>75.9</v>
      </c>
      <c r="J25" s="174" t="n">
        <v>61.5</v>
      </c>
      <c r="K25" s="182" t="n">
        <v>41.9</v>
      </c>
      <c r="L25" s="182" t="n">
        <v>168.2</v>
      </c>
      <c r="M25" s="182" t="n">
        <v>85.4</v>
      </c>
      <c r="N25" s="182" t="n">
        <v>285.7</v>
      </c>
      <c r="O25" s="174" t="n">
        <v>316.7</v>
      </c>
      <c r="P25" s="174" t="n">
        <v>85.1</v>
      </c>
      <c r="Q25" s="174" t="n">
        <v>141.2</v>
      </c>
      <c r="R25" s="183" t="n">
        <v>106.2</v>
      </c>
    </row>
    <row r="26" s="195" customFormat="true" ht="13.3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94"/>
    </row>
    <row r="27" s="150" customFormat="true" ht="12.75" hidden="false" customHeight="true" outlineLevel="0" collapsed="false">
      <c r="A27" s="157" t="s">
        <v>229</v>
      </c>
      <c r="O27" s="186"/>
      <c r="P27" s="159"/>
      <c r="R27" s="160" t="s">
        <v>198</v>
      </c>
      <c r="S27" s="151"/>
    </row>
    <row r="28" s="150" customFormat="true" ht="12.75" hidden="false" customHeight="true" outlineLevel="0" collapsed="false">
      <c r="A28" s="193" t="s">
        <v>199</v>
      </c>
      <c r="B28" s="162" t="s">
        <v>200</v>
      </c>
      <c r="C28" s="162" t="s">
        <v>201</v>
      </c>
      <c r="D28" s="162" t="s">
        <v>78</v>
      </c>
      <c r="E28" s="162" t="s">
        <v>80</v>
      </c>
      <c r="F28" s="162" t="s">
        <v>202</v>
      </c>
      <c r="G28" s="162" t="s">
        <v>203</v>
      </c>
      <c r="H28" s="162" t="s">
        <v>204</v>
      </c>
      <c r="I28" s="162" t="s">
        <v>205</v>
      </c>
      <c r="J28" s="162" t="s">
        <v>206</v>
      </c>
      <c r="K28" s="162" t="s">
        <v>207</v>
      </c>
      <c r="L28" s="162" t="s">
        <v>208</v>
      </c>
      <c r="M28" s="162" t="s">
        <v>209</v>
      </c>
      <c r="N28" s="162" t="s">
        <v>210</v>
      </c>
      <c r="O28" s="162" t="s">
        <v>211</v>
      </c>
      <c r="P28" s="162" t="s">
        <v>212</v>
      </c>
      <c r="Q28" s="162" t="s">
        <v>213</v>
      </c>
      <c r="R28" s="162" t="s">
        <v>214</v>
      </c>
      <c r="S28" s="151"/>
    </row>
    <row r="29" s="150" customFormat="true" ht="12.75" hidden="false" customHeight="true" outlineLevel="0" collapsed="false">
      <c r="A29" s="193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1"/>
    </row>
    <row r="30" s="150" customFormat="true" ht="12.75" hidden="false" customHeight="true" outlineLevel="0" collapsed="false">
      <c r="A30" s="193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1"/>
    </row>
    <row r="31" s="150" customFormat="true" ht="12.75" hidden="false" customHeight="true" outlineLevel="0" collapsed="false">
      <c r="A31" s="193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1"/>
    </row>
    <row r="32" customFormat="false" ht="17.45" hidden="false" customHeight="true" outlineLevel="0" collapsed="false">
      <c r="A32" s="164" t="s">
        <v>215</v>
      </c>
      <c r="B32" s="165" t="n">
        <v>87.7</v>
      </c>
      <c r="C32" s="165" t="s">
        <v>77</v>
      </c>
      <c r="D32" s="166" t="n">
        <v>95.7</v>
      </c>
      <c r="E32" s="166" t="n">
        <v>76.1</v>
      </c>
      <c r="F32" s="166" t="n">
        <v>88.1</v>
      </c>
      <c r="G32" s="166" t="n">
        <v>88.1</v>
      </c>
      <c r="H32" s="166" t="n">
        <v>152.8</v>
      </c>
      <c r="I32" s="166" t="n">
        <v>93.9</v>
      </c>
      <c r="J32" s="166" t="n">
        <v>102.8</v>
      </c>
      <c r="K32" s="166" t="s">
        <v>77</v>
      </c>
      <c r="L32" s="166" t="s">
        <v>77</v>
      </c>
      <c r="M32" s="166" t="s">
        <v>77</v>
      </c>
      <c r="N32" s="166" t="s">
        <v>77</v>
      </c>
      <c r="O32" s="166" t="n">
        <v>45.3</v>
      </c>
      <c r="P32" s="166" t="n">
        <v>109.7</v>
      </c>
      <c r="Q32" s="167" t="n">
        <v>63.8</v>
      </c>
      <c r="R32" s="168" t="s">
        <v>77</v>
      </c>
    </row>
    <row r="33" customFormat="false" ht="17.45" hidden="false" customHeight="true" outlineLevel="0" collapsed="false">
      <c r="A33" s="171" t="n">
        <v>22</v>
      </c>
      <c r="B33" s="166" t="n">
        <v>100</v>
      </c>
      <c r="C33" s="166" t="s">
        <v>77</v>
      </c>
      <c r="D33" s="166" t="n">
        <v>100</v>
      </c>
      <c r="E33" s="166" t="n">
        <v>100</v>
      </c>
      <c r="F33" s="166" t="n">
        <v>100</v>
      </c>
      <c r="G33" s="166" t="n">
        <v>100</v>
      </c>
      <c r="H33" s="166" t="n">
        <v>100</v>
      </c>
      <c r="I33" s="166" t="n">
        <v>100</v>
      </c>
      <c r="J33" s="166" t="n">
        <v>100</v>
      </c>
      <c r="K33" s="166" t="n">
        <v>100</v>
      </c>
      <c r="L33" s="166" t="n">
        <v>100</v>
      </c>
      <c r="M33" s="166" t="n">
        <v>100</v>
      </c>
      <c r="N33" s="166" t="n">
        <v>100</v>
      </c>
      <c r="O33" s="166" t="n">
        <v>100</v>
      </c>
      <c r="P33" s="166" t="n">
        <v>100</v>
      </c>
      <c r="Q33" s="166" t="n">
        <v>100</v>
      </c>
      <c r="R33" s="172" t="n">
        <v>100</v>
      </c>
    </row>
    <row r="34" customFormat="false" ht="17.45" hidden="false" customHeight="true" outlineLevel="0" collapsed="false">
      <c r="A34" s="171" t="n">
        <v>23</v>
      </c>
      <c r="B34" s="166" t="n">
        <v>106</v>
      </c>
      <c r="C34" s="166" t="s">
        <v>77</v>
      </c>
      <c r="D34" s="166" t="n">
        <v>87.3</v>
      </c>
      <c r="E34" s="166" t="n">
        <v>104.1</v>
      </c>
      <c r="F34" s="166" t="n">
        <v>120.8</v>
      </c>
      <c r="G34" s="166" t="n">
        <v>114.1</v>
      </c>
      <c r="H34" s="166" t="n">
        <v>81.5</v>
      </c>
      <c r="I34" s="166" t="n">
        <v>106.8</v>
      </c>
      <c r="J34" s="166" t="n">
        <v>89.2</v>
      </c>
      <c r="K34" s="166" t="n">
        <v>110.7</v>
      </c>
      <c r="L34" s="166" t="n">
        <v>128.3</v>
      </c>
      <c r="M34" s="166" t="n">
        <v>83.3</v>
      </c>
      <c r="N34" s="166" t="n">
        <v>148.7</v>
      </c>
      <c r="O34" s="166" t="n">
        <v>160</v>
      </c>
      <c r="P34" s="166" t="n">
        <v>106.2</v>
      </c>
      <c r="Q34" s="166" t="n">
        <v>123.5</v>
      </c>
      <c r="R34" s="172" t="n">
        <v>74.3</v>
      </c>
    </row>
    <row r="35" customFormat="false" ht="17.45" hidden="false" customHeight="true" outlineLevel="0" collapsed="false">
      <c r="A35" s="171" t="n">
        <v>24</v>
      </c>
      <c r="B35" s="166" t="n">
        <v>108.2</v>
      </c>
      <c r="C35" s="166" t="s">
        <v>77</v>
      </c>
      <c r="D35" s="166" t="n">
        <v>119.5</v>
      </c>
      <c r="E35" s="166" t="n">
        <v>96</v>
      </c>
      <c r="F35" s="166" t="n">
        <v>105</v>
      </c>
      <c r="G35" s="166" t="n">
        <v>131.2</v>
      </c>
      <c r="H35" s="166" t="n">
        <v>107.5</v>
      </c>
      <c r="I35" s="166" t="n">
        <v>98.5</v>
      </c>
      <c r="J35" s="166" t="n">
        <v>70.7</v>
      </c>
      <c r="K35" s="166" t="n">
        <v>153.2</v>
      </c>
      <c r="L35" s="166" t="n">
        <v>135.8</v>
      </c>
      <c r="M35" s="166" t="n">
        <v>73.1</v>
      </c>
      <c r="N35" s="166" t="n">
        <v>181.9</v>
      </c>
      <c r="O35" s="166" t="n">
        <v>192.7</v>
      </c>
      <c r="P35" s="166" t="n">
        <v>93</v>
      </c>
      <c r="Q35" s="166" t="n">
        <v>145.3</v>
      </c>
      <c r="R35" s="172" t="n">
        <v>89</v>
      </c>
    </row>
    <row r="36" customFormat="false" ht="17.45" hidden="false" customHeight="true" outlineLevel="0" collapsed="false">
      <c r="A36" s="173" t="n">
        <v>25</v>
      </c>
      <c r="B36" s="174" t="n">
        <v>110.7</v>
      </c>
      <c r="C36" s="174" t="s">
        <v>77</v>
      </c>
      <c r="D36" s="174" t="n">
        <v>125.8</v>
      </c>
      <c r="E36" s="174" t="n">
        <v>108</v>
      </c>
      <c r="F36" s="174" t="n">
        <v>90.9</v>
      </c>
      <c r="G36" s="174" t="s">
        <v>230</v>
      </c>
      <c r="H36" s="174" t="n">
        <v>119.8</v>
      </c>
      <c r="I36" s="174" t="n">
        <v>104</v>
      </c>
      <c r="J36" s="174" t="n">
        <v>75.1</v>
      </c>
      <c r="K36" s="174" t="n">
        <v>129.6</v>
      </c>
      <c r="L36" s="174" t="n">
        <v>145.3</v>
      </c>
      <c r="M36" s="174" t="n">
        <v>75.2</v>
      </c>
      <c r="N36" s="174" t="n">
        <v>176.5</v>
      </c>
      <c r="O36" s="174" t="n">
        <v>204.2</v>
      </c>
      <c r="P36" s="174" t="n">
        <v>55.4</v>
      </c>
      <c r="Q36" s="174" t="n">
        <v>140.6</v>
      </c>
      <c r="R36" s="175" t="n">
        <v>82.4</v>
      </c>
    </row>
    <row r="37" customFormat="false" ht="17.45" hidden="false" customHeight="true" outlineLevel="0" collapsed="false">
      <c r="A37" s="176" t="s">
        <v>216</v>
      </c>
      <c r="B37" s="166" t="n">
        <v>122.5</v>
      </c>
      <c r="C37" s="166" t="s">
        <v>77</v>
      </c>
      <c r="D37" s="166" t="n">
        <v>111.9</v>
      </c>
      <c r="E37" s="166" t="n">
        <v>127.1</v>
      </c>
      <c r="F37" s="166" t="n">
        <v>105.8</v>
      </c>
      <c r="G37" s="166" t="s">
        <v>230</v>
      </c>
      <c r="H37" s="166" t="n">
        <v>132.7</v>
      </c>
      <c r="I37" s="166" t="n">
        <v>100</v>
      </c>
      <c r="J37" s="166" t="n">
        <v>74</v>
      </c>
      <c r="K37" s="166" t="n">
        <v>119.2</v>
      </c>
      <c r="L37" s="166" t="n">
        <v>167.9</v>
      </c>
      <c r="M37" s="166" t="n">
        <v>76.7</v>
      </c>
      <c r="N37" s="166" t="n">
        <v>183.3</v>
      </c>
      <c r="O37" s="166" t="n">
        <v>237.5</v>
      </c>
      <c r="P37" s="166" t="n">
        <v>57.4</v>
      </c>
      <c r="Q37" s="166" t="n">
        <v>153.6</v>
      </c>
      <c r="R37" s="172" t="n">
        <v>78.9</v>
      </c>
    </row>
    <row r="38" customFormat="false" ht="17.45" hidden="false" customHeight="true" outlineLevel="0" collapsed="false">
      <c r="A38" s="177" t="s">
        <v>217</v>
      </c>
      <c r="B38" s="166" t="n">
        <v>121.3</v>
      </c>
      <c r="C38" s="166" t="s">
        <v>77</v>
      </c>
      <c r="D38" s="166" t="n">
        <v>115.1</v>
      </c>
      <c r="E38" s="166" t="n">
        <v>124</v>
      </c>
      <c r="F38" s="166" t="n">
        <v>101.9</v>
      </c>
      <c r="G38" s="166" t="s">
        <v>230</v>
      </c>
      <c r="H38" s="166" t="n">
        <v>151.9</v>
      </c>
      <c r="I38" s="166" t="n">
        <v>117.5</v>
      </c>
      <c r="J38" s="166" t="n">
        <v>63.4</v>
      </c>
      <c r="K38" s="166" t="n">
        <v>111.5</v>
      </c>
      <c r="L38" s="166" t="n">
        <v>138.1</v>
      </c>
      <c r="M38" s="166" t="n">
        <v>93</v>
      </c>
      <c r="N38" s="166" t="n">
        <v>234.8</v>
      </c>
      <c r="O38" s="166" t="n">
        <v>178.6</v>
      </c>
      <c r="P38" s="166" t="n">
        <v>68.5</v>
      </c>
      <c r="Q38" s="166" t="n">
        <v>196.4</v>
      </c>
      <c r="R38" s="172" t="n">
        <v>83.1</v>
      </c>
    </row>
    <row r="39" customFormat="false" ht="17.45" hidden="false" customHeight="true" outlineLevel="0" collapsed="false">
      <c r="A39" s="178" t="s">
        <v>218</v>
      </c>
      <c r="B39" s="166" t="n">
        <v>104.5</v>
      </c>
      <c r="C39" s="166" t="s">
        <v>77</v>
      </c>
      <c r="D39" s="166" t="n">
        <v>98.4</v>
      </c>
      <c r="E39" s="166" t="n">
        <v>99.2</v>
      </c>
      <c r="F39" s="166" t="n">
        <v>94.9</v>
      </c>
      <c r="G39" s="166" t="n">
        <v>114</v>
      </c>
      <c r="H39" s="166" t="n">
        <v>116</v>
      </c>
      <c r="I39" s="166" t="n">
        <v>117.5</v>
      </c>
      <c r="J39" s="166" t="n">
        <v>52</v>
      </c>
      <c r="K39" s="166" t="n">
        <v>113.5</v>
      </c>
      <c r="L39" s="166" t="n">
        <v>125</v>
      </c>
      <c r="M39" s="166" t="n">
        <v>93</v>
      </c>
      <c r="N39" s="166" t="n">
        <v>190.9</v>
      </c>
      <c r="O39" s="166" t="n">
        <v>161.6</v>
      </c>
      <c r="P39" s="166" t="n">
        <v>68.5</v>
      </c>
      <c r="Q39" s="166" t="n">
        <v>132.1</v>
      </c>
      <c r="R39" s="172" t="n">
        <v>91.5</v>
      </c>
    </row>
    <row r="40" customFormat="false" ht="17.45" hidden="false" customHeight="true" outlineLevel="0" collapsed="false">
      <c r="A40" s="177" t="s">
        <v>219</v>
      </c>
      <c r="B40" s="166" t="n">
        <v>104.5</v>
      </c>
      <c r="C40" s="166" t="s">
        <v>77</v>
      </c>
      <c r="D40" s="166" t="n">
        <v>121.4</v>
      </c>
      <c r="E40" s="166" t="n">
        <v>114.7</v>
      </c>
      <c r="F40" s="166" t="n">
        <v>103.8</v>
      </c>
      <c r="G40" s="166" t="n">
        <v>120.7</v>
      </c>
      <c r="H40" s="166" t="n">
        <v>135.9</v>
      </c>
      <c r="I40" s="166" t="n">
        <v>107.5</v>
      </c>
      <c r="J40" s="166" t="n">
        <v>52.8</v>
      </c>
      <c r="K40" s="166" t="n">
        <v>107.7</v>
      </c>
      <c r="L40" s="166" t="n">
        <v>119</v>
      </c>
      <c r="M40" s="166" t="n">
        <v>65.1</v>
      </c>
      <c r="N40" s="166" t="n">
        <v>154.5</v>
      </c>
      <c r="O40" s="166" t="n">
        <v>139.3</v>
      </c>
      <c r="P40" s="166" t="n">
        <v>51.9</v>
      </c>
      <c r="Q40" s="166" t="n">
        <v>119</v>
      </c>
      <c r="R40" s="172" t="n">
        <v>84.5</v>
      </c>
    </row>
    <row r="41" customFormat="false" ht="17.45" hidden="false" customHeight="true" outlineLevel="0" collapsed="false">
      <c r="A41" s="177" t="s">
        <v>220</v>
      </c>
      <c r="B41" s="166" t="n">
        <v>113.5</v>
      </c>
      <c r="C41" s="166" t="s">
        <v>77</v>
      </c>
      <c r="D41" s="166" t="n">
        <v>149.2</v>
      </c>
      <c r="E41" s="166" t="n">
        <v>114.7</v>
      </c>
      <c r="F41" s="166" t="n">
        <v>104.5</v>
      </c>
      <c r="G41" s="166" t="n">
        <v>122.3</v>
      </c>
      <c r="H41" s="166" t="n">
        <v>153.2</v>
      </c>
      <c r="I41" s="166" t="n">
        <v>130</v>
      </c>
      <c r="J41" s="166" t="n">
        <v>63.4</v>
      </c>
      <c r="K41" s="166" t="n">
        <v>113.5</v>
      </c>
      <c r="L41" s="166" t="n">
        <v>131</v>
      </c>
      <c r="M41" s="166" t="n">
        <v>79.1</v>
      </c>
      <c r="N41" s="166" t="n">
        <v>192.4</v>
      </c>
      <c r="O41" s="166" t="n">
        <v>142.9</v>
      </c>
      <c r="P41" s="166" t="n">
        <v>63</v>
      </c>
      <c r="Q41" s="166" t="n">
        <v>154.8</v>
      </c>
      <c r="R41" s="172" t="n">
        <v>77.5</v>
      </c>
    </row>
    <row r="42" customFormat="false" ht="17.45" hidden="false" customHeight="true" outlineLevel="0" collapsed="false">
      <c r="A42" s="177" t="s">
        <v>221</v>
      </c>
      <c r="B42" s="166" t="n">
        <v>125.8</v>
      </c>
      <c r="C42" s="166" t="s">
        <v>77</v>
      </c>
      <c r="D42" s="166" t="n">
        <v>119</v>
      </c>
      <c r="E42" s="166" t="n">
        <v>116.3</v>
      </c>
      <c r="F42" s="166" t="n">
        <v>114.7</v>
      </c>
      <c r="G42" s="166" t="n">
        <v>150.4</v>
      </c>
      <c r="H42" s="166" t="n">
        <v>136.5</v>
      </c>
      <c r="I42" s="166" t="n">
        <v>150</v>
      </c>
      <c r="J42" s="166" t="n">
        <v>64.2</v>
      </c>
      <c r="K42" s="166" t="n">
        <v>146.2</v>
      </c>
      <c r="L42" s="166" t="n">
        <v>166.7</v>
      </c>
      <c r="M42" s="166" t="n">
        <v>83.7</v>
      </c>
      <c r="N42" s="166" t="n">
        <v>215.2</v>
      </c>
      <c r="O42" s="166" t="n">
        <v>239.3</v>
      </c>
      <c r="P42" s="166" t="n">
        <v>66.7</v>
      </c>
      <c r="Q42" s="166" t="n">
        <v>167.9</v>
      </c>
      <c r="R42" s="172" t="n">
        <v>88.7</v>
      </c>
    </row>
    <row r="43" customFormat="false" ht="17.45" hidden="false" customHeight="true" outlineLevel="0" collapsed="false">
      <c r="A43" s="177" t="s">
        <v>222</v>
      </c>
      <c r="B43" s="166" t="n">
        <v>123.6</v>
      </c>
      <c r="C43" s="166" t="s">
        <v>77</v>
      </c>
      <c r="D43" s="166" t="n">
        <v>93.7</v>
      </c>
      <c r="E43" s="166" t="n">
        <v>103.9</v>
      </c>
      <c r="F43" s="166" t="n">
        <v>98.1</v>
      </c>
      <c r="G43" s="166" t="n">
        <v>128.1</v>
      </c>
      <c r="H43" s="166" t="n">
        <v>121.8</v>
      </c>
      <c r="I43" s="166" t="n">
        <v>107.5</v>
      </c>
      <c r="J43" s="166" t="n">
        <v>56.1</v>
      </c>
      <c r="K43" s="166" t="n">
        <v>153.8</v>
      </c>
      <c r="L43" s="166" t="n">
        <v>115.5</v>
      </c>
      <c r="M43" s="166" t="n">
        <v>79.1</v>
      </c>
      <c r="N43" s="166" t="n">
        <v>228.8</v>
      </c>
      <c r="O43" s="166" t="n">
        <v>302.7</v>
      </c>
      <c r="P43" s="166" t="n">
        <v>74.1</v>
      </c>
      <c r="Q43" s="166" t="n">
        <v>136.9</v>
      </c>
      <c r="R43" s="172" t="n">
        <v>81.7</v>
      </c>
    </row>
    <row r="44" customFormat="false" ht="17.45" hidden="false" customHeight="true" outlineLevel="0" collapsed="false">
      <c r="A44" s="177" t="s">
        <v>223</v>
      </c>
      <c r="B44" s="166" t="n">
        <v>124.7</v>
      </c>
      <c r="C44" s="166" t="s">
        <v>77</v>
      </c>
      <c r="D44" s="166" t="n">
        <v>105.6</v>
      </c>
      <c r="E44" s="166" t="n">
        <v>110.1</v>
      </c>
      <c r="F44" s="166" t="n">
        <v>76.9</v>
      </c>
      <c r="G44" s="166" t="n">
        <v>128.1</v>
      </c>
      <c r="H44" s="166" t="n">
        <v>148.7</v>
      </c>
      <c r="I44" s="166" t="n">
        <v>105</v>
      </c>
      <c r="J44" s="166" t="n">
        <v>55.3</v>
      </c>
      <c r="K44" s="166" t="n">
        <v>125</v>
      </c>
      <c r="L44" s="166" t="n">
        <v>120.2</v>
      </c>
      <c r="M44" s="166" t="n">
        <v>62.8</v>
      </c>
      <c r="N44" s="166" t="n">
        <v>210.6</v>
      </c>
      <c r="O44" s="166" t="n">
        <v>279.5</v>
      </c>
      <c r="P44" s="166" t="n">
        <v>74.1</v>
      </c>
      <c r="Q44" s="166" t="n">
        <v>122.6</v>
      </c>
      <c r="R44" s="172" t="n">
        <v>83.1</v>
      </c>
    </row>
    <row r="45" customFormat="false" ht="17.45" hidden="false" customHeight="true" outlineLevel="0" collapsed="false">
      <c r="A45" s="177" t="s">
        <v>224</v>
      </c>
      <c r="B45" s="166" t="n">
        <v>105.6</v>
      </c>
      <c r="C45" s="166" t="s">
        <v>77</v>
      </c>
      <c r="D45" s="166" t="n">
        <v>111.1</v>
      </c>
      <c r="E45" s="166" t="n">
        <v>115.5</v>
      </c>
      <c r="F45" s="166" t="n">
        <v>85.9</v>
      </c>
      <c r="G45" s="166" t="n">
        <v>136.4</v>
      </c>
      <c r="H45" s="166" t="n">
        <v>119.9</v>
      </c>
      <c r="I45" s="166" t="n">
        <v>92.5</v>
      </c>
      <c r="J45" s="166" t="n">
        <v>59.3</v>
      </c>
      <c r="K45" s="166" t="n">
        <v>109.6</v>
      </c>
      <c r="L45" s="166" t="n">
        <v>125</v>
      </c>
      <c r="M45" s="166" t="n">
        <v>60.5</v>
      </c>
      <c r="N45" s="166" t="n">
        <v>189.4</v>
      </c>
      <c r="O45" s="166" t="n">
        <v>160.7</v>
      </c>
      <c r="P45" s="166" t="n">
        <v>66.7</v>
      </c>
      <c r="Q45" s="166" t="n">
        <v>106</v>
      </c>
      <c r="R45" s="172" t="n">
        <v>78.9</v>
      </c>
    </row>
    <row r="46" customFormat="false" ht="17.45" hidden="false" customHeight="true" outlineLevel="0" collapsed="false">
      <c r="A46" s="177" t="s">
        <v>225</v>
      </c>
      <c r="B46" s="166" t="n">
        <v>92.1</v>
      </c>
      <c r="C46" s="166" t="s">
        <v>77</v>
      </c>
      <c r="D46" s="166" t="n">
        <v>115.1</v>
      </c>
      <c r="E46" s="166" t="n">
        <v>105.4</v>
      </c>
      <c r="F46" s="166" t="n">
        <v>85.3</v>
      </c>
      <c r="G46" s="166" t="n">
        <v>159.5</v>
      </c>
      <c r="H46" s="166" t="n">
        <v>127.6</v>
      </c>
      <c r="I46" s="166" t="n">
        <v>112.5</v>
      </c>
      <c r="J46" s="166" t="n">
        <v>56.1</v>
      </c>
      <c r="K46" s="166" t="n">
        <v>103.8</v>
      </c>
      <c r="L46" s="166" t="n">
        <v>109.5</v>
      </c>
      <c r="M46" s="166" t="n">
        <v>83.7</v>
      </c>
      <c r="N46" s="166" t="n">
        <v>197</v>
      </c>
      <c r="O46" s="166" t="n">
        <v>44.6</v>
      </c>
      <c r="P46" s="166" t="n">
        <v>61.1</v>
      </c>
      <c r="Q46" s="166" t="n">
        <v>111.9</v>
      </c>
      <c r="R46" s="172" t="n">
        <v>83.1</v>
      </c>
    </row>
    <row r="47" customFormat="false" ht="17.45" hidden="false" customHeight="true" outlineLevel="0" collapsed="false">
      <c r="A47" s="177" t="s">
        <v>226</v>
      </c>
      <c r="B47" s="166" t="n">
        <v>116.9</v>
      </c>
      <c r="C47" s="166" t="s">
        <v>77</v>
      </c>
      <c r="D47" s="166" t="n">
        <v>116.7</v>
      </c>
      <c r="E47" s="166" t="n">
        <v>116.3</v>
      </c>
      <c r="F47" s="166" t="n">
        <v>83.3</v>
      </c>
      <c r="G47" s="166" t="n">
        <v>127.3</v>
      </c>
      <c r="H47" s="166" t="n">
        <v>147.4</v>
      </c>
      <c r="I47" s="166" t="n">
        <v>95</v>
      </c>
      <c r="J47" s="166" t="n">
        <v>56.9</v>
      </c>
      <c r="K47" s="166" t="n">
        <v>109.6</v>
      </c>
      <c r="L47" s="166" t="n">
        <v>150</v>
      </c>
      <c r="M47" s="166" t="n">
        <v>65.1</v>
      </c>
      <c r="N47" s="166" t="n">
        <v>180.3</v>
      </c>
      <c r="O47" s="166" t="n">
        <v>236.6</v>
      </c>
      <c r="P47" s="166" t="n">
        <v>46.3</v>
      </c>
      <c r="Q47" s="166" t="n">
        <v>128.6</v>
      </c>
      <c r="R47" s="172" t="n">
        <v>90.1</v>
      </c>
    </row>
    <row r="48" customFormat="false" ht="17.45" hidden="false" customHeight="true" outlineLevel="0" collapsed="false">
      <c r="A48" s="177" t="s">
        <v>227</v>
      </c>
      <c r="B48" s="166" t="n">
        <v>122.5</v>
      </c>
      <c r="C48" s="166" t="s">
        <v>77</v>
      </c>
      <c r="D48" s="166" t="n">
        <v>131</v>
      </c>
      <c r="E48" s="166" t="n">
        <v>120.2</v>
      </c>
      <c r="F48" s="166" t="n">
        <v>105.8</v>
      </c>
      <c r="G48" s="166" t="n">
        <v>126.4</v>
      </c>
      <c r="H48" s="166" t="n">
        <v>125.6</v>
      </c>
      <c r="I48" s="166" t="n">
        <v>100</v>
      </c>
      <c r="J48" s="166" t="n">
        <v>62.6</v>
      </c>
      <c r="K48" s="166" t="n">
        <v>107.7</v>
      </c>
      <c r="L48" s="166" t="n">
        <v>110.7</v>
      </c>
      <c r="M48" s="166" t="n">
        <v>60.5</v>
      </c>
      <c r="N48" s="166" t="n">
        <v>187.9</v>
      </c>
      <c r="O48" s="166" t="n">
        <v>277.7</v>
      </c>
      <c r="P48" s="166" t="n">
        <v>51.9</v>
      </c>
      <c r="Q48" s="166" t="n">
        <v>119</v>
      </c>
      <c r="R48" s="172" t="n">
        <v>101.4</v>
      </c>
    </row>
    <row r="49" customFormat="false" ht="17.45" hidden="false" customHeight="true" outlineLevel="0" collapsed="false">
      <c r="A49" s="181" t="s">
        <v>228</v>
      </c>
      <c r="B49" s="174" t="n">
        <v>124.7</v>
      </c>
      <c r="C49" s="182" t="s">
        <v>77</v>
      </c>
      <c r="D49" s="174" t="n">
        <v>118.3</v>
      </c>
      <c r="E49" s="174" t="n">
        <v>116.3</v>
      </c>
      <c r="F49" s="174" t="n">
        <v>123.1</v>
      </c>
      <c r="G49" s="174" t="n">
        <v>126.4</v>
      </c>
      <c r="H49" s="174" t="n">
        <v>142.9</v>
      </c>
      <c r="I49" s="174" t="n">
        <v>90</v>
      </c>
      <c r="J49" s="174" t="n">
        <v>59.3</v>
      </c>
      <c r="K49" s="182" t="n">
        <v>111.5</v>
      </c>
      <c r="L49" s="182" t="n">
        <v>152.4</v>
      </c>
      <c r="M49" s="182" t="n">
        <v>81.4</v>
      </c>
      <c r="N49" s="182" t="n">
        <v>224.2</v>
      </c>
      <c r="O49" s="174" t="n">
        <v>254.5</v>
      </c>
      <c r="P49" s="174" t="n">
        <v>66.7</v>
      </c>
      <c r="Q49" s="174" t="n">
        <v>161.9</v>
      </c>
      <c r="R49" s="183" t="n">
        <v>87.3</v>
      </c>
    </row>
    <row r="50" s="195" customFormat="true" ht="14.25" hidden="false" customHeight="fals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94"/>
    </row>
    <row r="51" customFormat="false" ht="14.25" hidden="false" customHeight="false" outlineLevel="0" collapsed="false"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7"/>
      <c r="K55" s="187"/>
      <c r="L55" s="187"/>
      <c r="M55" s="187"/>
      <c r="N55" s="187"/>
      <c r="R55" s="187"/>
    </row>
    <row r="56" customFormat="false" ht="14.25" hidden="false" customHeight="false" outlineLevel="0" collapsed="false">
      <c r="C56" s="187"/>
      <c r="K56" s="187"/>
      <c r="L56" s="187"/>
      <c r="M56" s="187"/>
      <c r="N56" s="187"/>
      <c r="R56" s="187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7"/>
      <c r="K61" s="187"/>
      <c r="L61" s="187"/>
      <c r="M61" s="187"/>
      <c r="N61" s="187"/>
      <c r="R61" s="187"/>
    </row>
    <row r="62" customFormat="false" ht="14.25" hidden="false" customHeight="false" outlineLevel="0" collapsed="false">
      <c r="C62" s="187"/>
      <c r="K62" s="187"/>
      <c r="L62" s="187"/>
      <c r="M62" s="187"/>
      <c r="N62" s="187"/>
      <c r="R62" s="187"/>
    </row>
    <row r="63" customFormat="false" ht="14.25" hidden="false" customHeight="false" outlineLevel="0" collapsed="false">
      <c r="C63" s="187"/>
      <c r="K63" s="187"/>
      <c r="L63" s="187"/>
      <c r="M63" s="187"/>
      <c r="N63" s="187"/>
      <c r="R63" s="187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7"/>
      <c r="K68" s="187"/>
      <c r="L68" s="187"/>
      <c r="M68" s="187"/>
      <c r="N68" s="187"/>
      <c r="R68" s="187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1-27T05:50:02Z</cp:lastPrinted>
  <dcterms:modified xsi:type="dcterms:W3CDTF">2015-03-05T01:26:33Z</dcterms:modified>
  <cp:revision>0</cp:revision>
  <dc:subject/>
  <dc:title/>
</cp:coreProperties>
</file>