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68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労働時間指数（総実労働時間）</t>
  </si>
  <si>
    <t xml:space="preserve">4</t>
  </si>
  <si>
    <t xml:space="preserve">第４表　産業別実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･男女別､常用労働者１人平均月間現金給与額</t>
  </si>
  <si>
    <t xml:space="preserve">7</t>
  </si>
  <si>
    <t xml:space="preserve">第７表　産業･男女別、常用労働者１人平均月間出勤日数及び実労働時間数</t>
  </si>
  <si>
    <t xml:space="preserve">8-1</t>
  </si>
  <si>
    <t xml:space="preserve">第８表　産業別推計労働者数及びパートタイム労働者数（男女計）</t>
  </si>
  <si>
    <t xml:space="preserve">8-2</t>
  </si>
  <si>
    <t xml:space="preserve">第８表　産業別推計労働者数及びパートタイム労働者数（男性）</t>
  </si>
  <si>
    <t xml:space="preserve">8-3</t>
  </si>
  <si>
    <t xml:space="preserve">第８表　産業別推計労働者数及びパートタイム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･男女別、常用労働者１人平均月間現金給与額</t>
  </si>
  <si>
    <t xml:space="preserve">第10表　規模･男女別、常用労働者１人平均月間出勤日数及び実労働時間数</t>
  </si>
  <si>
    <t xml:space="preserve">第11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産業･就業形態別、常用労働者１人平均月間出勤日数及び実労働時間数</t>
  </si>
  <si>
    <t xml:space="preserve">第13表　産業･就業形態別、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*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労働時間指数（総実労働時間）</t>
  </si>
  <si>
    <t xml:space="preserve">第４表　実労働時間指数（所定外労働時間）</t>
  </si>
  <si>
    <t xml:space="preserve">第５表　雇用指数</t>
  </si>
  <si>
    <t xml:space="preserve">第６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産業･就業形態別、常用労働者１人平均月間出勤日数及び実労働時間数</t>
  </si>
  <si>
    <t xml:space="preserve">第１３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#,##0\円"/>
    <numFmt numFmtId="168" formatCode="0.0&quot;％）&quot;"/>
    <numFmt numFmtId="169" formatCode="0.0&quot;％）   &quot;"/>
    <numFmt numFmtId="170" formatCode="#,##0&quot;円）&quot;"/>
    <numFmt numFmtId="171" formatCode="#,##0&quot;円）   &quot;"/>
    <numFmt numFmtId="172" formatCode="[$-409]#,##0_);[RED]\(#,##0\)"/>
    <numFmt numFmtId="173" formatCode="0.0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2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2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6052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33564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６年１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２２９，０８４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比２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給与は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２１７，９９８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比１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１１，０８６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差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３，３９２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２８．８時間で前年同月比１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２１．０時間で前年同月比 ２．０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７．８時間で前年同月比２．５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３３７，１７２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比１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１３０，７９３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り、パートタイム労働者比率は３８．８％で前年同月差０．５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38</xdr:row>
      <xdr:rowOff>95040</xdr:rowOff>
    </xdr:from>
    <xdr:to>
      <xdr:col>10</xdr:col>
      <xdr:colOff>60480</xdr:colOff>
      <xdr:row>57</xdr:row>
      <xdr:rowOff>1620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299880" y="6610320"/>
          <a:ext cx="7015320" cy="33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true" hidden="false" outlineLevel="0" max="12" min="11" style="1" width="4.86"/>
    <col collapsed="false" customWidth="false" hidden="false" outlineLevel="0" max="257" min="13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6" customFormat="true" ht="20.1" hidden="false" customHeight="true" outlineLevel="0" collapsed="false">
      <c r="A1" s="194" t="s">
        <v>23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5"/>
    </row>
    <row r="2" s="196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2"/>
      <c r="S2" s="195"/>
    </row>
    <row r="3" s="156" customFormat="true" ht="12.75" hidden="false" customHeight="true" outlineLevel="0" collapsed="false">
      <c r="A3" s="163" t="s">
        <v>198</v>
      </c>
      <c r="O3" s="164"/>
      <c r="P3" s="165"/>
      <c r="Q3" s="165"/>
      <c r="R3" s="166" t="s">
        <v>199</v>
      </c>
      <c r="S3" s="157"/>
    </row>
    <row r="4" s="156" customFormat="true" ht="12.75" hidden="false" customHeight="true" outlineLevel="0" collapsed="false">
      <c r="A4" s="198" t="s">
        <v>200</v>
      </c>
      <c r="B4" s="168" t="s">
        <v>201</v>
      </c>
      <c r="C4" s="168" t="s">
        <v>202</v>
      </c>
      <c r="D4" s="168" t="s">
        <v>78</v>
      </c>
      <c r="E4" s="168" t="s">
        <v>80</v>
      </c>
      <c r="F4" s="168" t="s">
        <v>203</v>
      </c>
      <c r="G4" s="168" t="s">
        <v>204</v>
      </c>
      <c r="H4" s="168" t="s">
        <v>205</v>
      </c>
      <c r="I4" s="168" t="s">
        <v>206</v>
      </c>
      <c r="J4" s="168" t="s">
        <v>207</v>
      </c>
      <c r="K4" s="168" t="s">
        <v>208</v>
      </c>
      <c r="L4" s="168" t="s">
        <v>209</v>
      </c>
      <c r="M4" s="168" t="s">
        <v>210</v>
      </c>
      <c r="N4" s="168" t="s">
        <v>211</v>
      </c>
      <c r="O4" s="168" t="s">
        <v>212</v>
      </c>
      <c r="P4" s="168" t="s">
        <v>213</v>
      </c>
      <c r="Q4" s="168" t="s">
        <v>214</v>
      </c>
      <c r="R4" s="168" t="s">
        <v>215</v>
      </c>
      <c r="S4" s="157"/>
    </row>
    <row r="5" s="156" customFormat="true" ht="12.75" hidden="false" customHeight="true" outlineLevel="0" collapsed="false">
      <c r="A5" s="19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16</v>
      </c>
      <c r="B8" s="171" t="n">
        <v>100.9</v>
      </c>
      <c r="C8" s="171" t="s">
        <v>77</v>
      </c>
      <c r="D8" s="172" t="n">
        <v>111.2</v>
      </c>
      <c r="E8" s="172" t="n">
        <v>104.5</v>
      </c>
      <c r="F8" s="172" t="n">
        <v>101.3</v>
      </c>
      <c r="G8" s="172" t="n">
        <v>121</v>
      </c>
      <c r="H8" s="172" t="n">
        <v>98.8</v>
      </c>
      <c r="I8" s="172" t="n">
        <v>97.1</v>
      </c>
      <c r="J8" s="172" t="n">
        <v>98.7</v>
      </c>
      <c r="K8" s="172" t="s">
        <v>77</v>
      </c>
      <c r="L8" s="172" t="s">
        <v>77</v>
      </c>
      <c r="M8" s="172" t="s">
        <v>77</v>
      </c>
      <c r="N8" s="172" t="s">
        <v>77</v>
      </c>
      <c r="O8" s="172" t="n">
        <v>100.5</v>
      </c>
      <c r="P8" s="172" t="n">
        <v>101</v>
      </c>
      <c r="Q8" s="173" t="n">
        <v>103.4</v>
      </c>
      <c r="R8" s="174" t="s">
        <v>77</v>
      </c>
    </row>
    <row r="9" customFormat="false" ht="17.45" hidden="false" customHeight="true" outlineLevel="0" collapsed="false">
      <c r="A9" s="177" t="n">
        <v>22</v>
      </c>
      <c r="B9" s="172" t="n">
        <v>100</v>
      </c>
      <c r="C9" s="172" t="s">
        <v>77</v>
      </c>
      <c r="D9" s="172" t="n">
        <v>100</v>
      </c>
      <c r="E9" s="172" t="n">
        <v>100</v>
      </c>
      <c r="F9" s="172" t="n">
        <v>100</v>
      </c>
      <c r="G9" s="172" t="n">
        <v>100</v>
      </c>
      <c r="H9" s="172" t="n">
        <v>100</v>
      </c>
      <c r="I9" s="172" t="n">
        <v>100</v>
      </c>
      <c r="J9" s="172" t="n">
        <v>100</v>
      </c>
      <c r="K9" s="172" t="n">
        <v>100</v>
      </c>
      <c r="L9" s="172" t="n">
        <v>100</v>
      </c>
      <c r="M9" s="172" t="n">
        <v>100</v>
      </c>
      <c r="N9" s="172" t="n">
        <v>100</v>
      </c>
      <c r="O9" s="172" t="n">
        <v>100</v>
      </c>
      <c r="P9" s="172" t="n">
        <v>100</v>
      </c>
      <c r="Q9" s="172" t="n">
        <v>100</v>
      </c>
      <c r="R9" s="178" t="n">
        <v>100</v>
      </c>
    </row>
    <row r="10" customFormat="false" ht="17.45" hidden="false" customHeight="true" outlineLevel="0" collapsed="false">
      <c r="A10" s="177" t="n">
        <v>23</v>
      </c>
      <c r="B10" s="172" t="n">
        <v>98.3</v>
      </c>
      <c r="C10" s="172" t="s">
        <v>77</v>
      </c>
      <c r="D10" s="172" t="n">
        <v>89.2</v>
      </c>
      <c r="E10" s="172" t="n">
        <v>95.8</v>
      </c>
      <c r="F10" s="172" t="n">
        <v>78.5</v>
      </c>
      <c r="G10" s="172" t="n">
        <v>105.6</v>
      </c>
      <c r="H10" s="172" t="n">
        <v>95.9</v>
      </c>
      <c r="I10" s="172" t="n">
        <v>97.5</v>
      </c>
      <c r="J10" s="172" t="n">
        <v>97.9</v>
      </c>
      <c r="K10" s="172" t="n">
        <v>101.5</v>
      </c>
      <c r="L10" s="172" t="n">
        <v>97.8</v>
      </c>
      <c r="M10" s="172" t="n">
        <v>105.3</v>
      </c>
      <c r="N10" s="172" t="n">
        <v>88.8</v>
      </c>
      <c r="O10" s="172" t="n">
        <v>98.7</v>
      </c>
      <c r="P10" s="172" t="n">
        <v>106.7</v>
      </c>
      <c r="Q10" s="172" t="n">
        <v>93.4</v>
      </c>
      <c r="R10" s="178" t="n">
        <v>96</v>
      </c>
    </row>
    <row r="11" customFormat="false" ht="17.45" hidden="false" customHeight="true" outlineLevel="0" collapsed="false">
      <c r="A11" s="177" t="n">
        <v>24</v>
      </c>
      <c r="B11" s="172" t="n">
        <v>100.2</v>
      </c>
      <c r="C11" s="172" t="s">
        <v>77</v>
      </c>
      <c r="D11" s="172" t="n">
        <v>95.5</v>
      </c>
      <c r="E11" s="172" t="n">
        <v>92.5</v>
      </c>
      <c r="F11" s="172" t="n">
        <v>102.9</v>
      </c>
      <c r="G11" s="172" t="n">
        <v>118.4</v>
      </c>
      <c r="H11" s="172" t="n">
        <v>95.6</v>
      </c>
      <c r="I11" s="172" t="n">
        <v>97.9</v>
      </c>
      <c r="J11" s="172" t="n">
        <v>93.7</v>
      </c>
      <c r="K11" s="172" t="n">
        <v>122.9</v>
      </c>
      <c r="L11" s="172" t="n">
        <v>100.3</v>
      </c>
      <c r="M11" s="172" t="n">
        <v>106.2</v>
      </c>
      <c r="N11" s="172" t="n">
        <v>98.7</v>
      </c>
      <c r="O11" s="172" t="n">
        <v>99.1</v>
      </c>
      <c r="P11" s="172" t="n">
        <v>116.8</v>
      </c>
      <c r="Q11" s="172" t="n">
        <v>91.8</v>
      </c>
      <c r="R11" s="178" t="n">
        <v>89.3</v>
      </c>
    </row>
    <row r="12" customFormat="false" ht="17.45" hidden="false" customHeight="true" outlineLevel="0" collapsed="false">
      <c r="A12" s="179" t="n">
        <v>25</v>
      </c>
      <c r="B12" s="180" t="n">
        <v>98.9</v>
      </c>
      <c r="C12" s="180" t="s">
        <v>77</v>
      </c>
      <c r="D12" s="180" t="n">
        <v>95.1</v>
      </c>
      <c r="E12" s="180" t="n">
        <v>89</v>
      </c>
      <c r="F12" s="180" t="n">
        <v>106.3</v>
      </c>
      <c r="G12" s="180" t="n">
        <v>124.1</v>
      </c>
      <c r="H12" s="180" t="n">
        <v>94</v>
      </c>
      <c r="I12" s="180" t="n">
        <v>97</v>
      </c>
      <c r="J12" s="180" t="n">
        <v>97.2</v>
      </c>
      <c r="K12" s="180" t="n">
        <v>122.4</v>
      </c>
      <c r="L12" s="180" t="n">
        <v>97.8</v>
      </c>
      <c r="M12" s="180" t="n">
        <v>103.1</v>
      </c>
      <c r="N12" s="180" t="n">
        <v>98.5</v>
      </c>
      <c r="O12" s="180" t="n">
        <v>100.2</v>
      </c>
      <c r="P12" s="180" t="n">
        <v>116.6</v>
      </c>
      <c r="Q12" s="180" t="n">
        <v>93.9</v>
      </c>
      <c r="R12" s="181" t="n">
        <v>86.3</v>
      </c>
    </row>
    <row r="13" customFormat="false" ht="17.45" hidden="false" customHeight="true" outlineLevel="0" collapsed="false">
      <c r="A13" s="182" t="s">
        <v>217</v>
      </c>
      <c r="B13" s="172" t="n">
        <v>100</v>
      </c>
      <c r="C13" s="172" t="s">
        <v>77</v>
      </c>
      <c r="D13" s="172" t="n">
        <v>95.6</v>
      </c>
      <c r="E13" s="172" t="n">
        <v>89.8</v>
      </c>
      <c r="F13" s="172" t="n">
        <v>104.6</v>
      </c>
      <c r="G13" s="172" t="n">
        <v>124.8</v>
      </c>
      <c r="H13" s="172" t="n">
        <v>94.2</v>
      </c>
      <c r="I13" s="172" t="n">
        <v>97.7</v>
      </c>
      <c r="J13" s="172" t="n">
        <v>93.3</v>
      </c>
      <c r="K13" s="172" t="n">
        <v>123.9</v>
      </c>
      <c r="L13" s="172" t="n">
        <v>101.5</v>
      </c>
      <c r="M13" s="172" t="n">
        <v>107.1</v>
      </c>
      <c r="N13" s="172" t="n">
        <v>99.3</v>
      </c>
      <c r="O13" s="172" t="n">
        <v>101.1</v>
      </c>
      <c r="P13" s="172" t="n">
        <v>117.4</v>
      </c>
      <c r="Q13" s="172" t="n">
        <v>92.2</v>
      </c>
      <c r="R13" s="178" t="n">
        <v>89</v>
      </c>
    </row>
    <row r="14" customFormat="false" ht="17.45" hidden="false" customHeight="true" outlineLevel="0" collapsed="false">
      <c r="A14" s="183" t="s">
        <v>218</v>
      </c>
      <c r="B14" s="172" t="n">
        <v>99.3</v>
      </c>
      <c r="C14" s="172" t="s">
        <v>77</v>
      </c>
      <c r="D14" s="172" t="n">
        <v>95.6</v>
      </c>
      <c r="E14" s="172" t="n">
        <v>89.5</v>
      </c>
      <c r="F14" s="172" t="n">
        <v>104.1</v>
      </c>
      <c r="G14" s="172" t="n">
        <v>123.7</v>
      </c>
      <c r="H14" s="172" t="n">
        <v>94.7</v>
      </c>
      <c r="I14" s="172" t="n">
        <v>96.2</v>
      </c>
      <c r="J14" s="172" t="n">
        <v>93.2</v>
      </c>
      <c r="K14" s="172" t="n">
        <v>128.1</v>
      </c>
      <c r="L14" s="172" t="n">
        <v>101.6</v>
      </c>
      <c r="M14" s="172" t="n">
        <v>104.6</v>
      </c>
      <c r="N14" s="172" t="n">
        <v>97</v>
      </c>
      <c r="O14" s="172" t="n">
        <v>100.9</v>
      </c>
      <c r="P14" s="172" t="n">
        <v>117.8</v>
      </c>
      <c r="Q14" s="172" t="n">
        <v>91.8</v>
      </c>
      <c r="R14" s="178" t="n">
        <v>88.7</v>
      </c>
    </row>
    <row r="15" customFormat="false" ht="17.45" hidden="false" customHeight="true" outlineLevel="0" collapsed="false">
      <c r="A15" s="183" t="s">
        <v>219</v>
      </c>
      <c r="B15" s="172" t="n">
        <v>99.1</v>
      </c>
      <c r="C15" s="172" t="s">
        <v>77</v>
      </c>
      <c r="D15" s="172" t="n">
        <v>97.7</v>
      </c>
      <c r="E15" s="172" t="n">
        <v>89.8</v>
      </c>
      <c r="F15" s="172" t="n">
        <v>104.3</v>
      </c>
      <c r="G15" s="172" t="n">
        <v>122.8</v>
      </c>
      <c r="H15" s="172" t="n">
        <v>94.7</v>
      </c>
      <c r="I15" s="172" t="n">
        <v>96.3</v>
      </c>
      <c r="J15" s="172" t="n">
        <v>94.4</v>
      </c>
      <c r="K15" s="172" t="n">
        <v>127.8</v>
      </c>
      <c r="L15" s="172" t="n">
        <v>97.6</v>
      </c>
      <c r="M15" s="172" t="n">
        <v>104.2</v>
      </c>
      <c r="N15" s="172" t="n">
        <v>98.2</v>
      </c>
      <c r="O15" s="172" t="n">
        <v>98</v>
      </c>
      <c r="P15" s="172" t="n">
        <v>117.5</v>
      </c>
      <c r="Q15" s="172" t="n">
        <v>91.1</v>
      </c>
      <c r="R15" s="178" t="n">
        <v>87.7</v>
      </c>
    </row>
    <row r="16" customFormat="false" ht="17.45" hidden="false" customHeight="true" outlineLevel="0" collapsed="false">
      <c r="A16" s="183" t="s">
        <v>220</v>
      </c>
      <c r="B16" s="172" t="n">
        <v>99.4</v>
      </c>
      <c r="C16" s="172" t="s">
        <v>77</v>
      </c>
      <c r="D16" s="172" t="n">
        <v>99.7</v>
      </c>
      <c r="E16" s="172" t="n">
        <v>88.6</v>
      </c>
      <c r="F16" s="172" t="n">
        <v>104.3</v>
      </c>
      <c r="G16" s="172" t="n">
        <v>130.6</v>
      </c>
      <c r="H16" s="172" t="n">
        <v>94.4</v>
      </c>
      <c r="I16" s="172" t="n">
        <v>97.1</v>
      </c>
      <c r="J16" s="172" t="n">
        <v>97.3</v>
      </c>
      <c r="K16" s="172" t="n">
        <v>123.9</v>
      </c>
      <c r="L16" s="172" t="n">
        <v>99.3</v>
      </c>
      <c r="M16" s="172" t="n">
        <v>103.5</v>
      </c>
      <c r="N16" s="172" t="n">
        <v>99.2</v>
      </c>
      <c r="O16" s="172" t="n">
        <v>98.6</v>
      </c>
      <c r="P16" s="172" t="n">
        <v>118.3</v>
      </c>
      <c r="Q16" s="172" t="n">
        <v>93.7</v>
      </c>
      <c r="R16" s="178" t="n">
        <v>87.7</v>
      </c>
    </row>
    <row r="17" customFormat="false" ht="17.45" hidden="false" customHeight="true" outlineLevel="0" collapsed="false">
      <c r="A17" s="183" t="s">
        <v>221</v>
      </c>
      <c r="B17" s="172" t="n">
        <v>99.4</v>
      </c>
      <c r="C17" s="172" t="s">
        <v>77</v>
      </c>
      <c r="D17" s="172" t="n">
        <v>100.1</v>
      </c>
      <c r="E17" s="172" t="n">
        <v>90</v>
      </c>
      <c r="F17" s="172" t="n">
        <v>107.2</v>
      </c>
      <c r="G17" s="172" t="n">
        <v>133.9</v>
      </c>
      <c r="H17" s="172" t="n">
        <v>93.9</v>
      </c>
      <c r="I17" s="172" t="n">
        <v>96.8</v>
      </c>
      <c r="J17" s="172" t="n">
        <v>97.3</v>
      </c>
      <c r="K17" s="172" t="n">
        <v>123.3</v>
      </c>
      <c r="L17" s="172" t="n">
        <v>99.3</v>
      </c>
      <c r="M17" s="172" t="n">
        <v>103.1</v>
      </c>
      <c r="N17" s="172" t="n">
        <v>98.6</v>
      </c>
      <c r="O17" s="172" t="n">
        <v>101.1</v>
      </c>
      <c r="P17" s="172" t="n">
        <v>116.5</v>
      </c>
      <c r="Q17" s="172" t="n">
        <v>94.6</v>
      </c>
      <c r="R17" s="178" t="n">
        <v>86.4</v>
      </c>
    </row>
    <row r="18" customFormat="false" ht="17.45" hidden="false" customHeight="true" outlineLevel="0" collapsed="false">
      <c r="A18" s="183" t="s">
        <v>222</v>
      </c>
      <c r="B18" s="172" t="n">
        <v>98.4</v>
      </c>
      <c r="C18" s="172" t="s">
        <v>77</v>
      </c>
      <c r="D18" s="172" t="n">
        <v>95</v>
      </c>
      <c r="E18" s="172" t="n">
        <v>88.3</v>
      </c>
      <c r="F18" s="172" t="n">
        <v>105.4</v>
      </c>
      <c r="G18" s="172" t="n">
        <v>130</v>
      </c>
      <c r="H18" s="172" t="n">
        <v>91.9</v>
      </c>
      <c r="I18" s="172" t="n">
        <v>95.9</v>
      </c>
      <c r="J18" s="172" t="n">
        <v>97.6</v>
      </c>
      <c r="K18" s="172" t="n">
        <v>123.6</v>
      </c>
      <c r="L18" s="172" t="n">
        <v>97.8</v>
      </c>
      <c r="M18" s="172" t="n">
        <v>102.3</v>
      </c>
      <c r="N18" s="172" t="n">
        <v>97.2</v>
      </c>
      <c r="O18" s="172" t="n">
        <v>101.1</v>
      </c>
      <c r="P18" s="172" t="n">
        <v>116.6</v>
      </c>
      <c r="Q18" s="172" t="n">
        <v>94.7</v>
      </c>
      <c r="R18" s="178" t="n">
        <v>85.3</v>
      </c>
    </row>
    <row r="19" customFormat="false" ht="17.45" hidden="false" customHeight="true" outlineLevel="0" collapsed="false">
      <c r="A19" s="183" t="s">
        <v>223</v>
      </c>
      <c r="B19" s="172" t="n">
        <v>99.1</v>
      </c>
      <c r="C19" s="172" t="s">
        <v>77</v>
      </c>
      <c r="D19" s="172" t="n">
        <v>95.2</v>
      </c>
      <c r="E19" s="172" t="n">
        <v>89.7</v>
      </c>
      <c r="F19" s="172" t="n">
        <v>104.8</v>
      </c>
      <c r="G19" s="172" t="n">
        <v>127.8</v>
      </c>
      <c r="H19" s="172" t="n">
        <v>91.5</v>
      </c>
      <c r="I19" s="172" t="n">
        <v>97.6</v>
      </c>
      <c r="J19" s="172" t="n">
        <v>97.5</v>
      </c>
      <c r="K19" s="172" t="n">
        <v>119.3</v>
      </c>
      <c r="L19" s="172" t="n">
        <v>96.8</v>
      </c>
      <c r="M19" s="172" t="n">
        <v>103</v>
      </c>
      <c r="N19" s="172" t="n">
        <v>97</v>
      </c>
      <c r="O19" s="172" t="n">
        <v>100.6</v>
      </c>
      <c r="P19" s="172" t="n">
        <v>117.4</v>
      </c>
      <c r="Q19" s="172" t="n">
        <v>95.2</v>
      </c>
      <c r="R19" s="178" t="n">
        <v>85.4</v>
      </c>
    </row>
    <row r="20" customFormat="false" ht="17.45" hidden="false" customHeight="true" outlineLevel="0" collapsed="false">
      <c r="A20" s="183" t="s">
        <v>224</v>
      </c>
      <c r="B20" s="172" t="n">
        <v>98.2</v>
      </c>
      <c r="C20" s="172" t="s">
        <v>77</v>
      </c>
      <c r="D20" s="172" t="n">
        <v>91.8</v>
      </c>
      <c r="E20" s="172" t="n">
        <v>88.9</v>
      </c>
      <c r="F20" s="172" t="n">
        <v>108.5</v>
      </c>
      <c r="G20" s="172" t="n">
        <v>130.6</v>
      </c>
      <c r="H20" s="172" t="n">
        <v>92.9</v>
      </c>
      <c r="I20" s="172" t="n">
        <v>97.3</v>
      </c>
      <c r="J20" s="172" t="n">
        <v>98.5</v>
      </c>
      <c r="K20" s="172" t="n">
        <v>118</v>
      </c>
      <c r="L20" s="172" t="n">
        <v>97.2</v>
      </c>
      <c r="M20" s="172" t="n">
        <v>103.8</v>
      </c>
      <c r="N20" s="172" t="n">
        <v>98.7</v>
      </c>
      <c r="O20" s="172" t="n">
        <v>95.2</v>
      </c>
      <c r="P20" s="172" t="n">
        <v>115.6</v>
      </c>
      <c r="Q20" s="172" t="n">
        <v>94.4</v>
      </c>
      <c r="R20" s="178" t="n">
        <v>85.3</v>
      </c>
    </row>
    <row r="21" customFormat="false" ht="17.45" hidden="false" customHeight="true" outlineLevel="0" collapsed="false">
      <c r="A21" s="183" t="s">
        <v>225</v>
      </c>
      <c r="B21" s="172" t="n">
        <v>98.2</v>
      </c>
      <c r="C21" s="172" t="s">
        <v>77</v>
      </c>
      <c r="D21" s="172" t="n">
        <v>92.3</v>
      </c>
      <c r="E21" s="172" t="n">
        <v>89.1</v>
      </c>
      <c r="F21" s="172" t="n">
        <v>108.1</v>
      </c>
      <c r="G21" s="172" t="n">
        <v>117.9</v>
      </c>
      <c r="H21" s="172" t="n">
        <v>92.6</v>
      </c>
      <c r="I21" s="172" t="n">
        <v>96.4</v>
      </c>
      <c r="J21" s="172" t="n">
        <v>98.7</v>
      </c>
      <c r="K21" s="172" t="n">
        <v>117.5</v>
      </c>
      <c r="L21" s="172" t="n">
        <v>95.5</v>
      </c>
      <c r="M21" s="172" t="n">
        <v>100.9</v>
      </c>
      <c r="N21" s="172" t="n">
        <v>98.7</v>
      </c>
      <c r="O21" s="172" t="n">
        <v>100</v>
      </c>
      <c r="P21" s="172" t="n">
        <v>116</v>
      </c>
      <c r="Q21" s="172" t="n">
        <v>94.6</v>
      </c>
      <c r="R21" s="178" t="n">
        <v>85.3</v>
      </c>
    </row>
    <row r="22" customFormat="false" ht="17.45" hidden="false" customHeight="true" outlineLevel="0" collapsed="false">
      <c r="A22" s="183" t="s">
        <v>226</v>
      </c>
      <c r="B22" s="172" t="n">
        <v>98.4</v>
      </c>
      <c r="C22" s="172" t="s">
        <v>77</v>
      </c>
      <c r="D22" s="172" t="n">
        <v>92.3</v>
      </c>
      <c r="E22" s="172" t="n">
        <v>88.8</v>
      </c>
      <c r="F22" s="172" t="n">
        <v>108.3</v>
      </c>
      <c r="G22" s="172" t="n">
        <v>115.8</v>
      </c>
      <c r="H22" s="172" t="n">
        <v>92.3</v>
      </c>
      <c r="I22" s="172" t="n">
        <v>97.7</v>
      </c>
      <c r="J22" s="172" t="n">
        <v>99</v>
      </c>
      <c r="K22" s="172" t="n">
        <v>119.4</v>
      </c>
      <c r="L22" s="172" t="n">
        <v>95.1</v>
      </c>
      <c r="M22" s="172" t="n">
        <v>100.5</v>
      </c>
      <c r="N22" s="172" t="n">
        <v>99</v>
      </c>
      <c r="O22" s="172" t="n">
        <v>101.4</v>
      </c>
      <c r="P22" s="172" t="n">
        <v>115.3</v>
      </c>
      <c r="Q22" s="172" t="n">
        <v>94.4</v>
      </c>
      <c r="R22" s="178" t="n">
        <v>85.2</v>
      </c>
    </row>
    <row r="23" customFormat="false" ht="17.45" hidden="false" customHeight="true" outlineLevel="0" collapsed="false">
      <c r="A23" s="183" t="s">
        <v>227</v>
      </c>
      <c r="B23" s="172" t="n">
        <v>98.9</v>
      </c>
      <c r="C23" s="172" t="s">
        <v>77</v>
      </c>
      <c r="D23" s="172" t="n">
        <v>93</v>
      </c>
      <c r="E23" s="172" t="n">
        <v>88.9</v>
      </c>
      <c r="F23" s="172" t="n">
        <v>108.1</v>
      </c>
      <c r="G23" s="172" t="n">
        <v>116.3</v>
      </c>
      <c r="H23" s="172" t="n">
        <v>96.9</v>
      </c>
      <c r="I23" s="172" t="n">
        <v>97.6</v>
      </c>
      <c r="J23" s="172" t="n">
        <v>99.3</v>
      </c>
      <c r="K23" s="172" t="n">
        <v>121.9</v>
      </c>
      <c r="L23" s="172" t="n">
        <v>95.5</v>
      </c>
      <c r="M23" s="172" t="n">
        <v>101.4</v>
      </c>
      <c r="N23" s="172" t="n">
        <v>99.9</v>
      </c>
      <c r="O23" s="172" t="n">
        <v>102.5</v>
      </c>
      <c r="P23" s="172" t="n">
        <v>115.4</v>
      </c>
      <c r="Q23" s="172" t="n">
        <v>95.1</v>
      </c>
      <c r="R23" s="178" t="n">
        <v>84.1</v>
      </c>
    </row>
    <row r="24" customFormat="false" ht="17.45" hidden="false" customHeight="true" outlineLevel="0" collapsed="false">
      <c r="A24" s="183" t="s">
        <v>228</v>
      </c>
      <c r="B24" s="172" t="n">
        <v>98.8</v>
      </c>
      <c r="C24" s="172" t="s">
        <v>77</v>
      </c>
      <c r="D24" s="172" t="n">
        <v>92.4</v>
      </c>
      <c r="E24" s="172" t="n">
        <v>87</v>
      </c>
      <c r="F24" s="172" t="n">
        <v>107.3</v>
      </c>
      <c r="G24" s="172" t="n">
        <v>114.5</v>
      </c>
      <c r="H24" s="172" t="n">
        <v>97.4</v>
      </c>
      <c r="I24" s="172" t="n">
        <v>97.6</v>
      </c>
      <c r="J24" s="172" t="n">
        <v>100.2</v>
      </c>
      <c r="K24" s="172" t="n">
        <v>122.5</v>
      </c>
      <c r="L24" s="172" t="n">
        <v>96.8</v>
      </c>
      <c r="M24" s="172" t="n">
        <v>103</v>
      </c>
      <c r="N24" s="172" t="n">
        <v>99.5</v>
      </c>
      <c r="O24" s="172" t="n">
        <v>101.6</v>
      </c>
      <c r="P24" s="172" t="n">
        <v>115.7</v>
      </c>
      <c r="Q24" s="172" t="n">
        <v>95.1</v>
      </c>
      <c r="R24" s="178" t="n">
        <v>85.4</v>
      </c>
    </row>
    <row r="25" customFormat="false" ht="17.45" hidden="false" customHeight="true" outlineLevel="0" collapsed="false">
      <c r="A25" s="184" t="s">
        <v>229</v>
      </c>
      <c r="B25" s="180" t="n">
        <v>98.7</v>
      </c>
      <c r="C25" s="185" t="s">
        <v>77</v>
      </c>
      <c r="D25" s="186" t="n">
        <v>91.8</v>
      </c>
      <c r="E25" s="180" t="n">
        <v>88.5</v>
      </c>
      <c r="F25" s="180" t="n">
        <v>107.3</v>
      </c>
      <c r="G25" s="180" t="n">
        <v>115</v>
      </c>
      <c r="H25" s="180" t="n">
        <v>97.5</v>
      </c>
      <c r="I25" s="180" t="n">
        <v>97.5</v>
      </c>
      <c r="J25" s="180" t="n">
        <v>100.3</v>
      </c>
      <c r="K25" s="185" t="n">
        <v>121.6</v>
      </c>
      <c r="L25" s="185" t="n">
        <v>96.7</v>
      </c>
      <c r="M25" s="185" t="n">
        <v>102.1</v>
      </c>
      <c r="N25" s="185" t="n">
        <v>98.6</v>
      </c>
      <c r="O25" s="180" t="n">
        <v>101.6</v>
      </c>
      <c r="P25" s="180" t="n">
        <v>114.8</v>
      </c>
      <c r="Q25" s="180" t="n">
        <v>94.6</v>
      </c>
      <c r="R25" s="191" t="n">
        <v>85.4</v>
      </c>
      <c r="S25" s="175"/>
    </row>
    <row r="26" s="200" customFormat="true" ht="13.3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201"/>
    </row>
    <row r="27" s="156" customFormat="true" ht="12.75" hidden="false" customHeight="true" outlineLevel="0" collapsed="false">
      <c r="A27" s="163" t="s">
        <v>230</v>
      </c>
      <c r="O27" s="190"/>
      <c r="P27" s="165"/>
      <c r="R27" s="166" t="s">
        <v>199</v>
      </c>
      <c r="S27" s="157"/>
    </row>
    <row r="28" s="156" customFormat="true" ht="12.75" hidden="false" customHeight="true" outlineLevel="0" collapsed="false">
      <c r="A28" s="198" t="s">
        <v>200</v>
      </c>
      <c r="B28" s="168" t="s">
        <v>201</v>
      </c>
      <c r="C28" s="168" t="s">
        <v>202</v>
      </c>
      <c r="D28" s="168" t="s">
        <v>78</v>
      </c>
      <c r="E28" s="168" t="s">
        <v>80</v>
      </c>
      <c r="F28" s="168" t="s">
        <v>203</v>
      </c>
      <c r="G28" s="168" t="s">
        <v>204</v>
      </c>
      <c r="H28" s="168" t="s">
        <v>205</v>
      </c>
      <c r="I28" s="168" t="s">
        <v>206</v>
      </c>
      <c r="J28" s="168" t="s">
        <v>207</v>
      </c>
      <c r="K28" s="168" t="s">
        <v>208</v>
      </c>
      <c r="L28" s="168" t="s">
        <v>209</v>
      </c>
      <c r="M28" s="168" t="s">
        <v>210</v>
      </c>
      <c r="N28" s="168" t="s">
        <v>211</v>
      </c>
      <c r="O28" s="168" t="s">
        <v>212</v>
      </c>
      <c r="P28" s="168" t="s">
        <v>213</v>
      </c>
      <c r="Q28" s="168" t="s">
        <v>214</v>
      </c>
      <c r="R28" s="168" t="s">
        <v>215</v>
      </c>
      <c r="S28" s="157"/>
    </row>
    <row r="29" s="156" customFormat="true" ht="12.75" hidden="false" customHeight="true" outlineLevel="0" collapsed="false">
      <c r="A29" s="19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16</v>
      </c>
      <c r="B32" s="171" t="n">
        <v>103.1</v>
      </c>
      <c r="C32" s="171" t="s">
        <v>77</v>
      </c>
      <c r="D32" s="172" t="n">
        <v>97.3</v>
      </c>
      <c r="E32" s="172" t="n">
        <v>103.3</v>
      </c>
      <c r="F32" s="172" t="n">
        <v>99.2</v>
      </c>
      <c r="G32" s="172" t="n">
        <v>129.1</v>
      </c>
      <c r="H32" s="172" t="n">
        <v>99.4</v>
      </c>
      <c r="I32" s="172" t="n">
        <v>106.8</v>
      </c>
      <c r="J32" s="172" t="n">
        <v>100.9</v>
      </c>
      <c r="K32" s="172" t="s">
        <v>77</v>
      </c>
      <c r="L32" s="172" t="s">
        <v>77</v>
      </c>
      <c r="M32" s="172" t="s">
        <v>77</v>
      </c>
      <c r="N32" s="172" t="s">
        <v>77</v>
      </c>
      <c r="O32" s="172" t="n">
        <v>103.3</v>
      </c>
      <c r="P32" s="172" t="n">
        <v>104.9</v>
      </c>
      <c r="Q32" s="173" t="n">
        <v>109.4</v>
      </c>
      <c r="R32" s="174" t="s">
        <v>77</v>
      </c>
    </row>
    <row r="33" customFormat="false" ht="17.45" hidden="false" customHeight="true" outlineLevel="0" collapsed="false">
      <c r="A33" s="177" t="n">
        <v>22</v>
      </c>
      <c r="B33" s="172" t="n">
        <v>100</v>
      </c>
      <c r="C33" s="172" t="s">
        <v>77</v>
      </c>
      <c r="D33" s="172" t="n">
        <v>100</v>
      </c>
      <c r="E33" s="172" t="n">
        <v>100</v>
      </c>
      <c r="F33" s="172" t="n">
        <v>100</v>
      </c>
      <c r="G33" s="172" t="n">
        <v>100</v>
      </c>
      <c r="H33" s="172" t="n">
        <v>100</v>
      </c>
      <c r="I33" s="172" t="n">
        <v>100</v>
      </c>
      <c r="J33" s="172" t="n">
        <v>100</v>
      </c>
      <c r="K33" s="172" t="n">
        <v>100</v>
      </c>
      <c r="L33" s="172" t="n">
        <v>100</v>
      </c>
      <c r="M33" s="172" t="n">
        <v>100</v>
      </c>
      <c r="N33" s="172" t="n">
        <v>100</v>
      </c>
      <c r="O33" s="172" t="n">
        <v>100</v>
      </c>
      <c r="P33" s="172" t="n">
        <v>100</v>
      </c>
      <c r="Q33" s="172" t="n">
        <v>100</v>
      </c>
      <c r="R33" s="178" t="n">
        <v>100</v>
      </c>
    </row>
    <row r="34" customFormat="false" ht="17.45" hidden="false" customHeight="true" outlineLevel="0" collapsed="false">
      <c r="A34" s="177" t="n">
        <v>23</v>
      </c>
      <c r="B34" s="172" t="n">
        <v>97.4</v>
      </c>
      <c r="C34" s="172" t="s">
        <v>77</v>
      </c>
      <c r="D34" s="172" t="n">
        <v>101</v>
      </c>
      <c r="E34" s="172" t="n">
        <v>95.9</v>
      </c>
      <c r="F34" s="172" t="n">
        <v>102.2</v>
      </c>
      <c r="G34" s="172" t="n">
        <v>105</v>
      </c>
      <c r="H34" s="172" t="n">
        <v>92</v>
      </c>
      <c r="I34" s="172" t="n">
        <v>93.6</v>
      </c>
      <c r="J34" s="172" t="n">
        <v>97.5</v>
      </c>
      <c r="K34" s="172" t="n">
        <v>90.7</v>
      </c>
      <c r="L34" s="172" t="n">
        <v>98</v>
      </c>
      <c r="M34" s="172" t="n">
        <v>100.2</v>
      </c>
      <c r="N34" s="172" t="n">
        <v>80.8</v>
      </c>
      <c r="O34" s="172" t="n">
        <v>98.5</v>
      </c>
      <c r="P34" s="172" t="n">
        <v>106.3</v>
      </c>
      <c r="Q34" s="172" t="n">
        <v>99.3</v>
      </c>
      <c r="R34" s="178" t="n">
        <v>96.5</v>
      </c>
    </row>
    <row r="35" customFormat="false" ht="17.45" hidden="false" customHeight="true" outlineLevel="0" collapsed="false">
      <c r="A35" s="177" t="n">
        <v>24</v>
      </c>
      <c r="B35" s="172" t="n">
        <v>97.9</v>
      </c>
      <c r="C35" s="172" t="s">
        <v>77</v>
      </c>
      <c r="D35" s="172" t="n">
        <v>106.1</v>
      </c>
      <c r="E35" s="172" t="n">
        <v>90.9</v>
      </c>
      <c r="F35" s="172" t="n">
        <v>106.1</v>
      </c>
      <c r="G35" s="172" t="n">
        <v>120.5</v>
      </c>
      <c r="H35" s="172" t="n">
        <v>91</v>
      </c>
      <c r="I35" s="172" t="n">
        <v>92.1</v>
      </c>
      <c r="J35" s="172" t="n">
        <v>97.2</v>
      </c>
      <c r="K35" s="172" t="n">
        <v>89.6</v>
      </c>
      <c r="L35" s="172" t="n">
        <v>98.1</v>
      </c>
      <c r="M35" s="172" t="n">
        <v>97</v>
      </c>
      <c r="N35" s="172" t="n">
        <v>103.2</v>
      </c>
      <c r="O35" s="172" t="n">
        <v>98</v>
      </c>
      <c r="P35" s="172" t="n">
        <v>117.5</v>
      </c>
      <c r="Q35" s="172" t="n">
        <v>91.9</v>
      </c>
      <c r="R35" s="178" t="n">
        <v>83</v>
      </c>
    </row>
    <row r="36" customFormat="false" ht="17.45" hidden="false" customHeight="true" outlineLevel="0" collapsed="false">
      <c r="A36" s="179" t="n">
        <v>25</v>
      </c>
      <c r="B36" s="180" t="n">
        <v>96.2</v>
      </c>
      <c r="C36" s="180" t="s">
        <v>77</v>
      </c>
      <c r="D36" s="180" t="n">
        <v>110.5</v>
      </c>
      <c r="E36" s="180" t="n">
        <v>86</v>
      </c>
      <c r="F36" s="180" t="n">
        <v>110</v>
      </c>
      <c r="G36" s="180" t="s">
        <v>186</v>
      </c>
      <c r="H36" s="180" t="n">
        <v>91.9</v>
      </c>
      <c r="I36" s="180" t="n">
        <v>89.2</v>
      </c>
      <c r="J36" s="180" t="n">
        <v>103.3</v>
      </c>
      <c r="K36" s="180" t="n">
        <v>87.6</v>
      </c>
      <c r="L36" s="180" t="n">
        <v>96.2</v>
      </c>
      <c r="M36" s="180" t="n">
        <v>93.5</v>
      </c>
      <c r="N36" s="180" t="n">
        <v>102.4</v>
      </c>
      <c r="O36" s="180" t="n">
        <v>99.6</v>
      </c>
      <c r="P36" s="180" t="n">
        <v>117.1</v>
      </c>
      <c r="Q36" s="180" t="n">
        <v>88.4</v>
      </c>
      <c r="R36" s="181" t="n">
        <v>82.1</v>
      </c>
    </row>
    <row r="37" customFormat="false" ht="17.45" hidden="false" customHeight="true" outlineLevel="0" collapsed="false">
      <c r="A37" s="182" t="s">
        <v>217</v>
      </c>
      <c r="B37" s="172" t="n">
        <v>97.1</v>
      </c>
      <c r="C37" s="172" t="s">
        <v>77</v>
      </c>
      <c r="D37" s="172" t="n">
        <v>104.8</v>
      </c>
      <c r="E37" s="172" t="n">
        <v>88.1</v>
      </c>
      <c r="F37" s="172" t="n">
        <v>108.9</v>
      </c>
      <c r="G37" s="172" t="n">
        <v>124.1</v>
      </c>
      <c r="H37" s="172" t="n">
        <v>90.3</v>
      </c>
      <c r="I37" s="172" t="n">
        <v>90.7</v>
      </c>
      <c r="J37" s="172" t="n">
        <v>97.2</v>
      </c>
      <c r="K37" s="172" t="n">
        <v>88.9</v>
      </c>
      <c r="L37" s="172" t="n">
        <v>96.6</v>
      </c>
      <c r="M37" s="172" t="n">
        <v>98.9</v>
      </c>
      <c r="N37" s="172" t="n">
        <v>99.4</v>
      </c>
      <c r="O37" s="172" t="n">
        <v>101.3</v>
      </c>
      <c r="P37" s="172" t="n">
        <v>116.5</v>
      </c>
      <c r="Q37" s="172" t="n">
        <v>89.3</v>
      </c>
      <c r="R37" s="178" t="n">
        <v>82.5</v>
      </c>
    </row>
    <row r="38" customFormat="false" ht="17.45" hidden="false" customHeight="true" outlineLevel="0" collapsed="false">
      <c r="A38" s="183" t="s">
        <v>218</v>
      </c>
      <c r="B38" s="172" t="n">
        <v>96.3</v>
      </c>
      <c r="C38" s="172" t="s">
        <v>77</v>
      </c>
      <c r="D38" s="172" t="n">
        <v>104.8</v>
      </c>
      <c r="E38" s="172" t="n">
        <v>87.7</v>
      </c>
      <c r="F38" s="172" t="n">
        <v>108.3</v>
      </c>
      <c r="G38" s="172" t="n">
        <v>122.8</v>
      </c>
      <c r="H38" s="172" t="n">
        <v>90.8</v>
      </c>
      <c r="I38" s="172" t="n">
        <v>89.9</v>
      </c>
      <c r="J38" s="172" t="n">
        <v>96.9</v>
      </c>
      <c r="K38" s="172" t="n">
        <v>88.5</v>
      </c>
      <c r="L38" s="172" t="n">
        <v>96.9</v>
      </c>
      <c r="M38" s="172" t="n">
        <v>92.2</v>
      </c>
      <c r="N38" s="172" t="n">
        <v>98.8</v>
      </c>
      <c r="O38" s="172" t="n">
        <v>100.7</v>
      </c>
      <c r="P38" s="172" t="n">
        <v>116.7</v>
      </c>
      <c r="Q38" s="172" t="n">
        <v>89.6</v>
      </c>
      <c r="R38" s="178" t="n">
        <v>82.5</v>
      </c>
    </row>
    <row r="39" customFormat="false" ht="17.45" hidden="false" customHeight="true" outlineLevel="0" collapsed="false">
      <c r="A39" s="183" t="s">
        <v>219</v>
      </c>
      <c r="B39" s="172" t="n">
        <v>95.9</v>
      </c>
      <c r="C39" s="172" t="s">
        <v>77</v>
      </c>
      <c r="D39" s="172" t="n">
        <v>108.4</v>
      </c>
      <c r="E39" s="172" t="n">
        <v>88.3</v>
      </c>
      <c r="F39" s="172" t="n">
        <v>108.5</v>
      </c>
      <c r="G39" s="172" t="n">
        <v>118.8</v>
      </c>
      <c r="H39" s="172" t="n">
        <v>91.2</v>
      </c>
      <c r="I39" s="172" t="n">
        <v>88.7</v>
      </c>
      <c r="J39" s="172" t="n">
        <v>100.1</v>
      </c>
      <c r="K39" s="172" t="n">
        <v>88.8</v>
      </c>
      <c r="L39" s="172" t="n">
        <v>88</v>
      </c>
      <c r="M39" s="172" t="n">
        <v>92.5</v>
      </c>
      <c r="N39" s="172" t="n">
        <v>101.3</v>
      </c>
      <c r="O39" s="172" t="n">
        <v>96.7</v>
      </c>
      <c r="P39" s="172" t="n">
        <v>116.3</v>
      </c>
      <c r="Q39" s="172" t="n">
        <v>86.9</v>
      </c>
      <c r="R39" s="178" t="n">
        <v>82.5</v>
      </c>
    </row>
    <row r="40" customFormat="false" ht="17.45" hidden="false" customHeight="true" outlineLevel="0" collapsed="false">
      <c r="A40" s="183" t="s">
        <v>220</v>
      </c>
      <c r="B40" s="172" t="n">
        <v>97</v>
      </c>
      <c r="C40" s="172" t="s">
        <v>77</v>
      </c>
      <c r="D40" s="172" t="n">
        <v>110.2</v>
      </c>
      <c r="E40" s="172" t="n">
        <v>86.8</v>
      </c>
      <c r="F40" s="172" t="n">
        <v>108.5</v>
      </c>
      <c r="G40" s="172" t="n">
        <v>122.9</v>
      </c>
      <c r="H40" s="172" t="n">
        <v>91.2</v>
      </c>
      <c r="I40" s="172" t="n">
        <v>90</v>
      </c>
      <c r="J40" s="172" t="n">
        <v>103.8</v>
      </c>
      <c r="K40" s="172" t="n">
        <v>89.7</v>
      </c>
      <c r="L40" s="172" t="n">
        <v>97.4</v>
      </c>
      <c r="M40" s="172" t="n">
        <v>93.4</v>
      </c>
      <c r="N40" s="172" t="n">
        <v>104.7</v>
      </c>
      <c r="O40" s="172" t="n">
        <v>97.2</v>
      </c>
      <c r="P40" s="172" t="n">
        <v>120.9</v>
      </c>
      <c r="Q40" s="172" t="n">
        <v>87.9</v>
      </c>
      <c r="R40" s="178" t="n">
        <v>82.1</v>
      </c>
    </row>
    <row r="41" customFormat="false" ht="17.45" hidden="false" customHeight="true" outlineLevel="0" collapsed="false">
      <c r="A41" s="183" t="s">
        <v>221</v>
      </c>
      <c r="B41" s="172" t="n">
        <v>96.9</v>
      </c>
      <c r="C41" s="172" t="s">
        <v>77</v>
      </c>
      <c r="D41" s="172" t="n">
        <v>111.3</v>
      </c>
      <c r="E41" s="172" t="n">
        <v>88.2</v>
      </c>
      <c r="F41" s="172" t="n">
        <v>108.2</v>
      </c>
      <c r="G41" s="172" t="n">
        <v>126.9</v>
      </c>
      <c r="H41" s="172" t="n">
        <v>90.9</v>
      </c>
      <c r="I41" s="172" t="n">
        <v>89.6</v>
      </c>
      <c r="J41" s="172" t="n">
        <v>103.6</v>
      </c>
      <c r="K41" s="172" t="n">
        <v>88.5</v>
      </c>
      <c r="L41" s="172" t="n">
        <v>97.4</v>
      </c>
      <c r="M41" s="172" t="n">
        <v>93.7</v>
      </c>
      <c r="N41" s="172" t="n">
        <v>100.3</v>
      </c>
      <c r="O41" s="172" t="n">
        <v>101</v>
      </c>
      <c r="P41" s="172" t="n">
        <v>117.7</v>
      </c>
      <c r="Q41" s="172" t="n">
        <v>87.4</v>
      </c>
      <c r="R41" s="178" t="n">
        <v>81.3</v>
      </c>
    </row>
    <row r="42" customFormat="false" ht="17.45" hidden="false" customHeight="true" outlineLevel="0" collapsed="false">
      <c r="A42" s="183" t="s">
        <v>222</v>
      </c>
      <c r="B42" s="172" t="n">
        <v>96.3</v>
      </c>
      <c r="C42" s="172" t="s">
        <v>77</v>
      </c>
      <c r="D42" s="172" t="n">
        <v>111.2</v>
      </c>
      <c r="E42" s="172" t="n">
        <v>86.3</v>
      </c>
      <c r="F42" s="172" t="n">
        <v>105.7</v>
      </c>
      <c r="G42" s="172" t="n">
        <v>125.8</v>
      </c>
      <c r="H42" s="172" t="n">
        <v>90.8</v>
      </c>
      <c r="I42" s="172" t="n">
        <v>89</v>
      </c>
      <c r="J42" s="172" t="n">
        <v>103.8</v>
      </c>
      <c r="K42" s="172" t="n">
        <v>89.2</v>
      </c>
      <c r="L42" s="172" t="n">
        <v>97.6</v>
      </c>
      <c r="M42" s="172" t="n">
        <v>92.4</v>
      </c>
      <c r="N42" s="172" t="n">
        <v>98.5</v>
      </c>
      <c r="O42" s="172" t="n">
        <v>100.9</v>
      </c>
      <c r="P42" s="172" t="n">
        <v>117.8</v>
      </c>
      <c r="Q42" s="172" t="n">
        <v>87.9</v>
      </c>
      <c r="R42" s="178" t="n">
        <v>82.3</v>
      </c>
    </row>
    <row r="43" customFormat="false" ht="17.45" hidden="false" customHeight="true" outlineLevel="0" collapsed="false">
      <c r="A43" s="183" t="s">
        <v>223</v>
      </c>
      <c r="B43" s="172" t="n">
        <v>96.1</v>
      </c>
      <c r="C43" s="172" t="s">
        <v>77</v>
      </c>
      <c r="D43" s="172" t="n">
        <v>112.5</v>
      </c>
      <c r="E43" s="172" t="n">
        <v>85.4</v>
      </c>
      <c r="F43" s="172" t="n">
        <v>108.2</v>
      </c>
      <c r="G43" s="172" t="n">
        <v>123.9</v>
      </c>
      <c r="H43" s="172" t="n">
        <v>90.4</v>
      </c>
      <c r="I43" s="172" t="n">
        <v>89.1</v>
      </c>
      <c r="J43" s="172" t="n">
        <v>104.6</v>
      </c>
      <c r="K43" s="172" t="n">
        <v>88.4</v>
      </c>
      <c r="L43" s="172" t="n">
        <v>96.7</v>
      </c>
      <c r="M43" s="172" t="n">
        <v>93.5</v>
      </c>
      <c r="N43" s="172" t="n">
        <v>100.5</v>
      </c>
      <c r="O43" s="172" t="n">
        <v>100.2</v>
      </c>
      <c r="P43" s="172" t="n">
        <v>117.5</v>
      </c>
      <c r="Q43" s="172" t="n">
        <v>89.6</v>
      </c>
      <c r="R43" s="178" t="n">
        <v>81.9</v>
      </c>
    </row>
    <row r="44" customFormat="false" ht="17.45" hidden="false" customHeight="true" outlineLevel="0" collapsed="false">
      <c r="A44" s="183" t="s">
        <v>224</v>
      </c>
      <c r="B44" s="172" t="n">
        <v>95.1</v>
      </c>
      <c r="C44" s="172" t="s">
        <v>77</v>
      </c>
      <c r="D44" s="172" t="n">
        <v>113.7</v>
      </c>
      <c r="E44" s="172" t="n">
        <v>84.5</v>
      </c>
      <c r="F44" s="172" t="n">
        <v>113.4</v>
      </c>
      <c r="G44" s="172" t="n">
        <v>124.2</v>
      </c>
      <c r="H44" s="172" t="n">
        <v>90.4</v>
      </c>
      <c r="I44" s="172" t="n">
        <v>88.7</v>
      </c>
      <c r="J44" s="172" t="n">
        <v>105</v>
      </c>
      <c r="K44" s="172" t="n">
        <v>87.5</v>
      </c>
      <c r="L44" s="172" t="n">
        <v>97.5</v>
      </c>
      <c r="M44" s="172" t="n">
        <v>92.9</v>
      </c>
      <c r="N44" s="172" t="n">
        <v>103.6</v>
      </c>
      <c r="O44" s="172" t="n">
        <v>93.2</v>
      </c>
      <c r="P44" s="172" t="n">
        <v>115.9</v>
      </c>
      <c r="Q44" s="172" t="n">
        <v>89.2</v>
      </c>
      <c r="R44" s="178" t="n">
        <v>82.3</v>
      </c>
    </row>
    <row r="45" customFormat="false" ht="17.45" hidden="false" customHeight="true" outlineLevel="0" collapsed="false">
      <c r="A45" s="183" t="s">
        <v>225</v>
      </c>
      <c r="B45" s="172" t="n">
        <v>95.7</v>
      </c>
      <c r="C45" s="172" t="s">
        <v>77</v>
      </c>
      <c r="D45" s="172" t="n">
        <v>113.2</v>
      </c>
      <c r="E45" s="172" t="n">
        <v>85.1</v>
      </c>
      <c r="F45" s="172" t="n">
        <v>112.8</v>
      </c>
      <c r="G45" s="172" t="n">
        <v>108.9</v>
      </c>
      <c r="H45" s="172" t="n">
        <v>90.5</v>
      </c>
      <c r="I45" s="172" t="n">
        <v>88.3</v>
      </c>
      <c r="J45" s="172" t="n">
        <v>105.4</v>
      </c>
      <c r="K45" s="172" t="n">
        <v>85.8</v>
      </c>
      <c r="L45" s="172" t="n">
        <v>96.9</v>
      </c>
      <c r="M45" s="172" t="n">
        <v>92.3</v>
      </c>
      <c r="N45" s="172" t="n">
        <v>104</v>
      </c>
      <c r="O45" s="172" t="n">
        <v>99.3</v>
      </c>
      <c r="P45" s="172" t="n">
        <v>117</v>
      </c>
      <c r="Q45" s="172" t="n">
        <v>87.3</v>
      </c>
      <c r="R45" s="178" t="n">
        <v>81.6</v>
      </c>
    </row>
    <row r="46" customFormat="false" ht="17.45" hidden="false" customHeight="true" outlineLevel="0" collapsed="false">
      <c r="A46" s="183" t="s">
        <v>226</v>
      </c>
      <c r="B46" s="172" t="n">
        <v>95.6</v>
      </c>
      <c r="C46" s="172" t="s">
        <v>77</v>
      </c>
      <c r="D46" s="172" t="n">
        <v>112.1</v>
      </c>
      <c r="E46" s="172" t="n">
        <v>84.7</v>
      </c>
      <c r="F46" s="172" t="n">
        <v>113</v>
      </c>
      <c r="G46" s="172" t="s">
        <v>186</v>
      </c>
      <c r="H46" s="172" t="n">
        <v>90.6</v>
      </c>
      <c r="I46" s="172" t="n">
        <v>88.8</v>
      </c>
      <c r="J46" s="172" t="n">
        <v>106.1</v>
      </c>
      <c r="K46" s="172" t="n">
        <v>85.9</v>
      </c>
      <c r="L46" s="172" t="n">
        <v>95.9</v>
      </c>
      <c r="M46" s="172" t="n">
        <v>91.1</v>
      </c>
      <c r="N46" s="172" t="n">
        <v>105.6</v>
      </c>
      <c r="O46" s="172" t="n">
        <v>100.4</v>
      </c>
      <c r="P46" s="172" t="n">
        <v>116</v>
      </c>
      <c r="Q46" s="172" t="n">
        <v>86.8</v>
      </c>
      <c r="R46" s="178" t="n">
        <v>81.5</v>
      </c>
    </row>
    <row r="47" customFormat="false" ht="17.45" hidden="false" customHeight="true" outlineLevel="0" collapsed="false">
      <c r="A47" s="183" t="s">
        <v>227</v>
      </c>
      <c r="B47" s="172" t="n">
        <v>96.6</v>
      </c>
      <c r="C47" s="172" t="s">
        <v>77</v>
      </c>
      <c r="D47" s="172" t="n">
        <v>113.1</v>
      </c>
      <c r="E47" s="172" t="n">
        <v>84.7</v>
      </c>
      <c r="F47" s="172" t="n">
        <v>112.8</v>
      </c>
      <c r="G47" s="172" t="s">
        <v>186</v>
      </c>
      <c r="H47" s="172" t="n">
        <v>97.3</v>
      </c>
      <c r="I47" s="172" t="n">
        <v>88.8</v>
      </c>
      <c r="J47" s="172" t="n">
        <v>106.1</v>
      </c>
      <c r="K47" s="172" t="n">
        <v>85.2</v>
      </c>
      <c r="L47" s="172" t="n">
        <v>97</v>
      </c>
      <c r="M47" s="172" t="n">
        <v>94.4</v>
      </c>
      <c r="N47" s="172" t="n">
        <v>106.1</v>
      </c>
      <c r="O47" s="172" t="n">
        <v>102.4</v>
      </c>
      <c r="P47" s="172" t="n">
        <v>116.2</v>
      </c>
      <c r="Q47" s="172" t="n">
        <v>89.5</v>
      </c>
      <c r="R47" s="178" t="n">
        <v>81.4</v>
      </c>
    </row>
    <row r="48" customFormat="false" ht="17.45" hidden="false" customHeight="true" outlineLevel="0" collapsed="false">
      <c r="A48" s="183" t="s">
        <v>228</v>
      </c>
      <c r="B48" s="172" t="n">
        <v>96.1</v>
      </c>
      <c r="C48" s="172" t="s">
        <v>77</v>
      </c>
      <c r="D48" s="172" t="n">
        <v>110.4</v>
      </c>
      <c r="E48" s="172" t="n">
        <v>82.5</v>
      </c>
      <c r="F48" s="172" t="n">
        <v>111.8</v>
      </c>
      <c r="G48" s="172" t="s">
        <v>186</v>
      </c>
      <c r="H48" s="172" t="n">
        <v>97.8</v>
      </c>
      <c r="I48" s="172" t="n">
        <v>88.8</v>
      </c>
      <c r="J48" s="172" t="n">
        <v>107</v>
      </c>
      <c r="K48" s="172" t="n">
        <v>84.9</v>
      </c>
      <c r="L48" s="172" t="n">
        <v>96.6</v>
      </c>
      <c r="M48" s="172" t="n">
        <v>95.2</v>
      </c>
      <c r="N48" s="172" t="n">
        <v>105.5</v>
      </c>
      <c r="O48" s="172" t="n">
        <v>101.4</v>
      </c>
      <c r="P48" s="172" t="n">
        <v>116.3</v>
      </c>
      <c r="Q48" s="172" t="n">
        <v>89.5</v>
      </c>
      <c r="R48" s="178" t="n">
        <v>82.7</v>
      </c>
    </row>
    <row r="49" customFormat="false" ht="17.45" hidden="false" customHeight="true" outlineLevel="0" collapsed="false">
      <c r="A49" s="184" t="s">
        <v>229</v>
      </c>
      <c r="B49" s="180" t="n">
        <v>96.2</v>
      </c>
      <c r="C49" s="185" t="s">
        <v>77</v>
      </c>
      <c r="D49" s="180" t="n">
        <v>109.4</v>
      </c>
      <c r="E49" s="180" t="n">
        <v>84.2</v>
      </c>
      <c r="F49" s="180" t="n">
        <v>111.8</v>
      </c>
      <c r="G49" s="180" t="n">
        <v>105.4</v>
      </c>
      <c r="H49" s="180" t="n">
        <v>98.2</v>
      </c>
      <c r="I49" s="180" t="n">
        <v>88.8</v>
      </c>
      <c r="J49" s="180" t="n">
        <v>106.9</v>
      </c>
      <c r="K49" s="185" t="n">
        <v>85.6</v>
      </c>
      <c r="L49" s="185" t="n">
        <v>96.4</v>
      </c>
      <c r="M49" s="185" t="n">
        <v>94.8</v>
      </c>
      <c r="N49" s="185" t="n">
        <v>104</v>
      </c>
      <c r="O49" s="180" t="n">
        <v>101.5</v>
      </c>
      <c r="P49" s="180" t="n">
        <v>115.3</v>
      </c>
      <c r="Q49" s="180" t="n">
        <v>86.3</v>
      </c>
      <c r="R49" s="191" t="n">
        <v>82.7</v>
      </c>
    </row>
    <row r="50" s="200" customFormat="true" ht="14.2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99"/>
    </row>
    <row r="51" customFormat="false" ht="14.25" hidden="false" customHeight="false" outlineLevel="0" collapsed="false"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2"/>
      <c r="K55" s="192"/>
      <c r="L55" s="192"/>
      <c r="M55" s="192"/>
      <c r="N55" s="192"/>
      <c r="R55" s="192"/>
    </row>
    <row r="56" customFormat="false" ht="14.25" hidden="false" customHeight="false" outlineLevel="0" collapsed="false">
      <c r="C56" s="192"/>
      <c r="K56" s="192"/>
      <c r="L56" s="192"/>
      <c r="M56" s="192"/>
      <c r="N56" s="192"/>
      <c r="R56" s="192"/>
    </row>
    <row r="59" customFormat="false" ht="13.5" hidden="false" customHeight="false" outlineLevel="0" collapsed="false">
      <c r="B59" s="175"/>
    </row>
    <row r="60" customFormat="false" ht="14.25" hidden="false" customHeight="false" outlineLevel="0" collapsed="false">
      <c r="B60" s="192"/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2"/>
      <c r="K61" s="192"/>
      <c r="L61" s="192"/>
      <c r="M61" s="192"/>
      <c r="N61" s="192"/>
      <c r="R61" s="192"/>
    </row>
    <row r="62" customFormat="false" ht="14.25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25" hidden="false" customHeight="false" outlineLevel="0" collapsed="false">
      <c r="C63" s="192"/>
      <c r="K63" s="192"/>
      <c r="L63" s="192"/>
      <c r="M63" s="192"/>
      <c r="N63" s="192"/>
      <c r="R63" s="192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2"/>
      <c r="K68" s="192"/>
      <c r="L68" s="192"/>
      <c r="M68" s="192"/>
      <c r="N68" s="192"/>
      <c r="R68" s="192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2" width="5.12"/>
    <col collapsed="false" customWidth="true" hidden="true" outlineLevel="0" max="2" min="2" style="202" width="11.24"/>
    <col collapsed="false" customWidth="true" hidden="false" outlineLevel="0" max="3" min="3" style="202" width="26.12"/>
    <col collapsed="false" customWidth="true" hidden="false" outlineLevel="0" max="14" min="4" style="202" width="9.12"/>
    <col collapsed="false" customWidth="true" hidden="false" outlineLevel="0" max="15" min="15" style="202" width="5.12"/>
    <col collapsed="false" customWidth="true" hidden="true" outlineLevel="0" max="16" min="16" style="202" width="11.24"/>
    <col collapsed="false" customWidth="true" hidden="false" outlineLevel="0" max="17" min="17" style="202" width="26.12"/>
    <col collapsed="false" customWidth="true" hidden="false" outlineLevel="0" max="28" min="18" style="202" width="9.12"/>
    <col collapsed="false" customWidth="false" hidden="false" outlineLevel="0" max="257" min="29" style="202" width="17.62"/>
  </cols>
  <sheetData>
    <row r="1" s="204" customFormat="true" ht="20.1" hidden="false" customHeight="true" outlineLevel="0" collapsed="false">
      <c r="A1" s="203" t="s">
        <v>23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 t="s">
        <v>235</v>
      </c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</row>
    <row r="2" s="206" customFormat="true" ht="12.75" hidden="false" customHeight="true" outlineLevel="0" collapsed="false">
      <c r="A2" s="205" t="s">
        <v>236</v>
      </c>
      <c r="N2" s="207" t="s">
        <v>237</v>
      </c>
      <c r="O2" s="205" t="s">
        <v>238</v>
      </c>
      <c r="Q2" s="208"/>
      <c r="AB2" s="207" t="s">
        <v>237</v>
      </c>
    </row>
    <row r="3" customFormat="false" ht="24" hidden="false" customHeight="true" outlineLevel="0" collapsed="false">
      <c r="A3" s="49" t="s">
        <v>239</v>
      </c>
      <c r="B3" s="49"/>
      <c r="C3" s="49"/>
      <c r="D3" s="209" t="s">
        <v>240</v>
      </c>
      <c r="E3" s="209"/>
      <c r="F3" s="209"/>
      <c r="G3" s="209"/>
      <c r="H3" s="209"/>
      <c r="I3" s="49" t="s">
        <v>241</v>
      </c>
      <c r="J3" s="49"/>
      <c r="K3" s="49"/>
      <c r="L3" s="49" t="s">
        <v>242</v>
      </c>
      <c r="M3" s="49"/>
      <c r="N3" s="49"/>
      <c r="O3" s="49" t="s">
        <v>239</v>
      </c>
      <c r="P3" s="49"/>
      <c r="Q3" s="49"/>
      <c r="R3" s="209" t="s">
        <v>240</v>
      </c>
      <c r="S3" s="209"/>
      <c r="T3" s="209"/>
      <c r="U3" s="209"/>
      <c r="V3" s="209"/>
      <c r="W3" s="49" t="s">
        <v>241</v>
      </c>
      <c r="X3" s="49"/>
      <c r="Y3" s="49"/>
      <c r="Z3" s="49" t="s">
        <v>242</v>
      </c>
      <c r="AA3" s="49"/>
      <c r="AB3" s="49"/>
    </row>
    <row r="4" customFormat="false" ht="24" hidden="false" customHeight="true" outlineLevel="0" collapsed="false">
      <c r="A4" s="49"/>
      <c r="B4" s="49"/>
      <c r="C4" s="49"/>
      <c r="D4" s="49" t="s">
        <v>64</v>
      </c>
      <c r="E4" s="47" t="s">
        <v>243</v>
      </c>
      <c r="F4" s="49" t="s">
        <v>244</v>
      </c>
      <c r="G4" s="49" t="s">
        <v>245</v>
      </c>
      <c r="H4" s="47" t="s">
        <v>246</v>
      </c>
      <c r="I4" s="49" t="s">
        <v>64</v>
      </c>
      <c r="J4" s="47" t="s">
        <v>243</v>
      </c>
      <c r="K4" s="47" t="s">
        <v>246</v>
      </c>
      <c r="L4" s="49" t="s">
        <v>64</v>
      </c>
      <c r="M4" s="47" t="s">
        <v>243</v>
      </c>
      <c r="N4" s="47" t="s">
        <v>246</v>
      </c>
      <c r="O4" s="49"/>
      <c r="P4" s="49"/>
      <c r="Q4" s="49"/>
      <c r="R4" s="49" t="s">
        <v>64</v>
      </c>
      <c r="S4" s="47" t="s">
        <v>243</v>
      </c>
      <c r="T4" s="49" t="s">
        <v>244</v>
      </c>
      <c r="U4" s="49" t="s">
        <v>245</v>
      </c>
      <c r="V4" s="47" t="s">
        <v>246</v>
      </c>
      <c r="W4" s="49" t="s">
        <v>64</v>
      </c>
      <c r="X4" s="47" t="s">
        <v>243</v>
      </c>
      <c r="Y4" s="47" t="s">
        <v>246</v>
      </c>
      <c r="Z4" s="49" t="s">
        <v>64</v>
      </c>
      <c r="AA4" s="47" t="s">
        <v>243</v>
      </c>
      <c r="AB4" s="47" t="s">
        <v>246</v>
      </c>
    </row>
    <row r="5" customFormat="false" ht="11.1" hidden="false" customHeight="true" outlineLevel="0" collapsed="false">
      <c r="A5" s="210" t="s">
        <v>247</v>
      </c>
      <c r="B5" s="211" t="s">
        <v>248</v>
      </c>
      <c r="C5" s="212" t="s">
        <v>73</v>
      </c>
      <c r="D5" s="213" t="n">
        <v>229084</v>
      </c>
      <c r="E5" s="214" t="n">
        <v>217998</v>
      </c>
      <c r="F5" s="214" t="n">
        <v>206181</v>
      </c>
      <c r="G5" s="214" t="n">
        <v>11817</v>
      </c>
      <c r="H5" s="214" t="n">
        <v>11086</v>
      </c>
      <c r="I5" s="213" t="n">
        <v>304113</v>
      </c>
      <c r="J5" s="214" t="n">
        <v>287440</v>
      </c>
      <c r="K5" s="215" t="n">
        <v>16673</v>
      </c>
      <c r="L5" s="214" t="n">
        <v>163631</v>
      </c>
      <c r="M5" s="214" t="n">
        <v>157418</v>
      </c>
      <c r="N5" s="215" t="n">
        <v>6213</v>
      </c>
      <c r="O5" s="210" t="s">
        <v>247</v>
      </c>
      <c r="P5" s="211" t="s">
        <v>249</v>
      </c>
      <c r="Q5" s="212" t="s">
        <v>73</v>
      </c>
      <c r="R5" s="216" t="n">
        <v>257958</v>
      </c>
      <c r="S5" s="217" t="n">
        <v>244597</v>
      </c>
      <c r="T5" s="217" t="n">
        <v>228865</v>
      </c>
      <c r="U5" s="217" t="n">
        <v>15732</v>
      </c>
      <c r="V5" s="217" t="n">
        <v>13361</v>
      </c>
      <c r="W5" s="216" t="n">
        <v>333947</v>
      </c>
      <c r="X5" s="217" t="n">
        <v>315768</v>
      </c>
      <c r="Y5" s="218" t="n">
        <v>18179</v>
      </c>
      <c r="Z5" s="217" t="n">
        <v>177612</v>
      </c>
      <c r="AA5" s="217" t="n">
        <v>169346</v>
      </c>
      <c r="AB5" s="218" t="n">
        <v>8266</v>
      </c>
    </row>
    <row r="6" customFormat="false" ht="11.1" hidden="false" customHeight="true" outlineLevel="0" collapsed="false">
      <c r="A6" s="219" t="s">
        <v>250</v>
      </c>
      <c r="B6" s="220" t="s">
        <v>251</v>
      </c>
      <c r="C6" s="221" t="s">
        <v>75</v>
      </c>
      <c r="D6" s="67" t="s">
        <v>77</v>
      </c>
      <c r="E6" s="68" t="s">
        <v>77</v>
      </c>
      <c r="F6" s="68" t="s">
        <v>77</v>
      </c>
      <c r="G6" s="68" t="s">
        <v>77</v>
      </c>
      <c r="H6" s="68" t="s">
        <v>77</v>
      </c>
      <c r="I6" s="67" t="s">
        <v>77</v>
      </c>
      <c r="J6" s="68" t="s">
        <v>77</v>
      </c>
      <c r="K6" s="222" t="s">
        <v>77</v>
      </c>
      <c r="L6" s="68" t="s">
        <v>77</v>
      </c>
      <c r="M6" s="68" t="s">
        <v>77</v>
      </c>
      <c r="N6" s="222" t="s">
        <v>77</v>
      </c>
      <c r="O6" s="219" t="s">
        <v>250</v>
      </c>
      <c r="P6" s="220" t="s">
        <v>252</v>
      </c>
      <c r="Q6" s="221" t="s">
        <v>75</v>
      </c>
      <c r="R6" s="67" t="s">
        <v>77</v>
      </c>
      <c r="S6" s="68" t="s">
        <v>77</v>
      </c>
      <c r="T6" s="68" t="s">
        <v>77</v>
      </c>
      <c r="U6" s="68" t="s">
        <v>77</v>
      </c>
      <c r="V6" s="68" t="s">
        <v>77</v>
      </c>
      <c r="W6" s="67" t="s">
        <v>77</v>
      </c>
      <c r="X6" s="68" t="s">
        <v>77</v>
      </c>
      <c r="Y6" s="222" t="s">
        <v>77</v>
      </c>
      <c r="Z6" s="68" t="s">
        <v>77</v>
      </c>
      <c r="AA6" s="68" t="s">
        <v>77</v>
      </c>
      <c r="AB6" s="222" t="s">
        <v>77</v>
      </c>
    </row>
    <row r="7" customFormat="false" ht="11.1" hidden="false" customHeight="true" outlineLevel="0" collapsed="false">
      <c r="A7" s="219" t="s">
        <v>253</v>
      </c>
      <c r="B7" s="220" t="s">
        <v>254</v>
      </c>
      <c r="C7" s="221" t="s">
        <v>78</v>
      </c>
      <c r="D7" s="62" t="n">
        <v>303918</v>
      </c>
      <c r="E7" s="65" t="n">
        <v>300669</v>
      </c>
      <c r="F7" s="65" t="n">
        <v>284933</v>
      </c>
      <c r="G7" s="65" t="n">
        <v>15736</v>
      </c>
      <c r="H7" s="65" t="n">
        <v>3249</v>
      </c>
      <c r="I7" s="62" t="n">
        <v>336394</v>
      </c>
      <c r="J7" s="65" t="n">
        <v>333823</v>
      </c>
      <c r="K7" s="223" t="n">
        <v>2571</v>
      </c>
      <c r="L7" s="65" t="n">
        <v>172388</v>
      </c>
      <c r="M7" s="65" t="n">
        <v>166393</v>
      </c>
      <c r="N7" s="223" t="n">
        <v>5995</v>
      </c>
      <c r="O7" s="219" t="s">
        <v>253</v>
      </c>
      <c r="P7" s="220" t="s">
        <v>255</v>
      </c>
      <c r="Q7" s="221" t="s">
        <v>78</v>
      </c>
      <c r="R7" s="67" t="n">
        <v>329167</v>
      </c>
      <c r="S7" s="68" t="n">
        <v>329058</v>
      </c>
      <c r="T7" s="68" t="n">
        <v>306132</v>
      </c>
      <c r="U7" s="68" t="n">
        <v>22926</v>
      </c>
      <c r="V7" s="68" t="n">
        <v>109</v>
      </c>
      <c r="W7" s="67" t="n">
        <v>360579</v>
      </c>
      <c r="X7" s="68" t="n">
        <v>360453</v>
      </c>
      <c r="Y7" s="222" t="n">
        <v>126</v>
      </c>
      <c r="Z7" s="68" t="n">
        <v>130135</v>
      </c>
      <c r="AA7" s="68" t="n">
        <v>130135</v>
      </c>
      <c r="AB7" s="222" t="n">
        <v>0</v>
      </c>
    </row>
    <row r="8" customFormat="false" ht="11.1" hidden="false" customHeight="true" outlineLevel="0" collapsed="false">
      <c r="A8" s="219" t="s">
        <v>256</v>
      </c>
      <c r="B8" s="220" t="s">
        <v>257</v>
      </c>
      <c r="C8" s="221" t="s">
        <v>80</v>
      </c>
      <c r="D8" s="67" t="n">
        <v>277635</v>
      </c>
      <c r="E8" s="68" t="n">
        <v>271342</v>
      </c>
      <c r="F8" s="68" t="n">
        <v>248780</v>
      </c>
      <c r="G8" s="68" t="n">
        <v>22562</v>
      </c>
      <c r="H8" s="68" t="n">
        <v>6293</v>
      </c>
      <c r="I8" s="67" t="n">
        <v>346623</v>
      </c>
      <c r="J8" s="68" t="n">
        <v>337939</v>
      </c>
      <c r="K8" s="222" t="n">
        <v>8684</v>
      </c>
      <c r="L8" s="68" t="n">
        <v>153023</v>
      </c>
      <c r="M8" s="68" t="n">
        <v>151048</v>
      </c>
      <c r="N8" s="222" t="n">
        <v>1975</v>
      </c>
      <c r="O8" s="219" t="s">
        <v>256</v>
      </c>
      <c r="P8" s="220" t="s">
        <v>258</v>
      </c>
      <c r="Q8" s="221" t="s">
        <v>80</v>
      </c>
      <c r="R8" s="67" t="n">
        <v>297294</v>
      </c>
      <c r="S8" s="68" t="n">
        <v>290883</v>
      </c>
      <c r="T8" s="68" t="n">
        <v>263958</v>
      </c>
      <c r="U8" s="68" t="n">
        <v>26925</v>
      </c>
      <c r="V8" s="68" t="n">
        <v>6411</v>
      </c>
      <c r="W8" s="67" t="n">
        <v>363942</v>
      </c>
      <c r="X8" s="68" t="n">
        <v>355881</v>
      </c>
      <c r="Y8" s="222" t="n">
        <v>8061</v>
      </c>
      <c r="Z8" s="68" t="n">
        <v>153409</v>
      </c>
      <c r="AA8" s="68" t="n">
        <v>150562</v>
      </c>
      <c r="AB8" s="222" t="n">
        <v>2847</v>
      </c>
    </row>
    <row r="9" customFormat="false" ht="11.1" hidden="false" customHeight="true" outlineLevel="0" collapsed="false">
      <c r="A9" s="219" t="s">
        <v>259</v>
      </c>
      <c r="B9" s="220" t="s">
        <v>260</v>
      </c>
      <c r="C9" s="224" t="s">
        <v>82</v>
      </c>
      <c r="D9" s="67" t="n">
        <v>379699</v>
      </c>
      <c r="E9" s="68" t="n">
        <v>369545</v>
      </c>
      <c r="F9" s="68" t="n">
        <v>326791</v>
      </c>
      <c r="G9" s="68" t="n">
        <v>42754</v>
      </c>
      <c r="H9" s="68" t="n">
        <v>10154</v>
      </c>
      <c r="I9" s="67" t="n">
        <v>381258</v>
      </c>
      <c r="J9" s="68" t="n">
        <v>370891</v>
      </c>
      <c r="K9" s="222" t="n">
        <v>10367</v>
      </c>
      <c r="L9" s="68" t="n">
        <v>305604</v>
      </c>
      <c r="M9" s="68" t="n">
        <v>305604</v>
      </c>
      <c r="N9" s="222" t="n">
        <v>0</v>
      </c>
      <c r="O9" s="219" t="s">
        <v>259</v>
      </c>
      <c r="P9" s="220" t="s">
        <v>261</v>
      </c>
      <c r="Q9" s="224" t="s">
        <v>82</v>
      </c>
      <c r="R9" s="67" t="n">
        <v>451920</v>
      </c>
      <c r="S9" s="68" t="n">
        <v>438574</v>
      </c>
      <c r="T9" s="68" t="n">
        <v>382377</v>
      </c>
      <c r="U9" s="68" t="n">
        <v>56197</v>
      </c>
      <c r="V9" s="68" t="n">
        <v>13346</v>
      </c>
      <c r="W9" s="67" t="n">
        <v>455995</v>
      </c>
      <c r="X9" s="68" t="n">
        <v>442277</v>
      </c>
      <c r="Y9" s="222" t="n">
        <v>13718</v>
      </c>
      <c r="Z9" s="68" t="n">
        <v>305604</v>
      </c>
      <c r="AA9" s="68" t="n">
        <v>305604</v>
      </c>
      <c r="AB9" s="222" t="n">
        <v>0</v>
      </c>
    </row>
    <row r="10" customFormat="false" ht="11.1" hidden="false" customHeight="true" outlineLevel="0" collapsed="false">
      <c r="A10" s="225" t="s">
        <v>262</v>
      </c>
      <c r="B10" s="226" t="s">
        <v>263</v>
      </c>
      <c r="C10" s="227" t="s">
        <v>84</v>
      </c>
      <c r="D10" s="67" t="n">
        <v>287046</v>
      </c>
      <c r="E10" s="68" t="n">
        <v>287046</v>
      </c>
      <c r="F10" s="68" t="n">
        <v>264010</v>
      </c>
      <c r="G10" s="68" t="n">
        <v>23036</v>
      </c>
      <c r="H10" s="68" t="n">
        <v>0</v>
      </c>
      <c r="I10" s="67" t="n">
        <v>335300</v>
      </c>
      <c r="J10" s="68" t="n">
        <v>335300</v>
      </c>
      <c r="K10" s="222" t="n">
        <v>0</v>
      </c>
      <c r="L10" s="68" t="n">
        <v>197041</v>
      </c>
      <c r="M10" s="68" t="n">
        <v>197041</v>
      </c>
      <c r="N10" s="222" t="n">
        <v>0</v>
      </c>
      <c r="O10" s="225" t="s">
        <v>262</v>
      </c>
      <c r="P10" s="226" t="s">
        <v>264</v>
      </c>
      <c r="Q10" s="227" t="s">
        <v>84</v>
      </c>
      <c r="R10" s="67" t="n">
        <v>296079</v>
      </c>
      <c r="S10" s="68" t="n">
        <v>296079</v>
      </c>
      <c r="T10" s="68" t="n">
        <v>272107</v>
      </c>
      <c r="U10" s="68" t="n">
        <v>23972</v>
      </c>
      <c r="V10" s="68" t="n">
        <v>0</v>
      </c>
      <c r="W10" s="67" t="n">
        <v>341191</v>
      </c>
      <c r="X10" s="68" t="n">
        <v>341191</v>
      </c>
      <c r="Y10" s="222" t="n">
        <v>0</v>
      </c>
      <c r="Z10" s="68" t="n">
        <v>201731</v>
      </c>
      <c r="AA10" s="68" t="n">
        <v>201731</v>
      </c>
      <c r="AB10" s="222" t="n">
        <v>0</v>
      </c>
    </row>
    <row r="11" customFormat="false" ht="11.1" hidden="false" customHeight="true" outlineLevel="0" collapsed="false">
      <c r="A11" s="219" t="s">
        <v>265</v>
      </c>
      <c r="B11" s="220" t="s">
        <v>266</v>
      </c>
      <c r="C11" s="221" t="s">
        <v>86</v>
      </c>
      <c r="D11" s="67" t="n">
        <v>265984</v>
      </c>
      <c r="E11" s="68" t="n">
        <v>250109</v>
      </c>
      <c r="F11" s="68" t="n">
        <v>220685</v>
      </c>
      <c r="G11" s="68" t="n">
        <v>29424</v>
      </c>
      <c r="H11" s="68" t="n">
        <v>15875</v>
      </c>
      <c r="I11" s="67" t="n">
        <v>287244</v>
      </c>
      <c r="J11" s="68" t="n">
        <v>269011</v>
      </c>
      <c r="K11" s="222" t="n">
        <v>18233</v>
      </c>
      <c r="L11" s="68" t="n">
        <v>124192</v>
      </c>
      <c r="M11" s="68" t="n">
        <v>124042</v>
      </c>
      <c r="N11" s="222" t="n">
        <v>150</v>
      </c>
      <c r="O11" s="219" t="s">
        <v>265</v>
      </c>
      <c r="P11" s="220" t="s">
        <v>267</v>
      </c>
      <c r="Q11" s="221" t="s">
        <v>86</v>
      </c>
      <c r="R11" s="67" t="n">
        <v>292376</v>
      </c>
      <c r="S11" s="68" t="n">
        <v>271118</v>
      </c>
      <c r="T11" s="68" t="n">
        <v>232159</v>
      </c>
      <c r="U11" s="68" t="n">
        <v>38959</v>
      </c>
      <c r="V11" s="68" t="n">
        <v>21258</v>
      </c>
      <c r="W11" s="67" t="n">
        <v>313011</v>
      </c>
      <c r="X11" s="68" t="n">
        <v>289301</v>
      </c>
      <c r="Y11" s="222" t="n">
        <v>23710</v>
      </c>
      <c r="Z11" s="68" t="n">
        <v>115619</v>
      </c>
      <c r="AA11" s="68" t="n">
        <v>115365</v>
      </c>
      <c r="AB11" s="222" t="n">
        <v>254</v>
      </c>
    </row>
    <row r="12" customFormat="false" ht="11.1" hidden="false" customHeight="true" outlineLevel="0" collapsed="false">
      <c r="A12" s="219" t="s">
        <v>268</v>
      </c>
      <c r="B12" s="220" t="s">
        <v>269</v>
      </c>
      <c r="C12" s="221" t="s">
        <v>88</v>
      </c>
      <c r="D12" s="67" t="n">
        <v>164416</v>
      </c>
      <c r="E12" s="68" t="n">
        <v>155104</v>
      </c>
      <c r="F12" s="68" t="n">
        <v>148000</v>
      </c>
      <c r="G12" s="68" t="n">
        <v>7104</v>
      </c>
      <c r="H12" s="68" t="n">
        <v>9312</v>
      </c>
      <c r="I12" s="67" t="n">
        <v>238176</v>
      </c>
      <c r="J12" s="68" t="n">
        <v>221139</v>
      </c>
      <c r="K12" s="222" t="n">
        <v>17037</v>
      </c>
      <c r="L12" s="68" t="n">
        <v>113182</v>
      </c>
      <c r="M12" s="68" t="n">
        <v>109236</v>
      </c>
      <c r="N12" s="222" t="n">
        <v>3946</v>
      </c>
      <c r="O12" s="219" t="s">
        <v>268</v>
      </c>
      <c r="P12" s="220" t="s">
        <v>270</v>
      </c>
      <c r="Q12" s="221" t="s">
        <v>88</v>
      </c>
      <c r="R12" s="67" t="n">
        <v>197544</v>
      </c>
      <c r="S12" s="68" t="n">
        <v>176970</v>
      </c>
      <c r="T12" s="68" t="n">
        <v>169891</v>
      </c>
      <c r="U12" s="68" t="n">
        <v>7079</v>
      </c>
      <c r="V12" s="68" t="n">
        <v>20574</v>
      </c>
      <c r="W12" s="67" t="n">
        <v>316631</v>
      </c>
      <c r="X12" s="68" t="n">
        <v>275943</v>
      </c>
      <c r="Y12" s="222" t="n">
        <v>40688</v>
      </c>
      <c r="Z12" s="68" t="n">
        <v>118161</v>
      </c>
      <c r="AA12" s="68" t="n">
        <v>110995</v>
      </c>
      <c r="AB12" s="222" t="n">
        <v>7166</v>
      </c>
    </row>
    <row r="13" customFormat="false" ht="11.1" hidden="false" customHeight="true" outlineLevel="0" collapsed="false">
      <c r="A13" s="219" t="s">
        <v>271</v>
      </c>
      <c r="B13" s="220" t="s">
        <v>272</v>
      </c>
      <c r="C13" s="221" t="s">
        <v>90</v>
      </c>
      <c r="D13" s="67" t="n">
        <v>380704</v>
      </c>
      <c r="E13" s="68" t="n">
        <v>332991</v>
      </c>
      <c r="F13" s="68" t="n">
        <v>319558</v>
      </c>
      <c r="G13" s="68" t="n">
        <v>13433</v>
      </c>
      <c r="H13" s="68" t="n">
        <v>47713</v>
      </c>
      <c r="I13" s="67" t="n">
        <v>545446</v>
      </c>
      <c r="J13" s="68" t="n">
        <v>457941</v>
      </c>
      <c r="K13" s="222" t="n">
        <v>87505</v>
      </c>
      <c r="L13" s="68" t="n">
        <v>284037</v>
      </c>
      <c r="M13" s="68" t="n">
        <v>259673</v>
      </c>
      <c r="N13" s="222" t="n">
        <v>24364</v>
      </c>
      <c r="O13" s="219" t="s">
        <v>271</v>
      </c>
      <c r="P13" s="220" t="s">
        <v>273</v>
      </c>
      <c r="Q13" s="221" t="s">
        <v>90</v>
      </c>
      <c r="R13" s="67" t="n">
        <v>341660</v>
      </c>
      <c r="S13" s="68" t="n">
        <v>341183</v>
      </c>
      <c r="T13" s="68" t="n">
        <v>326085</v>
      </c>
      <c r="U13" s="68" t="n">
        <v>15098</v>
      </c>
      <c r="V13" s="68" t="n">
        <v>477</v>
      </c>
      <c r="W13" s="67" t="n">
        <v>446792</v>
      </c>
      <c r="X13" s="68" t="n">
        <v>445940</v>
      </c>
      <c r="Y13" s="222" t="n">
        <v>852</v>
      </c>
      <c r="Z13" s="68" t="n">
        <v>251952</v>
      </c>
      <c r="AA13" s="68" t="n">
        <v>251794</v>
      </c>
      <c r="AB13" s="222" t="n">
        <v>158</v>
      </c>
    </row>
    <row r="14" customFormat="false" ht="11.1" hidden="false" customHeight="true" outlineLevel="0" collapsed="false">
      <c r="A14" s="219" t="s">
        <v>274</v>
      </c>
      <c r="B14" s="220" t="s">
        <v>275</v>
      </c>
      <c r="C14" s="221" t="s">
        <v>92</v>
      </c>
      <c r="D14" s="67" t="n">
        <v>169273</v>
      </c>
      <c r="E14" s="68" t="n">
        <v>167920</v>
      </c>
      <c r="F14" s="68" t="n">
        <v>160721</v>
      </c>
      <c r="G14" s="68" t="n">
        <v>7199</v>
      </c>
      <c r="H14" s="68" t="n">
        <v>1353</v>
      </c>
      <c r="I14" s="67" t="n">
        <v>208482</v>
      </c>
      <c r="J14" s="68" t="n">
        <v>208027</v>
      </c>
      <c r="K14" s="222" t="n">
        <v>455</v>
      </c>
      <c r="L14" s="68" t="n">
        <v>122978</v>
      </c>
      <c r="M14" s="68" t="n">
        <v>120564</v>
      </c>
      <c r="N14" s="222" t="n">
        <v>2414</v>
      </c>
      <c r="O14" s="219" t="s">
        <v>274</v>
      </c>
      <c r="P14" s="220" t="s">
        <v>276</v>
      </c>
      <c r="Q14" s="221" t="s">
        <v>92</v>
      </c>
      <c r="R14" s="67" t="n">
        <v>212236</v>
      </c>
      <c r="S14" s="68" t="n">
        <v>212236</v>
      </c>
      <c r="T14" s="68" t="n">
        <v>201900</v>
      </c>
      <c r="U14" s="68" t="n">
        <v>10336</v>
      </c>
      <c r="V14" s="68" t="n">
        <v>0</v>
      </c>
      <c r="W14" s="67" t="n">
        <v>235149</v>
      </c>
      <c r="X14" s="68" t="n">
        <v>235149</v>
      </c>
      <c r="Y14" s="222" t="n">
        <v>0</v>
      </c>
      <c r="Z14" s="68" t="n">
        <v>172677</v>
      </c>
      <c r="AA14" s="68" t="n">
        <v>172677</v>
      </c>
      <c r="AB14" s="222" t="n">
        <v>0</v>
      </c>
    </row>
    <row r="15" customFormat="false" ht="11.1" hidden="false" customHeight="true" outlineLevel="0" collapsed="false">
      <c r="A15" s="219" t="s">
        <v>277</v>
      </c>
      <c r="B15" s="220" t="s">
        <v>247</v>
      </c>
      <c r="C15" s="224" t="s">
        <v>94</v>
      </c>
      <c r="D15" s="67" t="n">
        <v>344624</v>
      </c>
      <c r="E15" s="68" t="n">
        <v>344122</v>
      </c>
      <c r="F15" s="68" t="n">
        <v>322851</v>
      </c>
      <c r="G15" s="68" t="n">
        <v>21271</v>
      </c>
      <c r="H15" s="68" t="n">
        <v>502</v>
      </c>
      <c r="I15" s="67" t="n">
        <v>389438</v>
      </c>
      <c r="J15" s="68" t="n">
        <v>388731</v>
      </c>
      <c r="K15" s="222" t="n">
        <v>707</v>
      </c>
      <c r="L15" s="68" t="n">
        <v>243210</v>
      </c>
      <c r="M15" s="68" t="n">
        <v>243172</v>
      </c>
      <c r="N15" s="222" t="n">
        <v>38</v>
      </c>
      <c r="O15" s="219" t="s">
        <v>277</v>
      </c>
      <c r="P15" s="220" t="s">
        <v>278</v>
      </c>
      <c r="Q15" s="224" t="s">
        <v>94</v>
      </c>
      <c r="R15" s="67" t="n">
        <v>354263</v>
      </c>
      <c r="S15" s="68" t="n">
        <v>353776</v>
      </c>
      <c r="T15" s="68" t="n">
        <v>325595</v>
      </c>
      <c r="U15" s="68" t="n">
        <v>28181</v>
      </c>
      <c r="V15" s="68" t="n">
        <v>487</v>
      </c>
      <c r="W15" s="67" t="n">
        <v>382429</v>
      </c>
      <c r="X15" s="68" t="n">
        <v>381858</v>
      </c>
      <c r="Y15" s="222" t="n">
        <v>571</v>
      </c>
      <c r="Z15" s="68" t="n">
        <v>237167</v>
      </c>
      <c r="AA15" s="68" t="n">
        <v>237032</v>
      </c>
      <c r="AB15" s="222" t="n">
        <v>135</v>
      </c>
    </row>
    <row r="16" customFormat="false" ht="11.1" hidden="false" customHeight="true" outlineLevel="0" collapsed="false">
      <c r="A16" s="219" t="s">
        <v>279</v>
      </c>
      <c r="B16" s="220" t="s">
        <v>280</v>
      </c>
      <c r="C16" s="224" t="s">
        <v>96</v>
      </c>
      <c r="D16" s="67" t="n">
        <v>103192</v>
      </c>
      <c r="E16" s="68" t="n">
        <v>102903</v>
      </c>
      <c r="F16" s="68" t="n">
        <v>98988</v>
      </c>
      <c r="G16" s="68" t="n">
        <v>3915</v>
      </c>
      <c r="H16" s="68" t="n">
        <v>289</v>
      </c>
      <c r="I16" s="67" t="n">
        <v>154933</v>
      </c>
      <c r="J16" s="68" t="n">
        <v>154223</v>
      </c>
      <c r="K16" s="222" t="n">
        <v>710</v>
      </c>
      <c r="L16" s="68" t="n">
        <v>73365</v>
      </c>
      <c r="M16" s="68" t="n">
        <v>73319</v>
      </c>
      <c r="N16" s="222" t="n">
        <v>46</v>
      </c>
      <c r="O16" s="219" t="s">
        <v>279</v>
      </c>
      <c r="P16" s="220" t="s">
        <v>281</v>
      </c>
      <c r="Q16" s="224" t="s">
        <v>96</v>
      </c>
      <c r="R16" s="67" t="n">
        <v>104407</v>
      </c>
      <c r="S16" s="68" t="n">
        <v>103717</v>
      </c>
      <c r="T16" s="68" t="n">
        <v>97711</v>
      </c>
      <c r="U16" s="68" t="n">
        <v>6006</v>
      </c>
      <c r="V16" s="68" t="n">
        <v>690</v>
      </c>
      <c r="W16" s="67" t="n">
        <v>133063</v>
      </c>
      <c r="X16" s="68" t="n">
        <v>131617</v>
      </c>
      <c r="Y16" s="222" t="n">
        <v>1446</v>
      </c>
      <c r="Z16" s="68" t="n">
        <v>82922</v>
      </c>
      <c r="AA16" s="68" t="n">
        <v>82800</v>
      </c>
      <c r="AB16" s="222" t="n">
        <v>122</v>
      </c>
    </row>
    <row r="17" customFormat="false" ht="11.1" hidden="false" customHeight="true" outlineLevel="0" collapsed="false">
      <c r="A17" s="219" t="s">
        <v>282</v>
      </c>
      <c r="B17" s="220" t="s">
        <v>283</v>
      </c>
      <c r="C17" s="224" t="s">
        <v>98</v>
      </c>
      <c r="D17" s="67" t="n">
        <v>166281</v>
      </c>
      <c r="E17" s="68" t="n">
        <v>166015</v>
      </c>
      <c r="F17" s="68" t="n">
        <v>161456</v>
      </c>
      <c r="G17" s="68" t="n">
        <v>4559</v>
      </c>
      <c r="H17" s="68" t="n">
        <v>266</v>
      </c>
      <c r="I17" s="67" t="n">
        <v>190986</v>
      </c>
      <c r="J17" s="68" t="n">
        <v>190726</v>
      </c>
      <c r="K17" s="222" t="n">
        <v>260</v>
      </c>
      <c r="L17" s="68" t="n">
        <v>149870</v>
      </c>
      <c r="M17" s="68" t="n">
        <v>149600</v>
      </c>
      <c r="N17" s="222" t="n">
        <v>270</v>
      </c>
      <c r="O17" s="219" t="s">
        <v>282</v>
      </c>
      <c r="P17" s="220" t="s">
        <v>284</v>
      </c>
      <c r="Q17" s="224" t="s">
        <v>98</v>
      </c>
      <c r="R17" s="67" t="n">
        <v>168021</v>
      </c>
      <c r="S17" s="68" t="n">
        <v>168021</v>
      </c>
      <c r="T17" s="68" t="n">
        <v>161111</v>
      </c>
      <c r="U17" s="68" t="n">
        <v>6910</v>
      </c>
      <c r="V17" s="68" t="n">
        <v>0</v>
      </c>
      <c r="W17" s="67" t="n">
        <v>218809</v>
      </c>
      <c r="X17" s="68" t="n">
        <v>218809</v>
      </c>
      <c r="Y17" s="222" t="n">
        <v>0</v>
      </c>
      <c r="Z17" s="68" t="n">
        <v>128992</v>
      </c>
      <c r="AA17" s="68" t="n">
        <v>128992</v>
      </c>
      <c r="AB17" s="222" t="n">
        <v>0</v>
      </c>
    </row>
    <row r="18" customFormat="false" ht="11.1" hidden="false" customHeight="true" outlineLevel="0" collapsed="false">
      <c r="A18" s="219" t="s">
        <v>285</v>
      </c>
      <c r="B18" s="220" t="s">
        <v>286</v>
      </c>
      <c r="C18" s="224" t="s">
        <v>100</v>
      </c>
      <c r="D18" s="67" t="n">
        <v>313379</v>
      </c>
      <c r="E18" s="68" t="n">
        <v>283448</v>
      </c>
      <c r="F18" s="68" t="n">
        <v>276309</v>
      </c>
      <c r="G18" s="68" t="n">
        <v>7139</v>
      </c>
      <c r="H18" s="68" t="n">
        <v>29931</v>
      </c>
      <c r="I18" s="67" t="n">
        <v>375432</v>
      </c>
      <c r="J18" s="68" t="n">
        <v>323646</v>
      </c>
      <c r="K18" s="222" t="n">
        <v>51786</v>
      </c>
      <c r="L18" s="68" t="n">
        <v>268647</v>
      </c>
      <c r="M18" s="68" t="n">
        <v>254471</v>
      </c>
      <c r="N18" s="222" t="n">
        <v>14176</v>
      </c>
      <c r="O18" s="219" t="s">
        <v>285</v>
      </c>
      <c r="P18" s="220" t="s">
        <v>287</v>
      </c>
      <c r="Q18" s="224" t="s">
        <v>100</v>
      </c>
      <c r="R18" s="67" t="n">
        <v>323636</v>
      </c>
      <c r="S18" s="68" t="n">
        <v>300514</v>
      </c>
      <c r="T18" s="68" t="n">
        <v>289665</v>
      </c>
      <c r="U18" s="68" t="n">
        <v>10849</v>
      </c>
      <c r="V18" s="68" t="n">
        <v>23122</v>
      </c>
      <c r="W18" s="67" t="n">
        <v>372279</v>
      </c>
      <c r="X18" s="68" t="n">
        <v>336254</v>
      </c>
      <c r="Y18" s="222" t="n">
        <v>36025</v>
      </c>
      <c r="Z18" s="68" t="n">
        <v>279022</v>
      </c>
      <c r="AA18" s="68" t="n">
        <v>267735</v>
      </c>
      <c r="AB18" s="222" t="n">
        <v>11287</v>
      </c>
    </row>
    <row r="19" customFormat="false" ht="11.1" hidden="false" customHeight="true" outlineLevel="0" collapsed="false">
      <c r="A19" s="219" t="s">
        <v>288</v>
      </c>
      <c r="B19" s="220" t="s">
        <v>289</v>
      </c>
      <c r="C19" s="221" t="s">
        <v>102</v>
      </c>
      <c r="D19" s="67" t="n">
        <v>241913</v>
      </c>
      <c r="E19" s="68" t="n">
        <v>226834</v>
      </c>
      <c r="F19" s="68" t="n">
        <v>219977</v>
      </c>
      <c r="G19" s="68" t="n">
        <v>6857</v>
      </c>
      <c r="H19" s="68" t="n">
        <v>15079</v>
      </c>
      <c r="I19" s="67" t="n">
        <v>391783</v>
      </c>
      <c r="J19" s="68" t="n">
        <v>357650</v>
      </c>
      <c r="K19" s="222" t="n">
        <v>34133</v>
      </c>
      <c r="L19" s="68" t="n">
        <v>202753</v>
      </c>
      <c r="M19" s="68" t="n">
        <v>192653</v>
      </c>
      <c r="N19" s="222" t="n">
        <v>10100</v>
      </c>
      <c r="O19" s="219" t="s">
        <v>288</v>
      </c>
      <c r="P19" s="220" t="s">
        <v>290</v>
      </c>
      <c r="Q19" s="221" t="s">
        <v>102</v>
      </c>
      <c r="R19" s="67" t="n">
        <v>282062</v>
      </c>
      <c r="S19" s="68" t="n">
        <v>258917</v>
      </c>
      <c r="T19" s="68" t="n">
        <v>250901</v>
      </c>
      <c r="U19" s="68" t="n">
        <v>8016</v>
      </c>
      <c r="V19" s="68" t="n">
        <v>23145</v>
      </c>
      <c r="W19" s="67" t="n">
        <v>406820</v>
      </c>
      <c r="X19" s="68" t="n">
        <v>369687</v>
      </c>
      <c r="Y19" s="222" t="n">
        <v>37133</v>
      </c>
      <c r="Z19" s="68" t="n">
        <v>232489</v>
      </c>
      <c r="AA19" s="68" t="n">
        <v>214902</v>
      </c>
      <c r="AB19" s="222" t="n">
        <v>17587</v>
      </c>
    </row>
    <row r="20" customFormat="false" ht="11.1" hidden="false" customHeight="true" outlineLevel="0" collapsed="false">
      <c r="A20" s="225" t="s">
        <v>291</v>
      </c>
      <c r="B20" s="226" t="s">
        <v>292</v>
      </c>
      <c r="C20" s="221" t="s">
        <v>104</v>
      </c>
      <c r="D20" s="67" t="n">
        <v>309724</v>
      </c>
      <c r="E20" s="68" t="n">
        <v>298031</v>
      </c>
      <c r="F20" s="68" t="n">
        <v>289098</v>
      </c>
      <c r="G20" s="68" t="n">
        <v>8933</v>
      </c>
      <c r="H20" s="68" t="n">
        <v>11693</v>
      </c>
      <c r="I20" s="67" t="n">
        <v>361159</v>
      </c>
      <c r="J20" s="68" t="n">
        <v>344731</v>
      </c>
      <c r="K20" s="222" t="n">
        <v>16428</v>
      </c>
      <c r="L20" s="68" t="n">
        <v>227303</v>
      </c>
      <c r="M20" s="68" t="n">
        <v>223198</v>
      </c>
      <c r="N20" s="222" t="n">
        <v>4105</v>
      </c>
      <c r="O20" s="225" t="s">
        <v>291</v>
      </c>
      <c r="P20" s="226" t="s">
        <v>293</v>
      </c>
      <c r="Q20" s="221" t="s">
        <v>104</v>
      </c>
      <c r="R20" s="67" t="n">
        <v>345608</v>
      </c>
      <c r="S20" s="68" t="n">
        <v>345304</v>
      </c>
      <c r="T20" s="68" t="n">
        <v>318674</v>
      </c>
      <c r="U20" s="68" t="n">
        <v>26630</v>
      </c>
      <c r="V20" s="68" t="n">
        <v>304</v>
      </c>
      <c r="W20" s="67" t="n">
        <v>394090</v>
      </c>
      <c r="X20" s="68" t="n">
        <v>393868</v>
      </c>
      <c r="Y20" s="222" t="n">
        <v>222</v>
      </c>
      <c r="Z20" s="68" t="n">
        <v>206944</v>
      </c>
      <c r="AA20" s="68" t="n">
        <v>206406</v>
      </c>
      <c r="AB20" s="222" t="n">
        <v>538</v>
      </c>
    </row>
    <row r="21" customFormat="false" ht="11.1" hidden="false" customHeight="true" outlineLevel="0" collapsed="false">
      <c r="A21" s="228" t="s">
        <v>294</v>
      </c>
      <c r="B21" s="229" t="s">
        <v>295</v>
      </c>
      <c r="C21" s="230" t="s">
        <v>106</v>
      </c>
      <c r="D21" s="231" t="n">
        <v>204352</v>
      </c>
      <c r="E21" s="232" t="n">
        <v>201308</v>
      </c>
      <c r="F21" s="232" t="n">
        <v>187448</v>
      </c>
      <c r="G21" s="232" t="n">
        <v>13860</v>
      </c>
      <c r="H21" s="232" t="n">
        <v>3044</v>
      </c>
      <c r="I21" s="231" t="n">
        <v>257019</v>
      </c>
      <c r="J21" s="232" t="n">
        <v>252430</v>
      </c>
      <c r="K21" s="233" t="n">
        <v>4589</v>
      </c>
      <c r="L21" s="232" t="n">
        <v>139537</v>
      </c>
      <c r="M21" s="232" t="n">
        <v>138395</v>
      </c>
      <c r="N21" s="233" t="n">
        <v>1142</v>
      </c>
      <c r="O21" s="228" t="s">
        <v>294</v>
      </c>
      <c r="P21" s="229" t="s">
        <v>296</v>
      </c>
      <c r="Q21" s="230" t="s">
        <v>106</v>
      </c>
      <c r="R21" s="234" t="n">
        <v>173451</v>
      </c>
      <c r="S21" s="235" t="n">
        <v>172203</v>
      </c>
      <c r="T21" s="235" t="n">
        <v>161140</v>
      </c>
      <c r="U21" s="235" t="n">
        <v>11063</v>
      </c>
      <c r="V21" s="235" t="n">
        <v>1248</v>
      </c>
      <c r="W21" s="234" t="n">
        <v>233892</v>
      </c>
      <c r="X21" s="235" t="n">
        <v>231609</v>
      </c>
      <c r="Y21" s="236" t="n">
        <v>2283</v>
      </c>
      <c r="Z21" s="235" t="n">
        <v>121374</v>
      </c>
      <c r="AA21" s="235" t="n">
        <v>121018</v>
      </c>
      <c r="AB21" s="236" t="n">
        <v>356</v>
      </c>
    </row>
    <row r="22" customFormat="false" ht="3.95" hidden="false" customHeight="true" outlineLevel="0" collapsed="false">
      <c r="A22" s="225"/>
      <c r="B22" s="226"/>
      <c r="C22" s="227"/>
      <c r="D22" s="67"/>
      <c r="E22" s="68"/>
      <c r="F22" s="68"/>
      <c r="G22" s="68"/>
      <c r="H22" s="68"/>
      <c r="I22" s="67"/>
      <c r="J22" s="68"/>
      <c r="K22" s="222"/>
      <c r="L22" s="68"/>
      <c r="M22" s="68"/>
      <c r="N22" s="222"/>
      <c r="O22" s="225"/>
      <c r="P22" s="226"/>
      <c r="Q22" s="227"/>
      <c r="R22" s="67"/>
      <c r="S22" s="68"/>
      <c r="T22" s="68"/>
      <c r="U22" s="68"/>
      <c r="V22" s="68"/>
      <c r="W22" s="67"/>
      <c r="X22" s="68"/>
      <c r="Y22" s="222"/>
      <c r="Z22" s="68"/>
      <c r="AA22" s="68"/>
      <c r="AB22" s="222"/>
    </row>
    <row r="23" customFormat="false" ht="11.1" hidden="false" customHeight="true" outlineLevel="0" collapsed="false">
      <c r="A23" s="219" t="s">
        <v>297</v>
      </c>
      <c r="B23" s="220" t="s">
        <v>298</v>
      </c>
      <c r="C23" s="221" t="s">
        <v>299</v>
      </c>
      <c r="D23" s="67" t="n">
        <v>221410</v>
      </c>
      <c r="E23" s="68" t="n">
        <v>217660</v>
      </c>
      <c r="F23" s="68" t="n">
        <v>193364</v>
      </c>
      <c r="G23" s="68" t="n">
        <v>24296</v>
      </c>
      <c r="H23" s="68" t="n">
        <v>3750</v>
      </c>
      <c r="I23" s="67" t="n">
        <v>313988</v>
      </c>
      <c r="J23" s="68" t="n">
        <v>306749</v>
      </c>
      <c r="K23" s="222" t="n">
        <v>7239</v>
      </c>
      <c r="L23" s="68" t="n">
        <v>126807</v>
      </c>
      <c r="M23" s="68" t="n">
        <v>126622</v>
      </c>
      <c r="N23" s="222" t="n">
        <v>185</v>
      </c>
      <c r="O23" s="219" t="s">
        <v>297</v>
      </c>
      <c r="P23" s="220" t="s">
        <v>300</v>
      </c>
      <c r="Q23" s="221" t="s">
        <v>299</v>
      </c>
      <c r="R23" s="67" t="n">
        <v>218788</v>
      </c>
      <c r="S23" s="68" t="n">
        <v>218779</v>
      </c>
      <c r="T23" s="68" t="n">
        <v>193555</v>
      </c>
      <c r="U23" s="68" t="n">
        <v>25224</v>
      </c>
      <c r="V23" s="68" t="n">
        <v>9</v>
      </c>
      <c r="W23" s="67" t="n">
        <v>305323</v>
      </c>
      <c r="X23" s="68" t="n">
        <v>305321</v>
      </c>
      <c r="Y23" s="222" t="n">
        <v>2</v>
      </c>
      <c r="Z23" s="68" t="n">
        <v>123618</v>
      </c>
      <c r="AA23" s="68" t="n">
        <v>123602</v>
      </c>
      <c r="AB23" s="222" t="n">
        <v>16</v>
      </c>
    </row>
    <row r="24" customFormat="false" ht="11.1" hidden="false" customHeight="true" outlineLevel="0" collapsed="false">
      <c r="A24" s="219" t="s">
        <v>301</v>
      </c>
      <c r="B24" s="220" t="s">
        <v>302</v>
      </c>
      <c r="C24" s="221" t="s">
        <v>303</v>
      </c>
      <c r="D24" s="67" t="n">
        <v>175098</v>
      </c>
      <c r="E24" s="68" t="n">
        <v>174244</v>
      </c>
      <c r="F24" s="68" t="n">
        <v>163274</v>
      </c>
      <c r="G24" s="68" t="n">
        <v>10970</v>
      </c>
      <c r="H24" s="68" t="n">
        <v>854</v>
      </c>
      <c r="I24" s="67" t="n">
        <v>250042</v>
      </c>
      <c r="J24" s="68" t="n">
        <v>249683</v>
      </c>
      <c r="K24" s="222" t="n">
        <v>359</v>
      </c>
      <c r="L24" s="68" t="n">
        <v>133875</v>
      </c>
      <c r="M24" s="68" t="n">
        <v>132750</v>
      </c>
      <c r="N24" s="222" t="n">
        <v>1125</v>
      </c>
      <c r="O24" s="219" t="s">
        <v>301</v>
      </c>
      <c r="P24" s="220" t="s">
        <v>304</v>
      </c>
      <c r="Q24" s="221" t="s">
        <v>303</v>
      </c>
      <c r="R24" s="67" t="n">
        <v>200031</v>
      </c>
      <c r="S24" s="68" t="n">
        <v>197953</v>
      </c>
      <c r="T24" s="68" t="n">
        <v>182291</v>
      </c>
      <c r="U24" s="68" t="n">
        <v>15662</v>
      </c>
      <c r="V24" s="68" t="n">
        <v>2078</v>
      </c>
      <c r="W24" s="67" t="n">
        <v>296854</v>
      </c>
      <c r="X24" s="68" t="n">
        <v>296014</v>
      </c>
      <c r="Y24" s="222" t="n">
        <v>840</v>
      </c>
      <c r="Z24" s="68" t="n">
        <v>143236</v>
      </c>
      <c r="AA24" s="68" t="n">
        <v>140431</v>
      </c>
      <c r="AB24" s="222" t="n">
        <v>2805</v>
      </c>
    </row>
    <row r="25" customFormat="false" ht="11.1" hidden="false" customHeight="true" outlineLevel="0" collapsed="false">
      <c r="A25" s="219" t="s">
        <v>305</v>
      </c>
      <c r="B25" s="220" t="s">
        <v>306</v>
      </c>
      <c r="C25" s="221" t="s">
        <v>307</v>
      </c>
      <c r="D25" s="67" t="n">
        <v>272062</v>
      </c>
      <c r="E25" s="68" t="n">
        <v>272062</v>
      </c>
      <c r="F25" s="68" t="n">
        <v>258786</v>
      </c>
      <c r="G25" s="68" t="n">
        <v>13276</v>
      </c>
      <c r="H25" s="68" t="n">
        <v>0</v>
      </c>
      <c r="I25" s="67" t="n">
        <v>289782</v>
      </c>
      <c r="J25" s="68" t="n">
        <v>289782</v>
      </c>
      <c r="K25" s="222" t="n">
        <v>0</v>
      </c>
      <c r="L25" s="68" t="n">
        <v>172527</v>
      </c>
      <c r="M25" s="68" t="n">
        <v>172527</v>
      </c>
      <c r="N25" s="222" t="n">
        <v>0</v>
      </c>
      <c r="O25" s="219" t="s">
        <v>305</v>
      </c>
      <c r="P25" s="220" t="s">
        <v>308</v>
      </c>
      <c r="Q25" s="221" t="s">
        <v>307</v>
      </c>
      <c r="R25" s="67" t="s">
        <v>186</v>
      </c>
      <c r="S25" s="68" t="s">
        <v>186</v>
      </c>
      <c r="T25" s="68" t="s">
        <v>186</v>
      </c>
      <c r="U25" s="68" t="s">
        <v>186</v>
      </c>
      <c r="V25" s="68" t="s">
        <v>186</v>
      </c>
      <c r="W25" s="67" t="s">
        <v>186</v>
      </c>
      <c r="X25" s="68" t="s">
        <v>186</v>
      </c>
      <c r="Y25" s="222" t="s">
        <v>186</v>
      </c>
      <c r="Z25" s="68" t="s">
        <v>186</v>
      </c>
      <c r="AA25" s="68" t="s">
        <v>186</v>
      </c>
      <c r="AB25" s="222" t="s">
        <v>186</v>
      </c>
    </row>
    <row r="26" customFormat="false" ht="11.1" hidden="false" customHeight="true" outlineLevel="0" collapsed="false">
      <c r="A26" s="219" t="s">
        <v>309</v>
      </c>
      <c r="B26" s="220" t="s">
        <v>310</v>
      </c>
      <c r="C26" s="221" t="s">
        <v>311</v>
      </c>
      <c r="D26" s="67" t="n">
        <v>174579</v>
      </c>
      <c r="E26" s="68" t="n">
        <v>174579</v>
      </c>
      <c r="F26" s="68" t="n">
        <v>168755</v>
      </c>
      <c r="G26" s="68" t="n">
        <v>5824</v>
      </c>
      <c r="H26" s="68" t="n">
        <v>0</v>
      </c>
      <c r="I26" s="67" t="n">
        <v>286050</v>
      </c>
      <c r="J26" s="68" t="n">
        <v>286050</v>
      </c>
      <c r="K26" s="222" t="n">
        <v>0</v>
      </c>
      <c r="L26" s="68" t="n">
        <v>97228</v>
      </c>
      <c r="M26" s="68" t="n">
        <v>97228</v>
      </c>
      <c r="N26" s="222" t="n">
        <v>0</v>
      </c>
      <c r="O26" s="219" t="s">
        <v>309</v>
      </c>
      <c r="P26" s="220" t="s">
        <v>312</v>
      </c>
      <c r="Q26" s="221" t="s">
        <v>311</v>
      </c>
      <c r="R26" s="67" t="s">
        <v>186</v>
      </c>
      <c r="S26" s="68" t="s">
        <v>186</v>
      </c>
      <c r="T26" s="68" t="s">
        <v>186</v>
      </c>
      <c r="U26" s="68" t="s">
        <v>186</v>
      </c>
      <c r="V26" s="68" t="s">
        <v>186</v>
      </c>
      <c r="W26" s="67" t="s">
        <v>186</v>
      </c>
      <c r="X26" s="68" t="s">
        <v>186</v>
      </c>
      <c r="Y26" s="222" t="s">
        <v>186</v>
      </c>
      <c r="Z26" s="68" t="s">
        <v>186</v>
      </c>
      <c r="AA26" s="68" t="s">
        <v>186</v>
      </c>
      <c r="AB26" s="222" t="s">
        <v>186</v>
      </c>
    </row>
    <row r="27" customFormat="false" ht="11.1" hidden="false" customHeight="true" outlineLevel="0" collapsed="false">
      <c r="A27" s="219" t="s">
        <v>313</v>
      </c>
      <c r="B27" s="220" t="s">
        <v>314</v>
      </c>
      <c r="C27" s="221" t="s">
        <v>315</v>
      </c>
      <c r="D27" s="67" t="n">
        <v>264058</v>
      </c>
      <c r="E27" s="68" t="n">
        <v>256984</v>
      </c>
      <c r="F27" s="68" t="n">
        <v>217530</v>
      </c>
      <c r="G27" s="68" t="n">
        <v>39454</v>
      </c>
      <c r="H27" s="68" t="n">
        <v>7074</v>
      </c>
      <c r="I27" s="67" t="n">
        <v>333391</v>
      </c>
      <c r="J27" s="68" t="n">
        <v>322608</v>
      </c>
      <c r="K27" s="222" t="n">
        <v>10783</v>
      </c>
      <c r="L27" s="68" t="n">
        <v>144769</v>
      </c>
      <c r="M27" s="68" t="n">
        <v>144077</v>
      </c>
      <c r="N27" s="222" t="n">
        <v>692</v>
      </c>
      <c r="O27" s="219" t="s">
        <v>313</v>
      </c>
      <c r="P27" s="220" t="s">
        <v>316</v>
      </c>
      <c r="Q27" s="221" t="s">
        <v>315</v>
      </c>
      <c r="R27" s="67" t="n">
        <v>267388</v>
      </c>
      <c r="S27" s="68" t="n">
        <v>259965</v>
      </c>
      <c r="T27" s="68" t="n">
        <v>213115</v>
      </c>
      <c r="U27" s="68" t="n">
        <v>46850</v>
      </c>
      <c r="V27" s="68" t="n">
        <v>7423</v>
      </c>
      <c r="W27" s="67" t="n">
        <v>346248</v>
      </c>
      <c r="X27" s="68" t="n">
        <v>334592</v>
      </c>
      <c r="Y27" s="222" t="n">
        <v>11656</v>
      </c>
      <c r="Z27" s="68" t="n">
        <v>129088</v>
      </c>
      <c r="AA27" s="68" t="n">
        <v>129088</v>
      </c>
      <c r="AB27" s="222" t="n">
        <v>0</v>
      </c>
    </row>
    <row r="28" customFormat="false" ht="11.1" hidden="false" customHeight="true" outlineLevel="0" collapsed="false">
      <c r="A28" s="219" t="s">
        <v>317</v>
      </c>
      <c r="B28" s="220" t="s">
        <v>318</v>
      </c>
      <c r="C28" s="221" t="s">
        <v>319</v>
      </c>
      <c r="D28" s="67" t="n">
        <v>293364</v>
      </c>
      <c r="E28" s="68" t="n">
        <v>271034</v>
      </c>
      <c r="F28" s="68" t="n">
        <v>263201</v>
      </c>
      <c r="G28" s="68" t="n">
        <v>7833</v>
      </c>
      <c r="H28" s="68" t="n">
        <v>22330</v>
      </c>
      <c r="I28" s="67" t="n">
        <v>405947</v>
      </c>
      <c r="J28" s="68" t="n">
        <v>370268</v>
      </c>
      <c r="K28" s="222" t="n">
        <v>35679</v>
      </c>
      <c r="L28" s="68" t="n">
        <v>183769</v>
      </c>
      <c r="M28" s="68" t="n">
        <v>174434</v>
      </c>
      <c r="N28" s="222" t="n">
        <v>9335</v>
      </c>
      <c r="O28" s="219" t="s">
        <v>317</v>
      </c>
      <c r="P28" s="220" t="s">
        <v>320</v>
      </c>
      <c r="Q28" s="221" t="s">
        <v>319</v>
      </c>
      <c r="R28" s="67" t="n">
        <v>274258</v>
      </c>
      <c r="S28" s="68" t="n">
        <v>247313</v>
      </c>
      <c r="T28" s="68" t="n">
        <v>238471</v>
      </c>
      <c r="U28" s="68" t="n">
        <v>8842</v>
      </c>
      <c r="V28" s="68" t="n">
        <v>26945</v>
      </c>
      <c r="W28" s="67" t="n">
        <v>412544</v>
      </c>
      <c r="X28" s="68" t="n">
        <v>364714</v>
      </c>
      <c r="Y28" s="222" t="n">
        <v>47830</v>
      </c>
      <c r="Z28" s="68" t="n">
        <v>170809</v>
      </c>
      <c r="AA28" s="68" t="n">
        <v>159488</v>
      </c>
      <c r="AB28" s="222" t="n">
        <v>11321</v>
      </c>
    </row>
    <row r="29" customFormat="false" ht="11.1" hidden="false" customHeight="true" outlineLevel="0" collapsed="false">
      <c r="A29" s="219" t="s">
        <v>321</v>
      </c>
      <c r="B29" s="220" t="s">
        <v>322</v>
      </c>
      <c r="C29" s="221" t="s">
        <v>323</v>
      </c>
      <c r="D29" s="67" t="n">
        <v>201087</v>
      </c>
      <c r="E29" s="68" t="n">
        <v>201087</v>
      </c>
      <c r="F29" s="68" t="n">
        <v>191331</v>
      </c>
      <c r="G29" s="68" t="n">
        <v>9756</v>
      </c>
      <c r="H29" s="68" t="n">
        <v>0</v>
      </c>
      <c r="I29" s="67" t="n">
        <v>274085</v>
      </c>
      <c r="J29" s="68" t="n">
        <v>274085</v>
      </c>
      <c r="K29" s="222" t="n">
        <v>0</v>
      </c>
      <c r="L29" s="68" t="n">
        <v>123303</v>
      </c>
      <c r="M29" s="68" t="n">
        <v>123303</v>
      </c>
      <c r="N29" s="222" t="n">
        <v>0</v>
      </c>
      <c r="O29" s="219" t="s">
        <v>321</v>
      </c>
      <c r="P29" s="220" t="s">
        <v>324</v>
      </c>
      <c r="Q29" s="221" t="s">
        <v>323</v>
      </c>
      <c r="R29" s="67" t="n">
        <v>212529</v>
      </c>
      <c r="S29" s="68" t="n">
        <v>212529</v>
      </c>
      <c r="T29" s="68" t="n">
        <v>205789</v>
      </c>
      <c r="U29" s="68" t="n">
        <v>6740</v>
      </c>
      <c r="V29" s="68" t="n">
        <v>0</v>
      </c>
      <c r="W29" s="67" t="n">
        <v>289406</v>
      </c>
      <c r="X29" s="68" t="n">
        <v>289406</v>
      </c>
      <c r="Y29" s="222" t="n">
        <v>0</v>
      </c>
      <c r="Z29" s="68" t="n">
        <v>122296</v>
      </c>
      <c r="AA29" s="68" t="n">
        <v>122296</v>
      </c>
      <c r="AB29" s="222" t="n">
        <v>0</v>
      </c>
    </row>
    <row r="30" customFormat="false" ht="11.1" hidden="false" customHeight="true" outlineLevel="0" collapsed="false">
      <c r="A30" s="219" t="s">
        <v>325</v>
      </c>
      <c r="B30" s="220" t="s">
        <v>326</v>
      </c>
      <c r="C30" s="221" t="s">
        <v>327</v>
      </c>
      <c r="D30" s="67" t="n">
        <v>346243</v>
      </c>
      <c r="E30" s="68" t="n">
        <v>346243</v>
      </c>
      <c r="F30" s="68" t="n">
        <v>322797</v>
      </c>
      <c r="G30" s="68" t="n">
        <v>23446</v>
      </c>
      <c r="H30" s="68" t="n">
        <v>0</v>
      </c>
      <c r="I30" s="67" t="n">
        <v>378079</v>
      </c>
      <c r="J30" s="68" t="n">
        <v>378079</v>
      </c>
      <c r="K30" s="222" t="n">
        <v>0</v>
      </c>
      <c r="L30" s="68" t="n">
        <v>194255</v>
      </c>
      <c r="M30" s="68" t="n">
        <v>194255</v>
      </c>
      <c r="N30" s="222" t="n">
        <v>0</v>
      </c>
      <c r="O30" s="219" t="s">
        <v>325</v>
      </c>
      <c r="P30" s="220" t="s">
        <v>328</v>
      </c>
      <c r="Q30" s="221" t="s">
        <v>327</v>
      </c>
      <c r="R30" s="67" t="n">
        <v>385334</v>
      </c>
      <c r="S30" s="68" t="n">
        <v>385334</v>
      </c>
      <c r="T30" s="68" t="n">
        <v>357211</v>
      </c>
      <c r="U30" s="68" t="n">
        <v>28123</v>
      </c>
      <c r="V30" s="68" t="n">
        <v>0</v>
      </c>
      <c r="W30" s="67" t="n">
        <v>400853</v>
      </c>
      <c r="X30" s="68" t="n">
        <v>400853</v>
      </c>
      <c r="Y30" s="222" t="n">
        <v>0</v>
      </c>
      <c r="Z30" s="68" t="n">
        <v>271704</v>
      </c>
      <c r="AA30" s="68" t="n">
        <v>271704</v>
      </c>
      <c r="AB30" s="222" t="n">
        <v>0</v>
      </c>
    </row>
    <row r="31" customFormat="false" ht="11.1" hidden="false" customHeight="true" outlineLevel="0" collapsed="false">
      <c r="A31" s="219" t="s">
        <v>329</v>
      </c>
      <c r="B31" s="220" t="s">
        <v>330</v>
      </c>
      <c r="C31" s="221" t="s">
        <v>331</v>
      </c>
      <c r="D31" s="67" t="n">
        <v>362054</v>
      </c>
      <c r="E31" s="68" t="n">
        <v>362054</v>
      </c>
      <c r="F31" s="68" t="n">
        <v>350168</v>
      </c>
      <c r="G31" s="68" t="n">
        <v>11886</v>
      </c>
      <c r="H31" s="68" t="n">
        <v>0</v>
      </c>
      <c r="I31" s="67" t="n">
        <v>400867</v>
      </c>
      <c r="J31" s="68" t="n">
        <v>400867</v>
      </c>
      <c r="K31" s="222" t="n">
        <v>0</v>
      </c>
      <c r="L31" s="68" t="n">
        <v>226521</v>
      </c>
      <c r="M31" s="68" t="n">
        <v>226521</v>
      </c>
      <c r="N31" s="222" t="n">
        <v>0</v>
      </c>
      <c r="O31" s="219" t="s">
        <v>329</v>
      </c>
      <c r="P31" s="220" t="s">
        <v>332</v>
      </c>
      <c r="Q31" s="221" t="s">
        <v>331</v>
      </c>
      <c r="R31" s="67" t="s">
        <v>186</v>
      </c>
      <c r="S31" s="68" t="s">
        <v>186</v>
      </c>
      <c r="T31" s="68" t="s">
        <v>186</v>
      </c>
      <c r="U31" s="68" t="s">
        <v>186</v>
      </c>
      <c r="V31" s="68" t="s">
        <v>186</v>
      </c>
      <c r="W31" s="67" t="s">
        <v>186</v>
      </c>
      <c r="X31" s="68" t="s">
        <v>186</v>
      </c>
      <c r="Y31" s="222" t="s">
        <v>186</v>
      </c>
      <c r="Z31" s="68" t="s">
        <v>186</v>
      </c>
      <c r="AA31" s="68" t="s">
        <v>186</v>
      </c>
      <c r="AB31" s="222" t="s">
        <v>186</v>
      </c>
    </row>
    <row r="32" customFormat="false" ht="11.1" hidden="false" customHeight="true" outlineLevel="0" collapsed="false">
      <c r="A32" s="219" t="s">
        <v>333</v>
      </c>
      <c r="B32" s="220" t="s">
        <v>334</v>
      </c>
      <c r="C32" s="221" t="s">
        <v>335</v>
      </c>
      <c r="D32" s="67" t="s">
        <v>186</v>
      </c>
      <c r="E32" s="68" t="s">
        <v>186</v>
      </c>
      <c r="F32" s="68" t="s">
        <v>186</v>
      </c>
      <c r="G32" s="68" t="s">
        <v>186</v>
      </c>
      <c r="H32" s="68" t="s">
        <v>186</v>
      </c>
      <c r="I32" s="67" t="s">
        <v>186</v>
      </c>
      <c r="J32" s="68" t="s">
        <v>186</v>
      </c>
      <c r="K32" s="222" t="s">
        <v>186</v>
      </c>
      <c r="L32" s="68" t="s">
        <v>186</v>
      </c>
      <c r="M32" s="68" t="s">
        <v>186</v>
      </c>
      <c r="N32" s="222" t="s">
        <v>186</v>
      </c>
      <c r="O32" s="219" t="s">
        <v>333</v>
      </c>
      <c r="P32" s="220" t="s">
        <v>336</v>
      </c>
      <c r="Q32" s="221" t="s">
        <v>335</v>
      </c>
      <c r="R32" s="67" t="s">
        <v>186</v>
      </c>
      <c r="S32" s="68" t="s">
        <v>186</v>
      </c>
      <c r="T32" s="68" t="s">
        <v>186</v>
      </c>
      <c r="U32" s="68" t="s">
        <v>186</v>
      </c>
      <c r="V32" s="68" t="s">
        <v>186</v>
      </c>
      <c r="W32" s="67" t="s">
        <v>186</v>
      </c>
      <c r="X32" s="68" t="s">
        <v>186</v>
      </c>
      <c r="Y32" s="222" t="s">
        <v>186</v>
      </c>
      <c r="Z32" s="68" t="s">
        <v>186</v>
      </c>
      <c r="AA32" s="68" t="s">
        <v>186</v>
      </c>
      <c r="AB32" s="222" t="s">
        <v>186</v>
      </c>
    </row>
    <row r="33" customFormat="false" ht="11.1" hidden="false" customHeight="true" outlineLevel="0" collapsed="false">
      <c r="A33" s="219" t="s">
        <v>337</v>
      </c>
      <c r="B33" s="220" t="s">
        <v>338</v>
      </c>
      <c r="C33" s="221" t="s">
        <v>339</v>
      </c>
      <c r="D33" s="67" t="n">
        <v>312449</v>
      </c>
      <c r="E33" s="68" t="n">
        <v>312449</v>
      </c>
      <c r="F33" s="68" t="n">
        <v>275048</v>
      </c>
      <c r="G33" s="68" t="n">
        <v>37401</v>
      </c>
      <c r="H33" s="68" t="n">
        <v>0</v>
      </c>
      <c r="I33" s="67" t="n">
        <v>321794</v>
      </c>
      <c r="J33" s="68" t="n">
        <v>321794</v>
      </c>
      <c r="K33" s="222" t="n">
        <v>0</v>
      </c>
      <c r="L33" s="68" t="n">
        <v>241131</v>
      </c>
      <c r="M33" s="68" t="n">
        <v>241131</v>
      </c>
      <c r="N33" s="222" t="n">
        <v>0</v>
      </c>
      <c r="O33" s="219" t="s">
        <v>337</v>
      </c>
      <c r="P33" s="220" t="s">
        <v>340</v>
      </c>
      <c r="Q33" s="221" t="s">
        <v>339</v>
      </c>
      <c r="R33" s="67" t="n">
        <v>311677</v>
      </c>
      <c r="S33" s="68" t="n">
        <v>311677</v>
      </c>
      <c r="T33" s="68" t="n">
        <v>279036</v>
      </c>
      <c r="U33" s="68" t="n">
        <v>32641</v>
      </c>
      <c r="V33" s="68" t="n">
        <v>0</v>
      </c>
      <c r="W33" s="67" t="n">
        <v>326345</v>
      </c>
      <c r="X33" s="68" t="n">
        <v>326345</v>
      </c>
      <c r="Y33" s="222" t="n">
        <v>0</v>
      </c>
      <c r="Z33" s="68" t="n">
        <v>210210</v>
      </c>
      <c r="AA33" s="68" t="n">
        <v>210210</v>
      </c>
      <c r="AB33" s="222" t="n">
        <v>0</v>
      </c>
    </row>
    <row r="34" customFormat="false" ht="11.1" hidden="false" customHeight="true" outlineLevel="0" collapsed="false">
      <c r="A34" s="219" t="s">
        <v>341</v>
      </c>
      <c r="B34" s="220" t="s">
        <v>342</v>
      </c>
      <c r="C34" s="221" t="s">
        <v>343</v>
      </c>
      <c r="D34" s="67" t="n">
        <v>375858</v>
      </c>
      <c r="E34" s="68" t="n">
        <v>286811</v>
      </c>
      <c r="F34" s="68" t="n">
        <v>269595</v>
      </c>
      <c r="G34" s="68" t="n">
        <v>17216</v>
      </c>
      <c r="H34" s="68" t="n">
        <v>89047</v>
      </c>
      <c r="I34" s="67" t="n">
        <v>418899</v>
      </c>
      <c r="J34" s="68" t="n">
        <v>309094</v>
      </c>
      <c r="K34" s="222" t="n">
        <v>109805</v>
      </c>
      <c r="L34" s="68" t="n">
        <v>247337</v>
      </c>
      <c r="M34" s="68" t="n">
        <v>220272</v>
      </c>
      <c r="N34" s="222" t="n">
        <v>27065</v>
      </c>
      <c r="O34" s="219" t="s">
        <v>341</v>
      </c>
      <c r="P34" s="220" t="s">
        <v>344</v>
      </c>
      <c r="Q34" s="221" t="s">
        <v>343</v>
      </c>
      <c r="R34" s="67" t="n">
        <v>368278</v>
      </c>
      <c r="S34" s="68" t="n">
        <v>265567</v>
      </c>
      <c r="T34" s="68" t="n">
        <v>254189</v>
      </c>
      <c r="U34" s="68" t="n">
        <v>11378</v>
      </c>
      <c r="V34" s="68" t="n">
        <v>102711</v>
      </c>
      <c r="W34" s="67" t="n">
        <v>428236</v>
      </c>
      <c r="X34" s="68" t="n">
        <v>303893</v>
      </c>
      <c r="Y34" s="222" t="n">
        <v>124343</v>
      </c>
      <c r="Z34" s="68" t="n">
        <v>189806</v>
      </c>
      <c r="AA34" s="68" t="n">
        <v>151485</v>
      </c>
      <c r="AB34" s="222" t="n">
        <v>38321</v>
      </c>
    </row>
    <row r="35" customFormat="false" ht="11.1" hidden="false" customHeight="true" outlineLevel="0" collapsed="false">
      <c r="A35" s="219" t="s">
        <v>345</v>
      </c>
      <c r="B35" s="220" t="s">
        <v>346</v>
      </c>
      <c r="C35" s="221" t="s">
        <v>347</v>
      </c>
      <c r="D35" s="67" t="n">
        <v>289734</v>
      </c>
      <c r="E35" s="68" t="n">
        <v>283661</v>
      </c>
      <c r="F35" s="68" t="n">
        <v>261757</v>
      </c>
      <c r="G35" s="68" t="n">
        <v>21904</v>
      </c>
      <c r="H35" s="68" t="n">
        <v>6073</v>
      </c>
      <c r="I35" s="67" t="n">
        <v>315953</v>
      </c>
      <c r="J35" s="68" t="n">
        <v>309159</v>
      </c>
      <c r="K35" s="222" t="n">
        <v>6794</v>
      </c>
      <c r="L35" s="68" t="n">
        <v>176875</v>
      </c>
      <c r="M35" s="68" t="n">
        <v>173906</v>
      </c>
      <c r="N35" s="222" t="n">
        <v>2969</v>
      </c>
      <c r="O35" s="219" t="s">
        <v>345</v>
      </c>
      <c r="P35" s="220" t="s">
        <v>348</v>
      </c>
      <c r="Q35" s="221" t="s">
        <v>347</v>
      </c>
      <c r="R35" s="67" t="n">
        <v>294472</v>
      </c>
      <c r="S35" s="68" t="n">
        <v>293713</v>
      </c>
      <c r="T35" s="68" t="n">
        <v>267022</v>
      </c>
      <c r="U35" s="68" t="n">
        <v>26691</v>
      </c>
      <c r="V35" s="68" t="n">
        <v>759</v>
      </c>
      <c r="W35" s="67" t="n">
        <v>321710</v>
      </c>
      <c r="X35" s="68" t="n">
        <v>320751</v>
      </c>
      <c r="Y35" s="222" t="n">
        <v>959</v>
      </c>
      <c r="Z35" s="68" t="n">
        <v>191061</v>
      </c>
      <c r="AA35" s="68" t="n">
        <v>191061</v>
      </c>
      <c r="AB35" s="222" t="n">
        <v>0</v>
      </c>
    </row>
    <row r="36" customFormat="false" ht="11.1" hidden="false" customHeight="true" outlineLevel="0" collapsed="false">
      <c r="A36" s="219" t="s">
        <v>349</v>
      </c>
      <c r="B36" s="220" t="s">
        <v>350</v>
      </c>
      <c r="C36" s="221" t="s">
        <v>351</v>
      </c>
      <c r="D36" s="67" t="n">
        <v>418289</v>
      </c>
      <c r="E36" s="68" t="n">
        <v>416725</v>
      </c>
      <c r="F36" s="68" t="n">
        <v>380801</v>
      </c>
      <c r="G36" s="68" t="n">
        <v>35924</v>
      </c>
      <c r="H36" s="68" t="n">
        <v>1564</v>
      </c>
      <c r="I36" s="67" t="n">
        <v>444911</v>
      </c>
      <c r="J36" s="68" t="n">
        <v>443210</v>
      </c>
      <c r="K36" s="222" t="n">
        <v>1701</v>
      </c>
      <c r="L36" s="68" t="n">
        <v>242051</v>
      </c>
      <c r="M36" s="68" t="n">
        <v>241392</v>
      </c>
      <c r="N36" s="222" t="n">
        <v>659</v>
      </c>
      <c r="O36" s="219" t="s">
        <v>349</v>
      </c>
      <c r="P36" s="220" t="s">
        <v>352</v>
      </c>
      <c r="Q36" s="221" t="s">
        <v>351</v>
      </c>
      <c r="R36" s="67" t="n">
        <v>418289</v>
      </c>
      <c r="S36" s="68" t="n">
        <v>416725</v>
      </c>
      <c r="T36" s="68" t="n">
        <v>380801</v>
      </c>
      <c r="U36" s="68" t="n">
        <v>35924</v>
      </c>
      <c r="V36" s="68" t="n">
        <v>1564</v>
      </c>
      <c r="W36" s="67" t="n">
        <v>444911</v>
      </c>
      <c r="X36" s="68" t="n">
        <v>443210</v>
      </c>
      <c r="Y36" s="222" t="n">
        <v>1701</v>
      </c>
      <c r="Z36" s="68" t="n">
        <v>242051</v>
      </c>
      <c r="AA36" s="68" t="n">
        <v>241392</v>
      </c>
      <c r="AB36" s="222" t="n">
        <v>659</v>
      </c>
    </row>
    <row r="37" customFormat="false" ht="11.1" hidden="false" customHeight="true" outlineLevel="0" collapsed="false">
      <c r="A37" s="219" t="s">
        <v>353</v>
      </c>
      <c r="B37" s="220" t="s">
        <v>354</v>
      </c>
      <c r="C37" s="221" t="s">
        <v>355</v>
      </c>
      <c r="D37" s="67" t="s">
        <v>186</v>
      </c>
      <c r="E37" s="68" t="s">
        <v>186</v>
      </c>
      <c r="F37" s="68" t="s">
        <v>186</v>
      </c>
      <c r="G37" s="68" t="s">
        <v>186</v>
      </c>
      <c r="H37" s="68" t="s">
        <v>186</v>
      </c>
      <c r="I37" s="67" t="s">
        <v>186</v>
      </c>
      <c r="J37" s="68" t="s">
        <v>186</v>
      </c>
      <c r="K37" s="222" t="s">
        <v>186</v>
      </c>
      <c r="L37" s="68" t="s">
        <v>186</v>
      </c>
      <c r="M37" s="68" t="s">
        <v>186</v>
      </c>
      <c r="N37" s="222" t="s">
        <v>186</v>
      </c>
      <c r="O37" s="219" t="s">
        <v>353</v>
      </c>
      <c r="P37" s="220" t="s">
        <v>356</v>
      </c>
      <c r="Q37" s="221" t="s">
        <v>355</v>
      </c>
      <c r="R37" s="67" t="s">
        <v>186</v>
      </c>
      <c r="S37" s="68" t="s">
        <v>186</v>
      </c>
      <c r="T37" s="68" t="s">
        <v>186</v>
      </c>
      <c r="U37" s="68" t="s">
        <v>186</v>
      </c>
      <c r="V37" s="68" t="s">
        <v>186</v>
      </c>
      <c r="W37" s="67" t="s">
        <v>186</v>
      </c>
      <c r="X37" s="68" t="s">
        <v>186</v>
      </c>
      <c r="Y37" s="222" t="s">
        <v>186</v>
      </c>
      <c r="Z37" s="68" t="s">
        <v>186</v>
      </c>
      <c r="AA37" s="68" t="s">
        <v>186</v>
      </c>
      <c r="AB37" s="222" t="s">
        <v>186</v>
      </c>
    </row>
    <row r="38" customFormat="false" ht="11.1" hidden="false" customHeight="true" outlineLevel="0" collapsed="false">
      <c r="A38" s="219" t="s">
        <v>357</v>
      </c>
      <c r="B38" s="220" t="s">
        <v>358</v>
      </c>
      <c r="C38" s="221" t="s">
        <v>359</v>
      </c>
      <c r="D38" s="67" t="s">
        <v>186</v>
      </c>
      <c r="E38" s="68" t="s">
        <v>186</v>
      </c>
      <c r="F38" s="68" t="s">
        <v>186</v>
      </c>
      <c r="G38" s="68" t="s">
        <v>186</v>
      </c>
      <c r="H38" s="68" t="s">
        <v>186</v>
      </c>
      <c r="I38" s="67" t="s">
        <v>186</v>
      </c>
      <c r="J38" s="68" t="s">
        <v>186</v>
      </c>
      <c r="K38" s="222" t="s">
        <v>186</v>
      </c>
      <c r="L38" s="68" t="s">
        <v>186</v>
      </c>
      <c r="M38" s="68" t="s">
        <v>186</v>
      </c>
      <c r="N38" s="222" t="s">
        <v>186</v>
      </c>
      <c r="O38" s="219" t="s">
        <v>357</v>
      </c>
      <c r="P38" s="220" t="s">
        <v>360</v>
      </c>
      <c r="Q38" s="221" t="s">
        <v>359</v>
      </c>
      <c r="R38" s="67" t="s">
        <v>186</v>
      </c>
      <c r="S38" s="68" t="s">
        <v>186</v>
      </c>
      <c r="T38" s="68" t="s">
        <v>186</v>
      </c>
      <c r="U38" s="68" t="s">
        <v>186</v>
      </c>
      <c r="V38" s="68" t="s">
        <v>186</v>
      </c>
      <c r="W38" s="67" t="s">
        <v>186</v>
      </c>
      <c r="X38" s="68" t="s">
        <v>186</v>
      </c>
      <c r="Y38" s="222" t="s">
        <v>186</v>
      </c>
      <c r="Z38" s="68" t="s">
        <v>186</v>
      </c>
      <c r="AA38" s="68" t="s">
        <v>186</v>
      </c>
      <c r="AB38" s="222" t="s">
        <v>186</v>
      </c>
    </row>
    <row r="39" customFormat="false" ht="11.1" hidden="false" customHeight="true" outlineLevel="0" collapsed="false">
      <c r="A39" s="219" t="s">
        <v>361</v>
      </c>
      <c r="B39" s="220" t="s">
        <v>362</v>
      </c>
      <c r="C39" s="221" t="s">
        <v>363</v>
      </c>
      <c r="D39" s="67" t="n">
        <v>364234</v>
      </c>
      <c r="E39" s="68" t="n">
        <v>360602</v>
      </c>
      <c r="F39" s="68" t="n">
        <v>308119</v>
      </c>
      <c r="G39" s="68" t="n">
        <v>52483</v>
      </c>
      <c r="H39" s="68" t="n">
        <v>3632</v>
      </c>
      <c r="I39" s="67" t="n">
        <v>391120</v>
      </c>
      <c r="J39" s="68" t="n">
        <v>387345</v>
      </c>
      <c r="K39" s="222" t="n">
        <v>3775</v>
      </c>
      <c r="L39" s="68" t="n">
        <v>211870</v>
      </c>
      <c r="M39" s="68" t="n">
        <v>209045</v>
      </c>
      <c r="N39" s="222" t="n">
        <v>2825</v>
      </c>
      <c r="O39" s="219" t="s">
        <v>361</v>
      </c>
      <c r="P39" s="220" t="s">
        <v>364</v>
      </c>
      <c r="Q39" s="221" t="s">
        <v>363</v>
      </c>
      <c r="R39" s="67" t="n">
        <v>375781</v>
      </c>
      <c r="S39" s="68" t="n">
        <v>371872</v>
      </c>
      <c r="T39" s="68" t="n">
        <v>316195</v>
      </c>
      <c r="U39" s="68" t="n">
        <v>55677</v>
      </c>
      <c r="V39" s="68" t="n">
        <v>3909</v>
      </c>
      <c r="W39" s="67" t="n">
        <v>401068</v>
      </c>
      <c r="X39" s="68" t="n">
        <v>397047</v>
      </c>
      <c r="Y39" s="222" t="n">
        <v>4021</v>
      </c>
      <c r="Z39" s="68" t="n">
        <v>221966</v>
      </c>
      <c r="AA39" s="68" t="n">
        <v>218736</v>
      </c>
      <c r="AB39" s="222" t="n">
        <v>3230</v>
      </c>
    </row>
    <row r="40" customFormat="false" ht="11.1" hidden="false" customHeight="true" outlineLevel="0" collapsed="false">
      <c r="A40" s="219" t="s">
        <v>365</v>
      </c>
      <c r="B40" s="220" t="s">
        <v>366</v>
      </c>
      <c r="C40" s="221" t="s">
        <v>367</v>
      </c>
      <c r="D40" s="67" t="s">
        <v>186</v>
      </c>
      <c r="E40" s="68" t="s">
        <v>186</v>
      </c>
      <c r="F40" s="68" t="s">
        <v>186</v>
      </c>
      <c r="G40" s="68" t="s">
        <v>186</v>
      </c>
      <c r="H40" s="68" t="s">
        <v>186</v>
      </c>
      <c r="I40" s="67" t="s">
        <v>186</v>
      </c>
      <c r="J40" s="68" t="s">
        <v>186</v>
      </c>
      <c r="K40" s="222" t="s">
        <v>186</v>
      </c>
      <c r="L40" s="68" t="s">
        <v>186</v>
      </c>
      <c r="M40" s="68" t="s">
        <v>186</v>
      </c>
      <c r="N40" s="222" t="s">
        <v>186</v>
      </c>
      <c r="O40" s="219" t="s">
        <v>365</v>
      </c>
      <c r="P40" s="220" t="s">
        <v>368</v>
      </c>
      <c r="Q40" s="221" t="s">
        <v>367</v>
      </c>
      <c r="R40" s="67" t="s">
        <v>186</v>
      </c>
      <c r="S40" s="68" t="s">
        <v>186</v>
      </c>
      <c r="T40" s="68" t="s">
        <v>186</v>
      </c>
      <c r="U40" s="68" t="s">
        <v>186</v>
      </c>
      <c r="V40" s="68" t="s">
        <v>186</v>
      </c>
      <c r="W40" s="67" t="s">
        <v>186</v>
      </c>
      <c r="X40" s="68" t="s">
        <v>186</v>
      </c>
      <c r="Y40" s="222" t="s">
        <v>186</v>
      </c>
      <c r="Z40" s="68" t="s">
        <v>186</v>
      </c>
      <c r="AA40" s="68" t="s">
        <v>186</v>
      </c>
      <c r="AB40" s="222" t="s">
        <v>186</v>
      </c>
    </row>
    <row r="41" customFormat="false" ht="11.1" hidden="false" customHeight="true" outlineLevel="0" collapsed="false">
      <c r="A41" s="219" t="s">
        <v>369</v>
      </c>
      <c r="B41" s="220" t="s">
        <v>370</v>
      </c>
      <c r="C41" s="237" t="s">
        <v>371</v>
      </c>
      <c r="D41" s="67" t="n">
        <v>306274</v>
      </c>
      <c r="E41" s="68" t="n">
        <v>304480</v>
      </c>
      <c r="F41" s="68" t="n">
        <v>283195</v>
      </c>
      <c r="G41" s="68" t="n">
        <v>21285</v>
      </c>
      <c r="H41" s="68" t="n">
        <v>1794</v>
      </c>
      <c r="I41" s="67" t="n">
        <v>397043</v>
      </c>
      <c r="J41" s="68" t="n">
        <v>394629</v>
      </c>
      <c r="K41" s="222" t="n">
        <v>2414</v>
      </c>
      <c r="L41" s="68" t="n">
        <v>111743</v>
      </c>
      <c r="M41" s="68" t="n">
        <v>111277</v>
      </c>
      <c r="N41" s="222" t="n">
        <v>466</v>
      </c>
      <c r="O41" s="219" t="s">
        <v>369</v>
      </c>
      <c r="P41" s="220" t="s">
        <v>372</v>
      </c>
      <c r="Q41" s="237" t="s">
        <v>371</v>
      </c>
      <c r="R41" s="67" t="n">
        <v>378736</v>
      </c>
      <c r="S41" s="68" t="n">
        <v>376356</v>
      </c>
      <c r="T41" s="68" t="n">
        <v>348123</v>
      </c>
      <c r="U41" s="68" t="n">
        <v>28233</v>
      </c>
      <c r="V41" s="68" t="n">
        <v>2380</v>
      </c>
      <c r="W41" s="67" t="n">
        <v>406619</v>
      </c>
      <c r="X41" s="68" t="n">
        <v>404074</v>
      </c>
      <c r="Y41" s="222" t="n">
        <v>2545</v>
      </c>
      <c r="Z41" s="68" t="n">
        <v>210413</v>
      </c>
      <c r="AA41" s="68" t="n">
        <v>209030</v>
      </c>
      <c r="AB41" s="222" t="n">
        <v>1383</v>
      </c>
    </row>
    <row r="42" customFormat="false" ht="11.1" hidden="false" customHeight="true" outlineLevel="0" collapsed="false">
      <c r="A42" s="219" t="s">
        <v>373</v>
      </c>
      <c r="B42" s="220" t="s">
        <v>374</v>
      </c>
      <c r="C42" s="221" t="s">
        <v>375</v>
      </c>
      <c r="D42" s="67" t="n">
        <v>230671</v>
      </c>
      <c r="E42" s="68" t="n">
        <v>230599</v>
      </c>
      <c r="F42" s="68" t="n">
        <v>219394</v>
      </c>
      <c r="G42" s="68" t="n">
        <v>11205</v>
      </c>
      <c r="H42" s="68" t="n">
        <v>72</v>
      </c>
      <c r="I42" s="67" t="n">
        <v>289220</v>
      </c>
      <c r="J42" s="68" t="n">
        <v>289141</v>
      </c>
      <c r="K42" s="222" t="n">
        <v>79</v>
      </c>
      <c r="L42" s="68" t="n">
        <v>145856</v>
      </c>
      <c r="M42" s="68" t="n">
        <v>145794</v>
      </c>
      <c r="N42" s="222" t="n">
        <v>62</v>
      </c>
      <c r="O42" s="219" t="s">
        <v>373</v>
      </c>
      <c r="P42" s="220" t="s">
        <v>376</v>
      </c>
      <c r="Q42" s="221" t="s">
        <v>375</v>
      </c>
      <c r="R42" s="67" t="n">
        <v>302665</v>
      </c>
      <c r="S42" s="68" t="n">
        <v>302475</v>
      </c>
      <c r="T42" s="68" t="n">
        <v>290838</v>
      </c>
      <c r="U42" s="68" t="n">
        <v>11637</v>
      </c>
      <c r="V42" s="68" t="n">
        <v>190</v>
      </c>
      <c r="W42" s="67" t="n">
        <v>350260</v>
      </c>
      <c r="X42" s="68" t="n">
        <v>350089</v>
      </c>
      <c r="Y42" s="222" t="n">
        <v>171</v>
      </c>
      <c r="Z42" s="68" t="n">
        <v>180074</v>
      </c>
      <c r="AA42" s="68" t="n">
        <v>179837</v>
      </c>
      <c r="AB42" s="222" t="n">
        <v>237</v>
      </c>
    </row>
    <row r="43" customFormat="false" ht="11.1" hidden="false" customHeight="true" outlineLevel="0" collapsed="false">
      <c r="A43" s="219" t="s">
        <v>377</v>
      </c>
      <c r="B43" s="220" t="s">
        <v>378</v>
      </c>
      <c r="C43" s="221" t="s">
        <v>379</v>
      </c>
      <c r="D43" s="67" t="n">
        <v>148083</v>
      </c>
      <c r="E43" s="68" t="n">
        <v>136493</v>
      </c>
      <c r="F43" s="68" t="n">
        <v>130400</v>
      </c>
      <c r="G43" s="68" t="n">
        <v>6093</v>
      </c>
      <c r="H43" s="68" t="n">
        <v>11590</v>
      </c>
      <c r="I43" s="67" t="n">
        <v>217787</v>
      </c>
      <c r="J43" s="68" t="n">
        <v>193975</v>
      </c>
      <c r="K43" s="222" t="n">
        <v>23812</v>
      </c>
      <c r="L43" s="68" t="n">
        <v>108001</v>
      </c>
      <c r="M43" s="68" t="n">
        <v>103439</v>
      </c>
      <c r="N43" s="222" t="n">
        <v>4562</v>
      </c>
      <c r="O43" s="219" t="s">
        <v>377</v>
      </c>
      <c r="P43" s="220" t="s">
        <v>380</v>
      </c>
      <c r="Q43" s="221" t="s">
        <v>379</v>
      </c>
      <c r="R43" s="67" t="n">
        <v>173395</v>
      </c>
      <c r="S43" s="68" t="n">
        <v>148138</v>
      </c>
      <c r="T43" s="68" t="n">
        <v>142106</v>
      </c>
      <c r="U43" s="68" t="n">
        <v>6032</v>
      </c>
      <c r="V43" s="68" t="n">
        <v>25257</v>
      </c>
      <c r="W43" s="67" t="n">
        <v>299581</v>
      </c>
      <c r="X43" s="68" t="n">
        <v>238349</v>
      </c>
      <c r="Y43" s="222" t="n">
        <v>61232</v>
      </c>
      <c r="Z43" s="68" t="n">
        <v>112256</v>
      </c>
      <c r="AA43" s="68" t="n">
        <v>104429</v>
      </c>
      <c r="AB43" s="222" t="n">
        <v>7827</v>
      </c>
    </row>
    <row r="44" customFormat="false" ht="11.1" hidden="false" customHeight="true" outlineLevel="0" collapsed="false">
      <c r="A44" s="225" t="s">
        <v>381</v>
      </c>
      <c r="B44" s="226" t="s">
        <v>382</v>
      </c>
      <c r="C44" s="227" t="s">
        <v>383</v>
      </c>
      <c r="D44" s="67" t="n">
        <v>123691</v>
      </c>
      <c r="E44" s="68" t="n">
        <v>123691</v>
      </c>
      <c r="F44" s="68" t="n">
        <v>116541</v>
      </c>
      <c r="G44" s="68" t="n">
        <v>7150</v>
      </c>
      <c r="H44" s="68" t="n">
        <v>0</v>
      </c>
      <c r="I44" s="67" t="n">
        <v>159841</v>
      </c>
      <c r="J44" s="68" t="n">
        <v>159841</v>
      </c>
      <c r="K44" s="222" t="n">
        <v>0</v>
      </c>
      <c r="L44" s="68" t="n">
        <v>104724</v>
      </c>
      <c r="M44" s="68" t="n">
        <v>104724</v>
      </c>
      <c r="N44" s="222" t="n">
        <v>0</v>
      </c>
      <c r="O44" s="225" t="s">
        <v>381</v>
      </c>
      <c r="P44" s="226" t="s">
        <v>384</v>
      </c>
      <c r="Q44" s="227" t="s">
        <v>383</v>
      </c>
      <c r="R44" s="67" t="n">
        <v>140980</v>
      </c>
      <c r="S44" s="68" t="n">
        <v>140980</v>
      </c>
      <c r="T44" s="68" t="n">
        <v>130549</v>
      </c>
      <c r="U44" s="68" t="n">
        <v>10431</v>
      </c>
      <c r="V44" s="68" t="n">
        <v>0</v>
      </c>
      <c r="W44" s="67" t="n">
        <v>178605</v>
      </c>
      <c r="X44" s="68" t="n">
        <v>178605</v>
      </c>
      <c r="Y44" s="222" t="n">
        <v>0</v>
      </c>
      <c r="Z44" s="68" t="n">
        <v>112812</v>
      </c>
      <c r="AA44" s="68" t="n">
        <v>112812</v>
      </c>
      <c r="AB44" s="222" t="n">
        <v>0</v>
      </c>
    </row>
    <row r="45" customFormat="false" ht="11.1" hidden="false" customHeight="true" outlineLevel="0" collapsed="false">
      <c r="A45" s="238" t="s">
        <v>385</v>
      </c>
      <c r="B45" s="239" t="s">
        <v>386</v>
      </c>
      <c r="C45" s="237" t="s">
        <v>387</v>
      </c>
      <c r="D45" s="67" t="n">
        <v>99971</v>
      </c>
      <c r="E45" s="68" t="n">
        <v>99637</v>
      </c>
      <c r="F45" s="68" t="n">
        <v>96230</v>
      </c>
      <c r="G45" s="68" t="n">
        <v>3407</v>
      </c>
      <c r="H45" s="68" t="n">
        <v>334</v>
      </c>
      <c r="I45" s="67" t="n">
        <v>154213</v>
      </c>
      <c r="J45" s="68" t="n">
        <v>153399</v>
      </c>
      <c r="K45" s="222" t="n">
        <v>814</v>
      </c>
      <c r="L45" s="68" t="n">
        <v>68243</v>
      </c>
      <c r="M45" s="68" t="n">
        <v>68189</v>
      </c>
      <c r="N45" s="222" t="n">
        <v>54</v>
      </c>
      <c r="O45" s="238" t="s">
        <v>385</v>
      </c>
      <c r="P45" s="239" t="s">
        <v>388</v>
      </c>
      <c r="Q45" s="237" t="s">
        <v>387</v>
      </c>
      <c r="R45" s="67" t="n">
        <v>96187</v>
      </c>
      <c r="S45" s="68" t="n">
        <v>95342</v>
      </c>
      <c r="T45" s="68" t="n">
        <v>90331</v>
      </c>
      <c r="U45" s="68" t="n">
        <v>5011</v>
      </c>
      <c r="V45" s="68" t="n">
        <v>845</v>
      </c>
      <c r="W45" s="67" t="n">
        <v>122837</v>
      </c>
      <c r="X45" s="68" t="n">
        <v>121066</v>
      </c>
      <c r="Y45" s="222" t="n">
        <v>1771</v>
      </c>
      <c r="Z45" s="68" t="n">
        <v>76200</v>
      </c>
      <c r="AA45" s="68" t="n">
        <v>76050</v>
      </c>
      <c r="AB45" s="222" t="n">
        <v>150</v>
      </c>
    </row>
    <row r="46" customFormat="false" ht="11.1" hidden="false" customHeight="true" outlineLevel="0" collapsed="false">
      <c r="A46" s="219" t="s">
        <v>389</v>
      </c>
      <c r="B46" s="220" t="s">
        <v>390</v>
      </c>
      <c r="C46" s="221" t="s">
        <v>391</v>
      </c>
      <c r="D46" s="67" t="n">
        <v>259733</v>
      </c>
      <c r="E46" s="68" t="n">
        <v>255072</v>
      </c>
      <c r="F46" s="68" t="n">
        <v>248961</v>
      </c>
      <c r="G46" s="68" t="n">
        <v>6111</v>
      </c>
      <c r="H46" s="68" t="n">
        <v>4661</v>
      </c>
      <c r="I46" s="67" t="n">
        <v>399672</v>
      </c>
      <c r="J46" s="68" t="n">
        <v>396872</v>
      </c>
      <c r="K46" s="222" t="n">
        <v>2800</v>
      </c>
      <c r="L46" s="68" t="n">
        <v>215994</v>
      </c>
      <c r="M46" s="68" t="n">
        <v>210751</v>
      </c>
      <c r="N46" s="222" t="n">
        <v>5243</v>
      </c>
      <c r="O46" s="219" t="s">
        <v>389</v>
      </c>
      <c r="P46" s="220" t="s">
        <v>392</v>
      </c>
      <c r="Q46" s="221" t="s">
        <v>391</v>
      </c>
      <c r="R46" s="67" t="n">
        <v>312444</v>
      </c>
      <c r="S46" s="68" t="n">
        <v>305309</v>
      </c>
      <c r="T46" s="68" t="n">
        <v>298747</v>
      </c>
      <c r="U46" s="68" t="n">
        <v>6562</v>
      </c>
      <c r="V46" s="68" t="n">
        <v>7135</v>
      </c>
      <c r="W46" s="67" t="n">
        <v>413936</v>
      </c>
      <c r="X46" s="68" t="n">
        <v>410627</v>
      </c>
      <c r="Y46" s="222" t="n">
        <v>3309</v>
      </c>
      <c r="Z46" s="68" t="n">
        <v>267178</v>
      </c>
      <c r="AA46" s="68" t="n">
        <v>258337</v>
      </c>
      <c r="AB46" s="222" t="n">
        <v>8841</v>
      </c>
    </row>
    <row r="47" customFormat="false" ht="11.1" hidden="false" customHeight="true" outlineLevel="0" collapsed="false">
      <c r="A47" s="219" t="s">
        <v>393</v>
      </c>
      <c r="B47" s="220" t="s">
        <v>394</v>
      </c>
      <c r="C47" s="237" t="s">
        <v>395</v>
      </c>
      <c r="D47" s="67" t="n">
        <v>224439</v>
      </c>
      <c r="E47" s="68" t="n">
        <v>199146</v>
      </c>
      <c r="F47" s="68" t="n">
        <v>191558</v>
      </c>
      <c r="G47" s="68" t="n">
        <v>7588</v>
      </c>
      <c r="H47" s="68" t="n">
        <v>25293</v>
      </c>
      <c r="I47" s="67" t="n">
        <v>381363</v>
      </c>
      <c r="J47" s="68" t="n">
        <v>305851</v>
      </c>
      <c r="K47" s="222" t="n">
        <v>75512</v>
      </c>
      <c r="L47" s="68" t="n">
        <v>190737</v>
      </c>
      <c r="M47" s="68" t="n">
        <v>176230</v>
      </c>
      <c r="N47" s="222" t="n">
        <v>14507</v>
      </c>
      <c r="O47" s="219" t="s">
        <v>393</v>
      </c>
      <c r="P47" s="220" t="s">
        <v>396</v>
      </c>
      <c r="Q47" s="237" t="s">
        <v>395</v>
      </c>
      <c r="R47" s="67" t="n">
        <v>249296</v>
      </c>
      <c r="S47" s="68" t="n">
        <v>208884</v>
      </c>
      <c r="T47" s="68" t="n">
        <v>199301</v>
      </c>
      <c r="U47" s="68" t="n">
        <v>9583</v>
      </c>
      <c r="V47" s="68" t="n">
        <v>40412</v>
      </c>
      <c r="W47" s="67" t="n">
        <v>397661</v>
      </c>
      <c r="X47" s="68" t="n">
        <v>316984</v>
      </c>
      <c r="Y47" s="222" t="n">
        <v>80677</v>
      </c>
      <c r="Z47" s="68" t="n">
        <v>197602</v>
      </c>
      <c r="AA47" s="68" t="n">
        <v>171219</v>
      </c>
      <c r="AB47" s="222" t="n">
        <v>26383</v>
      </c>
    </row>
    <row r="48" customFormat="false" ht="11.1" hidden="false" customHeight="true" outlineLevel="0" collapsed="false">
      <c r="A48" s="240" t="s">
        <v>397</v>
      </c>
      <c r="B48" s="241" t="s">
        <v>398</v>
      </c>
      <c r="C48" s="242" t="s">
        <v>399</v>
      </c>
      <c r="D48" s="243" t="n">
        <v>204352</v>
      </c>
      <c r="E48" s="244" t="n">
        <v>201308</v>
      </c>
      <c r="F48" s="244" t="n">
        <v>187448</v>
      </c>
      <c r="G48" s="244" t="n">
        <v>13860</v>
      </c>
      <c r="H48" s="244" t="n">
        <v>3044</v>
      </c>
      <c r="I48" s="243" t="n">
        <v>257019</v>
      </c>
      <c r="J48" s="244" t="n">
        <v>252430</v>
      </c>
      <c r="K48" s="245" t="n">
        <v>4589</v>
      </c>
      <c r="L48" s="244" t="n">
        <v>139537</v>
      </c>
      <c r="M48" s="244" t="n">
        <v>138395</v>
      </c>
      <c r="N48" s="245" t="n">
        <v>1142</v>
      </c>
      <c r="O48" s="240" t="s">
        <v>397</v>
      </c>
      <c r="P48" s="241" t="s">
        <v>400</v>
      </c>
      <c r="Q48" s="242" t="s">
        <v>399</v>
      </c>
      <c r="R48" s="82" t="n">
        <v>173451</v>
      </c>
      <c r="S48" s="84" t="n">
        <v>172203</v>
      </c>
      <c r="T48" s="84" t="n">
        <v>161140</v>
      </c>
      <c r="U48" s="84" t="n">
        <v>11063</v>
      </c>
      <c r="V48" s="84" t="n">
        <v>1248</v>
      </c>
      <c r="W48" s="82" t="n">
        <v>233892</v>
      </c>
      <c r="X48" s="84" t="n">
        <v>231609</v>
      </c>
      <c r="Y48" s="246" t="n">
        <v>2283</v>
      </c>
      <c r="Z48" s="84" t="n">
        <v>121374</v>
      </c>
      <c r="AA48" s="84" t="n">
        <v>121018</v>
      </c>
      <c r="AB48" s="246" t="n">
        <v>356</v>
      </c>
    </row>
    <row r="49" customFormat="false" ht="24.75" hidden="true" customHeight="true" outlineLevel="0" collapsed="false">
      <c r="A49" s="247" t="s">
        <v>401</v>
      </c>
      <c r="B49" s="247"/>
      <c r="C49" s="247"/>
      <c r="D49" s="248" t="s">
        <v>186</v>
      </c>
      <c r="E49" s="248" t="s">
        <v>186</v>
      </c>
      <c r="F49" s="248" t="s">
        <v>186</v>
      </c>
      <c r="G49" s="248" t="s">
        <v>186</v>
      </c>
      <c r="H49" s="248" t="s">
        <v>186</v>
      </c>
      <c r="I49" s="248" t="s">
        <v>186</v>
      </c>
      <c r="J49" s="248" t="s">
        <v>186</v>
      </c>
      <c r="K49" s="248" t="s">
        <v>186</v>
      </c>
      <c r="L49" s="248" t="s">
        <v>186</v>
      </c>
      <c r="M49" s="248" t="s">
        <v>186</v>
      </c>
      <c r="N49" s="248" t="s">
        <v>186</v>
      </c>
      <c r="O49" s="247" t="s">
        <v>401</v>
      </c>
      <c r="P49" s="247"/>
      <c r="Q49" s="247"/>
      <c r="R49" s="248" t="s">
        <v>186</v>
      </c>
      <c r="S49" s="248" t="s">
        <v>186</v>
      </c>
      <c r="T49" s="248" t="s">
        <v>186</v>
      </c>
      <c r="U49" s="248" t="s">
        <v>186</v>
      </c>
      <c r="V49" s="248" t="s">
        <v>186</v>
      </c>
      <c r="W49" s="248" t="s">
        <v>186</v>
      </c>
      <c r="X49" s="248" t="s">
        <v>186</v>
      </c>
      <c r="Y49" s="248" t="s">
        <v>186</v>
      </c>
      <c r="Z49" s="248" t="s">
        <v>186</v>
      </c>
      <c r="AA49" s="248" t="s">
        <v>186</v>
      </c>
      <c r="AB49" s="248" t="s">
        <v>186</v>
      </c>
    </row>
    <row r="50" customFormat="false" ht="24.75" hidden="true" customHeight="true" outlineLevel="0" collapsed="false">
      <c r="A50" s="249" t="s">
        <v>402</v>
      </c>
      <c r="B50" s="249"/>
      <c r="C50" s="249"/>
      <c r="D50" s="248" t="s">
        <v>186</v>
      </c>
      <c r="E50" s="248" t="s">
        <v>186</v>
      </c>
      <c r="F50" s="248" t="s">
        <v>186</v>
      </c>
      <c r="G50" s="248" t="s">
        <v>186</v>
      </c>
      <c r="H50" s="248" t="s">
        <v>186</v>
      </c>
      <c r="I50" s="248" t="s">
        <v>186</v>
      </c>
      <c r="J50" s="248" t="s">
        <v>186</v>
      </c>
      <c r="K50" s="248" t="s">
        <v>186</v>
      </c>
      <c r="L50" s="248" t="s">
        <v>186</v>
      </c>
      <c r="M50" s="248" t="s">
        <v>186</v>
      </c>
      <c r="N50" s="248" t="s">
        <v>186</v>
      </c>
      <c r="O50" s="249" t="s">
        <v>402</v>
      </c>
      <c r="P50" s="249"/>
      <c r="Q50" s="249"/>
      <c r="R50" s="248" t="s">
        <v>186</v>
      </c>
      <c r="S50" s="248" t="s">
        <v>186</v>
      </c>
      <c r="T50" s="248" t="s">
        <v>186</v>
      </c>
      <c r="U50" s="248" t="s">
        <v>186</v>
      </c>
      <c r="V50" s="248" t="s">
        <v>186</v>
      </c>
      <c r="W50" s="248" t="s">
        <v>186</v>
      </c>
      <c r="X50" s="248" t="s">
        <v>186</v>
      </c>
      <c r="Y50" s="248" t="s">
        <v>186</v>
      </c>
      <c r="Z50" s="248" t="s">
        <v>186</v>
      </c>
      <c r="AA50" s="248" t="s">
        <v>186</v>
      </c>
      <c r="AB50" s="248" t="s">
        <v>186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5.12"/>
    <col collapsed="false" customWidth="true" hidden="true" outlineLevel="0" max="2" min="2" style="202" width="8.86"/>
    <col collapsed="false" customWidth="true" hidden="false" outlineLevel="0" max="3" min="3" style="202" width="26.12"/>
    <col collapsed="false" customWidth="true" hidden="false" outlineLevel="0" max="15" min="4" style="202" width="8.36"/>
    <col collapsed="false" customWidth="true" hidden="false" outlineLevel="0" max="16" min="16" style="202" width="5.12"/>
    <col collapsed="false" customWidth="true" hidden="true" outlineLevel="0" max="17" min="17" style="202" width="8.86"/>
    <col collapsed="false" customWidth="true" hidden="false" outlineLevel="0" max="18" min="18" style="202" width="26.12"/>
    <col collapsed="false" customWidth="true" hidden="false" outlineLevel="0" max="30" min="19" style="202" width="8.36"/>
    <col collapsed="false" customWidth="false" hidden="false" outlineLevel="0" max="257" min="31" style="202" width="8.99"/>
  </cols>
  <sheetData>
    <row r="1" s="204" customFormat="true" ht="20.1" hidden="false" customHeight="true" outlineLevel="0" collapsed="false">
      <c r="A1" s="250" t="s">
        <v>2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">
        <v>23</v>
      </c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</row>
    <row r="2" customFormat="false" ht="12.75" hidden="false" customHeight="true" outlineLevel="0" collapsed="false">
      <c r="A2" s="205" t="s">
        <v>236</v>
      </c>
      <c r="N2" s="251" t="s">
        <v>403</v>
      </c>
      <c r="O2" s="251"/>
      <c r="P2" s="205" t="s">
        <v>238</v>
      </c>
      <c r="AC2" s="251" t="s">
        <v>403</v>
      </c>
      <c r="AD2" s="251"/>
    </row>
    <row r="3" customFormat="false" ht="24" hidden="false" customHeight="true" outlineLevel="0" collapsed="false">
      <c r="A3" s="49" t="s">
        <v>239</v>
      </c>
      <c r="B3" s="49"/>
      <c r="C3" s="49"/>
      <c r="D3" s="209" t="s">
        <v>240</v>
      </c>
      <c r="E3" s="209"/>
      <c r="F3" s="209"/>
      <c r="G3" s="209"/>
      <c r="H3" s="49" t="s">
        <v>241</v>
      </c>
      <c r="I3" s="49"/>
      <c r="J3" s="49"/>
      <c r="K3" s="49"/>
      <c r="L3" s="49" t="s">
        <v>242</v>
      </c>
      <c r="M3" s="49"/>
      <c r="N3" s="49"/>
      <c r="O3" s="49"/>
      <c r="P3" s="49" t="s">
        <v>239</v>
      </c>
      <c r="Q3" s="49"/>
      <c r="R3" s="49"/>
      <c r="S3" s="209" t="s">
        <v>240</v>
      </c>
      <c r="T3" s="209"/>
      <c r="U3" s="209"/>
      <c r="V3" s="209"/>
      <c r="W3" s="49" t="s">
        <v>241</v>
      </c>
      <c r="X3" s="49"/>
      <c r="Y3" s="49"/>
      <c r="Z3" s="49"/>
      <c r="AA3" s="49" t="s">
        <v>242</v>
      </c>
      <c r="AB3" s="49"/>
      <c r="AC3" s="49"/>
      <c r="AD3" s="49"/>
    </row>
    <row r="4" customFormat="false" ht="24" hidden="false" customHeight="true" outlineLevel="0" collapsed="false">
      <c r="A4" s="49"/>
      <c r="B4" s="49"/>
      <c r="C4" s="49"/>
      <c r="D4" s="252" t="s">
        <v>136</v>
      </c>
      <c r="E4" s="253" t="s">
        <v>404</v>
      </c>
      <c r="F4" s="253" t="s">
        <v>405</v>
      </c>
      <c r="G4" s="253" t="s">
        <v>406</v>
      </c>
      <c r="H4" s="252" t="s">
        <v>136</v>
      </c>
      <c r="I4" s="253" t="s">
        <v>404</v>
      </c>
      <c r="J4" s="253" t="s">
        <v>405</v>
      </c>
      <c r="K4" s="253" t="s">
        <v>406</v>
      </c>
      <c r="L4" s="252" t="s">
        <v>136</v>
      </c>
      <c r="M4" s="253" t="s">
        <v>404</v>
      </c>
      <c r="N4" s="253" t="s">
        <v>405</v>
      </c>
      <c r="O4" s="253" t="s">
        <v>406</v>
      </c>
      <c r="P4" s="49"/>
      <c r="Q4" s="49"/>
      <c r="R4" s="49"/>
      <c r="S4" s="252" t="s">
        <v>136</v>
      </c>
      <c r="T4" s="253" t="s">
        <v>404</v>
      </c>
      <c r="U4" s="253" t="s">
        <v>405</v>
      </c>
      <c r="V4" s="253" t="s">
        <v>406</v>
      </c>
      <c r="W4" s="252" t="s">
        <v>136</v>
      </c>
      <c r="X4" s="253" t="s">
        <v>404</v>
      </c>
      <c r="Y4" s="253" t="s">
        <v>405</v>
      </c>
      <c r="Z4" s="253" t="s">
        <v>406</v>
      </c>
      <c r="AA4" s="252" t="s">
        <v>136</v>
      </c>
      <c r="AB4" s="253" t="s">
        <v>404</v>
      </c>
      <c r="AC4" s="253" t="s">
        <v>405</v>
      </c>
      <c r="AD4" s="253" t="s">
        <v>406</v>
      </c>
    </row>
    <row r="5" customFormat="false" ht="11.1" hidden="false" customHeight="true" outlineLevel="0" collapsed="false">
      <c r="A5" s="210" t="s">
        <v>247</v>
      </c>
      <c r="B5" s="211" t="s">
        <v>248</v>
      </c>
      <c r="C5" s="212" t="s">
        <v>73</v>
      </c>
      <c r="D5" s="254" t="n">
        <v>17.5</v>
      </c>
      <c r="E5" s="255" t="n">
        <v>128.8</v>
      </c>
      <c r="F5" s="255" t="n">
        <v>121</v>
      </c>
      <c r="G5" s="255" t="n">
        <v>7.8</v>
      </c>
      <c r="H5" s="254" t="n">
        <v>18.3</v>
      </c>
      <c r="I5" s="255" t="n">
        <v>148.2</v>
      </c>
      <c r="J5" s="255" t="n">
        <v>136</v>
      </c>
      <c r="K5" s="256" t="n">
        <v>12.2</v>
      </c>
      <c r="L5" s="255" t="n">
        <v>16.9</v>
      </c>
      <c r="M5" s="255" t="n">
        <v>111.8</v>
      </c>
      <c r="N5" s="255" t="n">
        <v>107.9</v>
      </c>
      <c r="O5" s="256" t="n">
        <v>3.9</v>
      </c>
      <c r="P5" s="210" t="s">
        <v>247</v>
      </c>
      <c r="Q5" s="257" t="s">
        <v>249</v>
      </c>
      <c r="R5" s="212" t="s">
        <v>73</v>
      </c>
      <c r="S5" s="254" t="n">
        <v>17.5</v>
      </c>
      <c r="T5" s="255" t="n">
        <v>132.2</v>
      </c>
      <c r="U5" s="255" t="n">
        <v>122.9</v>
      </c>
      <c r="V5" s="255" t="n">
        <v>9.3</v>
      </c>
      <c r="W5" s="254" t="n">
        <v>17.9</v>
      </c>
      <c r="X5" s="255" t="n">
        <v>147</v>
      </c>
      <c r="Y5" s="255" t="n">
        <v>133.9</v>
      </c>
      <c r="Z5" s="256" t="n">
        <v>13.1</v>
      </c>
      <c r="AA5" s="255" t="n">
        <v>17.1</v>
      </c>
      <c r="AB5" s="255" t="n">
        <v>116.7</v>
      </c>
      <c r="AC5" s="255" t="n">
        <v>111.4</v>
      </c>
      <c r="AD5" s="256" t="n">
        <v>5.3</v>
      </c>
    </row>
    <row r="6" customFormat="false" ht="11.1" hidden="false" customHeight="true" outlineLevel="0" collapsed="false">
      <c r="A6" s="219" t="s">
        <v>250</v>
      </c>
      <c r="B6" s="220" t="s">
        <v>251</v>
      </c>
      <c r="C6" s="221" t="s">
        <v>75</v>
      </c>
      <c r="D6" s="115" t="s">
        <v>77</v>
      </c>
      <c r="E6" s="102" t="s">
        <v>77</v>
      </c>
      <c r="F6" s="102" t="s">
        <v>77</v>
      </c>
      <c r="G6" s="102" t="s">
        <v>77</v>
      </c>
      <c r="H6" s="115" t="s">
        <v>77</v>
      </c>
      <c r="I6" s="102" t="s">
        <v>77</v>
      </c>
      <c r="J6" s="102" t="s">
        <v>77</v>
      </c>
      <c r="K6" s="105" t="s">
        <v>77</v>
      </c>
      <c r="L6" s="102" t="s">
        <v>77</v>
      </c>
      <c r="M6" s="102" t="s">
        <v>77</v>
      </c>
      <c r="N6" s="102" t="s">
        <v>77</v>
      </c>
      <c r="O6" s="105" t="s">
        <v>77</v>
      </c>
      <c r="P6" s="219" t="s">
        <v>250</v>
      </c>
      <c r="Q6" s="258" t="s">
        <v>252</v>
      </c>
      <c r="R6" s="221" t="s">
        <v>75</v>
      </c>
      <c r="S6" s="115" t="s">
        <v>77</v>
      </c>
      <c r="T6" s="102" t="s">
        <v>77</v>
      </c>
      <c r="U6" s="102" t="s">
        <v>77</v>
      </c>
      <c r="V6" s="102" t="s">
        <v>77</v>
      </c>
      <c r="W6" s="115" t="s">
        <v>77</v>
      </c>
      <c r="X6" s="102" t="s">
        <v>77</v>
      </c>
      <c r="Y6" s="102" t="s">
        <v>77</v>
      </c>
      <c r="Z6" s="105" t="s">
        <v>77</v>
      </c>
      <c r="AA6" s="102" t="s">
        <v>77</v>
      </c>
      <c r="AB6" s="102" t="s">
        <v>77</v>
      </c>
      <c r="AC6" s="102" t="s">
        <v>77</v>
      </c>
      <c r="AD6" s="105" t="s">
        <v>77</v>
      </c>
    </row>
    <row r="7" customFormat="false" ht="11.1" hidden="false" customHeight="true" outlineLevel="0" collapsed="false">
      <c r="A7" s="219" t="s">
        <v>253</v>
      </c>
      <c r="B7" s="220" t="s">
        <v>254</v>
      </c>
      <c r="C7" s="221" t="s">
        <v>78</v>
      </c>
      <c r="D7" s="259" t="n">
        <v>16.9</v>
      </c>
      <c r="E7" s="103" t="n">
        <v>145.8</v>
      </c>
      <c r="F7" s="103" t="n">
        <v>137.1</v>
      </c>
      <c r="G7" s="103" t="n">
        <v>8.7</v>
      </c>
      <c r="H7" s="259" t="n">
        <v>17.4</v>
      </c>
      <c r="I7" s="103" t="n">
        <v>154.1</v>
      </c>
      <c r="J7" s="103" t="n">
        <v>143.6</v>
      </c>
      <c r="K7" s="104" t="n">
        <v>10.5</v>
      </c>
      <c r="L7" s="103" t="n">
        <v>14.9</v>
      </c>
      <c r="M7" s="103" t="n">
        <v>112.3</v>
      </c>
      <c r="N7" s="103" t="n">
        <v>110.6</v>
      </c>
      <c r="O7" s="106" t="n">
        <v>1.7</v>
      </c>
      <c r="P7" s="219" t="s">
        <v>253</v>
      </c>
      <c r="Q7" s="258" t="s">
        <v>255</v>
      </c>
      <c r="R7" s="221" t="s">
        <v>78</v>
      </c>
      <c r="S7" s="115" t="n">
        <v>16.4</v>
      </c>
      <c r="T7" s="102" t="n">
        <v>136.7</v>
      </c>
      <c r="U7" s="102" t="n">
        <v>124.3</v>
      </c>
      <c r="V7" s="102" t="n">
        <v>12.4</v>
      </c>
      <c r="W7" s="115" t="n">
        <v>17</v>
      </c>
      <c r="X7" s="102" t="n">
        <v>142.6</v>
      </c>
      <c r="Y7" s="102" t="n">
        <v>128.6</v>
      </c>
      <c r="Z7" s="105" t="n">
        <v>14</v>
      </c>
      <c r="AA7" s="102" t="n">
        <v>12.4</v>
      </c>
      <c r="AB7" s="102" t="n">
        <v>98.8</v>
      </c>
      <c r="AC7" s="102" t="n">
        <v>96.6</v>
      </c>
      <c r="AD7" s="105" t="n">
        <v>2.2</v>
      </c>
    </row>
    <row r="8" customFormat="false" ht="11.1" hidden="false" customHeight="true" outlineLevel="0" collapsed="false">
      <c r="A8" s="219" t="s">
        <v>256</v>
      </c>
      <c r="B8" s="220" t="s">
        <v>257</v>
      </c>
      <c r="C8" s="221" t="s">
        <v>80</v>
      </c>
      <c r="D8" s="115" t="n">
        <v>17.1</v>
      </c>
      <c r="E8" s="102" t="n">
        <v>139.4</v>
      </c>
      <c r="F8" s="102" t="n">
        <v>127.8</v>
      </c>
      <c r="G8" s="102" t="n">
        <v>11.6</v>
      </c>
      <c r="H8" s="115" t="n">
        <v>17.5</v>
      </c>
      <c r="I8" s="102" t="n">
        <v>150.1</v>
      </c>
      <c r="J8" s="102" t="n">
        <v>135</v>
      </c>
      <c r="K8" s="105" t="n">
        <v>15.1</v>
      </c>
      <c r="L8" s="102" t="n">
        <v>16.4</v>
      </c>
      <c r="M8" s="102" t="n">
        <v>120.1</v>
      </c>
      <c r="N8" s="102" t="n">
        <v>114.8</v>
      </c>
      <c r="O8" s="105" t="n">
        <v>5.3</v>
      </c>
      <c r="P8" s="219" t="s">
        <v>256</v>
      </c>
      <c r="Q8" s="258" t="s">
        <v>258</v>
      </c>
      <c r="R8" s="221" t="s">
        <v>80</v>
      </c>
      <c r="S8" s="115" t="n">
        <v>16.7</v>
      </c>
      <c r="T8" s="102" t="n">
        <v>139.8</v>
      </c>
      <c r="U8" s="102" t="n">
        <v>127</v>
      </c>
      <c r="V8" s="102" t="n">
        <v>12.8</v>
      </c>
      <c r="W8" s="115" t="n">
        <v>17.1</v>
      </c>
      <c r="X8" s="102" t="n">
        <v>148.8</v>
      </c>
      <c r="Y8" s="102" t="n">
        <v>133.1</v>
      </c>
      <c r="Z8" s="105" t="n">
        <v>15.7</v>
      </c>
      <c r="AA8" s="102" t="n">
        <v>15.9</v>
      </c>
      <c r="AB8" s="102" t="n">
        <v>120.3</v>
      </c>
      <c r="AC8" s="102" t="n">
        <v>113.9</v>
      </c>
      <c r="AD8" s="105" t="n">
        <v>6.4</v>
      </c>
    </row>
    <row r="9" customFormat="false" ht="11.1" hidden="false" customHeight="true" outlineLevel="0" collapsed="false">
      <c r="A9" s="219" t="s">
        <v>259</v>
      </c>
      <c r="B9" s="220" t="s">
        <v>260</v>
      </c>
      <c r="C9" s="224" t="s">
        <v>82</v>
      </c>
      <c r="D9" s="115" t="n">
        <v>16.6</v>
      </c>
      <c r="E9" s="102" t="n">
        <v>136.3</v>
      </c>
      <c r="F9" s="102" t="n">
        <v>125</v>
      </c>
      <c r="G9" s="102" t="n">
        <v>11.3</v>
      </c>
      <c r="H9" s="115" t="n">
        <v>16.6</v>
      </c>
      <c r="I9" s="102" t="n">
        <v>136.1</v>
      </c>
      <c r="J9" s="102" t="n">
        <v>124.7</v>
      </c>
      <c r="K9" s="105" t="n">
        <v>11.4</v>
      </c>
      <c r="L9" s="102" t="n">
        <v>18.2</v>
      </c>
      <c r="M9" s="102" t="n">
        <v>139</v>
      </c>
      <c r="N9" s="102" t="n">
        <v>135.8</v>
      </c>
      <c r="O9" s="105" t="n">
        <v>3.2</v>
      </c>
      <c r="P9" s="219" t="s">
        <v>259</v>
      </c>
      <c r="Q9" s="258" t="s">
        <v>261</v>
      </c>
      <c r="R9" s="224" t="s">
        <v>82</v>
      </c>
      <c r="S9" s="115" t="n">
        <v>17.4</v>
      </c>
      <c r="T9" s="102" t="n">
        <v>143.8</v>
      </c>
      <c r="U9" s="102" t="n">
        <v>129</v>
      </c>
      <c r="V9" s="102" t="n">
        <v>14.8</v>
      </c>
      <c r="W9" s="115" t="n">
        <v>17.4</v>
      </c>
      <c r="X9" s="102" t="n">
        <v>144</v>
      </c>
      <c r="Y9" s="102" t="n">
        <v>128.8</v>
      </c>
      <c r="Z9" s="105" t="n">
        <v>15.2</v>
      </c>
      <c r="AA9" s="102" t="n">
        <v>18.2</v>
      </c>
      <c r="AB9" s="102" t="n">
        <v>139</v>
      </c>
      <c r="AC9" s="102" t="n">
        <v>135.8</v>
      </c>
      <c r="AD9" s="105" t="n">
        <v>3.2</v>
      </c>
    </row>
    <row r="10" customFormat="false" ht="11.1" hidden="false" customHeight="true" outlineLevel="0" collapsed="false">
      <c r="A10" s="225" t="s">
        <v>262</v>
      </c>
      <c r="B10" s="226" t="s">
        <v>263</v>
      </c>
      <c r="C10" s="221" t="s">
        <v>84</v>
      </c>
      <c r="D10" s="115" t="n">
        <v>16.6</v>
      </c>
      <c r="E10" s="102" t="n">
        <v>139.8</v>
      </c>
      <c r="F10" s="102" t="n">
        <v>126.7</v>
      </c>
      <c r="G10" s="102" t="n">
        <v>13.1</v>
      </c>
      <c r="H10" s="115" t="n">
        <v>16.7</v>
      </c>
      <c r="I10" s="102" t="n">
        <v>142.9</v>
      </c>
      <c r="J10" s="102" t="n">
        <v>128.8</v>
      </c>
      <c r="K10" s="105" t="n">
        <v>14.1</v>
      </c>
      <c r="L10" s="102" t="n">
        <v>16.6</v>
      </c>
      <c r="M10" s="102" t="n">
        <v>134</v>
      </c>
      <c r="N10" s="102" t="n">
        <v>122.7</v>
      </c>
      <c r="O10" s="105" t="n">
        <v>11.3</v>
      </c>
      <c r="P10" s="225" t="s">
        <v>262</v>
      </c>
      <c r="Q10" s="260" t="s">
        <v>264</v>
      </c>
      <c r="R10" s="221" t="s">
        <v>84</v>
      </c>
      <c r="S10" s="115" t="n">
        <v>16.3</v>
      </c>
      <c r="T10" s="102" t="n">
        <v>139.7</v>
      </c>
      <c r="U10" s="102" t="n">
        <v>125.9</v>
      </c>
      <c r="V10" s="102" t="n">
        <v>13.8</v>
      </c>
      <c r="W10" s="115" t="n">
        <v>16.5</v>
      </c>
      <c r="X10" s="102" t="n">
        <v>143.2</v>
      </c>
      <c r="Y10" s="102" t="n">
        <v>128.9</v>
      </c>
      <c r="Z10" s="105" t="n">
        <v>14.3</v>
      </c>
      <c r="AA10" s="102" t="n">
        <v>15.9</v>
      </c>
      <c r="AB10" s="102" t="n">
        <v>132.4</v>
      </c>
      <c r="AC10" s="102" t="n">
        <v>119.6</v>
      </c>
      <c r="AD10" s="105" t="n">
        <v>12.8</v>
      </c>
    </row>
    <row r="11" customFormat="false" ht="11.1" hidden="false" customHeight="true" outlineLevel="0" collapsed="false">
      <c r="A11" s="219" t="s">
        <v>265</v>
      </c>
      <c r="B11" s="220" t="s">
        <v>266</v>
      </c>
      <c r="C11" s="221" t="s">
        <v>86</v>
      </c>
      <c r="D11" s="115" t="n">
        <v>18.6</v>
      </c>
      <c r="E11" s="102" t="n">
        <v>157.4</v>
      </c>
      <c r="F11" s="102" t="n">
        <v>142.5</v>
      </c>
      <c r="G11" s="102" t="n">
        <v>14.9</v>
      </c>
      <c r="H11" s="115" t="n">
        <v>19</v>
      </c>
      <c r="I11" s="102" t="n">
        <v>164.4</v>
      </c>
      <c r="J11" s="102" t="n">
        <v>147.7</v>
      </c>
      <c r="K11" s="105" t="n">
        <v>16.7</v>
      </c>
      <c r="L11" s="102" t="n">
        <v>16.2</v>
      </c>
      <c r="M11" s="102" t="n">
        <v>111.2</v>
      </c>
      <c r="N11" s="102" t="n">
        <v>108.2</v>
      </c>
      <c r="O11" s="105" t="n">
        <v>3</v>
      </c>
      <c r="P11" s="219" t="s">
        <v>265</v>
      </c>
      <c r="Q11" s="258" t="s">
        <v>267</v>
      </c>
      <c r="R11" s="221" t="s">
        <v>86</v>
      </c>
      <c r="S11" s="115" t="n">
        <v>18.8</v>
      </c>
      <c r="T11" s="102" t="n">
        <v>159.2</v>
      </c>
      <c r="U11" s="102" t="n">
        <v>141.1</v>
      </c>
      <c r="V11" s="102" t="n">
        <v>18.1</v>
      </c>
      <c r="W11" s="115" t="n">
        <v>19.1</v>
      </c>
      <c r="X11" s="102" t="n">
        <v>165.2</v>
      </c>
      <c r="Y11" s="102" t="n">
        <v>145.5</v>
      </c>
      <c r="Z11" s="105" t="n">
        <v>19.7</v>
      </c>
      <c r="AA11" s="102" t="n">
        <v>16.3</v>
      </c>
      <c r="AB11" s="102" t="n">
        <v>107.3</v>
      </c>
      <c r="AC11" s="102" t="n">
        <v>103.5</v>
      </c>
      <c r="AD11" s="105" t="n">
        <v>3.8</v>
      </c>
    </row>
    <row r="12" customFormat="false" ht="11.1" hidden="false" customHeight="true" outlineLevel="0" collapsed="false">
      <c r="A12" s="219" t="s">
        <v>268</v>
      </c>
      <c r="B12" s="220" t="s">
        <v>269</v>
      </c>
      <c r="C12" s="221" t="s">
        <v>88</v>
      </c>
      <c r="D12" s="115" t="n">
        <v>18.8</v>
      </c>
      <c r="E12" s="102" t="n">
        <v>120.7</v>
      </c>
      <c r="F12" s="102" t="n">
        <v>116.2</v>
      </c>
      <c r="G12" s="102" t="n">
        <v>4.5</v>
      </c>
      <c r="H12" s="115" t="n">
        <v>19.8</v>
      </c>
      <c r="I12" s="102" t="n">
        <v>146.2</v>
      </c>
      <c r="J12" s="102" t="n">
        <v>138.3</v>
      </c>
      <c r="K12" s="105" t="n">
        <v>7.9</v>
      </c>
      <c r="L12" s="102" t="n">
        <v>18.1</v>
      </c>
      <c r="M12" s="102" t="n">
        <v>103</v>
      </c>
      <c r="N12" s="102" t="n">
        <v>100.9</v>
      </c>
      <c r="O12" s="105" t="n">
        <v>2.1</v>
      </c>
      <c r="P12" s="219" t="s">
        <v>268</v>
      </c>
      <c r="Q12" s="258" t="s">
        <v>270</v>
      </c>
      <c r="R12" s="221" t="s">
        <v>88</v>
      </c>
      <c r="S12" s="115" t="n">
        <v>18.6</v>
      </c>
      <c r="T12" s="102" t="n">
        <v>122</v>
      </c>
      <c r="U12" s="102" t="n">
        <v>117.3</v>
      </c>
      <c r="V12" s="102" t="n">
        <v>4.7</v>
      </c>
      <c r="W12" s="115" t="n">
        <v>18.8</v>
      </c>
      <c r="X12" s="102" t="n">
        <v>144.9</v>
      </c>
      <c r="Y12" s="102" t="n">
        <v>136.9</v>
      </c>
      <c r="Z12" s="105" t="n">
        <v>8</v>
      </c>
      <c r="AA12" s="102" t="n">
        <v>18.5</v>
      </c>
      <c r="AB12" s="102" t="n">
        <v>106.7</v>
      </c>
      <c r="AC12" s="102" t="n">
        <v>104.2</v>
      </c>
      <c r="AD12" s="105" t="n">
        <v>2.5</v>
      </c>
    </row>
    <row r="13" customFormat="false" ht="11.1" hidden="false" customHeight="true" outlineLevel="0" collapsed="false">
      <c r="A13" s="219" t="s">
        <v>271</v>
      </c>
      <c r="B13" s="220" t="s">
        <v>272</v>
      </c>
      <c r="C13" s="221" t="s">
        <v>90</v>
      </c>
      <c r="D13" s="115" t="n">
        <v>17.7</v>
      </c>
      <c r="E13" s="102" t="n">
        <v>135.5</v>
      </c>
      <c r="F13" s="102" t="n">
        <v>130.1</v>
      </c>
      <c r="G13" s="102" t="n">
        <v>5.4</v>
      </c>
      <c r="H13" s="115" t="n">
        <v>17.9</v>
      </c>
      <c r="I13" s="102" t="n">
        <v>146</v>
      </c>
      <c r="J13" s="102" t="n">
        <v>136.6</v>
      </c>
      <c r="K13" s="105" t="n">
        <v>9.4</v>
      </c>
      <c r="L13" s="102" t="n">
        <v>17.6</v>
      </c>
      <c r="M13" s="102" t="n">
        <v>129.3</v>
      </c>
      <c r="N13" s="102" t="n">
        <v>126.3</v>
      </c>
      <c r="O13" s="105" t="n">
        <v>3</v>
      </c>
      <c r="P13" s="219" t="s">
        <v>271</v>
      </c>
      <c r="Q13" s="258" t="s">
        <v>273</v>
      </c>
      <c r="R13" s="221" t="s">
        <v>90</v>
      </c>
      <c r="S13" s="115" t="n">
        <v>17.7</v>
      </c>
      <c r="T13" s="102" t="n">
        <v>139.3</v>
      </c>
      <c r="U13" s="102" t="n">
        <v>132.9</v>
      </c>
      <c r="V13" s="102" t="n">
        <v>6.4</v>
      </c>
      <c r="W13" s="115" t="n">
        <v>18</v>
      </c>
      <c r="X13" s="102" t="n">
        <v>148</v>
      </c>
      <c r="Y13" s="102" t="n">
        <v>138.5</v>
      </c>
      <c r="Z13" s="105" t="n">
        <v>9.5</v>
      </c>
      <c r="AA13" s="102" t="n">
        <v>17.5</v>
      </c>
      <c r="AB13" s="102" t="n">
        <v>132</v>
      </c>
      <c r="AC13" s="102" t="n">
        <v>128.2</v>
      </c>
      <c r="AD13" s="105" t="n">
        <v>3.8</v>
      </c>
    </row>
    <row r="14" customFormat="false" ht="11.1" hidden="false" customHeight="true" outlineLevel="0" collapsed="false">
      <c r="A14" s="219" t="s">
        <v>274</v>
      </c>
      <c r="B14" s="220" t="s">
        <v>275</v>
      </c>
      <c r="C14" s="221" t="s">
        <v>92</v>
      </c>
      <c r="D14" s="115" t="n">
        <v>16.9</v>
      </c>
      <c r="E14" s="102" t="n">
        <v>129.9</v>
      </c>
      <c r="F14" s="102" t="n">
        <v>123.7</v>
      </c>
      <c r="G14" s="102" t="n">
        <v>6.2</v>
      </c>
      <c r="H14" s="115" t="n">
        <v>18.1</v>
      </c>
      <c r="I14" s="102" t="n">
        <v>144.1</v>
      </c>
      <c r="J14" s="102" t="n">
        <v>135.3</v>
      </c>
      <c r="K14" s="105" t="n">
        <v>8.8</v>
      </c>
      <c r="L14" s="102" t="n">
        <v>15.6</v>
      </c>
      <c r="M14" s="102" t="n">
        <v>113.1</v>
      </c>
      <c r="N14" s="102" t="n">
        <v>110</v>
      </c>
      <c r="O14" s="105" t="n">
        <v>3.1</v>
      </c>
      <c r="P14" s="219" t="s">
        <v>274</v>
      </c>
      <c r="Q14" s="258" t="s">
        <v>276</v>
      </c>
      <c r="R14" s="221" t="s">
        <v>92</v>
      </c>
      <c r="S14" s="115" t="n">
        <v>18.7</v>
      </c>
      <c r="T14" s="102" t="n">
        <v>142.3</v>
      </c>
      <c r="U14" s="102" t="n">
        <v>136.4</v>
      </c>
      <c r="V14" s="102" t="n">
        <v>5.9</v>
      </c>
      <c r="W14" s="115" t="n">
        <v>18.6</v>
      </c>
      <c r="X14" s="102" t="n">
        <v>143.6</v>
      </c>
      <c r="Y14" s="102" t="n">
        <v>137.3</v>
      </c>
      <c r="Z14" s="105" t="n">
        <v>6.3</v>
      </c>
      <c r="AA14" s="102" t="n">
        <v>18.9</v>
      </c>
      <c r="AB14" s="102" t="n">
        <v>140.1</v>
      </c>
      <c r="AC14" s="102" t="n">
        <v>134.8</v>
      </c>
      <c r="AD14" s="105" t="n">
        <v>5.3</v>
      </c>
    </row>
    <row r="15" customFormat="false" ht="11.1" hidden="false" customHeight="true" outlineLevel="0" collapsed="false">
      <c r="A15" s="219" t="s">
        <v>277</v>
      </c>
      <c r="B15" s="220" t="s">
        <v>247</v>
      </c>
      <c r="C15" s="224" t="s">
        <v>94</v>
      </c>
      <c r="D15" s="115" t="n">
        <v>18.5</v>
      </c>
      <c r="E15" s="102" t="n">
        <v>146</v>
      </c>
      <c r="F15" s="102" t="n">
        <v>133.2</v>
      </c>
      <c r="G15" s="102" t="n">
        <v>12.8</v>
      </c>
      <c r="H15" s="115" t="n">
        <v>19.1</v>
      </c>
      <c r="I15" s="102" t="n">
        <v>155.3</v>
      </c>
      <c r="J15" s="102" t="n">
        <v>138.3</v>
      </c>
      <c r="K15" s="105" t="n">
        <v>17</v>
      </c>
      <c r="L15" s="102" t="n">
        <v>17.1</v>
      </c>
      <c r="M15" s="102" t="n">
        <v>124.9</v>
      </c>
      <c r="N15" s="102" t="n">
        <v>121.7</v>
      </c>
      <c r="O15" s="105" t="n">
        <v>3.2</v>
      </c>
      <c r="P15" s="219" t="s">
        <v>277</v>
      </c>
      <c r="Q15" s="258" t="s">
        <v>278</v>
      </c>
      <c r="R15" s="224" t="s">
        <v>94</v>
      </c>
      <c r="S15" s="115" t="n">
        <v>18.2</v>
      </c>
      <c r="T15" s="102" t="n">
        <v>150.9</v>
      </c>
      <c r="U15" s="102" t="n">
        <v>140.4</v>
      </c>
      <c r="V15" s="102" t="n">
        <v>10.5</v>
      </c>
      <c r="W15" s="115" t="n">
        <v>18.2</v>
      </c>
      <c r="X15" s="102" t="n">
        <v>151.8</v>
      </c>
      <c r="Y15" s="102" t="n">
        <v>140.9</v>
      </c>
      <c r="Z15" s="105" t="n">
        <v>10.9</v>
      </c>
      <c r="AA15" s="102" t="n">
        <v>17.8</v>
      </c>
      <c r="AB15" s="102" t="n">
        <v>147.4</v>
      </c>
      <c r="AC15" s="102" t="n">
        <v>138.1</v>
      </c>
      <c r="AD15" s="105" t="n">
        <v>9.3</v>
      </c>
    </row>
    <row r="16" customFormat="false" ht="11.1" hidden="false" customHeight="true" outlineLevel="0" collapsed="false">
      <c r="A16" s="219" t="s">
        <v>279</v>
      </c>
      <c r="B16" s="220" t="s">
        <v>280</v>
      </c>
      <c r="C16" s="221" t="s">
        <v>96</v>
      </c>
      <c r="D16" s="115" t="n">
        <v>16</v>
      </c>
      <c r="E16" s="102" t="n">
        <v>99</v>
      </c>
      <c r="F16" s="102" t="n">
        <v>95.2</v>
      </c>
      <c r="G16" s="102" t="n">
        <v>3.8</v>
      </c>
      <c r="H16" s="115" t="n">
        <v>18.4</v>
      </c>
      <c r="I16" s="102" t="n">
        <v>131.3</v>
      </c>
      <c r="J16" s="102" t="n">
        <v>124.3</v>
      </c>
      <c r="K16" s="105" t="n">
        <v>7</v>
      </c>
      <c r="L16" s="102" t="n">
        <v>14.7</v>
      </c>
      <c r="M16" s="102" t="n">
        <v>80.3</v>
      </c>
      <c r="N16" s="102" t="n">
        <v>78.4</v>
      </c>
      <c r="O16" s="105" t="n">
        <v>1.9</v>
      </c>
      <c r="P16" s="219" t="s">
        <v>279</v>
      </c>
      <c r="Q16" s="258" t="s">
        <v>281</v>
      </c>
      <c r="R16" s="221" t="s">
        <v>96</v>
      </c>
      <c r="S16" s="115" t="n">
        <v>16.5</v>
      </c>
      <c r="T16" s="102" t="n">
        <v>99.4</v>
      </c>
      <c r="U16" s="102" t="n">
        <v>95.4</v>
      </c>
      <c r="V16" s="102" t="n">
        <v>4</v>
      </c>
      <c r="W16" s="115" t="n">
        <v>17.8</v>
      </c>
      <c r="X16" s="102" t="n">
        <v>117.7</v>
      </c>
      <c r="Y16" s="102" t="n">
        <v>111.7</v>
      </c>
      <c r="Z16" s="105" t="n">
        <v>6</v>
      </c>
      <c r="AA16" s="102" t="n">
        <v>15.6</v>
      </c>
      <c r="AB16" s="102" t="n">
        <v>85.7</v>
      </c>
      <c r="AC16" s="102" t="n">
        <v>83.2</v>
      </c>
      <c r="AD16" s="105" t="n">
        <v>2.5</v>
      </c>
    </row>
    <row r="17" customFormat="false" ht="11.1" hidden="false" customHeight="true" outlineLevel="0" collapsed="false">
      <c r="A17" s="219" t="s">
        <v>282</v>
      </c>
      <c r="B17" s="220" t="s">
        <v>283</v>
      </c>
      <c r="C17" s="224" t="s">
        <v>98</v>
      </c>
      <c r="D17" s="115" t="n">
        <v>17.1</v>
      </c>
      <c r="E17" s="102" t="n">
        <v>123.8</v>
      </c>
      <c r="F17" s="102" t="n">
        <v>115.9</v>
      </c>
      <c r="G17" s="102" t="n">
        <v>7.9</v>
      </c>
      <c r="H17" s="115" t="n">
        <v>16.8</v>
      </c>
      <c r="I17" s="102" t="n">
        <v>126.5</v>
      </c>
      <c r="J17" s="102" t="n">
        <v>115.7</v>
      </c>
      <c r="K17" s="105" t="n">
        <v>10.8</v>
      </c>
      <c r="L17" s="102" t="n">
        <v>17.2</v>
      </c>
      <c r="M17" s="102" t="n">
        <v>121.8</v>
      </c>
      <c r="N17" s="102" t="n">
        <v>115.9</v>
      </c>
      <c r="O17" s="105" t="n">
        <v>5.9</v>
      </c>
      <c r="P17" s="219" t="s">
        <v>282</v>
      </c>
      <c r="Q17" s="258" t="s">
        <v>284</v>
      </c>
      <c r="R17" s="224" t="s">
        <v>98</v>
      </c>
      <c r="S17" s="115" t="n">
        <v>16.1</v>
      </c>
      <c r="T17" s="102" t="n">
        <v>124.9</v>
      </c>
      <c r="U17" s="102" t="n">
        <v>112.3</v>
      </c>
      <c r="V17" s="102" t="n">
        <v>12.6</v>
      </c>
      <c r="W17" s="115" t="n">
        <v>16.6</v>
      </c>
      <c r="X17" s="102" t="n">
        <v>141.8</v>
      </c>
      <c r="Y17" s="102" t="n">
        <v>123.7</v>
      </c>
      <c r="Z17" s="105" t="n">
        <v>18.1</v>
      </c>
      <c r="AA17" s="102" t="n">
        <v>15.6</v>
      </c>
      <c r="AB17" s="102" t="n">
        <v>111.9</v>
      </c>
      <c r="AC17" s="102" t="n">
        <v>103.6</v>
      </c>
      <c r="AD17" s="105" t="n">
        <v>8.3</v>
      </c>
    </row>
    <row r="18" customFormat="false" ht="11.1" hidden="false" customHeight="true" outlineLevel="0" collapsed="false">
      <c r="A18" s="219" t="s">
        <v>285</v>
      </c>
      <c r="B18" s="220" t="s">
        <v>286</v>
      </c>
      <c r="C18" s="221" t="s">
        <v>100</v>
      </c>
      <c r="D18" s="115" t="n">
        <v>16.8</v>
      </c>
      <c r="E18" s="102" t="n">
        <v>141.4</v>
      </c>
      <c r="F18" s="102" t="n">
        <v>126.6</v>
      </c>
      <c r="G18" s="102" t="n">
        <v>14.8</v>
      </c>
      <c r="H18" s="115" t="n">
        <v>16.9</v>
      </c>
      <c r="I18" s="102" t="n">
        <v>149.7</v>
      </c>
      <c r="J18" s="102" t="n">
        <v>128.5</v>
      </c>
      <c r="K18" s="105" t="n">
        <v>21.2</v>
      </c>
      <c r="L18" s="102" t="n">
        <v>16.8</v>
      </c>
      <c r="M18" s="102" t="n">
        <v>135.6</v>
      </c>
      <c r="N18" s="102" t="n">
        <v>125.3</v>
      </c>
      <c r="O18" s="105" t="n">
        <v>10.3</v>
      </c>
      <c r="P18" s="219" t="s">
        <v>285</v>
      </c>
      <c r="Q18" s="258" t="s">
        <v>287</v>
      </c>
      <c r="R18" s="221" t="s">
        <v>100</v>
      </c>
      <c r="S18" s="115" t="n">
        <v>16.5</v>
      </c>
      <c r="T18" s="102" t="n">
        <v>144.6</v>
      </c>
      <c r="U18" s="102" t="n">
        <v>126.5</v>
      </c>
      <c r="V18" s="102" t="n">
        <v>18.1</v>
      </c>
      <c r="W18" s="115" t="n">
        <v>16.9</v>
      </c>
      <c r="X18" s="102" t="n">
        <v>151.9</v>
      </c>
      <c r="Y18" s="102" t="n">
        <v>130.6</v>
      </c>
      <c r="Z18" s="105" t="n">
        <v>21.3</v>
      </c>
      <c r="AA18" s="102" t="n">
        <v>16.2</v>
      </c>
      <c r="AB18" s="102" t="n">
        <v>137.9</v>
      </c>
      <c r="AC18" s="102" t="n">
        <v>122.8</v>
      </c>
      <c r="AD18" s="105" t="n">
        <v>15.1</v>
      </c>
    </row>
    <row r="19" customFormat="false" ht="11.1" hidden="false" customHeight="true" outlineLevel="0" collapsed="false">
      <c r="A19" s="219" t="s">
        <v>288</v>
      </c>
      <c r="B19" s="220" t="s">
        <v>289</v>
      </c>
      <c r="C19" s="221" t="s">
        <v>102</v>
      </c>
      <c r="D19" s="115" t="n">
        <v>17.6</v>
      </c>
      <c r="E19" s="102" t="n">
        <v>120.7</v>
      </c>
      <c r="F19" s="102" t="n">
        <v>117.1</v>
      </c>
      <c r="G19" s="102" t="n">
        <v>3.6</v>
      </c>
      <c r="H19" s="115" t="n">
        <v>18.9</v>
      </c>
      <c r="I19" s="102" t="n">
        <v>142</v>
      </c>
      <c r="J19" s="102" t="n">
        <v>136.9</v>
      </c>
      <c r="K19" s="105" t="n">
        <v>5.1</v>
      </c>
      <c r="L19" s="102" t="n">
        <v>17.3</v>
      </c>
      <c r="M19" s="102" t="n">
        <v>115</v>
      </c>
      <c r="N19" s="102" t="n">
        <v>111.9</v>
      </c>
      <c r="O19" s="105" t="n">
        <v>3.1</v>
      </c>
      <c r="P19" s="219" t="s">
        <v>288</v>
      </c>
      <c r="Q19" s="258" t="s">
        <v>290</v>
      </c>
      <c r="R19" s="221" t="s">
        <v>102</v>
      </c>
      <c r="S19" s="115" t="n">
        <v>18.4</v>
      </c>
      <c r="T19" s="102" t="n">
        <v>128.7</v>
      </c>
      <c r="U19" s="102" t="n">
        <v>125</v>
      </c>
      <c r="V19" s="102" t="n">
        <v>3.7</v>
      </c>
      <c r="W19" s="115" t="n">
        <v>19.2</v>
      </c>
      <c r="X19" s="102" t="n">
        <v>143.7</v>
      </c>
      <c r="Y19" s="102" t="n">
        <v>139.1</v>
      </c>
      <c r="Z19" s="105" t="n">
        <v>4.6</v>
      </c>
      <c r="AA19" s="102" t="n">
        <v>18.1</v>
      </c>
      <c r="AB19" s="102" t="n">
        <v>122.7</v>
      </c>
      <c r="AC19" s="102" t="n">
        <v>119.4</v>
      </c>
      <c r="AD19" s="105" t="n">
        <v>3.3</v>
      </c>
    </row>
    <row r="20" customFormat="false" ht="11.1" hidden="false" customHeight="true" outlineLevel="0" collapsed="false">
      <c r="A20" s="219" t="s">
        <v>291</v>
      </c>
      <c r="B20" s="220" t="s">
        <v>292</v>
      </c>
      <c r="C20" s="221" t="s">
        <v>104</v>
      </c>
      <c r="D20" s="115" t="n">
        <v>17.7</v>
      </c>
      <c r="E20" s="102" t="n">
        <v>136</v>
      </c>
      <c r="F20" s="102" t="n">
        <v>132.4</v>
      </c>
      <c r="G20" s="102" t="n">
        <v>3.6</v>
      </c>
      <c r="H20" s="115" t="n">
        <v>18</v>
      </c>
      <c r="I20" s="102" t="n">
        <v>139.5</v>
      </c>
      <c r="J20" s="102" t="n">
        <v>134.8</v>
      </c>
      <c r="K20" s="105" t="n">
        <v>4.7</v>
      </c>
      <c r="L20" s="102" t="n">
        <v>17.2</v>
      </c>
      <c r="M20" s="102" t="n">
        <v>130.3</v>
      </c>
      <c r="N20" s="102" t="n">
        <v>128.4</v>
      </c>
      <c r="O20" s="105" t="n">
        <v>1.9</v>
      </c>
      <c r="P20" s="219" t="s">
        <v>291</v>
      </c>
      <c r="Q20" s="258" t="s">
        <v>293</v>
      </c>
      <c r="R20" s="221" t="s">
        <v>104</v>
      </c>
      <c r="S20" s="115" t="n">
        <v>17.4</v>
      </c>
      <c r="T20" s="102" t="n">
        <v>141</v>
      </c>
      <c r="U20" s="102" t="n">
        <v>129.9</v>
      </c>
      <c r="V20" s="102" t="n">
        <v>11.1</v>
      </c>
      <c r="W20" s="115" t="n">
        <v>17.9</v>
      </c>
      <c r="X20" s="102" t="n">
        <v>147.5</v>
      </c>
      <c r="Y20" s="102" t="n">
        <v>133.7</v>
      </c>
      <c r="Z20" s="105" t="n">
        <v>13.8</v>
      </c>
      <c r="AA20" s="102" t="n">
        <v>16</v>
      </c>
      <c r="AB20" s="102" t="n">
        <v>122.5</v>
      </c>
      <c r="AC20" s="102" t="n">
        <v>119</v>
      </c>
      <c r="AD20" s="105" t="n">
        <v>3.5</v>
      </c>
    </row>
    <row r="21" customFormat="false" ht="11.1" hidden="false" customHeight="true" outlineLevel="0" collapsed="false">
      <c r="A21" s="228" t="s">
        <v>294</v>
      </c>
      <c r="B21" s="229" t="s">
        <v>295</v>
      </c>
      <c r="C21" s="230" t="s">
        <v>106</v>
      </c>
      <c r="D21" s="261" t="n">
        <v>17.2</v>
      </c>
      <c r="E21" s="262" t="n">
        <v>139.5</v>
      </c>
      <c r="F21" s="262" t="n">
        <v>129.2</v>
      </c>
      <c r="G21" s="262" t="n">
        <v>10.3</v>
      </c>
      <c r="H21" s="261" t="n">
        <v>18.3</v>
      </c>
      <c r="I21" s="262" t="n">
        <v>158</v>
      </c>
      <c r="J21" s="262" t="n">
        <v>144</v>
      </c>
      <c r="K21" s="263" t="n">
        <v>14</v>
      </c>
      <c r="L21" s="262" t="n">
        <v>16</v>
      </c>
      <c r="M21" s="262" t="n">
        <v>116.5</v>
      </c>
      <c r="N21" s="262" t="n">
        <v>110.9</v>
      </c>
      <c r="O21" s="263" t="n">
        <v>5.6</v>
      </c>
      <c r="P21" s="228" t="s">
        <v>294</v>
      </c>
      <c r="Q21" s="264" t="s">
        <v>296</v>
      </c>
      <c r="R21" s="230" t="s">
        <v>106</v>
      </c>
      <c r="S21" s="265" t="n">
        <v>16.7</v>
      </c>
      <c r="T21" s="266" t="n">
        <v>123.5</v>
      </c>
      <c r="U21" s="266" t="n">
        <v>117</v>
      </c>
      <c r="V21" s="266" t="n">
        <v>6.5</v>
      </c>
      <c r="W21" s="265" t="n">
        <v>17.5</v>
      </c>
      <c r="X21" s="266" t="n">
        <v>138.2</v>
      </c>
      <c r="Y21" s="266" t="n">
        <v>130.6</v>
      </c>
      <c r="Z21" s="267" t="n">
        <v>7.6</v>
      </c>
      <c r="AA21" s="266" t="n">
        <v>15.9</v>
      </c>
      <c r="AB21" s="266" t="n">
        <v>110.7</v>
      </c>
      <c r="AC21" s="266" t="n">
        <v>105.2</v>
      </c>
      <c r="AD21" s="267" t="n">
        <v>5.5</v>
      </c>
    </row>
    <row r="22" customFormat="false" ht="3.95" hidden="false" customHeight="true" outlineLevel="0" collapsed="false">
      <c r="A22" s="219"/>
      <c r="B22" s="220"/>
      <c r="C22" s="221"/>
      <c r="D22" s="115"/>
      <c r="E22" s="102"/>
      <c r="F22" s="102"/>
      <c r="G22" s="102"/>
      <c r="H22" s="115"/>
      <c r="I22" s="102"/>
      <c r="J22" s="102"/>
      <c r="K22" s="105"/>
      <c r="L22" s="102"/>
      <c r="M22" s="102"/>
      <c r="N22" s="102"/>
      <c r="O22" s="105"/>
      <c r="P22" s="219"/>
      <c r="Q22" s="258"/>
      <c r="R22" s="221"/>
      <c r="S22" s="115"/>
      <c r="T22" s="102"/>
      <c r="U22" s="102"/>
      <c r="V22" s="102"/>
      <c r="W22" s="115"/>
      <c r="X22" s="102"/>
      <c r="Y22" s="102"/>
      <c r="Z22" s="105"/>
      <c r="AA22" s="102"/>
      <c r="AB22" s="102"/>
      <c r="AC22" s="102"/>
      <c r="AD22" s="105"/>
    </row>
    <row r="23" customFormat="false" ht="11.1" hidden="false" customHeight="true" outlineLevel="0" collapsed="false">
      <c r="A23" s="219" t="s">
        <v>297</v>
      </c>
      <c r="B23" s="220" t="s">
        <v>298</v>
      </c>
      <c r="C23" s="221" t="s">
        <v>299</v>
      </c>
      <c r="D23" s="115" t="n">
        <v>18</v>
      </c>
      <c r="E23" s="102" t="n">
        <v>148.9</v>
      </c>
      <c r="F23" s="102" t="n">
        <v>134.1</v>
      </c>
      <c r="G23" s="102" t="n">
        <v>14.8</v>
      </c>
      <c r="H23" s="115" t="n">
        <v>19.3</v>
      </c>
      <c r="I23" s="102" t="n">
        <v>172.6</v>
      </c>
      <c r="J23" s="102" t="n">
        <v>151.4</v>
      </c>
      <c r="K23" s="105" t="n">
        <v>21.2</v>
      </c>
      <c r="L23" s="102" t="n">
        <v>16.8</v>
      </c>
      <c r="M23" s="102" t="n">
        <v>124.5</v>
      </c>
      <c r="N23" s="102" t="n">
        <v>116.3</v>
      </c>
      <c r="O23" s="105" t="n">
        <v>8.2</v>
      </c>
      <c r="P23" s="219" t="s">
        <v>297</v>
      </c>
      <c r="Q23" s="258" t="s">
        <v>300</v>
      </c>
      <c r="R23" s="221" t="s">
        <v>299</v>
      </c>
      <c r="S23" s="115" t="n">
        <v>18</v>
      </c>
      <c r="T23" s="102" t="n">
        <v>151.3</v>
      </c>
      <c r="U23" s="102" t="n">
        <v>134.7</v>
      </c>
      <c r="V23" s="102" t="n">
        <v>16.6</v>
      </c>
      <c r="W23" s="115" t="n">
        <v>19.2</v>
      </c>
      <c r="X23" s="102" t="n">
        <v>172.6</v>
      </c>
      <c r="Y23" s="102" t="n">
        <v>150.7</v>
      </c>
      <c r="Z23" s="105" t="n">
        <v>21.9</v>
      </c>
      <c r="AA23" s="102" t="n">
        <v>16.7</v>
      </c>
      <c r="AB23" s="102" t="n">
        <v>128.1</v>
      </c>
      <c r="AC23" s="102" t="n">
        <v>117.2</v>
      </c>
      <c r="AD23" s="105" t="n">
        <v>10.9</v>
      </c>
    </row>
    <row r="24" customFormat="false" ht="11.1" hidden="false" customHeight="true" outlineLevel="0" collapsed="false">
      <c r="A24" s="219" t="s">
        <v>301</v>
      </c>
      <c r="B24" s="220" t="s">
        <v>302</v>
      </c>
      <c r="C24" s="221" t="s">
        <v>303</v>
      </c>
      <c r="D24" s="115" t="n">
        <v>17.8</v>
      </c>
      <c r="E24" s="102" t="n">
        <v>141.1</v>
      </c>
      <c r="F24" s="102" t="n">
        <v>133.1</v>
      </c>
      <c r="G24" s="102" t="n">
        <v>8</v>
      </c>
      <c r="H24" s="115" t="n">
        <v>18.1</v>
      </c>
      <c r="I24" s="102" t="n">
        <v>150.3</v>
      </c>
      <c r="J24" s="102" t="n">
        <v>139.5</v>
      </c>
      <c r="K24" s="105" t="n">
        <v>10.8</v>
      </c>
      <c r="L24" s="102" t="n">
        <v>17.6</v>
      </c>
      <c r="M24" s="102" t="n">
        <v>136</v>
      </c>
      <c r="N24" s="102" t="n">
        <v>129.6</v>
      </c>
      <c r="O24" s="105" t="n">
        <v>6.4</v>
      </c>
      <c r="P24" s="219" t="s">
        <v>301</v>
      </c>
      <c r="Q24" s="258" t="s">
        <v>304</v>
      </c>
      <c r="R24" s="221" t="s">
        <v>303</v>
      </c>
      <c r="S24" s="115" t="n">
        <v>17.2</v>
      </c>
      <c r="T24" s="102" t="n">
        <v>140.6</v>
      </c>
      <c r="U24" s="102" t="n">
        <v>131.1</v>
      </c>
      <c r="V24" s="102" t="n">
        <v>9.5</v>
      </c>
      <c r="W24" s="115" t="n">
        <v>17.7</v>
      </c>
      <c r="X24" s="102" t="n">
        <v>152</v>
      </c>
      <c r="Y24" s="102" t="n">
        <v>137.8</v>
      </c>
      <c r="Z24" s="105" t="n">
        <v>14.2</v>
      </c>
      <c r="AA24" s="102" t="n">
        <v>17</v>
      </c>
      <c r="AB24" s="102" t="n">
        <v>134</v>
      </c>
      <c r="AC24" s="102" t="n">
        <v>127.2</v>
      </c>
      <c r="AD24" s="105" t="n">
        <v>6.8</v>
      </c>
    </row>
    <row r="25" customFormat="false" ht="11.1" hidden="false" customHeight="true" outlineLevel="0" collapsed="false">
      <c r="A25" s="219" t="s">
        <v>305</v>
      </c>
      <c r="B25" s="220" t="s">
        <v>306</v>
      </c>
      <c r="C25" s="221" t="s">
        <v>307</v>
      </c>
      <c r="D25" s="115" t="n">
        <v>17.8</v>
      </c>
      <c r="E25" s="102" t="n">
        <v>149.2</v>
      </c>
      <c r="F25" s="102" t="n">
        <v>137.7</v>
      </c>
      <c r="G25" s="102" t="n">
        <v>11.5</v>
      </c>
      <c r="H25" s="115" t="n">
        <v>17.9</v>
      </c>
      <c r="I25" s="102" t="n">
        <v>150.9</v>
      </c>
      <c r="J25" s="102" t="n">
        <v>138.5</v>
      </c>
      <c r="K25" s="105" t="n">
        <v>12.4</v>
      </c>
      <c r="L25" s="102" t="n">
        <v>17.5</v>
      </c>
      <c r="M25" s="102" t="n">
        <v>139.7</v>
      </c>
      <c r="N25" s="102" t="n">
        <v>132.8</v>
      </c>
      <c r="O25" s="105" t="n">
        <v>6.9</v>
      </c>
      <c r="P25" s="219" t="s">
        <v>305</v>
      </c>
      <c r="Q25" s="258" t="s">
        <v>308</v>
      </c>
      <c r="R25" s="221" t="s">
        <v>307</v>
      </c>
      <c r="S25" s="115" t="s">
        <v>186</v>
      </c>
      <c r="T25" s="102" t="s">
        <v>186</v>
      </c>
      <c r="U25" s="102" t="s">
        <v>186</v>
      </c>
      <c r="V25" s="102" t="s">
        <v>186</v>
      </c>
      <c r="W25" s="115" t="s">
        <v>186</v>
      </c>
      <c r="X25" s="102" t="s">
        <v>186</v>
      </c>
      <c r="Y25" s="102" t="s">
        <v>186</v>
      </c>
      <c r="Z25" s="105" t="s">
        <v>186</v>
      </c>
      <c r="AA25" s="102" t="s">
        <v>186</v>
      </c>
      <c r="AB25" s="102" t="s">
        <v>186</v>
      </c>
      <c r="AC25" s="102" t="s">
        <v>186</v>
      </c>
      <c r="AD25" s="105" t="s">
        <v>186</v>
      </c>
    </row>
    <row r="26" customFormat="false" ht="11.1" hidden="false" customHeight="true" outlineLevel="0" collapsed="false">
      <c r="A26" s="219" t="s">
        <v>309</v>
      </c>
      <c r="B26" s="220" t="s">
        <v>310</v>
      </c>
      <c r="C26" s="221" t="s">
        <v>311</v>
      </c>
      <c r="D26" s="115" t="n">
        <v>16.3</v>
      </c>
      <c r="E26" s="102" t="n">
        <v>118.1</v>
      </c>
      <c r="F26" s="102" t="n">
        <v>112.7</v>
      </c>
      <c r="G26" s="102" t="n">
        <v>5.4</v>
      </c>
      <c r="H26" s="115" t="n">
        <v>17.2</v>
      </c>
      <c r="I26" s="102" t="n">
        <v>144.8</v>
      </c>
      <c r="J26" s="102" t="n">
        <v>136.2</v>
      </c>
      <c r="K26" s="105" t="n">
        <v>8.6</v>
      </c>
      <c r="L26" s="102" t="n">
        <v>15.7</v>
      </c>
      <c r="M26" s="102" t="n">
        <v>99.6</v>
      </c>
      <c r="N26" s="102" t="n">
        <v>96.4</v>
      </c>
      <c r="O26" s="105" t="n">
        <v>3.2</v>
      </c>
      <c r="P26" s="219" t="s">
        <v>309</v>
      </c>
      <c r="Q26" s="258" t="s">
        <v>312</v>
      </c>
      <c r="R26" s="221" t="s">
        <v>311</v>
      </c>
      <c r="S26" s="115" t="s">
        <v>186</v>
      </c>
      <c r="T26" s="102" t="s">
        <v>186</v>
      </c>
      <c r="U26" s="102" t="s">
        <v>186</v>
      </c>
      <c r="V26" s="102" t="s">
        <v>186</v>
      </c>
      <c r="W26" s="115" t="s">
        <v>186</v>
      </c>
      <c r="X26" s="102" t="s">
        <v>186</v>
      </c>
      <c r="Y26" s="102" t="s">
        <v>186</v>
      </c>
      <c r="Z26" s="105" t="s">
        <v>186</v>
      </c>
      <c r="AA26" s="102" t="s">
        <v>186</v>
      </c>
      <c r="AB26" s="102" t="s">
        <v>186</v>
      </c>
      <c r="AC26" s="102" t="s">
        <v>186</v>
      </c>
      <c r="AD26" s="105" t="s">
        <v>186</v>
      </c>
    </row>
    <row r="27" customFormat="false" ht="11.1" hidden="false" customHeight="true" outlineLevel="0" collapsed="false">
      <c r="A27" s="219" t="s">
        <v>313</v>
      </c>
      <c r="B27" s="220" t="s">
        <v>314</v>
      </c>
      <c r="C27" s="221" t="s">
        <v>315</v>
      </c>
      <c r="D27" s="115" t="n">
        <v>15.4</v>
      </c>
      <c r="E27" s="102" t="n">
        <v>132.6</v>
      </c>
      <c r="F27" s="102" t="n">
        <v>117.7</v>
      </c>
      <c r="G27" s="102" t="n">
        <v>14.9</v>
      </c>
      <c r="H27" s="115" t="n">
        <v>15.7</v>
      </c>
      <c r="I27" s="102" t="n">
        <v>144.5</v>
      </c>
      <c r="J27" s="102" t="n">
        <v>125.1</v>
      </c>
      <c r="K27" s="105" t="n">
        <v>19.4</v>
      </c>
      <c r="L27" s="102" t="n">
        <v>15</v>
      </c>
      <c r="M27" s="102" t="n">
        <v>112.4</v>
      </c>
      <c r="N27" s="102" t="n">
        <v>105.1</v>
      </c>
      <c r="O27" s="105" t="n">
        <v>7.3</v>
      </c>
      <c r="P27" s="219" t="s">
        <v>313</v>
      </c>
      <c r="Q27" s="258" t="s">
        <v>316</v>
      </c>
      <c r="R27" s="221" t="s">
        <v>315</v>
      </c>
      <c r="S27" s="115" t="n">
        <v>15.7</v>
      </c>
      <c r="T27" s="102" t="n">
        <v>137.1</v>
      </c>
      <c r="U27" s="102" t="n">
        <v>119.8</v>
      </c>
      <c r="V27" s="102" t="n">
        <v>17.3</v>
      </c>
      <c r="W27" s="115" t="n">
        <v>15.9</v>
      </c>
      <c r="X27" s="102" t="n">
        <v>149.6</v>
      </c>
      <c r="Y27" s="102" t="n">
        <v>127.1</v>
      </c>
      <c r="Z27" s="105" t="n">
        <v>22.5</v>
      </c>
      <c r="AA27" s="102" t="n">
        <v>15.5</v>
      </c>
      <c r="AB27" s="102" t="n">
        <v>115.1</v>
      </c>
      <c r="AC27" s="102" t="n">
        <v>107</v>
      </c>
      <c r="AD27" s="105" t="n">
        <v>8.1</v>
      </c>
    </row>
    <row r="28" customFormat="false" ht="11.1" hidden="false" customHeight="true" outlineLevel="0" collapsed="false">
      <c r="A28" s="219" t="s">
        <v>317</v>
      </c>
      <c r="B28" s="220" t="s">
        <v>318</v>
      </c>
      <c r="C28" s="221" t="s">
        <v>319</v>
      </c>
      <c r="D28" s="115" t="n">
        <v>17</v>
      </c>
      <c r="E28" s="102" t="n">
        <v>128.3</v>
      </c>
      <c r="F28" s="102" t="n">
        <v>124.5</v>
      </c>
      <c r="G28" s="102" t="n">
        <v>3.8</v>
      </c>
      <c r="H28" s="115" t="n">
        <v>18</v>
      </c>
      <c r="I28" s="102" t="n">
        <v>142.5</v>
      </c>
      <c r="J28" s="102" t="n">
        <v>137.1</v>
      </c>
      <c r="K28" s="105" t="n">
        <v>5.4</v>
      </c>
      <c r="L28" s="102" t="n">
        <v>16.1</v>
      </c>
      <c r="M28" s="102" t="n">
        <v>114.3</v>
      </c>
      <c r="N28" s="102" t="n">
        <v>112.2</v>
      </c>
      <c r="O28" s="105" t="n">
        <v>2.1</v>
      </c>
      <c r="P28" s="219" t="s">
        <v>317</v>
      </c>
      <c r="Q28" s="258" t="s">
        <v>320</v>
      </c>
      <c r="R28" s="221" t="s">
        <v>319</v>
      </c>
      <c r="S28" s="115" t="n">
        <v>17.2</v>
      </c>
      <c r="T28" s="102" t="n">
        <v>127.2</v>
      </c>
      <c r="U28" s="102" t="n">
        <v>123.7</v>
      </c>
      <c r="V28" s="102" t="n">
        <v>3.5</v>
      </c>
      <c r="W28" s="115" t="n">
        <v>18.5</v>
      </c>
      <c r="X28" s="102" t="n">
        <v>144.1</v>
      </c>
      <c r="Y28" s="102" t="n">
        <v>139.2</v>
      </c>
      <c r="Z28" s="105" t="n">
        <v>4.9</v>
      </c>
      <c r="AA28" s="102" t="n">
        <v>16.2</v>
      </c>
      <c r="AB28" s="102" t="n">
        <v>114.6</v>
      </c>
      <c r="AC28" s="102" t="n">
        <v>112.1</v>
      </c>
      <c r="AD28" s="105" t="n">
        <v>2.5</v>
      </c>
    </row>
    <row r="29" customFormat="false" ht="11.1" hidden="false" customHeight="true" outlineLevel="0" collapsed="false">
      <c r="A29" s="219" t="s">
        <v>321</v>
      </c>
      <c r="B29" s="220" t="s">
        <v>322</v>
      </c>
      <c r="C29" s="221" t="s">
        <v>323</v>
      </c>
      <c r="D29" s="115" t="n">
        <v>16.5</v>
      </c>
      <c r="E29" s="102" t="n">
        <v>123</v>
      </c>
      <c r="F29" s="102" t="n">
        <v>116</v>
      </c>
      <c r="G29" s="102" t="n">
        <v>7</v>
      </c>
      <c r="H29" s="115" t="n">
        <v>17.1</v>
      </c>
      <c r="I29" s="102" t="n">
        <v>140.1</v>
      </c>
      <c r="J29" s="102" t="n">
        <v>128.4</v>
      </c>
      <c r="K29" s="105" t="n">
        <v>11.7</v>
      </c>
      <c r="L29" s="102" t="n">
        <v>15.9</v>
      </c>
      <c r="M29" s="102" t="n">
        <v>104.9</v>
      </c>
      <c r="N29" s="102" t="n">
        <v>102.9</v>
      </c>
      <c r="O29" s="105" t="n">
        <v>2</v>
      </c>
      <c r="P29" s="219" t="s">
        <v>321</v>
      </c>
      <c r="Q29" s="258" t="s">
        <v>324</v>
      </c>
      <c r="R29" s="221" t="s">
        <v>323</v>
      </c>
      <c r="S29" s="115" t="n">
        <v>14.8</v>
      </c>
      <c r="T29" s="102" t="n">
        <v>113.6</v>
      </c>
      <c r="U29" s="102" t="n">
        <v>108.6</v>
      </c>
      <c r="V29" s="102" t="n">
        <v>5</v>
      </c>
      <c r="W29" s="115" t="n">
        <v>15.8</v>
      </c>
      <c r="X29" s="102" t="n">
        <v>128.2</v>
      </c>
      <c r="Y29" s="102" t="n">
        <v>120.4</v>
      </c>
      <c r="Z29" s="105" t="n">
        <v>7.8</v>
      </c>
      <c r="AA29" s="102" t="n">
        <v>13.6</v>
      </c>
      <c r="AB29" s="102" t="n">
        <v>96.4</v>
      </c>
      <c r="AC29" s="102" t="n">
        <v>94.7</v>
      </c>
      <c r="AD29" s="105" t="n">
        <v>1.7</v>
      </c>
    </row>
    <row r="30" customFormat="false" ht="11.1" hidden="false" customHeight="true" outlineLevel="0" collapsed="false">
      <c r="A30" s="219" t="s">
        <v>325</v>
      </c>
      <c r="B30" s="220" t="s">
        <v>326</v>
      </c>
      <c r="C30" s="221" t="s">
        <v>327</v>
      </c>
      <c r="D30" s="115" t="n">
        <v>17</v>
      </c>
      <c r="E30" s="102" t="n">
        <v>138</v>
      </c>
      <c r="F30" s="102" t="n">
        <v>129.8</v>
      </c>
      <c r="G30" s="102" t="n">
        <v>8.2</v>
      </c>
      <c r="H30" s="115" t="n">
        <v>17.4</v>
      </c>
      <c r="I30" s="102" t="n">
        <v>142.9</v>
      </c>
      <c r="J30" s="102" t="n">
        <v>134.1</v>
      </c>
      <c r="K30" s="105" t="n">
        <v>8.8</v>
      </c>
      <c r="L30" s="102" t="n">
        <v>15.2</v>
      </c>
      <c r="M30" s="102" t="n">
        <v>114.5</v>
      </c>
      <c r="N30" s="102" t="n">
        <v>109.2</v>
      </c>
      <c r="O30" s="105" t="n">
        <v>5.3</v>
      </c>
      <c r="P30" s="219" t="s">
        <v>325</v>
      </c>
      <c r="Q30" s="258" t="s">
        <v>328</v>
      </c>
      <c r="R30" s="221" t="s">
        <v>327</v>
      </c>
      <c r="S30" s="115" t="n">
        <v>17.7</v>
      </c>
      <c r="T30" s="102" t="n">
        <v>145.5</v>
      </c>
      <c r="U30" s="102" t="n">
        <v>135.9</v>
      </c>
      <c r="V30" s="102" t="n">
        <v>9.6</v>
      </c>
      <c r="W30" s="115" t="n">
        <v>17.9</v>
      </c>
      <c r="X30" s="102" t="n">
        <v>146.8</v>
      </c>
      <c r="Y30" s="102" t="n">
        <v>137.2</v>
      </c>
      <c r="Z30" s="105" t="n">
        <v>9.6</v>
      </c>
      <c r="AA30" s="102" t="n">
        <v>16.5</v>
      </c>
      <c r="AB30" s="102" t="n">
        <v>135.7</v>
      </c>
      <c r="AC30" s="102" t="n">
        <v>126.5</v>
      </c>
      <c r="AD30" s="105" t="n">
        <v>9.2</v>
      </c>
    </row>
    <row r="31" customFormat="false" ht="11.1" hidden="false" customHeight="true" outlineLevel="0" collapsed="false">
      <c r="A31" s="219" t="s">
        <v>329</v>
      </c>
      <c r="B31" s="220" t="s">
        <v>330</v>
      </c>
      <c r="C31" s="221" t="s">
        <v>331</v>
      </c>
      <c r="D31" s="115" t="n">
        <v>16.2</v>
      </c>
      <c r="E31" s="102" t="n">
        <v>138.3</v>
      </c>
      <c r="F31" s="102" t="n">
        <v>128.9</v>
      </c>
      <c r="G31" s="102" t="n">
        <v>9.4</v>
      </c>
      <c r="H31" s="115" t="n">
        <v>16.1</v>
      </c>
      <c r="I31" s="102" t="n">
        <v>139</v>
      </c>
      <c r="J31" s="102" t="n">
        <v>129</v>
      </c>
      <c r="K31" s="105" t="n">
        <v>10</v>
      </c>
      <c r="L31" s="102" t="n">
        <v>16.2</v>
      </c>
      <c r="M31" s="102" t="n">
        <v>135.7</v>
      </c>
      <c r="N31" s="102" t="n">
        <v>128.4</v>
      </c>
      <c r="O31" s="105" t="n">
        <v>7.3</v>
      </c>
      <c r="P31" s="219" t="s">
        <v>329</v>
      </c>
      <c r="Q31" s="258" t="s">
        <v>332</v>
      </c>
      <c r="R31" s="221" t="s">
        <v>331</v>
      </c>
      <c r="S31" s="115" t="s">
        <v>186</v>
      </c>
      <c r="T31" s="102" t="s">
        <v>186</v>
      </c>
      <c r="U31" s="102" t="s">
        <v>186</v>
      </c>
      <c r="V31" s="102" t="s">
        <v>186</v>
      </c>
      <c r="W31" s="115" t="s">
        <v>186</v>
      </c>
      <c r="X31" s="102" t="s">
        <v>186</v>
      </c>
      <c r="Y31" s="102" t="s">
        <v>186</v>
      </c>
      <c r="Z31" s="105" t="s">
        <v>186</v>
      </c>
      <c r="AA31" s="102" t="s">
        <v>186</v>
      </c>
      <c r="AB31" s="102" t="s">
        <v>186</v>
      </c>
      <c r="AC31" s="102" t="s">
        <v>186</v>
      </c>
      <c r="AD31" s="105" t="s">
        <v>186</v>
      </c>
    </row>
    <row r="32" customFormat="false" ht="11.1" hidden="false" customHeight="true" outlineLevel="0" collapsed="false">
      <c r="A32" s="219" t="s">
        <v>333</v>
      </c>
      <c r="B32" s="220" t="s">
        <v>334</v>
      </c>
      <c r="C32" s="221" t="s">
        <v>335</v>
      </c>
      <c r="D32" s="115" t="s">
        <v>186</v>
      </c>
      <c r="E32" s="102" t="s">
        <v>186</v>
      </c>
      <c r="F32" s="102" t="s">
        <v>186</v>
      </c>
      <c r="G32" s="102" t="s">
        <v>186</v>
      </c>
      <c r="H32" s="115" t="s">
        <v>186</v>
      </c>
      <c r="I32" s="102" t="s">
        <v>186</v>
      </c>
      <c r="J32" s="102" t="s">
        <v>186</v>
      </c>
      <c r="K32" s="105" t="s">
        <v>186</v>
      </c>
      <c r="L32" s="102" t="s">
        <v>186</v>
      </c>
      <c r="M32" s="102" t="s">
        <v>186</v>
      </c>
      <c r="N32" s="102" t="s">
        <v>186</v>
      </c>
      <c r="O32" s="105" t="s">
        <v>186</v>
      </c>
      <c r="P32" s="219" t="s">
        <v>333</v>
      </c>
      <c r="Q32" s="258" t="s">
        <v>336</v>
      </c>
      <c r="R32" s="221" t="s">
        <v>335</v>
      </c>
      <c r="S32" s="115" t="s">
        <v>186</v>
      </c>
      <c r="T32" s="102" t="s">
        <v>186</v>
      </c>
      <c r="U32" s="102" t="s">
        <v>186</v>
      </c>
      <c r="V32" s="102" t="s">
        <v>186</v>
      </c>
      <c r="W32" s="115" t="s">
        <v>186</v>
      </c>
      <c r="X32" s="102" t="s">
        <v>186</v>
      </c>
      <c r="Y32" s="102" t="s">
        <v>186</v>
      </c>
      <c r="Z32" s="105" t="s">
        <v>186</v>
      </c>
      <c r="AA32" s="102" t="s">
        <v>186</v>
      </c>
      <c r="AB32" s="102" t="s">
        <v>186</v>
      </c>
      <c r="AC32" s="102" t="s">
        <v>186</v>
      </c>
      <c r="AD32" s="105" t="s">
        <v>186</v>
      </c>
    </row>
    <row r="33" customFormat="false" ht="11.1" hidden="false" customHeight="true" outlineLevel="0" collapsed="false">
      <c r="A33" s="219" t="s">
        <v>337</v>
      </c>
      <c r="B33" s="220" t="s">
        <v>338</v>
      </c>
      <c r="C33" s="221" t="s">
        <v>339</v>
      </c>
      <c r="D33" s="115" t="n">
        <v>18</v>
      </c>
      <c r="E33" s="102" t="n">
        <v>160.8</v>
      </c>
      <c r="F33" s="102" t="n">
        <v>139.2</v>
      </c>
      <c r="G33" s="102" t="n">
        <v>21.6</v>
      </c>
      <c r="H33" s="115" t="n">
        <v>18.1</v>
      </c>
      <c r="I33" s="102" t="n">
        <v>163.4</v>
      </c>
      <c r="J33" s="102" t="n">
        <v>139.9</v>
      </c>
      <c r="K33" s="105" t="n">
        <v>23.5</v>
      </c>
      <c r="L33" s="102" t="n">
        <v>17.5</v>
      </c>
      <c r="M33" s="102" t="n">
        <v>141.3</v>
      </c>
      <c r="N33" s="102" t="n">
        <v>134.1</v>
      </c>
      <c r="O33" s="105" t="n">
        <v>7.2</v>
      </c>
      <c r="P33" s="219" t="s">
        <v>337</v>
      </c>
      <c r="Q33" s="258" t="s">
        <v>340</v>
      </c>
      <c r="R33" s="221" t="s">
        <v>339</v>
      </c>
      <c r="S33" s="115" t="n">
        <v>16.3</v>
      </c>
      <c r="T33" s="102" t="n">
        <v>146.1</v>
      </c>
      <c r="U33" s="102" t="n">
        <v>128.1</v>
      </c>
      <c r="V33" s="102" t="n">
        <v>18</v>
      </c>
      <c r="W33" s="115" t="n">
        <v>16.2</v>
      </c>
      <c r="X33" s="102" t="n">
        <v>146.8</v>
      </c>
      <c r="Y33" s="102" t="n">
        <v>127.8</v>
      </c>
      <c r="Z33" s="105" t="n">
        <v>19</v>
      </c>
      <c r="AA33" s="102" t="n">
        <v>16.7</v>
      </c>
      <c r="AB33" s="102" t="n">
        <v>141</v>
      </c>
      <c r="AC33" s="102" t="n">
        <v>130</v>
      </c>
      <c r="AD33" s="105" t="n">
        <v>11</v>
      </c>
    </row>
    <row r="34" customFormat="false" ht="11.1" hidden="false" customHeight="true" outlineLevel="0" collapsed="false">
      <c r="A34" s="219" t="s">
        <v>341</v>
      </c>
      <c r="B34" s="220" t="s">
        <v>342</v>
      </c>
      <c r="C34" s="221" t="s">
        <v>343</v>
      </c>
      <c r="D34" s="115" t="n">
        <v>18</v>
      </c>
      <c r="E34" s="102" t="n">
        <v>134.1</v>
      </c>
      <c r="F34" s="102" t="n">
        <v>124.4</v>
      </c>
      <c r="G34" s="102" t="n">
        <v>9.7</v>
      </c>
      <c r="H34" s="115" t="n">
        <v>18.7</v>
      </c>
      <c r="I34" s="102" t="n">
        <v>141.4</v>
      </c>
      <c r="J34" s="102" t="n">
        <v>130.2</v>
      </c>
      <c r="K34" s="105" t="n">
        <v>11.2</v>
      </c>
      <c r="L34" s="102" t="n">
        <v>16.1</v>
      </c>
      <c r="M34" s="102" t="n">
        <v>112.3</v>
      </c>
      <c r="N34" s="102" t="n">
        <v>106.9</v>
      </c>
      <c r="O34" s="105" t="n">
        <v>5.4</v>
      </c>
      <c r="P34" s="219" t="s">
        <v>341</v>
      </c>
      <c r="Q34" s="258" t="s">
        <v>344</v>
      </c>
      <c r="R34" s="221" t="s">
        <v>343</v>
      </c>
      <c r="S34" s="115" t="n">
        <v>18.2</v>
      </c>
      <c r="T34" s="102" t="n">
        <v>134.3</v>
      </c>
      <c r="U34" s="102" t="n">
        <v>128.7</v>
      </c>
      <c r="V34" s="102" t="n">
        <v>5.6</v>
      </c>
      <c r="W34" s="115" t="n">
        <v>18.6</v>
      </c>
      <c r="X34" s="102" t="n">
        <v>139.3</v>
      </c>
      <c r="Y34" s="102" t="n">
        <v>134.5</v>
      </c>
      <c r="Z34" s="105" t="n">
        <v>4.8</v>
      </c>
      <c r="AA34" s="102" t="n">
        <v>16.8</v>
      </c>
      <c r="AB34" s="102" t="n">
        <v>119.1</v>
      </c>
      <c r="AC34" s="102" t="n">
        <v>111.2</v>
      </c>
      <c r="AD34" s="105" t="n">
        <v>7.9</v>
      </c>
    </row>
    <row r="35" customFormat="false" ht="11.1" hidden="false" customHeight="true" outlineLevel="0" collapsed="false">
      <c r="A35" s="219" t="s">
        <v>345</v>
      </c>
      <c r="B35" s="220" t="s">
        <v>346</v>
      </c>
      <c r="C35" s="221" t="s">
        <v>347</v>
      </c>
      <c r="D35" s="115" t="n">
        <v>16.9</v>
      </c>
      <c r="E35" s="102" t="n">
        <v>146.1</v>
      </c>
      <c r="F35" s="102" t="n">
        <v>131.8</v>
      </c>
      <c r="G35" s="102" t="n">
        <v>14.3</v>
      </c>
      <c r="H35" s="115" t="n">
        <v>17</v>
      </c>
      <c r="I35" s="102" t="n">
        <v>150.2</v>
      </c>
      <c r="J35" s="102" t="n">
        <v>134</v>
      </c>
      <c r="K35" s="105" t="n">
        <v>16.2</v>
      </c>
      <c r="L35" s="102" t="n">
        <v>16.4</v>
      </c>
      <c r="M35" s="102" t="n">
        <v>128.3</v>
      </c>
      <c r="N35" s="102" t="n">
        <v>122.5</v>
      </c>
      <c r="O35" s="105" t="n">
        <v>5.8</v>
      </c>
      <c r="P35" s="219" t="s">
        <v>345</v>
      </c>
      <c r="Q35" s="258" t="s">
        <v>348</v>
      </c>
      <c r="R35" s="221" t="s">
        <v>347</v>
      </c>
      <c r="S35" s="115" t="n">
        <v>16.3</v>
      </c>
      <c r="T35" s="102" t="n">
        <v>144.3</v>
      </c>
      <c r="U35" s="102" t="n">
        <v>128.1</v>
      </c>
      <c r="V35" s="102" t="n">
        <v>16.2</v>
      </c>
      <c r="W35" s="115" t="n">
        <v>16.3</v>
      </c>
      <c r="X35" s="102" t="n">
        <v>148.2</v>
      </c>
      <c r="Y35" s="102" t="n">
        <v>129.4</v>
      </c>
      <c r="Z35" s="105" t="n">
        <v>18.8</v>
      </c>
      <c r="AA35" s="102" t="n">
        <v>16.4</v>
      </c>
      <c r="AB35" s="102" t="n">
        <v>129.7</v>
      </c>
      <c r="AC35" s="102" t="n">
        <v>123.2</v>
      </c>
      <c r="AD35" s="105" t="n">
        <v>6.5</v>
      </c>
    </row>
    <row r="36" customFormat="false" ht="11.1" hidden="false" customHeight="true" outlineLevel="0" collapsed="false">
      <c r="A36" s="219" t="s">
        <v>349</v>
      </c>
      <c r="B36" s="220" t="s">
        <v>350</v>
      </c>
      <c r="C36" s="221" t="s">
        <v>351</v>
      </c>
      <c r="D36" s="115" t="n">
        <v>14.9</v>
      </c>
      <c r="E36" s="102" t="n">
        <v>134.6</v>
      </c>
      <c r="F36" s="102" t="n">
        <v>121.3</v>
      </c>
      <c r="G36" s="102" t="n">
        <v>13.3</v>
      </c>
      <c r="H36" s="115" t="n">
        <v>14.9</v>
      </c>
      <c r="I36" s="102" t="n">
        <v>137.2</v>
      </c>
      <c r="J36" s="102" t="n">
        <v>122.4</v>
      </c>
      <c r="K36" s="105" t="n">
        <v>14.8</v>
      </c>
      <c r="L36" s="102" t="n">
        <v>14.5</v>
      </c>
      <c r="M36" s="102" t="n">
        <v>117.3</v>
      </c>
      <c r="N36" s="102" t="n">
        <v>113.9</v>
      </c>
      <c r="O36" s="105" t="n">
        <v>3.4</v>
      </c>
      <c r="P36" s="219" t="s">
        <v>349</v>
      </c>
      <c r="Q36" s="258" t="s">
        <v>352</v>
      </c>
      <c r="R36" s="221" t="s">
        <v>351</v>
      </c>
      <c r="S36" s="115" t="n">
        <v>14.9</v>
      </c>
      <c r="T36" s="102" t="n">
        <v>134.6</v>
      </c>
      <c r="U36" s="102" t="n">
        <v>121.3</v>
      </c>
      <c r="V36" s="102" t="n">
        <v>13.3</v>
      </c>
      <c r="W36" s="115" t="n">
        <v>14.9</v>
      </c>
      <c r="X36" s="102" t="n">
        <v>137.2</v>
      </c>
      <c r="Y36" s="102" t="n">
        <v>122.4</v>
      </c>
      <c r="Z36" s="105" t="n">
        <v>14.8</v>
      </c>
      <c r="AA36" s="102" t="n">
        <v>14.5</v>
      </c>
      <c r="AB36" s="102" t="n">
        <v>117.3</v>
      </c>
      <c r="AC36" s="102" t="n">
        <v>113.9</v>
      </c>
      <c r="AD36" s="105" t="n">
        <v>3.4</v>
      </c>
    </row>
    <row r="37" customFormat="false" ht="11.1" hidden="false" customHeight="true" outlineLevel="0" collapsed="false">
      <c r="A37" s="219" t="s">
        <v>353</v>
      </c>
      <c r="B37" s="220" t="s">
        <v>354</v>
      </c>
      <c r="C37" s="221" t="s">
        <v>355</v>
      </c>
      <c r="D37" s="115" t="s">
        <v>186</v>
      </c>
      <c r="E37" s="102" t="s">
        <v>186</v>
      </c>
      <c r="F37" s="102" t="s">
        <v>186</v>
      </c>
      <c r="G37" s="102" t="s">
        <v>186</v>
      </c>
      <c r="H37" s="115" t="s">
        <v>186</v>
      </c>
      <c r="I37" s="102" t="s">
        <v>186</v>
      </c>
      <c r="J37" s="102" t="s">
        <v>186</v>
      </c>
      <c r="K37" s="105" t="s">
        <v>186</v>
      </c>
      <c r="L37" s="102" t="s">
        <v>186</v>
      </c>
      <c r="M37" s="102" t="s">
        <v>186</v>
      </c>
      <c r="N37" s="102" t="s">
        <v>186</v>
      </c>
      <c r="O37" s="105" t="s">
        <v>186</v>
      </c>
      <c r="P37" s="219" t="s">
        <v>353</v>
      </c>
      <c r="Q37" s="258" t="s">
        <v>356</v>
      </c>
      <c r="R37" s="221" t="s">
        <v>355</v>
      </c>
      <c r="S37" s="115" t="s">
        <v>186</v>
      </c>
      <c r="T37" s="102" t="s">
        <v>186</v>
      </c>
      <c r="U37" s="102" t="s">
        <v>186</v>
      </c>
      <c r="V37" s="102" t="s">
        <v>186</v>
      </c>
      <c r="W37" s="115" t="s">
        <v>186</v>
      </c>
      <c r="X37" s="102" t="s">
        <v>186</v>
      </c>
      <c r="Y37" s="102" t="s">
        <v>186</v>
      </c>
      <c r="Z37" s="105" t="s">
        <v>186</v>
      </c>
      <c r="AA37" s="102" t="s">
        <v>186</v>
      </c>
      <c r="AB37" s="102" t="s">
        <v>186</v>
      </c>
      <c r="AC37" s="102" t="s">
        <v>186</v>
      </c>
      <c r="AD37" s="105" t="s">
        <v>186</v>
      </c>
    </row>
    <row r="38" customFormat="false" ht="11.1" hidden="false" customHeight="true" outlineLevel="0" collapsed="false">
      <c r="A38" s="219" t="s">
        <v>357</v>
      </c>
      <c r="B38" s="220" t="s">
        <v>358</v>
      </c>
      <c r="C38" s="221" t="s">
        <v>359</v>
      </c>
      <c r="D38" s="115" t="s">
        <v>186</v>
      </c>
      <c r="E38" s="102" t="s">
        <v>186</v>
      </c>
      <c r="F38" s="102" t="s">
        <v>186</v>
      </c>
      <c r="G38" s="102" t="s">
        <v>186</v>
      </c>
      <c r="H38" s="115" t="s">
        <v>186</v>
      </c>
      <c r="I38" s="102" t="s">
        <v>186</v>
      </c>
      <c r="J38" s="102" t="s">
        <v>186</v>
      </c>
      <c r="K38" s="105" t="s">
        <v>186</v>
      </c>
      <c r="L38" s="102" t="s">
        <v>186</v>
      </c>
      <c r="M38" s="102" t="s">
        <v>186</v>
      </c>
      <c r="N38" s="102" t="s">
        <v>186</v>
      </c>
      <c r="O38" s="105" t="s">
        <v>186</v>
      </c>
      <c r="P38" s="219" t="s">
        <v>357</v>
      </c>
      <c r="Q38" s="258" t="s">
        <v>360</v>
      </c>
      <c r="R38" s="221" t="s">
        <v>359</v>
      </c>
      <c r="S38" s="115" t="s">
        <v>186</v>
      </c>
      <c r="T38" s="102" t="s">
        <v>186</v>
      </c>
      <c r="U38" s="102" t="s">
        <v>186</v>
      </c>
      <c r="V38" s="102" t="s">
        <v>186</v>
      </c>
      <c r="W38" s="115" t="s">
        <v>186</v>
      </c>
      <c r="X38" s="102" t="s">
        <v>186</v>
      </c>
      <c r="Y38" s="102" t="s">
        <v>186</v>
      </c>
      <c r="Z38" s="105" t="s">
        <v>186</v>
      </c>
      <c r="AA38" s="102" t="s">
        <v>186</v>
      </c>
      <c r="AB38" s="102" t="s">
        <v>186</v>
      </c>
      <c r="AC38" s="102" t="s">
        <v>186</v>
      </c>
      <c r="AD38" s="105" t="s">
        <v>186</v>
      </c>
    </row>
    <row r="39" customFormat="false" ht="11.1" hidden="false" customHeight="true" outlineLevel="0" collapsed="false">
      <c r="A39" s="219" t="s">
        <v>361</v>
      </c>
      <c r="B39" s="220" t="s">
        <v>362</v>
      </c>
      <c r="C39" s="221" t="s">
        <v>363</v>
      </c>
      <c r="D39" s="115" t="n">
        <v>18.2</v>
      </c>
      <c r="E39" s="102" t="n">
        <v>161.8</v>
      </c>
      <c r="F39" s="102" t="n">
        <v>141.5</v>
      </c>
      <c r="G39" s="102" t="n">
        <v>20.3</v>
      </c>
      <c r="H39" s="115" t="n">
        <v>18.4</v>
      </c>
      <c r="I39" s="102" t="n">
        <v>165.6</v>
      </c>
      <c r="J39" s="102" t="n">
        <v>143.8</v>
      </c>
      <c r="K39" s="105" t="n">
        <v>21.8</v>
      </c>
      <c r="L39" s="102" t="n">
        <v>17.2</v>
      </c>
      <c r="M39" s="102" t="n">
        <v>140.2</v>
      </c>
      <c r="N39" s="102" t="n">
        <v>128.4</v>
      </c>
      <c r="O39" s="105" t="n">
        <v>11.8</v>
      </c>
      <c r="P39" s="219" t="s">
        <v>361</v>
      </c>
      <c r="Q39" s="258" t="s">
        <v>364</v>
      </c>
      <c r="R39" s="221" t="s">
        <v>363</v>
      </c>
      <c r="S39" s="115" t="n">
        <v>18.3</v>
      </c>
      <c r="T39" s="102" t="n">
        <v>163.6</v>
      </c>
      <c r="U39" s="102" t="n">
        <v>142.1</v>
      </c>
      <c r="V39" s="102" t="n">
        <v>21.5</v>
      </c>
      <c r="W39" s="115" t="n">
        <v>18.5</v>
      </c>
      <c r="X39" s="102" t="n">
        <v>167.1</v>
      </c>
      <c r="Y39" s="102" t="n">
        <v>144.2</v>
      </c>
      <c r="Z39" s="105" t="n">
        <v>22.9</v>
      </c>
      <c r="AA39" s="102" t="n">
        <v>17.2</v>
      </c>
      <c r="AB39" s="102" t="n">
        <v>142.6</v>
      </c>
      <c r="AC39" s="102" t="n">
        <v>129.4</v>
      </c>
      <c r="AD39" s="105" t="n">
        <v>13.2</v>
      </c>
    </row>
    <row r="40" customFormat="false" ht="11.1" hidden="false" customHeight="true" outlineLevel="0" collapsed="false">
      <c r="A40" s="219" t="s">
        <v>365</v>
      </c>
      <c r="B40" s="220" t="s">
        <v>366</v>
      </c>
      <c r="C40" s="221" t="s">
        <v>367</v>
      </c>
      <c r="D40" s="115" t="s">
        <v>186</v>
      </c>
      <c r="E40" s="102" t="s">
        <v>186</v>
      </c>
      <c r="F40" s="102" t="s">
        <v>186</v>
      </c>
      <c r="G40" s="102" t="s">
        <v>186</v>
      </c>
      <c r="H40" s="115" t="s">
        <v>186</v>
      </c>
      <c r="I40" s="102" t="s">
        <v>186</v>
      </c>
      <c r="J40" s="102" t="s">
        <v>186</v>
      </c>
      <c r="K40" s="105" t="s">
        <v>186</v>
      </c>
      <c r="L40" s="102" t="s">
        <v>186</v>
      </c>
      <c r="M40" s="102" t="s">
        <v>186</v>
      </c>
      <c r="N40" s="102" t="s">
        <v>186</v>
      </c>
      <c r="O40" s="105" t="s">
        <v>186</v>
      </c>
      <c r="P40" s="219" t="s">
        <v>365</v>
      </c>
      <c r="Q40" s="258" t="s">
        <v>368</v>
      </c>
      <c r="R40" s="221" t="s">
        <v>367</v>
      </c>
      <c r="S40" s="115" t="s">
        <v>186</v>
      </c>
      <c r="T40" s="102" t="s">
        <v>186</v>
      </c>
      <c r="U40" s="102" t="s">
        <v>186</v>
      </c>
      <c r="V40" s="102" t="s">
        <v>186</v>
      </c>
      <c r="W40" s="115" t="s">
        <v>186</v>
      </c>
      <c r="X40" s="102" t="s">
        <v>186</v>
      </c>
      <c r="Y40" s="102" t="s">
        <v>186</v>
      </c>
      <c r="Z40" s="105" t="s">
        <v>186</v>
      </c>
      <c r="AA40" s="102" t="s">
        <v>186</v>
      </c>
      <c r="AB40" s="102" t="s">
        <v>186</v>
      </c>
      <c r="AC40" s="102" t="s">
        <v>186</v>
      </c>
      <c r="AD40" s="105" t="s">
        <v>186</v>
      </c>
    </row>
    <row r="41" customFormat="false" ht="11.1" hidden="false" customHeight="true" outlineLevel="0" collapsed="false">
      <c r="A41" s="219" t="s">
        <v>369</v>
      </c>
      <c r="B41" s="220" t="s">
        <v>370</v>
      </c>
      <c r="C41" s="237" t="s">
        <v>371</v>
      </c>
      <c r="D41" s="115" t="n">
        <v>15.6</v>
      </c>
      <c r="E41" s="102" t="n">
        <v>126.9</v>
      </c>
      <c r="F41" s="102" t="n">
        <v>117.9</v>
      </c>
      <c r="G41" s="102" t="n">
        <v>9</v>
      </c>
      <c r="H41" s="115" t="n">
        <v>16.2</v>
      </c>
      <c r="I41" s="102" t="n">
        <v>138.7</v>
      </c>
      <c r="J41" s="102" t="n">
        <v>126.5</v>
      </c>
      <c r="K41" s="105" t="n">
        <v>12.2</v>
      </c>
      <c r="L41" s="102" t="n">
        <v>14.2</v>
      </c>
      <c r="M41" s="102" t="n">
        <v>101.5</v>
      </c>
      <c r="N41" s="102" t="n">
        <v>99.4</v>
      </c>
      <c r="O41" s="105" t="n">
        <v>2.1</v>
      </c>
      <c r="P41" s="219" t="s">
        <v>369</v>
      </c>
      <c r="Q41" s="258" t="s">
        <v>372</v>
      </c>
      <c r="R41" s="237" t="s">
        <v>371</v>
      </c>
      <c r="S41" s="115" t="n">
        <v>16.1</v>
      </c>
      <c r="T41" s="102" t="n">
        <v>137</v>
      </c>
      <c r="U41" s="102" t="n">
        <v>125.1</v>
      </c>
      <c r="V41" s="102" t="n">
        <v>11.9</v>
      </c>
      <c r="W41" s="115" t="n">
        <v>16.2</v>
      </c>
      <c r="X41" s="102" t="n">
        <v>139.2</v>
      </c>
      <c r="Y41" s="102" t="n">
        <v>126.3</v>
      </c>
      <c r="Z41" s="105" t="n">
        <v>12.9</v>
      </c>
      <c r="AA41" s="102" t="n">
        <v>15.8</v>
      </c>
      <c r="AB41" s="102" t="n">
        <v>124.1</v>
      </c>
      <c r="AC41" s="102" t="n">
        <v>118</v>
      </c>
      <c r="AD41" s="105" t="n">
        <v>6.1</v>
      </c>
    </row>
    <row r="42" customFormat="false" ht="11.1" hidden="false" customHeight="true" outlineLevel="0" collapsed="false">
      <c r="A42" s="219" t="s">
        <v>373</v>
      </c>
      <c r="B42" s="220" t="s">
        <v>374</v>
      </c>
      <c r="C42" s="221" t="s">
        <v>375</v>
      </c>
      <c r="D42" s="115" t="n">
        <v>22</v>
      </c>
      <c r="E42" s="102" t="n">
        <v>169.8</v>
      </c>
      <c r="F42" s="102" t="n">
        <v>162.7</v>
      </c>
      <c r="G42" s="102" t="n">
        <v>7.1</v>
      </c>
      <c r="H42" s="115" t="n">
        <v>22.1</v>
      </c>
      <c r="I42" s="102" t="n">
        <v>182.6</v>
      </c>
      <c r="J42" s="102" t="n">
        <v>173.1</v>
      </c>
      <c r="K42" s="105" t="n">
        <v>9.5</v>
      </c>
      <c r="L42" s="102" t="n">
        <v>21.9</v>
      </c>
      <c r="M42" s="102" t="n">
        <v>151.1</v>
      </c>
      <c r="N42" s="102" t="n">
        <v>147.5</v>
      </c>
      <c r="O42" s="105" t="n">
        <v>3.6</v>
      </c>
      <c r="P42" s="219" t="s">
        <v>373</v>
      </c>
      <c r="Q42" s="258" t="s">
        <v>376</v>
      </c>
      <c r="R42" s="221" t="s">
        <v>375</v>
      </c>
      <c r="S42" s="115" t="n">
        <v>17.5</v>
      </c>
      <c r="T42" s="102" t="n">
        <v>141.1</v>
      </c>
      <c r="U42" s="102" t="n">
        <v>134</v>
      </c>
      <c r="V42" s="102" t="n">
        <v>7.1</v>
      </c>
      <c r="W42" s="115" t="n">
        <v>17.8</v>
      </c>
      <c r="X42" s="102" t="n">
        <v>145.8</v>
      </c>
      <c r="Y42" s="102" t="n">
        <v>139.7</v>
      </c>
      <c r="Z42" s="105" t="n">
        <v>6.1</v>
      </c>
      <c r="AA42" s="102" t="n">
        <v>16.7</v>
      </c>
      <c r="AB42" s="102" t="n">
        <v>129.1</v>
      </c>
      <c r="AC42" s="102" t="n">
        <v>119.3</v>
      </c>
      <c r="AD42" s="105" t="n">
        <v>9.8</v>
      </c>
    </row>
    <row r="43" customFormat="false" ht="11.1" hidden="false" customHeight="true" outlineLevel="0" collapsed="false">
      <c r="A43" s="219" t="s">
        <v>377</v>
      </c>
      <c r="B43" s="220" t="s">
        <v>378</v>
      </c>
      <c r="C43" s="221" t="s">
        <v>379</v>
      </c>
      <c r="D43" s="115" t="n">
        <v>18</v>
      </c>
      <c r="E43" s="102" t="n">
        <v>108.7</v>
      </c>
      <c r="F43" s="102" t="n">
        <v>104.8</v>
      </c>
      <c r="G43" s="102" t="n">
        <v>3.9</v>
      </c>
      <c r="H43" s="115" t="n">
        <v>18.9</v>
      </c>
      <c r="I43" s="102" t="n">
        <v>131.7</v>
      </c>
      <c r="J43" s="102" t="n">
        <v>124.4</v>
      </c>
      <c r="K43" s="105" t="n">
        <v>7.3</v>
      </c>
      <c r="L43" s="102" t="n">
        <v>17.4</v>
      </c>
      <c r="M43" s="102" t="n">
        <v>95.4</v>
      </c>
      <c r="N43" s="102" t="n">
        <v>93.5</v>
      </c>
      <c r="O43" s="105" t="n">
        <v>1.9</v>
      </c>
      <c r="P43" s="219" t="s">
        <v>377</v>
      </c>
      <c r="Q43" s="258" t="s">
        <v>380</v>
      </c>
      <c r="R43" s="221" t="s">
        <v>379</v>
      </c>
      <c r="S43" s="115" t="n">
        <v>18.9</v>
      </c>
      <c r="T43" s="102" t="n">
        <v>117.6</v>
      </c>
      <c r="U43" s="102" t="n">
        <v>113.4</v>
      </c>
      <c r="V43" s="102" t="n">
        <v>4.2</v>
      </c>
      <c r="W43" s="115" t="n">
        <v>19.4</v>
      </c>
      <c r="X43" s="102" t="n">
        <v>144.4</v>
      </c>
      <c r="Y43" s="102" t="n">
        <v>135.4</v>
      </c>
      <c r="Z43" s="105" t="n">
        <v>9</v>
      </c>
      <c r="AA43" s="102" t="n">
        <v>18.6</v>
      </c>
      <c r="AB43" s="102" t="n">
        <v>104.6</v>
      </c>
      <c r="AC43" s="102" t="n">
        <v>102.8</v>
      </c>
      <c r="AD43" s="105" t="n">
        <v>1.8</v>
      </c>
    </row>
    <row r="44" customFormat="false" ht="11.1" hidden="false" customHeight="true" outlineLevel="0" collapsed="false">
      <c r="A44" s="219" t="s">
        <v>381</v>
      </c>
      <c r="B44" s="220" t="s">
        <v>382</v>
      </c>
      <c r="C44" s="221" t="s">
        <v>383</v>
      </c>
      <c r="D44" s="115" t="n">
        <v>16.9</v>
      </c>
      <c r="E44" s="102" t="n">
        <v>108.8</v>
      </c>
      <c r="F44" s="102" t="n">
        <v>105.1</v>
      </c>
      <c r="G44" s="102" t="n">
        <v>3.7</v>
      </c>
      <c r="H44" s="115" t="n">
        <v>17.2</v>
      </c>
      <c r="I44" s="102" t="n">
        <v>122.9</v>
      </c>
      <c r="J44" s="102" t="n">
        <v>119.2</v>
      </c>
      <c r="K44" s="105" t="n">
        <v>3.7</v>
      </c>
      <c r="L44" s="102" t="n">
        <v>16.8</v>
      </c>
      <c r="M44" s="102" t="n">
        <v>101.3</v>
      </c>
      <c r="N44" s="102" t="n">
        <v>97.7</v>
      </c>
      <c r="O44" s="105" t="n">
        <v>3.6</v>
      </c>
      <c r="P44" s="219" t="s">
        <v>381</v>
      </c>
      <c r="Q44" s="258" t="s">
        <v>384</v>
      </c>
      <c r="R44" s="221" t="s">
        <v>383</v>
      </c>
      <c r="S44" s="115" t="n">
        <v>17.7</v>
      </c>
      <c r="T44" s="102" t="n">
        <v>123</v>
      </c>
      <c r="U44" s="102" t="n">
        <v>118.7</v>
      </c>
      <c r="V44" s="102" t="n">
        <v>4.3</v>
      </c>
      <c r="W44" s="115" t="n">
        <v>18.1</v>
      </c>
      <c r="X44" s="102" t="n">
        <v>138.6</v>
      </c>
      <c r="Y44" s="102" t="n">
        <v>133.3</v>
      </c>
      <c r="Z44" s="105" t="n">
        <v>5.3</v>
      </c>
      <c r="AA44" s="102" t="n">
        <v>17.4</v>
      </c>
      <c r="AB44" s="102" t="n">
        <v>111.3</v>
      </c>
      <c r="AC44" s="102" t="n">
        <v>107.7</v>
      </c>
      <c r="AD44" s="105" t="n">
        <v>3.6</v>
      </c>
    </row>
    <row r="45" customFormat="false" ht="11.1" hidden="false" customHeight="true" outlineLevel="0" collapsed="false">
      <c r="A45" s="219" t="s">
        <v>385</v>
      </c>
      <c r="B45" s="220" t="s">
        <v>386</v>
      </c>
      <c r="C45" s="237" t="s">
        <v>387</v>
      </c>
      <c r="D45" s="115" t="n">
        <v>15.9</v>
      </c>
      <c r="E45" s="102" t="n">
        <v>97.4</v>
      </c>
      <c r="F45" s="102" t="n">
        <v>93.6</v>
      </c>
      <c r="G45" s="102" t="n">
        <v>3.8</v>
      </c>
      <c r="H45" s="115" t="n">
        <v>18.6</v>
      </c>
      <c r="I45" s="102" t="n">
        <v>132.5</v>
      </c>
      <c r="J45" s="102" t="n">
        <v>125</v>
      </c>
      <c r="K45" s="105" t="n">
        <v>7.5</v>
      </c>
      <c r="L45" s="102" t="n">
        <v>14.3</v>
      </c>
      <c r="M45" s="102" t="n">
        <v>76.9</v>
      </c>
      <c r="N45" s="102" t="n">
        <v>75.3</v>
      </c>
      <c r="O45" s="105" t="n">
        <v>1.6</v>
      </c>
      <c r="P45" s="219" t="s">
        <v>385</v>
      </c>
      <c r="Q45" s="258" t="s">
        <v>388</v>
      </c>
      <c r="R45" s="237" t="s">
        <v>387</v>
      </c>
      <c r="S45" s="115" t="n">
        <v>16.3</v>
      </c>
      <c r="T45" s="102" t="n">
        <v>94.1</v>
      </c>
      <c r="U45" s="102" t="n">
        <v>90.2</v>
      </c>
      <c r="V45" s="102" t="n">
        <v>3.9</v>
      </c>
      <c r="W45" s="115" t="n">
        <v>17.8</v>
      </c>
      <c r="X45" s="102" t="n">
        <v>113.1</v>
      </c>
      <c r="Y45" s="102" t="n">
        <v>106.9</v>
      </c>
      <c r="Z45" s="105" t="n">
        <v>6.2</v>
      </c>
      <c r="AA45" s="102" t="n">
        <v>15.2</v>
      </c>
      <c r="AB45" s="102" t="n">
        <v>80</v>
      </c>
      <c r="AC45" s="102" t="n">
        <v>77.7</v>
      </c>
      <c r="AD45" s="105" t="n">
        <v>2.3</v>
      </c>
    </row>
    <row r="46" customFormat="false" ht="11.1" hidden="false" customHeight="true" outlineLevel="0" collapsed="false">
      <c r="A46" s="219" t="s">
        <v>389</v>
      </c>
      <c r="B46" s="220" t="s">
        <v>390</v>
      </c>
      <c r="C46" s="221" t="s">
        <v>391</v>
      </c>
      <c r="D46" s="115" t="n">
        <v>18.1</v>
      </c>
      <c r="E46" s="102" t="n">
        <v>124.5</v>
      </c>
      <c r="F46" s="102" t="n">
        <v>120.6</v>
      </c>
      <c r="G46" s="102" t="n">
        <v>3.9</v>
      </c>
      <c r="H46" s="115" t="n">
        <v>19</v>
      </c>
      <c r="I46" s="102" t="n">
        <v>137.3</v>
      </c>
      <c r="J46" s="102" t="n">
        <v>134.2</v>
      </c>
      <c r="K46" s="105" t="n">
        <v>3.1</v>
      </c>
      <c r="L46" s="102" t="n">
        <v>17.9</v>
      </c>
      <c r="M46" s="102" t="n">
        <v>120.5</v>
      </c>
      <c r="N46" s="102" t="n">
        <v>116.4</v>
      </c>
      <c r="O46" s="105" t="n">
        <v>4.1</v>
      </c>
      <c r="P46" s="219" t="s">
        <v>389</v>
      </c>
      <c r="Q46" s="258" t="s">
        <v>392</v>
      </c>
      <c r="R46" s="221" t="s">
        <v>391</v>
      </c>
      <c r="S46" s="115" t="n">
        <v>19.7</v>
      </c>
      <c r="T46" s="102" t="n">
        <v>141.6</v>
      </c>
      <c r="U46" s="102" t="n">
        <v>138.1</v>
      </c>
      <c r="V46" s="102" t="n">
        <v>3.5</v>
      </c>
      <c r="W46" s="115" t="n">
        <v>19.7</v>
      </c>
      <c r="X46" s="102" t="n">
        <v>141.1</v>
      </c>
      <c r="Y46" s="102" t="n">
        <v>138.6</v>
      </c>
      <c r="Z46" s="105" t="n">
        <v>2.5</v>
      </c>
      <c r="AA46" s="102" t="n">
        <v>19.6</v>
      </c>
      <c r="AB46" s="102" t="n">
        <v>141.8</v>
      </c>
      <c r="AC46" s="102" t="n">
        <v>137.9</v>
      </c>
      <c r="AD46" s="105" t="n">
        <v>3.9</v>
      </c>
    </row>
    <row r="47" customFormat="false" ht="11.1" hidden="false" customHeight="true" outlineLevel="0" collapsed="false">
      <c r="A47" s="219" t="s">
        <v>393</v>
      </c>
      <c r="B47" s="220" t="s">
        <v>394</v>
      </c>
      <c r="C47" s="237" t="s">
        <v>395</v>
      </c>
      <c r="D47" s="115" t="n">
        <v>17.1</v>
      </c>
      <c r="E47" s="102" t="n">
        <v>116.8</v>
      </c>
      <c r="F47" s="102" t="n">
        <v>113.6</v>
      </c>
      <c r="G47" s="102" t="n">
        <v>3.2</v>
      </c>
      <c r="H47" s="115" t="n">
        <v>18.8</v>
      </c>
      <c r="I47" s="102" t="n">
        <v>148.2</v>
      </c>
      <c r="J47" s="102" t="n">
        <v>140.4</v>
      </c>
      <c r="K47" s="105" t="n">
        <v>7.8</v>
      </c>
      <c r="L47" s="102" t="n">
        <v>16.8</v>
      </c>
      <c r="M47" s="102" t="n">
        <v>110.1</v>
      </c>
      <c r="N47" s="102" t="n">
        <v>107.8</v>
      </c>
      <c r="O47" s="105" t="n">
        <v>2.3</v>
      </c>
      <c r="P47" s="219" t="s">
        <v>393</v>
      </c>
      <c r="Q47" s="258" t="s">
        <v>396</v>
      </c>
      <c r="R47" s="237" t="s">
        <v>395</v>
      </c>
      <c r="S47" s="115" t="n">
        <v>17.1</v>
      </c>
      <c r="T47" s="102" t="n">
        <v>114.7</v>
      </c>
      <c r="U47" s="102" t="n">
        <v>110.8</v>
      </c>
      <c r="V47" s="102" t="n">
        <v>3.9</v>
      </c>
      <c r="W47" s="115" t="n">
        <v>18.5</v>
      </c>
      <c r="X47" s="102" t="n">
        <v>147.2</v>
      </c>
      <c r="Y47" s="102" t="n">
        <v>139.8</v>
      </c>
      <c r="Z47" s="105" t="n">
        <v>7.4</v>
      </c>
      <c r="AA47" s="102" t="n">
        <v>16.6</v>
      </c>
      <c r="AB47" s="102" t="n">
        <v>103.4</v>
      </c>
      <c r="AC47" s="102" t="n">
        <v>100.7</v>
      </c>
      <c r="AD47" s="105" t="n">
        <v>2.7</v>
      </c>
    </row>
    <row r="48" customFormat="false" ht="11.1" hidden="false" customHeight="true" outlineLevel="0" collapsed="false">
      <c r="A48" s="240" t="s">
        <v>397</v>
      </c>
      <c r="B48" s="241" t="s">
        <v>398</v>
      </c>
      <c r="C48" s="242" t="s">
        <v>399</v>
      </c>
      <c r="D48" s="268" t="n">
        <v>17.2</v>
      </c>
      <c r="E48" s="269" t="n">
        <v>139.5</v>
      </c>
      <c r="F48" s="269" t="n">
        <v>129.2</v>
      </c>
      <c r="G48" s="269" t="n">
        <v>10.3</v>
      </c>
      <c r="H48" s="268" t="n">
        <v>18.3</v>
      </c>
      <c r="I48" s="269" t="n">
        <v>158</v>
      </c>
      <c r="J48" s="269" t="n">
        <v>144</v>
      </c>
      <c r="K48" s="270" t="n">
        <v>14</v>
      </c>
      <c r="L48" s="269" t="n">
        <v>16</v>
      </c>
      <c r="M48" s="269" t="n">
        <v>116.5</v>
      </c>
      <c r="N48" s="269" t="n">
        <v>110.9</v>
      </c>
      <c r="O48" s="271" t="n">
        <v>5.6</v>
      </c>
      <c r="P48" s="240" t="s">
        <v>397</v>
      </c>
      <c r="Q48" s="272" t="s">
        <v>400</v>
      </c>
      <c r="R48" s="242" t="s">
        <v>399</v>
      </c>
      <c r="S48" s="273" t="n">
        <v>16.7</v>
      </c>
      <c r="T48" s="274" t="n">
        <v>123.5</v>
      </c>
      <c r="U48" s="274" t="n">
        <v>117</v>
      </c>
      <c r="V48" s="274" t="n">
        <v>6.5</v>
      </c>
      <c r="W48" s="273" t="n">
        <v>17.5</v>
      </c>
      <c r="X48" s="274" t="n">
        <v>138.2</v>
      </c>
      <c r="Y48" s="274" t="n">
        <v>130.6</v>
      </c>
      <c r="Z48" s="83" t="n">
        <v>7.6</v>
      </c>
      <c r="AA48" s="274" t="n">
        <v>15.9</v>
      </c>
      <c r="AB48" s="274" t="n">
        <v>110.7</v>
      </c>
      <c r="AC48" s="274" t="n">
        <v>105.2</v>
      </c>
      <c r="AD48" s="275" t="n">
        <v>5.5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4.62"/>
    <col collapsed="false" customWidth="true" hidden="true" outlineLevel="0" max="2" min="2" style="202" width="10.62"/>
    <col collapsed="false" customWidth="true" hidden="false" outlineLevel="0" max="3" min="3" style="202" width="21.62"/>
    <col collapsed="false" customWidth="true" hidden="false" outlineLevel="0" max="4" min="4" style="202" width="7.12"/>
    <col collapsed="false" customWidth="true" hidden="false" outlineLevel="0" max="6" min="5" style="202" width="6.12"/>
    <col collapsed="false" customWidth="true" hidden="false" outlineLevel="0" max="8" min="7" style="202" width="7.12"/>
    <col collapsed="false" customWidth="true" hidden="false" outlineLevel="0" max="9" min="9" style="202" width="5.36"/>
    <col collapsed="false" customWidth="true" hidden="false" outlineLevel="0" max="10" min="10" style="202" width="1.25"/>
    <col collapsed="false" customWidth="true" hidden="false" outlineLevel="0" max="11" min="11" style="202" width="4.62"/>
    <col collapsed="false" customWidth="true" hidden="true" outlineLevel="0" max="12" min="12" style="202" width="10.62"/>
    <col collapsed="false" customWidth="true" hidden="false" outlineLevel="0" max="13" min="13" style="202" width="21.62"/>
    <col collapsed="false" customWidth="true" hidden="false" outlineLevel="0" max="14" min="14" style="202" width="7.12"/>
    <col collapsed="false" customWidth="true" hidden="false" outlineLevel="0" max="16" min="15" style="202" width="6.12"/>
    <col collapsed="false" customWidth="true" hidden="false" outlineLevel="0" max="18" min="17" style="202" width="7.12"/>
    <col collapsed="false" customWidth="true" hidden="false" outlineLevel="0" max="19" min="19" style="202" width="5.36"/>
    <col collapsed="false" customWidth="false" hidden="false" outlineLevel="0" max="257" min="20" style="202" width="8.99"/>
  </cols>
  <sheetData>
    <row r="1" s="204" customFormat="true" ht="20.1" hidden="false" customHeight="true" outlineLevel="0" collapsed="false">
      <c r="A1" s="250" t="s">
        <v>40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</row>
    <row r="2" customFormat="false" ht="12.75" hidden="false" customHeight="true" outlineLevel="0" collapsed="false">
      <c r="A2" s="205" t="s">
        <v>408</v>
      </c>
      <c r="H2" s="251" t="s">
        <v>409</v>
      </c>
      <c r="I2" s="251"/>
      <c r="K2" s="205" t="s">
        <v>410</v>
      </c>
      <c r="R2" s="251" t="s">
        <v>409</v>
      </c>
      <c r="S2" s="251"/>
    </row>
    <row r="3" s="279" customFormat="true" ht="24" hidden="false" customHeight="true" outlineLevel="0" collapsed="false">
      <c r="A3" s="49" t="s">
        <v>239</v>
      </c>
      <c r="B3" s="49"/>
      <c r="C3" s="49"/>
      <c r="D3" s="253" t="s">
        <v>411</v>
      </c>
      <c r="E3" s="253" t="s">
        <v>412</v>
      </c>
      <c r="F3" s="253" t="s">
        <v>413</v>
      </c>
      <c r="G3" s="276" t="s">
        <v>414</v>
      </c>
      <c r="H3" s="277"/>
      <c r="I3" s="278"/>
      <c r="K3" s="49" t="s">
        <v>239</v>
      </c>
      <c r="L3" s="49"/>
      <c r="M3" s="49"/>
      <c r="N3" s="253" t="s">
        <v>411</v>
      </c>
      <c r="O3" s="253" t="s">
        <v>412</v>
      </c>
      <c r="P3" s="253" t="s">
        <v>413</v>
      </c>
      <c r="Q3" s="276" t="s">
        <v>414</v>
      </c>
      <c r="R3" s="277"/>
      <c r="S3" s="278"/>
      <c r="T3" s="202"/>
      <c r="U3" s="202"/>
    </row>
    <row r="4" s="279" customFormat="true" ht="24" hidden="false" customHeight="true" outlineLevel="0" collapsed="false">
      <c r="A4" s="49"/>
      <c r="B4" s="49"/>
      <c r="C4" s="49"/>
      <c r="D4" s="253"/>
      <c r="E4" s="253"/>
      <c r="F4" s="253"/>
      <c r="G4" s="276"/>
      <c r="H4" s="280" t="s">
        <v>415</v>
      </c>
      <c r="I4" s="281" t="s">
        <v>157</v>
      </c>
      <c r="K4" s="49"/>
      <c r="L4" s="49"/>
      <c r="M4" s="49"/>
      <c r="N4" s="253"/>
      <c r="O4" s="253"/>
      <c r="P4" s="253"/>
      <c r="Q4" s="276"/>
      <c r="R4" s="280" t="s">
        <v>415</v>
      </c>
      <c r="S4" s="281" t="s">
        <v>157</v>
      </c>
      <c r="T4" s="202"/>
      <c r="U4" s="202"/>
    </row>
    <row r="5" customFormat="false" ht="11.1" hidden="false" customHeight="true" outlineLevel="0" collapsed="false">
      <c r="A5" s="282" t="s">
        <v>247</v>
      </c>
      <c r="B5" s="283" t="s">
        <v>163</v>
      </c>
      <c r="C5" s="284" t="s">
        <v>73</v>
      </c>
      <c r="D5" s="216" t="n">
        <v>338120</v>
      </c>
      <c r="E5" s="217" t="n">
        <v>3858</v>
      </c>
      <c r="F5" s="214" t="n">
        <v>4806</v>
      </c>
      <c r="G5" s="214" t="n">
        <v>337172</v>
      </c>
      <c r="H5" s="214" t="n">
        <v>130793</v>
      </c>
      <c r="I5" s="285" t="n">
        <v>38.8</v>
      </c>
      <c r="J5" s="286"/>
      <c r="K5" s="282" t="s">
        <v>247</v>
      </c>
      <c r="L5" s="283" t="s">
        <v>180</v>
      </c>
      <c r="M5" s="284" t="s">
        <v>73</v>
      </c>
      <c r="N5" s="216" t="n">
        <v>185573</v>
      </c>
      <c r="O5" s="217" t="n">
        <v>2429</v>
      </c>
      <c r="P5" s="217" t="n">
        <v>2977</v>
      </c>
      <c r="Q5" s="217" t="n">
        <v>185025</v>
      </c>
      <c r="R5" s="217" t="n">
        <v>62516</v>
      </c>
      <c r="S5" s="285" t="n">
        <v>33.8</v>
      </c>
      <c r="V5" s="286"/>
      <c r="W5" s="286"/>
    </row>
    <row r="6" customFormat="false" ht="11.1" hidden="false" customHeight="true" outlineLevel="0" collapsed="false">
      <c r="A6" s="287" t="s">
        <v>250</v>
      </c>
      <c r="B6" s="288" t="s">
        <v>164</v>
      </c>
      <c r="C6" s="289" t="s">
        <v>416</v>
      </c>
      <c r="D6" s="67" t="s">
        <v>77</v>
      </c>
      <c r="E6" s="68" t="s">
        <v>77</v>
      </c>
      <c r="F6" s="68" t="s">
        <v>77</v>
      </c>
      <c r="G6" s="68" t="s">
        <v>77</v>
      </c>
      <c r="H6" s="68" t="s">
        <v>77</v>
      </c>
      <c r="I6" s="290" t="s">
        <v>77</v>
      </c>
      <c r="J6" s="286"/>
      <c r="K6" s="287" t="s">
        <v>250</v>
      </c>
      <c r="L6" s="288" t="s">
        <v>181</v>
      </c>
      <c r="M6" s="289" t="s">
        <v>416</v>
      </c>
      <c r="N6" s="67" t="s">
        <v>77</v>
      </c>
      <c r="O6" s="68" t="s">
        <v>77</v>
      </c>
      <c r="P6" s="68" t="s">
        <v>77</v>
      </c>
      <c r="Q6" s="68" t="s">
        <v>77</v>
      </c>
      <c r="R6" s="68" t="s">
        <v>77</v>
      </c>
      <c r="S6" s="290" t="s">
        <v>77</v>
      </c>
      <c r="V6" s="286"/>
      <c r="W6" s="286"/>
    </row>
    <row r="7" customFormat="false" ht="11.1" hidden="false" customHeight="true" outlineLevel="0" collapsed="false">
      <c r="A7" s="287" t="s">
        <v>253</v>
      </c>
      <c r="B7" s="288" t="s">
        <v>165</v>
      </c>
      <c r="C7" s="289" t="s">
        <v>78</v>
      </c>
      <c r="D7" s="67" t="n">
        <v>11190</v>
      </c>
      <c r="E7" s="68" t="n">
        <v>7</v>
      </c>
      <c r="F7" s="65" t="n">
        <v>76</v>
      </c>
      <c r="G7" s="65" t="n">
        <v>11121</v>
      </c>
      <c r="H7" s="65" t="n">
        <v>1186</v>
      </c>
      <c r="I7" s="291" t="n">
        <v>10.7</v>
      </c>
      <c r="J7" s="292"/>
      <c r="K7" s="287" t="s">
        <v>253</v>
      </c>
      <c r="L7" s="288" t="s">
        <v>182</v>
      </c>
      <c r="M7" s="289" t="s">
        <v>78</v>
      </c>
      <c r="N7" s="67" t="n">
        <v>4157</v>
      </c>
      <c r="O7" s="68" t="n">
        <v>7</v>
      </c>
      <c r="P7" s="68" t="n">
        <v>46</v>
      </c>
      <c r="Q7" s="68" t="n">
        <v>4118</v>
      </c>
      <c r="R7" s="68" t="n">
        <v>492</v>
      </c>
      <c r="S7" s="290" t="n">
        <v>11.9</v>
      </c>
      <c r="V7" s="286"/>
      <c r="W7" s="286"/>
    </row>
    <row r="8" customFormat="false" ht="11.1" hidden="false" customHeight="true" outlineLevel="0" collapsed="false">
      <c r="A8" s="287" t="s">
        <v>256</v>
      </c>
      <c r="B8" s="288" t="s">
        <v>166</v>
      </c>
      <c r="C8" s="289" t="s">
        <v>80</v>
      </c>
      <c r="D8" s="67" t="n">
        <v>54389</v>
      </c>
      <c r="E8" s="68" t="n">
        <v>504</v>
      </c>
      <c r="F8" s="68" t="n">
        <v>442</v>
      </c>
      <c r="G8" s="68" t="n">
        <v>54451</v>
      </c>
      <c r="H8" s="68" t="n">
        <v>11951</v>
      </c>
      <c r="I8" s="290" t="n">
        <v>21.9</v>
      </c>
      <c r="K8" s="287" t="s">
        <v>256</v>
      </c>
      <c r="L8" s="288" t="s">
        <v>183</v>
      </c>
      <c r="M8" s="289" t="s">
        <v>80</v>
      </c>
      <c r="N8" s="67" t="n">
        <v>37536</v>
      </c>
      <c r="O8" s="68" t="n">
        <v>308</v>
      </c>
      <c r="P8" s="68" t="n">
        <v>392</v>
      </c>
      <c r="Q8" s="68" t="n">
        <v>37452</v>
      </c>
      <c r="R8" s="68" t="n">
        <v>6774</v>
      </c>
      <c r="S8" s="290" t="n">
        <v>18.1</v>
      </c>
      <c r="V8" s="286"/>
      <c r="W8" s="286"/>
    </row>
    <row r="9" customFormat="false" ht="11.1" hidden="false" customHeight="true" outlineLevel="0" collapsed="false">
      <c r="A9" s="287" t="s">
        <v>259</v>
      </c>
      <c r="B9" s="288" t="s">
        <v>167</v>
      </c>
      <c r="C9" s="293" t="s">
        <v>82</v>
      </c>
      <c r="D9" s="67" t="n">
        <v>2571</v>
      </c>
      <c r="E9" s="68" t="n">
        <v>0</v>
      </c>
      <c r="F9" s="68" t="n">
        <v>0</v>
      </c>
      <c r="G9" s="68" t="n">
        <v>2571</v>
      </c>
      <c r="H9" s="68" t="n">
        <v>40</v>
      </c>
      <c r="I9" s="290" t="n">
        <v>1.6</v>
      </c>
      <c r="K9" s="287" t="s">
        <v>259</v>
      </c>
      <c r="L9" s="288" t="s">
        <v>184</v>
      </c>
      <c r="M9" s="293" t="s">
        <v>82</v>
      </c>
      <c r="N9" s="67" t="n">
        <v>1956</v>
      </c>
      <c r="O9" s="68" t="n">
        <v>0</v>
      </c>
      <c r="P9" s="68" t="n">
        <v>0</v>
      </c>
      <c r="Q9" s="68" t="n">
        <v>1956</v>
      </c>
      <c r="R9" s="68" t="n">
        <v>40</v>
      </c>
      <c r="S9" s="290" t="n">
        <v>2</v>
      </c>
      <c r="V9" s="286"/>
      <c r="W9" s="286"/>
    </row>
    <row r="10" customFormat="false" ht="11.1" hidden="false" customHeight="true" outlineLevel="0" collapsed="false">
      <c r="A10" s="294" t="s">
        <v>262</v>
      </c>
      <c r="B10" s="295" t="s">
        <v>168</v>
      </c>
      <c r="C10" s="289" t="s">
        <v>84</v>
      </c>
      <c r="D10" s="67" t="n">
        <v>1941</v>
      </c>
      <c r="E10" s="68" t="n">
        <v>20</v>
      </c>
      <c r="F10" s="68" t="n">
        <v>11</v>
      </c>
      <c r="G10" s="68" t="n">
        <v>1950</v>
      </c>
      <c r="H10" s="68" t="n">
        <v>268</v>
      </c>
      <c r="I10" s="290" t="n">
        <v>13.7</v>
      </c>
      <c r="K10" s="294" t="s">
        <v>262</v>
      </c>
      <c r="L10" s="295" t="s">
        <v>185</v>
      </c>
      <c r="M10" s="289" t="s">
        <v>84</v>
      </c>
      <c r="N10" s="67" t="n">
        <v>1467</v>
      </c>
      <c r="O10" s="68" t="n">
        <v>20</v>
      </c>
      <c r="P10" s="68" t="n">
        <v>11</v>
      </c>
      <c r="Q10" s="68" t="n">
        <v>1476</v>
      </c>
      <c r="R10" s="68" t="n">
        <v>197</v>
      </c>
      <c r="S10" s="290" t="n">
        <v>13.3</v>
      </c>
      <c r="V10" s="286"/>
      <c r="W10" s="286"/>
    </row>
    <row r="11" customFormat="false" ht="11.1" hidden="false" customHeight="true" outlineLevel="0" collapsed="false">
      <c r="A11" s="287" t="s">
        <v>265</v>
      </c>
      <c r="B11" s="288" t="s">
        <v>169</v>
      </c>
      <c r="C11" s="289" t="s">
        <v>417</v>
      </c>
      <c r="D11" s="67" t="n">
        <v>18102</v>
      </c>
      <c r="E11" s="68" t="n">
        <v>694</v>
      </c>
      <c r="F11" s="68" t="n">
        <v>666</v>
      </c>
      <c r="G11" s="68" t="n">
        <v>18130</v>
      </c>
      <c r="H11" s="68" t="n">
        <v>3527</v>
      </c>
      <c r="I11" s="290" t="n">
        <v>19.5</v>
      </c>
      <c r="K11" s="287" t="s">
        <v>265</v>
      </c>
      <c r="L11" s="288" t="s">
        <v>187</v>
      </c>
      <c r="M11" s="289" t="s">
        <v>417</v>
      </c>
      <c r="N11" s="67" t="n">
        <v>13325</v>
      </c>
      <c r="O11" s="68" t="n">
        <v>694</v>
      </c>
      <c r="P11" s="68" t="n">
        <v>636</v>
      </c>
      <c r="Q11" s="68" t="n">
        <v>13383</v>
      </c>
      <c r="R11" s="68" t="n">
        <v>2355</v>
      </c>
      <c r="S11" s="290" t="n">
        <v>17.6</v>
      </c>
      <c r="V11" s="286"/>
      <c r="W11" s="286"/>
    </row>
    <row r="12" customFormat="false" ht="11.1" hidden="false" customHeight="true" outlineLevel="0" collapsed="false">
      <c r="A12" s="287" t="s">
        <v>268</v>
      </c>
      <c r="B12" s="288" t="s">
        <v>170</v>
      </c>
      <c r="C12" s="289" t="s">
        <v>418</v>
      </c>
      <c r="D12" s="67" t="n">
        <v>71961</v>
      </c>
      <c r="E12" s="68" t="n">
        <v>1036</v>
      </c>
      <c r="F12" s="68" t="n">
        <v>1109</v>
      </c>
      <c r="G12" s="68" t="n">
        <v>71888</v>
      </c>
      <c r="H12" s="68" t="n">
        <v>44639</v>
      </c>
      <c r="I12" s="290" t="n">
        <v>62.1</v>
      </c>
      <c r="K12" s="287" t="s">
        <v>268</v>
      </c>
      <c r="L12" s="288" t="s">
        <v>188</v>
      </c>
      <c r="M12" s="289" t="s">
        <v>418</v>
      </c>
      <c r="N12" s="67" t="n">
        <v>28961</v>
      </c>
      <c r="O12" s="68" t="n">
        <v>251</v>
      </c>
      <c r="P12" s="68" t="n">
        <v>254</v>
      </c>
      <c r="Q12" s="68" t="n">
        <v>28958</v>
      </c>
      <c r="R12" s="68" t="n">
        <v>18215</v>
      </c>
      <c r="S12" s="290" t="n">
        <v>62.9</v>
      </c>
      <c r="V12" s="286"/>
      <c r="W12" s="286"/>
    </row>
    <row r="13" customFormat="false" ht="11.1" hidden="false" customHeight="true" outlineLevel="0" collapsed="false">
      <c r="A13" s="287" t="s">
        <v>271</v>
      </c>
      <c r="B13" s="288" t="s">
        <v>171</v>
      </c>
      <c r="C13" s="289" t="s">
        <v>419</v>
      </c>
      <c r="D13" s="67" t="n">
        <v>9767</v>
      </c>
      <c r="E13" s="68" t="n">
        <v>149</v>
      </c>
      <c r="F13" s="68" t="n">
        <v>137</v>
      </c>
      <c r="G13" s="68" t="n">
        <v>9779</v>
      </c>
      <c r="H13" s="68" t="n">
        <v>657</v>
      </c>
      <c r="I13" s="290" t="n">
        <v>6.7</v>
      </c>
      <c r="K13" s="287" t="s">
        <v>271</v>
      </c>
      <c r="L13" s="288" t="s">
        <v>189</v>
      </c>
      <c r="M13" s="289" t="s">
        <v>419</v>
      </c>
      <c r="N13" s="67" t="n">
        <v>4816</v>
      </c>
      <c r="O13" s="68" t="n">
        <v>76</v>
      </c>
      <c r="P13" s="68" t="n">
        <v>82</v>
      </c>
      <c r="Q13" s="68" t="n">
        <v>4810</v>
      </c>
      <c r="R13" s="68" t="n">
        <v>371</v>
      </c>
      <c r="S13" s="290" t="n">
        <v>7.7</v>
      </c>
      <c r="V13" s="286"/>
      <c r="W13" s="286"/>
    </row>
    <row r="14" customFormat="false" ht="11.1" hidden="false" customHeight="true" outlineLevel="0" collapsed="false">
      <c r="A14" s="287" t="s">
        <v>274</v>
      </c>
      <c r="B14" s="288" t="s">
        <v>172</v>
      </c>
      <c r="C14" s="289" t="s">
        <v>420</v>
      </c>
      <c r="D14" s="67" t="n">
        <v>4547</v>
      </c>
      <c r="E14" s="68" t="n">
        <v>39</v>
      </c>
      <c r="F14" s="68" t="n">
        <v>72</v>
      </c>
      <c r="G14" s="68" t="n">
        <v>4514</v>
      </c>
      <c r="H14" s="68" t="n">
        <v>2089</v>
      </c>
      <c r="I14" s="290" t="n">
        <v>46.3</v>
      </c>
      <c r="K14" s="287" t="s">
        <v>274</v>
      </c>
      <c r="L14" s="288" t="s">
        <v>190</v>
      </c>
      <c r="M14" s="289" t="s">
        <v>420</v>
      </c>
      <c r="N14" s="67" t="n">
        <v>1609</v>
      </c>
      <c r="O14" s="68" t="n">
        <v>15</v>
      </c>
      <c r="P14" s="68" t="n">
        <v>2</v>
      </c>
      <c r="Q14" s="68" t="n">
        <v>1622</v>
      </c>
      <c r="R14" s="68" t="n">
        <v>391</v>
      </c>
      <c r="S14" s="290" t="n">
        <v>24.1</v>
      </c>
      <c r="V14" s="286"/>
      <c r="W14" s="286"/>
    </row>
    <row r="15" customFormat="false" ht="11.1" hidden="false" customHeight="true" outlineLevel="0" collapsed="false">
      <c r="A15" s="287" t="s">
        <v>277</v>
      </c>
      <c r="B15" s="288" t="s">
        <v>173</v>
      </c>
      <c r="C15" s="293" t="s">
        <v>421</v>
      </c>
      <c r="D15" s="67" t="n">
        <v>5927</v>
      </c>
      <c r="E15" s="68" t="n">
        <v>6</v>
      </c>
      <c r="F15" s="68" t="n">
        <v>12</v>
      </c>
      <c r="G15" s="68" t="n">
        <v>5921</v>
      </c>
      <c r="H15" s="68" t="n">
        <v>181</v>
      </c>
      <c r="I15" s="290" t="n">
        <v>3.1</v>
      </c>
      <c r="K15" s="287" t="s">
        <v>277</v>
      </c>
      <c r="L15" s="288" t="s">
        <v>191</v>
      </c>
      <c r="M15" s="293" t="s">
        <v>421</v>
      </c>
      <c r="N15" s="67" t="n">
        <v>2641</v>
      </c>
      <c r="O15" s="68" t="n">
        <v>6</v>
      </c>
      <c r="P15" s="68" t="n">
        <v>12</v>
      </c>
      <c r="Q15" s="68" t="n">
        <v>2635</v>
      </c>
      <c r="R15" s="68" t="n">
        <v>106</v>
      </c>
      <c r="S15" s="290" t="n">
        <v>4</v>
      </c>
      <c r="V15" s="286"/>
      <c r="W15" s="286"/>
    </row>
    <row r="16" customFormat="false" ht="11.1" hidden="false" customHeight="true" outlineLevel="0" collapsed="false">
      <c r="A16" s="287" t="s">
        <v>279</v>
      </c>
      <c r="B16" s="288" t="s">
        <v>174</v>
      </c>
      <c r="C16" s="293" t="s">
        <v>422</v>
      </c>
      <c r="D16" s="67" t="n">
        <v>32555</v>
      </c>
      <c r="E16" s="68" t="n">
        <v>362</v>
      </c>
      <c r="F16" s="68" t="n">
        <v>647</v>
      </c>
      <c r="G16" s="68" t="n">
        <v>32270</v>
      </c>
      <c r="H16" s="68" t="n">
        <v>26161</v>
      </c>
      <c r="I16" s="290" t="n">
        <v>81.1</v>
      </c>
      <c r="K16" s="287" t="s">
        <v>279</v>
      </c>
      <c r="L16" s="288" t="s">
        <v>192</v>
      </c>
      <c r="M16" s="293" t="s">
        <v>422</v>
      </c>
      <c r="N16" s="67" t="n">
        <v>13603</v>
      </c>
      <c r="O16" s="68" t="n">
        <v>324</v>
      </c>
      <c r="P16" s="68" t="n">
        <v>383</v>
      </c>
      <c r="Q16" s="68" t="n">
        <v>13544</v>
      </c>
      <c r="R16" s="68" t="n">
        <v>10773</v>
      </c>
      <c r="S16" s="290" t="n">
        <v>79.5</v>
      </c>
      <c r="V16" s="286"/>
      <c r="W16" s="286"/>
    </row>
    <row r="17" customFormat="false" ht="11.1" hidden="false" customHeight="true" outlineLevel="0" collapsed="false">
      <c r="A17" s="287" t="s">
        <v>282</v>
      </c>
      <c r="B17" s="288" t="s">
        <v>175</v>
      </c>
      <c r="C17" s="293" t="s">
        <v>423</v>
      </c>
      <c r="D17" s="67" t="n">
        <v>13479</v>
      </c>
      <c r="E17" s="68" t="n">
        <v>126</v>
      </c>
      <c r="F17" s="68" t="n">
        <v>251</v>
      </c>
      <c r="G17" s="68" t="n">
        <v>13354</v>
      </c>
      <c r="H17" s="68" t="n">
        <v>5829</v>
      </c>
      <c r="I17" s="290" t="n">
        <v>43.6</v>
      </c>
      <c r="K17" s="287" t="s">
        <v>282</v>
      </c>
      <c r="L17" s="288" t="s">
        <v>193</v>
      </c>
      <c r="M17" s="293" t="s">
        <v>423</v>
      </c>
      <c r="N17" s="67" t="n">
        <v>6873</v>
      </c>
      <c r="O17" s="68" t="n">
        <v>84</v>
      </c>
      <c r="P17" s="68" t="n">
        <v>181</v>
      </c>
      <c r="Q17" s="68" t="n">
        <v>6776</v>
      </c>
      <c r="R17" s="68" t="n">
        <v>2912</v>
      </c>
      <c r="S17" s="290" t="n">
        <v>43</v>
      </c>
      <c r="V17" s="286"/>
      <c r="W17" s="286"/>
    </row>
    <row r="18" customFormat="false" ht="11.1" hidden="false" customHeight="true" outlineLevel="0" collapsed="false">
      <c r="A18" s="287" t="s">
        <v>285</v>
      </c>
      <c r="B18" s="288" t="s">
        <v>176</v>
      </c>
      <c r="C18" s="289" t="s">
        <v>424</v>
      </c>
      <c r="D18" s="67" t="n">
        <v>30107</v>
      </c>
      <c r="E18" s="68" t="n">
        <v>331</v>
      </c>
      <c r="F18" s="68" t="n">
        <v>315</v>
      </c>
      <c r="G18" s="68" t="n">
        <v>30123</v>
      </c>
      <c r="H18" s="68" t="n">
        <v>6160</v>
      </c>
      <c r="I18" s="290" t="n">
        <v>20.4</v>
      </c>
      <c r="K18" s="287" t="s">
        <v>285</v>
      </c>
      <c r="L18" s="288" t="s">
        <v>122</v>
      </c>
      <c r="M18" s="289" t="s">
        <v>424</v>
      </c>
      <c r="N18" s="67" t="n">
        <v>18784</v>
      </c>
      <c r="O18" s="68" t="n">
        <v>195</v>
      </c>
      <c r="P18" s="68" t="n">
        <v>179</v>
      </c>
      <c r="Q18" s="68" t="n">
        <v>18800</v>
      </c>
      <c r="R18" s="68" t="n">
        <v>4022</v>
      </c>
      <c r="S18" s="290" t="n">
        <v>21.4</v>
      </c>
      <c r="V18" s="286"/>
      <c r="W18" s="286"/>
    </row>
    <row r="19" customFormat="false" ht="11.1" hidden="false" customHeight="true" outlineLevel="0" collapsed="false">
      <c r="A19" s="287" t="s">
        <v>288</v>
      </c>
      <c r="B19" s="288" t="s">
        <v>177</v>
      </c>
      <c r="C19" s="289" t="s">
        <v>425</v>
      </c>
      <c r="D19" s="67" t="n">
        <v>60331</v>
      </c>
      <c r="E19" s="68" t="n">
        <v>341</v>
      </c>
      <c r="F19" s="68" t="n">
        <v>816</v>
      </c>
      <c r="G19" s="68" t="n">
        <v>59856</v>
      </c>
      <c r="H19" s="68" t="n">
        <v>21354</v>
      </c>
      <c r="I19" s="290" t="n">
        <v>35.7</v>
      </c>
      <c r="K19" s="287" t="s">
        <v>288</v>
      </c>
      <c r="L19" s="288" t="s">
        <v>194</v>
      </c>
      <c r="M19" s="289" t="s">
        <v>425</v>
      </c>
      <c r="N19" s="67" t="n">
        <v>37623</v>
      </c>
      <c r="O19" s="68" t="n">
        <v>225</v>
      </c>
      <c r="P19" s="68" t="n">
        <v>559</v>
      </c>
      <c r="Q19" s="68" t="n">
        <v>37289</v>
      </c>
      <c r="R19" s="68" t="n">
        <v>10258</v>
      </c>
      <c r="S19" s="290" t="n">
        <v>27.5</v>
      </c>
      <c r="V19" s="286"/>
      <c r="W19" s="286"/>
    </row>
    <row r="20" customFormat="false" ht="11.1" hidden="false" customHeight="true" outlineLevel="0" collapsed="false">
      <c r="A20" s="287" t="s">
        <v>291</v>
      </c>
      <c r="B20" s="288" t="s">
        <v>178</v>
      </c>
      <c r="C20" s="289" t="s">
        <v>104</v>
      </c>
      <c r="D20" s="67" t="n">
        <v>2376</v>
      </c>
      <c r="E20" s="68" t="n">
        <v>25</v>
      </c>
      <c r="F20" s="68" t="n">
        <v>38</v>
      </c>
      <c r="G20" s="68" t="n">
        <v>2363</v>
      </c>
      <c r="H20" s="68" t="n">
        <v>215</v>
      </c>
      <c r="I20" s="290" t="n">
        <v>9.1</v>
      </c>
      <c r="J20" s="296"/>
      <c r="K20" s="287" t="s">
        <v>291</v>
      </c>
      <c r="L20" s="288" t="s">
        <v>195</v>
      </c>
      <c r="M20" s="289" t="s">
        <v>104</v>
      </c>
      <c r="N20" s="67" t="n">
        <v>562</v>
      </c>
      <c r="O20" s="68" t="n">
        <v>6</v>
      </c>
      <c r="P20" s="68" t="n">
        <v>26</v>
      </c>
      <c r="Q20" s="68" t="n">
        <v>542</v>
      </c>
      <c r="R20" s="68" t="n">
        <v>39</v>
      </c>
      <c r="S20" s="290" t="n">
        <v>7.2</v>
      </c>
      <c r="V20" s="286"/>
      <c r="W20" s="286"/>
    </row>
    <row r="21" customFormat="false" ht="11.1" hidden="false" customHeight="true" outlineLevel="0" collapsed="false">
      <c r="A21" s="297" t="s">
        <v>294</v>
      </c>
      <c r="B21" s="298" t="s">
        <v>179</v>
      </c>
      <c r="C21" s="299" t="s">
        <v>106</v>
      </c>
      <c r="D21" s="234" t="n">
        <v>18877</v>
      </c>
      <c r="E21" s="235" t="n">
        <v>218</v>
      </c>
      <c r="F21" s="235" t="n">
        <v>214</v>
      </c>
      <c r="G21" s="235" t="n">
        <v>18881</v>
      </c>
      <c r="H21" s="232" t="n">
        <v>6536</v>
      </c>
      <c r="I21" s="300" t="n">
        <v>34.6</v>
      </c>
      <c r="K21" s="297" t="s">
        <v>294</v>
      </c>
      <c r="L21" s="298" t="s">
        <v>196</v>
      </c>
      <c r="M21" s="299" t="s">
        <v>106</v>
      </c>
      <c r="N21" s="234" t="n">
        <v>11660</v>
      </c>
      <c r="O21" s="235" t="n">
        <v>218</v>
      </c>
      <c r="P21" s="235" t="n">
        <v>214</v>
      </c>
      <c r="Q21" s="235" t="n">
        <v>11664</v>
      </c>
      <c r="R21" s="235" t="n">
        <v>5571</v>
      </c>
      <c r="S21" s="301" t="n">
        <v>47.8</v>
      </c>
      <c r="V21" s="286"/>
      <c r="W21" s="286"/>
    </row>
    <row r="22" customFormat="false" ht="3.95" hidden="false" customHeight="true" outlineLevel="0" collapsed="false">
      <c r="A22" s="287"/>
      <c r="B22" s="288"/>
      <c r="C22" s="289"/>
      <c r="D22" s="67"/>
      <c r="E22" s="68"/>
      <c r="F22" s="68"/>
      <c r="G22" s="68"/>
      <c r="H22" s="68"/>
      <c r="I22" s="290"/>
      <c r="K22" s="287"/>
      <c r="L22" s="288"/>
      <c r="M22" s="289"/>
      <c r="N22" s="67"/>
      <c r="O22" s="68"/>
      <c r="P22" s="68"/>
      <c r="Q22" s="68"/>
      <c r="R22" s="68"/>
      <c r="S22" s="290"/>
      <c r="V22" s="286"/>
      <c r="W22" s="286"/>
    </row>
    <row r="23" customFormat="false" ht="11.1" hidden="false" customHeight="true" outlineLevel="0" collapsed="false">
      <c r="A23" s="287" t="s">
        <v>297</v>
      </c>
      <c r="B23" s="288" t="s">
        <v>426</v>
      </c>
      <c r="C23" s="289" t="s">
        <v>299</v>
      </c>
      <c r="D23" s="67" t="n">
        <v>7414</v>
      </c>
      <c r="E23" s="68" t="n">
        <v>15</v>
      </c>
      <c r="F23" s="68" t="n">
        <v>63</v>
      </c>
      <c r="G23" s="68" t="n">
        <v>7366</v>
      </c>
      <c r="H23" s="68" t="n">
        <v>2996</v>
      </c>
      <c r="I23" s="290" t="n">
        <v>40.7</v>
      </c>
      <c r="K23" s="287" t="s">
        <v>297</v>
      </c>
      <c r="L23" s="288" t="s">
        <v>427</v>
      </c>
      <c r="M23" s="289" t="s">
        <v>299</v>
      </c>
      <c r="N23" s="67" t="n">
        <v>5748</v>
      </c>
      <c r="O23" s="68" t="n">
        <v>15</v>
      </c>
      <c r="P23" s="68" t="n">
        <v>63</v>
      </c>
      <c r="Q23" s="68" t="n">
        <v>5700</v>
      </c>
      <c r="R23" s="68" t="n">
        <v>2301</v>
      </c>
      <c r="S23" s="290" t="n">
        <v>40.4</v>
      </c>
      <c r="V23" s="286"/>
      <c r="W23" s="286"/>
    </row>
    <row r="24" customFormat="false" ht="11.1" hidden="false" customHeight="true" outlineLevel="0" collapsed="false">
      <c r="A24" s="287" t="s">
        <v>301</v>
      </c>
      <c r="B24" s="288" t="s">
        <v>428</v>
      </c>
      <c r="C24" s="289" t="s">
        <v>303</v>
      </c>
      <c r="D24" s="67" t="n">
        <v>4973</v>
      </c>
      <c r="E24" s="68" t="n">
        <v>173</v>
      </c>
      <c r="F24" s="68" t="n">
        <v>36</v>
      </c>
      <c r="G24" s="68" t="n">
        <v>5110</v>
      </c>
      <c r="H24" s="68" t="n">
        <v>1922</v>
      </c>
      <c r="I24" s="290" t="n">
        <v>37.6</v>
      </c>
      <c r="K24" s="287" t="s">
        <v>301</v>
      </c>
      <c r="L24" s="288" t="s">
        <v>429</v>
      </c>
      <c r="M24" s="289" t="s">
        <v>303</v>
      </c>
      <c r="N24" s="67" t="n">
        <v>2074</v>
      </c>
      <c r="O24" s="68" t="n">
        <v>16</v>
      </c>
      <c r="P24" s="68" t="n">
        <v>23</v>
      </c>
      <c r="Q24" s="68" t="n">
        <v>2067</v>
      </c>
      <c r="R24" s="68" t="n">
        <v>377</v>
      </c>
      <c r="S24" s="290" t="n">
        <v>18.2</v>
      </c>
      <c r="V24" s="286"/>
      <c r="W24" s="286"/>
    </row>
    <row r="25" customFormat="false" ht="11.1" hidden="false" customHeight="true" outlineLevel="0" collapsed="false">
      <c r="A25" s="287" t="s">
        <v>305</v>
      </c>
      <c r="B25" s="288" t="s">
        <v>430</v>
      </c>
      <c r="C25" s="289" t="s">
        <v>307</v>
      </c>
      <c r="D25" s="67" t="n">
        <v>1716</v>
      </c>
      <c r="E25" s="68" t="n">
        <v>9</v>
      </c>
      <c r="F25" s="68" t="n">
        <v>0</v>
      </c>
      <c r="G25" s="68" t="n">
        <v>1725</v>
      </c>
      <c r="H25" s="68" t="n">
        <v>155</v>
      </c>
      <c r="I25" s="290" t="n">
        <v>9</v>
      </c>
      <c r="K25" s="287" t="s">
        <v>305</v>
      </c>
      <c r="L25" s="288" t="s">
        <v>431</v>
      </c>
      <c r="M25" s="289" t="s">
        <v>307</v>
      </c>
      <c r="N25" s="67" t="s">
        <v>186</v>
      </c>
      <c r="O25" s="68" t="s">
        <v>186</v>
      </c>
      <c r="P25" s="68" t="s">
        <v>186</v>
      </c>
      <c r="Q25" s="68" t="s">
        <v>186</v>
      </c>
      <c r="R25" s="68" t="s">
        <v>186</v>
      </c>
      <c r="S25" s="290" t="s">
        <v>186</v>
      </c>
      <c r="V25" s="286"/>
      <c r="W25" s="286"/>
    </row>
    <row r="26" customFormat="false" ht="11.1" hidden="false" customHeight="true" outlineLevel="0" collapsed="false">
      <c r="A26" s="287" t="s">
        <v>309</v>
      </c>
      <c r="B26" s="288" t="s">
        <v>432</v>
      </c>
      <c r="C26" s="289" t="s">
        <v>311</v>
      </c>
      <c r="D26" s="67" t="n">
        <v>1306</v>
      </c>
      <c r="E26" s="68" t="n">
        <v>0</v>
      </c>
      <c r="F26" s="68" t="n">
        <v>0</v>
      </c>
      <c r="G26" s="68" t="n">
        <v>1306</v>
      </c>
      <c r="H26" s="68" t="n">
        <v>728</v>
      </c>
      <c r="I26" s="290" t="n">
        <v>55.7</v>
      </c>
      <c r="K26" s="287" t="s">
        <v>309</v>
      </c>
      <c r="L26" s="288" t="s">
        <v>433</v>
      </c>
      <c r="M26" s="289" t="s">
        <v>311</v>
      </c>
      <c r="N26" s="67" t="s">
        <v>186</v>
      </c>
      <c r="O26" s="68" t="s">
        <v>186</v>
      </c>
      <c r="P26" s="68" t="s">
        <v>186</v>
      </c>
      <c r="Q26" s="68" t="s">
        <v>186</v>
      </c>
      <c r="R26" s="68" t="s">
        <v>186</v>
      </c>
      <c r="S26" s="290" t="s">
        <v>186</v>
      </c>
      <c r="V26" s="286"/>
      <c r="W26" s="286"/>
    </row>
    <row r="27" customFormat="false" ht="11.1" hidden="false" customHeight="true" outlineLevel="0" collapsed="false">
      <c r="A27" s="287" t="s">
        <v>313</v>
      </c>
      <c r="B27" s="288" t="s">
        <v>434</v>
      </c>
      <c r="C27" s="289" t="s">
        <v>315</v>
      </c>
      <c r="D27" s="67" t="n">
        <v>3035</v>
      </c>
      <c r="E27" s="68" t="n">
        <v>24</v>
      </c>
      <c r="F27" s="68" t="n">
        <v>49</v>
      </c>
      <c r="G27" s="68" t="n">
        <v>3010</v>
      </c>
      <c r="H27" s="68" t="n">
        <v>871</v>
      </c>
      <c r="I27" s="290" t="n">
        <v>28.9</v>
      </c>
      <c r="K27" s="287" t="s">
        <v>313</v>
      </c>
      <c r="L27" s="288" t="s">
        <v>435</v>
      </c>
      <c r="M27" s="289" t="s">
        <v>315</v>
      </c>
      <c r="N27" s="67" t="n">
        <v>2481</v>
      </c>
      <c r="O27" s="68" t="n">
        <v>8</v>
      </c>
      <c r="P27" s="68" t="n">
        <v>38</v>
      </c>
      <c r="Q27" s="68" t="n">
        <v>2451</v>
      </c>
      <c r="R27" s="68" t="n">
        <v>807</v>
      </c>
      <c r="S27" s="290" t="n">
        <v>32.9</v>
      </c>
      <c r="V27" s="286"/>
      <c r="W27" s="286"/>
    </row>
    <row r="28" customFormat="false" ht="11.1" hidden="false" customHeight="true" outlineLevel="0" collapsed="false">
      <c r="A28" s="287" t="s">
        <v>317</v>
      </c>
      <c r="B28" s="288" t="s">
        <v>436</v>
      </c>
      <c r="C28" s="289" t="s">
        <v>319</v>
      </c>
      <c r="D28" s="67" t="n">
        <v>3426</v>
      </c>
      <c r="E28" s="68" t="n">
        <v>7</v>
      </c>
      <c r="F28" s="68" t="n">
        <v>19</v>
      </c>
      <c r="G28" s="68" t="n">
        <v>3414</v>
      </c>
      <c r="H28" s="68" t="n">
        <v>1135</v>
      </c>
      <c r="I28" s="290" t="n">
        <v>33.2</v>
      </c>
      <c r="K28" s="287" t="s">
        <v>317</v>
      </c>
      <c r="L28" s="288" t="s">
        <v>437</v>
      </c>
      <c r="M28" s="289" t="s">
        <v>319</v>
      </c>
      <c r="N28" s="67" t="n">
        <v>2504</v>
      </c>
      <c r="O28" s="68" t="n">
        <v>7</v>
      </c>
      <c r="P28" s="68" t="n">
        <v>19</v>
      </c>
      <c r="Q28" s="68" t="n">
        <v>2492</v>
      </c>
      <c r="R28" s="68" t="n">
        <v>1056</v>
      </c>
      <c r="S28" s="290" t="n">
        <v>42.4</v>
      </c>
      <c r="V28" s="286"/>
      <c r="W28" s="286"/>
    </row>
    <row r="29" customFormat="false" ht="11.1" hidden="false" customHeight="true" outlineLevel="0" collapsed="false">
      <c r="A29" s="287" t="s">
        <v>321</v>
      </c>
      <c r="B29" s="288" t="s">
        <v>438</v>
      </c>
      <c r="C29" s="289" t="s">
        <v>323</v>
      </c>
      <c r="D29" s="67" t="n">
        <v>5551</v>
      </c>
      <c r="E29" s="68" t="n">
        <v>123</v>
      </c>
      <c r="F29" s="68" t="n">
        <v>7</v>
      </c>
      <c r="G29" s="68" t="n">
        <v>5667</v>
      </c>
      <c r="H29" s="68" t="n">
        <v>1456</v>
      </c>
      <c r="I29" s="290" t="n">
        <v>25.7</v>
      </c>
      <c r="K29" s="287" t="s">
        <v>321</v>
      </c>
      <c r="L29" s="288" t="s">
        <v>439</v>
      </c>
      <c r="M29" s="289" t="s">
        <v>323</v>
      </c>
      <c r="N29" s="67" t="n">
        <v>3295</v>
      </c>
      <c r="O29" s="68" t="n">
        <v>123</v>
      </c>
      <c r="P29" s="68" t="n">
        <v>7</v>
      </c>
      <c r="Q29" s="68" t="n">
        <v>3411</v>
      </c>
      <c r="R29" s="68" t="n">
        <v>283</v>
      </c>
      <c r="S29" s="290" t="n">
        <v>8.3</v>
      </c>
      <c r="V29" s="286"/>
      <c r="W29" s="286"/>
    </row>
    <row r="30" customFormat="false" ht="11.1" hidden="false" customHeight="true" outlineLevel="0" collapsed="false">
      <c r="A30" s="287" t="s">
        <v>325</v>
      </c>
      <c r="B30" s="288" t="s">
        <v>440</v>
      </c>
      <c r="C30" s="289" t="s">
        <v>327</v>
      </c>
      <c r="D30" s="67" t="n">
        <v>2474</v>
      </c>
      <c r="E30" s="68" t="n">
        <v>0</v>
      </c>
      <c r="F30" s="68" t="n">
        <v>17</v>
      </c>
      <c r="G30" s="68" t="n">
        <v>2457</v>
      </c>
      <c r="H30" s="68" t="n">
        <v>142</v>
      </c>
      <c r="I30" s="290" t="n">
        <v>5.8</v>
      </c>
      <c r="K30" s="287" t="s">
        <v>325</v>
      </c>
      <c r="L30" s="288" t="s">
        <v>441</v>
      </c>
      <c r="M30" s="289" t="s">
        <v>327</v>
      </c>
      <c r="N30" s="67" t="n">
        <v>2061</v>
      </c>
      <c r="O30" s="68" t="n">
        <v>0</v>
      </c>
      <c r="P30" s="68" t="n">
        <v>11</v>
      </c>
      <c r="Q30" s="68" t="n">
        <v>2050</v>
      </c>
      <c r="R30" s="68" t="n">
        <v>6</v>
      </c>
      <c r="S30" s="290" t="n">
        <v>0.3</v>
      </c>
      <c r="V30" s="286"/>
      <c r="W30" s="286"/>
    </row>
    <row r="31" customFormat="false" ht="11.1" hidden="false" customHeight="true" outlineLevel="0" collapsed="false">
      <c r="A31" s="287" t="s">
        <v>329</v>
      </c>
      <c r="B31" s="288" t="s">
        <v>442</v>
      </c>
      <c r="C31" s="289" t="s">
        <v>331</v>
      </c>
      <c r="D31" s="67" t="n">
        <v>848</v>
      </c>
      <c r="E31" s="68" t="n">
        <v>0</v>
      </c>
      <c r="F31" s="68" t="n">
        <v>7</v>
      </c>
      <c r="G31" s="68" t="n">
        <v>841</v>
      </c>
      <c r="H31" s="68" t="n">
        <v>19</v>
      </c>
      <c r="I31" s="290" t="n">
        <v>2.3</v>
      </c>
      <c r="K31" s="287" t="s">
        <v>329</v>
      </c>
      <c r="L31" s="288" t="s">
        <v>443</v>
      </c>
      <c r="M31" s="289" t="s">
        <v>331</v>
      </c>
      <c r="N31" s="67" t="s">
        <v>186</v>
      </c>
      <c r="O31" s="68" t="s">
        <v>186</v>
      </c>
      <c r="P31" s="68" t="s">
        <v>186</v>
      </c>
      <c r="Q31" s="68" t="s">
        <v>186</v>
      </c>
      <c r="R31" s="68" t="s">
        <v>186</v>
      </c>
      <c r="S31" s="290" t="s">
        <v>186</v>
      </c>
      <c r="V31" s="286"/>
      <c r="W31" s="286"/>
    </row>
    <row r="32" customFormat="false" ht="11.1" hidden="false" customHeight="true" outlineLevel="0" collapsed="false">
      <c r="A32" s="287" t="s">
        <v>333</v>
      </c>
      <c r="B32" s="288" t="s">
        <v>444</v>
      </c>
      <c r="C32" s="289" t="s">
        <v>335</v>
      </c>
      <c r="D32" s="302" t="s">
        <v>186</v>
      </c>
      <c r="E32" s="303" t="s">
        <v>186</v>
      </c>
      <c r="F32" s="303" t="s">
        <v>186</v>
      </c>
      <c r="G32" s="303" t="s">
        <v>186</v>
      </c>
      <c r="H32" s="303" t="s">
        <v>186</v>
      </c>
      <c r="I32" s="304" t="s">
        <v>186</v>
      </c>
      <c r="K32" s="287" t="s">
        <v>333</v>
      </c>
      <c r="L32" s="288" t="s">
        <v>445</v>
      </c>
      <c r="M32" s="289" t="s">
        <v>335</v>
      </c>
      <c r="N32" s="302" t="s">
        <v>186</v>
      </c>
      <c r="O32" s="303" t="s">
        <v>186</v>
      </c>
      <c r="P32" s="303" t="s">
        <v>186</v>
      </c>
      <c r="Q32" s="303" t="s">
        <v>186</v>
      </c>
      <c r="R32" s="303" t="s">
        <v>186</v>
      </c>
      <c r="S32" s="304" t="s">
        <v>186</v>
      </c>
      <c r="V32" s="286"/>
      <c r="W32" s="286"/>
    </row>
    <row r="33" customFormat="false" ht="11.1" hidden="false" customHeight="true" outlineLevel="0" collapsed="false">
      <c r="A33" s="287" t="s">
        <v>337</v>
      </c>
      <c r="B33" s="288" t="s">
        <v>446</v>
      </c>
      <c r="C33" s="289" t="s">
        <v>339</v>
      </c>
      <c r="D33" s="67" t="n">
        <v>3774</v>
      </c>
      <c r="E33" s="68" t="n">
        <v>26</v>
      </c>
      <c r="F33" s="68" t="n">
        <v>21</v>
      </c>
      <c r="G33" s="68" t="n">
        <v>3779</v>
      </c>
      <c r="H33" s="68" t="n">
        <v>53</v>
      </c>
      <c r="I33" s="290" t="n">
        <v>1.4</v>
      </c>
      <c r="K33" s="287" t="s">
        <v>337</v>
      </c>
      <c r="L33" s="288" t="s">
        <v>447</v>
      </c>
      <c r="M33" s="289" t="s">
        <v>339</v>
      </c>
      <c r="N33" s="67" t="n">
        <v>2258</v>
      </c>
      <c r="O33" s="68" t="n">
        <v>26</v>
      </c>
      <c r="P33" s="68" t="n">
        <v>21</v>
      </c>
      <c r="Q33" s="68" t="n">
        <v>2263</v>
      </c>
      <c r="R33" s="68" t="n">
        <v>53</v>
      </c>
      <c r="S33" s="290" t="n">
        <v>2.3</v>
      </c>
      <c r="V33" s="286"/>
      <c r="W33" s="286"/>
    </row>
    <row r="34" customFormat="false" ht="11.1" hidden="false" customHeight="true" outlineLevel="0" collapsed="false">
      <c r="A34" s="287" t="s">
        <v>341</v>
      </c>
      <c r="B34" s="288" t="s">
        <v>448</v>
      </c>
      <c r="C34" s="289" t="s">
        <v>343</v>
      </c>
      <c r="D34" s="67" t="n">
        <v>1836</v>
      </c>
      <c r="E34" s="68" t="n">
        <v>25</v>
      </c>
      <c r="F34" s="68" t="n">
        <v>6</v>
      </c>
      <c r="G34" s="68" t="n">
        <v>1855</v>
      </c>
      <c r="H34" s="68" t="n">
        <v>302</v>
      </c>
      <c r="I34" s="290" t="n">
        <v>16.3</v>
      </c>
      <c r="K34" s="287" t="s">
        <v>341</v>
      </c>
      <c r="L34" s="288" t="s">
        <v>449</v>
      </c>
      <c r="M34" s="289" t="s">
        <v>343</v>
      </c>
      <c r="N34" s="67" t="n">
        <v>1191</v>
      </c>
      <c r="O34" s="68" t="n">
        <v>2</v>
      </c>
      <c r="P34" s="68" t="n">
        <v>6</v>
      </c>
      <c r="Q34" s="68" t="n">
        <v>1187</v>
      </c>
      <c r="R34" s="68" t="n">
        <v>191</v>
      </c>
      <c r="S34" s="290" t="n">
        <v>16.1</v>
      </c>
      <c r="V34" s="286"/>
      <c r="W34" s="286"/>
    </row>
    <row r="35" customFormat="false" ht="11.1" hidden="false" customHeight="true" outlineLevel="0" collapsed="false">
      <c r="A35" s="287" t="s">
        <v>345</v>
      </c>
      <c r="B35" s="288" t="s">
        <v>450</v>
      </c>
      <c r="C35" s="289" t="s">
        <v>347</v>
      </c>
      <c r="D35" s="67" t="n">
        <v>3647</v>
      </c>
      <c r="E35" s="68" t="n">
        <v>0</v>
      </c>
      <c r="F35" s="68" t="n">
        <v>48</v>
      </c>
      <c r="G35" s="68" t="n">
        <v>3599</v>
      </c>
      <c r="H35" s="68" t="n">
        <v>260</v>
      </c>
      <c r="I35" s="290" t="n">
        <v>7.2</v>
      </c>
      <c r="K35" s="287" t="s">
        <v>345</v>
      </c>
      <c r="L35" s="288" t="s">
        <v>451</v>
      </c>
      <c r="M35" s="289" t="s">
        <v>347</v>
      </c>
      <c r="N35" s="67" t="n">
        <v>2523</v>
      </c>
      <c r="O35" s="68" t="n">
        <v>0</v>
      </c>
      <c r="P35" s="68" t="n">
        <v>48</v>
      </c>
      <c r="Q35" s="68" t="n">
        <v>2475</v>
      </c>
      <c r="R35" s="68" t="n">
        <v>202</v>
      </c>
      <c r="S35" s="290" t="n">
        <v>8.2</v>
      </c>
      <c r="V35" s="286"/>
      <c r="W35" s="286"/>
    </row>
    <row r="36" customFormat="false" ht="11.1" hidden="false" customHeight="true" outlineLevel="0" collapsed="false">
      <c r="A36" s="287" t="s">
        <v>349</v>
      </c>
      <c r="B36" s="288" t="s">
        <v>452</v>
      </c>
      <c r="C36" s="289" t="s">
        <v>351</v>
      </c>
      <c r="D36" s="67" t="n">
        <v>4178</v>
      </c>
      <c r="E36" s="68" t="n">
        <v>53</v>
      </c>
      <c r="F36" s="68" t="n">
        <v>42</v>
      </c>
      <c r="G36" s="68" t="n">
        <v>4189</v>
      </c>
      <c r="H36" s="68" t="n">
        <v>169</v>
      </c>
      <c r="I36" s="290" t="n">
        <v>4</v>
      </c>
      <c r="K36" s="287" t="s">
        <v>349</v>
      </c>
      <c r="L36" s="288" t="s">
        <v>453</v>
      </c>
      <c r="M36" s="289" t="s">
        <v>351</v>
      </c>
      <c r="N36" s="67" t="n">
        <v>4178</v>
      </c>
      <c r="O36" s="68" t="n">
        <v>53</v>
      </c>
      <c r="P36" s="68" t="n">
        <v>42</v>
      </c>
      <c r="Q36" s="68" t="n">
        <v>4189</v>
      </c>
      <c r="R36" s="68" t="n">
        <v>169</v>
      </c>
      <c r="S36" s="290" t="n">
        <v>4</v>
      </c>
      <c r="V36" s="286"/>
      <c r="W36" s="286"/>
    </row>
    <row r="37" customFormat="false" ht="11.1" hidden="false" customHeight="true" outlineLevel="0" collapsed="false">
      <c r="A37" s="287" t="s">
        <v>353</v>
      </c>
      <c r="B37" s="288" t="s">
        <v>454</v>
      </c>
      <c r="C37" s="289" t="s">
        <v>355</v>
      </c>
      <c r="D37" s="67" t="s">
        <v>186</v>
      </c>
      <c r="E37" s="68" t="s">
        <v>186</v>
      </c>
      <c r="F37" s="68" t="s">
        <v>186</v>
      </c>
      <c r="G37" s="68" t="s">
        <v>186</v>
      </c>
      <c r="H37" s="68" t="s">
        <v>186</v>
      </c>
      <c r="I37" s="290" t="s">
        <v>186</v>
      </c>
      <c r="K37" s="287" t="s">
        <v>353</v>
      </c>
      <c r="L37" s="288" t="s">
        <v>455</v>
      </c>
      <c r="M37" s="289" t="s">
        <v>355</v>
      </c>
      <c r="N37" s="67" t="s">
        <v>186</v>
      </c>
      <c r="O37" s="68" t="s">
        <v>186</v>
      </c>
      <c r="P37" s="68" t="s">
        <v>186</v>
      </c>
      <c r="Q37" s="68" t="s">
        <v>186</v>
      </c>
      <c r="R37" s="68" t="s">
        <v>186</v>
      </c>
      <c r="S37" s="290" t="s">
        <v>186</v>
      </c>
      <c r="V37" s="286"/>
      <c r="W37" s="286"/>
    </row>
    <row r="38" customFormat="false" ht="11.1" hidden="false" customHeight="true" outlineLevel="0" collapsed="false">
      <c r="A38" s="287" t="s">
        <v>357</v>
      </c>
      <c r="B38" s="288" t="s">
        <v>456</v>
      </c>
      <c r="C38" s="289" t="s">
        <v>359</v>
      </c>
      <c r="D38" s="67" t="s">
        <v>186</v>
      </c>
      <c r="E38" s="68" t="s">
        <v>186</v>
      </c>
      <c r="F38" s="68" t="s">
        <v>186</v>
      </c>
      <c r="G38" s="68" t="s">
        <v>186</v>
      </c>
      <c r="H38" s="68" t="s">
        <v>186</v>
      </c>
      <c r="I38" s="290" t="s">
        <v>186</v>
      </c>
      <c r="K38" s="287" t="s">
        <v>357</v>
      </c>
      <c r="L38" s="288" t="s">
        <v>457</v>
      </c>
      <c r="M38" s="289" t="s">
        <v>359</v>
      </c>
      <c r="N38" s="67" t="s">
        <v>186</v>
      </c>
      <c r="O38" s="68" t="s">
        <v>186</v>
      </c>
      <c r="P38" s="68" t="s">
        <v>186</v>
      </c>
      <c r="Q38" s="68" t="s">
        <v>186</v>
      </c>
      <c r="R38" s="68" t="s">
        <v>186</v>
      </c>
      <c r="S38" s="290" t="s">
        <v>186</v>
      </c>
      <c r="V38" s="286"/>
      <c r="W38" s="286"/>
    </row>
    <row r="39" customFormat="false" ht="11.1" hidden="false" customHeight="true" outlineLevel="0" collapsed="false">
      <c r="A39" s="287" t="s">
        <v>361</v>
      </c>
      <c r="B39" s="288" t="s">
        <v>458</v>
      </c>
      <c r="C39" s="289" t="s">
        <v>363</v>
      </c>
      <c r="D39" s="67" t="n">
        <v>3655</v>
      </c>
      <c r="E39" s="68" t="n">
        <v>10</v>
      </c>
      <c r="F39" s="68" t="n">
        <v>33</v>
      </c>
      <c r="G39" s="68" t="n">
        <v>3632</v>
      </c>
      <c r="H39" s="68" t="n">
        <v>171</v>
      </c>
      <c r="I39" s="290" t="n">
        <v>4.7</v>
      </c>
      <c r="K39" s="287" t="s">
        <v>361</v>
      </c>
      <c r="L39" s="288" t="s">
        <v>459</v>
      </c>
      <c r="M39" s="289" t="s">
        <v>363</v>
      </c>
      <c r="N39" s="67" t="n">
        <v>3387</v>
      </c>
      <c r="O39" s="68" t="n">
        <v>10</v>
      </c>
      <c r="P39" s="68" t="n">
        <v>13</v>
      </c>
      <c r="Q39" s="68" t="n">
        <v>3384</v>
      </c>
      <c r="R39" s="68" t="n">
        <v>119</v>
      </c>
      <c r="S39" s="290" t="n">
        <v>3.5</v>
      </c>
      <c r="V39" s="286"/>
      <c r="W39" s="286"/>
    </row>
    <row r="40" customFormat="false" ht="11.1" hidden="false" customHeight="true" outlineLevel="0" collapsed="false">
      <c r="A40" s="287" t="s">
        <v>365</v>
      </c>
      <c r="B40" s="288" t="s">
        <v>460</v>
      </c>
      <c r="C40" s="289" t="s">
        <v>367</v>
      </c>
      <c r="D40" s="67" t="s">
        <v>186</v>
      </c>
      <c r="E40" s="68" t="s">
        <v>186</v>
      </c>
      <c r="F40" s="68" t="s">
        <v>186</v>
      </c>
      <c r="G40" s="68" t="s">
        <v>186</v>
      </c>
      <c r="H40" s="68" t="s">
        <v>186</v>
      </c>
      <c r="I40" s="290" t="s">
        <v>186</v>
      </c>
      <c r="K40" s="287" t="s">
        <v>365</v>
      </c>
      <c r="L40" s="288" t="s">
        <v>461</v>
      </c>
      <c r="M40" s="289" t="s">
        <v>367</v>
      </c>
      <c r="N40" s="67" t="s">
        <v>186</v>
      </c>
      <c r="O40" s="68" t="s">
        <v>186</v>
      </c>
      <c r="P40" s="68" t="s">
        <v>186</v>
      </c>
      <c r="Q40" s="68" t="s">
        <v>186</v>
      </c>
      <c r="R40" s="68" t="s">
        <v>186</v>
      </c>
      <c r="S40" s="290" t="s">
        <v>186</v>
      </c>
      <c r="V40" s="286"/>
      <c r="W40" s="286"/>
    </row>
    <row r="41" customFormat="false" ht="11.1" hidden="false" customHeight="true" outlineLevel="0" collapsed="false">
      <c r="A41" s="287" t="s">
        <v>369</v>
      </c>
      <c r="B41" s="288" t="s">
        <v>462</v>
      </c>
      <c r="C41" s="305" t="s">
        <v>463</v>
      </c>
      <c r="D41" s="67" t="n">
        <v>3681</v>
      </c>
      <c r="E41" s="68" t="n">
        <v>39</v>
      </c>
      <c r="F41" s="68" t="n">
        <v>46</v>
      </c>
      <c r="G41" s="68" t="n">
        <v>3674</v>
      </c>
      <c r="H41" s="68" t="n">
        <v>889</v>
      </c>
      <c r="I41" s="290" t="n">
        <v>24.2</v>
      </c>
      <c r="K41" s="287" t="s">
        <v>369</v>
      </c>
      <c r="L41" s="288" t="s">
        <v>464</v>
      </c>
      <c r="M41" s="305" t="s">
        <v>463</v>
      </c>
      <c r="N41" s="67" t="n">
        <v>2776</v>
      </c>
      <c r="O41" s="68" t="n">
        <v>39</v>
      </c>
      <c r="P41" s="68" t="n">
        <v>46</v>
      </c>
      <c r="Q41" s="68" t="n">
        <v>2769</v>
      </c>
      <c r="R41" s="68" t="n">
        <v>113</v>
      </c>
      <c r="S41" s="290" t="n">
        <v>4.1</v>
      </c>
      <c r="V41" s="286"/>
      <c r="W41" s="286"/>
    </row>
    <row r="42" customFormat="false" ht="11.1" hidden="false" customHeight="true" outlineLevel="0" collapsed="false">
      <c r="A42" s="287" t="s">
        <v>373</v>
      </c>
      <c r="B42" s="288" t="s">
        <v>465</v>
      </c>
      <c r="C42" s="289" t="s">
        <v>375</v>
      </c>
      <c r="D42" s="67" t="n">
        <v>14237</v>
      </c>
      <c r="E42" s="68" t="n">
        <v>40</v>
      </c>
      <c r="F42" s="68" t="n">
        <v>66</v>
      </c>
      <c r="G42" s="68" t="n">
        <v>14211</v>
      </c>
      <c r="H42" s="68" t="n">
        <v>3471</v>
      </c>
      <c r="I42" s="290" t="n">
        <v>24.4</v>
      </c>
      <c r="K42" s="287" t="s">
        <v>373</v>
      </c>
      <c r="L42" s="288" t="s">
        <v>466</v>
      </c>
      <c r="M42" s="289" t="s">
        <v>375</v>
      </c>
      <c r="N42" s="67" t="n">
        <v>5423</v>
      </c>
      <c r="O42" s="68" t="n">
        <v>40</v>
      </c>
      <c r="P42" s="68" t="n">
        <v>66</v>
      </c>
      <c r="Q42" s="68" t="n">
        <v>5397</v>
      </c>
      <c r="R42" s="68" t="n">
        <v>699</v>
      </c>
      <c r="S42" s="290" t="n">
        <v>13</v>
      </c>
      <c r="T42" s="296"/>
      <c r="U42" s="296"/>
      <c r="V42" s="286"/>
      <c r="W42" s="28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</row>
    <row r="43" customFormat="false" ht="11.1" hidden="false" customHeight="true" outlineLevel="0" collapsed="false">
      <c r="A43" s="287" t="s">
        <v>377</v>
      </c>
      <c r="B43" s="288" t="s">
        <v>467</v>
      </c>
      <c r="C43" s="289" t="s">
        <v>379</v>
      </c>
      <c r="D43" s="67" t="n">
        <v>57724</v>
      </c>
      <c r="E43" s="68" t="n">
        <v>996</v>
      </c>
      <c r="F43" s="68" t="n">
        <v>1043</v>
      </c>
      <c r="G43" s="68" t="n">
        <v>57677</v>
      </c>
      <c r="H43" s="68" t="n">
        <v>41168</v>
      </c>
      <c r="I43" s="290" t="n">
        <v>71.4</v>
      </c>
      <c r="K43" s="287" t="s">
        <v>377</v>
      </c>
      <c r="L43" s="288" t="s">
        <v>468</v>
      </c>
      <c r="M43" s="289" t="s">
        <v>379</v>
      </c>
      <c r="N43" s="67" t="n">
        <v>23538</v>
      </c>
      <c r="O43" s="68" t="n">
        <v>211</v>
      </c>
      <c r="P43" s="68" t="n">
        <v>188</v>
      </c>
      <c r="Q43" s="68" t="n">
        <v>23561</v>
      </c>
      <c r="R43" s="68" t="n">
        <v>17516</v>
      </c>
      <c r="S43" s="290" t="n">
        <v>74.3</v>
      </c>
      <c r="T43" s="296"/>
      <c r="U43" s="296"/>
      <c r="V43" s="286"/>
      <c r="W43" s="28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</row>
    <row r="44" customFormat="false" ht="11.1" hidden="false" customHeight="true" outlineLevel="0" collapsed="false">
      <c r="A44" s="287" t="s">
        <v>381</v>
      </c>
      <c r="B44" s="288" t="s">
        <v>469</v>
      </c>
      <c r="C44" s="289" t="s">
        <v>383</v>
      </c>
      <c r="D44" s="67" t="n">
        <v>4419</v>
      </c>
      <c r="E44" s="68" t="n">
        <v>72</v>
      </c>
      <c r="F44" s="68" t="n">
        <v>108</v>
      </c>
      <c r="G44" s="68" t="n">
        <v>4383</v>
      </c>
      <c r="H44" s="68" t="n">
        <v>2846</v>
      </c>
      <c r="I44" s="290" t="n">
        <v>64.9</v>
      </c>
      <c r="K44" s="287" t="s">
        <v>381</v>
      </c>
      <c r="L44" s="288" t="s">
        <v>470</v>
      </c>
      <c r="M44" s="289" t="s">
        <v>383</v>
      </c>
      <c r="N44" s="67" t="n">
        <v>2509</v>
      </c>
      <c r="O44" s="68" t="n">
        <v>72</v>
      </c>
      <c r="P44" s="68" t="n">
        <v>108</v>
      </c>
      <c r="Q44" s="68" t="n">
        <v>2473</v>
      </c>
      <c r="R44" s="68" t="n">
        <v>1466</v>
      </c>
      <c r="S44" s="290" t="n">
        <v>59.3</v>
      </c>
      <c r="V44" s="286"/>
      <c r="W44" s="286"/>
    </row>
    <row r="45" customFormat="false" ht="11.1" hidden="false" customHeight="true" outlineLevel="0" collapsed="false">
      <c r="A45" s="287" t="s">
        <v>385</v>
      </c>
      <c r="B45" s="288" t="s">
        <v>471</v>
      </c>
      <c r="C45" s="305" t="s">
        <v>472</v>
      </c>
      <c r="D45" s="67" t="n">
        <v>28136</v>
      </c>
      <c r="E45" s="68" t="n">
        <v>290</v>
      </c>
      <c r="F45" s="68" t="n">
        <v>539</v>
      </c>
      <c r="G45" s="68" t="n">
        <v>27887</v>
      </c>
      <c r="H45" s="68" t="n">
        <v>23315</v>
      </c>
      <c r="I45" s="290" t="n">
        <v>83.6</v>
      </c>
      <c r="K45" s="287" t="s">
        <v>385</v>
      </c>
      <c r="L45" s="288" t="s">
        <v>473</v>
      </c>
      <c r="M45" s="305" t="s">
        <v>472</v>
      </c>
      <c r="N45" s="67" t="n">
        <v>11094</v>
      </c>
      <c r="O45" s="68" t="n">
        <v>252</v>
      </c>
      <c r="P45" s="68" t="n">
        <v>275</v>
      </c>
      <c r="Q45" s="68" t="n">
        <v>11071</v>
      </c>
      <c r="R45" s="68" t="n">
        <v>9307</v>
      </c>
      <c r="S45" s="290" t="n">
        <v>84.1</v>
      </c>
      <c r="V45" s="286"/>
      <c r="W45" s="286"/>
    </row>
    <row r="46" customFormat="false" ht="11.1" hidden="false" customHeight="true" outlineLevel="0" collapsed="false">
      <c r="A46" s="287" t="s">
        <v>389</v>
      </c>
      <c r="B46" s="288" t="s">
        <v>474</v>
      </c>
      <c r="C46" s="289" t="s">
        <v>391</v>
      </c>
      <c r="D46" s="67" t="n">
        <v>29863</v>
      </c>
      <c r="E46" s="68" t="n">
        <v>91</v>
      </c>
      <c r="F46" s="68" t="n">
        <v>316</v>
      </c>
      <c r="G46" s="68" t="n">
        <v>29638</v>
      </c>
      <c r="H46" s="68" t="n">
        <v>8948</v>
      </c>
      <c r="I46" s="290" t="n">
        <v>30.2</v>
      </c>
      <c r="K46" s="287" t="s">
        <v>389</v>
      </c>
      <c r="L46" s="288" t="s">
        <v>475</v>
      </c>
      <c r="M46" s="289" t="s">
        <v>391</v>
      </c>
      <c r="N46" s="67" t="n">
        <v>19468</v>
      </c>
      <c r="O46" s="68" t="n">
        <v>91</v>
      </c>
      <c r="P46" s="68" t="n">
        <v>157</v>
      </c>
      <c r="Q46" s="68" t="n">
        <v>19402</v>
      </c>
      <c r="R46" s="68" t="n">
        <v>3469</v>
      </c>
      <c r="S46" s="290" t="n">
        <v>17.9</v>
      </c>
      <c r="V46" s="286"/>
      <c r="W46" s="286"/>
    </row>
    <row r="47" customFormat="false" ht="11.1" hidden="false" customHeight="true" outlineLevel="0" collapsed="false">
      <c r="A47" s="287" t="s">
        <v>393</v>
      </c>
      <c r="B47" s="288" t="s">
        <v>476</v>
      </c>
      <c r="C47" s="305" t="s">
        <v>477</v>
      </c>
      <c r="D47" s="67" t="n">
        <v>30468</v>
      </c>
      <c r="E47" s="68" t="n">
        <v>250</v>
      </c>
      <c r="F47" s="68" t="n">
        <v>500</v>
      </c>
      <c r="G47" s="68" t="n">
        <v>30218</v>
      </c>
      <c r="H47" s="68" t="n">
        <v>12406</v>
      </c>
      <c r="I47" s="290" t="n">
        <v>41.1</v>
      </c>
      <c r="K47" s="287" t="s">
        <v>393</v>
      </c>
      <c r="L47" s="288" t="s">
        <v>478</v>
      </c>
      <c r="M47" s="305" t="s">
        <v>477</v>
      </c>
      <c r="N47" s="67" t="n">
        <v>18155</v>
      </c>
      <c r="O47" s="68" t="n">
        <v>134</v>
      </c>
      <c r="P47" s="68" t="n">
        <v>402</v>
      </c>
      <c r="Q47" s="68" t="n">
        <v>17887</v>
      </c>
      <c r="R47" s="68" t="n">
        <v>6789</v>
      </c>
      <c r="S47" s="290" t="n">
        <v>38</v>
      </c>
      <c r="V47" s="286"/>
      <c r="W47" s="286"/>
    </row>
    <row r="48" customFormat="false" ht="11.1" hidden="false" customHeight="true" outlineLevel="0" collapsed="false">
      <c r="A48" s="306" t="s">
        <v>397</v>
      </c>
      <c r="B48" s="307" t="s">
        <v>479</v>
      </c>
      <c r="C48" s="308" t="s">
        <v>480</v>
      </c>
      <c r="D48" s="82" t="n">
        <v>18877</v>
      </c>
      <c r="E48" s="84" t="n">
        <v>218</v>
      </c>
      <c r="F48" s="84" t="n">
        <v>214</v>
      </c>
      <c r="G48" s="84" t="n">
        <v>18881</v>
      </c>
      <c r="H48" s="244" t="n">
        <v>6536</v>
      </c>
      <c r="I48" s="309" t="n">
        <v>34.6</v>
      </c>
      <c r="K48" s="306" t="s">
        <v>397</v>
      </c>
      <c r="L48" s="307" t="s">
        <v>481</v>
      </c>
      <c r="M48" s="308" t="s">
        <v>480</v>
      </c>
      <c r="N48" s="82" t="n">
        <v>11660</v>
      </c>
      <c r="O48" s="84" t="n">
        <v>218</v>
      </c>
      <c r="P48" s="84" t="n">
        <v>214</v>
      </c>
      <c r="Q48" s="84" t="n">
        <v>11664</v>
      </c>
      <c r="R48" s="84" t="n">
        <v>5571</v>
      </c>
      <c r="S48" s="310" t="n">
        <v>47.8</v>
      </c>
      <c r="V48" s="286"/>
      <c r="W48" s="286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4.62"/>
    <col collapsed="false" customWidth="true" hidden="true" outlineLevel="0" max="2" min="2" style="202" width="10.62"/>
    <col collapsed="false" customWidth="true" hidden="false" outlineLevel="0" max="3" min="3" style="202" width="21.62"/>
    <col collapsed="false" customWidth="true" hidden="false" outlineLevel="0" max="4" min="4" style="202" width="7.12"/>
    <col collapsed="false" customWidth="true" hidden="false" outlineLevel="0" max="6" min="5" style="202" width="6.12"/>
    <col collapsed="false" customWidth="true" hidden="false" outlineLevel="0" max="8" min="7" style="202" width="7.12"/>
    <col collapsed="false" customWidth="true" hidden="false" outlineLevel="0" max="9" min="9" style="202" width="5.36"/>
    <col collapsed="false" customWidth="true" hidden="false" outlineLevel="0" max="10" min="10" style="202" width="1.25"/>
    <col collapsed="false" customWidth="true" hidden="false" outlineLevel="0" max="11" min="11" style="202" width="4.62"/>
    <col collapsed="false" customWidth="true" hidden="true" outlineLevel="0" max="12" min="12" style="202" width="10.62"/>
    <col collapsed="false" customWidth="true" hidden="false" outlineLevel="0" max="13" min="13" style="202" width="21.62"/>
    <col collapsed="false" customWidth="true" hidden="false" outlineLevel="0" max="14" min="14" style="202" width="7.12"/>
    <col collapsed="false" customWidth="true" hidden="false" outlineLevel="0" max="16" min="15" style="202" width="6.12"/>
    <col collapsed="false" customWidth="true" hidden="false" outlineLevel="0" max="18" min="17" style="202" width="7.12"/>
    <col collapsed="false" customWidth="true" hidden="false" outlineLevel="0" max="19" min="19" style="202" width="5.36"/>
    <col collapsed="false" customWidth="false" hidden="false" outlineLevel="0" max="257" min="20" style="202" width="8.99"/>
  </cols>
  <sheetData>
    <row r="1" s="204" customFormat="true" ht="20.1" hidden="false" customHeight="true" outlineLevel="0" collapsed="false">
      <c r="A1" s="250" t="s">
        <v>40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</row>
    <row r="2" customFormat="false" ht="12.75" hidden="false" customHeight="true" outlineLevel="0" collapsed="false">
      <c r="A2" s="205" t="s">
        <v>482</v>
      </c>
      <c r="H2" s="251" t="s">
        <v>409</v>
      </c>
      <c r="I2" s="251"/>
      <c r="K2" s="205" t="s">
        <v>483</v>
      </c>
      <c r="R2" s="251" t="s">
        <v>409</v>
      </c>
      <c r="S2" s="251"/>
    </row>
    <row r="3" customFormat="false" ht="24" hidden="false" customHeight="true" outlineLevel="0" collapsed="false">
      <c r="A3" s="49" t="s">
        <v>239</v>
      </c>
      <c r="B3" s="49"/>
      <c r="C3" s="49"/>
      <c r="D3" s="253" t="s">
        <v>411</v>
      </c>
      <c r="E3" s="253" t="s">
        <v>412</v>
      </c>
      <c r="F3" s="253" t="s">
        <v>413</v>
      </c>
      <c r="G3" s="276" t="s">
        <v>414</v>
      </c>
      <c r="H3" s="277"/>
      <c r="I3" s="278"/>
      <c r="J3" s="279"/>
      <c r="K3" s="49" t="s">
        <v>239</v>
      </c>
      <c r="L3" s="49"/>
      <c r="M3" s="49"/>
      <c r="N3" s="253" t="s">
        <v>411</v>
      </c>
      <c r="O3" s="253" t="s">
        <v>412</v>
      </c>
      <c r="P3" s="253" t="s">
        <v>413</v>
      </c>
      <c r="Q3" s="276" t="s">
        <v>414</v>
      </c>
      <c r="R3" s="277"/>
      <c r="S3" s="278"/>
    </row>
    <row r="4" customFormat="false" ht="24" hidden="false" customHeight="true" outlineLevel="0" collapsed="false">
      <c r="A4" s="49"/>
      <c r="B4" s="49"/>
      <c r="C4" s="49"/>
      <c r="D4" s="253"/>
      <c r="E4" s="253"/>
      <c r="F4" s="253"/>
      <c r="G4" s="276"/>
      <c r="H4" s="280" t="s">
        <v>415</v>
      </c>
      <c r="I4" s="281" t="s">
        <v>157</v>
      </c>
      <c r="J4" s="279"/>
      <c r="K4" s="49"/>
      <c r="L4" s="49"/>
      <c r="M4" s="49"/>
      <c r="N4" s="253"/>
      <c r="O4" s="253"/>
      <c r="P4" s="253"/>
      <c r="Q4" s="276"/>
      <c r="R4" s="280" t="s">
        <v>415</v>
      </c>
      <c r="S4" s="281" t="s">
        <v>157</v>
      </c>
    </row>
    <row r="5" customFormat="false" ht="11.1" hidden="false" customHeight="true" outlineLevel="0" collapsed="false">
      <c r="A5" s="282" t="s">
        <v>247</v>
      </c>
      <c r="B5" s="257" t="s">
        <v>484</v>
      </c>
      <c r="C5" s="284" t="s">
        <v>73</v>
      </c>
      <c r="D5" s="213" t="n">
        <v>157269</v>
      </c>
      <c r="E5" s="217" t="n">
        <v>2428</v>
      </c>
      <c r="F5" s="217" t="n">
        <v>2335</v>
      </c>
      <c r="G5" s="214" t="n">
        <v>157362</v>
      </c>
      <c r="H5" s="214" t="n">
        <v>30659</v>
      </c>
      <c r="I5" s="311" t="n">
        <v>19.5</v>
      </c>
      <c r="K5" s="282" t="s">
        <v>247</v>
      </c>
      <c r="L5" s="257" t="s">
        <v>485</v>
      </c>
      <c r="M5" s="284" t="s">
        <v>73</v>
      </c>
      <c r="N5" s="216" t="n">
        <v>95193</v>
      </c>
      <c r="O5" s="217" t="n">
        <v>1576</v>
      </c>
      <c r="P5" s="217" t="n">
        <v>1498</v>
      </c>
      <c r="Q5" s="217" t="n">
        <v>95271</v>
      </c>
      <c r="R5" s="217" t="n">
        <v>15396</v>
      </c>
      <c r="S5" s="311" t="n">
        <v>16.2</v>
      </c>
      <c r="V5" s="286"/>
      <c r="W5" s="286"/>
    </row>
    <row r="6" customFormat="false" ht="11.1" hidden="false" customHeight="true" outlineLevel="0" collapsed="false">
      <c r="A6" s="287" t="s">
        <v>250</v>
      </c>
      <c r="B6" s="258" t="s">
        <v>486</v>
      </c>
      <c r="C6" s="289" t="s">
        <v>416</v>
      </c>
      <c r="D6" s="67" t="s">
        <v>77</v>
      </c>
      <c r="E6" s="68" t="s">
        <v>77</v>
      </c>
      <c r="F6" s="68" t="s">
        <v>77</v>
      </c>
      <c r="G6" s="68" t="s">
        <v>77</v>
      </c>
      <c r="H6" s="68" t="s">
        <v>77</v>
      </c>
      <c r="I6" s="64" t="s">
        <v>77</v>
      </c>
      <c r="K6" s="287" t="s">
        <v>250</v>
      </c>
      <c r="L6" s="258" t="s">
        <v>487</v>
      </c>
      <c r="M6" s="289" t="s">
        <v>416</v>
      </c>
      <c r="N6" s="67" t="s">
        <v>77</v>
      </c>
      <c r="O6" s="68" t="s">
        <v>77</v>
      </c>
      <c r="P6" s="68" t="s">
        <v>77</v>
      </c>
      <c r="Q6" s="68" t="s">
        <v>77</v>
      </c>
      <c r="R6" s="68" t="s">
        <v>77</v>
      </c>
      <c r="S6" s="64" t="s">
        <v>77</v>
      </c>
      <c r="V6" s="286"/>
      <c r="W6" s="286"/>
    </row>
    <row r="7" customFormat="false" ht="11.1" hidden="false" customHeight="true" outlineLevel="0" collapsed="false">
      <c r="A7" s="287" t="s">
        <v>253</v>
      </c>
      <c r="B7" s="258" t="s">
        <v>488</v>
      </c>
      <c r="C7" s="289" t="s">
        <v>78</v>
      </c>
      <c r="D7" s="62" t="n">
        <v>8966</v>
      </c>
      <c r="E7" s="68" t="n">
        <v>7</v>
      </c>
      <c r="F7" s="68" t="n">
        <v>46</v>
      </c>
      <c r="G7" s="65" t="n">
        <v>8927</v>
      </c>
      <c r="H7" s="65" t="n">
        <v>525</v>
      </c>
      <c r="I7" s="70" t="n">
        <v>5.9</v>
      </c>
      <c r="J7" s="292"/>
      <c r="K7" s="287" t="s">
        <v>253</v>
      </c>
      <c r="L7" s="258" t="s">
        <v>489</v>
      </c>
      <c r="M7" s="289" t="s">
        <v>78</v>
      </c>
      <c r="N7" s="67" t="n">
        <v>3593</v>
      </c>
      <c r="O7" s="68" t="n">
        <v>7</v>
      </c>
      <c r="P7" s="68" t="n">
        <v>46</v>
      </c>
      <c r="Q7" s="68" t="n">
        <v>3554</v>
      </c>
      <c r="R7" s="68" t="n">
        <v>261</v>
      </c>
      <c r="S7" s="64" t="n">
        <v>7.3</v>
      </c>
      <c r="V7" s="286"/>
      <c r="W7" s="286"/>
    </row>
    <row r="8" customFormat="false" ht="11.1" hidden="false" customHeight="true" outlineLevel="0" collapsed="false">
      <c r="A8" s="287" t="s">
        <v>256</v>
      </c>
      <c r="B8" s="258" t="s">
        <v>490</v>
      </c>
      <c r="C8" s="289" t="s">
        <v>80</v>
      </c>
      <c r="D8" s="67" t="n">
        <v>35006</v>
      </c>
      <c r="E8" s="68" t="n">
        <v>309</v>
      </c>
      <c r="F8" s="68" t="n">
        <v>265</v>
      </c>
      <c r="G8" s="68" t="n">
        <v>35050</v>
      </c>
      <c r="H8" s="68" t="n">
        <v>1803</v>
      </c>
      <c r="I8" s="64" t="n">
        <v>5.1</v>
      </c>
      <c r="K8" s="287" t="s">
        <v>256</v>
      </c>
      <c r="L8" s="258" t="s">
        <v>491</v>
      </c>
      <c r="M8" s="289" t="s">
        <v>80</v>
      </c>
      <c r="N8" s="67" t="n">
        <v>25609</v>
      </c>
      <c r="O8" s="68" t="n">
        <v>270</v>
      </c>
      <c r="P8" s="68" t="n">
        <v>239</v>
      </c>
      <c r="Q8" s="68" t="n">
        <v>25640</v>
      </c>
      <c r="R8" s="68" t="n">
        <v>1125</v>
      </c>
      <c r="S8" s="64" t="n">
        <v>4.4</v>
      </c>
      <c r="V8" s="286"/>
      <c r="W8" s="286"/>
    </row>
    <row r="9" customFormat="false" ht="11.1" hidden="false" customHeight="true" outlineLevel="0" collapsed="false">
      <c r="A9" s="287" t="s">
        <v>259</v>
      </c>
      <c r="B9" s="258" t="s">
        <v>492</v>
      </c>
      <c r="C9" s="293" t="s">
        <v>82</v>
      </c>
      <c r="D9" s="67" t="n">
        <v>2518</v>
      </c>
      <c r="E9" s="68" t="n">
        <v>0</v>
      </c>
      <c r="F9" s="68" t="n">
        <v>0</v>
      </c>
      <c r="G9" s="68" t="n">
        <v>2518</v>
      </c>
      <c r="H9" s="68" t="n">
        <v>36</v>
      </c>
      <c r="I9" s="64" t="n">
        <v>1.4</v>
      </c>
      <c r="K9" s="287" t="s">
        <v>259</v>
      </c>
      <c r="L9" s="258" t="s">
        <v>493</v>
      </c>
      <c r="M9" s="293" t="s">
        <v>82</v>
      </c>
      <c r="N9" s="67" t="n">
        <v>1903</v>
      </c>
      <c r="O9" s="68" t="n">
        <v>0</v>
      </c>
      <c r="P9" s="68" t="n">
        <v>0</v>
      </c>
      <c r="Q9" s="68" t="n">
        <v>1903</v>
      </c>
      <c r="R9" s="68" t="n">
        <v>36</v>
      </c>
      <c r="S9" s="64" t="n">
        <v>1.9</v>
      </c>
      <c r="V9" s="286"/>
      <c r="W9" s="286"/>
    </row>
    <row r="10" customFormat="false" ht="11.1" hidden="false" customHeight="true" outlineLevel="0" collapsed="false">
      <c r="A10" s="294" t="s">
        <v>262</v>
      </c>
      <c r="B10" s="260" t="s">
        <v>494</v>
      </c>
      <c r="C10" s="289" t="s">
        <v>84</v>
      </c>
      <c r="D10" s="67" t="n">
        <v>1267</v>
      </c>
      <c r="E10" s="68" t="n">
        <v>10</v>
      </c>
      <c r="F10" s="68" t="n">
        <v>11</v>
      </c>
      <c r="G10" s="68" t="n">
        <v>1266</v>
      </c>
      <c r="H10" s="68" t="n">
        <v>81</v>
      </c>
      <c r="I10" s="64" t="n">
        <v>6.4</v>
      </c>
      <c r="K10" s="294" t="s">
        <v>262</v>
      </c>
      <c r="L10" s="260" t="s">
        <v>495</v>
      </c>
      <c r="M10" s="289" t="s">
        <v>84</v>
      </c>
      <c r="N10" s="67" t="n">
        <v>996</v>
      </c>
      <c r="O10" s="68" t="n">
        <v>10</v>
      </c>
      <c r="P10" s="68" t="n">
        <v>11</v>
      </c>
      <c r="Q10" s="68" t="n">
        <v>995</v>
      </c>
      <c r="R10" s="68" t="n">
        <v>81</v>
      </c>
      <c r="S10" s="64" t="n">
        <v>8.1</v>
      </c>
      <c r="V10" s="286"/>
      <c r="W10" s="286"/>
    </row>
    <row r="11" customFormat="false" ht="11.1" hidden="false" customHeight="true" outlineLevel="0" collapsed="false">
      <c r="A11" s="287" t="s">
        <v>265</v>
      </c>
      <c r="B11" s="258" t="s">
        <v>496</v>
      </c>
      <c r="C11" s="289" t="s">
        <v>417</v>
      </c>
      <c r="D11" s="67" t="n">
        <v>15686</v>
      </c>
      <c r="E11" s="68" t="n">
        <v>667</v>
      </c>
      <c r="F11" s="68" t="n">
        <v>531</v>
      </c>
      <c r="G11" s="68" t="n">
        <v>15822</v>
      </c>
      <c r="H11" s="68" t="n">
        <v>2063</v>
      </c>
      <c r="I11" s="64" t="n">
        <v>13</v>
      </c>
      <c r="K11" s="287" t="s">
        <v>265</v>
      </c>
      <c r="L11" s="258" t="s">
        <v>497</v>
      </c>
      <c r="M11" s="289" t="s">
        <v>417</v>
      </c>
      <c r="N11" s="67" t="n">
        <v>11890</v>
      </c>
      <c r="O11" s="68" t="n">
        <v>667</v>
      </c>
      <c r="P11" s="68" t="n">
        <v>531</v>
      </c>
      <c r="Q11" s="68" t="n">
        <v>12026</v>
      </c>
      <c r="R11" s="68" t="n">
        <v>1538</v>
      </c>
      <c r="S11" s="64" t="n">
        <v>12.8</v>
      </c>
      <c r="V11" s="286"/>
      <c r="W11" s="286"/>
    </row>
    <row r="12" customFormat="false" ht="11.1" hidden="false" customHeight="true" outlineLevel="0" collapsed="false">
      <c r="A12" s="287" t="s">
        <v>268</v>
      </c>
      <c r="B12" s="258" t="s">
        <v>498</v>
      </c>
      <c r="C12" s="289" t="s">
        <v>418</v>
      </c>
      <c r="D12" s="67" t="n">
        <v>29316</v>
      </c>
      <c r="E12" s="68" t="n">
        <v>837</v>
      </c>
      <c r="F12" s="68" t="n">
        <v>507</v>
      </c>
      <c r="G12" s="68" t="n">
        <v>29646</v>
      </c>
      <c r="H12" s="68" t="n">
        <v>10046</v>
      </c>
      <c r="I12" s="64" t="n">
        <v>33.9</v>
      </c>
      <c r="K12" s="287" t="s">
        <v>268</v>
      </c>
      <c r="L12" s="258" t="s">
        <v>499</v>
      </c>
      <c r="M12" s="289" t="s">
        <v>418</v>
      </c>
      <c r="N12" s="67" t="n">
        <v>11568</v>
      </c>
      <c r="O12" s="68" t="n">
        <v>121</v>
      </c>
      <c r="P12" s="68" t="n">
        <v>91</v>
      </c>
      <c r="Q12" s="68" t="n">
        <v>11598</v>
      </c>
      <c r="R12" s="68" t="n">
        <v>3253</v>
      </c>
      <c r="S12" s="64" t="n">
        <v>28</v>
      </c>
      <c r="V12" s="286"/>
      <c r="W12" s="286"/>
    </row>
    <row r="13" customFormat="false" ht="11.1" hidden="false" customHeight="true" outlineLevel="0" collapsed="false">
      <c r="A13" s="287" t="s">
        <v>271</v>
      </c>
      <c r="B13" s="258" t="s">
        <v>500</v>
      </c>
      <c r="C13" s="289" t="s">
        <v>419</v>
      </c>
      <c r="D13" s="67" t="n">
        <v>3612</v>
      </c>
      <c r="E13" s="68" t="n">
        <v>96</v>
      </c>
      <c r="F13" s="68" t="n">
        <v>92</v>
      </c>
      <c r="G13" s="68" t="n">
        <v>3616</v>
      </c>
      <c r="H13" s="68" t="n">
        <v>35</v>
      </c>
      <c r="I13" s="64" t="n">
        <v>1</v>
      </c>
      <c r="K13" s="287" t="s">
        <v>271</v>
      </c>
      <c r="L13" s="258" t="s">
        <v>501</v>
      </c>
      <c r="M13" s="289" t="s">
        <v>419</v>
      </c>
      <c r="N13" s="67" t="n">
        <v>2223</v>
      </c>
      <c r="O13" s="68" t="n">
        <v>41</v>
      </c>
      <c r="P13" s="68" t="n">
        <v>55</v>
      </c>
      <c r="Q13" s="68" t="n">
        <v>2209</v>
      </c>
      <c r="R13" s="68" t="n">
        <v>35</v>
      </c>
      <c r="S13" s="64" t="n">
        <v>1.6</v>
      </c>
      <c r="V13" s="286"/>
      <c r="W13" s="286"/>
    </row>
    <row r="14" customFormat="false" ht="11.1" hidden="false" customHeight="true" outlineLevel="0" collapsed="false">
      <c r="A14" s="287" t="s">
        <v>274</v>
      </c>
      <c r="B14" s="258" t="s">
        <v>502</v>
      </c>
      <c r="C14" s="289" t="s">
        <v>420</v>
      </c>
      <c r="D14" s="67" t="n">
        <v>2448</v>
      </c>
      <c r="E14" s="68" t="n">
        <v>10</v>
      </c>
      <c r="F14" s="68" t="n">
        <v>0</v>
      </c>
      <c r="G14" s="68" t="n">
        <v>2458</v>
      </c>
      <c r="H14" s="68" t="n">
        <v>975</v>
      </c>
      <c r="I14" s="64" t="n">
        <v>39.7</v>
      </c>
      <c r="K14" s="287" t="s">
        <v>274</v>
      </c>
      <c r="L14" s="258" t="s">
        <v>503</v>
      </c>
      <c r="M14" s="289" t="s">
        <v>420</v>
      </c>
      <c r="N14" s="67" t="n">
        <v>1018</v>
      </c>
      <c r="O14" s="68" t="n">
        <v>10</v>
      </c>
      <c r="P14" s="68" t="n">
        <v>0</v>
      </c>
      <c r="Q14" s="68" t="n">
        <v>1028</v>
      </c>
      <c r="R14" s="68" t="n">
        <v>228</v>
      </c>
      <c r="S14" s="64" t="n">
        <v>22.2</v>
      </c>
      <c r="V14" s="286"/>
      <c r="W14" s="286"/>
    </row>
    <row r="15" customFormat="false" ht="11.1" hidden="false" customHeight="true" outlineLevel="0" collapsed="false">
      <c r="A15" s="287" t="s">
        <v>277</v>
      </c>
      <c r="B15" s="258" t="s">
        <v>504</v>
      </c>
      <c r="C15" s="293" t="s">
        <v>421</v>
      </c>
      <c r="D15" s="67" t="n">
        <v>4110</v>
      </c>
      <c r="E15" s="68" t="n">
        <v>6</v>
      </c>
      <c r="F15" s="68" t="n">
        <v>9</v>
      </c>
      <c r="G15" s="68" t="n">
        <v>4107</v>
      </c>
      <c r="H15" s="68" t="n">
        <v>51</v>
      </c>
      <c r="I15" s="64" t="n">
        <v>1.2</v>
      </c>
      <c r="K15" s="287" t="s">
        <v>277</v>
      </c>
      <c r="L15" s="258" t="s">
        <v>505</v>
      </c>
      <c r="M15" s="293" t="s">
        <v>421</v>
      </c>
      <c r="N15" s="67" t="n">
        <v>2128</v>
      </c>
      <c r="O15" s="68" t="n">
        <v>6</v>
      </c>
      <c r="P15" s="68" t="n">
        <v>9</v>
      </c>
      <c r="Q15" s="68" t="n">
        <v>2125</v>
      </c>
      <c r="R15" s="68" t="n">
        <v>32</v>
      </c>
      <c r="S15" s="64" t="n">
        <v>1.5</v>
      </c>
      <c r="V15" s="286"/>
      <c r="W15" s="286"/>
    </row>
    <row r="16" customFormat="false" ht="11.1" hidden="false" customHeight="true" outlineLevel="0" collapsed="false">
      <c r="A16" s="287" t="s">
        <v>279</v>
      </c>
      <c r="B16" s="258" t="s">
        <v>506</v>
      </c>
      <c r="C16" s="293" t="s">
        <v>422</v>
      </c>
      <c r="D16" s="67" t="n">
        <v>11933</v>
      </c>
      <c r="E16" s="68" t="n">
        <v>132</v>
      </c>
      <c r="F16" s="68" t="n">
        <v>293</v>
      </c>
      <c r="G16" s="68" t="n">
        <v>11772</v>
      </c>
      <c r="H16" s="68" t="n">
        <v>7275</v>
      </c>
      <c r="I16" s="64" t="n">
        <v>61.8</v>
      </c>
      <c r="K16" s="287" t="s">
        <v>279</v>
      </c>
      <c r="L16" s="258" t="s">
        <v>507</v>
      </c>
      <c r="M16" s="293" t="s">
        <v>422</v>
      </c>
      <c r="N16" s="67" t="n">
        <v>5803</v>
      </c>
      <c r="O16" s="68" t="n">
        <v>132</v>
      </c>
      <c r="P16" s="68" t="n">
        <v>106</v>
      </c>
      <c r="Q16" s="68" t="n">
        <v>5829</v>
      </c>
      <c r="R16" s="68" t="n">
        <v>3721</v>
      </c>
      <c r="S16" s="64" t="n">
        <v>63.8</v>
      </c>
      <c r="V16" s="286"/>
      <c r="W16" s="286"/>
    </row>
    <row r="17" customFormat="false" ht="11.1" hidden="false" customHeight="true" outlineLevel="0" collapsed="false">
      <c r="A17" s="287" t="s">
        <v>282</v>
      </c>
      <c r="B17" s="258" t="s">
        <v>508</v>
      </c>
      <c r="C17" s="293" t="s">
        <v>423</v>
      </c>
      <c r="D17" s="67" t="n">
        <v>5383</v>
      </c>
      <c r="E17" s="68" t="n">
        <v>94</v>
      </c>
      <c r="F17" s="68" t="n">
        <v>150</v>
      </c>
      <c r="G17" s="68" t="n">
        <v>5327</v>
      </c>
      <c r="H17" s="68" t="n">
        <v>2224</v>
      </c>
      <c r="I17" s="64" t="n">
        <v>41.7</v>
      </c>
      <c r="K17" s="287" t="s">
        <v>282</v>
      </c>
      <c r="L17" s="258" t="s">
        <v>509</v>
      </c>
      <c r="M17" s="293" t="s">
        <v>423</v>
      </c>
      <c r="N17" s="67" t="n">
        <v>2997</v>
      </c>
      <c r="O17" s="68" t="n">
        <v>52</v>
      </c>
      <c r="P17" s="68" t="n">
        <v>115</v>
      </c>
      <c r="Q17" s="68" t="n">
        <v>2934</v>
      </c>
      <c r="R17" s="68" t="n">
        <v>909</v>
      </c>
      <c r="S17" s="64" t="n">
        <v>31</v>
      </c>
      <c r="V17" s="286"/>
      <c r="W17" s="286"/>
    </row>
    <row r="18" customFormat="false" ht="11.1" hidden="false" customHeight="true" outlineLevel="0" collapsed="false">
      <c r="A18" s="287" t="s">
        <v>285</v>
      </c>
      <c r="B18" s="258" t="s">
        <v>510</v>
      </c>
      <c r="C18" s="289" t="s">
        <v>424</v>
      </c>
      <c r="D18" s="67" t="n">
        <v>12744</v>
      </c>
      <c r="E18" s="68" t="n">
        <v>28</v>
      </c>
      <c r="F18" s="68" t="n">
        <v>286</v>
      </c>
      <c r="G18" s="68" t="n">
        <v>12486</v>
      </c>
      <c r="H18" s="68" t="n">
        <v>1829</v>
      </c>
      <c r="I18" s="64" t="n">
        <v>14.6</v>
      </c>
      <c r="K18" s="287" t="s">
        <v>285</v>
      </c>
      <c r="L18" s="258" t="s">
        <v>511</v>
      </c>
      <c r="M18" s="289" t="s">
        <v>424</v>
      </c>
      <c r="N18" s="67" t="n">
        <v>9051</v>
      </c>
      <c r="O18" s="68" t="n">
        <v>28</v>
      </c>
      <c r="P18" s="68" t="n">
        <v>150</v>
      </c>
      <c r="Q18" s="68" t="n">
        <v>8929</v>
      </c>
      <c r="R18" s="68" t="n">
        <v>1247</v>
      </c>
      <c r="S18" s="64" t="n">
        <v>14</v>
      </c>
      <c r="V18" s="286"/>
      <c r="W18" s="286"/>
    </row>
    <row r="19" customFormat="false" ht="11.1" hidden="false" customHeight="true" outlineLevel="0" collapsed="false">
      <c r="A19" s="287" t="s">
        <v>288</v>
      </c>
      <c r="B19" s="258" t="s">
        <v>512</v>
      </c>
      <c r="C19" s="289" t="s">
        <v>425</v>
      </c>
      <c r="D19" s="67" t="n">
        <v>12386</v>
      </c>
      <c r="E19" s="68" t="n">
        <v>167</v>
      </c>
      <c r="F19" s="68" t="n">
        <v>41</v>
      </c>
      <c r="G19" s="68" t="n">
        <v>12512</v>
      </c>
      <c r="H19" s="68" t="n">
        <v>2201</v>
      </c>
      <c r="I19" s="64" t="n">
        <v>17.6</v>
      </c>
      <c r="K19" s="287" t="s">
        <v>288</v>
      </c>
      <c r="L19" s="258" t="s">
        <v>513</v>
      </c>
      <c r="M19" s="289" t="s">
        <v>425</v>
      </c>
      <c r="N19" s="67" t="n">
        <v>10588</v>
      </c>
      <c r="O19" s="68" t="n">
        <v>167</v>
      </c>
      <c r="P19" s="68" t="n">
        <v>41</v>
      </c>
      <c r="Q19" s="68" t="n">
        <v>10714</v>
      </c>
      <c r="R19" s="68" t="n">
        <v>1669</v>
      </c>
      <c r="S19" s="64" t="n">
        <v>15.6</v>
      </c>
      <c r="V19" s="286"/>
      <c r="W19" s="286"/>
    </row>
    <row r="20" customFormat="false" ht="11.1" hidden="false" customHeight="true" outlineLevel="0" collapsed="false">
      <c r="A20" s="287" t="s">
        <v>291</v>
      </c>
      <c r="B20" s="258" t="s">
        <v>514</v>
      </c>
      <c r="C20" s="289" t="s">
        <v>104</v>
      </c>
      <c r="D20" s="67" t="n">
        <v>1462</v>
      </c>
      <c r="E20" s="68" t="n">
        <v>3</v>
      </c>
      <c r="F20" s="68" t="n">
        <v>9</v>
      </c>
      <c r="G20" s="68" t="n">
        <v>1456</v>
      </c>
      <c r="H20" s="68" t="n">
        <v>21</v>
      </c>
      <c r="I20" s="64" t="n">
        <v>1.4</v>
      </c>
      <c r="J20" s="296"/>
      <c r="K20" s="287" t="s">
        <v>291</v>
      </c>
      <c r="L20" s="258" t="s">
        <v>515</v>
      </c>
      <c r="M20" s="289" t="s">
        <v>104</v>
      </c>
      <c r="N20" s="67" t="n">
        <v>412</v>
      </c>
      <c r="O20" s="68" t="n">
        <v>3</v>
      </c>
      <c r="P20" s="68" t="n">
        <v>9</v>
      </c>
      <c r="Q20" s="68" t="n">
        <v>406</v>
      </c>
      <c r="R20" s="68" t="n">
        <v>11</v>
      </c>
      <c r="S20" s="64" t="n">
        <v>2.7</v>
      </c>
      <c r="V20" s="286"/>
      <c r="W20" s="286"/>
    </row>
    <row r="21" customFormat="false" ht="11.1" hidden="false" customHeight="true" outlineLevel="0" collapsed="false">
      <c r="A21" s="297" t="s">
        <v>294</v>
      </c>
      <c r="B21" s="264" t="s">
        <v>516</v>
      </c>
      <c r="C21" s="299" t="s">
        <v>106</v>
      </c>
      <c r="D21" s="231" t="n">
        <v>10432</v>
      </c>
      <c r="E21" s="235" t="n">
        <v>62</v>
      </c>
      <c r="F21" s="235" t="n">
        <v>95</v>
      </c>
      <c r="G21" s="232" t="n">
        <v>10399</v>
      </c>
      <c r="H21" s="232" t="n">
        <v>1494</v>
      </c>
      <c r="I21" s="312" t="n">
        <v>14.4</v>
      </c>
      <c r="K21" s="297" t="s">
        <v>294</v>
      </c>
      <c r="L21" s="264" t="s">
        <v>517</v>
      </c>
      <c r="M21" s="299" t="s">
        <v>106</v>
      </c>
      <c r="N21" s="234" t="n">
        <v>5414</v>
      </c>
      <c r="O21" s="235" t="n">
        <v>62</v>
      </c>
      <c r="P21" s="235" t="n">
        <v>95</v>
      </c>
      <c r="Q21" s="235" t="n">
        <v>5381</v>
      </c>
      <c r="R21" s="235" t="n">
        <v>1250</v>
      </c>
      <c r="S21" s="313" t="n">
        <v>23.2</v>
      </c>
      <c r="V21" s="286"/>
      <c r="W21" s="286"/>
    </row>
    <row r="22" customFormat="false" ht="3.95" hidden="false" customHeight="true" outlineLevel="0" collapsed="false">
      <c r="A22" s="287"/>
      <c r="B22" s="258"/>
      <c r="C22" s="305"/>
      <c r="D22" s="67"/>
      <c r="E22" s="68"/>
      <c r="F22" s="68"/>
      <c r="G22" s="68"/>
      <c r="H22" s="68"/>
      <c r="I22" s="64"/>
      <c r="K22" s="287"/>
      <c r="L22" s="258"/>
      <c r="M22" s="305"/>
      <c r="N22" s="67"/>
      <c r="O22" s="68"/>
      <c r="P22" s="68"/>
      <c r="Q22" s="68"/>
      <c r="R22" s="68"/>
      <c r="S22" s="64"/>
      <c r="V22" s="286"/>
      <c r="W22" s="286"/>
    </row>
    <row r="23" customFormat="false" ht="11.1" hidden="false" customHeight="true" outlineLevel="0" collapsed="false">
      <c r="A23" s="287" t="s">
        <v>297</v>
      </c>
      <c r="B23" s="258" t="s">
        <v>518</v>
      </c>
      <c r="C23" s="289" t="s">
        <v>299</v>
      </c>
      <c r="D23" s="67" t="n">
        <v>3736</v>
      </c>
      <c r="E23" s="68" t="n">
        <v>11</v>
      </c>
      <c r="F23" s="68" t="n">
        <v>13</v>
      </c>
      <c r="G23" s="68" t="n">
        <v>3734</v>
      </c>
      <c r="H23" s="68" t="n">
        <v>433</v>
      </c>
      <c r="I23" s="64" t="n">
        <v>11.6</v>
      </c>
      <c r="K23" s="287" t="s">
        <v>297</v>
      </c>
      <c r="L23" s="258" t="s">
        <v>519</v>
      </c>
      <c r="M23" s="289" t="s">
        <v>299</v>
      </c>
      <c r="N23" s="67" t="n">
        <v>2999</v>
      </c>
      <c r="O23" s="68" t="n">
        <v>11</v>
      </c>
      <c r="P23" s="68" t="n">
        <v>13</v>
      </c>
      <c r="Q23" s="68" t="n">
        <v>2997</v>
      </c>
      <c r="R23" s="68" t="n">
        <v>433</v>
      </c>
      <c r="S23" s="64" t="n">
        <v>14.4</v>
      </c>
      <c r="V23" s="286"/>
      <c r="W23" s="286"/>
    </row>
    <row r="24" customFormat="false" ht="11.1" hidden="false" customHeight="true" outlineLevel="0" collapsed="false">
      <c r="A24" s="287" t="s">
        <v>301</v>
      </c>
      <c r="B24" s="258" t="s">
        <v>520</v>
      </c>
      <c r="C24" s="289" t="s">
        <v>303</v>
      </c>
      <c r="D24" s="67" t="n">
        <v>1801</v>
      </c>
      <c r="E24" s="68" t="n">
        <v>6</v>
      </c>
      <c r="F24" s="68" t="n">
        <v>30</v>
      </c>
      <c r="G24" s="68" t="n">
        <v>1777</v>
      </c>
      <c r="H24" s="68" t="n">
        <v>299</v>
      </c>
      <c r="I24" s="64" t="n">
        <v>16.8</v>
      </c>
      <c r="K24" s="287" t="s">
        <v>301</v>
      </c>
      <c r="L24" s="258" t="s">
        <v>521</v>
      </c>
      <c r="M24" s="289" t="s">
        <v>303</v>
      </c>
      <c r="N24" s="67" t="n">
        <v>771</v>
      </c>
      <c r="O24" s="68" t="n">
        <v>6</v>
      </c>
      <c r="P24" s="68" t="n">
        <v>17</v>
      </c>
      <c r="Q24" s="68" t="n">
        <v>760</v>
      </c>
      <c r="R24" s="68" t="n">
        <v>33</v>
      </c>
      <c r="S24" s="64" t="n">
        <v>4.3</v>
      </c>
      <c r="V24" s="286"/>
      <c r="W24" s="286"/>
    </row>
    <row r="25" customFormat="false" ht="11.1" hidden="false" customHeight="true" outlineLevel="0" collapsed="false">
      <c r="A25" s="287" t="s">
        <v>305</v>
      </c>
      <c r="B25" s="258" t="s">
        <v>522</v>
      </c>
      <c r="C25" s="289" t="s">
        <v>307</v>
      </c>
      <c r="D25" s="67" t="n">
        <v>1457</v>
      </c>
      <c r="E25" s="68" t="n">
        <v>7</v>
      </c>
      <c r="F25" s="68" t="n">
        <v>0</v>
      </c>
      <c r="G25" s="68" t="n">
        <v>1464</v>
      </c>
      <c r="H25" s="68" t="n">
        <v>71</v>
      </c>
      <c r="I25" s="64" t="n">
        <v>4.8</v>
      </c>
      <c r="K25" s="287" t="s">
        <v>305</v>
      </c>
      <c r="L25" s="258" t="s">
        <v>523</v>
      </c>
      <c r="M25" s="289" t="s">
        <v>307</v>
      </c>
      <c r="N25" s="67" t="s">
        <v>186</v>
      </c>
      <c r="O25" s="68" t="s">
        <v>186</v>
      </c>
      <c r="P25" s="68" t="s">
        <v>186</v>
      </c>
      <c r="Q25" s="68" t="s">
        <v>186</v>
      </c>
      <c r="R25" s="68" t="s">
        <v>186</v>
      </c>
      <c r="S25" s="64" t="s">
        <v>186</v>
      </c>
      <c r="V25" s="286"/>
      <c r="W25" s="286"/>
    </row>
    <row r="26" customFormat="false" ht="11.1" hidden="false" customHeight="true" outlineLevel="0" collapsed="false">
      <c r="A26" s="287" t="s">
        <v>309</v>
      </c>
      <c r="B26" s="258" t="s">
        <v>524</v>
      </c>
      <c r="C26" s="289" t="s">
        <v>311</v>
      </c>
      <c r="D26" s="67" t="n">
        <v>535</v>
      </c>
      <c r="E26" s="68" t="n">
        <v>0</v>
      </c>
      <c r="F26" s="68" t="n">
        <v>0</v>
      </c>
      <c r="G26" s="68" t="n">
        <v>535</v>
      </c>
      <c r="H26" s="68" t="n">
        <v>66</v>
      </c>
      <c r="I26" s="64" t="n">
        <v>12.3</v>
      </c>
      <c r="K26" s="287" t="s">
        <v>309</v>
      </c>
      <c r="L26" s="258" t="s">
        <v>525</v>
      </c>
      <c r="M26" s="289" t="s">
        <v>311</v>
      </c>
      <c r="N26" s="67" t="s">
        <v>186</v>
      </c>
      <c r="O26" s="68" t="s">
        <v>186</v>
      </c>
      <c r="P26" s="68" t="s">
        <v>186</v>
      </c>
      <c r="Q26" s="68" t="s">
        <v>186</v>
      </c>
      <c r="R26" s="68" t="s">
        <v>186</v>
      </c>
      <c r="S26" s="64" t="s">
        <v>186</v>
      </c>
      <c r="V26" s="286"/>
      <c r="W26" s="286"/>
    </row>
    <row r="27" customFormat="false" ht="11.1" hidden="false" customHeight="true" outlineLevel="0" collapsed="false">
      <c r="A27" s="287" t="s">
        <v>313</v>
      </c>
      <c r="B27" s="258" t="s">
        <v>526</v>
      </c>
      <c r="C27" s="289" t="s">
        <v>315</v>
      </c>
      <c r="D27" s="67" t="n">
        <v>1912</v>
      </c>
      <c r="E27" s="68" t="n">
        <v>23</v>
      </c>
      <c r="F27" s="68" t="n">
        <v>24</v>
      </c>
      <c r="G27" s="68" t="n">
        <v>1911</v>
      </c>
      <c r="H27" s="68" t="n">
        <v>195</v>
      </c>
      <c r="I27" s="64" t="n">
        <v>10.2</v>
      </c>
      <c r="K27" s="287" t="s">
        <v>313</v>
      </c>
      <c r="L27" s="258" t="s">
        <v>527</v>
      </c>
      <c r="M27" s="289" t="s">
        <v>315</v>
      </c>
      <c r="N27" s="67" t="n">
        <v>1579</v>
      </c>
      <c r="O27" s="68" t="n">
        <v>7</v>
      </c>
      <c r="P27" s="68" t="n">
        <v>24</v>
      </c>
      <c r="Q27" s="68" t="n">
        <v>1562</v>
      </c>
      <c r="R27" s="68" t="n">
        <v>153</v>
      </c>
      <c r="S27" s="64" t="n">
        <v>9.8</v>
      </c>
      <c r="V27" s="286"/>
      <c r="W27" s="286"/>
    </row>
    <row r="28" customFormat="false" ht="11.1" hidden="false" customHeight="true" outlineLevel="0" collapsed="false">
      <c r="A28" s="287" t="s">
        <v>317</v>
      </c>
      <c r="B28" s="258" t="s">
        <v>528</v>
      </c>
      <c r="C28" s="289" t="s">
        <v>319</v>
      </c>
      <c r="D28" s="67" t="n">
        <v>1687</v>
      </c>
      <c r="E28" s="68" t="n">
        <v>7</v>
      </c>
      <c r="F28" s="68" t="n">
        <v>7</v>
      </c>
      <c r="G28" s="68" t="n">
        <v>1687</v>
      </c>
      <c r="H28" s="68" t="n">
        <v>65</v>
      </c>
      <c r="I28" s="64" t="n">
        <v>3.9</v>
      </c>
      <c r="K28" s="287" t="s">
        <v>317</v>
      </c>
      <c r="L28" s="258" t="s">
        <v>529</v>
      </c>
      <c r="M28" s="289" t="s">
        <v>319</v>
      </c>
      <c r="N28" s="67" t="n">
        <v>1069</v>
      </c>
      <c r="O28" s="68" t="n">
        <v>7</v>
      </c>
      <c r="P28" s="68" t="n">
        <v>7</v>
      </c>
      <c r="Q28" s="68" t="n">
        <v>1069</v>
      </c>
      <c r="R28" s="68" t="n">
        <v>45</v>
      </c>
      <c r="S28" s="64" t="n">
        <v>4.2</v>
      </c>
      <c r="V28" s="286"/>
      <c r="W28" s="286"/>
    </row>
    <row r="29" customFormat="false" ht="11.1" hidden="false" customHeight="true" outlineLevel="0" collapsed="false">
      <c r="A29" s="287" t="s">
        <v>321</v>
      </c>
      <c r="B29" s="258" t="s">
        <v>530</v>
      </c>
      <c r="C29" s="289" t="s">
        <v>323</v>
      </c>
      <c r="D29" s="67" t="n">
        <v>2833</v>
      </c>
      <c r="E29" s="68" t="n">
        <v>123</v>
      </c>
      <c r="F29" s="68" t="n">
        <v>2</v>
      </c>
      <c r="G29" s="68" t="n">
        <v>2954</v>
      </c>
      <c r="H29" s="68" t="n">
        <v>242</v>
      </c>
      <c r="I29" s="64" t="n">
        <v>8.2</v>
      </c>
      <c r="K29" s="287" t="s">
        <v>321</v>
      </c>
      <c r="L29" s="258" t="s">
        <v>531</v>
      </c>
      <c r="M29" s="289" t="s">
        <v>323</v>
      </c>
      <c r="N29" s="67" t="n">
        <v>1750</v>
      </c>
      <c r="O29" s="68" t="n">
        <v>123</v>
      </c>
      <c r="P29" s="68" t="n">
        <v>2</v>
      </c>
      <c r="Q29" s="68" t="n">
        <v>1871</v>
      </c>
      <c r="R29" s="68" t="n">
        <v>62</v>
      </c>
      <c r="S29" s="64" t="n">
        <v>3.3</v>
      </c>
      <c r="V29" s="286"/>
      <c r="W29" s="286"/>
    </row>
    <row r="30" customFormat="false" ht="11.1" hidden="false" customHeight="true" outlineLevel="0" collapsed="false">
      <c r="A30" s="287" t="s">
        <v>325</v>
      </c>
      <c r="B30" s="258" t="s">
        <v>532</v>
      </c>
      <c r="C30" s="289" t="s">
        <v>327</v>
      </c>
      <c r="D30" s="67" t="n">
        <v>2043</v>
      </c>
      <c r="E30" s="68" t="n">
        <v>0</v>
      </c>
      <c r="F30" s="68" t="n">
        <v>9</v>
      </c>
      <c r="G30" s="68" t="n">
        <v>2034</v>
      </c>
      <c r="H30" s="68" t="n">
        <v>0</v>
      </c>
      <c r="I30" s="64" t="n">
        <v>0</v>
      </c>
      <c r="K30" s="287" t="s">
        <v>325</v>
      </c>
      <c r="L30" s="258" t="s">
        <v>533</v>
      </c>
      <c r="M30" s="289" t="s">
        <v>327</v>
      </c>
      <c r="N30" s="67" t="n">
        <v>1813</v>
      </c>
      <c r="O30" s="68" t="n">
        <v>0</v>
      </c>
      <c r="P30" s="68" t="n">
        <v>9</v>
      </c>
      <c r="Q30" s="68" t="n">
        <v>1804</v>
      </c>
      <c r="R30" s="68" t="n">
        <v>0</v>
      </c>
      <c r="S30" s="64" t="n">
        <v>0</v>
      </c>
      <c r="V30" s="286"/>
      <c r="W30" s="286"/>
    </row>
    <row r="31" customFormat="false" ht="11.1" hidden="false" customHeight="true" outlineLevel="0" collapsed="false">
      <c r="A31" s="287" t="s">
        <v>329</v>
      </c>
      <c r="B31" s="258" t="s">
        <v>534</v>
      </c>
      <c r="C31" s="289" t="s">
        <v>331</v>
      </c>
      <c r="D31" s="67" t="n">
        <v>660</v>
      </c>
      <c r="E31" s="68" t="n">
        <v>0</v>
      </c>
      <c r="F31" s="68" t="n">
        <v>7</v>
      </c>
      <c r="G31" s="68" t="n">
        <v>653</v>
      </c>
      <c r="H31" s="68" t="n">
        <v>19</v>
      </c>
      <c r="I31" s="64" t="n">
        <v>2.9</v>
      </c>
      <c r="K31" s="287" t="s">
        <v>329</v>
      </c>
      <c r="L31" s="258" t="s">
        <v>535</v>
      </c>
      <c r="M31" s="289" t="s">
        <v>331</v>
      </c>
      <c r="N31" s="67" t="s">
        <v>186</v>
      </c>
      <c r="O31" s="68" t="s">
        <v>186</v>
      </c>
      <c r="P31" s="68" t="s">
        <v>186</v>
      </c>
      <c r="Q31" s="68" t="s">
        <v>186</v>
      </c>
      <c r="R31" s="68" t="s">
        <v>186</v>
      </c>
      <c r="S31" s="64" t="s">
        <v>186</v>
      </c>
      <c r="V31" s="286"/>
      <c r="W31" s="286"/>
    </row>
    <row r="32" customFormat="false" ht="11.1" hidden="false" customHeight="true" outlineLevel="0" collapsed="false">
      <c r="A32" s="287" t="s">
        <v>333</v>
      </c>
      <c r="B32" s="258" t="s">
        <v>536</v>
      </c>
      <c r="C32" s="289" t="s">
        <v>335</v>
      </c>
      <c r="D32" s="302" t="s">
        <v>186</v>
      </c>
      <c r="E32" s="303" t="s">
        <v>186</v>
      </c>
      <c r="F32" s="303" t="s">
        <v>186</v>
      </c>
      <c r="G32" s="303" t="s">
        <v>186</v>
      </c>
      <c r="H32" s="303" t="s">
        <v>186</v>
      </c>
      <c r="I32" s="314" t="s">
        <v>186</v>
      </c>
      <c r="K32" s="287" t="s">
        <v>333</v>
      </c>
      <c r="L32" s="258" t="s">
        <v>537</v>
      </c>
      <c r="M32" s="289" t="s">
        <v>335</v>
      </c>
      <c r="N32" s="302" t="s">
        <v>186</v>
      </c>
      <c r="O32" s="303" t="s">
        <v>186</v>
      </c>
      <c r="P32" s="303" t="s">
        <v>186</v>
      </c>
      <c r="Q32" s="303" t="s">
        <v>186</v>
      </c>
      <c r="R32" s="303" t="s">
        <v>186</v>
      </c>
      <c r="S32" s="314" t="s">
        <v>186</v>
      </c>
      <c r="V32" s="286"/>
      <c r="W32" s="286"/>
    </row>
    <row r="33" customFormat="false" ht="11.1" hidden="false" customHeight="true" outlineLevel="0" collapsed="false">
      <c r="A33" s="287" t="s">
        <v>337</v>
      </c>
      <c r="B33" s="258" t="s">
        <v>538</v>
      </c>
      <c r="C33" s="289" t="s">
        <v>339</v>
      </c>
      <c r="D33" s="67" t="n">
        <v>3343</v>
      </c>
      <c r="E33" s="68" t="n">
        <v>13</v>
      </c>
      <c r="F33" s="68" t="n">
        <v>21</v>
      </c>
      <c r="G33" s="68" t="n">
        <v>3335</v>
      </c>
      <c r="H33" s="68" t="n">
        <v>13</v>
      </c>
      <c r="I33" s="64" t="n">
        <v>0.4</v>
      </c>
      <c r="K33" s="287" t="s">
        <v>337</v>
      </c>
      <c r="L33" s="258" t="s">
        <v>539</v>
      </c>
      <c r="M33" s="289" t="s">
        <v>339</v>
      </c>
      <c r="N33" s="67" t="n">
        <v>1979</v>
      </c>
      <c r="O33" s="68" t="n">
        <v>13</v>
      </c>
      <c r="P33" s="68" t="n">
        <v>21</v>
      </c>
      <c r="Q33" s="68" t="n">
        <v>1971</v>
      </c>
      <c r="R33" s="68" t="n">
        <v>13</v>
      </c>
      <c r="S33" s="64" t="n">
        <v>0.7</v>
      </c>
      <c r="V33" s="286"/>
      <c r="W33" s="286"/>
    </row>
    <row r="34" customFormat="false" ht="11.1" hidden="false" customHeight="true" outlineLevel="0" collapsed="false">
      <c r="A34" s="287" t="s">
        <v>341</v>
      </c>
      <c r="B34" s="258" t="s">
        <v>540</v>
      </c>
      <c r="C34" s="289" t="s">
        <v>343</v>
      </c>
      <c r="D34" s="67" t="n">
        <v>1373</v>
      </c>
      <c r="E34" s="68" t="n">
        <v>24</v>
      </c>
      <c r="F34" s="68" t="n">
        <v>5</v>
      </c>
      <c r="G34" s="68" t="n">
        <v>1392</v>
      </c>
      <c r="H34" s="68" t="n">
        <v>89</v>
      </c>
      <c r="I34" s="64" t="n">
        <v>6.4</v>
      </c>
      <c r="K34" s="287" t="s">
        <v>341</v>
      </c>
      <c r="L34" s="258" t="s">
        <v>541</v>
      </c>
      <c r="M34" s="289" t="s">
        <v>343</v>
      </c>
      <c r="N34" s="67" t="n">
        <v>892</v>
      </c>
      <c r="O34" s="68" t="n">
        <v>1</v>
      </c>
      <c r="P34" s="68" t="n">
        <v>5</v>
      </c>
      <c r="Q34" s="68" t="n">
        <v>888</v>
      </c>
      <c r="R34" s="68" t="n">
        <v>21</v>
      </c>
      <c r="S34" s="64" t="n">
        <v>2.4</v>
      </c>
      <c r="V34" s="286"/>
      <c r="W34" s="286"/>
    </row>
    <row r="35" customFormat="false" ht="11.1" hidden="false" customHeight="true" outlineLevel="0" collapsed="false">
      <c r="A35" s="287" t="s">
        <v>345</v>
      </c>
      <c r="B35" s="258" t="s">
        <v>542</v>
      </c>
      <c r="C35" s="289" t="s">
        <v>347</v>
      </c>
      <c r="D35" s="67" t="n">
        <v>2959</v>
      </c>
      <c r="E35" s="68" t="n">
        <v>0</v>
      </c>
      <c r="F35" s="68" t="n">
        <v>38</v>
      </c>
      <c r="G35" s="68" t="n">
        <v>2921</v>
      </c>
      <c r="H35" s="68" t="n">
        <v>33</v>
      </c>
      <c r="I35" s="64" t="n">
        <v>1.1</v>
      </c>
      <c r="K35" s="287" t="s">
        <v>345</v>
      </c>
      <c r="L35" s="258" t="s">
        <v>543</v>
      </c>
      <c r="M35" s="289" t="s">
        <v>347</v>
      </c>
      <c r="N35" s="67" t="n">
        <v>1997</v>
      </c>
      <c r="O35" s="68" t="n">
        <v>0</v>
      </c>
      <c r="P35" s="68" t="n">
        <v>38</v>
      </c>
      <c r="Q35" s="68" t="n">
        <v>1959</v>
      </c>
      <c r="R35" s="68" t="n">
        <v>33</v>
      </c>
      <c r="S35" s="64" t="n">
        <v>1.7</v>
      </c>
      <c r="V35" s="286"/>
      <c r="W35" s="286"/>
    </row>
    <row r="36" customFormat="false" ht="11.1" hidden="false" customHeight="true" outlineLevel="0" collapsed="false">
      <c r="A36" s="287" t="s">
        <v>349</v>
      </c>
      <c r="B36" s="258" t="s">
        <v>544</v>
      </c>
      <c r="C36" s="289" t="s">
        <v>351</v>
      </c>
      <c r="D36" s="67" t="n">
        <v>3625</v>
      </c>
      <c r="E36" s="68" t="n">
        <v>53</v>
      </c>
      <c r="F36" s="68" t="n">
        <v>34</v>
      </c>
      <c r="G36" s="68" t="n">
        <v>3644</v>
      </c>
      <c r="H36" s="68" t="n">
        <v>13</v>
      </c>
      <c r="I36" s="64" t="n">
        <v>0.4</v>
      </c>
      <c r="K36" s="287" t="s">
        <v>349</v>
      </c>
      <c r="L36" s="258" t="s">
        <v>545</v>
      </c>
      <c r="M36" s="289" t="s">
        <v>351</v>
      </c>
      <c r="N36" s="67" t="n">
        <v>3625</v>
      </c>
      <c r="O36" s="68" t="n">
        <v>53</v>
      </c>
      <c r="P36" s="68" t="n">
        <v>34</v>
      </c>
      <c r="Q36" s="68" t="n">
        <v>3644</v>
      </c>
      <c r="R36" s="68" t="n">
        <v>13</v>
      </c>
      <c r="S36" s="64" t="n">
        <v>0.4</v>
      </c>
      <c r="V36" s="286"/>
      <c r="W36" s="286"/>
    </row>
    <row r="37" customFormat="false" ht="11.1" hidden="false" customHeight="true" outlineLevel="0" collapsed="false">
      <c r="A37" s="287" t="s">
        <v>353</v>
      </c>
      <c r="B37" s="258" t="s">
        <v>546</v>
      </c>
      <c r="C37" s="289" t="s">
        <v>355</v>
      </c>
      <c r="D37" s="67" t="s">
        <v>186</v>
      </c>
      <c r="E37" s="68" t="s">
        <v>186</v>
      </c>
      <c r="F37" s="68" t="s">
        <v>186</v>
      </c>
      <c r="G37" s="68" t="s">
        <v>186</v>
      </c>
      <c r="H37" s="68" t="s">
        <v>186</v>
      </c>
      <c r="I37" s="64" t="s">
        <v>186</v>
      </c>
      <c r="K37" s="287" t="s">
        <v>353</v>
      </c>
      <c r="L37" s="258" t="s">
        <v>547</v>
      </c>
      <c r="M37" s="289" t="s">
        <v>355</v>
      </c>
      <c r="N37" s="67" t="s">
        <v>186</v>
      </c>
      <c r="O37" s="68" t="s">
        <v>186</v>
      </c>
      <c r="P37" s="68" t="s">
        <v>186</v>
      </c>
      <c r="Q37" s="68" t="s">
        <v>186</v>
      </c>
      <c r="R37" s="68" t="s">
        <v>186</v>
      </c>
      <c r="S37" s="64" t="s">
        <v>186</v>
      </c>
      <c r="V37" s="286"/>
      <c r="W37" s="286"/>
    </row>
    <row r="38" customFormat="false" ht="11.1" hidden="false" customHeight="true" outlineLevel="0" collapsed="false">
      <c r="A38" s="287" t="s">
        <v>357</v>
      </c>
      <c r="B38" s="258" t="s">
        <v>548</v>
      </c>
      <c r="C38" s="289" t="s">
        <v>359</v>
      </c>
      <c r="D38" s="67" t="s">
        <v>186</v>
      </c>
      <c r="E38" s="68" t="s">
        <v>186</v>
      </c>
      <c r="F38" s="68" t="s">
        <v>186</v>
      </c>
      <c r="G38" s="68" t="s">
        <v>186</v>
      </c>
      <c r="H38" s="68" t="s">
        <v>186</v>
      </c>
      <c r="I38" s="64" t="s">
        <v>186</v>
      </c>
      <c r="K38" s="287" t="s">
        <v>357</v>
      </c>
      <c r="L38" s="258" t="s">
        <v>549</v>
      </c>
      <c r="M38" s="289" t="s">
        <v>359</v>
      </c>
      <c r="N38" s="67" t="s">
        <v>186</v>
      </c>
      <c r="O38" s="68" t="s">
        <v>186</v>
      </c>
      <c r="P38" s="68" t="s">
        <v>186</v>
      </c>
      <c r="Q38" s="68" t="s">
        <v>186</v>
      </c>
      <c r="R38" s="68" t="s">
        <v>186</v>
      </c>
      <c r="S38" s="64" t="s">
        <v>186</v>
      </c>
      <c r="V38" s="286"/>
      <c r="W38" s="286"/>
    </row>
    <row r="39" customFormat="false" ht="11.1" hidden="false" customHeight="true" outlineLevel="0" collapsed="false">
      <c r="A39" s="287" t="s">
        <v>361</v>
      </c>
      <c r="B39" s="258" t="s">
        <v>550</v>
      </c>
      <c r="C39" s="289" t="s">
        <v>363</v>
      </c>
      <c r="D39" s="67" t="n">
        <v>3102</v>
      </c>
      <c r="E39" s="68" t="n">
        <v>10</v>
      </c>
      <c r="F39" s="68" t="n">
        <v>20</v>
      </c>
      <c r="G39" s="68" t="n">
        <v>3092</v>
      </c>
      <c r="H39" s="68" t="n">
        <v>63</v>
      </c>
      <c r="I39" s="64" t="n">
        <v>2</v>
      </c>
      <c r="K39" s="287" t="s">
        <v>361</v>
      </c>
      <c r="L39" s="258" t="s">
        <v>551</v>
      </c>
      <c r="M39" s="289" t="s">
        <v>363</v>
      </c>
      <c r="N39" s="67" t="n">
        <v>2906</v>
      </c>
      <c r="O39" s="68" t="n">
        <v>10</v>
      </c>
      <c r="P39" s="68" t="n">
        <v>7</v>
      </c>
      <c r="Q39" s="68" t="n">
        <v>2909</v>
      </c>
      <c r="R39" s="68" t="n">
        <v>37</v>
      </c>
      <c r="S39" s="64" t="n">
        <v>1.3</v>
      </c>
      <c r="V39" s="286"/>
      <c r="W39" s="286"/>
    </row>
    <row r="40" customFormat="false" ht="11.1" hidden="false" customHeight="true" outlineLevel="0" collapsed="false">
      <c r="A40" s="287" t="s">
        <v>365</v>
      </c>
      <c r="B40" s="258" t="s">
        <v>552</v>
      </c>
      <c r="C40" s="289" t="s">
        <v>367</v>
      </c>
      <c r="D40" s="67" t="s">
        <v>186</v>
      </c>
      <c r="E40" s="68" t="s">
        <v>186</v>
      </c>
      <c r="F40" s="68" t="s">
        <v>186</v>
      </c>
      <c r="G40" s="68" t="s">
        <v>186</v>
      </c>
      <c r="H40" s="68" t="s">
        <v>186</v>
      </c>
      <c r="I40" s="64" t="s">
        <v>186</v>
      </c>
      <c r="K40" s="287" t="s">
        <v>365</v>
      </c>
      <c r="L40" s="258" t="s">
        <v>553</v>
      </c>
      <c r="M40" s="289" t="s">
        <v>367</v>
      </c>
      <c r="N40" s="67" t="s">
        <v>186</v>
      </c>
      <c r="O40" s="68" t="s">
        <v>186</v>
      </c>
      <c r="P40" s="68" t="s">
        <v>186</v>
      </c>
      <c r="Q40" s="68" t="s">
        <v>186</v>
      </c>
      <c r="R40" s="68" t="s">
        <v>186</v>
      </c>
      <c r="S40" s="64" t="s">
        <v>186</v>
      </c>
      <c r="V40" s="286"/>
      <c r="W40" s="286"/>
    </row>
    <row r="41" customFormat="false" ht="11.1" hidden="false" customHeight="true" outlineLevel="0" collapsed="false">
      <c r="A41" s="287" t="s">
        <v>369</v>
      </c>
      <c r="B41" s="258" t="s">
        <v>554</v>
      </c>
      <c r="C41" s="305" t="s">
        <v>463</v>
      </c>
      <c r="D41" s="67" t="n">
        <v>2513</v>
      </c>
      <c r="E41" s="68" t="n">
        <v>32</v>
      </c>
      <c r="F41" s="68" t="n">
        <v>43</v>
      </c>
      <c r="G41" s="68" t="n">
        <v>2502</v>
      </c>
      <c r="H41" s="68" t="n">
        <v>17</v>
      </c>
      <c r="I41" s="64" t="n">
        <v>0.7</v>
      </c>
      <c r="K41" s="287" t="s">
        <v>369</v>
      </c>
      <c r="L41" s="258" t="s">
        <v>555</v>
      </c>
      <c r="M41" s="305" t="s">
        <v>463</v>
      </c>
      <c r="N41" s="67" t="n">
        <v>2384</v>
      </c>
      <c r="O41" s="68" t="n">
        <v>32</v>
      </c>
      <c r="P41" s="68" t="n">
        <v>43</v>
      </c>
      <c r="Q41" s="68" t="n">
        <v>2373</v>
      </c>
      <c r="R41" s="68" t="n">
        <v>17</v>
      </c>
      <c r="S41" s="64" t="n">
        <v>0.7</v>
      </c>
      <c r="V41" s="286"/>
      <c r="W41" s="286"/>
    </row>
    <row r="42" customFormat="false" ht="11.1" hidden="false" customHeight="true" outlineLevel="0" collapsed="false">
      <c r="A42" s="287" t="s">
        <v>373</v>
      </c>
      <c r="B42" s="258" t="s">
        <v>556</v>
      </c>
      <c r="C42" s="289" t="s">
        <v>375</v>
      </c>
      <c r="D42" s="67" t="n">
        <v>8428</v>
      </c>
      <c r="E42" s="68" t="n">
        <v>14</v>
      </c>
      <c r="F42" s="68" t="n">
        <v>40</v>
      </c>
      <c r="G42" s="68" t="n">
        <v>8402</v>
      </c>
      <c r="H42" s="68" t="n">
        <v>83</v>
      </c>
      <c r="I42" s="64" t="n">
        <v>1</v>
      </c>
      <c r="K42" s="287" t="s">
        <v>373</v>
      </c>
      <c r="L42" s="258" t="s">
        <v>557</v>
      </c>
      <c r="M42" s="289" t="s">
        <v>375</v>
      </c>
      <c r="N42" s="67" t="n">
        <v>3910</v>
      </c>
      <c r="O42" s="68" t="n">
        <v>14</v>
      </c>
      <c r="P42" s="68" t="n">
        <v>40</v>
      </c>
      <c r="Q42" s="68" t="n">
        <v>3884</v>
      </c>
      <c r="R42" s="68" t="n">
        <v>83</v>
      </c>
      <c r="S42" s="64" t="n">
        <v>2.1</v>
      </c>
      <c r="T42" s="296"/>
      <c r="U42" s="296"/>
      <c r="V42" s="286"/>
      <c r="W42" s="28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</row>
    <row r="43" customFormat="false" ht="11.1" hidden="false" customHeight="true" outlineLevel="0" collapsed="false">
      <c r="A43" s="287" t="s">
        <v>377</v>
      </c>
      <c r="B43" s="258" t="s">
        <v>558</v>
      </c>
      <c r="C43" s="289" t="s">
        <v>379</v>
      </c>
      <c r="D43" s="67" t="n">
        <v>20888</v>
      </c>
      <c r="E43" s="68" t="n">
        <v>823</v>
      </c>
      <c r="F43" s="68" t="n">
        <v>467</v>
      </c>
      <c r="G43" s="68" t="n">
        <v>21244</v>
      </c>
      <c r="H43" s="68" t="n">
        <v>9963</v>
      </c>
      <c r="I43" s="64" t="n">
        <v>46.9</v>
      </c>
      <c r="K43" s="287" t="s">
        <v>377</v>
      </c>
      <c r="L43" s="258" t="s">
        <v>559</v>
      </c>
      <c r="M43" s="289" t="s">
        <v>379</v>
      </c>
      <c r="N43" s="67" t="n">
        <v>7658</v>
      </c>
      <c r="O43" s="68" t="n">
        <v>107</v>
      </c>
      <c r="P43" s="68" t="n">
        <v>51</v>
      </c>
      <c r="Q43" s="68" t="n">
        <v>7714</v>
      </c>
      <c r="R43" s="68" t="n">
        <v>3170</v>
      </c>
      <c r="S43" s="64" t="n">
        <v>41.1</v>
      </c>
      <c r="T43" s="296"/>
      <c r="U43" s="296"/>
      <c r="V43" s="286"/>
      <c r="W43" s="28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</row>
    <row r="44" customFormat="false" ht="11.1" hidden="false" customHeight="true" outlineLevel="0" collapsed="false">
      <c r="A44" s="287" t="s">
        <v>381</v>
      </c>
      <c r="B44" s="258" t="s">
        <v>560</v>
      </c>
      <c r="C44" s="289" t="s">
        <v>383</v>
      </c>
      <c r="D44" s="67" t="n">
        <v>1499</v>
      </c>
      <c r="E44" s="68" t="n">
        <v>56</v>
      </c>
      <c r="F44" s="68" t="n">
        <v>25</v>
      </c>
      <c r="G44" s="68" t="n">
        <v>1530</v>
      </c>
      <c r="H44" s="68" t="n">
        <v>791</v>
      </c>
      <c r="I44" s="64" t="n">
        <v>51.7</v>
      </c>
      <c r="K44" s="287" t="s">
        <v>381</v>
      </c>
      <c r="L44" s="258" t="s">
        <v>561</v>
      </c>
      <c r="M44" s="289" t="s">
        <v>383</v>
      </c>
      <c r="N44" s="67" t="n">
        <v>1051</v>
      </c>
      <c r="O44" s="68" t="n">
        <v>56</v>
      </c>
      <c r="P44" s="68" t="n">
        <v>25</v>
      </c>
      <c r="Q44" s="68" t="n">
        <v>1082</v>
      </c>
      <c r="R44" s="68" t="n">
        <v>572</v>
      </c>
      <c r="S44" s="64" t="n">
        <v>52.9</v>
      </c>
      <c r="V44" s="286"/>
      <c r="W44" s="286"/>
    </row>
    <row r="45" customFormat="false" ht="11.1" hidden="false" customHeight="true" outlineLevel="0" collapsed="false">
      <c r="A45" s="287" t="s">
        <v>385</v>
      </c>
      <c r="B45" s="258" t="s">
        <v>562</v>
      </c>
      <c r="C45" s="305" t="s">
        <v>472</v>
      </c>
      <c r="D45" s="67" t="n">
        <v>10434</v>
      </c>
      <c r="E45" s="68" t="n">
        <v>76</v>
      </c>
      <c r="F45" s="68" t="n">
        <v>268</v>
      </c>
      <c r="G45" s="68" t="n">
        <v>10242</v>
      </c>
      <c r="H45" s="68" t="n">
        <v>6484</v>
      </c>
      <c r="I45" s="64" t="n">
        <v>63.3</v>
      </c>
      <c r="K45" s="287" t="s">
        <v>385</v>
      </c>
      <c r="L45" s="258" t="s">
        <v>563</v>
      </c>
      <c r="M45" s="305" t="s">
        <v>472</v>
      </c>
      <c r="N45" s="67" t="n">
        <v>4752</v>
      </c>
      <c r="O45" s="68" t="n">
        <v>76</v>
      </c>
      <c r="P45" s="68" t="n">
        <v>81</v>
      </c>
      <c r="Q45" s="68" t="n">
        <v>4747</v>
      </c>
      <c r="R45" s="68" t="n">
        <v>3149</v>
      </c>
      <c r="S45" s="64" t="n">
        <v>66.3</v>
      </c>
      <c r="V45" s="286"/>
      <c r="W45" s="286"/>
    </row>
    <row r="46" customFormat="false" ht="11.1" hidden="false" customHeight="true" outlineLevel="0" collapsed="false">
      <c r="A46" s="287" t="s">
        <v>389</v>
      </c>
      <c r="B46" s="258" t="s">
        <v>564</v>
      </c>
      <c r="C46" s="289" t="s">
        <v>391</v>
      </c>
      <c r="D46" s="67" t="n">
        <v>7076</v>
      </c>
      <c r="E46" s="68" t="n">
        <v>50</v>
      </c>
      <c r="F46" s="68" t="n">
        <v>33</v>
      </c>
      <c r="G46" s="68" t="n">
        <v>7093</v>
      </c>
      <c r="H46" s="68" t="n">
        <v>1517</v>
      </c>
      <c r="I46" s="64" t="n">
        <v>21.4</v>
      </c>
      <c r="K46" s="287" t="s">
        <v>389</v>
      </c>
      <c r="L46" s="258" t="s">
        <v>565</v>
      </c>
      <c r="M46" s="289" t="s">
        <v>391</v>
      </c>
      <c r="N46" s="67" t="n">
        <v>5986</v>
      </c>
      <c r="O46" s="68" t="n">
        <v>50</v>
      </c>
      <c r="P46" s="68" t="n">
        <v>33</v>
      </c>
      <c r="Q46" s="68" t="n">
        <v>6003</v>
      </c>
      <c r="R46" s="68" t="n">
        <v>1159</v>
      </c>
      <c r="S46" s="64" t="n">
        <v>19.3</v>
      </c>
      <c r="V46" s="286"/>
      <c r="W46" s="286"/>
    </row>
    <row r="47" customFormat="false" ht="11.1" hidden="false" customHeight="true" outlineLevel="0" collapsed="false">
      <c r="A47" s="287" t="s">
        <v>393</v>
      </c>
      <c r="B47" s="258" t="s">
        <v>566</v>
      </c>
      <c r="C47" s="305" t="s">
        <v>477</v>
      </c>
      <c r="D47" s="67" t="n">
        <v>5310</v>
      </c>
      <c r="E47" s="68" t="n">
        <v>117</v>
      </c>
      <c r="F47" s="68" t="n">
        <v>8</v>
      </c>
      <c r="G47" s="68" t="n">
        <v>5419</v>
      </c>
      <c r="H47" s="68" t="n">
        <v>684</v>
      </c>
      <c r="I47" s="64" t="n">
        <v>12.6</v>
      </c>
      <c r="K47" s="287" t="s">
        <v>393</v>
      </c>
      <c r="L47" s="258" t="s">
        <v>567</v>
      </c>
      <c r="M47" s="305" t="s">
        <v>477</v>
      </c>
      <c r="N47" s="67" t="n">
        <v>4602</v>
      </c>
      <c r="O47" s="68" t="n">
        <v>117</v>
      </c>
      <c r="P47" s="68" t="n">
        <v>8</v>
      </c>
      <c r="Q47" s="68" t="n">
        <v>4711</v>
      </c>
      <c r="R47" s="68" t="n">
        <v>510</v>
      </c>
      <c r="S47" s="64" t="n">
        <v>10.8</v>
      </c>
      <c r="V47" s="286"/>
      <c r="W47" s="286"/>
    </row>
    <row r="48" customFormat="false" ht="11.1" hidden="false" customHeight="true" outlineLevel="0" collapsed="false">
      <c r="A48" s="306" t="s">
        <v>397</v>
      </c>
      <c r="B48" s="272" t="s">
        <v>568</v>
      </c>
      <c r="C48" s="308" t="s">
        <v>480</v>
      </c>
      <c r="D48" s="243" t="n">
        <v>10432</v>
      </c>
      <c r="E48" s="84" t="n">
        <v>62</v>
      </c>
      <c r="F48" s="84" t="n">
        <v>95</v>
      </c>
      <c r="G48" s="244" t="n">
        <v>10399</v>
      </c>
      <c r="H48" s="244" t="n">
        <v>1494</v>
      </c>
      <c r="I48" s="270" t="n">
        <v>14.4</v>
      </c>
      <c r="K48" s="306" t="s">
        <v>397</v>
      </c>
      <c r="L48" s="272" t="s">
        <v>569</v>
      </c>
      <c r="M48" s="308" t="s">
        <v>480</v>
      </c>
      <c r="N48" s="82" t="n">
        <v>5414</v>
      </c>
      <c r="O48" s="84" t="n">
        <v>62</v>
      </c>
      <c r="P48" s="84" t="n">
        <v>95</v>
      </c>
      <c r="Q48" s="84" t="n">
        <v>5381</v>
      </c>
      <c r="R48" s="84" t="n">
        <v>1250</v>
      </c>
      <c r="S48" s="83" t="n">
        <v>23.2</v>
      </c>
      <c r="V48" s="286"/>
      <c r="W48" s="286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4.62"/>
    <col collapsed="false" customWidth="true" hidden="true" outlineLevel="0" max="2" min="2" style="202" width="10.62"/>
    <col collapsed="false" customWidth="true" hidden="false" outlineLevel="0" max="3" min="3" style="202" width="21.62"/>
    <col collapsed="false" customWidth="true" hidden="false" outlineLevel="0" max="4" min="4" style="202" width="7.12"/>
    <col collapsed="false" customWidth="true" hidden="false" outlineLevel="0" max="6" min="5" style="202" width="6.12"/>
    <col collapsed="false" customWidth="true" hidden="false" outlineLevel="0" max="8" min="7" style="202" width="7.12"/>
    <col collapsed="false" customWidth="true" hidden="false" outlineLevel="0" max="9" min="9" style="202" width="5.36"/>
    <col collapsed="false" customWidth="true" hidden="false" outlineLevel="0" max="10" min="10" style="202" width="1.25"/>
    <col collapsed="false" customWidth="true" hidden="false" outlineLevel="0" max="11" min="11" style="202" width="4.62"/>
    <col collapsed="false" customWidth="true" hidden="true" outlineLevel="0" max="12" min="12" style="202" width="10.62"/>
    <col collapsed="false" customWidth="true" hidden="false" outlineLevel="0" max="13" min="13" style="202" width="21.62"/>
    <col collapsed="false" customWidth="true" hidden="false" outlineLevel="0" max="14" min="14" style="202" width="7.12"/>
    <col collapsed="false" customWidth="true" hidden="false" outlineLevel="0" max="16" min="15" style="202" width="6.12"/>
    <col collapsed="false" customWidth="true" hidden="false" outlineLevel="0" max="18" min="17" style="202" width="7.12"/>
    <col collapsed="false" customWidth="true" hidden="false" outlineLevel="0" max="19" min="19" style="202" width="5.36"/>
    <col collapsed="false" customWidth="false" hidden="false" outlineLevel="0" max="257" min="20" style="202" width="8.99"/>
  </cols>
  <sheetData>
    <row r="1" s="204" customFormat="true" ht="20.1" hidden="false" customHeight="true" outlineLevel="0" collapsed="false">
      <c r="A1" s="250" t="s">
        <v>40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</row>
    <row r="2" customFormat="false" ht="12.75" hidden="false" customHeight="true" outlineLevel="0" collapsed="false">
      <c r="A2" s="205" t="s">
        <v>570</v>
      </c>
      <c r="H2" s="251" t="s">
        <v>409</v>
      </c>
      <c r="I2" s="251"/>
      <c r="K2" s="205" t="s">
        <v>571</v>
      </c>
      <c r="R2" s="251" t="s">
        <v>409</v>
      </c>
      <c r="S2" s="251"/>
    </row>
    <row r="3" customFormat="false" ht="24" hidden="false" customHeight="true" outlineLevel="0" collapsed="false">
      <c r="A3" s="49" t="s">
        <v>239</v>
      </c>
      <c r="B3" s="49"/>
      <c r="C3" s="49"/>
      <c r="D3" s="253" t="s">
        <v>411</v>
      </c>
      <c r="E3" s="253" t="s">
        <v>412</v>
      </c>
      <c r="F3" s="253" t="s">
        <v>413</v>
      </c>
      <c r="G3" s="276" t="s">
        <v>414</v>
      </c>
      <c r="H3" s="277"/>
      <c r="I3" s="278"/>
      <c r="J3" s="279"/>
      <c r="K3" s="49" t="s">
        <v>239</v>
      </c>
      <c r="L3" s="49"/>
      <c r="M3" s="49"/>
      <c r="N3" s="253" t="s">
        <v>411</v>
      </c>
      <c r="O3" s="253" t="s">
        <v>412</v>
      </c>
      <c r="P3" s="253" t="s">
        <v>413</v>
      </c>
      <c r="Q3" s="276" t="s">
        <v>414</v>
      </c>
      <c r="R3" s="277"/>
      <c r="S3" s="278"/>
    </row>
    <row r="4" customFormat="false" ht="24" hidden="false" customHeight="true" outlineLevel="0" collapsed="false">
      <c r="A4" s="49"/>
      <c r="B4" s="49"/>
      <c r="C4" s="49"/>
      <c r="D4" s="253"/>
      <c r="E4" s="253"/>
      <c r="F4" s="253"/>
      <c r="G4" s="276"/>
      <c r="H4" s="280" t="s">
        <v>415</v>
      </c>
      <c r="I4" s="281" t="s">
        <v>157</v>
      </c>
      <c r="J4" s="279"/>
      <c r="K4" s="49"/>
      <c r="L4" s="49"/>
      <c r="M4" s="49"/>
      <c r="N4" s="253"/>
      <c r="O4" s="253"/>
      <c r="P4" s="253"/>
      <c r="Q4" s="276"/>
      <c r="R4" s="280" t="s">
        <v>415</v>
      </c>
      <c r="S4" s="281" t="s">
        <v>157</v>
      </c>
    </row>
    <row r="5" customFormat="false" ht="11.1" hidden="false" customHeight="true" outlineLevel="0" collapsed="false">
      <c r="A5" s="282" t="s">
        <v>247</v>
      </c>
      <c r="B5" s="257" t="s">
        <v>572</v>
      </c>
      <c r="C5" s="284" t="s">
        <v>73</v>
      </c>
      <c r="D5" s="213" t="n">
        <v>180851</v>
      </c>
      <c r="E5" s="217" t="n">
        <v>1430</v>
      </c>
      <c r="F5" s="214" t="n">
        <v>2471</v>
      </c>
      <c r="G5" s="214" t="n">
        <v>179810</v>
      </c>
      <c r="H5" s="217" t="n">
        <v>100134</v>
      </c>
      <c r="I5" s="311" t="n">
        <v>55.7</v>
      </c>
      <c r="K5" s="282" t="s">
        <v>247</v>
      </c>
      <c r="L5" s="257" t="s">
        <v>573</v>
      </c>
      <c r="M5" s="284" t="s">
        <v>73</v>
      </c>
      <c r="N5" s="216" t="n">
        <v>90380</v>
      </c>
      <c r="O5" s="217" t="n">
        <v>853</v>
      </c>
      <c r="P5" s="217" t="n">
        <v>1479</v>
      </c>
      <c r="Q5" s="217" t="n">
        <v>89754</v>
      </c>
      <c r="R5" s="217" t="n">
        <v>47120</v>
      </c>
      <c r="S5" s="311" t="n">
        <v>52.5</v>
      </c>
      <c r="V5" s="286"/>
      <c r="W5" s="286"/>
    </row>
    <row r="6" customFormat="false" ht="11.1" hidden="false" customHeight="true" outlineLevel="0" collapsed="false">
      <c r="A6" s="287" t="s">
        <v>250</v>
      </c>
      <c r="B6" s="258" t="s">
        <v>574</v>
      </c>
      <c r="C6" s="289" t="s">
        <v>416</v>
      </c>
      <c r="D6" s="67" t="s">
        <v>77</v>
      </c>
      <c r="E6" s="68" t="s">
        <v>77</v>
      </c>
      <c r="F6" s="68" t="s">
        <v>77</v>
      </c>
      <c r="G6" s="68" t="s">
        <v>77</v>
      </c>
      <c r="H6" s="68" t="s">
        <v>77</v>
      </c>
      <c r="I6" s="64" t="s">
        <v>77</v>
      </c>
      <c r="K6" s="287" t="s">
        <v>250</v>
      </c>
      <c r="L6" s="258" t="s">
        <v>575</v>
      </c>
      <c r="M6" s="289" t="s">
        <v>416</v>
      </c>
      <c r="N6" s="67" t="s">
        <v>77</v>
      </c>
      <c r="O6" s="68" t="s">
        <v>77</v>
      </c>
      <c r="P6" s="68" t="s">
        <v>77</v>
      </c>
      <c r="Q6" s="68" t="s">
        <v>77</v>
      </c>
      <c r="R6" s="68" t="s">
        <v>77</v>
      </c>
      <c r="S6" s="64" t="s">
        <v>77</v>
      </c>
      <c r="V6" s="286"/>
      <c r="W6" s="286"/>
    </row>
    <row r="7" customFormat="false" ht="11.1" hidden="false" customHeight="true" outlineLevel="0" collapsed="false">
      <c r="A7" s="287" t="s">
        <v>253</v>
      </c>
      <c r="B7" s="258" t="s">
        <v>576</v>
      </c>
      <c r="C7" s="289" t="s">
        <v>78</v>
      </c>
      <c r="D7" s="62" t="n">
        <v>2224</v>
      </c>
      <c r="E7" s="68" t="n">
        <v>0</v>
      </c>
      <c r="F7" s="65" t="n">
        <v>30</v>
      </c>
      <c r="G7" s="65" t="n">
        <v>2194</v>
      </c>
      <c r="H7" s="65" t="n">
        <v>661</v>
      </c>
      <c r="I7" s="70" t="n">
        <v>30.1</v>
      </c>
      <c r="J7" s="292"/>
      <c r="K7" s="287" t="s">
        <v>253</v>
      </c>
      <c r="L7" s="258" t="s">
        <v>577</v>
      </c>
      <c r="M7" s="289" t="s">
        <v>78</v>
      </c>
      <c r="N7" s="67" t="n">
        <v>564</v>
      </c>
      <c r="O7" s="68" t="n">
        <v>0</v>
      </c>
      <c r="P7" s="68" t="n">
        <v>0</v>
      </c>
      <c r="Q7" s="68" t="n">
        <v>564</v>
      </c>
      <c r="R7" s="68" t="n">
        <v>231</v>
      </c>
      <c r="S7" s="64" t="n">
        <v>41</v>
      </c>
      <c r="V7" s="286"/>
      <c r="W7" s="286"/>
    </row>
    <row r="8" customFormat="false" ht="11.1" hidden="false" customHeight="true" outlineLevel="0" collapsed="false">
      <c r="A8" s="287" t="s">
        <v>256</v>
      </c>
      <c r="B8" s="258" t="s">
        <v>578</v>
      </c>
      <c r="C8" s="289" t="s">
        <v>80</v>
      </c>
      <c r="D8" s="67" t="n">
        <v>19383</v>
      </c>
      <c r="E8" s="68" t="n">
        <v>195</v>
      </c>
      <c r="F8" s="68" t="n">
        <v>177</v>
      </c>
      <c r="G8" s="68" t="n">
        <v>19401</v>
      </c>
      <c r="H8" s="68" t="n">
        <v>10148</v>
      </c>
      <c r="I8" s="64" t="n">
        <v>52.3</v>
      </c>
      <c r="K8" s="287" t="s">
        <v>256</v>
      </c>
      <c r="L8" s="258" t="s">
        <v>579</v>
      </c>
      <c r="M8" s="289" t="s">
        <v>80</v>
      </c>
      <c r="N8" s="67" t="n">
        <v>11927</v>
      </c>
      <c r="O8" s="68" t="n">
        <v>38</v>
      </c>
      <c r="P8" s="68" t="n">
        <v>153</v>
      </c>
      <c r="Q8" s="68" t="n">
        <v>11812</v>
      </c>
      <c r="R8" s="68" t="n">
        <v>5649</v>
      </c>
      <c r="S8" s="64" t="n">
        <v>47.8</v>
      </c>
      <c r="V8" s="286"/>
      <c r="W8" s="286"/>
    </row>
    <row r="9" customFormat="false" ht="11.1" hidden="false" customHeight="true" outlineLevel="0" collapsed="false">
      <c r="A9" s="287" t="s">
        <v>259</v>
      </c>
      <c r="B9" s="258" t="s">
        <v>580</v>
      </c>
      <c r="C9" s="293" t="s">
        <v>82</v>
      </c>
      <c r="D9" s="67" t="n">
        <v>53</v>
      </c>
      <c r="E9" s="68" t="n">
        <v>0</v>
      </c>
      <c r="F9" s="68" t="n">
        <v>0</v>
      </c>
      <c r="G9" s="68" t="n">
        <v>53</v>
      </c>
      <c r="H9" s="68" t="n">
        <v>4</v>
      </c>
      <c r="I9" s="64" t="n">
        <v>7.5</v>
      </c>
      <c r="K9" s="287" t="s">
        <v>259</v>
      </c>
      <c r="L9" s="258" t="s">
        <v>581</v>
      </c>
      <c r="M9" s="293" t="s">
        <v>82</v>
      </c>
      <c r="N9" s="67" t="n">
        <v>53</v>
      </c>
      <c r="O9" s="68" t="n">
        <v>0</v>
      </c>
      <c r="P9" s="68" t="n">
        <v>0</v>
      </c>
      <c r="Q9" s="68" t="n">
        <v>53</v>
      </c>
      <c r="R9" s="68" t="n">
        <v>4</v>
      </c>
      <c r="S9" s="64" t="n">
        <v>7.5</v>
      </c>
      <c r="V9" s="286"/>
      <c r="W9" s="286"/>
    </row>
    <row r="10" customFormat="false" ht="11.1" hidden="false" customHeight="true" outlineLevel="0" collapsed="false">
      <c r="A10" s="294" t="s">
        <v>262</v>
      </c>
      <c r="B10" s="260" t="s">
        <v>582</v>
      </c>
      <c r="C10" s="289" t="s">
        <v>84</v>
      </c>
      <c r="D10" s="67" t="n">
        <v>674</v>
      </c>
      <c r="E10" s="68" t="n">
        <v>10</v>
      </c>
      <c r="F10" s="68" t="n">
        <v>0</v>
      </c>
      <c r="G10" s="68" t="n">
        <v>684</v>
      </c>
      <c r="H10" s="68" t="n">
        <v>187</v>
      </c>
      <c r="I10" s="64" t="n">
        <v>27.3</v>
      </c>
      <c r="K10" s="294" t="s">
        <v>262</v>
      </c>
      <c r="L10" s="260" t="s">
        <v>583</v>
      </c>
      <c r="M10" s="289" t="s">
        <v>84</v>
      </c>
      <c r="N10" s="67" t="n">
        <v>471</v>
      </c>
      <c r="O10" s="68" t="n">
        <v>10</v>
      </c>
      <c r="P10" s="68" t="n">
        <v>0</v>
      </c>
      <c r="Q10" s="68" t="n">
        <v>481</v>
      </c>
      <c r="R10" s="68" t="n">
        <v>116</v>
      </c>
      <c r="S10" s="64" t="n">
        <v>24.1</v>
      </c>
      <c r="V10" s="286"/>
      <c r="W10" s="286"/>
    </row>
    <row r="11" customFormat="false" ht="11.1" hidden="false" customHeight="true" outlineLevel="0" collapsed="false">
      <c r="A11" s="287" t="s">
        <v>265</v>
      </c>
      <c r="B11" s="258" t="s">
        <v>584</v>
      </c>
      <c r="C11" s="289" t="s">
        <v>417</v>
      </c>
      <c r="D11" s="67" t="n">
        <v>2416</v>
      </c>
      <c r="E11" s="68" t="n">
        <v>27</v>
      </c>
      <c r="F11" s="68" t="n">
        <v>135</v>
      </c>
      <c r="G11" s="68" t="n">
        <v>2308</v>
      </c>
      <c r="H11" s="68" t="n">
        <v>1464</v>
      </c>
      <c r="I11" s="64" t="n">
        <v>63.4</v>
      </c>
      <c r="K11" s="287" t="s">
        <v>265</v>
      </c>
      <c r="L11" s="258" t="s">
        <v>585</v>
      </c>
      <c r="M11" s="289" t="s">
        <v>417</v>
      </c>
      <c r="N11" s="67" t="n">
        <v>1435</v>
      </c>
      <c r="O11" s="68" t="n">
        <v>27</v>
      </c>
      <c r="P11" s="68" t="n">
        <v>105</v>
      </c>
      <c r="Q11" s="68" t="n">
        <v>1357</v>
      </c>
      <c r="R11" s="68" t="n">
        <v>817</v>
      </c>
      <c r="S11" s="64" t="n">
        <v>60.2</v>
      </c>
      <c r="V11" s="286"/>
      <c r="W11" s="286"/>
    </row>
    <row r="12" customFormat="false" ht="11.1" hidden="false" customHeight="true" outlineLevel="0" collapsed="false">
      <c r="A12" s="287" t="s">
        <v>268</v>
      </c>
      <c r="B12" s="258" t="s">
        <v>586</v>
      </c>
      <c r="C12" s="289" t="s">
        <v>418</v>
      </c>
      <c r="D12" s="67" t="n">
        <v>42645</v>
      </c>
      <c r="E12" s="68" t="n">
        <v>199</v>
      </c>
      <c r="F12" s="68" t="n">
        <v>602</v>
      </c>
      <c r="G12" s="68" t="n">
        <v>42242</v>
      </c>
      <c r="H12" s="68" t="n">
        <v>34593</v>
      </c>
      <c r="I12" s="64" t="n">
        <v>81.9</v>
      </c>
      <c r="K12" s="287" t="s">
        <v>268</v>
      </c>
      <c r="L12" s="258" t="s">
        <v>587</v>
      </c>
      <c r="M12" s="289" t="s">
        <v>418</v>
      </c>
      <c r="N12" s="67" t="n">
        <v>17393</v>
      </c>
      <c r="O12" s="68" t="n">
        <v>130</v>
      </c>
      <c r="P12" s="68" t="n">
        <v>163</v>
      </c>
      <c r="Q12" s="68" t="n">
        <v>17360</v>
      </c>
      <c r="R12" s="68" t="n">
        <v>14962</v>
      </c>
      <c r="S12" s="64" t="n">
        <v>86.2</v>
      </c>
      <c r="V12" s="286"/>
      <c r="W12" s="286"/>
    </row>
    <row r="13" customFormat="false" ht="11.1" hidden="false" customHeight="true" outlineLevel="0" collapsed="false">
      <c r="A13" s="287" t="s">
        <v>271</v>
      </c>
      <c r="B13" s="258" t="s">
        <v>588</v>
      </c>
      <c r="C13" s="289" t="s">
        <v>419</v>
      </c>
      <c r="D13" s="67" t="n">
        <v>6155</v>
      </c>
      <c r="E13" s="68" t="n">
        <v>53</v>
      </c>
      <c r="F13" s="68" t="n">
        <v>45</v>
      </c>
      <c r="G13" s="68" t="n">
        <v>6163</v>
      </c>
      <c r="H13" s="68" t="n">
        <v>622</v>
      </c>
      <c r="I13" s="64" t="n">
        <v>10.1</v>
      </c>
      <c r="K13" s="287" t="s">
        <v>271</v>
      </c>
      <c r="L13" s="258" t="s">
        <v>589</v>
      </c>
      <c r="M13" s="289" t="s">
        <v>419</v>
      </c>
      <c r="N13" s="67" t="n">
        <v>2593</v>
      </c>
      <c r="O13" s="68" t="n">
        <v>35</v>
      </c>
      <c r="P13" s="68" t="n">
        <v>27</v>
      </c>
      <c r="Q13" s="68" t="n">
        <v>2601</v>
      </c>
      <c r="R13" s="68" t="n">
        <v>336</v>
      </c>
      <c r="S13" s="64" t="n">
        <v>12.9</v>
      </c>
      <c r="V13" s="286"/>
      <c r="W13" s="286"/>
    </row>
    <row r="14" customFormat="false" ht="11.1" hidden="false" customHeight="true" outlineLevel="0" collapsed="false">
      <c r="A14" s="287" t="s">
        <v>274</v>
      </c>
      <c r="B14" s="258" t="s">
        <v>590</v>
      </c>
      <c r="C14" s="289" t="s">
        <v>420</v>
      </c>
      <c r="D14" s="67" t="n">
        <v>2099</v>
      </c>
      <c r="E14" s="68" t="n">
        <v>29</v>
      </c>
      <c r="F14" s="68" t="n">
        <v>72</v>
      </c>
      <c r="G14" s="68" t="n">
        <v>2056</v>
      </c>
      <c r="H14" s="68" t="n">
        <v>1114</v>
      </c>
      <c r="I14" s="64" t="n">
        <v>54.2</v>
      </c>
      <c r="K14" s="287" t="s">
        <v>274</v>
      </c>
      <c r="L14" s="258" t="s">
        <v>591</v>
      </c>
      <c r="M14" s="289" t="s">
        <v>420</v>
      </c>
      <c r="N14" s="67" t="n">
        <v>591</v>
      </c>
      <c r="O14" s="68" t="n">
        <v>5</v>
      </c>
      <c r="P14" s="68" t="n">
        <v>2</v>
      </c>
      <c r="Q14" s="68" t="n">
        <v>594</v>
      </c>
      <c r="R14" s="68" t="n">
        <v>163</v>
      </c>
      <c r="S14" s="64" t="n">
        <v>27.4</v>
      </c>
      <c r="V14" s="286"/>
      <c r="W14" s="286"/>
    </row>
    <row r="15" customFormat="false" ht="11.1" hidden="false" customHeight="true" outlineLevel="0" collapsed="false">
      <c r="A15" s="287" t="s">
        <v>277</v>
      </c>
      <c r="B15" s="258" t="s">
        <v>592</v>
      </c>
      <c r="C15" s="293" t="s">
        <v>421</v>
      </c>
      <c r="D15" s="67" t="n">
        <v>1817</v>
      </c>
      <c r="E15" s="68" t="n">
        <v>0</v>
      </c>
      <c r="F15" s="68" t="n">
        <v>3</v>
      </c>
      <c r="G15" s="68" t="n">
        <v>1814</v>
      </c>
      <c r="H15" s="68" t="n">
        <v>130</v>
      </c>
      <c r="I15" s="64" t="n">
        <v>7.2</v>
      </c>
      <c r="K15" s="287" t="s">
        <v>277</v>
      </c>
      <c r="L15" s="258" t="s">
        <v>593</v>
      </c>
      <c r="M15" s="293" t="s">
        <v>421</v>
      </c>
      <c r="N15" s="67" t="n">
        <v>513</v>
      </c>
      <c r="O15" s="68" t="n">
        <v>0</v>
      </c>
      <c r="P15" s="68" t="n">
        <v>3</v>
      </c>
      <c r="Q15" s="68" t="n">
        <v>510</v>
      </c>
      <c r="R15" s="68" t="n">
        <v>74</v>
      </c>
      <c r="S15" s="64" t="n">
        <v>14.5</v>
      </c>
      <c r="V15" s="286"/>
      <c r="W15" s="286"/>
    </row>
    <row r="16" customFormat="false" ht="11.1" hidden="false" customHeight="true" outlineLevel="0" collapsed="false">
      <c r="A16" s="287" t="s">
        <v>279</v>
      </c>
      <c r="B16" s="258" t="s">
        <v>594</v>
      </c>
      <c r="C16" s="293" t="s">
        <v>422</v>
      </c>
      <c r="D16" s="67" t="n">
        <v>20622</v>
      </c>
      <c r="E16" s="68" t="n">
        <v>230</v>
      </c>
      <c r="F16" s="68" t="n">
        <v>354</v>
      </c>
      <c r="G16" s="68" t="n">
        <v>20498</v>
      </c>
      <c r="H16" s="68" t="n">
        <v>18886</v>
      </c>
      <c r="I16" s="64" t="n">
        <v>92.1</v>
      </c>
      <c r="K16" s="287" t="s">
        <v>279</v>
      </c>
      <c r="L16" s="258" t="s">
        <v>595</v>
      </c>
      <c r="M16" s="293" t="s">
        <v>422</v>
      </c>
      <c r="N16" s="67" t="n">
        <v>7800</v>
      </c>
      <c r="O16" s="68" t="n">
        <v>192</v>
      </c>
      <c r="P16" s="68" t="n">
        <v>277</v>
      </c>
      <c r="Q16" s="68" t="n">
        <v>7715</v>
      </c>
      <c r="R16" s="68" t="n">
        <v>7052</v>
      </c>
      <c r="S16" s="64" t="n">
        <v>91.4</v>
      </c>
      <c r="V16" s="286"/>
      <c r="W16" s="286"/>
    </row>
    <row r="17" customFormat="false" ht="11.1" hidden="false" customHeight="true" outlineLevel="0" collapsed="false">
      <c r="A17" s="287" t="s">
        <v>282</v>
      </c>
      <c r="B17" s="258" t="s">
        <v>596</v>
      </c>
      <c r="C17" s="293" t="s">
        <v>423</v>
      </c>
      <c r="D17" s="67" t="n">
        <v>8096</v>
      </c>
      <c r="E17" s="68" t="n">
        <v>32</v>
      </c>
      <c r="F17" s="68" t="n">
        <v>101</v>
      </c>
      <c r="G17" s="68" t="n">
        <v>8027</v>
      </c>
      <c r="H17" s="68" t="n">
        <v>3605</v>
      </c>
      <c r="I17" s="64" t="n">
        <v>44.9</v>
      </c>
      <c r="K17" s="287" t="s">
        <v>282</v>
      </c>
      <c r="L17" s="258" t="s">
        <v>597</v>
      </c>
      <c r="M17" s="293" t="s">
        <v>423</v>
      </c>
      <c r="N17" s="67" t="n">
        <v>3876</v>
      </c>
      <c r="O17" s="68" t="n">
        <v>32</v>
      </c>
      <c r="P17" s="68" t="n">
        <v>66</v>
      </c>
      <c r="Q17" s="68" t="n">
        <v>3842</v>
      </c>
      <c r="R17" s="68" t="n">
        <v>2003</v>
      </c>
      <c r="S17" s="64" t="n">
        <v>52.1</v>
      </c>
      <c r="V17" s="286"/>
      <c r="W17" s="286"/>
    </row>
    <row r="18" customFormat="false" ht="11.1" hidden="false" customHeight="true" outlineLevel="0" collapsed="false">
      <c r="A18" s="287" t="s">
        <v>285</v>
      </c>
      <c r="B18" s="258" t="s">
        <v>598</v>
      </c>
      <c r="C18" s="289" t="s">
        <v>424</v>
      </c>
      <c r="D18" s="67" t="n">
        <v>17363</v>
      </c>
      <c r="E18" s="68" t="n">
        <v>303</v>
      </c>
      <c r="F18" s="68" t="n">
        <v>29</v>
      </c>
      <c r="G18" s="68" t="n">
        <v>17637</v>
      </c>
      <c r="H18" s="68" t="n">
        <v>4331</v>
      </c>
      <c r="I18" s="64" t="n">
        <v>24.6</v>
      </c>
      <c r="K18" s="287" t="s">
        <v>285</v>
      </c>
      <c r="L18" s="258" t="s">
        <v>599</v>
      </c>
      <c r="M18" s="289" t="s">
        <v>424</v>
      </c>
      <c r="N18" s="67" t="n">
        <v>9733</v>
      </c>
      <c r="O18" s="68" t="n">
        <v>167</v>
      </c>
      <c r="P18" s="68" t="n">
        <v>29</v>
      </c>
      <c r="Q18" s="68" t="n">
        <v>9871</v>
      </c>
      <c r="R18" s="68" t="n">
        <v>2775</v>
      </c>
      <c r="S18" s="64" t="n">
        <v>28.1</v>
      </c>
      <c r="V18" s="286"/>
      <c r="W18" s="286"/>
    </row>
    <row r="19" customFormat="false" ht="11.1" hidden="false" customHeight="true" outlineLevel="0" collapsed="false">
      <c r="A19" s="287" t="s">
        <v>288</v>
      </c>
      <c r="B19" s="258" t="s">
        <v>600</v>
      </c>
      <c r="C19" s="289" t="s">
        <v>425</v>
      </c>
      <c r="D19" s="67" t="n">
        <v>47945</v>
      </c>
      <c r="E19" s="68" t="n">
        <v>174</v>
      </c>
      <c r="F19" s="68" t="n">
        <v>775</v>
      </c>
      <c r="G19" s="68" t="n">
        <v>47344</v>
      </c>
      <c r="H19" s="68" t="n">
        <v>19153</v>
      </c>
      <c r="I19" s="64" t="n">
        <v>40.5</v>
      </c>
      <c r="K19" s="287" t="s">
        <v>288</v>
      </c>
      <c r="L19" s="258" t="s">
        <v>601</v>
      </c>
      <c r="M19" s="289" t="s">
        <v>425</v>
      </c>
      <c r="N19" s="67" t="n">
        <v>27035</v>
      </c>
      <c r="O19" s="68" t="n">
        <v>58</v>
      </c>
      <c r="P19" s="68" t="n">
        <v>518</v>
      </c>
      <c r="Q19" s="68" t="n">
        <v>26575</v>
      </c>
      <c r="R19" s="68" t="n">
        <v>8589</v>
      </c>
      <c r="S19" s="64" t="n">
        <v>32.3</v>
      </c>
      <c r="V19" s="286"/>
      <c r="W19" s="286"/>
    </row>
    <row r="20" customFormat="false" ht="11.1" hidden="false" customHeight="true" outlineLevel="0" collapsed="false">
      <c r="A20" s="287" t="s">
        <v>291</v>
      </c>
      <c r="B20" s="258" t="s">
        <v>602</v>
      </c>
      <c r="C20" s="289" t="s">
        <v>104</v>
      </c>
      <c r="D20" s="67" t="n">
        <v>914</v>
      </c>
      <c r="E20" s="68" t="n">
        <v>22</v>
      </c>
      <c r="F20" s="68" t="n">
        <v>29</v>
      </c>
      <c r="G20" s="68" t="n">
        <v>907</v>
      </c>
      <c r="H20" s="68" t="n">
        <v>194</v>
      </c>
      <c r="I20" s="64" t="n">
        <v>21.4</v>
      </c>
      <c r="J20" s="296"/>
      <c r="K20" s="287" t="s">
        <v>291</v>
      </c>
      <c r="L20" s="258" t="s">
        <v>603</v>
      </c>
      <c r="M20" s="289" t="s">
        <v>104</v>
      </c>
      <c r="N20" s="67" t="n">
        <v>150</v>
      </c>
      <c r="O20" s="68" t="n">
        <v>3</v>
      </c>
      <c r="P20" s="68" t="n">
        <v>17</v>
      </c>
      <c r="Q20" s="68" t="n">
        <v>136</v>
      </c>
      <c r="R20" s="68" t="n">
        <v>28</v>
      </c>
      <c r="S20" s="64" t="n">
        <v>20.6</v>
      </c>
      <c r="V20" s="286"/>
      <c r="W20" s="286"/>
    </row>
    <row r="21" customFormat="false" ht="11.1" hidden="false" customHeight="true" outlineLevel="0" collapsed="false">
      <c r="A21" s="297" t="s">
        <v>294</v>
      </c>
      <c r="B21" s="264" t="s">
        <v>604</v>
      </c>
      <c r="C21" s="299" t="s">
        <v>106</v>
      </c>
      <c r="D21" s="231" t="n">
        <v>8445</v>
      </c>
      <c r="E21" s="235" t="n">
        <v>156</v>
      </c>
      <c r="F21" s="235" t="n">
        <v>119</v>
      </c>
      <c r="G21" s="232" t="n">
        <v>8482</v>
      </c>
      <c r="H21" s="232" t="n">
        <v>5042</v>
      </c>
      <c r="I21" s="312" t="n">
        <v>59.4</v>
      </c>
      <c r="K21" s="297" t="s">
        <v>294</v>
      </c>
      <c r="L21" s="264" t="s">
        <v>605</v>
      </c>
      <c r="M21" s="299" t="s">
        <v>106</v>
      </c>
      <c r="N21" s="234" t="n">
        <v>6246</v>
      </c>
      <c r="O21" s="235" t="n">
        <v>156</v>
      </c>
      <c r="P21" s="235" t="n">
        <v>119</v>
      </c>
      <c r="Q21" s="235" t="n">
        <v>6283</v>
      </c>
      <c r="R21" s="235" t="n">
        <v>4321</v>
      </c>
      <c r="S21" s="313" t="n">
        <v>68.8</v>
      </c>
      <c r="V21" s="286"/>
      <c r="W21" s="286"/>
    </row>
    <row r="22" customFormat="false" ht="3.95" hidden="false" customHeight="true" outlineLevel="0" collapsed="false">
      <c r="A22" s="287"/>
      <c r="B22" s="258"/>
      <c r="C22" s="305"/>
      <c r="D22" s="67"/>
      <c r="E22" s="68"/>
      <c r="F22" s="68"/>
      <c r="G22" s="68"/>
      <c r="H22" s="68"/>
      <c r="I22" s="64"/>
      <c r="K22" s="287"/>
      <c r="L22" s="258"/>
      <c r="M22" s="305"/>
      <c r="N22" s="67"/>
      <c r="O22" s="68"/>
      <c r="P22" s="68"/>
      <c r="Q22" s="68"/>
      <c r="R22" s="68"/>
      <c r="S22" s="64"/>
      <c r="V22" s="286"/>
      <c r="W22" s="286"/>
    </row>
    <row r="23" customFormat="false" ht="11.1" hidden="false" customHeight="true" outlineLevel="0" collapsed="false">
      <c r="A23" s="287" t="s">
        <v>297</v>
      </c>
      <c r="B23" s="258" t="s">
        <v>606</v>
      </c>
      <c r="C23" s="289" t="s">
        <v>299</v>
      </c>
      <c r="D23" s="67" t="n">
        <v>3678</v>
      </c>
      <c r="E23" s="68" t="n">
        <v>4</v>
      </c>
      <c r="F23" s="68" t="n">
        <v>50</v>
      </c>
      <c r="G23" s="68" t="n">
        <v>3632</v>
      </c>
      <c r="H23" s="68" t="n">
        <v>2563</v>
      </c>
      <c r="I23" s="64" t="n">
        <v>70.6</v>
      </c>
      <c r="K23" s="287" t="s">
        <v>297</v>
      </c>
      <c r="L23" s="258" t="s">
        <v>607</v>
      </c>
      <c r="M23" s="289" t="s">
        <v>299</v>
      </c>
      <c r="N23" s="67" t="n">
        <v>2749</v>
      </c>
      <c r="O23" s="68" t="n">
        <v>4</v>
      </c>
      <c r="P23" s="68" t="n">
        <v>50</v>
      </c>
      <c r="Q23" s="68" t="n">
        <v>2703</v>
      </c>
      <c r="R23" s="68" t="n">
        <v>1868</v>
      </c>
      <c r="S23" s="64" t="n">
        <v>69.1</v>
      </c>
      <c r="V23" s="286"/>
      <c r="W23" s="286"/>
    </row>
    <row r="24" customFormat="false" ht="11.1" hidden="false" customHeight="true" outlineLevel="0" collapsed="false">
      <c r="A24" s="287" t="s">
        <v>301</v>
      </c>
      <c r="B24" s="258" t="s">
        <v>608</v>
      </c>
      <c r="C24" s="289" t="s">
        <v>303</v>
      </c>
      <c r="D24" s="67" t="n">
        <v>3172</v>
      </c>
      <c r="E24" s="68" t="n">
        <v>167</v>
      </c>
      <c r="F24" s="68" t="n">
        <v>6</v>
      </c>
      <c r="G24" s="68" t="n">
        <v>3333</v>
      </c>
      <c r="H24" s="68" t="n">
        <v>1623</v>
      </c>
      <c r="I24" s="64" t="n">
        <v>48.7</v>
      </c>
      <c r="K24" s="287" t="s">
        <v>301</v>
      </c>
      <c r="L24" s="258" t="s">
        <v>609</v>
      </c>
      <c r="M24" s="289" t="s">
        <v>303</v>
      </c>
      <c r="N24" s="67" t="n">
        <v>1303</v>
      </c>
      <c r="O24" s="68" t="n">
        <v>10</v>
      </c>
      <c r="P24" s="68" t="n">
        <v>6</v>
      </c>
      <c r="Q24" s="68" t="n">
        <v>1307</v>
      </c>
      <c r="R24" s="68" t="n">
        <v>344</v>
      </c>
      <c r="S24" s="64" t="n">
        <v>26.3</v>
      </c>
      <c r="V24" s="286"/>
      <c r="W24" s="286"/>
    </row>
    <row r="25" customFormat="false" ht="11.1" hidden="false" customHeight="true" outlineLevel="0" collapsed="false">
      <c r="A25" s="287" t="s">
        <v>305</v>
      </c>
      <c r="B25" s="258" t="s">
        <v>610</v>
      </c>
      <c r="C25" s="289" t="s">
        <v>307</v>
      </c>
      <c r="D25" s="67" t="n">
        <v>259</v>
      </c>
      <c r="E25" s="68" t="n">
        <v>2</v>
      </c>
      <c r="F25" s="68" t="n">
        <v>0</v>
      </c>
      <c r="G25" s="68" t="n">
        <v>261</v>
      </c>
      <c r="H25" s="68" t="n">
        <v>84</v>
      </c>
      <c r="I25" s="64" t="n">
        <v>32.2</v>
      </c>
      <c r="K25" s="287" t="s">
        <v>305</v>
      </c>
      <c r="L25" s="258" t="s">
        <v>611</v>
      </c>
      <c r="M25" s="289" t="s">
        <v>307</v>
      </c>
      <c r="N25" s="67" t="s">
        <v>186</v>
      </c>
      <c r="O25" s="68" t="s">
        <v>186</v>
      </c>
      <c r="P25" s="68" t="s">
        <v>186</v>
      </c>
      <c r="Q25" s="68" t="s">
        <v>186</v>
      </c>
      <c r="R25" s="68" t="s">
        <v>186</v>
      </c>
      <c r="S25" s="64" t="s">
        <v>186</v>
      </c>
      <c r="V25" s="286"/>
      <c r="W25" s="286"/>
    </row>
    <row r="26" customFormat="false" ht="11.1" hidden="false" customHeight="true" outlineLevel="0" collapsed="false">
      <c r="A26" s="287" t="s">
        <v>309</v>
      </c>
      <c r="B26" s="258" t="s">
        <v>612</v>
      </c>
      <c r="C26" s="289" t="s">
        <v>311</v>
      </c>
      <c r="D26" s="67" t="n">
        <v>771</v>
      </c>
      <c r="E26" s="68" t="n">
        <v>0</v>
      </c>
      <c r="F26" s="68" t="n">
        <v>0</v>
      </c>
      <c r="G26" s="68" t="n">
        <v>771</v>
      </c>
      <c r="H26" s="68" t="n">
        <v>662</v>
      </c>
      <c r="I26" s="64" t="n">
        <v>85.9</v>
      </c>
      <c r="K26" s="287" t="s">
        <v>309</v>
      </c>
      <c r="L26" s="258" t="s">
        <v>613</v>
      </c>
      <c r="M26" s="289" t="s">
        <v>311</v>
      </c>
      <c r="N26" s="67" t="s">
        <v>186</v>
      </c>
      <c r="O26" s="68" t="s">
        <v>186</v>
      </c>
      <c r="P26" s="68" t="s">
        <v>186</v>
      </c>
      <c r="Q26" s="68" t="s">
        <v>186</v>
      </c>
      <c r="R26" s="68" t="s">
        <v>186</v>
      </c>
      <c r="S26" s="64" t="s">
        <v>186</v>
      </c>
      <c r="V26" s="286"/>
      <c r="W26" s="286"/>
    </row>
    <row r="27" customFormat="false" ht="11.1" hidden="false" customHeight="true" outlineLevel="0" collapsed="false">
      <c r="A27" s="287" t="s">
        <v>313</v>
      </c>
      <c r="B27" s="258" t="s">
        <v>614</v>
      </c>
      <c r="C27" s="289" t="s">
        <v>315</v>
      </c>
      <c r="D27" s="67" t="n">
        <v>1123</v>
      </c>
      <c r="E27" s="68" t="n">
        <v>1</v>
      </c>
      <c r="F27" s="68" t="n">
        <v>25</v>
      </c>
      <c r="G27" s="68" t="n">
        <v>1099</v>
      </c>
      <c r="H27" s="68" t="n">
        <v>676</v>
      </c>
      <c r="I27" s="64" t="n">
        <v>61.5</v>
      </c>
      <c r="K27" s="287" t="s">
        <v>313</v>
      </c>
      <c r="L27" s="258" t="s">
        <v>615</v>
      </c>
      <c r="M27" s="289" t="s">
        <v>315</v>
      </c>
      <c r="N27" s="67" t="n">
        <v>902</v>
      </c>
      <c r="O27" s="68" t="n">
        <v>1</v>
      </c>
      <c r="P27" s="68" t="n">
        <v>14</v>
      </c>
      <c r="Q27" s="68" t="n">
        <v>889</v>
      </c>
      <c r="R27" s="68" t="n">
        <v>654</v>
      </c>
      <c r="S27" s="64" t="n">
        <v>73.6</v>
      </c>
      <c r="V27" s="286"/>
      <c r="W27" s="286"/>
    </row>
    <row r="28" customFormat="false" ht="11.1" hidden="false" customHeight="true" outlineLevel="0" collapsed="false">
      <c r="A28" s="287" t="s">
        <v>317</v>
      </c>
      <c r="B28" s="258" t="s">
        <v>616</v>
      </c>
      <c r="C28" s="289" t="s">
        <v>319</v>
      </c>
      <c r="D28" s="67" t="n">
        <v>1739</v>
      </c>
      <c r="E28" s="68" t="n">
        <v>0</v>
      </c>
      <c r="F28" s="68" t="n">
        <v>12</v>
      </c>
      <c r="G28" s="68" t="n">
        <v>1727</v>
      </c>
      <c r="H28" s="68" t="n">
        <v>1070</v>
      </c>
      <c r="I28" s="64" t="n">
        <v>62</v>
      </c>
      <c r="K28" s="287" t="s">
        <v>317</v>
      </c>
      <c r="L28" s="258" t="s">
        <v>617</v>
      </c>
      <c r="M28" s="289" t="s">
        <v>319</v>
      </c>
      <c r="N28" s="67" t="n">
        <v>1435</v>
      </c>
      <c r="O28" s="68" t="n">
        <v>0</v>
      </c>
      <c r="P28" s="68" t="n">
        <v>12</v>
      </c>
      <c r="Q28" s="68" t="n">
        <v>1423</v>
      </c>
      <c r="R28" s="68" t="n">
        <v>1011</v>
      </c>
      <c r="S28" s="64" t="n">
        <v>71</v>
      </c>
      <c r="V28" s="286"/>
      <c r="W28" s="286"/>
    </row>
    <row r="29" customFormat="false" ht="11.1" hidden="false" customHeight="true" outlineLevel="0" collapsed="false">
      <c r="A29" s="287" t="s">
        <v>321</v>
      </c>
      <c r="B29" s="258" t="s">
        <v>618</v>
      </c>
      <c r="C29" s="289" t="s">
        <v>323</v>
      </c>
      <c r="D29" s="67" t="n">
        <v>2718</v>
      </c>
      <c r="E29" s="68" t="n">
        <v>0</v>
      </c>
      <c r="F29" s="68" t="n">
        <v>5</v>
      </c>
      <c r="G29" s="68" t="n">
        <v>2713</v>
      </c>
      <c r="H29" s="68" t="n">
        <v>1214</v>
      </c>
      <c r="I29" s="64" t="n">
        <v>44.7</v>
      </c>
      <c r="K29" s="287" t="s">
        <v>321</v>
      </c>
      <c r="L29" s="258" t="s">
        <v>619</v>
      </c>
      <c r="M29" s="289" t="s">
        <v>323</v>
      </c>
      <c r="N29" s="67" t="n">
        <v>1545</v>
      </c>
      <c r="O29" s="68" t="n">
        <v>0</v>
      </c>
      <c r="P29" s="68" t="n">
        <v>5</v>
      </c>
      <c r="Q29" s="68" t="n">
        <v>1540</v>
      </c>
      <c r="R29" s="68" t="n">
        <v>221</v>
      </c>
      <c r="S29" s="64" t="n">
        <v>14.4</v>
      </c>
      <c r="V29" s="286"/>
      <c r="W29" s="286"/>
    </row>
    <row r="30" customFormat="false" ht="11.1" hidden="false" customHeight="true" outlineLevel="0" collapsed="false">
      <c r="A30" s="287" t="s">
        <v>325</v>
      </c>
      <c r="B30" s="258" t="s">
        <v>620</v>
      </c>
      <c r="C30" s="289" t="s">
        <v>327</v>
      </c>
      <c r="D30" s="67" t="n">
        <v>431</v>
      </c>
      <c r="E30" s="68" t="n">
        <v>0</v>
      </c>
      <c r="F30" s="68" t="n">
        <v>8</v>
      </c>
      <c r="G30" s="68" t="n">
        <v>423</v>
      </c>
      <c r="H30" s="68" t="n">
        <v>142</v>
      </c>
      <c r="I30" s="64" t="n">
        <v>33.6</v>
      </c>
      <c r="K30" s="287" t="s">
        <v>325</v>
      </c>
      <c r="L30" s="258" t="s">
        <v>621</v>
      </c>
      <c r="M30" s="289" t="s">
        <v>327</v>
      </c>
      <c r="N30" s="67" t="n">
        <v>248</v>
      </c>
      <c r="O30" s="68" t="n">
        <v>0</v>
      </c>
      <c r="P30" s="68" t="n">
        <v>2</v>
      </c>
      <c r="Q30" s="68" t="n">
        <v>246</v>
      </c>
      <c r="R30" s="68" t="n">
        <v>6</v>
      </c>
      <c r="S30" s="64" t="n">
        <v>2.4</v>
      </c>
      <c r="V30" s="286"/>
      <c r="W30" s="286"/>
    </row>
    <row r="31" customFormat="false" ht="11.1" hidden="false" customHeight="true" outlineLevel="0" collapsed="false">
      <c r="A31" s="287" t="s">
        <v>329</v>
      </c>
      <c r="B31" s="258" t="s">
        <v>622</v>
      </c>
      <c r="C31" s="289" t="s">
        <v>331</v>
      </c>
      <c r="D31" s="67" t="n">
        <v>188</v>
      </c>
      <c r="E31" s="68" t="n">
        <v>0</v>
      </c>
      <c r="F31" s="68" t="n">
        <v>0</v>
      </c>
      <c r="G31" s="68" t="n">
        <v>188</v>
      </c>
      <c r="H31" s="68" t="n">
        <v>0</v>
      </c>
      <c r="I31" s="64" t="n">
        <v>0</v>
      </c>
      <c r="K31" s="287" t="s">
        <v>329</v>
      </c>
      <c r="L31" s="258" t="s">
        <v>623</v>
      </c>
      <c r="M31" s="289" t="s">
        <v>331</v>
      </c>
      <c r="N31" s="67" t="s">
        <v>186</v>
      </c>
      <c r="O31" s="68" t="s">
        <v>186</v>
      </c>
      <c r="P31" s="68" t="s">
        <v>186</v>
      </c>
      <c r="Q31" s="68" t="s">
        <v>186</v>
      </c>
      <c r="R31" s="68" t="s">
        <v>186</v>
      </c>
      <c r="S31" s="64" t="s">
        <v>186</v>
      </c>
      <c r="V31" s="286"/>
      <c r="W31" s="286"/>
    </row>
    <row r="32" customFormat="false" ht="11.1" hidden="false" customHeight="true" outlineLevel="0" collapsed="false">
      <c r="A32" s="287" t="s">
        <v>333</v>
      </c>
      <c r="B32" s="258" t="s">
        <v>624</v>
      </c>
      <c r="C32" s="289" t="s">
        <v>335</v>
      </c>
      <c r="D32" s="67" t="s">
        <v>186</v>
      </c>
      <c r="E32" s="68" t="s">
        <v>186</v>
      </c>
      <c r="F32" s="68" t="s">
        <v>186</v>
      </c>
      <c r="G32" s="68" t="s">
        <v>186</v>
      </c>
      <c r="H32" s="68" t="s">
        <v>186</v>
      </c>
      <c r="I32" s="64" t="s">
        <v>186</v>
      </c>
      <c r="K32" s="287" t="s">
        <v>333</v>
      </c>
      <c r="L32" s="258" t="s">
        <v>625</v>
      </c>
      <c r="M32" s="289" t="s">
        <v>335</v>
      </c>
      <c r="N32" s="67" t="s">
        <v>186</v>
      </c>
      <c r="O32" s="68" t="s">
        <v>186</v>
      </c>
      <c r="P32" s="68" t="s">
        <v>186</v>
      </c>
      <c r="Q32" s="68" t="s">
        <v>186</v>
      </c>
      <c r="R32" s="68" t="s">
        <v>186</v>
      </c>
      <c r="S32" s="64" t="s">
        <v>186</v>
      </c>
      <c r="V32" s="286"/>
      <c r="W32" s="286"/>
    </row>
    <row r="33" customFormat="false" ht="11.1" hidden="false" customHeight="true" outlineLevel="0" collapsed="false">
      <c r="A33" s="287" t="s">
        <v>337</v>
      </c>
      <c r="B33" s="258" t="s">
        <v>626</v>
      </c>
      <c r="C33" s="289" t="s">
        <v>339</v>
      </c>
      <c r="D33" s="67" t="n">
        <v>431</v>
      </c>
      <c r="E33" s="68" t="n">
        <v>13</v>
      </c>
      <c r="F33" s="68" t="n">
        <v>0</v>
      </c>
      <c r="G33" s="68" t="n">
        <v>444</v>
      </c>
      <c r="H33" s="68" t="n">
        <v>40</v>
      </c>
      <c r="I33" s="64" t="n">
        <v>9</v>
      </c>
      <c r="K33" s="287" t="s">
        <v>337</v>
      </c>
      <c r="L33" s="258" t="s">
        <v>627</v>
      </c>
      <c r="M33" s="289" t="s">
        <v>339</v>
      </c>
      <c r="N33" s="67" t="n">
        <v>279</v>
      </c>
      <c r="O33" s="68" t="n">
        <v>13</v>
      </c>
      <c r="P33" s="68" t="n">
        <v>0</v>
      </c>
      <c r="Q33" s="68" t="n">
        <v>292</v>
      </c>
      <c r="R33" s="68" t="n">
        <v>40</v>
      </c>
      <c r="S33" s="64" t="n">
        <v>13.7</v>
      </c>
      <c r="V33" s="286"/>
      <c r="W33" s="286"/>
    </row>
    <row r="34" customFormat="false" ht="11.1" hidden="false" customHeight="true" outlineLevel="0" collapsed="false">
      <c r="A34" s="287" t="s">
        <v>341</v>
      </c>
      <c r="B34" s="258" t="s">
        <v>628</v>
      </c>
      <c r="C34" s="289" t="s">
        <v>343</v>
      </c>
      <c r="D34" s="67" t="n">
        <v>463</v>
      </c>
      <c r="E34" s="68" t="n">
        <v>1</v>
      </c>
      <c r="F34" s="68" t="n">
        <v>1</v>
      </c>
      <c r="G34" s="68" t="n">
        <v>463</v>
      </c>
      <c r="H34" s="68" t="n">
        <v>213</v>
      </c>
      <c r="I34" s="64" t="n">
        <v>46</v>
      </c>
      <c r="K34" s="287" t="s">
        <v>341</v>
      </c>
      <c r="L34" s="258" t="s">
        <v>629</v>
      </c>
      <c r="M34" s="289" t="s">
        <v>343</v>
      </c>
      <c r="N34" s="67" t="n">
        <v>299</v>
      </c>
      <c r="O34" s="68" t="n">
        <v>1</v>
      </c>
      <c r="P34" s="68" t="n">
        <v>1</v>
      </c>
      <c r="Q34" s="68" t="n">
        <v>299</v>
      </c>
      <c r="R34" s="68" t="n">
        <v>170</v>
      </c>
      <c r="S34" s="64" t="n">
        <v>56.9</v>
      </c>
      <c r="V34" s="286"/>
      <c r="W34" s="286"/>
    </row>
    <row r="35" customFormat="false" ht="11.1" hidden="false" customHeight="true" outlineLevel="0" collapsed="false">
      <c r="A35" s="287" t="s">
        <v>345</v>
      </c>
      <c r="B35" s="258" t="s">
        <v>630</v>
      </c>
      <c r="C35" s="289" t="s">
        <v>347</v>
      </c>
      <c r="D35" s="67" t="n">
        <v>688</v>
      </c>
      <c r="E35" s="68" t="n">
        <v>0</v>
      </c>
      <c r="F35" s="68" t="n">
        <v>10</v>
      </c>
      <c r="G35" s="68" t="n">
        <v>678</v>
      </c>
      <c r="H35" s="68" t="n">
        <v>227</v>
      </c>
      <c r="I35" s="64" t="n">
        <v>33.5</v>
      </c>
      <c r="K35" s="287" t="s">
        <v>345</v>
      </c>
      <c r="L35" s="258" t="s">
        <v>631</v>
      </c>
      <c r="M35" s="289" t="s">
        <v>347</v>
      </c>
      <c r="N35" s="67" t="n">
        <v>526</v>
      </c>
      <c r="O35" s="68" t="n">
        <v>0</v>
      </c>
      <c r="P35" s="68" t="n">
        <v>10</v>
      </c>
      <c r="Q35" s="68" t="n">
        <v>516</v>
      </c>
      <c r="R35" s="68" t="n">
        <v>169</v>
      </c>
      <c r="S35" s="64" t="n">
        <v>32.8</v>
      </c>
      <c r="V35" s="286"/>
      <c r="W35" s="286"/>
    </row>
    <row r="36" customFormat="false" ht="11.1" hidden="false" customHeight="true" outlineLevel="0" collapsed="false">
      <c r="A36" s="287" t="s">
        <v>349</v>
      </c>
      <c r="B36" s="258" t="s">
        <v>632</v>
      </c>
      <c r="C36" s="289" t="s">
        <v>351</v>
      </c>
      <c r="D36" s="67" t="n">
        <v>553</v>
      </c>
      <c r="E36" s="68" t="n">
        <v>0</v>
      </c>
      <c r="F36" s="68" t="n">
        <v>8</v>
      </c>
      <c r="G36" s="68" t="n">
        <v>545</v>
      </c>
      <c r="H36" s="68" t="n">
        <v>156</v>
      </c>
      <c r="I36" s="64" t="n">
        <v>28.6</v>
      </c>
      <c r="K36" s="287" t="s">
        <v>349</v>
      </c>
      <c r="L36" s="258" t="s">
        <v>633</v>
      </c>
      <c r="M36" s="289" t="s">
        <v>351</v>
      </c>
      <c r="N36" s="67" t="n">
        <v>553</v>
      </c>
      <c r="O36" s="68" t="n">
        <v>0</v>
      </c>
      <c r="P36" s="68" t="n">
        <v>8</v>
      </c>
      <c r="Q36" s="68" t="n">
        <v>545</v>
      </c>
      <c r="R36" s="68" t="n">
        <v>156</v>
      </c>
      <c r="S36" s="64" t="n">
        <v>28.6</v>
      </c>
      <c r="V36" s="286"/>
      <c r="W36" s="286"/>
    </row>
    <row r="37" customFormat="false" ht="11.1" hidden="false" customHeight="true" outlineLevel="0" collapsed="false">
      <c r="A37" s="287" t="s">
        <v>353</v>
      </c>
      <c r="B37" s="258" t="s">
        <v>634</v>
      </c>
      <c r="C37" s="289" t="s">
        <v>355</v>
      </c>
      <c r="D37" s="67" t="s">
        <v>186</v>
      </c>
      <c r="E37" s="68" t="s">
        <v>186</v>
      </c>
      <c r="F37" s="68" t="s">
        <v>186</v>
      </c>
      <c r="G37" s="68" t="s">
        <v>186</v>
      </c>
      <c r="H37" s="68" t="s">
        <v>186</v>
      </c>
      <c r="I37" s="64" t="s">
        <v>186</v>
      </c>
      <c r="K37" s="287" t="s">
        <v>353</v>
      </c>
      <c r="L37" s="258" t="s">
        <v>635</v>
      </c>
      <c r="M37" s="289" t="s">
        <v>355</v>
      </c>
      <c r="N37" s="67" t="s">
        <v>186</v>
      </c>
      <c r="O37" s="68" t="s">
        <v>186</v>
      </c>
      <c r="P37" s="68" t="s">
        <v>186</v>
      </c>
      <c r="Q37" s="68" t="s">
        <v>186</v>
      </c>
      <c r="R37" s="68" t="s">
        <v>186</v>
      </c>
      <c r="S37" s="64" t="s">
        <v>186</v>
      </c>
      <c r="V37" s="286"/>
      <c r="W37" s="286"/>
    </row>
    <row r="38" customFormat="false" ht="11.1" hidden="false" customHeight="true" outlineLevel="0" collapsed="false">
      <c r="A38" s="287" t="s">
        <v>357</v>
      </c>
      <c r="B38" s="258" t="s">
        <v>636</v>
      </c>
      <c r="C38" s="289" t="s">
        <v>359</v>
      </c>
      <c r="D38" s="67" t="s">
        <v>186</v>
      </c>
      <c r="E38" s="68" t="s">
        <v>186</v>
      </c>
      <c r="F38" s="68" t="s">
        <v>186</v>
      </c>
      <c r="G38" s="68" t="s">
        <v>186</v>
      </c>
      <c r="H38" s="68" t="s">
        <v>186</v>
      </c>
      <c r="I38" s="64" t="s">
        <v>186</v>
      </c>
      <c r="K38" s="287" t="s">
        <v>357</v>
      </c>
      <c r="L38" s="258" t="s">
        <v>637</v>
      </c>
      <c r="M38" s="289" t="s">
        <v>359</v>
      </c>
      <c r="N38" s="67" t="s">
        <v>186</v>
      </c>
      <c r="O38" s="68" t="s">
        <v>186</v>
      </c>
      <c r="P38" s="68" t="s">
        <v>186</v>
      </c>
      <c r="Q38" s="68" t="s">
        <v>186</v>
      </c>
      <c r="R38" s="68" t="s">
        <v>186</v>
      </c>
      <c r="S38" s="64" t="s">
        <v>186</v>
      </c>
      <c r="V38" s="286"/>
      <c r="W38" s="286"/>
    </row>
    <row r="39" customFormat="false" ht="11.1" hidden="false" customHeight="true" outlineLevel="0" collapsed="false">
      <c r="A39" s="287" t="s">
        <v>361</v>
      </c>
      <c r="B39" s="258" t="s">
        <v>638</v>
      </c>
      <c r="C39" s="289" t="s">
        <v>363</v>
      </c>
      <c r="D39" s="67" t="n">
        <v>553</v>
      </c>
      <c r="E39" s="68" t="n">
        <v>0</v>
      </c>
      <c r="F39" s="68" t="n">
        <v>13</v>
      </c>
      <c r="G39" s="68" t="n">
        <v>540</v>
      </c>
      <c r="H39" s="68" t="n">
        <v>108</v>
      </c>
      <c r="I39" s="64" t="n">
        <v>20</v>
      </c>
      <c r="K39" s="287" t="s">
        <v>361</v>
      </c>
      <c r="L39" s="258" t="s">
        <v>639</v>
      </c>
      <c r="M39" s="289" t="s">
        <v>363</v>
      </c>
      <c r="N39" s="67" t="n">
        <v>481</v>
      </c>
      <c r="O39" s="68" t="n">
        <v>0</v>
      </c>
      <c r="P39" s="68" t="n">
        <v>6</v>
      </c>
      <c r="Q39" s="68" t="n">
        <v>475</v>
      </c>
      <c r="R39" s="68" t="n">
        <v>82</v>
      </c>
      <c r="S39" s="64" t="n">
        <v>17.3</v>
      </c>
      <c r="V39" s="286"/>
      <c r="W39" s="286"/>
    </row>
    <row r="40" customFormat="false" ht="11.1" hidden="false" customHeight="true" outlineLevel="0" collapsed="false">
      <c r="A40" s="287" t="s">
        <v>365</v>
      </c>
      <c r="B40" s="258" t="s">
        <v>640</v>
      </c>
      <c r="C40" s="289" t="s">
        <v>367</v>
      </c>
      <c r="D40" s="67" t="s">
        <v>186</v>
      </c>
      <c r="E40" s="68" t="s">
        <v>186</v>
      </c>
      <c r="F40" s="68" t="s">
        <v>186</v>
      </c>
      <c r="G40" s="68" t="s">
        <v>186</v>
      </c>
      <c r="H40" s="68" t="s">
        <v>186</v>
      </c>
      <c r="I40" s="64" t="s">
        <v>186</v>
      </c>
      <c r="K40" s="287" t="s">
        <v>365</v>
      </c>
      <c r="L40" s="258" t="s">
        <v>641</v>
      </c>
      <c r="M40" s="289" t="s">
        <v>367</v>
      </c>
      <c r="N40" s="67" t="s">
        <v>186</v>
      </c>
      <c r="O40" s="68" t="s">
        <v>186</v>
      </c>
      <c r="P40" s="68" t="s">
        <v>186</v>
      </c>
      <c r="Q40" s="68" t="s">
        <v>186</v>
      </c>
      <c r="R40" s="68" t="s">
        <v>186</v>
      </c>
      <c r="S40" s="64" t="s">
        <v>186</v>
      </c>
      <c r="V40" s="286"/>
      <c r="W40" s="286"/>
    </row>
    <row r="41" customFormat="false" ht="11.1" hidden="false" customHeight="true" outlineLevel="0" collapsed="false">
      <c r="A41" s="287" t="s">
        <v>369</v>
      </c>
      <c r="B41" s="258" t="s">
        <v>642</v>
      </c>
      <c r="C41" s="305" t="s">
        <v>463</v>
      </c>
      <c r="D41" s="67" t="n">
        <v>1168</v>
      </c>
      <c r="E41" s="68" t="n">
        <v>7</v>
      </c>
      <c r="F41" s="68" t="n">
        <v>3</v>
      </c>
      <c r="G41" s="68" t="n">
        <v>1172</v>
      </c>
      <c r="H41" s="68" t="n">
        <v>872</v>
      </c>
      <c r="I41" s="64" t="n">
        <v>74.4</v>
      </c>
      <c r="K41" s="287" t="s">
        <v>369</v>
      </c>
      <c r="L41" s="258" t="s">
        <v>643</v>
      </c>
      <c r="M41" s="305" t="s">
        <v>463</v>
      </c>
      <c r="N41" s="67" t="n">
        <v>392</v>
      </c>
      <c r="O41" s="68" t="n">
        <v>7</v>
      </c>
      <c r="P41" s="68" t="n">
        <v>3</v>
      </c>
      <c r="Q41" s="68" t="n">
        <v>396</v>
      </c>
      <c r="R41" s="68" t="n">
        <v>96</v>
      </c>
      <c r="S41" s="64" t="n">
        <v>24.2</v>
      </c>
      <c r="V41" s="286"/>
      <c r="W41" s="286"/>
    </row>
    <row r="42" customFormat="false" ht="11.1" hidden="false" customHeight="true" outlineLevel="0" collapsed="false">
      <c r="A42" s="287" t="s">
        <v>373</v>
      </c>
      <c r="B42" s="258" t="s">
        <v>644</v>
      </c>
      <c r="C42" s="289" t="s">
        <v>375</v>
      </c>
      <c r="D42" s="67" t="n">
        <v>5809</v>
      </c>
      <c r="E42" s="68" t="n">
        <v>26</v>
      </c>
      <c r="F42" s="68" t="n">
        <v>26</v>
      </c>
      <c r="G42" s="68" t="n">
        <v>5809</v>
      </c>
      <c r="H42" s="68" t="n">
        <v>3388</v>
      </c>
      <c r="I42" s="64" t="n">
        <v>58.3</v>
      </c>
      <c r="K42" s="287" t="s">
        <v>373</v>
      </c>
      <c r="L42" s="258" t="s">
        <v>645</v>
      </c>
      <c r="M42" s="289" t="s">
        <v>375</v>
      </c>
      <c r="N42" s="67" t="n">
        <v>1513</v>
      </c>
      <c r="O42" s="68" t="n">
        <v>26</v>
      </c>
      <c r="P42" s="68" t="n">
        <v>26</v>
      </c>
      <c r="Q42" s="68" t="n">
        <v>1513</v>
      </c>
      <c r="R42" s="68" t="n">
        <v>616</v>
      </c>
      <c r="S42" s="64" t="n">
        <v>40.7</v>
      </c>
      <c r="T42" s="296"/>
      <c r="U42" s="296"/>
      <c r="V42" s="286"/>
      <c r="W42" s="28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</row>
    <row r="43" customFormat="false" ht="11.1" hidden="false" customHeight="true" outlineLevel="0" collapsed="false">
      <c r="A43" s="287" t="s">
        <v>377</v>
      </c>
      <c r="B43" s="258" t="s">
        <v>646</v>
      </c>
      <c r="C43" s="289" t="s">
        <v>379</v>
      </c>
      <c r="D43" s="67" t="n">
        <v>36836</v>
      </c>
      <c r="E43" s="68" t="n">
        <v>173</v>
      </c>
      <c r="F43" s="68" t="n">
        <v>576</v>
      </c>
      <c r="G43" s="68" t="n">
        <v>36433</v>
      </c>
      <c r="H43" s="68" t="n">
        <v>31205</v>
      </c>
      <c r="I43" s="64" t="n">
        <v>85.7</v>
      </c>
      <c r="K43" s="287" t="s">
        <v>377</v>
      </c>
      <c r="L43" s="258" t="s">
        <v>647</v>
      </c>
      <c r="M43" s="289" t="s">
        <v>379</v>
      </c>
      <c r="N43" s="67" t="n">
        <v>15880</v>
      </c>
      <c r="O43" s="68" t="n">
        <v>104</v>
      </c>
      <c r="P43" s="68" t="n">
        <v>137</v>
      </c>
      <c r="Q43" s="68" t="n">
        <v>15847</v>
      </c>
      <c r="R43" s="68" t="n">
        <v>14346</v>
      </c>
      <c r="S43" s="64" t="n">
        <v>90.5</v>
      </c>
      <c r="T43" s="296"/>
      <c r="U43" s="296"/>
      <c r="V43" s="286"/>
      <c r="W43" s="28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</row>
    <row r="44" customFormat="false" ht="11.1" hidden="false" customHeight="true" outlineLevel="0" collapsed="false">
      <c r="A44" s="287" t="s">
        <v>381</v>
      </c>
      <c r="B44" s="258" t="s">
        <v>648</v>
      </c>
      <c r="C44" s="289" t="s">
        <v>383</v>
      </c>
      <c r="D44" s="67" t="n">
        <v>2920</v>
      </c>
      <c r="E44" s="68" t="n">
        <v>16</v>
      </c>
      <c r="F44" s="68" t="n">
        <v>83</v>
      </c>
      <c r="G44" s="68" t="n">
        <v>2853</v>
      </c>
      <c r="H44" s="68" t="n">
        <v>2055</v>
      </c>
      <c r="I44" s="64" t="n">
        <v>72</v>
      </c>
      <c r="K44" s="287" t="s">
        <v>381</v>
      </c>
      <c r="L44" s="258" t="s">
        <v>649</v>
      </c>
      <c r="M44" s="289" t="s">
        <v>383</v>
      </c>
      <c r="N44" s="67" t="n">
        <v>1458</v>
      </c>
      <c r="O44" s="68" t="n">
        <v>16</v>
      </c>
      <c r="P44" s="68" t="n">
        <v>83</v>
      </c>
      <c r="Q44" s="68" t="n">
        <v>1391</v>
      </c>
      <c r="R44" s="68" t="n">
        <v>894</v>
      </c>
      <c r="S44" s="64" t="n">
        <v>64.3</v>
      </c>
      <c r="V44" s="286"/>
      <c r="W44" s="286"/>
    </row>
    <row r="45" customFormat="false" ht="11.1" hidden="false" customHeight="true" outlineLevel="0" collapsed="false">
      <c r="A45" s="287" t="s">
        <v>385</v>
      </c>
      <c r="B45" s="258" t="s">
        <v>650</v>
      </c>
      <c r="C45" s="305" t="s">
        <v>472</v>
      </c>
      <c r="D45" s="67" t="n">
        <v>17702</v>
      </c>
      <c r="E45" s="68" t="n">
        <v>214</v>
      </c>
      <c r="F45" s="68" t="n">
        <v>271</v>
      </c>
      <c r="G45" s="68" t="n">
        <v>17645</v>
      </c>
      <c r="H45" s="68" t="n">
        <v>16831</v>
      </c>
      <c r="I45" s="64" t="n">
        <v>95.4</v>
      </c>
      <c r="K45" s="287" t="s">
        <v>385</v>
      </c>
      <c r="L45" s="258" t="s">
        <v>651</v>
      </c>
      <c r="M45" s="305" t="s">
        <v>472</v>
      </c>
      <c r="N45" s="67" t="n">
        <v>6342</v>
      </c>
      <c r="O45" s="68" t="n">
        <v>176</v>
      </c>
      <c r="P45" s="68" t="n">
        <v>194</v>
      </c>
      <c r="Q45" s="68" t="n">
        <v>6324</v>
      </c>
      <c r="R45" s="68" t="n">
        <v>6158</v>
      </c>
      <c r="S45" s="64" t="n">
        <v>97.4</v>
      </c>
      <c r="V45" s="286"/>
      <c r="W45" s="286"/>
    </row>
    <row r="46" customFormat="false" ht="11.1" hidden="false" customHeight="true" outlineLevel="0" collapsed="false">
      <c r="A46" s="287" t="s">
        <v>389</v>
      </c>
      <c r="B46" s="258" t="s">
        <v>652</v>
      </c>
      <c r="C46" s="289" t="s">
        <v>391</v>
      </c>
      <c r="D46" s="67" t="n">
        <v>22787</v>
      </c>
      <c r="E46" s="68" t="n">
        <v>41</v>
      </c>
      <c r="F46" s="68" t="n">
        <v>283</v>
      </c>
      <c r="G46" s="68" t="n">
        <v>22545</v>
      </c>
      <c r="H46" s="68" t="n">
        <v>7431</v>
      </c>
      <c r="I46" s="64" t="n">
        <v>33</v>
      </c>
      <c r="K46" s="287" t="s">
        <v>389</v>
      </c>
      <c r="L46" s="258" t="s">
        <v>653</v>
      </c>
      <c r="M46" s="289" t="s">
        <v>391</v>
      </c>
      <c r="N46" s="67" t="n">
        <v>13482</v>
      </c>
      <c r="O46" s="68" t="n">
        <v>41</v>
      </c>
      <c r="P46" s="68" t="n">
        <v>124</v>
      </c>
      <c r="Q46" s="68" t="n">
        <v>13399</v>
      </c>
      <c r="R46" s="68" t="n">
        <v>2310</v>
      </c>
      <c r="S46" s="64" t="n">
        <v>17.2</v>
      </c>
      <c r="V46" s="286"/>
      <c r="W46" s="286"/>
    </row>
    <row r="47" customFormat="false" ht="11.1" hidden="false" customHeight="true" outlineLevel="0" collapsed="false">
      <c r="A47" s="287" t="s">
        <v>393</v>
      </c>
      <c r="B47" s="258" t="s">
        <v>654</v>
      </c>
      <c r="C47" s="305" t="s">
        <v>477</v>
      </c>
      <c r="D47" s="67" t="n">
        <v>25158</v>
      </c>
      <c r="E47" s="68" t="n">
        <v>133</v>
      </c>
      <c r="F47" s="68" t="n">
        <v>492</v>
      </c>
      <c r="G47" s="68" t="n">
        <v>24799</v>
      </c>
      <c r="H47" s="68" t="n">
        <v>11722</v>
      </c>
      <c r="I47" s="64" t="n">
        <v>47.3</v>
      </c>
      <c r="K47" s="287" t="s">
        <v>393</v>
      </c>
      <c r="L47" s="258" t="s">
        <v>655</v>
      </c>
      <c r="M47" s="305" t="s">
        <v>477</v>
      </c>
      <c r="N47" s="67" t="n">
        <v>13553</v>
      </c>
      <c r="O47" s="68" t="n">
        <v>17</v>
      </c>
      <c r="P47" s="68" t="n">
        <v>394</v>
      </c>
      <c r="Q47" s="68" t="n">
        <v>13176</v>
      </c>
      <c r="R47" s="68" t="n">
        <v>6279</v>
      </c>
      <c r="S47" s="64" t="n">
        <v>47.7</v>
      </c>
      <c r="V47" s="286"/>
      <c r="W47" s="286"/>
    </row>
    <row r="48" customFormat="false" ht="11.1" hidden="false" customHeight="true" outlineLevel="0" collapsed="false">
      <c r="A48" s="306" t="s">
        <v>397</v>
      </c>
      <c r="B48" s="272" t="s">
        <v>656</v>
      </c>
      <c r="C48" s="308" t="s">
        <v>480</v>
      </c>
      <c r="D48" s="243" t="n">
        <v>8445</v>
      </c>
      <c r="E48" s="84" t="n">
        <v>156</v>
      </c>
      <c r="F48" s="84" t="n">
        <v>119</v>
      </c>
      <c r="G48" s="244" t="n">
        <v>8482</v>
      </c>
      <c r="H48" s="244" t="n">
        <v>5042</v>
      </c>
      <c r="I48" s="270" t="n">
        <v>59.4</v>
      </c>
      <c r="K48" s="306" t="s">
        <v>397</v>
      </c>
      <c r="L48" s="272" t="s">
        <v>657</v>
      </c>
      <c r="M48" s="308" t="s">
        <v>480</v>
      </c>
      <c r="N48" s="82" t="n">
        <v>6246</v>
      </c>
      <c r="O48" s="84" t="n">
        <v>156</v>
      </c>
      <c r="P48" s="84" t="n">
        <v>119</v>
      </c>
      <c r="Q48" s="84" t="n">
        <v>6283</v>
      </c>
      <c r="R48" s="84" t="n">
        <v>4321</v>
      </c>
      <c r="S48" s="83" t="n">
        <v>68.8</v>
      </c>
      <c r="V48" s="286"/>
      <c r="W48" s="286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true" hidden="true" outlineLevel="0" max="2" min="2" style="35" width="6.25"/>
    <col collapsed="false" customWidth="true" hidden="false" outlineLevel="0" max="3" min="3" style="35" width="13.62"/>
    <col collapsed="false" customWidth="true" hidden="false" outlineLevel="0" max="15" min="4" style="35" width="9.36"/>
    <col collapsed="false" customWidth="false" hidden="false" outlineLevel="0" max="17" min="16" style="35" width="8.99"/>
    <col collapsed="false" customWidth="true" hidden="false" outlineLevel="0" max="18" min="18" style="35" width="5.49"/>
    <col collapsed="false" customWidth="false" hidden="false" outlineLevel="0" max="19" min="19" style="35" width="8.99"/>
    <col collapsed="false" customWidth="true" hidden="false" outlineLevel="0" max="20" min="20" style="35" width="9.49"/>
    <col collapsed="false" customWidth="true" hidden="false" outlineLevel="0" max="21" min="21" style="35" width="13.87"/>
    <col collapsed="false" customWidth="true" hidden="false" outlineLevel="0" max="23" min="22" style="35" width="16.12"/>
    <col collapsed="false" customWidth="true" hidden="false" outlineLevel="0" max="24" min="24" style="35" width="9.49"/>
    <col collapsed="false" customWidth="true" hidden="false" outlineLevel="0" max="25" min="25" style="35" width="13.87"/>
    <col collapsed="false" customWidth="true" hidden="false" outlineLevel="0" max="27" min="26" style="35" width="16.12"/>
    <col collapsed="false" customWidth="true" hidden="false" outlineLevel="0" max="28" min="28" style="35" width="9.49"/>
    <col collapsed="false" customWidth="true" hidden="false" outlineLevel="0" max="29" min="29" style="35" width="13.87"/>
    <col collapsed="false" customWidth="true" hidden="false" outlineLevel="0" max="31" min="30" style="35" width="16.12"/>
    <col collapsed="false" customWidth="false" hidden="false" outlineLevel="0" max="257" min="32" style="35" width="8.99"/>
  </cols>
  <sheetData>
    <row r="1" s="204" customFormat="true" ht="20.1" hidden="false" customHeight="true" outlineLevel="0" collapsed="false">
      <c r="A1" s="203" t="s">
        <v>65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s="279" customFormat="true" ht="12.75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 t="s">
        <v>659</v>
      </c>
    </row>
    <row r="3" customFormat="false" ht="24" hidden="false" customHeight="true" outlineLevel="0" collapsed="false">
      <c r="A3" s="49" t="s">
        <v>660</v>
      </c>
      <c r="B3" s="49"/>
      <c r="C3" s="49"/>
      <c r="D3" s="49" t="s">
        <v>240</v>
      </c>
      <c r="E3" s="49"/>
      <c r="F3" s="49"/>
      <c r="G3" s="49"/>
      <c r="H3" s="49"/>
      <c r="I3" s="49" t="s">
        <v>241</v>
      </c>
      <c r="J3" s="49"/>
      <c r="K3" s="49"/>
      <c r="L3" s="49" t="s">
        <v>242</v>
      </c>
      <c r="M3" s="49"/>
      <c r="N3" s="49"/>
    </row>
    <row r="4" s="318" customFormat="true" ht="24" hidden="false" customHeight="true" outlineLevel="0" collapsed="false">
      <c r="A4" s="49"/>
      <c r="B4" s="49"/>
      <c r="C4" s="49"/>
      <c r="D4" s="316" t="s">
        <v>64</v>
      </c>
      <c r="E4" s="317" t="s">
        <v>243</v>
      </c>
      <c r="F4" s="316" t="s">
        <v>244</v>
      </c>
      <c r="G4" s="316" t="s">
        <v>245</v>
      </c>
      <c r="H4" s="317" t="s">
        <v>246</v>
      </c>
      <c r="I4" s="316" t="s">
        <v>64</v>
      </c>
      <c r="J4" s="317" t="s">
        <v>243</v>
      </c>
      <c r="K4" s="317" t="s">
        <v>246</v>
      </c>
      <c r="L4" s="316" t="s">
        <v>64</v>
      </c>
      <c r="M4" s="317" t="s">
        <v>243</v>
      </c>
      <c r="N4" s="317" t="s">
        <v>246</v>
      </c>
    </row>
    <row r="5" customFormat="false" ht="24" hidden="false" customHeight="true" outlineLevel="0" collapsed="false">
      <c r="A5" s="319" t="s">
        <v>73</v>
      </c>
      <c r="B5" s="320" t="s">
        <v>661</v>
      </c>
      <c r="C5" s="321" t="s">
        <v>662</v>
      </c>
      <c r="D5" s="322" t="n">
        <v>193965</v>
      </c>
      <c r="E5" s="323" t="n">
        <v>185645</v>
      </c>
      <c r="F5" s="323" t="n">
        <v>178589</v>
      </c>
      <c r="G5" s="323" t="n">
        <v>7056</v>
      </c>
      <c r="H5" s="324" t="n">
        <v>8320</v>
      </c>
      <c r="I5" s="322" t="n">
        <v>258349</v>
      </c>
      <c r="J5" s="323" t="n">
        <v>243988</v>
      </c>
      <c r="K5" s="324" t="n">
        <v>14361</v>
      </c>
      <c r="L5" s="322" t="n">
        <v>149681</v>
      </c>
      <c r="M5" s="323" t="n">
        <v>145517</v>
      </c>
      <c r="N5" s="325" t="n">
        <v>4164</v>
      </c>
    </row>
    <row r="6" customFormat="false" ht="24" hidden="false" customHeight="true" outlineLevel="0" collapsed="false">
      <c r="A6" s="319"/>
      <c r="B6" s="326" t="s">
        <v>663</v>
      </c>
      <c r="C6" s="321" t="s">
        <v>664</v>
      </c>
      <c r="D6" s="327" t="n">
        <v>227430</v>
      </c>
      <c r="E6" s="328" t="n">
        <v>212839</v>
      </c>
      <c r="F6" s="328" t="n">
        <v>201300</v>
      </c>
      <c r="G6" s="328" t="n">
        <v>11539</v>
      </c>
      <c r="H6" s="329" t="n">
        <v>14591</v>
      </c>
      <c r="I6" s="327" t="n">
        <v>301660</v>
      </c>
      <c r="J6" s="328" t="n">
        <v>280348</v>
      </c>
      <c r="K6" s="329" t="n">
        <v>21312</v>
      </c>
      <c r="L6" s="327" t="n">
        <v>155191</v>
      </c>
      <c r="M6" s="328" t="n">
        <v>147142</v>
      </c>
      <c r="N6" s="329" t="n">
        <v>8049</v>
      </c>
    </row>
    <row r="7" customFormat="false" ht="24" hidden="false" customHeight="true" outlineLevel="0" collapsed="false">
      <c r="A7" s="319"/>
      <c r="B7" s="330" t="s">
        <v>665</v>
      </c>
      <c r="C7" s="321" t="s">
        <v>666</v>
      </c>
      <c r="D7" s="331" t="n">
        <v>293177</v>
      </c>
      <c r="E7" s="332" t="n">
        <v>281236</v>
      </c>
      <c r="F7" s="332" t="n">
        <v>260667</v>
      </c>
      <c r="G7" s="332" t="n">
        <v>20569</v>
      </c>
      <c r="H7" s="333" t="n">
        <v>11941</v>
      </c>
      <c r="I7" s="331" t="n">
        <v>368102</v>
      </c>
      <c r="J7" s="332" t="n">
        <v>353237</v>
      </c>
      <c r="K7" s="333" t="n">
        <v>14865</v>
      </c>
      <c r="L7" s="331" t="n">
        <v>205976</v>
      </c>
      <c r="M7" s="332" t="n">
        <v>197437</v>
      </c>
      <c r="N7" s="333" t="n">
        <v>8539</v>
      </c>
    </row>
    <row r="8" customFormat="false" ht="24" hidden="false" customHeight="true" outlineLevel="0" collapsed="false">
      <c r="A8" s="319" t="s">
        <v>80</v>
      </c>
      <c r="B8" s="320" t="s">
        <v>667</v>
      </c>
      <c r="C8" s="321" t="s">
        <v>662</v>
      </c>
      <c r="D8" s="334" t="n">
        <v>234090</v>
      </c>
      <c r="E8" s="335" t="n">
        <v>228057</v>
      </c>
      <c r="F8" s="335" t="n">
        <v>215160</v>
      </c>
      <c r="G8" s="335" t="n">
        <v>12897</v>
      </c>
      <c r="H8" s="325" t="n">
        <v>6033</v>
      </c>
      <c r="I8" s="334" t="n">
        <v>299428</v>
      </c>
      <c r="J8" s="335" t="n">
        <v>289047</v>
      </c>
      <c r="K8" s="325" t="n">
        <v>10381</v>
      </c>
      <c r="L8" s="334" t="n">
        <v>152415</v>
      </c>
      <c r="M8" s="335" t="n">
        <v>151816</v>
      </c>
      <c r="N8" s="325" t="n">
        <v>599</v>
      </c>
    </row>
    <row r="9" customFormat="false" ht="24" hidden="false" customHeight="true" outlineLevel="0" collapsed="false">
      <c r="A9" s="319"/>
      <c r="B9" s="326" t="s">
        <v>668</v>
      </c>
      <c r="C9" s="336" t="s">
        <v>664</v>
      </c>
      <c r="D9" s="327" t="n">
        <v>225682</v>
      </c>
      <c r="E9" s="328" t="n">
        <v>220012</v>
      </c>
      <c r="F9" s="328" t="n">
        <v>205360</v>
      </c>
      <c r="G9" s="328" t="n">
        <v>14652</v>
      </c>
      <c r="H9" s="329" t="n">
        <v>5670</v>
      </c>
      <c r="I9" s="327" t="n">
        <v>307345</v>
      </c>
      <c r="J9" s="328" t="n">
        <v>298784</v>
      </c>
      <c r="K9" s="329" t="n">
        <v>8561</v>
      </c>
      <c r="L9" s="327" t="n">
        <v>122583</v>
      </c>
      <c r="M9" s="328" t="n">
        <v>120563</v>
      </c>
      <c r="N9" s="329" t="n">
        <v>2020</v>
      </c>
    </row>
    <row r="10" customFormat="false" ht="24" hidden="false" customHeight="true" outlineLevel="0" collapsed="false">
      <c r="A10" s="319"/>
      <c r="B10" s="330" t="s">
        <v>669</v>
      </c>
      <c r="C10" s="321" t="s">
        <v>666</v>
      </c>
      <c r="D10" s="331" t="n">
        <v>342747</v>
      </c>
      <c r="E10" s="337" t="n">
        <v>335866</v>
      </c>
      <c r="F10" s="332" t="n">
        <v>301151</v>
      </c>
      <c r="G10" s="332" t="n">
        <v>34715</v>
      </c>
      <c r="H10" s="333" t="n">
        <v>6881</v>
      </c>
      <c r="I10" s="331" t="n">
        <v>390213</v>
      </c>
      <c r="J10" s="332" t="n">
        <v>382384</v>
      </c>
      <c r="K10" s="333" t="n">
        <v>7829</v>
      </c>
      <c r="L10" s="331" t="n">
        <v>189903</v>
      </c>
      <c r="M10" s="332" t="n">
        <v>186077</v>
      </c>
      <c r="N10" s="333" t="n">
        <v>3826</v>
      </c>
    </row>
    <row r="11" customFormat="false" ht="69.95" hidden="false" customHeight="true" outlineLevel="0" collapsed="false">
      <c r="C11" s="338"/>
      <c r="D11" s="339"/>
    </row>
    <row r="12" s="204" customFormat="true" ht="20.1" hidden="false" customHeight="true" outlineLevel="0" collapsed="false">
      <c r="A12" s="340" t="s">
        <v>670</v>
      </c>
      <c r="B12" s="340"/>
      <c r="C12" s="340"/>
      <c r="D12" s="340"/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40"/>
    </row>
    <row r="13" s="279" customFormat="true" ht="12.75" hidden="false" customHeight="true" outlineLevel="0" collapsed="false">
      <c r="A13" s="341"/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2" t="s">
        <v>671</v>
      </c>
    </row>
    <row r="14" customFormat="false" ht="24" hidden="false" customHeight="true" outlineLevel="0" collapsed="false">
      <c r="A14" s="49" t="s">
        <v>660</v>
      </c>
      <c r="B14" s="49"/>
      <c r="C14" s="49"/>
      <c r="D14" s="49" t="s">
        <v>240</v>
      </c>
      <c r="E14" s="49"/>
      <c r="F14" s="49"/>
      <c r="G14" s="49"/>
      <c r="H14" s="49" t="s">
        <v>241</v>
      </c>
      <c r="I14" s="49"/>
      <c r="J14" s="49"/>
      <c r="K14" s="49"/>
      <c r="L14" s="49" t="s">
        <v>242</v>
      </c>
      <c r="M14" s="49"/>
      <c r="N14" s="49"/>
      <c r="O14" s="49"/>
    </row>
    <row r="15" s="318" customFormat="true" ht="24" hidden="false" customHeight="true" outlineLevel="0" collapsed="false">
      <c r="A15" s="49"/>
      <c r="B15" s="49"/>
      <c r="C15" s="49"/>
      <c r="D15" s="316" t="s">
        <v>136</v>
      </c>
      <c r="E15" s="316" t="s">
        <v>137</v>
      </c>
      <c r="F15" s="316" t="s">
        <v>672</v>
      </c>
      <c r="G15" s="316" t="s">
        <v>673</v>
      </c>
      <c r="H15" s="316" t="s">
        <v>136</v>
      </c>
      <c r="I15" s="316" t="s">
        <v>137</v>
      </c>
      <c r="J15" s="316" t="s">
        <v>672</v>
      </c>
      <c r="K15" s="316" t="s">
        <v>673</v>
      </c>
      <c r="L15" s="316" t="s">
        <v>136</v>
      </c>
      <c r="M15" s="316" t="s">
        <v>137</v>
      </c>
      <c r="N15" s="316" t="s">
        <v>672</v>
      </c>
      <c r="O15" s="316" t="s">
        <v>673</v>
      </c>
    </row>
    <row r="16" customFormat="false" ht="24" hidden="false" customHeight="true" outlineLevel="0" collapsed="false">
      <c r="A16" s="343" t="s">
        <v>73</v>
      </c>
      <c r="B16" s="326" t="s">
        <v>661</v>
      </c>
      <c r="C16" s="344" t="s">
        <v>662</v>
      </c>
      <c r="D16" s="345" t="n">
        <v>17.6</v>
      </c>
      <c r="E16" s="346" t="n">
        <v>124.5</v>
      </c>
      <c r="F16" s="346" t="n">
        <v>118.6</v>
      </c>
      <c r="G16" s="347" t="n">
        <v>5.9</v>
      </c>
      <c r="H16" s="345" t="n">
        <v>18.9</v>
      </c>
      <c r="I16" s="346" t="n">
        <v>150.1</v>
      </c>
      <c r="J16" s="346" t="n">
        <v>139.4</v>
      </c>
      <c r="K16" s="348" t="n">
        <v>10.7</v>
      </c>
      <c r="L16" s="345" t="n">
        <v>16.7</v>
      </c>
      <c r="M16" s="349" t="n">
        <v>107</v>
      </c>
      <c r="N16" s="349" t="n">
        <v>104.4</v>
      </c>
      <c r="O16" s="347" t="n">
        <v>2.6</v>
      </c>
    </row>
    <row r="17" customFormat="false" ht="24" hidden="false" customHeight="true" outlineLevel="0" collapsed="false">
      <c r="A17" s="343"/>
      <c r="B17" s="326" t="s">
        <v>663</v>
      </c>
      <c r="C17" s="321" t="s">
        <v>664</v>
      </c>
      <c r="D17" s="350" t="n">
        <v>16.9</v>
      </c>
      <c r="E17" s="351" t="n">
        <v>124.8</v>
      </c>
      <c r="F17" s="351" t="n">
        <v>115.8</v>
      </c>
      <c r="G17" s="352" t="n">
        <v>9</v>
      </c>
      <c r="H17" s="350" t="n">
        <v>17.4</v>
      </c>
      <c r="I17" s="351" t="n">
        <v>143.4</v>
      </c>
      <c r="J17" s="351" t="n">
        <v>130</v>
      </c>
      <c r="K17" s="352" t="n">
        <v>13.4</v>
      </c>
      <c r="L17" s="350" t="n">
        <v>16.4</v>
      </c>
      <c r="M17" s="351" t="n">
        <v>106.6</v>
      </c>
      <c r="N17" s="351" t="n">
        <v>101.9</v>
      </c>
      <c r="O17" s="352" t="n">
        <v>4.7</v>
      </c>
    </row>
    <row r="18" customFormat="false" ht="24" hidden="false" customHeight="true" outlineLevel="0" collapsed="false">
      <c r="A18" s="343"/>
      <c r="B18" s="330" t="s">
        <v>665</v>
      </c>
      <c r="C18" s="353" t="s">
        <v>666</v>
      </c>
      <c r="D18" s="354" t="n">
        <v>18.2</v>
      </c>
      <c r="E18" s="355" t="n">
        <v>140.9</v>
      </c>
      <c r="F18" s="355" t="n">
        <v>131.2</v>
      </c>
      <c r="G18" s="356" t="n">
        <v>9.7</v>
      </c>
      <c r="H18" s="354" t="n">
        <v>18.4</v>
      </c>
      <c r="I18" s="355" t="n">
        <v>150.7</v>
      </c>
      <c r="J18" s="355" t="n">
        <v>137.9</v>
      </c>
      <c r="K18" s="356" t="n">
        <v>12.8</v>
      </c>
      <c r="L18" s="354" t="n">
        <v>18.1</v>
      </c>
      <c r="M18" s="355" t="n">
        <v>129.4</v>
      </c>
      <c r="N18" s="355" t="n">
        <v>123.4</v>
      </c>
      <c r="O18" s="356" t="n">
        <v>6</v>
      </c>
    </row>
    <row r="19" customFormat="false" ht="24" hidden="false" customHeight="true" outlineLevel="0" collapsed="false">
      <c r="A19" s="319" t="s">
        <v>80</v>
      </c>
      <c r="B19" s="320" t="s">
        <v>667</v>
      </c>
      <c r="C19" s="321" t="s">
        <v>662</v>
      </c>
      <c r="D19" s="345" t="n">
        <v>17.8</v>
      </c>
      <c r="E19" s="349" t="n">
        <v>138.4</v>
      </c>
      <c r="F19" s="349" t="n">
        <v>129.6</v>
      </c>
      <c r="G19" s="347" t="n">
        <v>8.8</v>
      </c>
      <c r="H19" s="345" t="n">
        <v>18.5</v>
      </c>
      <c r="I19" s="349" t="n">
        <v>153.5</v>
      </c>
      <c r="J19" s="349" t="n">
        <v>140.3</v>
      </c>
      <c r="K19" s="347" t="n">
        <v>13.2</v>
      </c>
      <c r="L19" s="345" t="n">
        <v>17</v>
      </c>
      <c r="M19" s="349" t="n">
        <v>119.6</v>
      </c>
      <c r="N19" s="349" t="n">
        <v>116.2</v>
      </c>
      <c r="O19" s="347" t="n">
        <v>3.4</v>
      </c>
    </row>
    <row r="20" customFormat="false" ht="24" hidden="false" customHeight="true" outlineLevel="0" collapsed="false">
      <c r="A20" s="319"/>
      <c r="B20" s="326" t="s">
        <v>668</v>
      </c>
      <c r="C20" s="353" t="s">
        <v>664</v>
      </c>
      <c r="D20" s="350" t="n">
        <v>16.5</v>
      </c>
      <c r="E20" s="351" t="n">
        <v>128.4</v>
      </c>
      <c r="F20" s="351" t="n">
        <v>120</v>
      </c>
      <c r="G20" s="352" t="n">
        <v>8.4</v>
      </c>
      <c r="H20" s="350" t="n">
        <v>17.2</v>
      </c>
      <c r="I20" s="351" t="n">
        <v>142.6</v>
      </c>
      <c r="J20" s="351" t="n">
        <v>130.7</v>
      </c>
      <c r="K20" s="352" t="n">
        <v>11.9</v>
      </c>
      <c r="L20" s="350" t="n">
        <v>15.5</v>
      </c>
      <c r="M20" s="351" t="n">
        <v>110.4</v>
      </c>
      <c r="N20" s="351" t="n">
        <v>106.4</v>
      </c>
      <c r="O20" s="352" t="n">
        <v>4</v>
      </c>
    </row>
    <row r="21" customFormat="false" ht="24" hidden="false" customHeight="true" outlineLevel="0" collapsed="false">
      <c r="A21" s="319"/>
      <c r="B21" s="330" t="s">
        <v>669</v>
      </c>
      <c r="C21" s="353" t="s">
        <v>666</v>
      </c>
      <c r="D21" s="354" t="n">
        <v>16.9</v>
      </c>
      <c r="E21" s="355" t="n">
        <v>147.1</v>
      </c>
      <c r="F21" s="355" t="n">
        <v>131.5</v>
      </c>
      <c r="G21" s="356" t="n">
        <v>15.6</v>
      </c>
      <c r="H21" s="354" t="n">
        <v>17</v>
      </c>
      <c r="I21" s="355" t="n">
        <v>151.7</v>
      </c>
      <c r="J21" s="355" t="n">
        <v>134.2</v>
      </c>
      <c r="K21" s="356" t="n">
        <v>17.5</v>
      </c>
      <c r="L21" s="354" t="n">
        <v>16.4</v>
      </c>
      <c r="M21" s="355" t="n">
        <v>132.1</v>
      </c>
      <c r="N21" s="355" t="n">
        <v>122.8</v>
      </c>
      <c r="O21" s="356" t="n">
        <v>9.3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4" customFormat="true" ht="20.1" hidden="false" customHeight="true" outlineLevel="0" collapsed="false">
      <c r="A1" s="203" t="s">
        <v>67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</row>
    <row r="2" s="204" customFormat="true" ht="9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</row>
    <row r="3" s="125" customFormat="true" ht="12.75" hidden="false" customHeight="true" outlineLevel="0" collapsed="false">
      <c r="A3" s="359" t="s">
        <v>236</v>
      </c>
      <c r="B3" s="359"/>
      <c r="C3" s="359"/>
      <c r="D3" s="359"/>
      <c r="E3" s="360"/>
      <c r="F3" s="360"/>
      <c r="G3" s="360"/>
      <c r="H3" s="360"/>
      <c r="I3" s="360"/>
      <c r="J3" s="360"/>
      <c r="K3" s="360"/>
      <c r="L3" s="361" t="s">
        <v>659</v>
      </c>
    </row>
    <row r="4" customFormat="false" ht="30" hidden="false" customHeight="true" outlineLevel="0" collapsed="false">
      <c r="A4" s="362" t="s">
        <v>63</v>
      </c>
      <c r="B4" s="363"/>
      <c r="C4" s="364"/>
      <c r="D4" s="365" t="s">
        <v>675</v>
      </c>
      <c r="E4" s="365"/>
      <c r="F4" s="365"/>
      <c r="G4" s="366"/>
      <c r="H4" s="364"/>
      <c r="I4" s="365" t="s">
        <v>676</v>
      </c>
      <c r="J4" s="365"/>
      <c r="K4" s="365"/>
      <c r="L4" s="366"/>
    </row>
    <row r="5" customFormat="false" ht="30" hidden="false" customHeight="true" outlineLevel="0" collapsed="false">
      <c r="A5" s="362"/>
      <c r="B5" s="367"/>
      <c r="C5" s="368" t="s">
        <v>64</v>
      </c>
      <c r="D5" s="368" t="s">
        <v>65</v>
      </c>
      <c r="E5" s="368" t="s">
        <v>244</v>
      </c>
      <c r="F5" s="368" t="s">
        <v>245</v>
      </c>
      <c r="G5" s="368" t="s">
        <v>66</v>
      </c>
      <c r="H5" s="369" t="s">
        <v>64</v>
      </c>
      <c r="I5" s="369" t="s">
        <v>65</v>
      </c>
      <c r="J5" s="369" t="s">
        <v>244</v>
      </c>
      <c r="K5" s="369" t="s">
        <v>245</v>
      </c>
      <c r="L5" s="369" t="s">
        <v>66</v>
      </c>
    </row>
    <row r="6" customFormat="false" ht="37.5" hidden="false" customHeight="true" outlineLevel="0" collapsed="false">
      <c r="A6" s="370" t="s">
        <v>73</v>
      </c>
      <c r="B6" s="371" t="s">
        <v>248</v>
      </c>
      <c r="C6" s="322" t="n">
        <v>320171</v>
      </c>
      <c r="D6" s="323" t="n">
        <v>302552</v>
      </c>
      <c r="E6" s="323" t="n">
        <v>284962</v>
      </c>
      <c r="F6" s="323" t="n">
        <v>17590</v>
      </c>
      <c r="G6" s="324" t="n">
        <v>17619</v>
      </c>
      <c r="H6" s="322" t="n">
        <v>85211</v>
      </c>
      <c r="I6" s="323" t="n">
        <v>84444</v>
      </c>
      <c r="J6" s="323" t="n">
        <v>81745</v>
      </c>
      <c r="K6" s="323" t="n">
        <v>2699</v>
      </c>
      <c r="L6" s="325" t="n">
        <v>767</v>
      </c>
    </row>
    <row r="7" customFormat="false" ht="37.5" hidden="false" customHeight="true" outlineLevel="0" collapsed="false">
      <c r="A7" s="372" t="s">
        <v>80</v>
      </c>
      <c r="B7" s="373" t="s">
        <v>257</v>
      </c>
      <c r="C7" s="327" t="n">
        <v>329372</v>
      </c>
      <c r="D7" s="328" t="n">
        <v>321382</v>
      </c>
      <c r="E7" s="328" t="n">
        <v>294125</v>
      </c>
      <c r="F7" s="328" t="n">
        <v>27257</v>
      </c>
      <c r="G7" s="329" t="n">
        <v>7990</v>
      </c>
      <c r="H7" s="327" t="n">
        <v>93620</v>
      </c>
      <c r="I7" s="328" t="n">
        <v>93361</v>
      </c>
      <c r="J7" s="328" t="n">
        <v>87496</v>
      </c>
      <c r="K7" s="328" t="n">
        <v>5865</v>
      </c>
      <c r="L7" s="329" t="n">
        <v>259</v>
      </c>
    </row>
    <row r="8" customFormat="false" ht="37.5" hidden="false" customHeight="true" outlineLevel="0" collapsed="false">
      <c r="A8" s="372" t="s">
        <v>677</v>
      </c>
      <c r="B8" s="373" t="s">
        <v>269</v>
      </c>
      <c r="C8" s="327" t="n">
        <v>295227</v>
      </c>
      <c r="D8" s="328" t="n">
        <v>273290</v>
      </c>
      <c r="E8" s="328" t="n">
        <v>257287</v>
      </c>
      <c r="F8" s="328" t="n">
        <v>16003</v>
      </c>
      <c r="G8" s="329" t="n">
        <v>21937</v>
      </c>
      <c r="H8" s="327" t="n">
        <v>84385</v>
      </c>
      <c r="I8" s="328" t="n">
        <v>82797</v>
      </c>
      <c r="J8" s="328" t="n">
        <v>81138</v>
      </c>
      <c r="K8" s="328" t="n">
        <v>1659</v>
      </c>
      <c r="L8" s="329" t="n">
        <v>1588</v>
      </c>
    </row>
    <row r="9" customFormat="false" ht="37.5" hidden="false" customHeight="true" outlineLevel="0" collapsed="false">
      <c r="A9" s="374" t="s">
        <v>678</v>
      </c>
      <c r="B9" s="375" t="s">
        <v>289</v>
      </c>
      <c r="C9" s="331" t="n">
        <v>319995</v>
      </c>
      <c r="D9" s="332" t="n">
        <v>297000</v>
      </c>
      <c r="E9" s="332" t="n">
        <v>287045</v>
      </c>
      <c r="F9" s="332" t="n">
        <v>9955</v>
      </c>
      <c r="G9" s="333" t="n">
        <v>22995</v>
      </c>
      <c r="H9" s="331" t="n">
        <v>100622</v>
      </c>
      <c r="I9" s="332" t="n">
        <v>99868</v>
      </c>
      <c r="J9" s="332" t="n">
        <v>98618</v>
      </c>
      <c r="K9" s="332" t="n">
        <v>1250</v>
      </c>
      <c r="L9" s="333" t="n">
        <v>754</v>
      </c>
    </row>
    <row r="10" customFormat="false" ht="63.75" hidden="false" customHeight="true" outlineLevel="0" collapsed="false">
      <c r="A10" s="376"/>
      <c r="B10" s="376"/>
      <c r="C10" s="377"/>
      <c r="D10" s="377"/>
      <c r="E10" s="377"/>
      <c r="F10" s="377"/>
      <c r="G10" s="377"/>
      <c r="H10" s="377"/>
      <c r="I10" s="377"/>
      <c r="J10" s="377"/>
      <c r="K10" s="377"/>
      <c r="L10" s="377"/>
    </row>
    <row r="11" s="125" customFormat="true" ht="12.75" hidden="false" customHeight="true" outlineLevel="0" collapsed="false">
      <c r="A11" s="378" t="s">
        <v>238</v>
      </c>
      <c r="B11" s="378"/>
      <c r="C11" s="378"/>
      <c r="D11" s="378"/>
      <c r="E11" s="90"/>
      <c r="F11" s="90"/>
      <c r="G11" s="90"/>
      <c r="H11" s="90"/>
      <c r="I11" s="90"/>
      <c r="J11" s="90"/>
      <c r="K11" s="90"/>
      <c r="L11" s="341" t="s">
        <v>659</v>
      </c>
    </row>
    <row r="12" customFormat="false" ht="30" hidden="false" customHeight="true" outlineLevel="0" collapsed="false">
      <c r="A12" s="379" t="s">
        <v>63</v>
      </c>
      <c r="B12" s="363"/>
      <c r="C12" s="364"/>
      <c r="D12" s="365" t="s">
        <v>675</v>
      </c>
      <c r="E12" s="365"/>
      <c r="F12" s="365"/>
      <c r="G12" s="380"/>
      <c r="H12" s="364"/>
      <c r="I12" s="365" t="s">
        <v>676</v>
      </c>
      <c r="J12" s="365"/>
      <c r="K12" s="365"/>
      <c r="L12" s="366"/>
    </row>
    <row r="13" customFormat="false" ht="30" hidden="false" customHeight="true" outlineLevel="0" collapsed="false">
      <c r="A13" s="379"/>
      <c r="B13" s="367"/>
      <c r="C13" s="369" t="s">
        <v>64</v>
      </c>
      <c r="D13" s="369" t="s">
        <v>65</v>
      </c>
      <c r="E13" s="369" t="s">
        <v>244</v>
      </c>
      <c r="F13" s="369" t="s">
        <v>245</v>
      </c>
      <c r="G13" s="369" t="s">
        <v>66</v>
      </c>
      <c r="H13" s="369" t="s">
        <v>64</v>
      </c>
      <c r="I13" s="369" t="s">
        <v>65</v>
      </c>
      <c r="J13" s="369" t="s">
        <v>244</v>
      </c>
      <c r="K13" s="369" t="s">
        <v>245</v>
      </c>
      <c r="L13" s="369" t="s">
        <v>66</v>
      </c>
    </row>
    <row r="14" customFormat="false" ht="37.5" hidden="false" customHeight="true" outlineLevel="0" collapsed="false">
      <c r="A14" s="381" t="s">
        <v>73</v>
      </c>
      <c r="B14" s="371" t="s">
        <v>249</v>
      </c>
      <c r="C14" s="334" t="n">
        <v>343565</v>
      </c>
      <c r="D14" s="335" t="n">
        <v>323783</v>
      </c>
      <c r="E14" s="335" t="n">
        <v>301704</v>
      </c>
      <c r="F14" s="335" t="n">
        <v>22079</v>
      </c>
      <c r="G14" s="325" t="n">
        <v>19782</v>
      </c>
      <c r="H14" s="334" t="n">
        <v>90417</v>
      </c>
      <c r="I14" s="335" t="n">
        <v>89623</v>
      </c>
      <c r="J14" s="335" t="n">
        <v>86313</v>
      </c>
      <c r="K14" s="335" t="n">
        <v>3310</v>
      </c>
      <c r="L14" s="325" t="n">
        <v>794</v>
      </c>
    </row>
    <row r="15" customFormat="false" ht="37.5" hidden="false" customHeight="true" outlineLevel="0" collapsed="false">
      <c r="A15" s="382" t="s">
        <v>80</v>
      </c>
      <c r="B15" s="373" t="s">
        <v>258</v>
      </c>
      <c r="C15" s="327" t="n">
        <v>341842</v>
      </c>
      <c r="D15" s="328" t="n">
        <v>334014</v>
      </c>
      <c r="E15" s="328" t="n">
        <v>302178</v>
      </c>
      <c r="F15" s="328" t="n">
        <v>31836</v>
      </c>
      <c r="G15" s="329" t="n">
        <v>7828</v>
      </c>
      <c r="H15" s="327" t="n">
        <v>97841</v>
      </c>
      <c r="I15" s="328" t="n">
        <v>97778</v>
      </c>
      <c r="J15" s="328" t="n">
        <v>92839</v>
      </c>
      <c r="K15" s="328" t="n">
        <v>4939</v>
      </c>
      <c r="L15" s="329" t="n">
        <v>63</v>
      </c>
    </row>
    <row r="16" customFormat="false" ht="37.5" hidden="false" customHeight="true" outlineLevel="0" collapsed="false">
      <c r="A16" s="372" t="s">
        <v>677</v>
      </c>
      <c r="B16" s="373" t="s">
        <v>270</v>
      </c>
      <c r="C16" s="327" t="n">
        <v>373564</v>
      </c>
      <c r="D16" s="328" t="n">
        <v>320894</v>
      </c>
      <c r="E16" s="328" t="n">
        <v>303049</v>
      </c>
      <c r="F16" s="328" t="n">
        <v>17845</v>
      </c>
      <c r="G16" s="329" t="n">
        <v>52670</v>
      </c>
      <c r="H16" s="327" t="n">
        <v>93808</v>
      </c>
      <c r="I16" s="328" t="n">
        <v>92149</v>
      </c>
      <c r="J16" s="328" t="n">
        <v>91415</v>
      </c>
      <c r="K16" s="328" t="n">
        <v>734</v>
      </c>
      <c r="L16" s="329" t="n">
        <v>1659</v>
      </c>
    </row>
    <row r="17" customFormat="false" ht="37.5" hidden="false" customHeight="true" outlineLevel="0" collapsed="false">
      <c r="A17" s="374" t="s">
        <v>678</v>
      </c>
      <c r="B17" s="375" t="s">
        <v>290</v>
      </c>
      <c r="C17" s="331" t="n">
        <v>350586</v>
      </c>
      <c r="D17" s="332" t="n">
        <v>319079</v>
      </c>
      <c r="E17" s="332" t="n">
        <v>308442</v>
      </c>
      <c r="F17" s="332" t="n">
        <v>10637</v>
      </c>
      <c r="G17" s="333" t="n">
        <v>31507</v>
      </c>
      <c r="H17" s="331" t="n">
        <v>100512</v>
      </c>
      <c r="I17" s="332" t="n">
        <v>99519</v>
      </c>
      <c r="J17" s="332" t="n">
        <v>98450</v>
      </c>
      <c r="K17" s="332" t="n">
        <v>1069</v>
      </c>
      <c r="L17" s="333" t="n">
        <v>993</v>
      </c>
    </row>
    <row r="18" customFormat="false" ht="14.25" hidden="false" customHeight="false" outlineLevel="0" collapsed="false">
      <c r="A18" s="376"/>
      <c r="B18" s="376"/>
      <c r="C18" s="377"/>
      <c r="D18" s="377"/>
      <c r="E18" s="377"/>
      <c r="F18" s="377"/>
      <c r="G18" s="377"/>
      <c r="H18" s="377"/>
      <c r="I18" s="377"/>
      <c r="J18" s="377"/>
      <c r="K18" s="377"/>
      <c r="L18" s="377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4" customFormat="true" ht="20.1" hidden="false" customHeight="true" outlineLevel="0" collapsed="false">
      <c r="A1" s="383" t="s">
        <v>679</v>
      </c>
      <c r="B1" s="383"/>
      <c r="C1" s="383"/>
      <c r="D1" s="383"/>
      <c r="E1" s="383"/>
      <c r="F1" s="383"/>
      <c r="G1" s="383"/>
      <c r="H1" s="383"/>
      <c r="I1" s="383"/>
      <c r="J1" s="383"/>
    </row>
    <row r="2" s="204" customFormat="true" ht="7.5" hidden="false" customHeight="true" outlineLevel="0" collapsed="false">
      <c r="A2" s="384"/>
      <c r="B2" s="384"/>
      <c r="C2" s="384"/>
      <c r="D2" s="384"/>
      <c r="E2" s="384"/>
      <c r="F2" s="384"/>
      <c r="G2" s="384"/>
      <c r="H2" s="384"/>
      <c r="I2" s="384"/>
      <c r="J2" s="384"/>
    </row>
    <row r="3" s="125" customFormat="true" ht="12.75" hidden="false" customHeight="true" outlineLevel="0" collapsed="false">
      <c r="A3" s="359" t="s">
        <v>236</v>
      </c>
      <c r="B3" s="359"/>
      <c r="C3" s="359"/>
      <c r="D3" s="359"/>
      <c r="E3" s="360"/>
      <c r="F3" s="360"/>
      <c r="G3" s="360"/>
      <c r="H3" s="360"/>
      <c r="I3" s="385" t="s">
        <v>671</v>
      </c>
      <c r="J3" s="385"/>
    </row>
    <row r="4" s="279" customFormat="true" ht="24" hidden="false" customHeight="true" outlineLevel="0" collapsed="false">
      <c r="A4" s="362" t="s">
        <v>63</v>
      </c>
      <c r="B4" s="363"/>
      <c r="C4" s="364"/>
      <c r="D4" s="365" t="s">
        <v>675</v>
      </c>
      <c r="E4" s="365"/>
      <c r="F4" s="366"/>
      <c r="G4" s="364"/>
      <c r="H4" s="365" t="s">
        <v>676</v>
      </c>
      <c r="I4" s="365"/>
      <c r="J4" s="366"/>
    </row>
    <row r="5" s="279" customFormat="true" ht="24" hidden="false" customHeight="true" outlineLevel="0" collapsed="false">
      <c r="A5" s="362"/>
      <c r="B5" s="367"/>
      <c r="C5" s="386" t="s">
        <v>136</v>
      </c>
      <c r="D5" s="386" t="s">
        <v>137</v>
      </c>
      <c r="E5" s="386" t="s">
        <v>138</v>
      </c>
      <c r="F5" s="386" t="s">
        <v>139</v>
      </c>
      <c r="G5" s="386" t="s">
        <v>136</v>
      </c>
      <c r="H5" s="386" t="s">
        <v>137</v>
      </c>
      <c r="I5" s="386" t="s">
        <v>138</v>
      </c>
      <c r="J5" s="386" t="s">
        <v>139</v>
      </c>
    </row>
    <row r="6" customFormat="false" ht="24" hidden="false" customHeight="true" outlineLevel="0" collapsed="false">
      <c r="A6" s="387" t="s">
        <v>73</v>
      </c>
      <c r="B6" s="371" t="s">
        <v>248</v>
      </c>
      <c r="C6" s="345" t="n">
        <v>19.2</v>
      </c>
      <c r="D6" s="346" t="n">
        <v>157.8</v>
      </c>
      <c r="E6" s="346" t="n">
        <v>146.2</v>
      </c>
      <c r="F6" s="348" t="n">
        <v>11.6</v>
      </c>
      <c r="G6" s="345" t="n">
        <v>15</v>
      </c>
      <c r="H6" s="349" t="n">
        <v>82.9</v>
      </c>
      <c r="I6" s="349" t="n">
        <v>81.2</v>
      </c>
      <c r="J6" s="347" t="n">
        <v>1.7</v>
      </c>
    </row>
    <row r="7" customFormat="false" ht="24" hidden="false" customHeight="true" outlineLevel="0" collapsed="false">
      <c r="A7" s="388" t="s">
        <v>80</v>
      </c>
      <c r="B7" s="373" t="s">
        <v>257</v>
      </c>
      <c r="C7" s="350" t="n">
        <v>17.4</v>
      </c>
      <c r="D7" s="351" t="n">
        <v>148.2</v>
      </c>
      <c r="E7" s="351" t="n">
        <v>134.3</v>
      </c>
      <c r="F7" s="352" t="n">
        <v>13.9</v>
      </c>
      <c r="G7" s="350" t="n">
        <v>16.1</v>
      </c>
      <c r="H7" s="351" t="n">
        <v>108.2</v>
      </c>
      <c r="I7" s="351" t="n">
        <v>104.9</v>
      </c>
      <c r="J7" s="352" t="n">
        <v>3.3</v>
      </c>
    </row>
    <row r="8" customFormat="false" ht="24" hidden="false" customHeight="true" outlineLevel="0" collapsed="false">
      <c r="A8" s="388" t="s">
        <v>88</v>
      </c>
      <c r="B8" s="373" t="s">
        <v>269</v>
      </c>
      <c r="C8" s="350" t="n">
        <v>22</v>
      </c>
      <c r="D8" s="351" t="n">
        <v>179.8</v>
      </c>
      <c r="E8" s="351" t="n">
        <v>169.3</v>
      </c>
      <c r="F8" s="352" t="n">
        <v>10.5</v>
      </c>
      <c r="G8" s="350" t="n">
        <v>16.8</v>
      </c>
      <c r="H8" s="351" t="n">
        <v>84.6</v>
      </c>
      <c r="I8" s="351" t="n">
        <v>83.7</v>
      </c>
      <c r="J8" s="352" t="n">
        <v>0.9</v>
      </c>
    </row>
    <row r="9" customFormat="false" ht="24" hidden="false" customHeight="true" outlineLevel="0" collapsed="false">
      <c r="A9" s="389" t="s">
        <v>102</v>
      </c>
      <c r="B9" s="375" t="s">
        <v>289</v>
      </c>
      <c r="C9" s="354" t="n">
        <v>19.6</v>
      </c>
      <c r="D9" s="355" t="n">
        <v>146.9</v>
      </c>
      <c r="E9" s="355" t="n">
        <v>141.8</v>
      </c>
      <c r="F9" s="356" t="n">
        <v>5.1</v>
      </c>
      <c r="G9" s="354" t="n">
        <v>14.1</v>
      </c>
      <c r="H9" s="355" t="n">
        <v>73.2</v>
      </c>
      <c r="I9" s="355" t="n">
        <v>72.4</v>
      </c>
      <c r="J9" s="356" t="n">
        <v>0.8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78" t="s">
        <v>238</v>
      </c>
      <c r="B11" s="378"/>
      <c r="C11" s="378"/>
      <c r="D11" s="378"/>
      <c r="I11" s="390" t="s">
        <v>671</v>
      </c>
      <c r="J11" s="390"/>
    </row>
    <row r="12" s="279" customFormat="true" ht="24" hidden="false" customHeight="true" outlineLevel="0" collapsed="false">
      <c r="A12" s="362" t="s">
        <v>63</v>
      </c>
      <c r="B12" s="363"/>
      <c r="C12" s="364"/>
      <c r="D12" s="365" t="s">
        <v>675</v>
      </c>
      <c r="E12" s="365"/>
      <c r="F12" s="366"/>
      <c r="G12" s="364"/>
      <c r="H12" s="365" t="s">
        <v>676</v>
      </c>
      <c r="I12" s="365"/>
      <c r="J12" s="366"/>
    </row>
    <row r="13" s="279" customFormat="true" ht="24" hidden="false" customHeight="true" outlineLevel="0" collapsed="false">
      <c r="A13" s="362"/>
      <c r="B13" s="367"/>
      <c r="C13" s="386" t="s">
        <v>136</v>
      </c>
      <c r="D13" s="386" t="s">
        <v>137</v>
      </c>
      <c r="E13" s="386" t="s">
        <v>138</v>
      </c>
      <c r="F13" s="386" t="s">
        <v>139</v>
      </c>
      <c r="G13" s="386" t="s">
        <v>136</v>
      </c>
      <c r="H13" s="386" t="s">
        <v>137</v>
      </c>
      <c r="I13" s="386" t="s">
        <v>138</v>
      </c>
      <c r="J13" s="386" t="s">
        <v>139</v>
      </c>
    </row>
    <row r="14" customFormat="false" ht="24" hidden="false" customHeight="true" outlineLevel="0" collapsed="false">
      <c r="A14" s="387" t="s">
        <v>73</v>
      </c>
      <c r="B14" s="371" t="s">
        <v>249</v>
      </c>
      <c r="C14" s="345" t="n">
        <v>18.7</v>
      </c>
      <c r="D14" s="349" t="n">
        <v>155.8</v>
      </c>
      <c r="E14" s="349" t="n">
        <v>142.7</v>
      </c>
      <c r="F14" s="347" t="n">
        <v>13.1</v>
      </c>
      <c r="G14" s="345" t="n">
        <v>15.3</v>
      </c>
      <c r="H14" s="349" t="n">
        <v>86.2</v>
      </c>
      <c r="I14" s="349" t="n">
        <v>84.3</v>
      </c>
      <c r="J14" s="347" t="n">
        <v>1.9</v>
      </c>
    </row>
    <row r="15" customFormat="false" ht="24" hidden="false" customHeight="true" outlineLevel="0" collapsed="false">
      <c r="A15" s="388" t="s">
        <v>80</v>
      </c>
      <c r="B15" s="373" t="s">
        <v>258</v>
      </c>
      <c r="C15" s="350" t="n">
        <v>16.9</v>
      </c>
      <c r="D15" s="351" t="n">
        <v>146.5</v>
      </c>
      <c r="E15" s="351" t="n">
        <v>131.9</v>
      </c>
      <c r="F15" s="352" t="n">
        <v>14.6</v>
      </c>
      <c r="G15" s="350" t="n">
        <v>15.9</v>
      </c>
      <c r="H15" s="351" t="n">
        <v>109.9</v>
      </c>
      <c r="I15" s="351" t="n">
        <v>105.2</v>
      </c>
      <c r="J15" s="352" t="n">
        <v>4.7</v>
      </c>
    </row>
    <row r="16" customFormat="false" ht="24" hidden="false" customHeight="true" outlineLevel="0" collapsed="false">
      <c r="A16" s="388" t="s">
        <v>88</v>
      </c>
      <c r="B16" s="373" t="s">
        <v>270</v>
      </c>
      <c r="C16" s="350" t="n">
        <v>19.2</v>
      </c>
      <c r="D16" s="351" t="n">
        <v>161.4</v>
      </c>
      <c r="E16" s="351" t="n">
        <v>150.3</v>
      </c>
      <c r="F16" s="352" t="n">
        <v>11.1</v>
      </c>
      <c r="G16" s="350" t="n">
        <v>18.3</v>
      </c>
      <c r="H16" s="351" t="n">
        <v>98.8</v>
      </c>
      <c r="I16" s="351" t="n">
        <v>97.8</v>
      </c>
      <c r="J16" s="352" t="n">
        <v>1</v>
      </c>
    </row>
    <row r="17" customFormat="false" ht="24" hidden="false" customHeight="true" outlineLevel="0" collapsed="false">
      <c r="A17" s="389" t="s">
        <v>102</v>
      </c>
      <c r="B17" s="375" t="s">
        <v>290</v>
      </c>
      <c r="C17" s="354" t="n">
        <v>19.8</v>
      </c>
      <c r="D17" s="355" t="n">
        <v>151.3</v>
      </c>
      <c r="E17" s="355" t="n">
        <v>146.4</v>
      </c>
      <c r="F17" s="356" t="n">
        <v>4.9</v>
      </c>
      <c r="G17" s="354" t="n">
        <v>14.8</v>
      </c>
      <c r="H17" s="355" t="n">
        <v>68.6</v>
      </c>
      <c r="I17" s="355" t="n">
        <v>68.2</v>
      </c>
      <c r="J17" s="356" t="n">
        <v>0.4</v>
      </c>
    </row>
    <row r="18" customFormat="false" ht="39.95" hidden="false" customHeight="true" outlineLevel="0" collapsed="false">
      <c r="A18" s="391"/>
      <c r="B18" s="391"/>
      <c r="C18" s="392"/>
      <c r="D18" s="392"/>
      <c r="E18" s="392"/>
      <c r="F18" s="392"/>
      <c r="G18" s="392"/>
      <c r="H18" s="392"/>
      <c r="I18" s="392"/>
      <c r="J18" s="392"/>
    </row>
    <row r="19" s="204" customFormat="true" ht="20.1" hidden="false" customHeight="true" outlineLevel="0" collapsed="false">
      <c r="A19" s="383" t="s">
        <v>680</v>
      </c>
      <c r="B19" s="383"/>
      <c r="C19" s="383"/>
      <c r="D19" s="383"/>
      <c r="E19" s="383"/>
      <c r="F19" s="383"/>
      <c r="G19" s="383"/>
      <c r="H19" s="383"/>
      <c r="I19" s="383"/>
      <c r="J19" s="383"/>
    </row>
    <row r="20" s="204" customFormat="true" ht="7.5" hidden="false" customHeight="true" outlineLevel="0" collapsed="false">
      <c r="A20" s="340" t="s">
        <v>681</v>
      </c>
      <c r="B20" s="340"/>
      <c r="C20" s="340"/>
      <c r="D20" s="340"/>
      <c r="E20" s="340"/>
      <c r="F20" s="340"/>
      <c r="G20" s="340"/>
      <c r="H20" s="340"/>
      <c r="I20" s="340"/>
      <c r="J20" s="340"/>
    </row>
    <row r="21" customFormat="false" ht="12.75" hidden="false" customHeight="true" outlineLevel="0" collapsed="false">
      <c r="A21" s="359" t="s">
        <v>236</v>
      </c>
      <c r="B21" s="359"/>
      <c r="C21" s="359"/>
      <c r="D21" s="359"/>
      <c r="I21" s="251" t="s">
        <v>682</v>
      </c>
      <c r="J21" s="251"/>
    </row>
    <row r="22" s="279" customFormat="true" ht="24" hidden="false" customHeight="true" outlineLevel="0" collapsed="false">
      <c r="A22" s="362" t="s">
        <v>63</v>
      </c>
      <c r="B22" s="363"/>
      <c r="C22" s="364"/>
      <c r="D22" s="365" t="s">
        <v>675</v>
      </c>
      <c r="E22" s="365"/>
      <c r="F22" s="366"/>
      <c r="G22" s="364"/>
      <c r="H22" s="365" t="s">
        <v>676</v>
      </c>
      <c r="I22" s="365"/>
      <c r="J22" s="366"/>
    </row>
    <row r="23" s="279" customFormat="true" ht="36" hidden="false" customHeight="true" outlineLevel="0" collapsed="false">
      <c r="A23" s="362"/>
      <c r="B23" s="367"/>
      <c r="C23" s="253" t="s">
        <v>683</v>
      </c>
      <c r="D23" s="253" t="s">
        <v>684</v>
      </c>
      <c r="E23" s="253" t="s">
        <v>685</v>
      </c>
      <c r="F23" s="253" t="s">
        <v>686</v>
      </c>
      <c r="G23" s="253" t="s">
        <v>683</v>
      </c>
      <c r="H23" s="253" t="s">
        <v>684</v>
      </c>
      <c r="I23" s="253" t="s">
        <v>685</v>
      </c>
      <c r="J23" s="253" t="s">
        <v>686</v>
      </c>
    </row>
    <row r="24" customFormat="false" ht="24" hidden="false" customHeight="true" outlineLevel="0" collapsed="false">
      <c r="A24" s="387" t="s">
        <v>73</v>
      </c>
      <c r="B24" s="371" t="s">
        <v>248</v>
      </c>
      <c r="C24" s="322" t="n">
        <v>207122</v>
      </c>
      <c r="D24" s="335" t="n">
        <v>1173</v>
      </c>
      <c r="E24" s="335" t="n">
        <v>1987</v>
      </c>
      <c r="F24" s="324" t="n">
        <v>206379</v>
      </c>
      <c r="G24" s="322" t="n">
        <v>130998</v>
      </c>
      <c r="H24" s="335" t="n">
        <v>2685</v>
      </c>
      <c r="I24" s="323" t="n">
        <v>2819</v>
      </c>
      <c r="J24" s="324" t="n">
        <v>130793</v>
      </c>
    </row>
    <row r="25" customFormat="false" ht="24" hidden="false" customHeight="true" outlineLevel="0" collapsed="false">
      <c r="A25" s="388" t="s">
        <v>80</v>
      </c>
      <c r="B25" s="373" t="s">
        <v>257</v>
      </c>
      <c r="C25" s="327" t="n">
        <v>42455</v>
      </c>
      <c r="D25" s="328" t="n">
        <v>300</v>
      </c>
      <c r="E25" s="328" t="n">
        <v>252</v>
      </c>
      <c r="F25" s="329" t="n">
        <v>42500</v>
      </c>
      <c r="G25" s="327" t="n">
        <v>11934</v>
      </c>
      <c r="H25" s="328" t="n">
        <v>204</v>
      </c>
      <c r="I25" s="328" t="n">
        <v>190</v>
      </c>
      <c r="J25" s="329" t="n">
        <v>11951</v>
      </c>
    </row>
    <row r="26" customFormat="false" ht="24" hidden="false" customHeight="true" outlineLevel="0" collapsed="false">
      <c r="A26" s="388" t="s">
        <v>88</v>
      </c>
      <c r="B26" s="373" t="s">
        <v>269</v>
      </c>
      <c r="C26" s="327" t="n">
        <v>27353</v>
      </c>
      <c r="D26" s="328" t="n">
        <v>124</v>
      </c>
      <c r="E26" s="328" t="n">
        <v>228</v>
      </c>
      <c r="F26" s="329" t="n">
        <v>27249</v>
      </c>
      <c r="G26" s="327" t="n">
        <v>44608</v>
      </c>
      <c r="H26" s="328" t="n">
        <v>912</v>
      </c>
      <c r="I26" s="328" t="n">
        <v>881</v>
      </c>
      <c r="J26" s="329" t="n">
        <v>44639</v>
      </c>
    </row>
    <row r="27" customFormat="false" ht="24" hidden="false" customHeight="true" outlineLevel="0" collapsed="false">
      <c r="A27" s="389" t="s">
        <v>102</v>
      </c>
      <c r="B27" s="375" t="s">
        <v>289</v>
      </c>
      <c r="C27" s="331" t="n">
        <v>38906</v>
      </c>
      <c r="D27" s="332" t="n">
        <v>134</v>
      </c>
      <c r="E27" s="332" t="n">
        <v>536</v>
      </c>
      <c r="F27" s="333" t="n">
        <v>38502</v>
      </c>
      <c r="G27" s="331" t="n">
        <v>21425</v>
      </c>
      <c r="H27" s="332" t="n">
        <v>207</v>
      </c>
      <c r="I27" s="332" t="n">
        <v>280</v>
      </c>
      <c r="J27" s="333" t="n">
        <v>21354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78" t="s">
        <v>238</v>
      </c>
      <c r="B29" s="378"/>
      <c r="C29" s="378"/>
      <c r="D29" s="378"/>
      <c r="I29" s="251" t="s">
        <v>682</v>
      </c>
      <c r="J29" s="251"/>
    </row>
    <row r="30" s="279" customFormat="true" ht="24" hidden="false" customHeight="true" outlineLevel="0" collapsed="false">
      <c r="A30" s="362" t="s">
        <v>63</v>
      </c>
      <c r="B30" s="363"/>
      <c r="C30" s="364"/>
      <c r="D30" s="365" t="s">
        <v>675</v>
      </c>
      <c r="E30" s="365"/>
      <c r="F30" s="366"/>
      <c r="G30" s="364"/>
      <c r="H30" s="365" t="s">
        <v>676</v>
      </c>
      <c r="I30" s="365"/>
      <c r="J30" s="366"/>
    </row>
    <row r="31" s="279" customFormat="true" ht="36" hidden="false" customHeight="true" outlineLevel="0" collapsed="false">
      <c r="A31" s="362"/>
      <c r="B31" s="367"/>
      <c r="C31" s="253" t="s">
        <v>683</v>
      </c>
      <c r="D31" s="253" t="s">
        <v>684</v>
      </c>
      <c r="E31" s="253" t="s">
        <v>685</v>
      </c>
      <c r="F31" s="253" t="s">
        <v>686</v>
      </c>
      <c r="G31" s="253" t="s">
        <v>683</v>
      </c>
      <c r="H31" s="253" t="s">
        <v>684</v>
      </c>
      <c r="I31" s="253" t="s">
        <v>685</v>
      </c>
      <c r="J31" s="253" t="s">
        <v>686</v>
      </c>
    </row>
    <row r="32" customFormat="false" ht="24" hidden="false" customHeight="true" outlineLevel="0" collapsed="false">
      <c r="A32" s="387" t="s">
        <v>73</v>
      </c>
      <c r="B32" s="371" t="s">
        <v>249</v>
      </c>
      <c r="C32" s="334" t="n">
        <v>122764</v>
      </c>
      <c r="D32" s="335" t="n">
        <v>765</v>
      </c>
      <c r="E32" s="335" t="n">
        <v>1093</v>
      </c>
      <c r="F32" s="325" t="n">
        <v>122509</v>
      </c>
      <c r="G32" s="334" t="n">
        <v>62809</v>
      </c>
      <c r="H32" s="335" t="n">
        <v>1664</v>
      </c>
      <c r="I32" s="335" t="n">
        <v>1884</v>
      </c>
      <c r="J32" s="325" t="n">
        <v>62516</v>
      </c>
    </row>
    <row r="33" customFormat="false" ht="24" hidden="false" customHeight="true" outlineLevel="0" collapsed="false">
      <c r="A33" s="388" t="s">
        <v>80</v>
      </c>
      <c r="B33" s="373" t="s">
        <v>258</v>
      </c>
      <c r="C33" s="327" t="n">
        <v>30619</v>
      </c>
      <c r="D33" s="328" t="n">
        <v>288</v>
      </c>
      <c r="E33" s="328" t="n">
        <v>226</v>
      </c>
      <c r="F33" s="329" t="n">
        <v>30678</v>
      </c>
      <c r="G33" s="327" t="n">
        <v>6917</v>
      </c>
      <c r="H33" s="328" t="n">
        <v>20</v>
      </c>
      <c r="I33" s="328" t="n">
        <v>166</v>
      </c>
      <c r="J33" s="329" t="n">
        <v>6774</v>
      </c>
    </row>
    <row r="34" customFormat="false" ht="24" hidden="false" customHeight="true" outlineLevel="0" collapsed="false">
      <c r="A34" s="388" t="s">
        <v>88</v>
      </c>
      <c r="B34" s="373" t="s">
        <v>270</v>
      </c>
      <c r="C34" s="327" t="n">
        <v>10734</v>
      </c>
      <c r="D34" s="328" t="n">
        <v>88</v>
      </c>
      <c r="E34" s="328" t="n">
        <v>79</v>
      </c>
      <c r="F34" s="329" t="n">
        <v>10743</v>
      </c>
      <c r="G34" s="327" t="n">
        <v>18227</v>
      </c>
      <c r="H34" s="328" t="n">
        <v>163</v>
      </c>
      <c r="I34" s="328" t="n">
        <v>175</v>
      </c>
      <c r="J34" s="329" t="n">
        <v>18215</v>
      </c>
    </row>
    <row r="35" customFormat="false" ht="24" hidden="false" customHeight="true" outlineLevel="0" collapsed="false">
      <c r="A35" s="389" t="s">
        <v>102</v>
      </c>
      <c r="B35" s="375" t="s">
        <v>290</v>
      </c>
      <c r="C35" s="331" t="n">
        <v>27354</v>
      </c>
      <c r="D35" s="332" t="n">
        <v>54</v>
      </c>
      <c r="E35" s="332" t="n">
        <v>376</v>
      </c>
      <c r="F35" s="333" t="n">
        <v>27031</v>
      </c>
      <c r="G35" s="331" t="n">
        <v>10269</v>
      </c>
      <c r="H35" s="332" t="n">
        <v>171</v>
      </c>
      <c r="I35" s="332" t="n">
        <v>183</v>
      </c>
      <c r="J35" s="333" t="n">
        <v>10258</v>
      </c>
    </row>
    <row r="36" customFormat="false" ht="13.5" hidden="false" customHeight="false" outlineLevel="0" collapsed="false">
      <c r="E36" s="393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1" t="s">
        <v>15</v>
      </c>
    </row>
    <row r="13" customFormat="false" ht="13.5" hidden="false" customHeight="false" outlineLevel="0" collapsed="false">
      <c r="A13" s="9" t="s">
        <v>16</v>
      </c>
      <c r="B13" s="10"/>
      <c r="C13" s="11" t="s">
        <v>17</v>
      </c>
    </row>
    <row r="14" customFormat="false" ht="13.5" hidden="false" customHeight="false" outlineLevel="0" collapsed="false">
      <c r="A14" s="9" t="s">
        <v>18</v>
      </c>
      <c r="B14" s="7"/>
      <c r="C14" s="8" t="s">
        <v>19</v>
      </c>
    </row>
    <row r="15" customFormat="false" ht="13.5" hidden="false" customHeight="false" outlineLevel="0" collapsed="false">
      <c r="A15" s="9" t="s">
        <v>20</v>
      </c>
      <c r="B15" s="12"/>
      <c r="C15" s="13" t="s">
        <v>21</v>
      </c>
      <c r="D15" s="14"/>
      <c r="E15" s="14"/>
    </row>
    <row r="16" customFormat="false" ht="13.5" hidden="false" customHeight="false" outlineLevel="0" collapsed="false">
      <c r="A16" s="9" t="s">
        <v>22</v>
      </c>
      <c r="B16" s="7"/>
      <c r="C16" s="8" t="s">
        <v>23</v>
      </c>
    </row>
    <row r="17" customFormat="false" ht="13.5" hidden="false" customHeight="false" outlineLevel="0" collapsed="false">
      <c r="A17" s="15" t="s">
        <v>24</v>
      </c>
      <c r="B17" s="15"/>
      <c r="C17" s="8" t="s">
        <v>25</v>
      </c>
    </row>
    <row r="18" customFormat="false" ht="13.5" hidden="false" customHeight="false" outlineLevel="0" collapsed="false">
      <c r="A18" s="15" t="s">
        <v>26</v>
      </c>
      <c r="B18" s="15"/>
      <c r="C18" s="8" t="s">
        <v>27</v>
      </c>
    </row>
    <row r="19" customFormat="false" ht="13.5" hidden="false" customHeight="false" outlineLevel="0" collapsed="false">
      <c r="A19" s="15" t="s">
        <v>28</v>
      </c>
      <c r="B19" s="15"/>
      <c r="C19" s="8" t="s">
        <v>29</v>
      </c>
    </row>
    <row r="20" customFormat="false" ht="13.5" hidden="false" customHeight="false" outlineLevel="0" collapsed="false">
      <c r="A20" s="16" t="s">
        <v>30</v>
      </c>
      <c r="B20" s="10"/>
      <c r="C20" s="11" t="s">
        <v>31</v>
      </c>
    </row>
    <row r="21" customFormat="false" ht="13.5" hidden="false" customHeight="false" outlineLevel="0" collapsed="false">
      <c r="A21" s="16"/>
      <c r="B21" s="5"/>
      <c r="C21" s="6" t="s">
        <v>32</v>
      </c>
    </row>
    <row r="22" customFormat="false" ht="13.5" hidden="false" customHeight="false" outlineLevel="0" collapsed="false">
      <c r="A22" s="15" t="n">
        <v>11</v>
      </c>
      <c r="B22" s="15"/>
      <c r="C22" s="8" t="s">
        <v>33</v>
      </c>
    </row>
    <row r="23" customFormat="false" ht="13.5" hidden="false" customHeight="false" outlineLevel="0" collapsed="false">
      <c r="A23" s="17" t="s">
        <v>34</v>
      </c>
      <c r="B23" s="10"/>
      <c r="C23" s="11" t="s">
        <v>35</v>
      </c>
    </row>
    <row r="24" customFormat="false" ht="13.5" hidden="false" customHeight="false" outlineLevel="0" collapsed="false">
      <c r="A24" s="17"/>
      <c r="B24" s="18"/>
      <c r="C24" s="19" t="s">
        <v>36</v>
      </c>
    </row>
    <row r="25" customFormat="false" ht="13.5" hidden="false" customHeight="false" outlineLevel="0" collapsed="false">
      <c r="A25" s="20"/>
      <c r="B25" s="20"/>
      <c r="C25" s="21"/>
    </row>
    <row r="29" customFormat="false" ht="13.5" hidden="false" customHeight="false" outlineLevel="0" collapsed="false">
      <c r="C29" s="22"/>
    </row>
    <row r="30" customFormat="false" ht="13.5" hidden="false" customHeight="true" outlineLevel="0" collapsed="false">
      <c r="A30" s="23" t="s">
        <v>37</v>
      </c>
      <c r="B30" s="24" t="s">
        <v>38</v>
      </c>
      <c r="C30" s="24"/>
    </row>
    <row r="31" customFormat="false" ht="13.5" hidden="false" customHeight="true" outlineLevel="0" collapsed="false">
      <c r="A31" s="23"/>
      <c r="B31" s="25" t="s">
        <v>39</v>
      </c>
      <c r="C31" s="25"/>
    </row>
    <row r="32" customFormat="false" ht="13.5" hidden="false" customHeight="true" outlineLevel="0" collapsed="false">
      <c r="A32" s="23"/>
      <c r="B32" s="25" t="s">
        <v>40</v>
      </c>
      <c r="C32" s="25"/>
    </row>
    <row r="33" customFormat="false" ht="13.5" hidden="false" customHeight="true" outlineLevel="0" collapsed="false">
      <c r="A33" s="23"/>
      <c r="B33" s="25" t="s">
        <v>41</v>
      </c>
      <c r="C33" s="25"/>
    </row>
    <row r="34" customFormat="false" ht="13.5" hidden="false" customHeight="true" outlineLevel="0" collapsed="false">
      <c r="A34" s="23" t="s">
        <v>42</v>
      </c>
      <c r="B34" s="26" t="s">
        <v>43</v>
      </c>
      <c r="C34" s="26"/>
    </row>
    <row r="35" customFormat="false" ht="13.5" hidden="false" customHeight="true" outlineLevel="0" collapsed="false">
      <c r="A35" s="23" t="s">
        <v>44</v>
      </c>
      <c r="B35" s="26" t="s">
        <v>45</v>
      </c>
      <c r="C35" s="26"/>
    </row>
    <row r="36" customFormat="false" ht="13.5" hidden="false" customHeight="true" outlineLevel="0" collapsed="false">
      <c r="A36" s="23"/>
      <c r="B36" s="26" t="s">
        <v>46</v>
      </c>
      <c r="C36" s="26"/>
    </row>
    <row r="37" customFormat="false" ht="13.5" hidden="false" customHeight="true" outlineLevel="0" collapsed="false">
      <c r="A37" s="23" t="s">
        <v>47</v>
      </c>
      <c r="B37" s="26" t="s">
        <v>48</v>
      </c>
      <c r="C37" s="26"/>
    </row>
    <row r="38" customFormat="false" ht="13.5" hidden="false" customHeight="true" outlineLevel="0" collapsed="false">
      <c r="A38" s="23"/>
      <c r="B38" s="26" t="s">
        <v>49</v>
      </c>
      <c r="C38" s="26"/>
    </row>
    <row r="39" customFormat="false" ht="13.5" hidden="false" customHeight="true" outlineLevel="0" collapsed="false">
      <c r="A39" s="23" t="s">
        <v>50</v>
      </c>
      <c r="B39" s="26" t="s">
        <v>51</v>
      </c>
      <c r="C39" s="26"/>
    </row>
    <row r="40" customFormat="false" ht="13.5" hidden="false" customHeight="true" outlineLevel="0" collapsed="false">
      <c r="A40" s="27"/>
      <c r="B40" s="26" t="s">
        <v>52</v>
      </c>
      <c r="C40" s="26"/>
    </row>
    <row r="41" customFormat="false" ht="13.5" hidden="false" customHeight="false" outlineLevel="0" collapsed="false">
      <c r="A41" s="27"/>
      <c r="B41" s="28" t="s">
        <v>53</v>
      </c>
      <c r="C41" s="28"/>
    </row>
    <row r="42" customFormat="false" ht="13.5" hidden="false" customHeight="false" outlineLevel="0" collapsed="false">
      <c r="A42" s="27"/>
      <c r="B42" s="28" t="s">
        <v>54</v>
      </c>
      <c r="C42" s="28"/>
    </row>
    <row r="43" customFormat="false" ht="13.5" hidden="false" customHeight="false" outlineLevel="0" collapsed="false">
      <c r="A43" s="29" t="s">
        <v>55</v>
      </c>
      <c r="B43" s="30" t="s">
        <v>56</v>
      </c>
      <c r="C43" s="30"/>
    </row>
    <row r="44" customFormat="false" ht="13.5" hidden="false" customHeight="false" outlineLevel="0" collapsed="false">
      <c r="C44" s="22"/>
    </row>
    <row r="45" customFormat="false" ht="13.5" hidden="false" customHeight="false" outlineLevel="0" collapsed="false">
      <c r="C45" s="22"/>
    </row>
    <row r="47" customFormat="false" ht="13.5" hidden="false" customHeight="false" outlineLevel="0" collapsed="false">
      <c r="A47" s="31"/>
      <c r="B47" s="31"/>
      <c r="C47" s="27"/>
    </row>
    <row r="51" customFormat="false" ht="13.5" hidden="false" customHeight="false" outlineLevel="0" collapsed="false">
      <c r="A51" s="31"/>
      <c r="B51" s="32"/>
      <c r="C51" s="32"/>
    </row>
    <row r="52" customFormat="false" ht="13.5" hidden="false" customHeight="false" outlineLevel="0" collapsed="false">
      <c r="A52" s="33"/>
      <c r="B52" s="32"/>
      <c r="C52" s="32"/>
    </row>
    <row r="53" customFormat="false" ht="13.5" hidden="false" customHeight="true" outlineLevel="0" collapsed="false">
      <c r="A53" s="31"/>
      <c r="B53" s="32"/>
      <c r="C53" s="32"/>
    </row>
    <row r="54" customFormat="false" ht="13.5" hidden="false" customHeight="true" outlineLevel="0" collapsed="false">
      <c r="A54" s="33"/>
      <c r="B54" s="32"/>
      <c r="C54" s="32"/>
    </row>
    <row r="55" customFormat="false" ht="13.5" hidden="false" customHeight="true" outlineLevel="0" collapsed="false">
      <c r="A55" s="33"/>
      <c r="B55" s="32"/>
      <c r="C55" s="32"/>
    </row>
    <row r="56" s="27" customFormat="true" ht="13.5" hidden="false" customHeight="false" outlineLevel="0" collapsed="false">
      <c r="A56" s="31"/>
      <c r="B56" s="32"/>
      <c r="C56" s="32"/>
    </row>
    <row r="57" customFormat="false" ht="13.5" hidden="false" customHeight="false" outlineLevel="0" collapsed="false">
      <c r="A57" s="33"/>
      <c r="B57" s="27"/>
      <c r="C57" s="27"/>
    </row>
    <row r="58" customFormat="false" ht="13.5" hidden="false" customHeight="false" outlineLevel="0" collapsed="false">
      <c r="A58" s="31"/>
      <c r="B58" s="27"/>
      <c r="C58" s="27"/>
    </row>
    <row r="59" customFormat="false" ht="13.5" hidden="false" customHeight="false" outlineLevel="0" collapsed="false">
      <c r="A59" s="31"/>
      <c r="B59" s="27"/>
      <c r="C59" s="27"/>
    </row>
    <row r="60" customFormat="false" ht="13.5" hidden="false" customHeight="false" outlineLevel="0" collapsed="false">
      <c r="A60" s="31"/>
      <c r="B60" s="27"/>
      <c r="C60" s="27"/>
    </row>
    <row r="61" customFormat="false" ht="13.5" hidden="false" customHeight="false" outlineLevel="0" collapsed="false">
      <c r="A61" s="31"/>
      <c r="B61" s="27"/>
      <c r="C61" s="27"/>
    </row>
    <row r="62" customFormat="false" ht="13.5" hidden="false" customHeight="false" outlineLevel="0" collapsed="false">
      <c r="A62" s="31"/>
      <c r="B62" s="27"/>
      <c r="C62" s="27"/>
    </row>
    <row r="63" customFormat="false" ht="13.5" hidden="false" customHeight="false" outlineLevel="0" collapsed="false">
      <c r="A63" s="31"/>
      <c r="B63" s="27"/>
      <c r="C63" s="27"/>
    </row>
    <row r="64" customFormat="false" ht="13.5" hidden="false" customHeight="false" outlineLevel="0" collapsed="false">
      <c r="A64" s="31"/>
      <c r="B64" s="27"/>
      <c r="C64" s="27"/>
    </row>
    <row r="65" customFormat="false" ht="13.5" hidden="false" customHeight="false" outlineLevel="0" collapsed="false">
      <c r="A65" s="34"/>
      <c r="B65" s="27"/>
      <c r="C65" s="27"/>
    </row>
    <row r="66" customFormat="false" ht="13.5" hidden="false" customHeight="false" outlineLevel="0" collapsed="false">
      <c r="A66" s="31"/>
      <c r="B66" s="27"/>
      <c r="C66" s="27"/>
    </row>
    <row r="67" customFormat="false" ht="13.5" hidden="false" customHeight="false" outlineLevel="0" collapsed="false">
      <c r="A67" s="31"/>
      <c r="B67" s="27"/>
      <c r="C67" s="27"/>
    </row>
    <row r="68" customFormat="false" ht="13.5" hidden="false" customHeight="false" outlineLevel="0" collapsed="false">
      <c r="A68" s="34"/>
      <c r="B68" s="27"/>
      <c r="C68" s="27"/>
    </row>
    <row r="69" customFormat="false" ht="13.5" hidden="false" customHeight="false" outlineLevel="0" collapsed="false">
      <c r="B69" s="27"/>
      <c r="C69" s="2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実労働時間指数（総実労働時間）"/>
    <hyperlink ref="C13" location="'4 '!A1" display="第４表　産業別実労働時間指数（所定外労働時間）"/>
    <hyperlink ref="C14" location="'5 '!A1" display="第５表　産業別雇用指数"/>
    <hyperlink ref="C15" location="6!A1" display="第６表　産業･男女別､常用労働者１人平均月間現金給与額"/>
    <hyperlink ref="C16" location="7!A1" display="第７表　産業･男女別、常用労働者１人平均月間出勤日数及び実労働時間数"/>
    <hyperlink ref="C17" location="8-1!A1" display="第８表　産業別推計労働者数及びパートタイム労働者数（男女計）"/>
    <hyperlink ref="C18" location="8-2!A1" display="第８表　産業別推計労働者数及びパートタイム労働者数（男性）"/>
    <hyperlink ref="C19" location="8-3!A1" display="第８表　産業別推計労働者数及びパートタイム労働者数（女性）"/>
    <hyperlink ref="C20" location="9・10!A1" display="第９表　規模･男女別、常用労働者１人平均月間現金給与額"/>
    <hyperlink ref="C21" location="9・10!A21" display="第10表　規模･男女別、常用労働者１人平均月間出勤日数及び実労働時間数"/>
    <hyperlink ref="C22" location="11!A1" display="第11表　産業･就業形態別、常用労働者１人平均月間現金給与額"/>
    <hyperlink ref="C23" location="12・13!A1" display="第12表　産業･就業形態別、常用労働者１人平均月間出勤日数及び実労働時間数"/>
    <hyperlink ref="C24" location="12・13!A32" display="第13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8.86"/>
    <col collapsed="false" customWidth="true" hidden="false" outlineLevel="0" max="8" min="3" style="35" width="10.62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7"/>
      <c r="C2" s="38"/>
      <c r="D2" s="38"/>
      <c r="E2" s="38"/>
      <c r="F2" s="38"/>
      <c r="G2" s="38"/>
      <c r="H2" s="38"/>
    </row>
    <row r="3" s="44" customFormat="true" ht="15" hidden="false" customHeight="true" outlineLevel="0" collapsed="false">
      <c r="A3" s="39" t="s">
        <v>58</v>
      </c>
      <c r="B3" s="39"/>
      <c r="C3" s="40"/>
      <c r="D3" s="41" t="n">
        <v>229084</v>
      </c>
      <c r="E3" s="39"/>
      <c r="F3" s="39" t="s">
        <v>59</v>
      </c>
      <c r="G3" s="42"/>
      <c r="H3" s="43" t="n">
        <v>-2.8</v>
      </c>
    </row>
    <row r="4" s="44" customFormat="true" ht="15" hidden="false" customHeight="true" outlineLevel="0" collapsed="false">
      <c r="A4" s="39" t="s">
        <v>60</v>
      </c>
      <c r="B4" s="39"/>
      <c r="C4" s="40"/>
      <c r="D4" s="41" t="n">
        <v>217998</v>
      </c>
      <c r="E4" s="39"/>
      <c r="F4" s="39" t="s">
        <v>59</v>
      </c>
      <c r="G4" s="42"/>
      <c r="H4" s="43" t="n">
        <v>-1.4</v>
      </c>
    </row>
    <row r="5" s="44" customFormat="true" ht="15" hidden="false" customHeight="true" outlineLevel="0" collapsed="false">
      <c r="A5" s="39" t="s">
        <v>61</v>
      </c>
      <c r="B5" s="39"/>
      <c r="C5" s="40"/>
      <c r="D5" s="41" t="n">
        <v>11086</v>
      </c>
      <c r="E5" s="39"/>
      <c r="F5" s="39" t="s">
        <v>62</v>
      </c>
      <c r="G5" s="45"/>
      <c r="H5" s="46" t="n">
        <v>-3392</v>
      </c>
    </row>
    <row r="6" customFormat="false" ht="15" hidden="false" customHeight="true" outlineLevel="0" collapsed="false">
      <c r="G6" s="38"/>
    </row>
    <row r="7" s="50" customFormat="true" ht="18.75" hidden="false" customHeight="true" outlineLevel="0" collapsed="false">
      <c r="A7" s="47" t="s">
        <v>63</v>
      </c>
      <c r="B7" s="48"/>
      <c r="C7" s="49" t="s">
        <v>64</v>
      </c>
      <c r="D7" s="49"/>
      <c r="E7" s="49" t="s">
        <v>65</v>
      </c>
      <c r="F7" s="49"/>
      <c r="G7" s="47" t="s">
        <v>66</v>
      </c>
      <c r="H7" s="47"/>
    </row>
    <row r="8" s="54" customFormat="true" ht="18.75" hidden="false" customHeight="true" outlineLevel="0" collapsed="false">
      <c r="A8" s="47"/>
      <c r="B8" s="51"/>
      <c r="C8" s="52" t="s">
        <v>67</v>
      </c>
      <c r="D8" s="53" t="s">
        <v>68</v>
      </c>
      <c r="E8" s="53" t="s">
        <v>67</v>
      </c>
      <c r="F8" s="53" t="s">
        <v>68</v>
      </c>
      <c r="G8" s="53" t="s">
        <v>67</v>
      </c>
      <c r="H8" s="53" t="s">
        <v>69</v>
      </c>
    </row>
    <row r="9" s="50" customFormat="true" ht="17.45" hidden="false" customHeight="true" outlineLevel="0" collapsed="false">
      <c r="A9" s="55" t="s">
        <v>70</v>
      </c>
      <c r="B9" s="56"/>
      <c r="C9" s="57" t="s">
        <v>71</v>
      </c>
      <c r="D9" s="58" t="s">
        <v>72</v>
      </c>
      <c r="E9" s="57" t="s">
        <v>71</v>
      </c>
      <c r="F9" s="58" t="s">
        <v>72</v>
      </c>
      <c r="G9" s="59" t="s">
        <v>71</v>
      </c>
      <c r="H9" s="58" t="s">
        <v>71</v>
      </c>
    </row>
    <row r="10" s="50" customFormat="true" ht="17.45" hidden="false" customHeight="true" outlineLevel="0" collapsed="false">
      <c r="A10" s="60" t="s">
        <v>73</v>
      </c>
      <c r="B10" s="61" t="s">
        <v>74</v>
      </c>
      <c r="C10" s="62" t="n">
        <v>229084</v>
      </c>
      <c r="D10" s="63" t="n">
        <v>-2.8</v>
      </c>
      <c r="E10" s="62" t="n">
        <v>217998</v>
      </c>
      <c r="F10" s="64" t="n">
        <v>-1.4</v>
      </c>
      <c r="G10" s="65" t="n">
        <v>11086</v>
      </c>
      <c r="H10" s="66" t="n">
        <v>-3392</v>
      </c>
    </row>
    <row r="11" s="50" customFormat="true" ht="17.45" hidden="false" customHeight="true" outlineLevel="0" collapsed="false">
      <c r="A11" s="60" t="s">
        <v>75</v>
      </c>
      <c r="B11" s="61" t="s">
        <v>76</v>
      </c>
      <c r="C11" s="67" t="s">
        <v>77</v>
      </c>
      <c r="D11" s="64" t="s">
        <v>77</v>
      </c>
      <c r="E11" s="67" t="s">
        <v>77</v>
      </c>
      <c r="F11" s="64" t="s">
        <v>77</v>
      </c>
      <c r="G11" s="68" t="s">
        <v>77</v>
      </c>
      <c r="H11" s="69" t="s">
        <v>77</v>
      </c>
    </row>
    <row r="12" s="50" customFormat="true" ht="17.45" hidden="false" customHeight="true" outlineLevel="0" collapsed="false">
      <c r="A12" s="60" t="s">
        <v>78</v>
      </c>
      <c r="B12" s="61" t="s">
        <v>79</v>
      </c>
      <c r="C12" s="62" t="n">
        <v>303918</v>
      </c>
      <c r="D12" s="70" t="n">
        <v>-3.3</v>
      </c>
      <c r="E12" s="62" t="n">
        <v>300669</v>
      </c>
      <c r="F12" s="70" t="n">
        <v>-4.3</v>
      </c>
      <c r="G12" s="65" t="n">
        <v>3249</v>
      </c>
      <c r="H12" s="66" t="n">
        <v>3222</v>
      </c>
    </row>
    <row r="13" s="50" customFormat="true" ht="17.45" hidden="false" customHeight="true" outlineLevel="0" collapsed="false">
      <c r="A13" s="60" t="s">
        <v>80</v>
      </c>
      <c r="B13" s="61" t="s">
        <v>81</v>
      </c>
      <c r="C13" s="67" t="n">
        <v>277635</v>
      </c>
      <c r="D13" s="64" t="n">
        <v>2.2</v>
      </c>
      <c r="E13" s="67" t="n">
        <v>271342</v>
      </c>
      <c r="F13" s="64" t="n">
        <v>5.7</v>
      </c>
      <c r="G13" s="68" t="n">
        <v>6293</v>
      </c>
      <c r="H13" s="69" t="n">
        <v>-8909</v>
      </c>
    </row>
    <row r="14" s="50" customFormat="true" ht="17.45" hidden="false" customHeight="true" outlineLevel="0" collapsed="false">
      <c r="A14" s="60" t="s">
        <v>82</v>
      </c>
      <c r="B14" s="61" t="s">
        <v>83</v>
      </c>
      <c r="C14" s="67" t="n">
        <v>379699</v>
      </c>
      <c r="D14" s="64" t="n">
        <v>-14.8</v>
      </c>
      <c r="E14" s="67" t="n">
        <v>369545</v>
      </c>
      <c r="F14" s="64" t="n">
        <v>-14.7</v>
      </c>
      <c r="G14" s="68" t="n">
        <v>10154</v>
      </c>
      <c r="H14" s="69" t="n">
        <v>-1956</v>
      </c>
    </row>
    <row r="15" s="50" customFormat="true" ht="17.45" hidden="false" customHeight="true" outlineLevel="0" collapsed="false">
      <c r="A15" s="60" t="s">
        <v>84</v>
      </c>
      <c r="B15" s="61" t="s">
        <v>85</v>
      </c>
      <c r="C15" s="67" t="n">
        <v>287046</v>
      </c>
      <c r="D15" s="64" t="n">
        <v>-8.2</v>
      </c>
      <c r="E15" s="67" t="n">
        <v>287046</v>
      </c>
      <c r="F15" s="64" t="n">
        <v>-7.8</v>
      </c>
      <c r="G15" s="68" t="n">
        <v>0</v>
      </c>
      <c r="H15" s="69" t="n">
        <v>-1629</v>
      </c>
    </row>
    <row r="16" s="50" customFormat="true" ht="17.45" hidden="false" customHeight="true" outlineLevel="0" collapsed="false">
      <c r="A16" s="60" t="s">
        <v>86</v>
      </c>
      <c r="B16" s="61" t="s">
        <v>87</v>
      </c>
      <c r="C16" s="67" t="n">
        <v>265984</v>
      </c>
      <c r="D16" s="64" t="n">
        <v>3.7</v>
      </c>
      <c r="E16" s="67" t="n">
        <v>250109</v>
      </c>
      <c r="F16" s="64" t="n">
        <v>-2.5</v>
      </c>
      <c r="G16" s="68" t="n">
        <v>15875</v>
      </c>
      <c r="H16" s="69" t="n">
        <v>15874</v>
      </c>
    </row>
    <row r="17" s="50" customFormat="true" ht="17.45" hidden="false" customHeight="true" outlineLevel="0" collapsed="false">
      <c r="A17" s="60" t="s">
        <v>88</v>
      </c>
      <c r="B17" s="61" t="s">
        <v>89</v>
      </c>
      <c r="C17" s="67" t="n">
        <v>164416</v>
      </c>
      <c r="D17" s="64" t="n">
        <v>-4.2</v>
      </c>
      <c r="E17" s="67" t="n">
        <v>155104</v>
      </c>
      <c r="F17" s="64" t="n">
        <v>-7</v>
      </c>
      <c r="G17" s="68" t="n">
        <v>9312</v>
      </c>
      <c r="H17" s="69" t="n">
        <v>4616</v>
      </c>
    </row>
    <row r="18" s="50" customFormat="true" ht="17.45" hidden="false" customHeight="true" outlineLevel="0" collapsed="false">
      <c r="A18" s="60" t="s">
        <v>90</v>
      </c>
      <c r="B18" s="61" t="s">
        <v>91</v>
      </c>
      <c r="C18" s="67" t="n">
        <v>380704</v>
      </c>
      <c r="D18" s="64" t="n">
        <v>3.5</v>
      </c>
      <c r="E18" s="67" t="n">
        <v>332991</v>
      </c>
      <c r="F18" s="64" t="n">
        <v>-2.1</v>
      </c>
      <c r="G18" s="68" t="n">
        <v>47713</v>
      </c>
      <c r="H18" s="69" t="n">
        <v>20213</v>
      </c>
    </row>
    <row r="19" s="50" customFormat="true" ht="17.45" hidden="false" customHeight="true" outlineLevel="0" collapsed="false">
      <c r="A19" s="60" t="s">
        <v>92</v>
      </c>
      <c r="B19" s="61" t="s">
        <v>93</v>
      </c>
      <c r="C19" s="67" t="n">
        <v>169273</v>
      </c>
      <c r="D19" s="64" t="n">
        <v>-17.1</v>
      </c>
      <c r="E19" s="67" t="n">
        <v>167920</v>
      </c>
      <c r="F19" s="64" t="n">
        <v>-17.3</v>
      </c>
      <c r="G19" s="68" t="n">
        <v>1353</v>
      </c>
      <c r="H19" s="69" t="n">
        <v>60</v>
      </c>
    </row>
    <row r="20" s="50" customFormat="true" ht="17.45" hidden="false" customHeight="true" outlineLevel="0" collapsed="false">
      <c r="A20" s="60" t="s">
        <v>94</v>
      </c>
      <c r="B20" s="61" t="s">
        <v>95</v>
      </c>
      <c r="C20" s="67" t="n">
        <v>344624</v>
      </c>
      <c r="D20" s="64" t="n">
        <v>17.4</v>
      </c>
      <c r="E20" s="67" t="n">
        <v>344122</v>
      </c>
      <c r="F20" s="64" t="n">
        <v>17.2</v>
      </c>
      <c r="G20" s="68" t="n">
        <v>502</v>
      </c>
      <c r="H20" s="69" t="n">
        <v>318</v>
      </c>
    </row>
    <row r="21" s="50" customFormat="true" ht="17.45" hidden="false" customHeight="true" outlineLevel="0" collapsed="false">
      <c r="A21" s="60" t="s">
        <v>96</v>
      </c>
      <c r="B21" s="61" t="s">
        <v>97</v>
      </c>
      <c r="C21" s="67" t="n">
        <v>103192</v>
      </c>
      <c r="D21" s="64" t="n">
        <v>14.9</v>
      </c>
      <c r="E21" s="67" t="n">
        <v>102903</v>
      </c>
      <c r="F21" s="64" t="n">
        <v>16.8</v>
      </c>
      <c r="G21" s="68" t="n">
        <v>289</v>
      </c>
      <c r="H21" s="69" t="n">
        <v>-1424</v>
      </c>
    </row>
    <row r="22" s="50" customFormat="true" ht="17.45" hidden="false" customHeight="true" outlineLevel="0" collapsed="false">
      <c r="A22" s="60" t="s">
        <v>98</v>
      </c>
      <c r="B22" s="61" t="s">
        <v>99</v>
      </c>
      <c r="C22" s="67" t="n">
        <v>166281</v>
      </c>
      <c r="D22" s="64" t="n">
        <v>-3.9</v>
      </c>
      <c r="E22" s="67" t="n">
        <v>166015</v>
      </c>
      <c r="F22" s="64" t="n">
        <v>-1.4</v>
      </c>
      <c r="G22" s="68" t="n">
        <v>266</v>
      </c>
      <c r="H22" s="69" t="n">
        <v>-4589</v>
      </c>
    </row>
    <row r="23" s="50" customFormat="true" ht="17.45" hidden="false" customHeight="true" outlineLevel="0" collapsed="false">
      <c r="A23" s="60" t="s">
        <v>100</v>
      </c>
      <c r="B23" s="61" t="s">
        <v>101</v>
      </c>
      <c r="C23" s="67" t="n">
        <v>313379</v>
      </c>
      <c r="D23" s="64" t="n">
        <v>4.1</v>
      </c>
      <c r="E23" s="67" t="n">
        <v>283448</v>
      </c>
      <c r="F23" s="64" t="n">
        <v>-1.2</v>
      </c>
      <c r="G23" s="68" t="n">
        <v>29931</v>
      </c>
      <c r="H23" s="69" t="n">
        <v>16079</v>
      </c>
    </row>
    <row r="24" s="50" customFormat="true" ht="17.45" hidden="false" customHeight="true" outlineLevel="0" collapsed="false">
      <c r="A24" s="60" t="s">
        <v>102</v>
      </c>
      <c r="B24" s="61" t="s">
        <v>103</v>
      </c>
      <c r="C24" s="67" t="n">
        <v>241913</v>
      </c>
      <c r="D24" s="64" t="n">
        <v>-14.6</v>
      </c>
      <c r="E24" s="67" t="n">
        <v>226834</v>
      </c>
      <c r="F24" s="64" t="n">
        <v>-5.8</v>
      </c>
      <c r="G24" s="68" t="n">
        <v>15079</v>
      </c>
      <c r="H24" s="69" t="n">
        <v>-27475</v>
      </c>
    </row>
    <row r="25" s="50" customFormat="true" ht="17.45" hidden="false" customHeight="true" outlineLevel="0" collapsed="false">
      <c r="A25" s="60" t="s">
        <v>104</v>
      </c>
      <c r="B25" s="61" t="s">
        <v>105</v>
      </c>
      <c r="C25" s="67" t="n">
        <v>309724</v>
      </c>
      <c r="D25" s="64" t="n">
        <v>-13.7</v>
      </c>
      <c r="E25" s="67" t="n">
        <v>298031</v>
      </c>
      <c r="F25" s="64" t="n">
        <v>3.6</v>
      </c>
      <c r="G25" s="68" t="n">
        <v>11693</v>
      </c>
      <c r="H25" s="69" t="n">
        <v>-59381</v>
      </c>
    </row>
    <row r="26" s="50" customFormat="true" ht="17.45" hidden="false" customHeight="true" outlineLevel="0" collapsed="false">
      <c r="A26" s="71" t="s">
        <v>106</v>
      </c>
      <c r="B26" s="72" t="s">
        <v>107</v>
      </c>
      <c r="C26" s="73" t="n">
        <v>204352</v>
      </c>
      <c r="D26" s="74" t="n">
        <v>-9.1</v>
      </c>
      <c r="E26" s="73" t="n">
        <v>201308</v>
      </c>
      <c r="F26" s="74" t="n">
        <v>-7</v>
      </c>
      <c r="G26" s="75" t="n">
        <v>3044</v>
      </c>
      <c r="H26" s="76" t="n">
        <v>-5241</v>
      </c>
    </row>
    <row r="27" s="50" customFormat="true" ht="17.45" hidden="false" customHeight="true" outlineLevel="0" collapsed="false">
      <c r="A27" s="77"/>
      <c r="B27" s="56"/>
      <c r="C27" s="67"/>
      <c r="D27" s="64"/>
      <c r="E27" s="67"/>
      <c r="F27" s="64"/>
      <c r="G27" s="68"/>
      <c r="H27" s="69"/>
    </row>
    <row r="28" s="50" customFormat="true" ht="17.45" hidden="false" customHeight="true" outlineLevel="0" collapsed="false">
      <c r="A28" s="55" t="s">
        <v>108</v>
      </c>
      <c r="B28" s="56"/>
      <c r="C28" s="67"/>
      <c r="D28" s="64"/>
      <c r="E28" s="67"/>
      <c r="F28" s="64"/>
      <c r="G28" s="68"/>
      <c r="H28" s="69"/>
    </row>
    <row r="29" s="50" customFormat="true" ht="17.45" hidden="false" customHeight="true" outlineLevel="0" collapsed="false">
      <c r="A29" s="60" t="s">
        <v>73</v>
      </c>
      <c r="B29" s="61" t="s">
        <v>109</v>
      </c>
      <c r="C29" s="67" t="n">
        <v>257958</v>
      </c>
      <c r="D29" s="64" t="n">
        <v>-1.3</v>
      </c>
      <c r="E29" s="67" t="n">
        <v>244597</v>
      </c>
      <c r="F29" s="64" t="n">
        <v>-0.6</v>
      </c>
      <c r="G29" s="68" t="n">
        <v>13361</v>
      </c>
      <c r="H29" s="69" t="n">
        <v>-1994</v>
      </c>
    </row>
    <row r="30" s="50" customFormat="true" ht="17.45" hidden="false" customHeight="true" outlineLevel="0" collapsed="false">
      <c r="A30" s="60" t="s">
        <v>75</v>
      </c>
      <c r="B30" s="61" t="s">
        <v>110</v>
      </c>
      <c r="C30" s="67" t="s">
        <v>77</v>
      </c>
      <c r="D30" s="64" t="s">
        <v>77</v>
      </c>
      <c r="E30" s="67" t="s">
        <v>77</v>
      </c>
      <c r="F30" s="64" t="s">
        <v>77</v>
      </c>
      <c r="G30" s="68" t="s">
        <v>77</v>
      </c>
      <c r="H30" s="69" t="s">
        <v>77</v>
      </c>
    </row>
    <row r="31" s="50" customFormat="true" ht="17.45" hidden="false" customHeight="true" outlineLevel="0" collapsed="false">
      <c r="A31" s="60" t="s">
        <v>78</v>
      </c>
      <c r="B31" s="61" t="s">
        <v>111</v>
      </c>
      <c r="C31" s="67" t="n">
        <v>329167</v>
      </c>
      <c r="D31" s="64" t="n">
        <v>-12.3</v>
      </c>
      <c r="E31" s="67" t="n">
        <v>329058</v>
      </c>
      <c r="F31" s="64" t="n">
        <v>-12.3</v>
      </c>
      <c r="G31" s="68" t="n">
        <v>109</v>
      </c>
      <c r="H31" s="69" t="n">
        <v>30</v>
      </c>
    </row>
    <row r="32" s="50" customFormat="true" ht="17.45" hidden="false" customHeight="true" outlineLevel="0" collapsed="false">
      <c r="A32" s="60" t="s">
        <v>80</v>
      </c>
      <c r="B32" s="61" t="s">
        <v>112</v>
      </c>
      <c r="C32" s="67" t="n">
        <v>297294</v>
      </c>
      <c r="D32" s="64" t="n">
        <v>1.7</v>
      </c>
      <c r="E32" s="67" t="n">
        <v>290883</v>
      </c>
      <c r="F32" s="64" t="n">
        <v>6</v>
      </c>
      <c r="G32" s="68" t="n">
        <v>6411</v>
      </c>
      <c r="H32" s="69" t="n">
        <v>-11640</v>
      </c>
    </row>
    <row r="33" s="50" customFormat="true" ht="17.45" hidden="false" customHeight="true" outlineLevel="0" collapsed="false">
      <c r="A33" s="60" t="s">
        <v>82</v>
      </c>
      <c r="B33" s="61" t="s">
        <v>113</v>
      </c>
      <c r="C33" s="67" t="n">
        <v>451920</v>
      </c>
      <c r="D33" s="64" t="n">
        <v>-3.8</v>
      </c>
      <c r="E33" s="67" t="n">
        <v>438574</v>
      </c>
      <c r="F33" s="64" t="n">
        <v>-3.4</v>
      </c>
      <c r="G33" s="68" t="n">
        <v>13346</v>
      </c>
      <c r="H33" s="69" t="n">
        <v>-2561</v>
      </c>
    </row>
    <row r="34" s="50" customFormat="true" ht="17.45" hidden="false" customHeight="true" outlineLevel="0" collapsed="false">
      <c r="A34" s="60" t="s">
        <v>84</v>
      </c>
      <c r="B34" s="61" t="s">
        <v>114</v>
      </c>
      <c r="C34" s="67" t="n">
        <v>296079</v>
      </c>
      <c r="D34" s="64" t="n">
        <v>-7.6</v>
      </c>
      <c r="E34" s="67" t="n">
        <v>296079</v>
      </c>
      <c r="F34" s="64" t="n">
        <v>-7.1</v>
      </c>
      <c r="G34" s="68" t="n">
        <v>0</v>
      </c>
      <c r="H34" s="69" t="n">
        <v>-1974</v>
      </c>
    </row>
    <row r="35" s="50" customFormat="true" ht="17.45" hidden="false" customHeight="true" outlineLevel="0" collapsed="false">
      <c r="A35" s="60" t="s">
        <v>86</v>
      </c>
      <c r="B35" s="61" t="s">
        <v>115</v>
      </c>
      <c r="C35" s="67" t="n">
        <v>292376</v>
      </c>
      <c r="D35" s="64" t="n">
        <v>9.1</v>
      </c>
      <c r="E35" s="67" t="n">
        <v>271118</v>
      </c>
      <c r="F35" s="64" t="n">
        <v>1.2</v>
      </c>
      <c r="G35" s="68" t="n">
        <v>21258</v>
      </c>
      <c r="H35" s="69" t="n">
        <v>21257</v>
      </c>
    </row>
    <row r="36" customFormat="false" ht="17.45" hidden="false" customHeight="true" outlineLevel="0" collapsed="false">
      <c r="A36" s="60" t="s">
        <v>88</v>
      </c>
      <c r="B36" s="61" t="s">
        <v>116</v>
      </c>
      <c r="C36" s="67" t="n">
        <v>197544</v>
      </c>
      <c r="D36" s="64" t="n">
        <v>6</v>
      </c>
      <c r="E36" s="67" t="n">
        <v>176970</v>
      </c>
      <c r="F36" s="64" t="n">
        <v>0.6</v>
      </c>
      <c r="G36" s="68" t="n">
        <v>20574</v>
      </c>
      <c r="H36" s="69" t="n">
        <v>10037</v>
      </c>
    </row>
    <row r="37" customFormat="false" ht="17.45" hidden="false" customHeight="true" outlineLevel="0" collapsed="false">
      <c r="A37" s="60" t="s">
        <v>90</v>
      </c>
      <c r="B37" s="61" t="s">
        <v>117</v>
      </c>
      <c r="C37" s="67" t="n">
        <v>341660</v>
      </c>
      <c r="D37" s="64" t="n">
        <v>-3.6</v>
      </c>
      <c r="E37" s="67" t="n">
        <v>341183</v>
      </c>
      <c r="F37" s="64" t="n">
        <v>-3.7</v>
      </c>
      <c r="G37" s="68" t="n">
        <v>477</v>
      </c>
      <c r="H37" s="69" t="n">
        <v>-26</v>
      </c>
    </row>
    <row r="38" customFormat="false" ht="17.45" hidden="false" customHeight="true" outlineLevel="0" collapsed="false">
      <c r="A38" s="60" t="s">
        <v>92</v>
      </c>
      <c r="B38" s="61" t="s">
        <v>118</v>
      </c>
      <c r="C38" s="67" t="n">
        <v>212236</v>
      </c>
      <c r="D38" s="64" t="n">
        <v>1.5</v>
      </c>
      <c r="E38" s="67" t="n">
        <v>212236</v>
      </c>
      <c r="F38" s="64" t="n">
        <v>1.5</v>
      </c>
      <c r="G38" s="68" t="n">
        <v>0</v>
      </c>
      <c r="H38" s="69" t="n">
        <v>0</v>
      </c>
    </row>
    <row r="39" customFormat="false" ht="17.45" hidden="false" customHeight="true" outlineLevel="0" collapsed="false">
      <c r="A39" s="78" t="s">
        <v>94</v>
      </c>
      <c r="B39" s="61" t="s">
        <v>119</v>
      </c>
      <c r="C39" s="67" t="n">
        <v>354263</v>
      </c>
      <c r="D39" s="64" t="n">
        <v>-6.9</v>
      </c>
      <c r="E39" s="67" t="n">
        <v>353776</v>
      </c>
      <c r="F39" s="64" t="n">
        <v>-7</v>
      </c>
      <c r="G39" s="68" t="n">
        <v>487</v>
      </c>
      <c r="H39" s="69" t="n">
        <v>54</v>
      </c>
    </row>
    <row r="40" customFormat="false" ht="17.45" hidden="false" customHeight="true" outlineLevel="0" collapsed="false">
      <c r="A40" s="78" t="s">
        <v>96</v>
      </c>
      <c r="B40" s="61" t="s">
        <v>120</v>
      </c>
      <c r="C40" s="67" t="n">
        <v>104407</v>
      </c>
      <c r="D40" s="64" t="n">
        <v>3.8</v>
      </c>
      <c r="E40" s="67" t="n">
        <v>103717</v>
      </c>
      <c r="F40" s="64" t="n">
        <v>4.2</v>
      </c>
      <c r="G40" s="68" t="n">
        <v>690</v>
      </c>
      <c r="H40" s="69" t="n">
        <v>-292</v>
      </c>
    </row>
    <row r="41" customFormat="false" ht="17.45" hidden="false" customHeight="true" outlineLevel="0" collapsed="false">
      <c r="A41" s="78" t="s">
        <v>98</v>
      </c>
      <c r="B41" s="61" t="s">
        <v>121</v>
      </c>
      <c r="C41" s="67" t="n">
        <v>168021</v>
      </c>
      <c r="D41" s="64" t="n">
        <v>-4.1</v>
      </c>
      <c r="E41" s="67" t="n">
        <v>168021</v>
      </c>
      <c r="F41" s="64" t="n">
        <v>1.7</v>
      </c>
      <c r="G41" s="68" t="n">
        <v>0</v>
      </c>
      <c r="H41" s="69" t="n">
        <v>-9939</v>
      </c>
    </row>
    <row r="42" customFormat="false" ht="17.45" hidden="false" customHeight="true" outlineLevel="0" collapsed="false">
      <c r="A42" s="78" t="s">
        <v>100</v>
      </c>
      <c r="B42" s="61" t="s">
        <v>122</v>
      </c>
      <c r="C42" s="67" t="n">
        <v>323636</v>
      </c>
      <c r="D42" s="79" t="n">
        <v>-2.3</v>
      </c>
      <c r="E42" s="67" t="n">
        <v>300514</v>
      </c>
      <c r="F42" s="64" t="n">
        <v>-2.7</v>
      </c>
      <c r="G42" s="68" t="n">
        <v>23122</v>
      </c>
      <c r="H42" s="69" t="n">
        <v>1000</v>
      </c>
    </row>
    <row r="43" customFormat="false" ht="17.45" hidden="false" customHeight="true" outlineLevel="0" collapsed="false">
      <c r="A43" s="78" t="s">
        <v>102</v>
      </c>
      <c r="B43" s="61" t="s">
        <v>123</v>
      </c>
      <c r="C43" s="67" t="n">
        <v>282062</v>
      </c>
      <c r="D43" s="64" t="n">
        <v>-8.4</v>
      </c>
      <c r="E43" s="67" t="n">
        <v>258917</v>
      </c>
      <c r="F43" s="64" t="n">
        <v>-5.2</v>
      </c>
      <c r="G43" s="68" t="n">
        <v>23145</v>
      </c>
      <c r="H43" s="69" t="n">
        <v>-11301</v>
      </c>
    </row>
    <row r="44" customFormat="false" ht="17.45" hidden="false" customHeight="true" outlineLevel="0" collapsed="false">
      <c r="A44" s="78" t="s">
        <v>104</v>
      </c>
      <c r="B44" s="61" t="s">
        <v>124</v>
      </c>
      <c r="C44" s="67" t="n">
        <v>345608</v>
      </c>
      <c r="D44" s="79" t="n">
        <v>-1.5</v>
      </c>
      <c r="E44" s="67" t="n">
        <v>345304</v>
      </c>
      <c r="F44" s="64" t="n">
        <v>-1.5</v>
      </c>
      <c r="G44" s="68" t="n">
        <v>304</v>
      </c>
      <c r="H44" s="69" t="n">
        <v>176</v>
      </c>
    </row>
    <row r="45" customFormat="false" ht="17.45" hidden="false" customHeight="true" outlineLevel="0" collapsed="false">
      <c r="A45" s="80" t="s">
        <v>106</v>
      </c>
      <c r="B45" s="81" t="s">
        <v>125</v>
      </c>
      <c r="C45" s="82" t="n">
        <v>173451</v>
      </c>
      <c r="D45" s="83" t="n">
        <v>-3.3</v>
      </c>
      <c r="E45" s="82" t="n">
        <v>172203</v>
      </c>
      <c r="F45" s="83" t="n">
        <v>-3.3</v>
      </c>
      <c r="G45" s="84" t="n">
        <v>1248</v>
      </c>
      <c r="H45" s="85" t="n">
        <v>13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12.49"/>
    <col collapsed="false" customWidth="true" hidden="false" outlineLevel="0" max="10" min="3" style="35" width="8.12"/>
    <col collapsed="false" customWidth="false" hidden="false" outlineLevel="0" max="257" min="11" style="35" width="8.99"/>
  </cols>
  <sheetData>
    <row r="1" s="44" customFormat="true" ht="20.1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</row>
    <row r="2" s="38" customFormat="true" ht="15" hidden="false" customHeight="true" outlineLevel="0" collapsed="false">
      <c r="A2" s="86"/>
      <c r="B2" s="86"/>
      <c r="C2" s="87"/>
      <c r="D2" s="44"/>
      <c r="E2" s="44"/>
      <c r="F2" s="44"/>
      <c r="G2" s="44"/>
      <c r="H2" s="44"/>
      <c r="I2" s="44"/>
      <c r="J2" s="44"/>
    </row>
    <row r="3" s="38" customFormat="true" ht="15" hidden="false" customHeight="true" outlineLevel="0" collapsed="false">
      <c r="A3" s="88" t="s">
        <v>127</v>
      </c>
      <c r="B3" s="88"/>
      <c r="C3" s="40"/>
      <c r="D3" s="89" t="n">
        <v>17.5</v>
      </c>
      <c r="E3" s="90" t="s">
        <v>128</v>
      </c>
      <c r="F3" s="90"/>
      <c r="G3" s="39" t="s">
        <v>129</v>
      </c>
      <c r="H3" s="89"/>
      <c r="I3" s="91" t="n">
        <v>0.5</v>
      </c>
      <c r="J3" s="90"/>
    </row>
    <row r="4" s="38" customFormat="true" ht="15" hidden="false" customHeight="true" outlineLevel="0" collapsed="false">
      <c r="A4" s="88" t="s">
        <v>130</v>
      </c>
      <c r="B4" s="88"/>
      <c r="C4" s="90"/>
      <c r="D4" s="89" t="n">
        <v>128.8</v>
      </c>
      <c r="E4" s="90" t="s">
        <v>131</v>
      </c>
      <c r="F4" s="90"/>
      <c r="G4" s="39" t="s">
        <v>132</v>
      </c>
      <c r="H4" s="89"/>
      <c r="I4" s="42" t="n">
        <v>1.7</v>
      </c>
      <c r="J4" s="90"/>
    </row>
    <row r="5" s="38" customFormat="true" ht="15" hidden="false" customHeight="true" outlineLevel="0" collapsed="false">
      <c r="A5" s="88" t="s">
        <v>133</v>
      </c>
      <c r="B5" s="88"/>
      <c r="C5" s="90"/>
      <c r="D5" s="89" t="n">
        <v>121</v>
      </c>
      <c r="E5" s="90" t="s">
        <v>131</v>
      </c>
      <c r="F5" s="90"/>
      <c r="G5" s="39" t="s">
        <v>132</v>
      </c>
      <c r="H5" s="89"/>
      <c r="I5" s="42" t="n">
        <v>2</v>
      </c>
      <c r="J5" s="90"/>
    </row>
    <row r="6" s="38" customFormat="true" ht="15" hidden="false" customHeight="true" outlineLevel="0" collapsed="false">
      <c r="A6" s="88" t="s">
        <v>134</v>
      </c>
      <c r="B6" s="88"/>
      <c r="C6" s="90"/>
      <c r="D6" s="89" t="n">
        <v>7.8</v>
      </c>
      <c r="E6" s="90" t="s">
        <v>131</v>
      </c>
      <c r="F6" s="90"/>
      <c r="G6" s="39" t="s">
        <v>132</v>
      </c>
      <c r="H6" s="89"/>
      <c r="I6" s="42" t="n">
        <v>-2.5</v>
      </c>
      <c r="J6" s="90"/>
    </row>
    <row r="7" s="38" customFormat="true" ht="15" hidden="false" customHeight="true" outlineLevel="0" collapsed="false">
      <c r="A7" s="88" t="s">
        <v>135</v>
      </c>
      <c r="B7" s="88"/>
      <c r="C7" s="90"/>
      <c r="D7" s="92" t="n">
        <v>11.6</v>
      </c>
      <c r="E7" s="90" t="s">
        <v>131</v>
      </c>
      <c r="F7" s="90"/>
      <c r="G7" s="39" t="s">
        <v>132</v>
      </c>
      <c r="H7" s="89"/>
      <c r="I7" s="42" t="n">
        <v>19.5</v>
      </c>
      <c r="J7" s="90"/>
    </row>
    <row r="8" customFormat="false" ht="15" hidden="false" customHeight="true" outlineLevel="0" collapsed="false">
      <c r="A8" s="93"/>
      <c r="B8" s="93"/>
      <c r="C8" s="93"/>
    </row>
    <row r="9" s="50" customFormat="true" ht="18.75" hidden="false" customHeight="true" outlineLevel="0" collapsed="false">
      <c r="A9" s="47" t="s">
        <v>63</v>
      </c>
      <c r="B9" s="48"/>
      <c r="C9" s="49" t="s">
        <v>136</v>
      </c>
      <c r="D9" s="49"/>
      <c r="E9" s="49" t="s">
        <v>137</v>
      </c>
      <c r="F9" s="49"/>
      <c r="G9" s="49" t="s">
        <v>138</v>
      </c>
      <c r="H9" s="49"/>
      <c r="I9" s="49" t="s">
        <v>139</v>
      </c>
      <c r="J9" s="49"/>
    </row>
    <row r="10" s="54" customFormat="true" ht="18" hidden="false" customHeight="true" outlineLevel="0" collapsed="false">
      <c r="A10" s="47"/>
      <c r="B10" s="51"/>
      <c r="C10" s="53" t="s">
        <v>140</v>
      </c>
      <c r="D10" s="53" t="s">
        <v>141</v>
      </c>
      <c r="E10" s="53" t="s">
        <v>140</v>
      </c>
      <c r="F10" s="53" t="s">
        <v>142</v>
      </c>
      <c r="G10" s="53" t="s">
        <v>140</v>
      </c>
      <c r="H10" s="94" t="s">
        <v>142</v>
      </c>
      <c r="I10" s="53" t="s">
        <v>140</v>
      </c>
      <c r="J10" s="94" t="s">
        <v>142</v>
      </c>
    </row>
    <row r="11" s="50" customFormat="true" ht="17.1" hidden="false" customHeight="true" outlineLevel="0" collapsed="false">
      <c r="A11" s="55" t="s">
        <v>70</v>
      </c>
      <c r="B11" s="95"/>
      <c r="C11" s="96" t="s">
        <v>128</v>
      </c>
      <c r="D11" s="97" t="s">
        <v>128</v>
      </c>
      <c r="E11" s="96" t="s">
        <v>131</v>
      </c>
      <c r="F11" s="97" t="s">
        <v>72</v>
      </c>
      <c r="G11" s="98" t="s">
        <v>131</v>
      </c>
      <c r="H11" s="99" t="s">
        <v>72</v>
      </c>
      <c r="I11" s="98" t="s">
        <v>131</v>
      </c>
      <c r="J11" s="100" t="s">
        <v>72</v>
      </c>
    </row>
    <row r="12" s="50" customFormat="true" ht="17.1" hidden="false" customHeight="true" outlineLevel="0" collapsed="false">
      <c r="A12" s="60" t="s">
        <v>73</v>
      </c>
      <c r="B12" s="101" t="s">
        <v>74</v>
      </c>
      <c r="C12" s="102" t="n">
        <v>17.5</v>
      </c>
      <c r="D12" s="64" t="n">
        <v>0.5</v>
      </c>
      <c r="E12" s="102" t="n">
        <v>128.8</v>
      </c>
      <c r="F12" s="64" t="n">
        <v>1.7</v>
      </c>
      <c r="G12" s="102" t="n">
        <v>121</v>
      </c>
      <c r="H12" s="64" t="n">
        <v>2</v>
      </c>
      <c r="I12" s="102" t="n">
        <v>7.8</v>
      </c>
      <c r="J12" s="64" t="n">
        <v>-2.5</v>
      </c>
    </row>
    <row r="13" s="50" customFormat="true" ht="17.1" hidden="false" customHeight="true" outlineLevel="0" collapsed="false">
      <c r="A13" s="60" t="s">
        <v>75</v>
      </c>
      <c r="B13" s="101" t="s">
        <v>76</v>
      </c>
      <c r="C13" s="102" t="s">
        <v>77</v>
      </c>
      <c r="D13" s="64" t="s">
        <v>77</v>
      </c>
      <c r="E13" s="102" t="s">
        <v>77</v>
      </c>
      <c r="F13" s="64" t="s">
        <v>77</v>
      </c>
      <c r="G13" s="102" t="s">
        <v>77</v>
      </c>
      <c r="H13" s="64" t="s">
        <v>77</v>
      </c>
      <c r="I13" s="102" t="s">
        <v>77</v>
      </c>
      <c r="J13" s="64" t="s">
        <v>77</v>
      </c>
    </row>
    <row r="14" s="50" customFormat="true" ht="17.1" hidden="false" customHeight="true" outlineLevel="0" collapsed="false">
      <c r="A14" s="60" t="s">
        <v>78</v>
      </c>
      <c r="B14" s="101" t="s">
        <v>79</v>
      </c>
      <c r="C14" s="103" t="n">
        <v>16.9</v>
      </c>
      <c r="D14" s="70" t="n">
        <v>-0.6</v>
      </c>
      <c r="E14" s="103" t="n">
        <v>145.8</v>
      </c>
      <c r="F14" s="104" t="n">
        <v>-1</v>
      </c>
      <c r="G14" s="103" t="n">
        <v>137.1</v>
      </c>
      <c r="H14" s="104" t="n">
        <v>2.9</v>
      </c>
      <c r="I14" s="103" t="n">
        <v>8.7</v>
      </c>
      <c r="J14" s="104" t="n">
        <v>-38.3</v>
      </c>
    </row>
    <row r="15" s="50" customFormat="true" ht="17.1" hidden="false" customHeight="true" outlineLevel="0" collapsed="false">
      <c r="A15" s="60" t="s">
        <v>80</v>
      </c>
      <c r="B15" s="101" t="s">
        <v>81</v>
      </c>
      <c r="C15" s="102" t="n">
        <v>17.1</v>
      </c>
      <c r="D15" s="64" t="n">
        <v>1</v>
      </c>
      <c r="E15" s="102" t="n">
        <v>139.4</v>
      </c>
      <c r="F15" s="105" t="n">
        <v>6.1</v>
      </c>
      <c r="G15" s="102" t="n">
        <v>127.8</v>
      </c>
      <c r="H15" s="106" t="n">
        <v>5</v>
      </c>
      <c r="I15" s="102" t="n">
        <v>11.6</v>
      </c>
      <c r="J15" s="106" t="n">
        <v>19.5</v>
      </c>
    </row>
    <row r="16" s="50" customFormat="true" ht="17.1" hidden="false" customHeight="true" outlineLevel="0" collapsed="false">
      <c r="A16" s="60" t="s">
        <v>82</v>
      </c>
      <c r="B16" s="101" t="s">
        <v>83</v>
      </c>
      <c r="C16" s="102" t="n">
        <v>16.6</v>
      </c>
      <c r="D16" s="64" t="n">
        <v>-0.7</v>
      </c>
      <c r="E16" s="102" t="n">
        <v>136.3</v>
      </c>
      <c r="F16" s="105" t="n">
        <v>-6</v>
      </c>
      <c r="G16" s="102" t="n">
        <v>125</v>
      </c>
      <c r="H16" s="106" t="n">
        <v>-6.8</v>
      </c>
      <c r="I16" s="79" t="n">
        <v>11.3</v>
      </c>
      <c r="J16" s="106" t="n">
        <v>4.6</v>
      </c>
    </row>
    <row r="17" s="50" customFormat="true" ht="17.1" hidden="false" customHeight="true" outlineLevel="0" collapsed="false">
      <c r="A17" s="60" t="s">
        <v>84</v>
      </c>
      <c r="B17" s="101" t="s">
        <v>85</v>
      </c>
      <c r="C17" s="102" t="n">
        <v>16.6</v>
      </c>
      <c r="D17" s="64" t="n">
        <v>0.3</v>
      </c>
      <c r="E17" s="102" t="n">
        <v>139.8</v>
      </c>
      <c r="F17" s="105" t="n">
        <v>-0.8</v>
      </c>
      <c r="G17" s="102" t="n">
        <v>126.7</v>
      </c>
      <c r="H17" s="106" t="n">
        <v>-3.1</v>
      </c>
      <c r="I17" s="102" t="n">
        <v>13.1</v>
      </c>
      <c r="J17" s="106" t="n">
        <v>26</v>
      </c>
    </row>
    <row r="18" s="50" customFormat="true" ht="17.1" hidden="false" customHeight="true" outlineLevel="0" collapsed="false">
      <c r="A18" s="60" t="s">
        <v>86</v>
      </c>
      <c r="B18" s="101" t="s">
        <v>87</v>
      </c>
      <c r="C18" s="102" t="n">
        <v>18.6</v>
      </c>
      <c r="D18" s="64" t="n">
        <v>-1.3</v>
      </c>
      <c r="E18" s="102" t="n">
        <v>157.4</v>
      </c>
      <c r="F18" s="105" t="n">
        <v>-6.7</v>
      </c>
      <c r="G18" s="102" t="n">
        <v>142.5</v>
      </c>
      <c r="H18" s="105" t="n">
        <v>-6.2</v>
      </c>
      <c r="I18" s="102" t="n">
        <v>14.9</v>
      </c>
      <c r="J18" s="105" t="n">
        <v>-11.4</v>
      </c>
    </row>
    <row r="19" s="50" customFormat="true" ht="17.1" hidden="false" customHeight="true" outlineLevel="0" collapsed="false">
      <c r="A19" s="60" t="s">
        <v>88</v>
      </c>
      <c r="B19" s="101" t="s">
        <v>89</v>
      </c>
      <c r="C19" s="102" t="n">
        <v>18.8</v>
      </c>
      <c r="D19" s="64" t="n">
        <v>1</v>
      </c>
      <c r="E19" s="102" t="n">
        <v>120.7</v>
      </c>
      <c r="F19" s="105" t="n">
        <v>0.5</v>
      </c>
      <c r="G19" s="102" t="n">
        <v>116.2</v>
      </c>
      <c r="H19" s="105" t="n">
        <v>1.3</v>
      </c>
      <c r="I19" s="102" t="n">
        <v>4.5</v>
      </c>
      <c r="J19" s="105" t="n">
        <v>-16.7</v>
      </c>
    </row>
    <row r="20" s="50" customFormat="true" ht="17.1" hidden="false" customHeight="true" outlineLevel="0" collapsed="false">
      <c r="A20" s="60" t="s">
        <v>90</v>
      </c>
      <c r="B20" s="101" t="s">
        <v>91</v>
      </c>
      <c r="C20" s="102" t="n">
        <v>17.7</v>
      </c>
      <c r="D20" s="64" t="n">
        <v>-0.2</v>
      </c>
      <c r="E20" s="102" t="n">
        <v>135.5</v>
      </c>
      <c r="F20" s="105" t="n">
        <v>-6</v>
      </c>
      <c r="G20" s="102" t="n">
        <v>130.1</v>
      </c>
      <c r="H20" s="105" t="n">
        <v>-2.5</v>
      </c>
      <c r="I20" s="102" t="n">
        <v>5.4</v>
      </c>
      <c r="J20" s="105" t="n">
        <v>-49.1</v>
      </c>
    </row>
    <row r="21" s="50" customFormat="true" ht="17.1" hidden="false" customHeight="true" outlineLevel="0" collapsed="false">
      <c r="A21" s="60" t="s">
        <v>92</v>
      </c>
      <c r="B21" s="101" t="s">
        <v>93</v>
      </c>
      <c r="C21" s="102" t="n">
        <v>16.9</v>
      </c>
      <c r="D21" s="64" t="n">
        <v>0</v>
      </c>
      <c r="E21" s="102" t="n">
        <v>129.9</v>
      </c>
      <c r="F21" s="64" t="n">
        <v>-2.2</v>
      </c>
      <c r="G21" s="102" t="n">
        <v>123.7</v>
      </c>
      <c r="H21" s="64" t="n">
        <v>-2.4</v>
      </c>
      <c r="I21" s="102" t="n">
        <v>6.2</v>
      </c>
      <c r="J21" s="64" t="n">
        <v>1.6</v>
      </c>
    </row>
    <row r="22" s="50" customFormat="true" ht="17.1" hidden="false" customHeight="true" outlineLevel="0" collapsed="false">
      <c r="A22" s="107" t="s">
        <v>94</v>
      </c>
      <c r="B22" s="108" t="s">
        <v>95</v>
      </c>
      <c r="C22" s="102" t="n">
        <v>18.5</v>
      </c>
      <c r="D22" s="64" t="n">
        <v>1.1</v>
      </c>
      <c r="E22" s="102" t="n">
        <v>146</v>
      </c>
      <c r="F22" s="64" t="n">
        <v>6.8</v>
      </c>
      <c r="G22" s="102" t="n">
        <v>133.2</v>
      </c>
      <c r="H22" s="64" t="n">
        <v>3.4</v>
      </c>
      <c r="I22" s="102" t="n">
        <v>12.8</v>
      </c>
      <c r="J22" s="64" t="n">
        <v>66.2</v>
      </c>
    </row>
    <row r="23" s="50" customFormat="true" ht="17.1" hidden="false" customHeight="true" outlineLevel="0" collapsed="false">
      <c r="A23" s="60" t="s">
        <v>96</v>
      </c>
      <c r="B23" s="101" t="s">
        <v>97</v>
      </c>
      <c r="C23" s="102" t="n">
        <v>16</v>
      </c>
      <c r="D23" s="64" t="n">
        <v>1.1</v>
      </c>
      <c r="E23" s="102" t="n">
        <v>99</v>
      </c>
      <c r="F23" s="64" t="n">
        <v>13.6</v>
      </c>
      <c r="G23" s="102" t="n">
        <v>95.2</v>
      </c>
      <c r="H23" s="64" t="n">
        <v>12.7</v>
      </c>
      <c r="I23" s="102" t="n">
        <v>3.8</v>
      </c>
      <c r="J23" s="64" t="n">
        <v>46.2</v>
      </c>
    </row>
    <row r="24" s="50" customFormat="true" ht="17.1" hidden="false" customHeight="true" outlineLevel="0" collapsed="false">
      <c r="A24" s="60" t="s">
        <v>98</v>
      </c>
      <c r="B24" s="101" t="s">
        <v>99</v>
      </c>
      <c r="C24" s="102" t="n">
        <v>17.1</v>
      </c>
      <c r="D24" s="64" t="n">
        <v>-0.1</v>
      </c>
      <c r="E24" s="102" t="n">
        <v>123.8</v>
      </c>
      <c r="F24" s="64" t="n">
        <v>-2.8</v>
      </c>
      <c r="G24" s="102" t="n">
        <v>115.9</v>
      </c>
      <c r="H24" s="64" t="n">
        <v>0</v>
      </c>
      <c r="I24" s="102" t="n">
        <v>7.9</v>
      </c>
      <c r="J24" s="64" t="n">
        <v>-30.7</v>
      </c>
    </row>
    <row r="25" s="50" customFormat="true" ht="17.1" hidden="false" customHeight="true" outlineLevel="0" collapsed="false">
      <c r="A25" s="60" t="s">
        <v>100</v>
      </c>
      <c r="B25" s="101" t="s">
        <v>101</v>
      </c>
      <c r="C25" s="102" t="n">
        <v>16.8</v>
      </c>
      <c r="D25" s="64" t="n">
        <v>0.6</v>
      </c>
      <c r="E25" s="102" t="n">
        <v>141.4</v>
      </c>
      <c r="F25" s="105" t="n">
        <v>-0.2</v>
      </c>
      <c r="G25" s="102" t="n">
        <v>126.6</v>
      </c>
      <c r="H25" s="105" t="n">
        <v>2.1</v>
      </c>
      <c r="I25" s="102" t="n">
        <v>14.8</v>
      </c>
      <c r="J25" s="105" t="n">
        <v>-15.9</v>
      </c>
    </row>
    <row r="26" s="50" customFormat="true" ht="17.1" hidden="false" customHeight="true" outlineLevel="0" collapsed="false">
      <c r="A26" s="60" t="s">
        <v>102</v>
      </c>
      <c r="B26" s="101" t="s">
        <v>103</v>
      </c>
      <c r="C26" s="102" t="n">
        <v>17.6</v>
      </c>
      <c r="D26" s="64" t="n">
        <v>0.3</v>
      </c>
      <c r="E26" s="102" t="n">
        <v>120.7</v>
      </c>
      <c r="F26" s="105" t="n">
        <v>-1.2</v>
      </c>
      <c r="G26" s="102" t="n">
        <v>117.1</v>
      </c>
      <c r="H26" s="105" t="n">
        <v>-0.8</v>
      </c>
      <c r="I26" s="102" t="n">
        <v>3.6</v>
      </c>
      <c r="J26" s="105" t="n">
        <v>-14.3</v>
      </c>
    </row>
    <row r="27" s="50" customFormat="true" ht="17.1" hidden="false" customHeight="true" outlineLevel="0" collapsed="false">
      <c r="A27" s="60" t="s">
        <v>104</v>
      </c>
      <c r="B27" s="101" t="s">
        <v>105</v>
      </c>
      <c r="C27" s="102" t="n">
        <v>17.7</v>
      </c>
      <c r="D27" s="64" t="n">
        <v>0.3</v>
      </c>
      <c r="E27" s="102" t="n">
        <v>136</v>
      </c>
      <c r="F27" s="105" t="n">
        <v>1.2</v>
      </c>
      <c r="G27" s="102" t="n">
        <v>132.4</v>
      </c>
      <c r="H27" s="105" t="n">
        <v>2.4</v>
      </c>
      <c r="I27" s="102" t="n">
        <v>3.6</v>
      </c>
      <c r="J27" s="105" t="n">
        <v>-28</v>
      </c>
    </row>
    <row r="28" s="50" customFormat="true" ht="17.1" hidden="false" customHeight="true" outlineLevel="0" collapsed="false">
      <c r="A28" s="71" t="s">
        <v>106</v>
      </c>
      <c r="B28" s="101" t="s">
        <v>107</v>
      </c>
      <c r="C28" s="103" t="n">
        <v>17.2</v>
      </c>
      <c r="D28" s="74" t="n">
        <v>0.1</v>
      </c>
      <c r="E28" s="103" t="n">
        <v>139.5</v>
      </c>
      <c r="F28" s="109" t="n">
        <v>8.3</v>
      </c>
      <c r="G28" s="103" t="n">
        <v>129.2</v>
      </c>
      <c r="H28" s="109" t="n">
        <v>4.6</v>
      </c>
      <c r="I28" s="103" t="n">
        <v>10.3</v>
      </c>
      <c r="J28" s="109" t="n">
        <v>94.5</v>
      </c>
    </row>
    <row r="29" s="50" customFormat="true" ht="17.1" hidden="false" customHeight="true" outlineLevel="0" collapsed="false">
      <c r="A29" s="77"/>
      <c r="B29" s="110"/>
      <c r="C29" s="111"/>
      <c r="D29" s="112"/>
      <c r="E29" s="113"/>
      <c r="F29" s="114"/>
      <c r="G29" s="113"/>
      <c r="H29" s="114"/>
      <c r="I29" s="113"/>
      <c r="J29" s="114"/>
    </row>
    <row r="30" s="50" customFormat="true" ht="17.1" hidden="false" customHeight="true" outlineLevel="0" collapsed="false">
      <c r="A30" s="55" t="s">
        <v>108</v>
      </c>
      <c r="B30" s="95"/>
      <c r="C30" s="102"/>
      <c r="D30" s="64"/>
      <c r="E30" s="115"/>
      <c r="F30" s="105"/>
      <c r="G30" s="115"/>
      <c r="H30" s="105"/>
      <c r="I30" s="115"/>
      <c r="J30" s="105"/>
    </row>
    <row r="31" s="50" customFormat="true" ht="17.1" hidden="false" customHeight="true" outlineLevel="0" collapsed="false">
      <c r="A31" s="60" t="s">
        <v>73</v>
      </c>
      <c r="B31" s="101" t="s">
        <v>109</v>
      </c>
      <c r="C31" s="102" t="n">
        <v>17.5</v>
      </c>
      <c r="D31" s="64" t="n">
        <v>0</v>
      </c>
      <c r="E31" s="102" t="n">
        <v>132.2</v>
      </c>
      <c r="F31" s="105" t="n">
        <v>0.1</v>
      </c>
      <c r="G31" s="115" t="n">
        <v>122.9</v>
      </c>
      <c r="H31" s="106" t="n">
        <v>0.2</v>
      </c>
      <c r="I31" s="102" t="n">
        <v>9.3</v>
      </c>
      <c r="J31" s="105" t="n">
        <v>0</v>
      </c>
    </row>
    <row r="32" s="50" customFormat="true" ht="17.1" hidden="false" customHeight="true" outlineLevel="0" collapsed="false">
      <c r="A32" s="60" t="s">
        <v>75</v>
      </c>
      <c r="B32" s="101" t="s">
        <v>110</v>
      </c>
      <c r="C32" s="102" t="s">
        <v>77</v>
      </c>
      <c r="D32" s="64" t="s">
        <v>77</v>
      </c>
      <c r="E32" s="102" t="s">
        <v>77</v>
      </c>
      <c r="F32" s="105" t="s">
        <v>77</v>
      </c>
      <c r="G32" s="115" t="s">
        <v>77</v>
      </c>
      <c r="H32" s="106" t="s">
        <v>77</v>
      </c>
      <c r="I32" s="102" t="s">
        <v>77</v>
      </c>
      <c r="J32" s="105" t="s">
        <v>77</v>
      </c>
    </row>
    <row r="33" s="50" customFormat="true" ht="17.1" hidden="false" customHeight="true" outlineLevel="0" collapsed="false">
      <c r="A33" s="60" t="s">
        <v>78</v>
      </c>
      <c r="B33" s="101" t="s">
        <v>111</v>
      </c>
      <c r="C33" s="102" t="n">
        <v>16.4</v>
      </c>
      <c r="D33" s="64" t="n">
        <v>-0.3</v>
      </c>
      <c r="E33" s="115" t="n">
        <v>136.7</v>
      </c>
      <c r="F33" s="105" t="n">
        <v>-5.3</v>
      </c>
      <c r="G33" s="115" t="n">
        <v>124.3</v>
      </c>
      <c r="H33" s="106" t="n">
        <v>-3</v>
      </c>
      <c r="I33" s="102" t="n">
        <v>12.4</v>
      </c>
      <c r="J33" s="105" t="n">
        <v>-23.5</v>
      </c>
    </row>
    <row r="34" s="50" customFormat="true" ht="17.1" hidden="false" customHeight="true" outlineLevel="0" collapsed="false">
      <c r="A34" s="60" t="s">
        <v>80</v>
      </c>
      <c r="B34" s="101" t="s">
        <v>112</v>
      </c>
      <c r="C34" s="102" t="n">
        <v>16.7</v>
      </c>
      <c r="D34" s="64" t="n">
        <v>1</v>
      </c>
      <c r="E34" s="102" t="n">
        <v>139.8</v>
      </c>
      <c r="F34" s="105" t="n">
        <v>6.8</v>
      </c>
      <c r="G34" s="102" t="n">
        <v>127</v>
      </c>
      <c r="H34" s="106" t="n">
        <v>6.1</v>
      </c>
      <c r="I34" s="102" t="n">
        <v>12.8</v>
      </c>
      <c r="J34" s="105" t="n">
        <v>14.3</v>
      </c>
    </row>
    <row r="35" s="50" customFormat="true" ht="17.1" hidden="false" customHeight="true" outlineLevel="0" collapsed="false">
      <c r="A35" s="60" t="s">
        <v>82</v>
      </c>
      <c r="B35" s="101" t="s">
        <v>113</v>
      </c>
      <c r="C35" s="102" t="n">
        <v>17.4</v>
      </c>
      <c r="D35" s="64" t="n">
        <v>0.1</v>
      </c>
      <c r="E35" s="102" t="n">
        <v>143.8</v>
      </c>
      <c r="F35" s="105" t="n">
        <v>1</v>
      </c>
      <c r="G35" s="102" t="n">
        <v>129</v>
      </c>
      <c r="H35" s="106" t="n">
        <v>0</v>
      </c>
      <c r="I35" s="102" t="n">
        <v>14.8</v>
      </c>
      <c r="J35" s="105" t="n">
        <v>11.3</v>
      </c>
    </row>
    <row r="36" s="50" customFormat="true" ht="17.1" hidden="false" customHeight="true" outlineLevel="0" collapsed="false">
      <c r="A36" s="60" t="s">
        <v>84</v>
      </c>
      <c r="B36" s="101" t="s">
        <v>114</v>
      </c>
      <c r="C36" s="102" t="n">
        <v>16.3</v>
      </c>
      <c r="D36" s="64" t="n">
        <v>0.4</v>
      </c>
      <c r="E36" s="102" t="n">
        <v>139.7</v>
      </c>
      <c r="F36" s="105" t="n">
        <v>4.4</v>
      </c>
      <c r="G36" s="102" t="n">
        <v>125.9</v>
      </c>
      <c r="H36" s="106" t="n">
        <v>2.6</v>
      </c>
      <c r="I36" s="102" t="n">
        <v>13.8</v>
      </c>
      <c r="J36" s="105" t="n">
        <v>25.4</v>
      </c>
    </row>
    <row r="37" s="50" customFormat="true" ht="17.1" hidden="false" customHeight="true" outlineLevel="0" collapsed="false">
      <c r="A37" s="60" t="s">
        <v>86</v>
      </c>
      <c r="B37" s="101" t="s">
        <v>115</v>
      </c>
      <c r="C37" s="102" t="n">
        <v>18.8</v>
      </c>
      <c r="D37" s="64" t="n">
        <v>-1.2</v>
      </c>
      <c r="E37" s="102" t="n">
        <v>159.2</v>
      </c>
      <c r="F37" s="105" t="n">
        <v>-3.9</v>
      </c>
      <c r="G37" s="102" t="n">
        <v>141.1</v>
      </c>
      <c r="H37" s="105" t="n">
        <v>-5.8</v>
      </c>
      <c r="I37" s="102" t="n">
        <v>18.1</v>
      </c>
      <c r="J37" s="105" t="n">
        <v>13.8</v>
      </c>
    </row>
    <row r="38" s="50" customFormat="true" ht="17.1" hidden="false" customHeight="true" outlineLevel="0" collapsed="false">
      <c r="A38" s="60" t="s">
        <v>88</v>
      </c>
      <c r="B38" s="101" t="s">
        <v>116</v>
      </c>
      <c r="C38" s="102" t="n">
        <v>18.6</v>
      </c>
      <c r="D38" s="64" t="n">
        <v>-0.3</v>
      </c>
      <c r="E38" s="102" t="n">
        <v>122</v>
      </c>
      <c r="F38" s="105" t="n">
        <v>-0.4</v>
      </c>
      <c r="G38" s="102" t="n">
        <v>117.3</v>
      </c>
      <c r="H38" s="105" t="n">
        <v>-0.5</v>
      </c>
      <c r="I38" s="102" t="n">
        <v>4.7</v>
      </c>
      <c r="J38" s="105" t="n">
        <v>4.4</v>
      </c>
    </row>
    <row r="39" customFormat="false" ht="17.1" hidden="false" customHeight="true" outlineLevel="0" collapsed="false">
      <c r="A39" s="60" t="s">
        <v>90</v>
      </c>
      <c r="B39" s="101" t="s">
        <v>117</v>
      </c>
      <c r="C39" s="102" t="n">
        <v>17.7</v>
      </c>
      <c r="D39" s="64" t="n">
        <v>0.1</v>
      </c>
      <c r="E39" s="102" t="n">
        <v>139.3</v>
      </c>
      <c r="F39" s="105" t="n">
        <v>-1.1</v>
      </c>
      <c r="G39" s="102" t="n">
        <v>132.9</v>
      </c>
      <c r="H39" s="105" t="n">
        <v>-0.1</v>
      </c>
      <c r="I39" s="102" t="n">
        <v>6.4</v>
      </c>
      <c r="J39" s="105" t="n">
        <v>-18</v>
      </c>
      <c r="K39" s="50"/>
    </row>
    <row r="40" customFormat="false" ht="17.1" hidden="false" customHeight="true" outlineLevel="0" collapsed="false">
      <c r="A40" s="60" t="s">
        <v>92</v>
      </c>
      <c r="B40" s="101" t="s">
        <v>118</v>
      </c>
      <c r="C40" s="102" t="n">
        <v>18.7</v>
      </c>
      <c r="D40" s="64" t="n">
        <v>1.1</v>
      </c>
      <c r="E40" s="102" t="n">
        <v>142.3</v>
      </c>
      <c r="F40" s="64" t="n">
        <v>5.5</v>
      </c>
      <c r="G40" s="102" t="n">
        <v>136.4</v>
      </c>
      <c r="H40" s="64" t="n">
        <v>6.9</v>
      </c>
      <c r="I40" s="102" t="n">
        <v>5.9</v>
      </c>
      <c r="J40" s="64" t="n">
        <v>-19.2</v>
      </c>
    </row>
    <row r="41" customFormat="false" ht="17.1" hidden="false" customHeight="true" outlineLevel="0" collapsed="false">
      <c r="A41" s="107" t="s">
        <v>94</v>
      </c>
      <c r="B41" s="108" t="s">
        <v>119</v>
      </c>
      <c r="C41" s="102" t="n">
        <v>18.2</v>
      </c>
      <c r="D41" s="64" t="n">
        <v>-2.1</v>
      </c>
      <c r="E41" s="102" t="n">
        <v>150.9</v>
      </c>
      <c r="F41" s="64" t="n">
        <v>-7</v>
      </c>
      <c r="G41" s="102" t="n">
        <v>140.4</v>
      </c>
      <c r="H41" s="64" t="n">
        <v>-7.9</v>
      </c>
      <c r="I41" s="102" t="n">
        <v>10.5</v>
      </c>
      <c r="J41" s="64" t="n">
        <v>8.2</v>
      </c>
    </row>
    <row r="42" customFormat="false" ht="17.1" hidden="false" customHeight="true" outlineLevel="0" collapsed="false">
      <c r="A42" s="60" t="s">
        <v>96</v>
      </c>
      <c r="B42" s="101" t="s">
        <v>120</v>
      </c>
      <c r="C42" s="102" t="n">
        <v>16.5</v>
      </c>
      <c r="D42" s="64" t="n">
        <v>0.4</v>
      </c>
      <c r="E42" s="102" t="n">
        <v>99.4</v>
      </c>
      <c r="F42" s="64" t="n">
        <v>5.6</v>
      </c>
      <c r="G42" s="102" t="n">
        <v>95.4</v>
      </c>
      <c r="H42" s="64" t="n">
        <v>5.2</v>
      </c>
      <c r="I42" s="102" t="n">
        <v>4</v>
      </c>
      <c r="J42" s="64" t="n">
        <v>17.6</v>
      </c>
    </row>
    <row r="43" customFormat="false" ht="17.1" hidden="false" customHeight="true" outlineLevel="0" collapsed="false">
      <c r="A43" s="60" t="s">
        <v>98</v>
      </c>
      <c r="B43" s="101" t="s">
        <v>121</v>
      </c>
      <c r="C43" s="102" t="n">
        <v>16.1</v>
      </c>
      <c r="D43" s="64" t="n">
        <v>-0.2</v>
      </c>
      <c r="E43" s="102" t="n">
        <v>124.9</v>
      </c>
      <c r="F43" s="64" t="n">
        <v>1.7</v>
      </c>
      <c r="G43" s="102" t="n">
        <v>112.3</v>
      </c>
      <c r="H43" s="64" t="n">
        <v>-0.1</v>
      </c>
      <c r="I43" s="102" t="n">
        <v>12.6</v>
      </c>
      <c r="J43" s="64" t="n">
        <v>20</v>
      </c>
    </row>
    <row r="44" customFormat="false" ht="17.1" hidden="false" customHeight="true" outlineLevel="0" collapsed="false">
      <c r="A44" s="60" t="s">
        <v>100</v>
      </c>
      <c r="B44" s="101" t="s">
        <v>122</v>
      </c>
      <c r="C44" s="102" t="n">
        <v>16.5</v>
      </c>
      <c r="D44" s="116" t="n">
        <v>0.3</v>
      </c>
      <c r="E44" s="102" t="n">
        <v>144.6</v>
      </c>
      <c r="F44" s="105" t="n">
        <v>-1.1</v>
      </c>
      <c r="G44" s="102" t="n">
        <v>126.5</v>
      </c>
      <c r="H44" s="105" t="n">
        <v>2.2</v>
      </c>
      <c r="I44" s="102" t="n">
        <v>18.1</v>
      </c>
      <c r="J44" s="105" t="n">
        <v>-19.6</v>
      </c>
      <c r="K44" s="117"/>
    </row>
    <row r="45" customFormat="false" ht="17.1" hidden="false" customHeight="true" outlineLevel="0" collapsed="false">
      <c r="A45" s="60" t="s">
        <v>102</v>
      </c>
      <c r="B45" s="101" t="s">
        <v>123</v>
      </c>
      <c r="C45" s="102" t="n">
        <v>18.4</v>
      </c>
      <c r="D45" s="105" t="n">
        <v>-0.5</v>
      </c>
      <c r="E45" s="102" t="n">
        <v>128.7</v>
      </c>
      <c r="F45" s="105" t="n">
        <v>-5.4</v>
      </c>
      <c r="G45" s="102" t="n">
        <v>125</v>
      </c>
      <c r="H45" s="105" t="n">
        <v>-5</v>
      </c>
      <c r="I45" s="102" t="n">
        <v>3.7</v>
      </c>
      <c r="J45" s="105" t="n">
        <v>-17.8</v>
      </c>
      <c r="K45" s="117"/>
    </row>
    <row r="46" customFormat="false" ht="17.1" hidden="false" customHeight="true" outlineLevel="0" collapsed="false">
      <c r="A46" s="60" t="s">
        <v>104</v>
      </c>
      <c r="B46" s="101" t="s">
        <v>124</v>
      </c>
      <c r="C46" s="102" t="n">
        <v>17.4</v>
      </c>
      <c r="D46" s="64" t="n">
        <v>-0.1</v>
      </c>
      <c r="E46" s="102" t="n">
        <v>141</v>
      </c>
      <c r="F46" s="64" t="n">
        <v>-0.1</v>
      </c>
      <c r="G46" s="102" t="n">
        <v>129.9</v>
      </c>
      <c r="H46" s="105" t="n">
        <v>0.8</v>
      </c>
      <c r="I46" s="102" t="n">
        <v>11.1</v>
      </c>
      <c r="J46" s="105" t="n">
        <v>-9</v>
      </c>
      <c r="K46" s="117"/>
    </row>
    <row r="47" customFormat="false" ht="17.1" hidden="false" customHeight="true" outlineLevel="0" collapsed="false">
      <c r="A47" s="118" t="s">
        <v>106</v>
      </c>
      <c r="B47" s="119" t="s">
        <v>125</v>
      </c>
      <c r="C47" s="120" t="n">
        <v>16.7</v>
      </c>
      <c r="D47" s="83" t="n">
        <v>0.1</v>
      </c>
      <c r="E47" s="120" t="n">
        <v>123.5</v>
      </c>
      <c r="F47" s="83" t="n">
        <v>0.9</v>
      </c>
      <c r="G47" s="120" t="n">
        <v>117</v>
      </c>
      <c r="H47" s="83" t="n">
        <v>0.9</v>
      </c>
      <c r="I47" s="120" t="n">
        <v>6.5</v>
      </c>
      <c r="J47" s="83" t="n">
        <v>1.6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3" min="2" style="35" width="24.25"/>
    <col collapsed="false" customWidth="true" hidden="false" outlineLevel="0" max="6" min="4" style="35" width="7.37"/>
    <col collapsed="false" customWidth="true" hidden="false" outlineLevel="0" max="8" min="7" style="35" width="9.62"/>
    <col collapsed="false" customWidth="true" hidden="false" outlineLevel="0" max="9" min="9" style="35" width="7.12"/>
    <col collapsed="false" customWidth="true" hidden="false" outlineLevel="0" max="10" min="10" style="35" width="9.62"/>
    <col collapsed="false" customWidth="true" hidden="false" outlineLevel="0" max="11" min="11" style="35" width="7.12"/>
    <col collapsed="false" customWidth="false" hidden="false" outlineLevel="0" max="257" min="12" style="35" width="8.99"/>
  </cols>
  <sheetData>
    <row r="1" customFormat="false" ht="20.1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121"/>
      <c r="B2" s="121"/>
      <c r="C2" s="121"/>
      <c r="D2" s="38"/>
      <c r="E2" s="38"/>
      <c r="F2" s="38"/>
      <c r="G2" s="38"/>
      <c r="H2" s="38"/>
      <c r="I2" s="38"/>
      <c r="J2" s="38"/>
      <c r="K2" s="38"/>
    </row>
    <row r="3" s="44" customFormat="true" ht="15" hidden="false" customHeight="true" outlineLevel="0" collapsed="false">
      <c r="A3" s="88" t="s">
        <v>144</v>
      </c>
      <c r="B3" s="88"/>
      <c r="C3" s="88"/>
      <c r="D3" s="90"/>
      <c r="E3" s="90"/>
      <c r="F3" s="122" t="n">
        <v>337172</v>
      </c>
      <c r="G3" s="90" t="s">
        <v>145</v>
      </c>
      <c r="H3" s="90"/>
      <c r="I3" s="89" t="n">
        <v>-1.3</v>
      </c>
      <c r="J3" s="90" t="s">
        <v>146</v>
      </c>
      <c r="K3" s="35"/>
    </row>
    <row r="4" s="44" customFormat="true" ht="15" hidden="false" customHeight="true" outlineLevel="0" collapsed="false">
      <c r="A4" s="88" t="s">
        <v>147</v>
      </c>
      <c r="B4" s="88"/>
      <c r="C4" s="88"/>
      <c r="D4" s="90"/>
      <c r="E4" s="123" t="s">
        <v>148</v>
      </c>
      <c r="F4" s="124" t="n">
        <v>3858</v>
      </c>
      <c r="G4" s="39" t="s">
        <v>149</v>
      </c>
      <c r="H4" s="125"/>
      <c r="I4" s="126" t="n">
        <v>1.14</v>
      </c>
      <c r="J4" s="90" t="s">
        <v>146</v>
      </c>
      <c r="K4" s="35"/>
    </row>
    <row r="5" s="44" customFormat="true" ht="15" hidden="false" customHeight="true" outlineLevel="0" collapsed="false">
      <c r="A5" s="88"/>
      <c r="B5" s="88"/>
      <c r="C5" s="88"/>
      <c r="D5" s="90"/>
      <c r="E5" s="123" t="s">
        <v>150</v>
      </c>
      <c r="F5" s="122" t="n">
        <v>4806</v>
      </c>
      <c r="G5" s="39" t="s">
        <v>151</v>
      </c>
      <c r="H5" s="125"/>
      <c r="I5" s="126" t="n">
        <v>1.42</v>
      </c>
      <c r="J5" s="90" t="s">
        <v>146</v>
      </c>
      <c r="K5" s="35"/>
    </row>
    <row r="6" s="44" customFormat="true" ht="15" hidden="false" customHeight="true" outlineLevel="0" collapsed="false">
      <c r="A6" s="88" t="s">
        <v>152</v>
      </c>
      <c r="B6" s="88"/>
      <c r="C6" s="88"/>
      <c r="D6" s="90"/>
      <c r="E6" s="90"/>
      <c r="F6" s="89" t="n">
        <v>38.8</v>
      </c>
      <c r="G6" s="90" t="s">
        <v>72</v>
      </c>
      <c r="H6" s="90"/>
      <c r="I6" s="127"/>
      <c r="J6" s="90"/>
    </row>
    <row r="7" customFormat="false" ht="15" hidden="false" customHeight="true" outlineLevel="0" collapsed="false"/>
    <row r="8" s="50" customFormat="true" ht="18.75" hidden="false" customHeight="true" outlineLevel="0" collapsed="false">
      <c r="A8" s="49" t="s">
        <v>63</v>
      </c>
      <c r="B8" s="128"/>
      <c r="C8" s="128"/>
      <c r="D8" s="49" t="s">
        <v>153</v>
      </c>
      <c r="E8" s="49"/>
      <c r="F8" s="49"/>
      <c r="G8" s="49"/>
      <c r="H8" s="49" t="s">
        <v>154</v>
      </c>
      <c r="I8" s="49"/>
      <c r="J8" s="49" t="s">
        <v>155</v>
      </c>
      <c r="K8" s="49"/>
    </row>
    <row r="9" s="50" customFormat="true" ht="18.75" hidden="false" customHeight="true" outlineLevel="0" collapsed="false">
      <c r="A9" s="49"/>
      <c r="B9" s="129"/>
      <c r="C9" s="129"/>
      <c r="D9" s="130" t="s">
        <v>67</v>
      </c>
      <c r="E9" s="53" t="s">
        <v>156</v>
      </c>
      <c r="F9" s="53" t="s">
        <v>142</v>
      </c>
      <c r="G9" s="94" t="s">
        <v>157</v>
      </c>
      <c r="H9" s="131" t="s">
        <v>158</v>
      </c>
      <c r="I9" s="130" t="s">
        <v>159</v>
      </c>
      <c r="J9" s="94" t="s">
        <v>160</v>
      </c>
      <c r="K9" s="130" t="s">
        <v>161</v>
      </c>
    </row>
    <row r="10" s="50" customFormat="true" ht="17.25" hidden="false" customHeight="true" outlineLevel="0" collapsed="false">
      <c r="A10" s="55" t="s">
        <v>70</v>
      </c>
      <c r="B10" s="132"/>
      <c r="C10" s="132"/>
      <c r="D10" s="57" t="s">
        <v>162</v>
      </c>
      <c r="E10" s="59" t="s">
        <v>72</v>
      </c>
      <c r="F10" s="59" t="s">
        <v>72</v>
      </c>
      <c r="G10" s="58" t="s">
        <v>72</v>
      </c>
      <c r="H10" s="57" t="s">
        <v>162</v>
      </c>
      <c r="I10" s="133" t="s">
        <v>72</v>
      </c>
      <c r="J10" s="57" t="s">
        <v>162</v>
      </c>
      <c r="K10" s="58" t="s">
        <v>72</v>
      </c>
    </row>
    <row r="11" s="50" customFormat="true" ht="17.25" hidden="false" customHeight="true" outlineLevel="0" collapsed="false">
      <c r="A11" s="60" t="s">
        <v>73</v>
      </c>
      <c r="B11" s="134" t="s">
        <v>163</v>
      </c>
      <c r="C11" s="134" t="s">
        <v>74</v>
      </c>
      <c r="D11" s="65" t="n">
        <v>337172</v>
      </c>
      <c r="E11" s="102" t="n">
        <v>-0.1</v>
      </c>
      <c r="F11" s="102" t="n">
        <v>-1.3</v>
      </c>
      <c r="G11" s="64" t="n">
        <v>38.8</v>
      </c>
      <c r="H11" s="68" t="n">
        <v>3858</v>
      </c>
      <c r="I11" s="135" t="n">
        <v>1.14</v>
      </c>
      <c r="J11" s="65" t="n">
        <v>4806</v>
      </c>
      <c r="K11" s="135" t="n">
        <v>1.42</v>
      </c>
    </row>
    <row r="12" s="50" customFormat="true" ht="17.25" hidden="false" customHeight="true" outlineLevel="0" collapsed="false">
      <c r="A12" s="60" t="s">
        <v>75</v>
      </c>
      <c r="B12" s="134" t="s">
        <v>164</v>
      </c>
      <c r="C12" s="134" t="s">
        <v>76</v>
      </c>
      <c r="D12" s="68" t="s">
        <v>77</v>
      </c>
      <c r="E12" s="102" t="s">
        <v>77</v>
      </c>
      <c r="F12" s="102" t="s">
        <v>77</v>
      </c>
      <c r="G12" s="64" t="s">
        <v>77</v>
      </c>
      <c r="H12" s="68" t="s">
        <v>77</v>
      </c>
      <c r="I12" s="135" t="s">
        <v>77</v>
      </c>
      <c r="J12" s="68" t="s">
        <v>77</v>
      </c>
      <c r="K12" s="135" t="s">
        <v>77</v>
      </c>
    </row>
    <row r="13" s="50" customFormat="true" ht="17.25" hidden="false" customHeight="true" outlineLevel="0" collapsed="false">
      <c r="A13" s="60" t="s">
        <v>78</v>
      </c>
      <c r="B13" s="134" t="s">
        <v>165</v>
      </c>
      <c r="C13" s="134" t="s">
        <v>79</v>
      </c>
      <c r="D13" s="65" t="n">
        <v>11121</v>
      </c>
      <c r="E13" s="103" t="n">
        <v>-0.6</v>
      </c>
      <c r="F13" s="103" t="n">
        <v>-4</v>
      </c>
      <c r="G13" s="70" t="n">
        <v>10.7</v>
      </c>
      <c r="H13" s="68" t="n">
        <v>7</v>
      </c>
      <c r="I13" s="135" t="n">
        <v>0.06</v>
      </c>
      <c r="J13" s="65" t="n">
        <v>76</v>
      </c>
      <c r="K13" s="136" t="n">
        <v>0.68</v>
      </c>
    </row>
    <row r="14" s="50" customFormat="true" ht="17.25" hidden="false" customHeight="true" outlineLevel="0" collapsed="false">
      <c r="A14" s="60" t="s">
        <v>80</v>
      </c>
      <c r="B14" s="134" t="s">
        <v>166</v>
      </c>
      <c r="C14" s="134" t="s">
        <v>81</v>
      </c>
      <c r="D14" s="68" t="n">
        <v>54451</v>
      </c>
      <c r="E14" s="102" t="n">
        <v>1.7</v>
      </c>
      <c r="F14" s="102" t="n">
        <v>-1.4</v>
      </c>
      <c r="G14" s="64" t="n">
        <v>21.9</v>
      </c>
      <c r="H14" s="68" t="n">
        <v>504</v>
      </c>
      <c r="I14" s="135" t="n">
        <v>0.93</v>
      </c>
      <c r="J14" s="68" t="n">
        <v>442</v>
      </c>
      <c r="K14" s="135" t="n">
        <v>0.81</v>
      </c>
    </row>
    <row r="15" s="50" customFormat="true" ht="17.25" hidden="false" customHeight="true" outlineLevel="0" collapsed="false">
      <c r="A15" s="60" t="s">
        <v>82</v>
      </c>
      <c r="B15" s="134" t="s">
        <v>167</v>
      </c>
      <c r="C15" s="134" t="s">
        <v>83</v>
      </c>
      <c r="D15" s="68" t="n">
        <v>2571</v>
      </c>
      <c r="E15" s="102" t="n">
        <v>0</v>
      </c>
      <c r="F15" s="102" t="n">
        <v>2.6</v>
      </c>
      <c r="G15" s="64" t="n">
        <v>1.6</v>
      </c>
      <c r="H15" s="68" t="n">
        <v>0</v>
      </c>
      <c r="I15" s="135" t="n">
        <v>0</v>
      </c>
      <c r="J15" s="68" t="n">
        <v>0</v>
      </c>
      <c r="K15" s="135" t="n">
        <v>0</v>
      </c>
    </row>
    <row r="16" s="50" customFormat="true" ht="17.25" hidden="false" customHeight="true" outlineLevel="0" collapsed="false">
      <c r="A16" s="60" t="s">
        <v>84</v>
      </c>
      <c r="B16" s="134" t="s">
        <v>168</v>
      </c>
      <c r="C16" s="134" t="s">
        <v>85</v>
      </c>
      <c r="D16" s="68" t="n">
        <v>1950</v>
      </c>
      <c r="E16" s="102" t="n">
        <v>0.4</v>
      </c>
      <c r="F16" s="102" t="n">
        <v>-7.9</v>
      </c>
      <c r="G16" s="64" t="n">
        <v>13.7</v>
      </c>
      <c r="H16" s="68" t="n">
        <v>20</v>
      </c>
      <c r="I16" s="135" t="n">
        <v>1.03</v>
      </c>
      <c r="J16" s="68" t="n">
        <v>11</v>
      </c>
      <c r="K16" s="135" t="n">
        <v>0.57</v>
      </c>
    </row>
    <row r="17" s="50" customFormat="true" ht="17.25" hidden="false" customHeight="true" outlineLevel="0" collapsed="false">
      <c r="A17" s="60" t="s">
        <v>86</v>
      </c>
      <c r="B17" s="134" t="s">
        <v>169</v>
      </c>
      <c r="C17" s="134" t="s">
        <v>87</v>
      </c>
      <c r="D17" s="68" t="n">
        <v>18130</v>
      </c>
      <c r="E17" s="102" t="n">
        <v>0.1</v>
      </c>
      <c r="F17" s="102" t="n">
        <v>3.5</v>
      </c>
      <c r="G17" s="64" t="n">
        <v>19.5</v>
      </c>
      <c r="H17" s="68" t="n">
        <v>694</v>
      </c>
      <c r="I17" s="135" t="n">
        <v>3.83</v>
      </c>
      <c r="J17" s="68" t="n">
        <v>666</v>
      </c>
      <c r="K17" s="135" t="n">
        <v>3.68</v>
      </c>
    </row>
    <row r="18" s="50" customFormat="true" ht="17.25" hidden="false" customHeight="true" outlineLevel="0" collapsed="false">
      <c r="A18" s="60" t="s">
        <v>88</v>
      </c>
      <c r="B18" s="134" t="s">
        <v>170</v>
      </c>
      <c r="C18" s="134" t="s">
        <v>89</v>
      </c>
      <c r="D18" s="68" t="n">
        <v>71888</v>
      </c>
      <c r="E18" s="102" t="n">
        <v>-0.1</v>
      </c>
      <c r="F18" s="102" t="n">
        <v>-0.2</v>
      </c>
      <c r="G18" s="64" t="n">
        <v>62.1</v>
      </c>
      <c r="H18" s="68" t="n">
        <v>1036</v>
      </c>
      <c r="I18" s="135" t="n">
        <v>1.44</v>
      </c>
      <c r="J18" s="68" t="n">
        <v>1109</v>
      </c>
      <c r="K18" s="135" t="n">
        <v>1.54</v>
      </c>
    </row>
    <row r="19" s="50" customFormat="true" ht="17.25" hidden="false" customHeight="true" outlineLevel="0" collapsed="false">
      <c r="A19" s="60" t="s">
        <v>90</v>
      </c>
      <c r="B19" s="134" t="s">
        <v>171</v>
      </c>
      <c r="C19" s="134" t="s">
        <v>91</v>
      </c>
      <c r="D19" s="68" t="n">
        <v>9779</v>
      </c>
      <c r="E19" s="102" t="n">
        <v>0.1</v>
      </c>
      <c r="F19" s="102" t="n">
        <v>7.5</v>
      </c>
      <c r="G19" s="64" t="n">
        <v>6.7</v>
      </c>
      <c r="H19" s="68" t="n">
        <v>149</v>
      </c>
      <c r="I19" s="135" t="n">
        <v>1.53</v>
      </c>
      <c r="J19" s="68" t="n">
        <v>137</v>
      </c>
      <c r="K19" s="135" t="n">
        <v>1.4</v>
      </c>
    </row>
    <row r="20" s="50" customFormat="true" ht="17.25" hidden="false" customHeight="true" outlineLevel="0" collapsed="false">
      <c r="A20" s="60" t="s">
        <v>92</v>
      </c>
      <c r="B20" s="134" t="s">
        <v>172</v>
      </c>
      <c r="C20" s="134" t="s">
        <v>93</v>
      </c>
      <c r="D20" s="68" t="n">
        <v>4514</v>
      </c>
      <c r="E20" s="102" t="n">
        <v>-0.7</v>
      </c>
      <c r="F20" s="137" t="n">
        <v>-1.9</v>
      </c>
      <c r="G20" s="64" t="n">
        <v>46.3</v>
      </c>
      <c r="H20" s="68" t="n">
        <v>39</v>
      </c>
      <c r="I20" s="135" t="n">
        <v>0.86</v>
      </c>
      <c r="J20" s="68" t="n">
        <v>72</v>
      </c>
      <c r="K20" s="135" t="n">
        <v>1.58</v>
      </c>
    </row>
    <row r="21" s="50" customFormat="true" ht="17.25" hidden="false" customHeight="true" outlineLevel="0" collapsed="false">
      <c r="A21" s="107" t="s">
        <v>94</v>
      </c>
      <c r="B21" s="138" t="s">
        <v>173</v>
      </c>
      <c r="C21" s="138" t="s">
        <v>95</v>
      </c>
      <c r="D21" s="68" t="n">
        <v>5921</v>
      </c>
      <c r="E21" s="102" t="n">
        <v>-0.1</v>
      </c>
      <c r="F21" s="137" t="n">
        <v>-4.7</v>
      </c>
      <c r="G21" s="64" t="n">
        <v>3.1</v>
      </c>
      <c r="H21" s="68" t="n">
        <v>6</v>
      </c>
      <c r="I21" s="135" t="n">
        <v>0.1</v>
      </c>
      <c r="J21" s="68" t="n">
        <v>12</v>
      </c>
      <c r="K21" s="135" t="n">
        <v>0.2</v>
      </c>
    </row>
    <row r="22" s="50" customFormat="true" ht="17.25" hidden="false" customHeight="true" outlineLevel="0" collapsed="false">
      <c r="A22" s="60" t="s">
        <v>96</v>
      </c>
      <c r="B22" s="134" t="s">
        <v>174</v>
      </c>
      <c r="C22" s="134" t="s">
        <v>97</v>
      </c>
      <c r="D22" s="68" t="n">
        <v>32270</v>
      </c>
      <c r="E22" s="102" t="n">
        <v>-0.9</v>
      </c>
      <c r="F22" s="137" t="n">
        <v>-4.7</v>
      </c>
      <c r="G22" s="64" t="n">
        <v>81.1</v>
      </c>
      <c r="H22" s="68" t="n">
        <v>362</v>
      </c>
      <c r="I22" s="135" t="n">
        <v>1.11</v>
      </c>
      <c r="J22" s="68" t="n">
        <v>647</v>
      </c>
      <c r="K22" s="135" t="n">
        <v>1.99</v>
      </c>
    </row>
    <row r="23" s="50" customFormat="true" ht="17.25" hidden="false" customHeight="true" outlineLevel="0" collapsed="false">
      <c r="A23" s="60" t="s">
        <v>98</v>
      </c>
      <c r="B23" s="134" t="s">
        <v>175</v>
      </c>
      <c r="C23" s="134" t="s">
        <v>99</v>
      </c>
      <c r="D23" s="68" t="n">
        <v>13354</v>
      </c>
      <c r="E23" s="102" t="n">
        <v>-0.9</v>
      </c>
      <c r="F23" s="137" t="n">
        <v>-0.7</v>
      </c>
      <c r="G23" s="64" t="n">
        <v>43.6</v>
      </c>
      <c r="H23" s="68" t="n">
        <v>126</v>
      </c>
      <c r="I23" s="135" t="n">
        <v>0.93</v>
      </c>
      <c r="J23" s="68" t="n">
        <v>251</v>
      </c>
      <c r="K23" s="135" t="n">
        <v>1.86</v>
      </c>
    </row>
    <row r="24" s="50" customFormat="true" ht="17.25" hidden="false" customHeight="true" outlineLevel="0" collapsed="false">
      <c r="A24" s="60" t="s">
        <v>100</v>
      </c>
      <c r="B24" s="139" t="s">
        <v>176</v>
      </c>
      <c r="C24" s="139" t="s">
        <v>101</v>
      </c>
      <c r="D24" s="68" t="n">
        <v>30123</v>
      </c>
      <c r="E24" s="102" t="n">
        <v>0</v>
      </c>
      <c r="F24" s="102" t="n">
        <v>0.5</v>
      </c>
      <c r="G24" s="64" t="n">
        <v>20.4</v>
      </c>
      <c r="H24" s="68" t="n">
        <v>331</v>
      </c>
      <c r="I24" s="135" t="n">
        <v>1.1</v>
      </c>
      <c r="J24" s="68" t="n">
        <v>315</v>
      </c>
      <c r="K24" s="135" t="n">
        <v>1.05</v>
      </c>
    </row>
    <row r="25" s="50" customFormat="true" ht="17.25" hidden="false" customHeight="true" outlineLevel="0" collapsed="false">
      <c r="A25" s="60" t="s">
        <v>102</v>
      </c>
      <c r="B25" s="139" t="s">
        <v>177</v>
      </c>
      <c r="C25" s="139" t="s">
        <v>103</v>
      </c>
      <c r="D25" s="68" t="n">
        <v>59856</v>
      </c>
      <c r="E25" s="102" t="n">
        <v>-0.8</v>
      </c>
      <c r="F25" s="102" t="n">
        <v>-2.2</v>
      </c>
      <c r="G25" s="64" t="n">
        <v>35.7</v>
      </c>
      <c r="H25" s="68" t="n">
        <v>341</v>
      </c>
      <c r="I25" s="135" t="n">
        <v>0.57</v>
      </c>
      <c r="J25" s="68" t="n">
        <v>816</v>
      </c>
      <c r="K25" s="135" t="n">
        <v>1.35</v>
      </c>
    </row>
    <row r="26" s="50" customFormat="true" ht="17.25" hidden="false" customHeight="true" outlineLevel="0" collapsed="false">
      <c r="A26" s="60" t="s">
        <v>104</v>
      </c>
      <c r="B26" s="139" t="s">
        <v>178</v>
      </c>
      <c r="C26" s="139" t="s">
        <v>105</v>
      </c>
      <c r="D26" s="68" t="n">
        <v>2363</v>
      </c>
      <c r="E26" s="102" t="n">
        <v>-0.5</v>
      </c>
      <c r="F26" s="102" t="n">
        <v>2.6</v>
      </c>
      <c r="G26" s="64" t="n">
        <v>9.1</v>
      </c>
      <c r="H26" s="68" t="n">
        <v>25</v>
      </c>
      <c r="I26" s="135" t="n">
        <v>1.05</v>
      </c>
      <c r="J26" s="68" t="n">
        <v>38</v>
      </c>
      <c r="K26" s="135" t="n">
        <v>1.6</v>
      </c>
    </row>
    <row r="27" s="50" customFormat="true" ht="17.25" hidden="false" customHeight="true" outlineLevel="0" collapsed="false">
      <c r="A27" s="71" t="s">
        <v>106</v>
      </c>
      <c r="B27" s="140" t="s">
        <v>179</v>
      </c>
      <c r="C27" s="140" t="s">
        <v>107</v>
      </c>
      <c r="D27" s="68" t="n">
        <v>18881</v>
      </c>
      <c r="E27" s="102" t="n">
        <v>0</v>
      </c>
      <c r="F27" s="141" t="n">
        <v>-4</v>
      </c>
      <c r="G27" s="70" t="n">
        <v>34.6</v>
      </c>
      <c r="H27" s="68" t="n">
        <v>218</v>
      </c>
      <c r="I27" s="135" t="n">
        <v>1.15</v>
      </c>
      <c r="J27" s="68" t="n">
        <v>214</v>
      </c>
      <c r="K27" s="135" t="n">
        <v>1.13</v>
      </c>
    </row>
    <row r="28" s="50" customFormat="true" ht="17.25" hidden="false" customHeight="true" outlineLevel="0" collapsed="false">
      <c r="A28" s="142"/>
      <c r="B28" s="143"/>
      <c r="C28" s="143"/>
      <c r="D28" s="144"/>
      <c r="E28" s="111"/>
      <c r="F28" s="111"/>
      <c r="G28" s="112"/>
      <c r="H28" s="145"/>
      <c r="I28" s="146"/>
      <c r="J28" s="144"/>
      <c r="K28" s="146"/>
    </row>
    <row r="29" s="50" customFormat="true" ht="17.25" hidden="false" customHeight="true" outlineLevel="0" collapsed="false">
      <c r="A29" s="55" t="s">
        <v>108</v>
      </c>
      <c r="B29" s="147"/>
      <c r="C29" s="147"/>
      <c r="D29" s="67"/>
      <c r="E29" s="102"/>
      <c r="F29" s="102"/>
      <c r="G29" s="64"/>
      <c r="H29" s="68"/>
      <c r="I29" s="135"/>
      <c r="J29" s="67"/>
      <c r="K29" s="135"/>
    </row>
    <row r="30" s="50" customFormat="true" ht="17.25" hidden="false" customHeight="true" outlineLevel="0" collapsed="false">
      <c r="A30" s="60" t="s">
        <v>73</v>
      </c>
      <c r="B30" s="148" t="s">
        <v>180</v>
      </c>
      <c r="C30" s="148" t="s">
        <v>109</v>
      </c>
      <c r="D30" s="67" t="n">
        <v>185025</v>
      </c>
      <c r="E30" s="102" t="n">
        <v>0.1</v>
      </c>
      <c r="F30" s="79" t="n">
        <v>-0.9</v>
      </c>
      <c r="G30" s="64" t="n">
        <v>33.8</v>
      </c>
      <c r="H30" s="68" t="n">
        <v>2429</v>
      </c>
      <c r="I30" s="149" t="n">
        <v>1.31</v>
      </c>
      <c r="J30" s="67" t="n">
        <v>2977</v>
      </c>
      <c r="K30" s="135" t="n">
        <v>1.6</v>
      </c>
    </row>
    <row r="31" s="50" customFormat="true" ht="17.25" hidden="false" customHeight="true" outlineLevel="0" collapsed="false">
      <c r="A31" s="60" t="s">
        <v>75</v>
      </c>
      <c r="B31" s="148" t="s">
        <v>181</v>
      </c>
      <c r="C31" s="148" t="s">
        <v>110</v>
      </c>
      <c r="D31" s="67" t="s">
        <v>77</v>
      </c>
      <c r="E31" s="102" t="s">
        <v>77</v>
      </c>
      <c r="F31" s="150" t="s">
        <v>77</v>
      </c>
      <c r="G31" s="64" t="s">
        <v>77</v>
      </c>
      <c r="H31" s="68" t="s">
        <v>77</v>
      </c>
      <c r="I31" s="151" t="s">
        <v>77</v>
      </c>
      <c r="J31" s="67" t="s">
        <v>77</v>
      </c>
      <c r="K31" s="135" t="s">
        <v>77</v>
      </c>
    </row>
    <row r="32" s="50" customFormat="true" ht="17.25" hidden="false" customHeight="true" outlineLevel="0" collapsed="false">
      <c r="A32" s="60" t="s">
        <v>78</v>
      </c>
      <c r="B32" s="148" t="s">
        <v>182</v>
      </c>
      <c r="C32" s="148" t="s">
        <v>111</v>
      </c>
      <c r="D32" s="67" t="n">
        <v>4118</v>
      </c>
      <c r="E32" s="102" t="n">
        <v>-0.9</v>
      </c>
      <c r="F32" s="79" t="n">
        <v>4.4</v>
      </c>
      <c r="G32" s="64" t="n">
        <v>11.9</v>
      </c>
      <c r="H32" s="68" t="n">
        <v>7</v>
      </c>
      <c r="I32" s="135" t="n">
        <v>0.17</v>
      </c>
      <c r="J32" s="67" t="n">
        <v>46</v>
      </c>
      <c r="K32" s="135" t="n">
        <v>1.11</v>
      </c>
    </row>
    <row r="33" s="50" customFormat="true" ht="17.25" hidden="false" customHeight="true" outlineLevel="0" collapsed="false">
      <c r="A33" s="60" t="s">
        <v>80</v>
      </c>
      <c r="B33" s="148" t="s">
        <v>183</v>
      </c>
      <c r="C33" s="148" t="s">
        <v>112</v>
      </c>
      <c r="D33" s="67" t="n">
        <v>37452</v>
      </c>
      <c r="E33" s="102" t="n">
        <v>2.1</v>
      </c>
      <c r="F33" s="79" t="n">
        <v>-4.4</v>
      </c>
      <c r="G33" s="64" t="n">
        <v>18.1</v>
      </c>
      <c r="H33" s="68" t="n">
        <v>308</v>
      </c>
      <c r="I33" s="149" t="n">
        <v>0.82</v>
      </c>
      <c r="J33" s="67" t="n">
        <v>392</v>
      </c>
      <c r="K33" s="135" t="n">
        <v>1.04</v>
      </c>
    </row>
    <row r="34" s="50" customFormat="true" ht="17.25" hidden="false" customHeight="true" outlineLevel="0" collapsed="false">
      <c r="A34" s="60" t="s">
        <v>82</v>
      </c>
      <c r="B34" s="148" t="s">
        <v>184</v>
      </c>
      <c r="C34" s="148" t="s">
        <v>113</v>
      </c>
      <c r="D34" s="67" t="n">
        <v>1956</v>
      </c>
      <c r="E34" s="102" t="n">
        <v>0</v>
      </c>
      <c r="F34" s="79" t="n">
        <v>2.7</v>
      </c>
      <c r="G34" s="64" t="n">
        <v>2</v>
      </c>
      <c r="H34" s="68" t="n">
        <v>0</v>
      </c>
      <c r="I34" s="149" t="n">
        <v>0</v>
      </c>
      <c r="J34" s="67" t="n">
        <v>0</v>
      </c>
      <c r="K34" s="135" t="n">
        <v>0</v>
      </c>
    </row>
    <row r="35" s="50" customFormat="true" ht="17.25" hidden="false" customHeight="true" outlineLevel="0" collapsed="false">
      <c r="A35" s="60" t="s">
        <v>84</v>
      </c>
      <c r="B35" s="148" t="s">
        <v>185</v>
      </c>
      <c r="C35" s="148" t="s">
        <v>114</v>
      </c>
      <c r="D35" s="67" t="n">
        <v>1476</v>
      </c>
      <c r="E35" s="102" t="s">
        <v>186</v>
      </c>
      <c r="F35" s="79" t="n">
        <v>-15.1</v>
      </c>
      <c r="G35" s="64" t="n">
        <v>13.3</v>
      </c>
      <c r="H35" s="68" t="n">
        <v>20</v>
      </c>
      <c r="I35" s="149" t="n">
        <v>1.36</v>
      </c>
      <c r="J35" s="67" t="n">
        <v>11</v>
      </c>
      <c r="K35" s="135" t="n">
        <v>0.75</v>
      </c>
    </row>
    <row r="36" s="50" customFormat="true" ht="17.25" hidden="false" customHeight="true" outlineLevel="0" collapsed="false">
      <c r="A36" s="60" t="s">
        <v>86</v>
      </c>
      <c r="B36" s="148" t="s">
        <v>187</v>
      </c>
      <c r="C36" s="148" t="s">
        <v>115</v>
      </c>
      <c r="D36" s="67" t="n">
        <v>13383</v>
      </c>
      <c r="E36" s="102" t="n">
        <v>0.4</v>
      </c>
      <c r="F36" s="79" t="n">
        <v>8.7</v>
      </c>
      <c r="G36" s="64" t="n">
        <v>17.6</v>
      </c>
      <c r="H36" s="68" t="n">
        <v>694</v>
      </c>
      <c r="I36" s="149" t="n">
        <v>5.21</v>
      </c>
      <c r="J36" s="67" t="n">
        <v>636</v>
      </c>
      <c r="K36" s="135" t="n">
        <v>4.77</v>
      </c>
    </row>
    <row r="37" s="50" customFormat="true" ht="17.25" hidden="false" customHeight="true" outlineLevel="0" collapsed="false">
      <c r="A37" s="60" t="s">
        <v>88</v>
      </c>
      <c r="B37" s="148" t="s">
        <v>188</v>
      </c>
      <c r="C37" s="148" t="s">
        <v>116</v>
      </c>
      <c r="D37" s="67" t="n">
        <v>28958</v>
      </c>
      <c r="E37" s="102" t="n">
        <v>0</v>
      </c>
      <c r="F37" s="79" t="n">
        <v>-2.1</v>
      </c>
      <c r="G37" s="64" t="n">
        <v>62.9</v>
      </c>
      <c r="H37" s="68" t="n">
        <v>251</v>
      </c>
      <c r="I37" s="149" t="n">
        <v>0.87</v>
      </c>
      <c r="J37" s="67" t="n">
        <v>254</v>
      </c>
      <c r="K37" s="135" t="n">
        <v>0.88</v>
      </c>
    </row>
    <row r="38" customFormat="false" ht="17.25" hidden="false" customHeight="true" outlineLevel="0" collapsed="false">
      <c r="A38" s="60" t="s">
        <v>90</v>
      </c>
      <c r="B38" s="148" t="s">
        <v>189</v>
      </c>
      <c r="C38" s="148" t="s">
        <v>117</v>
      </c>
      <c r="D38" s="67" t="n">
        <v>4810</v>
      </c>
      <c r="E38" s="102" t="n">
        <v>-0.1</v>
      </c>
      <c r="F38" s="79" t="n">
        <v>10</v>
      </c>
      <c r="G38" s="64" t="n">
        <v>7.7</v>
      </c>
      <c r="H38" s="68" t="n">
        <v>76</v>
      </c>
      <c r="I38" s="149" t="n">
        <v>1.58</v>
      </c>
      <c r="J38" s="67" t="n">
        <v>82</v>
      </c>
      <c r="K38" s="135" t="n">
        <v>1.7</v>
      </c>
    </row>
    <row r="39" customFormat="false" ht="17.25" hidden="false" customHeight="true" outlineLevel="0" collapsed="false">
      <c r="A39" s="60" t="s">
        <v>92</v>
      </c>
      <c r="B39" s="148" t="s">
        <v>190</v>
      </c>
      <c r="C39" s="148" t="s">
        <v>118</v>
      </c>
      <c r="D39" s="67" t="n">
        <v>1622</v>
      </c>
      <c r="E39" s="102" t="n">
        <v>0.8</v>
      </c>
      <c r="F39" s="137" t="n">
        <v>-3.7</v>
      </c>
      <c r="G39" s="64" t="n">
        <v>24.1</v>
      </c>
      <c r="H39" s="68" t="n">
        <v>15</v>
      </c>
      <c r="I39" s="149" t="n">
        <v>0.93</v>
      </c>
      <c r="J39" s="67" t="n">
        <v>2</v>
      </c>
      <c r="K39" s="135" t="n">
        <v>0.12</v>
      </c>
    </row>
    <row r="40" customFormat="false" ht="17.25" hidden="false" customHeight="true" outlineLevel="0" collapsed="false">
      <c r="A40" s="107" t="s">
        <v>94</v>
      </c>
      <c r="B40" s="152" t="s">
        <v>191</v>
      </c>
      <c r="C40" s="152" t="s">
        <v>119</v>
      </c>
      <c r="D40" s="67" t="n">
        <v>2635</v>
      </c>
      <c r="E40" s="102" t="n">
        <v>-0.2</v>
      </c>
      <c r="F40" s="137" t="n">
        <v>-0.2</v>
      </c>
      <c r="G40" s="64" t="n">
        <v>4</v>
      </c>
      <c r="H40" s="68" t="n">
        <v>6</v>
      </c>
      <c r="I40" s="135" t="n">
        <v>0.23</v>
      </c>
      <c r="J40" s="67" t="n">
        <v>12</v>
      </c>
      <c r="K40" s="135" t="n">
        <v>0.45</v>
      </c>
    </row>
    <row r="41" customFormat="false" ht="17.25" hidden="false" customHeight="true" outlineLevel="0" collapsed="false">
      <c r="A41" s="60" t="s">
        <v>96</v>
      </c>
      <c r="B41" s="148" t="s">
        <v>192</v>
      </c>
      <c r="C41" s="148" t="s">
        <v>120</v>
      </c>
      <c r="D41" s="67" t="n">
        <v>13544</v>
      </c>
      <c r="E41" s="102" t="n">
        <v>-0.4</v>
      </c>
      <c r="F41" s="137" t="n">
        <v>-4.1</v>
      </c>
      <c r="G41" s="64" t="n">
        <v>79.5</v>
      </c>
      <c r="H41" s="68" t="n">
        <v>324</v>
      </c>
      <c r="I41" s="135" t="n">
        <v>2.38</v>
      </c>
      <c r="J41" s="67" t="n">
        <v>383</v>
      </c>
      <c r="K41" s="135" t="n">
        <v>2.82</v>
      </c>
    </row>
    <row r="42" customFormat="false" ht="17.25" hidden="false" customHeight="true" outlineLevel="0" collapsed="false">
      <c r="A42" s="60" t="s">
        <v>98</v>
      </c>
      <c r="B42" s="148" t="s">
        <v>193</v>
      </c>
      <c r="C42" s="148" t="s">
        <v>121</v>
      </c>
      <c r="D42" s="67" t="n">
        <v>6776</v>
      </c>
      <c r="E42" s="102" t="n">
        <v>-1.4</v>
      </c>
      <c r="F42" s="137" t="n">
        <v>4.6</v>
      </c>
      <c r="G42" s="64" t="n">
        <v>43</v>
      </c>
      <c r="H42" s="68" t="n">
        <v>84</v>
      </c>
      <c r="I42" s="135" t="n">
        <v>1.22</v>
      </c>
      <c r="J42" s="67" t="n">
        <v>181</v>
      </c>
      <c r="K42" s="135" t="n">
        <v>2.63</v>
      </c>
    </row>
    <row r="43" customFormat="false" ht="17.25" hidden="false" customHeight="true" outlineLevel="0" collapsed="false">
      <c r="A43" s="60" t="s">
        <v>100</v>
      </c>
      <c r="B43" s="153" t="s">
        <v>122</v>
      </c>
      <c r="C43" s="153" t="s">
        <v>122</v>
      </c>
      <c r="D43" s="67" t="n">
        <v>18800</v>
      </c>
      <c r="E43" s="102" t="n">
        <v>0.1</v>
      </c>
      <c r="F43" s="102" t="n">
        <v>0.2</v>
      </c>
      <c r="G43" s="64" t="n">
        <v>21.4</v>
      </c>
      <c r="H43" s="68" t="n">
        <v>195</v>
      </c>
      <c r="I43" s="135" t="n">
        <v>1.04</v>
      </c>
      <c r="J43" s="67" t="n">
        <v>179</v>
      </c>
      <c r="K43" s="135" t="n">
        <v>0.95</v>
      </c>
    </row>
    <row r="44" customFormat="false" ht="17.25" hidden="false" customHeight="true" outlineLevel="0" collapsed="false">
      <c r="A44" s="60" t="s">
        <v>102</v>
      </c>
      <c r="B44" s="153" t="s">
        <v>194</v>
      </c>
      <c r="C44" s="153" t="s">
        <v>123</v>
      </c>
      <c r="D44" s="67" t="n">
        <v>37289</v>
      </c>
      <c r="E44" s="102" t="n">
        <v>-0.9</v>
      </c>
      <c r="F44" s="102" t="n">
        <v>-1</v>
      </c>
      <c r="G44" s="64" t="n">
        <v>27.5</v>
      </c>
      <c r="H44" s="68" t="n">
        <v>225</v>
      </c>
      <c r="I44" s="135" t="n">
        <v>0.6</v>
      </c>
      <c r="J44" s="67" t="n">
        <v>559</v>
      </c>
      <c r="K44" s="135" t="n">
        <v>1.49</v>
      </c>
    </row>
    <row r="45" customFormat="false" ht="17.25" hidden="false" customHeight="true" outlineLevel="0" collapsed="false">
      <c r="A45" s="60" t="s">
        <v>104</v>
      </c>
      <c r="B45" s="153" t="s">
        <v>195</v>
      </c>
      <c r="C45" s="153" t="s">
        <v>124</v>
      </c>
      <c r="D45" s="67" t="n">
        <v>542</v>
      </c>
      <c r="E45" s="102" t="n">
        <v>-3.6</v>
      </c>
      <c r="F45" s="102" t="n">
        <v>-3.4</v>
      </c>
      <c r="G45" s="64" t="n">
        <v>7.2</v>
      </c>
      <c r="H45" s="68" t="n">
        <v>6</v>
      </c>
      <c r="I45" s="135" t="n">
        <v>1.07</v>
      </c>
      <c r="J45" s="67" t="n">
        <v>26</v>
      </c>
      <c r="K45" s="135" t="n">
        <v>4.63</v>
      </c>
    </row>
    <row r="46" customFormat="false" ht="17.25" hidden="false" customHeight="true" outlineLevel="0" collapsed="false">
      <c r="A46" s="118" t="s">
        <v>106</v>
      </c>
      <c r="B46" s="154" t="s">
        <v>196</v>
      </c>
      <c r="C46" s="154" t="s">
        <v>125</v>
      </c>
      <c r="D46" s="82" t="n">
        <v>11664</v>
      </c>
      <c r="E46" s="120" t="n">
        <v>0</v>
      </c>
      <c r="F46" s="120" t="n">
        <v>0.2</v>
      </c>
      <c r="G46" s="83" t="n">
        <v>47.8</v>
      </c>
      <c r="H46" s="82" t="n">
        <v>218</v>
      </c>
      <c r="I46" s="155" t="n">
        <v>1.87</v>
      </c>
      <c r="J46" s="82" t="n">
        <v>214</v>
      </c>
      <c r="K46" s="155" t="n">
        <v>1.84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19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98</v>
      </c>
      <c r="O3" s="164"/>
      <c r="P3" s="165"/>
      <c r="Q3" s="165"/>
      <c r="R3" s="166" t="s">
        <v>199</v>
      </c>
    </row>
    <row r="4" customFormat="false" ht="12.75" hidden="false" customHeight="true" outlineLevel="0" collapsed="false">
      <c r="A4" s="167" t="s">
        <v>200</v>
      </c>
      <c r="B4" s="168" t="s">
        <v>201</v>
      </c>
      <c r="C4" s="168" t="s">
        <v>202</v>
      </c>
      <c r="D4" s="168" t="s">
        <v>78</v>
      </c>
      <c r="E4" s="168" t="s">
        <v>80</v>
      </c>
      <c r="F4" s="168" t="s">
        <v>203</v>
      </c>
      <c r="G4" s="168" t="s">
        <v>204</v>
      </c>
      <c r="H4" s="169" t="s">
        <v>205</v>
      </c>
      <c r="I4" s="168" t="s">
        <v>206</v>
      </c>
      <c r="J4" s="168" t="s">
        <v>207</v>
      </c>
      <c r="K4" s="168" t="s">
        <v>208</v>
      </c>
      <c r="L4" s="168" t="s">
        <v>209</v>
      </c>
      <c r="M4" s="168" t="s">
        <v>210</v>
      </c>
      <c r="N4" s="168" t="s">
        <v>211</v>
      </c>
      <c r="O4" s="168" t="s">
        <v>212</v>
      </c>
      <c r="P4" s="168" t="s">
        <v>213</v>
      </c>
      <c r="Q4" s="168" t="s">
        <v>214</v>
      </c>
      <c r="R4" s="168" t="s">
        <v>215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16</v>
      </c>
      <c r="B8" s="171" t="n">
        <v>103.2</v>
      </c>
      <c r="C8" s="171" t="s">
        <v>77</v>
      </c>
      <c r="D8" s="172" t="n">
        <v>110.8</v>
      </c>
      <c r="E8" s="172" t="n">
        <v>98.1</v>
      </c>
      <c r="F8" s="172" t="n">
        <v>107.8</v>
      </c>
      <c r="G8" s="172" t="n">
        <v>93.5</v>
      </c>
      <c r="H8" s="172" t="n">
        <v>112.9</v>
      </c>
      <c r="I8" s="172" t="n">
        <v>104.1</v>
      </c>
      <c r="J8" s="172" t="n">
        <v>99.5</v>
      </c>
      <c r="K8" s="172" t="s">
        <v>77</v>
      </c>
      <c r="L8" s="172" t="s">
        <v>77</v>
      </c>
      <c r="M8" s="172" t="s">
        <v>77</v>
      </c>
      <c r="N8" s="172" t="s">
        <v>77</v>
      </c>
      <c r="O8" s="172" t="n">
        <v>114.9</v>
      </c>
      <c r="P8" s="172" t="n">
        <v>99.5</v>
      </c>
      <c r="Q8" s="173" t="n">
        <v>98.5</v>
      </c>
      <c r="R8" s="174" t="s">
        <v>77</v>
      </c>
      <c r="S8" s="175"/>
    </row>
    <row r="9" s="176" customFormat="true" ht="17.45" hidden="false" customHeight="true" outlineLevel="0" collapsed="false">
      <c r="A9" s="177" t="n">
        <v>22</v>
      </c>
      <c r="B9" s="172" t="n">
        <v>100</v>
      </c>
      <c r="C9" s="172" t="s">
        <v>77</v>
      </c>
      <c r="D9" s="172" t="n">
        <v>100</v>
      </c>
      <c r="E9" s="172" t="n">
        <v>100</v>
      </c>
      <c r="F9" s="172" t="n">
        <v>100</v>
      </c>
      <c r="G9" s="172" t="n">
        <v>100</v>
      </c>
      <c r="H9" s="172" t="n">
        <v>100</v>
      </c>
      <c r="I9" s="172" t="n">
        <v>100</v>
      </c>
      <c r="J9" s="172" t="n">
        <v>100</v>
      </c>
      <c r="K9" s="172" t="n">
        <v>100</v>
      </c>
      <c r="L9" s="172" t="n">
        <v>100</v>
      </c>
      <c r="M9" s="172" t="n">
        <v>100</v>
      </c>
      <c r="N9" s="172" t="n">
        <v>100</v>
      </c>
      <c r="O9" s="172" t="n">
        <v>100</v>
      </c>
      <c r="P9" s="172" t="n">
        <v>100</v>
      </c>
      <c r="Q9" s="172" t="n">
        <v>100</v>
      </c>
      <c r="R9" s="178" t="n">
        <v>100</v>
      </c>
      <c r="S9" s="175"/>
    </row>
    <row r="10" s="176" customFormat="true" ht="17.45" hidden="false" customHeight="true" outlineLevel="0" collapsed="false">
      <c r="A10" s="177" t="n">
        <v>23</v>
      </c>
      <c r="B10" s="172" t="n">
        <v>99.2</v>
      </c>
      <c r="C10" s="172" t="s">
        <v>77</v>
      </c>
      <c r="D10" s="172" t="n">
        <v>108.2</v>
      </c>
      <c r="E10" s="172" t="n">
        <v>97.3</v>
      </c>
      <c r="F10" s="172" t="n">
        <v>126.5</v>
      </c>
      <c r="G10" s="172" t="n">
        <v>101.5</v>
      </c>
      <c r="H10" s="172" t="n">
        <v>112.8</v>
      </c>
      <c r="I10" s="172" t="n">
        <v>106.4</v>
      </c>
      <c r="J10" s="172" t="n">
        <v>109.6</v>
      </c>
      <c r="K10" s="172" t="n">
        <v>93.8</v>
      </c>
      <c r="L10" s="172" t="n">
        <v>90.8</v>
      </c>
      <c r="M10" s="172" t="n">
        <v>110.6</v>
      </c>
      <c r="N10" s="172" t="n">
        <v>72.4</v>
      </c>
      <c r="O10" s="172" t="n">
        <v>100.9</v>
      </c>
      <c r="P10" s="172" t="n">
        <v>96.6</v>
      </c>
      <c r="Q10" s="172" t="n">
        <v>104.9</v>
      </c>
      <c r="R10" s="178" t="n">
        <v>88.6</v>
      </c>
      <c r="S10" s="175"/>
    </row>
    <row r="11" s="176" customFormat="true" ht="17.45" hidden="false" customHeight="true" outlineLevel="0" collapsed="false">
      <c r="A11" s="177" t="n">
        <v>24</v>
      </c>
      <c r="B11" s="172" t="n">
        <v>94.4</v>
      </c>
      <c r="C11" s="172" t="s">
        <v>77</v>
      </c>
      <c r="D11" s="172" t="n">
        <v>87.2</v>
      </c>
      <c r="E11" s="172" t="n">
        <v>91.1</v>
      </c>
      <c r="F11" s="172" t="n">
        <v>117.3</v>
      </c>
      <c r="G11" s="172" t="n">
        <v>96.5</v>
      </c>
      <c r="H11" s="172" t="n">
        <v>107.7</v>
      </c>
      <c r="I11" s="172" t="n">
        <v>107</v>
      </c>
      <c r="J11" s="172" t="n">
        <v>101.3</v>
      </c>
      <c r="K11" s="172" t="n">
        <v>83.5</v>
      </c>
      <c r="L11" s="172" t="n">
        <v>85.6</v>
      </c>
      <c r="M11" s="172" t="n">
        <v>109.6</v>
      </c>
      <c r="N11" s="172" t="n">
        <v>83.5</v>
      </c>
      <c r="O11" s="172" t="n">
        <v>90.2</v>
      </c>
      <c r="P11" s="172" t="n">
        <v>98.9</v>
      </c>
      <c r="Q11" s="172" t="n">
        <v>106.4</v>
      </c>
      <c r="R11" s="178" t="n">
        <v>86.2</v>
      </c>
      <c r="S11" s="175"/>
    </row>
    <row r="12" s="176" customFormat="true" ht="17.45" hidden="false" customHeight="true" outlineLevel="0" collapsed="false">
      <c r="A12" s="179" t="n">
        <v>25</v>
      </c>
      <c r="B12" s="180" t="n">
        <v>94.1</v>
      </c>
      <c r="C12" s="180" t="s">
        <v>77</v>
      </c>
      <c r="D12" s="180" t="n">
        <v>95.6</v>
      </c>
      <c r="E12" s="180" t="n">
        <v>92.4</v>
      </c>
      <c r="F12" s="180" t="n">
        <v>100.9</v>
      </c>
      <c r="G12" s="180" t="n">
        <v>89.9</v>
      </c>
      <c r="H12" s="180" t="n">
        <v>106.7</v>
      </c>
      <c r="I12" s="180" t="n">
        <v>102.8</v>
      </c>
      <c r="J12" s="180" t="n">
        <v>104.8</v>
      </c>
      <c r="K12" s="180" t="n">
        <v>80.1</v>
      </c>
      <c r="L12" s="180" t="n">
        <v>87.1</v>
      </c>
      <c r="M12" s="180" t="n">
        <v>94.3</v>
      </c>
      <c r="N12" s="180" t="n">
        <v>98</v>
      </c>
      <c r="O12" s="180" t="n">
        <v>91.9</v>
      </c>
      <c r="P12" s="180" t="n">
        <v>94.2</v>
      </c>
      <c r="Q12" s="180" t="n">
        <v>94</v>
      </c>
      <c r="R12" s="181" t="n">
        <v>95.5</v>
      </c>
      <c r="S12" s="175"/>
    </row>
    <row r="13" s="176" customFormat="true" ht="17.45" hidden="false" customHeight="true" outlineLevel="0" collapsed="false">
      <c r="A13" s="182" t="s">
        <v>217</v>
      </c>
      <c r="B13" s="172" t="n">
        <v>84.8</v>
      </c>
      <c r="C13" s="172" t="s">
        <v>77</v>
      </c>
      <c r="D13" s="172" t="n">
        <v>87.6</v>
      </c>
      <c r="E13" s="172" t="n">
        <v>78.1</v>
      </c>
      <c r="F13" s="172" t="n">
        <v>85.3</v>
      </c>
      <c r="G13" s="172" t="n">
        <v>75.5</v>
      </c>
      <c r="H13" s="172" t="n">
        <v>86.4</v>
      </c>
      <c r="I13" s="172" t="n">
        <v>97.8</v>
      </c>
      <c r="J13" s="172" t="n">
        <v>85.7</v>
      </c>
      <c r="K13" s="172" t="n">
        <v>74.1</v>
      </c>
      <c r="L13" s="172" t="n">
        <v>65.1</v>
      </c>
      <c r="M13" s="172" t="n">
        <v>94.2</v>
      </c>
      <c r="N13" s="172" t="n">
        <v>89.3</v>
      </c>
      <c r="O13" s="172" t="n">
        <v>74.8</v>
      </c>
      <c r="P13" s="172" t="n">
        <v>98.5</v>
      </c>
      <c r="Q13" s="172" t="n">
        <v>90</v>
      </c>
      <c r="R13" s="178" t="n">
        <v>85.3</v>
      </c>
      <c r="S13" s="175"/>
    </row>
    <row r="14" s="176" customFormat="true" ht="17.45" hidden="false" customHeight="true" outlineLevel="0" collapsed="false">
      <c r="A14" s="183" t="s">
        <v>218</v>
      </c>
      <c r="B14" s="172" t="n">
        <v>80.4</v>
      </c>
      <c r="C14" s="172" t="s">
        <v>77</v>
      </c>
      <c r="D14" s="172" t="n">
        <v>91.7</v>
      </c>
      <c r="E14" s="172" t="n">
        <v>78.8</v>
      </c>
      <c r="F14" s="172" t="n">
        <v>90.9</v>
      </c>
      <c r="G14" s="172" t="n">
        <v>78.6</v>
      </c>
      <c r="H14" s="172" t="n">
        <v>90.8</v>
      </c>
      <c r="I14" s="172" t="n">
        <v>94.1</v>
      </c>
      <c r="J14" s="172" t="n">
        <v>79.9</v>
      </c>
      <c r="K14" s="172" t="n">
        <v>80</v>
      </c>
      <c r="L14" s="172" t="n">
        <v>66.9</v>
      </c>
      <c r="M14" s="172" t="n">
        <v>87.8</v>
      </c>
      <c r="N14" s="172" t="n">
        <v>77.6</v>
      </c>
      <c r="O14" s="172" t="n">
        <v>71.4</v>
      </c>
      <c r="P14" s="172" t="n">
        <v>81.2</v>
      </c>
      <c r="Q14" s="172" t="n">
        <v>70</v>
      </c>
      <c r="R14" s="178" t="n">
        <v>83.9</v>
      </c>
      <c r="S14" s="175"/>
    </row>
    <row r="15" s="176" customFormat="true" ht="17.45" hidden="false" customHeight="true" outlineLevel="0" collapsed="false">
      <c r="A15" s="183" t="s">
        <v>219</v>
      </c>
      <c r="B15" s="172" t="n">
        <v>82.7</v>
      </c>
      <c r="C15" s="172" t="s">
        <v>77</v>
      </c>
      <c r="D15" s="172" t="n">
        <v>86.4</v>
      </c>
      <c r="E15" s="172" t="n">
        <v>78</v>
      </c>
      <c r="F15" s="172" t="n">
        <v>113.1</v>
      </c>
      <c r="G15" s="172" t="n">
        <v>81.3</v>
      </c>
      <c r="H15" s="172" t="n">
        <v>95.4</v>
      </c>
      <c r="I15" s="172" t="n">
        <v>98.1</v>
      </c>
      <c r="J15" s="172" t="n">
        <v>95.7</v>
      </c>
      <c r="K15" s="172" t="n">
        <v>106.9</v>
      </c>
      <c r="L15" s="172" t="n">
        <v>73.3</v>
      </c>
      <c r="M15" s="172" t="n">
        <v>90</v>
      </c>
      <c r="N15" s="172" t="n">
        <v>80.3</v>
      </c>
      <c r="O15" s="172" t="n">
        <v>72.5</v>
      </c>
      <c r="P15" s="172" t="n">
        <v>78.6</v>
      </c>
      <c r="Q15" s="172" t="n">
        <v>118.6</v>
      </c>
      <c r="R15" s="178" t="n">
        <v>83.9</v>
      </c>
      <c r="S15" s="175"/>
    </row>
    <row r="16" s="176" customFormat="true" ht="17.45" hidden="false" customHeight="true" outlineLevel="0" collapsed="false">
      <c r="A16" s="183" t="s">
        <v>220</v>
      </c>
      <c r="B16" s="172" t="n">
        <v>83.5</v>
      </c>
      <c r="C16" s="172" t="s">
        <v>77</v>
      </c>
      <c r="D16" s="172" t="n">
        <v>85.5</v>
      </c>
      <c r="E16" s="172" t="n">
        <v>80.8</v>
      </c>
      <c r="F16" s="172" t="n">
        <v>85.8</v>
      </c>
      <c r="G16" s="172" t="n">
        <v>76.2</v>
      </c>
      <c r="H16" s="172" t="n">
        <v>96.7</v>
      </c>
      <c r="I16" s="172" t="n">
        <v>98</v>
      </c>
      <c r="J16" s="172" t="n">
        <v>84.5</v>
      </c>
      <c r="K16" s="172" t="n">
        <v>76.5</v>
      </c>
      <c r="L16" s="172" t="n">
        <v>73.3</v>
      </c>
      <c r="M16" s="172" t="n">
        <v>91.6</v>
      </c>
      <c r="N16" s="172" t="n">
        <v>91</v>
      </c>
      <c r="O16" s="172" t="n">
        <v>73.4</v>
      </c>
      <c r="P16" s="172" t="n">
        <v>86.1</v>
      </c>
      <c r="Q16" s="172" t="n">
        <v>74.4</v>
      </c>
      <c r="R16" s="178" t="n">
        <v>86.1</v>
      </c>
      <c r="S16" s="175"/>
    </row>
    <row r="17" s="176" customFormat="true" ht="17.45" hidden="false" customHeight="true" outlineLevel="0" collapsed="false">
      <c r="A17" s="183" t="s">
        <v>221</v>
      </c>
      <c r="B17" s="172" t="n">
        <v>79.3</v>
      </c>
      <c r="C17" s="172" t="s">
        <v>77</v>
      </c>
      <c r="D17" s="172" t="n">
        <v>84.8</v>
      </c>
      <c r="E17" s="172" t="n">
        <v>76.3</v>
      </c>
      <c r="F17" s="172" t="n">
        <v>83.3</v>
      </c>
      <c r="G17" s="172" t="n">
        <v>73.3</v>
      </c>
      <c r="H17" s="172" t="n">
        <v>91.6</v>
      </c>
      <c r="I17" s="172" t="n">
        <v>95.2</v>
      </c>
      <c r="J17" s="172" t="n">
        <v>80.1</v>
      </c>
      <c r="K17" s="172" t="n">
        <v>75.5</v>
      </c>
      <c r="L17" s="172" t="n">
        <v>64.9</v>
      </c>
      <c r="M17" s="172" t="n">
        <v>91.7</v>
      </c>
      <c r="N17" s="172" t="n">
        <v>91</v>
      </c>
      <c r="O17" s="172" t="n">
        <v>72.3</v>
      </c>
      <c r="P17" s="172" t="n">
        <v>73.2</v>
      </c>
      <c r="Q17" s="172" t="n">
        <v>70</v>
      </c>
      <c r="R17" s="178" t="n">
        <v>90.8</v>
      </c>
      <c r="S17" s="175"/>
    </row>
    <row r="18" s="176" customFormat="true" ht="17.45" hidden="false" customHeight="true" outlineLevel="0" collapsed="false">
      <c r="A18" s="183" t="s">
        <v>222</v>
      </c>
      <c r="B18" s="172" t="n">
        <v>119.3</v>
      </c>
      <c r="C18" s="172" t="s">
        <v>77</v>
      </c>
      <c r="D18" s="172" t="n">
        <v>121.7</v>
      </c>
      <c r="E18" s="172" t="n">
        <v>115.5</v>
      </c>
      <c r="F18" s="172" t="n">
        <v>180.4</v>
      </c>
      <c r="G18" s="172" t="n">
        <v>77.7</v>
      </c>
      <c r="H18" s="172" t="n">
        <v>127.4</v>
      </c>
      <c r="I18" s="172" t="n">
        <v>108.2</v>
      </c>
      <c r="J18" s="172" t="n">
        <v>176.7</v>
      </c>
      <c r="K18" s="172" t="n">
        <v>77.1</v>
      </c>
      <c r="L18" s="172" t="n">
        <v>115.8</v>
      </c>
      <c r="M18" s="172" t="n">
        <v>99.5</v>
      </c>
      <c r="N18" s="172" t="n">
        <v>103.4</v>
      </c>
      <c r="O18" s="172" t="n">
        <v>170.7</v>
      </c>
      <c r="P18" s="172" t="n">
        <v>92.2</v>
      </c>
      <c r="Q18" s="172" t="n">
        <v>148.7</v>
      </c>
      <c r="R18" s="178" t="n">
        <v>128.3</v>
      </c>
      <c r="S18" s="175"/>
    </row>
    <row r="19" s="176" customFormat="true" ht="17.45" hidden="false" customHeight="true" outlineLevel="0" collapsed="false">
      <c r="A19" s="183" t="s">
        <v>223</v>
      </c>
      <c r="B19" s="172" t="n">
        <v>108.8</v>
      </c>
      <c r="C19" s="172" t="s">
        <v>77</v>
      </c>
      <c r="D19" s="172" t="n">
        <v>84.8</v>
      </c>
      <c r="E19" s="172" t="n">
        <v>113.1</v>
      </c>
      <c r="F19" s="172" t="n">
        <v>77.6</v>
      </c>
      <c r="G19" s="172" t="n">
        <v>148.4</v>
      </c>
      <c r="H19" s="172" t="n">
        <v>150.7</v>
      </c>
      <c r="I19" s="172" t="n">
        <v>125.3</v>
      </c>
      <c r="J19" s="172" t="n">
        <v>122.9</v>
      </c>
      <c r="K19" s="172" t="n">
        <v>105.8</v>
      </c>
      <c r="L19" s="172" t="n">
        <v>87.6</v>
      </c>
      <c r="M19" s="172" t="n">
        <v>97.3</v>
      </c>
      <c r="N19" s="172" t="n">
        <v>118.5</v>
      </c>
      <c r="O19" s="172" t="n">
        <v>78.6</v>
      </c>
      <c r="P19" s="172" t="n">
        <v>120.6</v>
      </c>
      <c r="Q19" s="172" t="n">
        <v>88.2</v>
      </c>
      <c r="R19" s="178" t="n">
        <v>99</v>
      </c>
      <c r="S19" s="175"/>
    </row>
    <row r="20" s="176" customFormat="true" ht="17.45" hidden="false" customHeight="true" outlineLevel="0" collapsed="false">
      <c r="A20" s="183" t="s">
        <v>224</v>
      </c>
      <c r="B20" s="172" t="n">
        <v>82.9</v>
      </c>
      <c r="C20" s="172" t="s">
        <v>77</v>
      </c>
      <c r="D20" s="172" t="n">
        <v>87.2</v>
      </c>
      <c r="E20" s="172" t="n">
        <v>82.9</v>
      </c>
      <c r="F20" s="172" t="n">
        <v>86.8</v>
      </c>
      <c r="G20" s="172" t="n">
        <v>75.1</v>
      </c>
      <c r="H20" s="172" t="n">
        <v>94.8</v>
      </c>
      <c r="I20" s="172" t="n">
        <v>95.5</v>
      </c>
      <c r="J20" s="172" t="n">
        <v>83.1</v>
      </c>
      <c r="K20" s="172" t="n">
        <v>63.2</v>
      </c>
      <c r="L20" s="172" t="n">
        <v>73.3</v>
      </c>
      <c r="M20" s="172" t="n">
        <v>95.3</v>
      </c>
      <c r="N20" s="172" t="n">
        <v>108.4</v>
      </c>
      <c r="O20" s="172" t="n">
        <v>72.8</v>
      </c>
      <c r="P20" s="172" t="n">
        <v>81</v>
      </c>
      <c r="Q20" s="172" t="n">
        <v>71.8</v>
      </c>
      <c r="R20" s="178" t="n">
        <v>85.6</v>
      </c>
      <c r="S20" s="175"/>
    </row>
    <row r="21" s="176" customFormat="true" ht="17.45" hidden="false" customHeight="true" outlineLevel="0" collapsed="false">
      <c r="A21" s="183" t="s">
        <v>225</v>
      </c>
      <c r="B21" s="172" t="n">
        <v>80.3</v>
      </c>
      <c r="C21" s="172" t="s">
        <v>77</v>
      </c>
      <c r="D21" s="172" t="n">
        <v>82.3</v>
      </c>
      <c r="E21" s="172" t="n">
        <v>80.5</v>
      </c>
      <c r="F21" s="172" t="n">
        <v>80.7</v>
      </c>
      <c r="G21" s="172" t="n">
        <v>82.8</v>
      </c>
      <c r="H21" s="172" t="n">
        <v>91</v>
      </c>
      <c r="I21" s="172" t="n">
        <v>89.1</v>
      </c>
      <c r="J21" s="172" t="n">
        <v>76.6</v>
      </c>
      <c r="K21" s="172" t="n">
        <v>64.6</v>
      </c>
      <c r="L21" s="172" t="n">
        <v>74.8</v>
      </c>
      <c r="M21" s="172" t="n">
        <v>88.5</v>
      </c>
      <c r="N21" s="172" t="n">
        <v>90.9</v>
      </c>
      <c r="O21" s="172" t="n">
        <v>73</v>
      </c>
      <c r="P21" s="172" t="n">
        <v>81.5</v>
      </c>
      <c r="Q21" s="172" t="n">
        <v>70</v>
      </c>
      <c r="R21" s="178" t="n">
        <v>84.6</v>
      </c>
      <c r="S21" s="175"/>
    </row>
    <row r="22" s="176" customFormat="true" ht="17.45" hidden="false" customHeight="true" outlineLevel="0" collapsed="false">
      <c r="A22" s="183" t="s">
        <v>226</v>
      </c>
      <c r="B22" s="172" t="n">
        <v>81.3</v>
      </c>
      <c r="C22" s="172" t="s">
        <v>77</v>
      </c>
      <c r="D22" s="172" t="n">
        <v>83.8</v>
      </c>
      <c r="E22" s="172" t="n">
        <v>81.3</v>
      </c>
      <c r="F22" s="172" t="n">
        <v>80.5</v>
      </c>
      <c r="G22" s="172" t="n">
        <v>73.3</v>
      </c>
      <c r="H22" s="172" t="n">
        <v>93.5</v>
      </c>
      <c r="I22" s="172" t="n">
        <v>92</v>
      </c>
      <c r="J22" s="172" t="n">
        <v>80.3</v>
      </c>
      <c r="K22" s="172" t="n">
        <v>64.7</v>
      </c>
      <c r="L22" s="172" t="n">
        <v>82.4</v>
      </c>
      <c r="M22" s="172" t="n">
        <v>88.7</v>
      </c>
      <c r="N22" s="172" t="n">
        <v>94</v>
      </c>
      <c r="O22" s="172" t="n">
        <v>72.4</v>
      </c>
      <c r="P22" s="172" t="n">
        <v>80.4</v>
      </c>
      <c r="Q22" s="172" t="n">
        <v>73.3</v>
      </c>
      <c r="R22" s="178" t="n">
        <v>86</v>
      </c>
      <c r="S22" s="175"/>
    </row>
    <row r="23" s="176" customFormat="true" ht="17.45" hidden="false" customHeight="true" outlineLevel="0" collapsed="false">
      <c r="A23" s="183" t="s">
        <v>227</v>
      </c>
      <c r="B23" s="172" t="n">
        <v>82.7</v>
      </c>
      <c r="C23" s="172" t="s">
        <v>77</v>
      </c>
      <c r="D23" s="172" t="n">
        <v>109</v>
      </c>
      <c r="E23" s="172" t="n">
        <v>83.1</v>
      </c>
      <c r="F23" s="172" t="n">
        <v>79.3</v>
      </c>
      <c r="G23" s="172" t="n">
        <v>72.8</v>
      </c>
      <c r="H23" s="172" t="n">
        <v>94.3</v>
      </c>
      <c r="I23" s="172" t="n">
        <v>95</v>
      </c>
      <c r="J23" s="172" t="n">
        <v>79</v>
      </c>
      <c r="K23" s="172" t="n">
        <v>65.3</v>
      </c>
      <c r="L23" s="172" t="n">
        <v>76.6</v>
      </c>
      <c r="M23" s="172" t="n">
        <v>93.3</v>
      </c>
      <c r="N23" s="172" t="n">
        <v>94.1</v>
      </c>
      <c r="O23" s="172" t="n">
        <v>70.7</v>
      </c>
      <c r="P23" s="172" t="n">
        <v>79.6</v>
      </c>
      <c r="Q23" s="172" t="n">
        <v>70.3</v>
      </c>
      <c r="R23" s="178" t="n">
        <v>85.1</v>
      </c>
      <c r="S23" s="175"/>
    </row>
    <row r="24" s="176" customFormat="true" ht="17.45" hidden="false" customHeight="true" outlineLevel="0" collapsed="false">
      <c r="A24" s="183" t="s">
        <v>228</v>
      </c>
      <c r="B24" s="172" t="n">
        <v>163.6</v>
      </c>
      <c r="C24" s="172" t="s">
        <v>77</v>
      </c>
      <c r="D24" s="172" t="n">
        <v>142.2</v>
      </c>
      <c r="E24" s="172" t="n">
        <v>160.7</v>
      </c>
      <c r="F24" s="172" t="n">
        <v>166.7</v>
      </c>
      <c r="G24" s="172" t="n">
        <v>164</v>
      </c>
      <c r="H24" s="172" t="n">
        <v>168.2</v>
      </c>
      <c r="I24" s="172" t="n">
        <v>144.9</v>
      </c>
      <c r="J24" s="172" t="n">
        <v>212.7</v>
      </c>
      <c r="K24" s="172" t="n">
        <v>107.6</v>
      </c>
      <c r="L24" s="172" t="n">
        <v>190.7</v>
      </c>
      <c r="M24" s="172" t="n">
        <v>113.9</v>
      </c>
      <c r="N24" s="172" t="n">
        <v>137.6</v>
      </c>
      <c r="O24" s="172" t="n">
        <v>200</v>
      </c>
      <c r="P24" s="172" t="n">
        <v>178</v>
      </c>
      <c r="Q24" s="172" t="n">
        <v>183</v>
      </c>
      <c r="R24" s="178" t="n">
        <v>147.2</v>
      </c>
      <c r="S24" s="175"/>
    </row>
    <row r="25" customFormat="false" ht="17.45" hidden="false" customHeight="true" outlineLevel="0" collapsed="false">
      <c r="A25" s="184" t="s">
        <v>229</v>
      </c>
      <c r="B25" s="185" t="n">
        <v>82.4</v>
      </c>
      <c r="C25" s="185" t="s">
        <v>77</v>
      </c>
      <c r="D25" s="186" t="n">
        <v>84.7</v>
      </c>
      <c r="E25" s="185" t="n">
        <v>79.8</v>
      </c>
      <c r="F25" s="185" t="n">
        <v>72.7</v>
      </c>
      <c r="G25" s="185" t="n">
        <v>69.3</v>
      </c>
      <c r="H25" s="185" t="n">
        <v>89.6</v>
      </c>
      <c r="I25" s="185" t="n">
        <v>93.7</v>
      </c>
      <c r="J25" s="185" t="n">
        <v>88.7</v>
      </c>
      <c r="K25" s="185" t="n">
        <v>61.4</v>
      </c>
      <c r="L25" s="185" t="n">
        <v>76.4</v>
      </c>
      <c r="M25" s="185" t="n">
        <v>108.2</v>
      </c>
      <c r="N25" s="185" t="n">
        <v>85.8</v>
      </c>
      <c r="O25" s="185" t="n">
        <v>77.9</v>
      </c>
      <c r="P25" s="185" t="n">
        <v>84.1</v>
      </c>
      <c r="Q25" s="185" t="n">
        <v>77.7</v>
      </c>
      <c r="R25" s="187" t="n">
        <v>77.5</v>
      </c>
    </row>
    <row r="26" customFormat="false" ht="13.3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</row>
    <row r="27" customFormat="false" ht="12.75" hidden="false" customHeight="true" outlineLevel="0" collapsed="false">
      <c r="A27" s="163" t="s">
        <v>230</v>
      </c>
      <c r="O27" s="190"/>
      <c r="P27" s="165"/>
      <c r="Q27" s="165"/>
      <c r="R27" s="166" t="s">
        <v>199</v>
      </c>
    </row>
    <row r="28" customFormat="false" ht="12.75" hidden="false" customHeight="true" outlineLevel="0" collapsed="false">
      <c r="A28" s="167" t="s">
        <v>200</v>
      </c>
      <c r="B28" s="168" t="s">
        <v>201</v>
      </c>
      <c r="C28" s="168" t="s">
        <v>202</v>
      </c>
      <c r="D28" s="168" t="s">
        <v>78</v>
      </c>
      <c r="E28" s="168" t="s">
        <v>80</v>
      </c>
      <c r="F28" s="168" t="s">
        <v>203</v>
      </c>
      <c r="G28" s="168" t="s">
        <v>204</v>
      </c>
      <c r="H28" s="169" t="s">
        <v>205</v>
      </c>
      <c r="I28" s="168" t="s">
        <v>206</v>
      </c>
      <c r="J28" s="168" t="s">
        <v>207</v>
      </c>
      <c r="K28" s="168" t="s">
        <v>208</v>
      </c>
      <c r="L28" s="168" t="s">
        <v>209</v>
      </c>
      <c r="M28" s="168" t="s">
        <v>210</v>
      </c>
      <c r="N28" s="168" t="s">
        <v>211</v>
      </c>
      <c r="O28" s="168" t="s">
        <v>212</v>
      </c>
      <c r="P28" s="168" t="s">
        <v>213</v>
      </c>
      <c r="Q28" s="168" t="s">
        <v>214</v>
      </c>
      <c r="R28" s="168" t="s">
        <v>215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170" t="s">
        <v>216</v>
      </c>
      <c r="B32" s="171" t="n">
        <v>101.9</v>
      </c>
      <c r="C32" s="171" t="s">
        <v>77</v>
      </c>
      <c r="D32" s="172" t="n">
        <v>97.8</v>
      </c>
      <c r="E32" s="172" t="n">
        <v>99.7</v>
      </c>
      <c r="F32" s="172" t="n">
        <v>95.7</v>
      </c>
      <c r="G32" s="172" t="n">
        <v>87</v>
      </c>
      <c r="H32" s="172" t="n">
        <v>111.9</v>
      </c>
      <c r="I32" s="172" t="n">
        <v>94.5</v>
      </c>
      <c r="J32" s="172" t="n">
        <v>100.1</v>
      </c>
      <c r="K32" s="172" t="s">
        <v>77</v>
      </c>
      <c r="L32" s="172" t="s">
        <v>77</v>
      </c>
      <c r="M32" s="172" t="s">
        <v>77</v>
      </c>
      <c r="N32" s="172" t="s">
        <v>77</v>
      </c>
      <c r="O32" s="172" t="n">
        <v>111.7</v>
      </c>
      <c r="P32" s="172" t="n">
        <v>100.1</v>
      </c>
      <c r="Q32" s="173" t="n">
        <v>93.3</v>
      </c>
      <c r="R32" s="174" t="s">
        <v>77</v>
      </c>
      <c r="S32" s="175"/>
    </row>
    <row r="33" s="176" customFormat="true" ht="17.45" hidden="false" customHeight="true" outlineLevel="0" collapsed="false">
      <c r="A33" s="177" t="n">
        <v>22</v>
      </c>
      <c r="B33" s="172" t="n">
        <v>100</v>
      </c>
      <c r="C33" s="172" t="s">
        <v>77</v>
      </c>
      <c r="D33" s="172" t="n">
        <v>100</v>
      </c>
      <c r="E33" s="172" t="n">
        <v>100</v>
      </c>
      <c r="F33" s="172" t="n">
        <v>100</v>
      </c>
      <c r="G33" s="172" t="n">
        <v>100</v>
      </c>
      <c r="H33" s="172" t="n">
        <v>100</v>
      </c>
      <c r="I33" s="172" t="n">
        <v>100</v>
      </c>
      <c r="J33" s="172" t="n">
        <v>100</v>
      </c>
      <c r="K33" s="172" t="n">
        <v>100</v>
      </c>
      <c r="L33" s="172" t="n">
        <v>100</v>
      </c>
      <c r="M33" s="172" t="n">
        <v>100</v>
      </c>
      <c r="N33" s="172" t="n">
        <v>100</v>
      </c>
      <c r="O33" s="172" t="n">
        <v>100</v>
      </c>
      <c r="P33" s="172" t="n">
        <v>100</v>
      </c>
      <c r="Q33" s="172" t="n">
        <v>100</v>
      </c>
      <c r="R33" s="178" t="n">
        <v>100</v>
      </c>
      <c r="S33" s="175"/>
    </row>
    <row r="34" s="176" customFormat="true" ht="17.45" hidden="false" customHeight="true" outlineLevel="0" collapsed="false">
      <c r="A34" s="177" t="n">
        <v>23</v>
      </c>
      <c r="B34" s="172" t="n">
        <v>100.1</v>
      </c>
      <c r="C34" s="172" t="s">
        <v>77</v>
      </c>
      <c r="D34" s="172" t="n">
        <v>111.1</v>
      </c>
      <c r="E34" s="172" t="n">
        <v>97.9</v>
      </c>
      <c r="F34" s="172" t="n">
        <v>105</v>
      </c>
      <c r="G34" s="172" t="n">
        <v>99</v>
      </c>
      <c r="H34" s="172" t="n">
        <v>113.8</v>
      </c>
      <c r="I34" s="172" t="n">
        <v>105.3</v>
      </c>
      <c r="J34" s="172" t="n">
        <v>96.6</v>
      </c>
      <c r="K34" s="172" t="n">
        <v>108.7</v>
      </c>
      <c r="L34" s="172" t="n">
        <v>101.3</v>
      </c>
      <c r="M34" s="172" t="n">
        <v>96.3</v>
      </c>
      <c r="N34" s="172" t="n">
        <v>102.5</v>
      </c>
      <c r="O34" s="172" t="n">
        <v>100.6</v>
      </c>
      <c r="P34" s="172" t="n">
        <v>100.5</v>
      </c>
      <c r="Q34" s="172" t="n">
        <v>100.6</v>
      </c>
      <c r="R34" s="178" t="n">
        <v>80.3</v>
      </c>
      <c r="S34" s="175"/>
    </row>
    <row r="35" s="176" customFormat="true" ht="17.45" hidden="false" customHeight="true" outlineLevel="0" collapsed="false">
      <c r="A35" s="177" t="n">
        <v>24</v>
      </c>
      <c r="B35" s="172" t="n">
        <v>95.8</v>
      </c>
      <c r="C35" s="172" t="s">
        <v>77</v>
      </c>
      <c r="D35" s="172" t="n">
        <v>92.9</v>
      </c>
      <c r="E35" s="172" t="n">
        <v>90.8</v>
      </c>
      <c r="F35" s="172" t="n">
        <v>104.5</v>
      </c>
      <c r="G35" s="172" t="n">
        <v>91.5</v>
      </c>
      <c r="H35" s="172" t="n">
        <v>108.5</v>
      </c>
      <c r="I35" s="172" t="n">
        <v>111.5</v>
      </c>
      <c r="J35" s="172" t="n">
        <v>91.9</v>
      </c>
      <c r="K35" s="172" t="n">
        <v>116.8</v>
      </c>
      <c r="L35" s="172" t="n">
        <v>110.9</v>
      </c>
      <c r="M35" s="172" t="n">
        <v>97</v>
      </c>
      <c r="N35" s="172" t="n">
        <v>112.6</v>
      </c>
      <c r="O35" s="172" t="n">
        <v>88.8</v>
      </c>
      <c r="P35" s="172" t="n">
        <v>98.9</v>
      </c>
      <c r="Q35" s="172" t="n">
        <v>99.5</v>
      </c>
      <c r="R35" s="178" t="n">
        <v>83.3</v>
      </c>
      <c r="S35" s="175"/>
    </row>
    <row r="36" s="176" customFormat="true" ht="17.45" hidden="false" customHeight="true" outlineLevel="0" collapsed="false">
      <c r="A36" s="179" t="n">
        <v>25</v>
      </c>
      <c r="B36" s="180" t="n">
        <v>95</v>
      </c>
      <c r="C36" s="180" t="s">
        <v>77</v>
      </c>
      <c r="D36" s="180" t="n">
        <v>92.1</v>
      </c>
      <c r="E36" s="180" t="n">
        <v>91.4</v>
      </c>
      <c r="F36" s="180" t="n">
        <v>89.9</v>
      </c>
      <c r="G36" s="180" t="s">
        <v>186</v>
      </c>
      <c r="H36" s="180" t="n">
        <v>110</v>
      </c>
      <c r="I36" s="180" t="n">
        <v>112.9</v>
      </c>
      <c r="J36" s="180" t="n">
        <v>91.8</v>
      </c>
      <c r="K36" s="180" t="n">
        <v>116.2</v>
      </c>
      <c r="L36" s="180" t="n">
        <v>96.1</v>
      </c>
      <c r="M36" s="180" t="n">
        <v>97.1</v>
      </c>
      <c r="N36" s="180" t="n">
        <v>118.7</v>
      </c>
      <c r="O36" s="180" t="n">
        <v>91.3</v>
      </c>
      <c r="P36" s="180" t="n">
        <v>92.2</v>
      </c>
      <c r="Q36" s="180" t="n">
        <v>99.6</v>
      </c>
      <c r="R36" s="181" t="n">
        <v>85.5</v>
      </c>
      <c r="S36" s="175"/>
    </row>
    <row r="37" s="176" customFormat="true" ht="17.45" hidden="false" customHeight="true" outlineLevel="0" collapsed="false">
      <c r="A37" s="182" t="s">
        <v>217</v>
      </c>
      <c r="B37" s="172" t="n">
        <v>82.4</v>
      </c>
      <c r="C37" s="172" t="s">
        <v>77</v>
      </c>
      <c r="D37" s="172" t="n">
        <v>84.4</v>
      </c>
      <c r="E37" s="172" t="n">
        <v>75.3</v>
      </c>
      <c r="F37" s="172" t="n">
        <v>76.5</v>
      </c>
      <c r="G37" s="172" t="n">
        <v>72.2</v>
      </c>
      <c r="H37" s="172" t="n">
        <v>83.6</v>
      </c>
      <c r="I37" s="172" t="n">
        <v>105.5</v>
      </c>
      <c r="J37" s="172" t="n">
        <v>67</v>
      </c>
      <c r="K37" s="172" t="n">
        <v>92</v>
      </c>
      <c r="L37" s="172" t="n">
        <v>75.4</v>
      </c>
      <c r="M37" s="172" t="n">
        <v>94.5</v>
      </c>
      <c r="N37" s="172" t="n">
        <v>104.5</v>
      </c>
      <c r="O37" s="172" t="n">
        <v>74.8</v>
      </c>
      <c r="P37" s="172" t="n">
        <v>90.9</v>
      </c>
      <c r="Q37" s="172" t="n">
        <v>79.1</v>
      </c>
      <c r="R37" s="178" t="n">
        <v>75</v>
      </c>
      <c r="S37" s="175"/>
    </row>
    <row r="38" s="176" customFormat="true" ht="17.45" hidden="false" customHeight="true" outlineLevel="0" collapsed="false">
      <c r="A38" s="183" t="s">
        <v>218</v>
      </c>
      <c r="B38" s="172" t="n">
        <v>78.7</v>
      </c>
      <c r="C38" s="172" t="s">
        <v>77</v>
      </c>
      <c r="D38" s="172" t="n">
        <v>89.8</v>
      </c>
      <c r="E38" s="172" t="n">
        <v>76.1</v>
      </c>
      <c r="F38" s="172" t="n">
        <v>81.1</v>
      </c>
      <c r="G38" s="172" t="n">
        <v>75.5</v>
      </c>
      <c r="H38" s="172" t="n">
        <v>90.4</v>
      </c>
      <c r="I38" s="172" t="n">
        <v>98.1</v>
      </c>
      <c r="J38" s="172" t="n">
        <v>68.4</v>
      </c>
      <c r="K38" s="172" t="n">
        <v>93.4</v>
      </c>
      <c r="L38" s="172" t="n">
        <v>74.4</v>
      </c>
      <c r="M38" s="172" t="n">
        <v>90.5</v>
      </c>
      <c r="N38" s="172" t="n">
        <v>88.1</v>
      </c>
      <c r="O38" s="172" t="n">
        <v>70.1</v>
      </c>
      <c r="P38" s="172" t="n">
        <v>76.3</v>
      </c>
      <c r="Q38" s="172" t="n">
        <v>76.4</v>
      </c>
      <c r="R38" s="178" t="n">
        <v>78.4</v>
      </c>
      <c r="S38" s="175"/>
    </row>
    <row r="39" s="176" customFormat="true" ht="17.45" hidden="false" customHeight="true" outlineLevel="0" collapsed="false">
      <c r="A39" s="183" t="s">
        <v>219</v>
      </c>
      <c r="B39" s="172" t="n">
        <v>79.9</v>
      </c>
      <c r="C39" s="172" t="s">
        <v>77</v>
      </c>
      <c r="D39" s="172" t="n">
        <v>79.8</v>
      </c>
      <c r="E39" s="172" t="n">
        <v>75.6</v>
      </c>
      <c r="F39" s="172" t="n">
        <v>107.5</v>
      </c>
      <c r="G39" s="172" t="n">
        <v>77.8</v>
      </c>
      <c r="H39" s="172" t="n">
        <v>96.7</v>
      </c>
      <c r="I39" s="172" t="n">
        <v>102.8</v>
      </c>
      <c r="J39" s="172" t="n">
        <v>86.5</v>
      </c>
      <c r="K39" s="172" t="n">
        <v>92.6</v>
      </c>
      <c r="L39" s="172" t="n">
        <v>77.6</v>
      </c>
      <c r="M39" s="172" t="n">
        <v>92.4</v>
      </c>
      <c r="N39" s="172" t="n">
        <v>89.9</v>
      </c>
      <c r="O39" s="172" t="n">
        <v>71.3</v>
      </c>
      <c r="P39" s="172" t="n">
        <v>70.8</v>
      </c>
      <c r="Q39" s="172" t="n">
        <v>113.2</v>
      </c>
      <c r="R39" s="178" t="n">
        <v>79.7</v>
      </c>
      <c r="S39" s="175"/>
    </row>
    <row r="40" s="176" customFormat="true" ht="17.45" hidden="false" customHeight="true" outlineLevel="0" collapsed="false">
      <c r="A40" s="183" t="s">
        <v>220</v>
      </c>
      <c r="B40" s="172" t="n">
        <v>82.1</v>
      </c>
      <c r="C40" s="172" t="s">
        <v>77</v>
      </c>
      <c r="D40" s="172" t="n">
        <v>78.8</v>
      </c>
      <c r="E40" s="172" t="n">
        <v>78.3</v>
      </c>
      <c r="F40" s="172" t="n">
        <v>75.6</v>
      </c>
      <c r="G40" s="172" t="n">
        <v>70.8</v>
      </c>
      <c r="H40" s="172" t="n">
        <v>99.3</v>
      </c>
      <c r="I40" s="172" t="n">
        <v>104</v>
      </c>
      <c r="J40" s="172" t="n">
        <v>72.8</v>
      </c>
      <c r="K40" s="172" t="n">
        <v>95</v>
      </c>
      <c r="L40" s="172" t="n">
        <v>92</v>
      </c>
      <c r="M40" s="172" t="n">
        <v>91</v>
      </c>
      <c r="N40" s="172" t="n">
        <v>108.1</v>
      </c>
      <c r="O40" s="172" t="n">
        <v>74.4</v>
      </c>
      <c r="P40" s="172" t="n">
        <v>79.6</v>
      </c>
      <c r="Q40" s="172" t="n">
        <v>84</v>
      </c>
      <c r="R40" s="178" t="n">
        <v>75.5</v>
      </c>
      <c r="S40" s="175"/>
    </row>
    <row r="41" s="176" customFormat="true" ht="17.45" hidden="false" customHeight="true" outlineLevel="0" collapsed="false">
      <c r="A41" s="183" t="s">
        <v>221</v>
      </c>
      <c r="B41" s="172" t="n">
        <v>77</v>
      </c>
      <c r="C41" s="172" t="s">
        <v>77</v>
      </c>
      <c r="D41" s="172" t="n">
        <v>73.9</v>
      </c>
      <c r="E41" s="172" t="n">
        <v>73.5</v>
      </c>
      <c r="F41" s="172" t="n">
        <v>73.2</v>
      </c>
      <c r="G41" s="172" t="n">
        <v>70.4</v>
      </c>
      <c r="H41" s="172" t="n">
        <v>89.8</v>
      </c>
      <c r="I41" s="172" t="n">
        <v>100.3</v>
      </c>
      <c r="J41" s="172" t="n">
        <v>67.1</v>
      </c>
      <c r="K41" s="172" t="n">
        <v>94</v>
      </c>
      <c r="L41" s="172" t="n">
        <v>73.5</v>
      </c>
      <c r="M41" s="172" t="n">
        <v>88.9</v>
      </c>
      <c r="N41" s="172" t="n">
        <v>110</v>
      </c>
      <c r="O41" s="172" t="n">
        <v>72.6</v>
      </c>
      <c r="P41" s="172" t="n">
        <v>70.9</v>
      </c>
      <c r="Q41" s="172" t="n">
        <v>75.7</v>
      </c>
      <c r="R41" s="178" t="n">
        <v>74.1</v>
      </c>
      <c r="S41" s="175"/>
    </row>
    <row r="42" s="176" customFormat="true" ht="17.45" hidden="false" customHeight="true" outlineLevel="0" collapsed="false">
      <c r="A42" s="183" t="s">
        <v>222</v>
      </c>
      <c r="B42" s="172" t="n">
        <v>125.5</v>
      </c>
      <c r="C42" s="172" t="s">
        <v>77</v>
      </c>
      <c r="D42" s="172" t="n">
        <v>158.2</v>
      </c>
      <c r="E42" s="172" t="n">
        <v>120.8</v>
      </c>
      <c r="F42" s="172" t="n">
        <v>147.7</v>
      </c>
      <c r="G42" s="172" t="n">
        <v>68.2</v>
      </c>
      <c r="H42" s="172" t="n">
        <v>135.7</v>
      </c>
      <c r="I42" s="172" t="n">
        <v>114.6</v>
      </c>
      <c r="J42" s="172" t="n">
        <v>155.3</v>
      </c>
      <c r="K42" s="172" t="n">
        <v>95.8</v>
      </c>
      <c r="L42" s="172" t="n">
        <v>170.8</v>
      </c>
      <c r="M42" s="172" t="n">
        <v>104.1</v>
      </c>
      <c r="N42" s="172" t="n">
        <v>130.7</v>
      </c>
      <c r="O42" s="172" t="n">
        <v>175.2</v>
      </c>
      <c r="P42" s="172" t="n">
        <v>92.7</v>
      </c>
      <c r="Q42" s="172" t="n">
        <v>181.3</v>
      </c>
      <c r="R42" s="178" t="n">
        <v>109.3</v>
      </c>
      <c r="S42" s="175"/>
    </row>
    <row r="43" s="176" customFormat="true" ht="17.45" hidden="false" customHeight="true" outlineLevel="0" collapsed="false">
      <c r="A43" s="183" t="s">
        <v>223</v>
      </c>
      <c r="B43" s="172" t="n">
        <v>113.3</v>
      </c>
      <c r="C43" s="172" t="s">
        <v>77</v>
      </c>
      <c r="D43" s="172" t="n">
        <v>75.1</v>
      </c>
      <c r="E43" s="172" t="n">
        <v>113.7</v>
      </c>
      <c r="F43" s="172" t="n">
        <v>72.7</v>
      </c>
      <c r="G43" s="172" t="n">
        <v>147.6</v>
      </c>
      <c r="H43" s="172" t="n">
        <v>161</v>
      </c>
      <c r="I43" s="172" t="n">
        <v>148.1</v>
      </c>
      <c r="J43" s="172" t="n">
        <v>121.3</v>
      </c>
      <c r="K43" s="172" t="n">
        <v>222.9</v>
      </c>
      <c r="L43" s="172" t="n">
        <v>78</v>
      </c>
      <c r="M43" s="172" t="n">
        <v>101.5</v>
      </c>
      <c r="N43" s="172" t="n">
        <v>150</v>
      </c>
      <c r="O43" s="172" t="n">
        <v>70.7</v>
      </c>
      <c r="P43" s="172" t="n">
        <v>121.8</v>
      </c>
      <c r="Q43" s="172" t="n">
        <v>82</v>
      </c>
      <c r="R43" s="178" t="n">
        <v>93.6</v>
      </c>
      <c r="S43" s="175"/>
    </row>
    <row r="44" s="176" customFormat="true" ht="17.45" hidden="false" customHeight="true" outlineLevel="0" collapsed="false">
      <c r="A44" s="183" t="s">
        <v>224</v>
      </c>
      <c r="B44" s="172" t="n">
        <v>81.3</v>
      </c>
      <c r="C44" s="172" t="s">
        <v>77</v>
      </c>
      <c r="D44" s="172" t="n">
        <v>82.1</v>
      </c>
      <c r="E44" s="172" t="n">
        <v>76.9</v>
      </c>
      <c r="F44" s="172" t="n">
        <v>77.6</v>
      </c>
      <c r="G44" s="172" t="n">
        <v>70.5</v>
      </c>
      <c r="H44" s="172" t="n">
        <v>96.7</v>
      </c>
      <c r="I44" s="172" t="n">
        <v>107.7</v>
      </c>
      <c r="J44" s="172" t="n">
        <v>68.5</v>
      </c>
      <c r="K44" s="172" t="n">
        <v>94</v>
      </c>
      <c r="L44" s="172" t="n">
        <v>69.3</v>
      </c>
      <c r="M44" s="172" t="n">
        <v>95.3</v>
      </c>
      <c r="N44" s="172" t="n">
        <v>137.2</v>
      </c>
      <c r="O44" s="172" t="n">
        <v>71.7</v>
      </c>
      <c r="P44" s="172" t="n">
        <v>78</v>
      </c>
      <c r="Q44" s="172" t="n">
        <v>76.3</v>
      </c>
      <c r="R44" s="178" t="n">
        <v>74.9</v>
      </c>
      <c r="S44" s="175"/>
    </row>
    <row r="45" s="176" customFormat="true" ht="17.45" hidden="false" customHeight="true" outlineLevel="0" collapsed="false">
      <c r="A45" s="183" t="s">
        <v>225</v>
      </c>
      <c r="B45" s="172" t="n">
        <v>79.2</v>
      </c>
      <c r="C45" s="172" t="s">
        <v>77</v>
      </c>
      <c r="D45" s="172" t="n">
        <v>71.6</v>
      </c>
      <c r="E45" s="172" t="n">
        <v>77.7</v>
      </c>
      <c r="F45" s="172" t="n">
        <v>74.8</v>
      </c>
      <c r="G45" s="172" t="n">
        <v>81.7</v>
      </c>
      <c r="H45" s="172" t="n">
        <v>93</v>
      </c>
      <c r="I45" s="172" t="n">
        <v>100.1</v>
      </c>
      <c r="J45" s="172" t="n">
        <v>63.3</v>
      </c>
      <c r="K45" s="172" t="n">
        <v>94.2</v>
      </c>
      <c r="L45" s="172" t="n">
        <v>72</v>
      </c>
      <c r="M45" s="172" t="n">
        <v>90.3</v>
      </c>
      <c r="N45" s="172" t="n">
        <v>102.5</v>
      </c>
      <c r="O45" s="172" t="n">
        <v>71.9</v>
      </c>
      <c r="P45" s="172" t="n">
        <v>76.6</v>
      </c>
      <c r="Q45" s="172" t="n">
        <v>74.3</v>
      </c>
      <c r="R45" s="178" t="n">
        <v>77.3</v>
      </c>
      <c r="S45" s="175"/>
    </row>
    <row r="46" s="176" customFormat="true" ht="17.45" hidden="false" customHeight="true" outlineLevel="0" collapsed="false">
      <c r="A46" s="183" t="s">
        <v>226</v>
      </c>
      <c r="B46" s="172" t="n">
        <v>80.8</v>
      </c>
      <c r="C46" s="172" t="s">
        <v>77</v>
      </c>
      <c r="D46" s="172" t="n">
        <v>75.3</v>
      </c>
      <c r="E46" s="172" t="n">
        <v>78.5</v>
      </c>
      <c r="F46" s="172" t="n">
        <v>73.2</v>
      </c>
      <c r="G46" s="172" t="s">
        <v>186</v>
      </c>
      <c r="H46" s="172" t="n">
        <v>96.2</v>
      </c>
      <c r="I46" s="172" t="n">
        <v>99.6</v>
      </c>
      <c r="J46" s="172" t="n">
        <v>69</v>
      </c>
      <c r="K46" s="172" t="n">
        <v>94.9</v>
      </c>
      <c r="L46" s="172" t="n">
        <v>85.2</v>
      </c>
      <c r="M46" s="172" t="n">
        <v>89.4</v>
      </c>
      <c r="N46" s="172" t="n">
        <v>109.1</v>
      </c>
      <c r="O46" s="172" t="n">
        <v>71.6</v>
      </c>
      <c r="P46" s="172" t="n">
        <v>78.7</v>
      </c>
      <c r="Q46" s="172" t="n">
        <v>86.5</v>
      </c>
      <c r="R46" s="178" t="n">
        <v>78.1</v>
      </c>
      <c r="S46" s="175"/>
    </row>
    <row r="47" s="176" customFormat="true" ht="17.45" hidden="false" customHeight="true" outlineLevel="0" collapsed="false">
      <c r="A47" s="183" t="s">
        <v>227</v>
      </c>
      <c r="B47" s="172" t="n">
        <v>81.8</v>
      </c>
      <c r="C47" s="172" t="s">
        <v>77</v>
      </c>
      <c r="D47" s="172" t="n">
        <v>126.8</v>
      </c>
      <c r="E47" s="172" t="n">
        <v>79.8</v>
      </c>
      <c r="F47" s="172" t="n">
        <v>73.2</v>
      </c>
      <c r="G47" s="172" t="s">
        <v>186</v>
      </c>
      <c r="H47" s="172" t="n">
        <v>96</v>
      </c>
      <c r="I47" s="172" t="n">
        <v>101</v>
      </c>
      <c r="J47" s="172" t="n">
        <v>65.3</v>
      </c>
      <c r="K47" s="172" t="n">
        <v>95.3</v>
      </c>
      <c r="L47" s="172" t="n">
        <v>72.8</v>
      </c>
      <c r="M47" s="172" t="n">
        <v>97.6</v>
      </c>
      <c r="N47" s="172" t="n">
        <v>109.4</v>
      </c>
      <c r="O47" s="172" t="n">
        <v>69.6</v>
      </c>
      <c r="P47" s="172" t="n">
        <v>76.6</v>
      </c>
      <c r="Q47" s="172" t="n">
        <v>76.9</v>
      </c>
      <c r="R47" s="178" t="n">
        <v>77</v>
      </c>
      <c r="S47" s="175"/>
    </row>
    <row r="48" s="176" customFormat="true" ht="17.45" hidden="false" customHeight="true" outlineLevel="0" collapsed="false">
      <c r="A48" s="183" t="s">
        <v>228</v>
      </c>
      <c r="B48" s="172" t="n">
        <v>177.5</v>
      </c>
      <c r="C48" s="172" t="s">
        <v>77</v>
      </c>
      <c r="D48" s="172" t="n">
        <v>109.7</v>
      </c>
      <c r="E48" s="172" t="n">
        <v>170.7</v>
      </c>
      <c r="F48" s="172" t="n">
        <v>145.8</v>
      </c>
      <c r="G48" s="172" t="s">
        <v>186</v>
      </c>
      <c r="H48" s="172" t="n">
        <v>181.5</v>
      </c>
      <c r="I48" s="172" t="n">
        <v>173.2</v>
      </c>
      <c r="J48" s="172" t="n">
        <v>197.5</v>
      </c>
      <c r="K48" s="172" t="n">
        <v>229.7</v>
      </c>
      <c r="L48" s="172" t="n">
        <v>212.6</v>
      </c>
      <c r="M48" s="172" t="n">
        <v>130</v>
      </c>
      <c r="N48" s="172" t="n">
        <v>184.5</v>
      </c>
      <c r="O48" s="172" t="n">
        <v>201.1</v>
      </c>
      <c r="P48" s="172" t="n">
        <v>193.3</v>
      </c>
      <c r="Q48" s="172" t="n">
        <v>189.9</v>
      </c>
      <c r="R48" s="178" t="n">
        <v>132.8</v>
      </c>
      <c r="S48" s="175"/>
    </row>
    <row r="49" customFormat="false" ht="17.45" hidden="false" customHeight="true" outlineLevel="0" collapsed="false">
      <c r="A49" s="184" t="s">
        <v>229</v>
      </c>
      <c r="B49" s="185" t="n">
        <v>81.3</v>
      </c>
      <c r="C49" s="185" t="s">
        <v>77</v>
      </c>
      <c r="D49" s="185" t="n">
        <v>74</v>
      </c>
      <c r="E49" s="180" t="n">
        <v>76.6</v>
      </c>
      <c r="F49" s="185" t="n">
        <v>73.6</v>
      </c>
      <c r="G49" s="185" t="n">
        <v>66.7</v>
      </c>
      <c r="H49" s="185" t="n">
        <v>91.2</v>
      </c>
      <c r="I49" s="185" t="n">
        <v>111.8</v>
      </c>
      <c r="J49" s="185" t="n">
        <v>64.6</v>
      </c>
      <c r="K49" s="185" t="n">
        <v>93.4</v>
      </c>
      <c r="L49" s="185" t="n">
        <v>70.2</v>
      </c>
      <c r="M49" s="185" t="n">
        <v>98.1</v>
      </c>
      <c r="N49" s="185" t="n">
        <v>100.2</v>
      </c>
      <c r="O49" s="185" t="n">
        <v>73.1</v>
      </c>
      <c r="P49" s="185" t="n">
        <v>83.3</v>
      </c>
      <c r="Q49" s="185" t="n">
        <v>77.9</v>
      </c>
      <c r="R49" s="191" t="n">
        <v>72.5</v>
      </c>
    </row>
    <row r="50" customFormat="false" ht="14.2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</row>
    <row r="51" customFormat="false" ht="14.25" hidden="false" customHeight="false" outlineLevel="0" collapsed="false"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2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3"/>
      <c r="B55" s="192"/>
      <c r="C55" s="192"/>
      <c r="D55" s="192"/>
      <c r="E55" s="192"/>
      <c r="F55" s="192"/>
      <c r="G55" s="157"/>
      <c r="H55" s="192"/>
      <c r="M55" s="192"/>
      <c r="N55" s="192"/>
      <c r="O55" s="192"/>
      <c r="P55" s="192"/>
      <c r="Q55" s="192"/>
      <c r="R55" s="192"/>
    </row>
    <row r="56" customFormat="false" ht="14.25" hidden="false" customHeight="false" outlineLevel="0" collapsed="false">
      <c r="B56" s="192"/>
      <c r="C56" s="192"/>
      <c r="D56" s="192"/>
      <c r="E56" s="192"/>
      <c r="F56" s="192"/>
      <c r="G56" s="192"/>
      <c r="H56" s="192"/>
      <c r="M56" s="192"/>
      <c r="N56" s="192"/>
      <c r="O56" s="192"/>
      <c r="P56" s="192"/>
      <c r="Q56" s="192"/>
      <c r="R56" s="192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3"/>
      <c r="B61" s="192"/>
      <c r="C61" s="192"/>
      <c r="D61" s="192"/>
      <c r="E61" s="192"/>
      <c r="G61" s="192"/>
      <c r="H61" s="192"/>
      <c r="I61" s="192"/>
      <c r="J61" s="192"/>
      <c r="K61" s="192"/>
      <c r="M61" s="192"/>
      <c r="N61" s="192"/>
      <c r="O61" s="192"/>
      <c r="P61" s="192"/>
      <c r="Q61" s="192"/>
      <c r="R61" s="192"/>
    </row>
    <row r="62" customFormat="false" ht="14.25" hidden="false" customHeight="false" outlineLevel="0" collapsed="false"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M62" s="192"/>
      <c r="N62" s="192"/>
      <c r="O62" s="192"/>
      <c r="P62" s="192"/>
      <c r="Q62" s="192"/>
      <c r="R62" s="192"/>
    </row>
    <row r="63" customFormat="false" ht="14.25" hidden="false" customHeight="false" outlineLevel="0" collapsed="false"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M63" s="192"/>
      <c r="N63" s="192"/>
      <c r="O63" s="192"/>
      <c r="P63" s="192"/>
      <c r="Q63" s="192"/>
      <c r="R63" s="192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2"/>
      <c r="C68" s="192"/>
      <c r="D68" s="192"/>
      <c r="E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6" customFormat="true" ht="20.1" hidden="false" customHeight="true" outlineLevel="0" collapsed="false">
      <c r="A1" s="194" t="s">
        <v>23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5"/>
    </row>
    <row r="2" s="196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2"/>
      <c r="S2" s="195"/>
    </row>
    <row r="3" s="156" customFormat="true" ht="12.75" hidden="false" customHeight="true" outlineLevel="0" collapsed="false">
      <c r="A3" s="163" t="s">
        <v>198</v>
      </c>
      <c r="O3" s="164"/>
      <c r="P3" s="165"/>
      <c r="R3" s="166" t="s">
        <v>199</v>
      </c>
      <c r="S3" s="157"/>
    </row>
    <row r="4" s="156" customFormat="true" ht="12.75" hidden="false" customHeight="true" outlineLevel="0" collapsed="false">
      <c r="A4" s="198" t="s">
        <v>200</v>
      </c>
      <c r="B4" s="168" t="s">
        <v>201</v>
      </c>
      <c r="C4" s="168" t="s">
        <v>202</v>
      </c>
      <c r="D4" s="168" t="s">
        <v>78</v>
      </c>
      <c r="E4" s="168" t="s">
        <v>80</v>
      </c>
      <c r="F4" s="168" t="s">
        <v>203</v>
      </c>
      <c r="G4" s="168" t="s">
        <v>204</v>
      </c>
      <c r="H4" s="168" t="s">
        <v>205</v>
      </c>
      <c r="I4" s="168" t="s">
        <v>206</v>
      </c>
      <c r="J4" s="168" t="s">
        <v>207</v>
      </c>
      <c r="K4" s="168" t="s">
        <v>208</v>
      </c>
      <c r="L4" s="168" t="s">
        <v>209</v>
      </c>
      <c r="M4" s="168" t="s">
        <v>210</v>
      </c>
      <c r="N4" s="168" t="s">
        <v>211</v>
      </c>
      <c r="O4" s="168" t="s">
        <v>212</v>
      </c>
      <c r="P4" s="168" t="s">
        <v>213</v>
      </c>
      <c r="Q4" s="168" t="s">
        <v>214</v>
      </c>
      <c r="R4" s="168" t="s">
        <v>215</v>
      </c>
      <c r="S4" s="157"/>
    </row>
    <row r="5" s="156" customFormat="true" ht="12.75" hidden="false" customHeight="true" outlineLevel="0" collapsed="false">
      <c r="A5" s="19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16</v>
      </c>
      <c r="B8" s="171" t="n">
        <v>102.4</v>
      </c>
      <c r="C8" s="171" t="s">
        <v>77</v>
      </c>
      <c r="D8" s="172" t="n">
        <v>105.6</v>
      </c>
      <c r="E8" s="172" t="n">
        <v>98.3</v>
      </c>
      <c r="F8" s="172" t="n">
        <v>110.5</v>
      </c>
      <c r="G8" s="172" t="n">
        <v>97.2</v>
      </c>
      <c r="H8" s="172" t="n">
        <v>108.9</v>
      </c>
      <c r="I8" s="172" t="n">
        <v>103.7</v>
      </c>
      <c r="J8" s="172" t="n">
        <v>100.6</v>
      </c>
      <c r="K8" s="172" t="s">
        <v>77</v>
      </c>
      <c r="L8" s="172" t="s">
        <v>77</v>
      </c>
      <c r="M8" s="172" t="s">
        <v>77</v>
      </c>
      <c r="N8" s="172" t="s">
        <v>77</v>
      </c>
      <c r="O8" s="172" t="n">
        <v>111.7</v>
      </c>
      <c r="P8" s="172" t="n">
        <v>99</v>
      </c>
      <c r="Q8" s="173" t="n">
        <v>102.2</v>
      </c>
      <c r="R8" s="174" t="s">
        <v>77</v>
      </c>
    </row>
    <row r="9" customFormat="false" ht="17.45" hidden="false" customHeight="true" outlineLevel="0" collapsed="false">
      <c r="A9" s="177" t="n">
        <v>22</v>
      </c>
      <c r="B9" s="172" t="n">
        <v>100</v>
      </c>
      <c r="C9" s="172" t="s">
        <v>77</v>
      </c>
      <c r="D9" s="172" t="n">
        <v>100</v>
      </c>
      <c r="E9" s="172" t="n">
        <v>100</v>
      </c>
      <c r="F9" s="172" t="n">
        <v>100</v>
      </c>
      <c r="G9" s="172" t="n">
        <v>100</v>
      </c>
      <c r="H9" s="172" t="n">
        <v>100</v>
      </c>
      <c r="I9" s="172" t="n">
        <v>100</v>
      </c>
      <c r="J9" s="172" t="n">
        <v>100</v>
      </c>
      <c r="K9" s="172" t="n">
        <v>100</v>
      </c>
      <c r="L9" s="172" t="n">
        <v>100</v>
      </c>
      <c r="M9" s="172" t="n">
        <v>100</v>
      </c>
      <c r="N9" s="172" t="n">
        <v>100</v>
      </c>
      <c r="O9" s="172" t="n">
        <v>100</v>
      </c>
      <c r="P9" s="172" t="n">
        <v>100</v>
      </c>
      <c r="Q9" s="172" t="n">
        <v>100</v>
      </c>
      <c r="R9" s="178" t="n">
        <v>100</v>
      </c>
    </row>
    <row r="10" customFormat="false" ht="17.45" hidden="false" customHeight="true" outlineLevel="0" collapsed="false">
      <c r="A10" s="177" t="n">
        <v>23</v>
      </c>
      <c r="B10" s="172" t="n">
        <v>98.1</v>
      </c>
      <c r="C10" s="172" t="s">
        <v>77</v>
      </c>
      <c r="D10" s="172" t="n">
        <v>102.3</v>
      </c>
      <c r="E10" s="172" t="n">
        <v>97</v>
      </c>
      <c r="F10" s="172" t="n">
        <v>127.3</v>
      </c>
      <c r="G10" s="172" t="n">
        <v>102.1</v>
      </c>
      <c r="H10" s="172" t="n">
        <v>109.8</v>
      </c>
      <c r="I10" s="172" t="n">
        <v>104.8</v>
      </c>
      <c r="J10" s="172" t="n">
        <v>110.7</v>
      </c>
      <c r="K10" s="172" t="n">
        <v>95.8</v>
      </c>
      <c r="L10" s="172" t="n">
        <v>93.3</v>
      </c>
      <c r="M10" s="172" t="n">
        <v>110.7</v>
      </c>
      <c r="N10" s="172" t="n">
        <v>73</v>
      </c>
      <c r="O10" s="172" t="n">
        <v>96.7</v>
      </c>
      <c r="P10" s="172" t="n">
        <v>96.8</v>
      </c>
      <c r="Q10" s="172" t="n">
        <v>111.1</v>
      </c>
      <c r="R10" s="178" t="n">
        <v>89.6</v>
      </c>
    </row>
    <row r="11" customFormat="false" ht="17.45" hidden="false" customHeight="true" outlineLevel="0" collapsed="false">
      <c r="A11" s="177" t="n">
        <v>24</v>
      </c>
      <c r="B11" s="172" t="n">
        <v>95.8</v>
      </c>
      <c r="C11" s="172" t="s">
        <v>77</v>
      </c>
      <c r="D11" s="172" t="n">
        <v>91.6</v>
      </c>
      <c r="E11" s="172" t="n">
        <v>94</v>
      </c>
      <c r="F11" s="172" t="n">
        <v>117.1</v>
      </c>
      <c r="G11" s="172" t="n">
        <v>105.7</v>
      </c>
      <c r="H11" s="172" t="n">
        <v>104</v>
      </c>
      <c r="I11" s="172" t="n">
        <v>105.5</v>
      </c>
      <c r="J11" s="172" t="n">
        <v>104.8</v>
      </c>
      <c r="K11" s="172" t="n">
        <v>84.4</v>
      </c>
      <c r="L11" s="172" t="n">
        <v>84.2</v>
      </c>
      <c r="M11" s="172" t="n">
        <v>108.7</v>
      </c>
      <c r="N11" s="172" t="n">
        <v>82.8</v>
      </c>
      <c r="O11" s="172" t="n">
        <v>90.5</v>
      </c>
      <c r="P11" s="172" t="n">
        <v>99.1</v>
      </c>
      <c r="Q11" s="172" t="n">
        <v>111.7</v>
      </c>
      <c r="R11" s="178" t="n">
        <v>91.9</v>
      </c>
    </row>
    <row r="12" customFormat="false" ht="17.45" hidden="false" customHeight="true" outlineLevel="0" collapsed="false">
      <c r="A12" s="179" t="n">
        <v>25</v>
      </c>
      <c r="B12" s="180" t="n">
        <v>95.5</v>
      </c>
      <c r="C12" s="180" t="s">
        <v>77</v>
      </c>
      <c r="D12" s="180" t="n">
        <v>97.1</v>
      </c>
      <c r="E12" s="180" t="n">
        <v>95.2</v>
      </c>
      <c r="F12" s="180" t="n">
        <v>109.9</v>
      </c>
      <c r="G12" s="180" t="n">
        <v>100</v>
      </c>
      <c r="H12" s="180" t="n">
        <v>103.5</v>
      </c>
      <c r="I12" s="180" t="n">
        <v>103.2</v>
      </c>
      <c r="J12" s="180" t="n">
        <v>103.2</v>
      </c>
      <c r="K12" s="180" t="n">
        <v>81.9</v>
      </c>
      <c r="L12" s="180" t="n">
        <v>90.9</v>
      </c>
      <c r="M12" s="180" t="n">
        <v>94.4</v>
      </c>
      <c r="N12" s="180" t="n">
        <v>96.6</v>
      </c>
      <c r="O12" s="180" t="n">
        <v>90.2</v>
      </c>
      <c r="P12" s="180" t="n">
        <v>95.7</v>
      </c>
      <c r="Q12" s="180" t="n">
        <v>95.6</v>
      </c>
      <c r="R12" s="181" t="n">
        <v>99</v>
      </c>
    </row>
    <row r="13" customFormat="false" ht="17.45" hidden="false" customHeight="true" outlineLevel="0" collapsed="false">
      <c r="A13" s="182" t="s">
        <v>217</v>
      </c>
      <c r="B13" s="172" t="n">
        <v>94.9</v>
      </c>
      <c r="C13" s="172" t="s">
        <v>77</v>
      </c>
      <c r="D13" s="172" t="n">
        <v>100</v>
      </c>
      <c r="E13" s="172" t="n">
        <v>89</v>
      </c>
      <c r="F13" s="172" t="n">
        <v>112.9</v>
      </c>
      <c r="G13" s="172" t="n">
        <v>100.8</v>
      </c>
      <c r="H13" s="172" t="n">
        <v>99.7</v>
      </c>
      <c r="I13" s="172" t="n">
        <v>105.3</v>
      </c>
      <c r="J13" s="172" t="n">
        <v>102.9</v>
      </c>
      <c r="K13" s="172" t="n">
        <v>85.7</v>
      </c>
      <c r="L13" s="172" t="n">
        <v>82.9</v>
      </c>
      <c r="M13" s="172" t="n">
        <v>95.9</v>
      </c>
      <c r="N13" s="172" t="n">
        <v>92.3</v>
      </c>
      <c r="O13" s="172" t="n">
        <v>89.6</v>
      </c>
      <c r="P13" s="172" t="n">
        <v>100.6</v>
      </c>
      <c r="Q13" s="172" t="n">
        <v>98</v>
      </c>
      <c r="R13" s="178" t="n">
        <v>98.2</v>
      </c>
    </row>
    <row r="14" customFormat="false" ht="17.45" hidden="false" customHeight="true" outlineLevel="0" collapsed="false">
      <c r="A14" s="183" t="s">
        <v>218</v>
      </c>
      <c r="B14" s="172" t="n">
        <v>95.7</v>
      </c>
      <c r="C14" s="172" t="s">
        <v>77</v>
      </c>
      <c r="D14" s="172" t="n">
        <v>104.7</v>
      </c>
      <c r="E14" s="172" t="n">
        <v>94.7</v>
      </c>
      <c r="F14" s="172" t="n">
        <v>115.8</v>
      </c>
      <c r="G14" s="172" t="n">
        <v>103.4</v>
      </c>
      <c r="H14" s="172" t="n">
        <v>104.1</v>
      </c>
      <c r="I14" s="172" t="n">
        <v>104.2</v>
      </c>
      <c r="J14" s="172" t="n">
        <v>103.4</v>
      </c>
      <c r="K14" s="172" t="n">
        <v>92.5</v>
      </c>
      <c r="L14" s="172" t="n">
        <v>85.2</v>
      </c>
      <c r="M14" s="172" t="n">
        <v>90.8</v>
      </c>
      <c r="N14" s="172" t="n">
        <v>82.5</v>
      </c>
      <c r="O14" s="172" t="n">
        <v>89.7</v>
      </c>
      <c r="P14" s="172" t="n">
        <v>97.5</v>
      </c>
      <c r="Q14" s="172" t="n">
        <v>95.1</v>
      </c>
      <c r="R14" s="178" t="n">
        <v>99.9</v>
      </c>
    </row>
    <row r="15" customFormat="false" ht="17.45" hidden="false" customHeight="true" outlineLevel="0" collapsed="false">
      <c r="A15" s="183" t="s">
        <v>219</v>
      </c>
      <c r="B15" s="172" t="n">
        <v>94.9</v>
      </c>
      <c r="C15" s="172" t="s">
        <v>77</v>
      </c>
      <c r="D15" s="172" t="n">
        <v>98.6</v>
      </c>
      <c r="E15" s="172" t="n">
        <v>92.9</v>
      </c>
      <c r="F15" s="172" t="n">
        <v>113.1</v>
      </c>
      <c r="G15" s="172" t="n">
        <v>103.5</v>
      </c>
      <c r="H15" s="172" t="n">
        <v>104.2</v>
      </c>
      <c r="I15" s="172" t="n">
        <v>104.9</v>
      </c>
      <c r="J15" s="172" t="n">
        <v>104.6</v>
      </c>
      <c r="K15" s="172" t="n">
        <v>88.6</v>
      </c>
      <c r="L15" s="172" t="n">
        <v>93.3</v>
      </c>
      <c r="M15" s="172" t="n">
        <v>93.2</v>
      </c>
      <c r="N15" s="172" t="n">
        <v>85.3</v>
      </c>
      <c r="O15" s="172" t="n">
        <v>90.1</v>
      </c>
      <c r="P15" s="172" t="n">
        <v>94.1</v>
      </c>
      <c r="Q15" s="172" t="n">
        <v>96.5</v>
      </c>
      <c r="R15" s="178" t="n">
        <v>98.3</v>
      </c>
    </row>
    <row r="16" customFormat="false" ht="17.45" hidden="false" customHeight="true" outlineLevel="0" collapsed="false">
      <c r="A16" s="183" t="s">
        <v>220</v>
      </c>
      <c r="B16" s="172" t="n">
        <v>97.3</v>
      </c>
      <c r="C16" s="172" t="s">
        <v>77</v>
      </c>
      <c r="D16" s="172" t="n">
        <v>97.5</v>
      </c>
      <c r="E16" s="172" t="n">
        <v>95.6</v>
      </c>
      <c r="F16" s="172" t="n">
        <v>115.2</v>
      </c>
      <c r="G16" s="172" t="n">
        <v>101.9</v>
      </c>
      <c r="H16" s="172" t="n">
        <v>104.8</v>
      </c>
      <c r="I16" s="172" t="n">
        <v>108.3</v>
      </c>
      <c r="J16" s="172" t="n">
        <v>105.7</v>
      </c>
      <c r="K16" s="172" t="n">
        <v>89.1</v>
      </c>
      <c r="L16" s="172" t="n">
        <v>85.3</v>
      </c>
      <c r="M16" s="172" t="n">
        <v>94.8</v>
      </c>
      <c r="N16" s="172" t="n">
        <v>95.9</v>
      </c>
      <c r="O16" s="172" t="n">
        <v>91.9</v>
      </c>
      <c r="P16" s="172" t="n">
        <v>99.4</v>
      </c>
      <c r="Q16" s="172" t="n">
        <v>94.5</v>
      </c>
      <c r="R16" s="178" t="n">
        <v>98.1</v>
      </c>
    </row>
    <row r="17" customFormat="false" ht="17.45" hidden="false" customHeight="true" outlineLevel="0" collapsed="false">
      <c r="A17" s="183" t="s">
        <v>221</v>
      </c>
      <c r="B17" s="172" t="n">
        <v>93.5</v>
      </c>
      <c r="C17" s="172" t="s">
        <v>77</v>
      </c>
      <c r="D17" s="172" t="n">
        <v>95</v>
      </c>
      <c r="E17" s="172" t="n">
        <v>91.8</v>
      </c>
      <c r="F17" s="172" t="n">
        <v>111.9</v>
      </c>
      <c r="G17" s="172" t="n">
        <v>97.5</v>
      </c>
      <c r="H17" s="172" t="n">
        <v>105.5</v>
      </c>
      <c r="I17" s="172" t="n">
        <v>104.5</v>
      </c>
      <c r="J17" s="172" t="n">
        <v>103.6</v>
      </c>
      <c r="K17" s="172" t="n">
        <v>87.9</v>
      </c>
      <c r="L17" s="172" t="n">
        <v>82.5</v>
      </c>
      <c r="M17" s="172" t="n">
        <v>95</v>
      </c>
      <c r="N17" s="172" t="n">
        <v>96.7</v>
      </c>
      <c r="O17" s="172" t="n">
        <v>90.7</v>
      </c>
      <c r="P17" s="172" t="n">
        <v>87.5</v>
      </c>
      <c r="Q17" s="172" t="n">
        <v>94</v>
      </c>
      <c r="R17" s="178" t="n">
        <v>96.1</v>
      </c>
    </row>
    <row r="18" customFormat="false" ht="17.45" hidden="false" customHeight="true" outlineLevel="0" collapsed="false">
      <c r="A18" s="183" t="s">
        <v>222</v>
      </c>
      <c r="B18" s="172" t="n">
        <v>96.4</v>
      </c>
      <c r="C18" s="172" t="s">
        <v>77</v>
      </c>
      <c r="D18" s="172" t="n">
        <v>97.2</v>
      </c>
      <c r="E18" s="172" t="n">
        <v>96</v>
      </c>
      <c r="F18" s="172" t="n">
        <v>113.3</v>
      </c>
      <c r="G18" s="172" t="n">
        <v>97.5</v>
      </c>
      <c r="H18" s="172" t="n">
        <v>113.8</v>
      </c>
      <c r="I18" s="172" t="n">
        <v>106.1</v>
      </c>
      <c r="J18" s="172" t="n">
        <v>103.1</v>
      </c>
      <c r="K18" s="172" t="n">
        <v>89.5</v>
      </c>
      <c r="L18" s="172" t="n">
        <v>86.3</v>
      </c>
      <c r="M18" s="172" t="n">
        <v>94.8</v>
      </c>
      <c r="N18" s="172" t="n">
        <v>97.3</v>
      </c>
      <c r="O18" s="172" t="n">
        <v>90</v>
      </c>
      <c r="P18" s="172" t="n">
        <v>93.8</v>
      </c>
      <c r="Q18" s="172" t="n">
        <v>94</v>
      </c>
      <c r="R18" s="178" t="n">
        <v>97.6</v>
      </c>
    </row>
    <row r="19" customFormat="false" ht="17.45" hidden="false" customHeight="true" outlineLevel="0" collapsed="false">
      <c r="A19" s="183" t="s">
        <v>223</v>
      </c>
      <c r="B19" s="172" t="n">
        <v>94.8</v>
      </c>
      <c r="C19" s="172" t="s">
        <v>77</v>
      </c>
      <c r="D19" s="172" t="n">
        <v>96.2</v>
      </c>
      <c r="E19" s="172" t="n">
        <v>96.1</v>
      </c>
      <c r="F19" s="172" t="n">
        <v>103.5</v>
      </c>
      <c r="G19" s="172" t="n">
        <v>96.9</v>
      </c>
      <c r="H19" s="172" t="n">
        <v>102.6</v>
      </c>
      <c r="I19" s="172" t="n">
        <v>100.3</v>
      </c>
      <c r="J19" s="172" t="n">
        <v>100.8</v>
      </c>
      <c r="K19" s="172" t="n">
        <v>74.7</v>
      </c>
      <c r="L19" s="172" t="n">
        <v>97.2</v>
      </c>
      <c r="M19" s="172" t="n">
        <v>93.4</v>
      </c>
      <c r="N19" s="172" t="n">
        <v>106.7</v>
      </c>
      <c r="O19" s="172" t="n">
        <v>89.5</v>
      </c>
      <c r="P19" s="172" t="n">
        <v>92.8</v>
      </c>
      <c r="Q19" s="172" t="n">
        <v>99.2</v>
      </c>
      <c r="R19" s="178" t="n">
        <v>97.1</v>
      </c>
    </row>
    <row r="20" customFormat="false" ht="17.45" hidden="false" customHeight="true" outlineLevel="0" collapsed="false">
      <c r="A20" s="183" t="s">
        <v>224</v>
      </c>
      <c r="B20" s="172" t="n">
        <v>95.7</v>
      </c>
      <c r="C20" s="172" t="s">
        <v>77</v>
      </c>
      <c r="D20" s="172" t="n">
        <v>93.9</v>
      </c>
      <c r="E20" s="172" t="n">
        <v>95.3</v>
      </c>
      <c r="F20" s="172" t="n">
        <v>109.7</v>
      </c>
      <c r="G20" s="172" t="n">
        <v>98.6</v>
      </c>
      <c r="H20" s="172" t="n">
        <v>102.5</v>
      </c>
      <c r="I20" s="172" t="n">
        <v>101.1</v>
      </c>
      <c r="J20" s="172" t="n">
        <v>107.6</v>
      </c>
      <c r="K20" s="172" t="n">
        <v>73.6</v>
      </c>
      <c r="L20" s="172" t="n">
        <v>93.1</v>
      </c>
      <c r="M20" s="172" t="n">
        <v>96.8</v>
      </c>
      <c r="N20" s="172" t="n">
        <v>105.2</v>
      </c>
      <c r="O20" s="172" t="n">
        <v>91.5</v>
      </c>
      <c r="P20" s="172" t="n">
        <v>95.3</v>
      </c>
      <c r="Q20" s="172" t="n">
        <v>96.8</v>
      </c>
      <c r="R20" s="178" t="n">
        <v>101.7</v>
      </c>
    </row>
    <row r="21" customFormat="false" ht="17.45" hidden="false" customHeight="true" outlineLevel="0" collapsed="false">
      <c r="A21" s="183" t="s">
        <v>225</v>
      </c>
      <c r="B21" s="172" t="n">
        <v>95</v>
      </c>
      <c r="C21" s="172" t="s">
        <v>77</v>
      </c>
      <c r="D21" s="172" t="n">
        <v>93.5</v>
      </c>
      <c r="E21" s="172" t="n">
        <v>96.6</v>
      </c>
      <c r="F21" s="172" t="n">
        <v>103.3</v>
      </c>
      <c r="G21" s="172" t="n">
        <v>104.3</v>
      </c>
      <c r="H21" s="172" t="n">
        <v>99.5</v>
      </c>
      <c r="I21" s="172" t="n">
        <v>98.3</v>
      </c>
      <c r="J21" s="172" t="n">
        <v>98.9</v>
      </c>
      <c r="K21" s="172" t="n">
        <v>75.2</v>
      </c>
      <c r="L21" s="172" t="n">
        <v>95</v>
      </c>
      <c r="M21" s="172" t="n">
        <v>91.8</v>
      </c>
      <c r="N21" s="172" t="n">
        <v>95.5</v>
      </c>
      <c r="O21" s="172" t="n">
        <v>91.5</v>
      </c>
      <c r="P21" s="172" t="n">
        <v>98</v>
      </c>
      <c r="Q21" s="172" t="n">
        <v>95.1</v>
      </c>
      <c r="R21" s="178" t="n">
        <v>99.4</v>
      </c>
    </row>
    <row r="22" customFormat="false" ht="17.45" hidden="false" customHeight="true" outlineLevel="0" collapsed="false">
      <c r="A22" s="183" t="s">
        <v>226</v>
      </c>
      <c r="B22" s="172" t="n">
        <v>95.8</v>
      </c>
      <c r="C22" s="172" t="s">
        <v>77</v>
      </c>
      <c r="D22" s="172" t="n">
        <v>95.6</v>
      </c>
      <c r="E22" s="172" t="n">
        <v>97.5</v>
      </c>
      <c r="F22" s="172" t="n">
        <v>107.4</v>
      </c>
      <c r="G22" s="172" t="n">
        <v>98.2</v>
      </c>
      <c r="H22" s="172" t="n">
        <v>102</v>
      </c>
      <c r="I22" s="172" t="n">
        <v>101.4</v>
      </c>
      <c r="J22" s="172" t="n">
        <v>101</v>
      </c>
      <c r="K22" s="172" t="n">
        <v>75.3</v>
      </c>
      <c r="L22" s="172" t="n">
        <v>96.6</v>
      </c>
      <c r="M22" s="172" t="n">
        <v>92</v>
      </c>
      <c r="N22" s="172" t="n">
        <v>99.1</v>
      </c>
      <c r="O22" s="172" t="n">
        <v>90.5</v>
      </c>
      <c r="P22" s="172" t="n">
        <v>95.5</v>
      </c>
      <c r="Q22" s="172" t="n">
        <v>96</v>
      </c>
      <c r="R22" s="178" t="n">
        <v>102.7</v>
      </c>
    </row>
    <row r="23" customFormat="false" ht="17.45" hidden="false" customHeight="true" outlineLevel="0" collapsed="false">
      <c r="A23" s="183" t="s">
        <v>227</v>
      </c>
      <c r="B23" s="172" t="n">
        <v>96</v>
      </c>
      <c r="C23" s="172" t="s">
        <v>77</v>
      </c>
      <c r="D23" s="172" t="n">
        <v>96</v>
      </c>
      <c r="E23" s="172" t="n">
        <v>99.3</v>
      </c>
      <c r="F23" s="172" t="n">
        <v>106.4</v>
      </c>
      <c r="G23" s="172" t="n">
        <v>97.6</v>
      </c>
      <c r="H23" s="172" t="n">
        <v>99.4</v>
      </c>
      <c r="I23" s="172" t="n">
        <v>103.2</v>
      </c>
      <c r="J23" s="172" t="n">
        <v>102.2</v>
      </c>
      <c r="K23" s="172" t="n">
        <v>76.1</v>
      </c>
      <c r="L23" s="172" t="n">
        <v>97.5</v>
      </c>
      <c r="M23" s="172" t="n">
        <v>95.4</v>
      </c>
      <c r="N23" s="172" t="n">
        <v>99.8</v>
      </c>
      <c r="O23" s="172" t="n">
        <v>88.8</v>
      </c>
      <c r="P23" s="172" t="n">
        <v>95</v>
      </c>
      <c r="Q23" s="172" t="n">
        <v>94.3</v>
      </c>
      <c r="R23" s="178" t="n">
        <v>99.7</v>
      </c>
    </row>
    <row r="24" customFormat="false" ht="17.45" hidden="false" customHeight="true" outlineLevel="0" collapsed="false">
      <c r="A24" s="183" t="s">
        <v>228</v>
      </c>
      <c r="B24" s="172" t="n">
        <v>96.4</v>
      </c>
      <c r="C24" s="172" t="s">
        <v>77</v>
      </c>
      <c r="D24" s="172" t="n">
        <v>97.5</v>
      </c>
      <c r="E24" s="172" t="n">
        <v>98.1</v>
      </c>
      <c r="F24" s="172" t="n">
        <v>105.7</v>
      </c>
      <c r="G24" s="172" t="n">
        <v>99.9</v>
      </c>
      <c r="H24" s="172" t="n">
        <v>103.4</v>
      </c>
      <c r="I24" s="172" t="n">
        <v>100.3</v>
      </c>
      <c r="J24" s="172" t="n">
        <v>105</v>
      </c>
      <c r="K24" s="172" t="n">
        <v>75.1</v>
      </c>
      <c r="L24" s="172" t="n">
        <v>95.5</v>
      </c>
      <c r="M24" s="172" t="n">
        <v>98.5</v>
      </c>
      <c r="N24" s="172" t="n">
        <v>103.1</v>
      </c>
      <c r="O24" s="172" t="n">
        <v>88.8</v>
      </c>
      <c r="P24" s="172" t="n">
        <v>98.4</v>
      </c>
      <c r="Q24" s="172" t="n">
        <v>94.2</v>
      </c>
      <c r="R24" s="178" t="n">
        <v>98.6</v>
      </c>
    </row>
    <row r="25" customFormat="false" ht="17.45" hidden="false" customHeight="true" outlineLevel="0" collapsed="false">
      <c r="A25" s="184" t="s">
        <v>229</v>
      </c>
      <c r="B25" s="180" t="n">
        <v>93.6</v>
      </c>
      <c r="C25" s="185" t="s">
        <v>77</v>
      </c>
      <c r="D25" s="186" t="n">
        <v>95.7</v>
      </c>
      <c r="E25" s="180" t="n">
        <v>94.1</v>
      </c>
      <c r="F25" s="180" t="n">
        <v>96.3</v>
      </c>
      <c r="G25" s="180" t="n">
        <v>92.9</v>
      </c>
      <c r="H25" s="180" t="n">
        <v>97.2</v>
      </c>
      <c r="I25" s="180" t="n">
        <v>97.9</v>
      </c>
      <c r="J25" s="180" t="n">
        <v>100.7</v>
      </c>
      <c r="K25" s="185" t="n">
        <v>70.9</v>
      </c>
      <c r="L25" s="185" t="n">
        <v>97.2</v>
      </c>
      <c r="M25" s="185" t="n">
        <v>112</v>
      </c>
      <c r="N25" s="185" t="n">
        <v>91</v>
      </c>
      <c r="O25" s="180" t="n">
        <v>88.5</v>
      </c>
      <c r="P25" s="180" t="n">
        <v>94.8</v>
      </c>
      <c r="Q25" s="180" t="n">
        <v>101.5</v>
      </c>
      <c r="R25" s="187" t="n">
        <v>91.3</v>
      </c>
    </row>
    <row r="26" s="156" customFormat="true" ht="13.3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57"/>
    </row>
    <row r="27" s="156" customFormat="true" ht="12.75" hidden="false" customHeight="true" outlineLevel="0" collapsed="false">
      <c r="A27" s="163" t="s">
        <v>230</v>
      </c>
      <c r="O27" s="190"/>
      <c r="P27" s="165"/>
      <c r="R27" s="166" t="s">
        <v>199</v>
      </c>
      <c r="S27" s="157"/>
    </row>
    <row r="28" s="156" customFormat="true" ht="12.75" hidden="false" customHeight="true" outlineLevel="0" collapsed="false">
      <c r="A28" s="167" t="s">
        <v>200</v>
      </c>
      <c r="B28" s="168" t="s">
        <v>201</v>
      </c>
      <c r="C28" s="168" t="s">
        <v>202</v>
      </c>
      <c r="D28" s="168" t="s">
        <v>78</v>
      </c>
      <c r="E28" s="168" t="s">
        <v>80</v>
      </c>
      <c r="F28" s="168" t="s">
        <v>203</v>
      </c>
      <c r="G28" s="168" t="s">
        <v>204</v>
      </c>
      <c r="H28" s="168" t="s">
        <v>205</v>
      </c>
      <c r="I28" s="168" t="s">
        <v>206</v>
      </c>
      <c r="J28" s="168" t="s">
        <v>207</v>
      </c>
      <c r="K28" s="168" t="s">
        <v>208</v>
      </c>
      <c r="L28" s="168" t="s">
        <v>209</v>
      </c>
      <c r="M28" s="168" t="s">
        <v>210</v>
      </c>
      <c r="N28" s="168" t="s">
        <v>211</v>
      </c>
      <c r="O28" s="168" t="s">
        <v>212</v>
      </c>
      <c r="P28" s="168" t="s">
        <v>213</v>
      </c>
      <c r="Q28" s="168" t="s">
        <v>214</v>
      </c>
      <c r="R28" s="168" t="s">
        <v>215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16</v>
      </c>
      <c r="B32" s="171" t="n">
        <v>101.1</v>
      </c>
      <c r="C32" s="171" t="s">
        <v>77</v>
      </c>
      <c r="D32" s="172" t="n">
        <v>94.6</v>
      </c>
      <c r="E32" s="172" t="n">
        <v>99.5</v>
      </c>
      <c r="F32" s="172" t="n">
        <v>95.9</v>
      </c>
      <c r="G32" s="172" t="n">
        <v>91.3</v>
      </c>
      <c r="H32" s="172" t="n">
        <v>108.7</v>
      </c>
      <c r="I32" s="172" t="n">
        <v>94.6</v>
      </c>
      <c r="J32" s="172" t="n">
        <v>103.2</v>
      </c>
      <c r="K32" s="172" t="s">
        <v>77</v>
      </c>
      <c r="L32" s="172" t="s">
        <v>77</v>
      </c>
      <c r="M32" s="172" t="s">
        <v>77</v>
      </c>
      <c r="N32" s="172" t="s">
        <v>77</v>
      </c>
      <c r="O32" s="172" t="n">
        <v>107.7</v>
      </c>
      <c r="P32" s="172" t="n">
        <v>99.8</v>
      </c>
      <c r="Q32" s="173" t="n">
        <v>94.7</v>
      </c>
      <c r="R32" s="174" t="s">
        <v>77</v>
      </c>
    </row>
    <row r="33" customFormat="false" ht="17.45" hidden="false" customHeight="true" outlineLevel="0" collapsed="false">
      <c r="A33" s="177" t="n">
        <v>22</v>
      </c>
      <c r="B33" s="172" t="n">
        <v>100</v>
      </c>
      <c r="C33" s="172" t="s">
        <v>77</v>
      </c>
      <c r="D33" s="172" t="n">
        <v>100</v>
      </c>
      <c r="E33" s="172" t="n">
        <v>100</v>
      </c>
      <c r="F33" s="172" t="n">
        <v>100</v>
      </c>
      <c r="G33" s="172" t="n">
        <v>100</v>
      </c>
      <c r="H33" s="172" t="n">
        <v>100</v>
      </c>
      <c r="I33" s="172" t="n">
        <v>100</v>
      </c>
      <c r="J33" s="172" t="n">
        <v>100</v>
      </c>
      <c r="K33" s="172" t="n">
        <v>100</v>
      </c>
      <c r="L33" s="172" t="n">
        <v>100</v>
      </c>
      <c r="M33" s="172" t="n">
        <v>100</v>
      </c>
      <c r="N33" s="172" t="n">
        <v>100</v>
      </c>
      <c r="O33" s="172" t="n">
        <v>100</v>
      </c>
      <c r="P33" s="172" t="n">
        <v>100</v>
      </c>
      <c r="Q33" s="172" t="n">
        <v>100</v>
      </c>
      <c r="R33" s="178" t="n">
        <v>100</v>
      </c>
    </row>
    <row r="34" customFormat="false" ht="17.45" hidden="false" customHeight="true" outlineLevel="0" collapsed="false">
      <c r="A34" s="177" t="n">
        <v>23</v>
      </c>
      <c r="B34" s="172" t="n">
        <v>99.1</v>
      </c>
      <c r="C34" s="172" t="s">
        <v>77</v>
      </c>
      <c r="D34" s="172" t="n">
        <v>102.9</v>
      </c>
      <c r="E34" s="172" t="n">
        <v>97.3</v>
      </c>
      <c r="F34" s="172" t="n">
        <v>104.6</v>
      </c>
      <c r="G34" s="172" t="n">
        <v>100</v>
      </c>
      <c r="H34" s="172" t="n">
        <v>113.1</v>
      </c>
      <c r="I34" s="172" t="n">
        <v>105.7</v>
      </c>
      <c r="J34" s="172" t="n">
        <v>100.7</v>
      </c>
      <c r="K34" s="172" t="n">
        <v>107.8</v>
      </c>
      <c r="L34" s="172" t="n">
        <v>100</v>
      </c>
      <c r="M34" s="172" t="n">
        <v>97.9</v>
      </c>
      <c r="N34" s="172" t="n">
        <v>103.3</v>
      </c>
      <c r="O34" s="172" t="n">
        <v>95.5</v>
      </c>
      <c r="P34" s="172" t="n">
        <v>101.3</v>
      </c>
      <c r="Q34" s="172" t="n">
        <v>104.7</v>
      </c>
      <c r="R34" s="178" t="n">
        <v>81.8</v>
      </c>
    </row>
    <row r="35" customFormat="false" ht="17.45" hidden="false" customHeight="true" outlineLevel="0" collapsed="false">
      <c r="A35" s="177" t="n">
        <v>24</v>
      </c>
      <c r="B35" s="172" t="n">
        <v>97.3</v>
      </c>
      <c r="C35" s="172" t="s">
        <v>77</v>
      </c>
      <c r="D35" s="172" t="n">
        <v>99.1</v>
      </c>
      <c r="E35" s="172" t="n">
        <v>93.8</v>
      </c>
      <c r="F35" s="172" t="n">
        <v>104</v>
      </c>
      <c r="G35" s="172" t="n">
        <v>100.6</v>
      </c>
      <c r="H35" s="172" t="n">
        <v>108</v>
      </c>
      <c r="I35" s="172" t="n">
        <v>108.4</v>
      </c>
      <c r="J35" s="172" t="n">
        <v>94.9</v>
      </c>
      <c r="K35" s="172" t="n">
        <v>114.8</v>
      </c>
      <c r="L35" s="172" t="n">
        <v>100.8</v>
      </c>
      <c r="M35" s="172" t="n">
        <v>96.6</v>
      </c>
      <c r="N35" s="172" t="n">
        <v>111.9</v>
      </c>
      <c r="O35" s="172" t="n">
        <v>90.6</v>
      </c>
      <c r="P35" s="172" t="n">
        <v>99.2</v>
      </c>
      <c r="Q35" s="172" t="n">
        <v>101.5</v>
      </c>
      <c r="R35" s="178" t="n">
        <v>87.2</v>
      </c>
    </row>
    <row r="36" customFormat="false" ht="17.45" hidden="false" customHeight="true" outlineLevel="0" collapsed="false">
      <c r="A36" s="179" t="n">
        <v>25</v>
      </c>
      <c r="B36" s="180" t="n">
        <v>95.8</v>
      </c>
      <c r="C36" s="180" t="s">
        <v>77</v>
      </c>
      <c r="D36" s="180" t="n">
        <v>96.6</v>
      </c>
      <c r="E36" s="180" t="n">
        <v>94</v>
      </c>
      <c r="F36" s="180" t="n">
        <v>97.8</v>
      </c>
      <c r="G36" s="180" t="s">
        <v>186</v>
      </c>
      <c r="H36" s="180" t="n">
        <v>107.9</v>
      </c>
      <c r="I36" s="180" t="n">
        <v>109.9</v>
      </c>
      <c r="J36" s="180" t="n">
        <v>91.6</v>
      </c>
      <c r="K36" s="180" t="n">
        <v>113.2</v>
      </c>
      <c r="L36" s="180" t="n">
        <v>95.6</v>
      </c>
      <c r="M36" s="180" t="n">
        <v>96.3</v>
      </c>
      <c r="N36" s="180" t="n">
        <v>114.4</v>
      </c>
      <c r="O36" s="180" t="n">
        <v>89.2</v>
      </c>
      <c r="P36" s="180" t="n">
        <v>92.3</v>
      </c>
      <c r="Q36" s="180" t="n">
        <v>101</v>
      </c>
      <c r="R36" s="181" t="n">
        <v>89.2</v>
      </c>
    </row>
    <row r="37" customFormat="false" ht="17.45" hidden="false" customHeight="true" outlineLevel="0" collapsed="false">
      <c r="A37" s="182" t="s">
        <v>217</v>
      </c>
      <c r="B37" s="172" t="n">
        <v>94.8</v>
      </c>
      <c r="C37" s="172" t="s">
        <v>77</v>
      </c>
      <c r="D37" s="172" t="n">
        <v>105.3</v>
      </c>
      <c r="E37" s="172" t="n">
        <v>87.2</v>
      </c>
      <c r="F37" s="172" t="n">
        <v>100</v>
      </c>
      <c r="G37" s="172" t="n">
        <v>97.3</v>
      </c>
      <c r="H37" s="172" t="n">
        <v>100.7</v>
      </c>
      <c r="I37" s="172" t="n">
        <v>109.7</v>
      </c>
      <c r="J37" s="172" t="n">
        <v>92.2</v>
      </c>
      <c r="K37" s="172" t="n">
        <v>110.2</v>
      </c>
      <c r="L37" s="172" t="n">
        <v>97.5</v>
      </c>
      <c r="M37" s="172" t="n">
        <v>98</v>
      </c>
      <c r="N37" s="172" t="n">
        <v>105.3</v>
      </c>
      <c r="O37" s="172" t="n">
        <v>87.8</v>
      </c>
      <c r="P37" s="172" t="n">
        <v>99.1</v>
      </c>
      <c r="Q37" s="172" t="n">
        <v>104.6</v>
      </c>
      <c r="R37" s="178" t="n">
        <v>88.1</v>
      </c>
    </row>
    <row r="38" customFormat="false" ht="17.45" hidden="false" customHeight="true" outlineLevel="0" collapsed="false">
      <c r="A38" s="183" t="s">
        <v>218</v>
      </c>
      <c r="B38" s="172" t="n">
        <v>95.8</v>
      </c>
      <c r="C38" s="172" t="s">
        <v>77</v>
      </c>
      <c r="D38" s="172" t="n">
        <v>112</v>
      </c>
      <c r="E38" s="172" t="n">
        <v>93.4</v>
      </c>
      <c r="F38" s="172" t="n">
        <v>100.8</v>
      </c>
      <c r="G38" s="172" t="n">
        <v>100</v>
      </c>
      <c r="H38" s="172" t="n">
        <v>108</v>
      </c>
      <c r="I38" s="172" t="n">
        <v>108.1</v>
      </c>
      <c r="J38" s="172" t="n">
        <v>94.1</v>
      </c>
      <c r="K38" s="172" t="n">
        <v>111.9</v>
      </c>
      <c r="L38" s="172" t="n">
        <v>96.2</v>
      </c>
      <c r="M38" s="172" t="n">
        <v>94.6</v>
      </c>
      <c r="N38" s="172" t="n">
        <v>94.1</v>
      </c>
      <c r="O38" s="172" t="n">
        <v>88.1</v>
      </c>
      <c r="P38" s="172" t="n">
        <v>93.6</v>
      </c>
      <c r="Q38" s="172" t="n">
        <v>101.1</v>
      </c>
      <c r="R38" s="178" t="n">
        <v>92.4</v>
      </c>
    </row>
    <row r="39" customFormat="false" ht="17.45" hidden="false" customHeight="true" outlineLevel="0" collapsed="false">
      <c r="A39" s="183" t="s">
        <v>219</v>
      </c>
      <c r="B39" s="172" t="n">
        <v>94.1</v>
      </c>
      <c r="C39" s="172" t="s">
        <v>77</v>
      </c>
      <c r="D39" s="172" t="n">
        <v>99.4</v>
      </c>
      <c r="E39" s="172" t="n">
        <v>91.7</v>
      </c>
      <c r="F39" s="172" t="n">
        <v>100.1</v>
      </c>
      <c r="G39" s="172" t="n">
        <v>99</v>
      </c>
      <c r="H39" s="172" t="n">
        <v>108.5</v>
      </c>
      <c r="I39" s="172" t="n">
        <v>110.1</v>
      </c>
      <c r="J39" s="172" t="n">
        <v>91.8</v>
      </c>
      <c r="K39" s="172" t="n">
        <v>110.9</v>
      </c>
      <c r="L39" s="172" t="n">
        <v>99.9</v>
      </c>
      <c r="M39" s="172" t="n">
        <v>96.6</v>
      </c>
      <c r="N39" s="172" t="n">
        <v>96</v>
      </c>
      <c r="O39" s="172" t="n">
        <v>89.7</v>
      </c>
      <c r="P39" s="172" t="n">
        <v>86.9</v>
      </c>
      <c r="Q39" s="172" t="n">
        <v>102</v>
      </c>
      <c r="R39" s="178" t="n">
        <v>91.2</v>
      </c>
    </row>
    <row r="40" customFormat="false" ht="17.45" hidden="false" customHeight="true" outlineLevel="0" collapsed="false">
      <c r="A40" s="183" t="s">
        <v>220</v>
      </c>
      <c r="B40" s="172" t="n">
        <v>97.2</v>
      </c>
      <c r="C40" s="172" t="s">
        <v>77</v>
      </c>
      <c r="D40" s="172" t="n">
        <v>98.1</v>
      </c>
      <c r="E40" s="172" t="n">
        <v>94.4</v>
      </c>
      <c r="F40" s="172" t="n">
        <v>100.5</v>
      </c>
      <c r="G40" s="172" t="n">
        <v>95.7</v>
      </c>
      <c r="H40" s="172" t="n">
        <v>110.5</v>
      </c>
      <c r="I40" s="172" t="n">
        <v>114.3</v>
      </c>
      <c r="J40" s="172" t="n">
        <v>94.1</v>
      </c>
      <c r="K40" s="172" t="n">
        <v>113.8</v>
      </c>
      <c r="L40" s="172" t="n">
        <v>101.5</v>
      </c>
      <c r="M40" s="172" t="n">
        <v>95.2</v>
      </c>
      <c r="N40" s="172" t="n">
        <v>113.7</v>
      </c>
      <c r="O40" s="172" t="n">
        <v>93</v>
      </c>
      <c r="P40" s="172" t="n">
        <v>92.8</v>
      </c>
      <c r="Q40" s="172" t="n">
        <v>99.3</v>
      </c>
      <c r="R40" s="178" t="n">
        <v>87.2</v>
      </c>
    </row>
    <row r="41" customFormat="false" ht="17.45" hidden="false" customHeight="true" outlineLevel="0" collapsed="false">
      <c r="A41" s="183" t="s">
        <v>221</v>
      </c>
      <c r="B41" s="172" t="n">
        <v>93.6</v>
      </c>
      <c r="C41" s="172" t="s">
        <v>77</v>
      </c>
      <c r="D41" s="172" t="n">
        <v>92.2</v>
      </c>
      <c r="E41" s="172" t="n">
        <v>90.4</v>
      </c>
      <c r="F41" s="172" t="n">
        <v>97.3</v>
      </c>
      <c r="G41" s="172" t="n">
        <v>94.4</v>
      </c>
      <c r="H41" s="172" t="n">
        <v>108.1</v>
      </c>
      <c r="I41" s="172" t="n">
        <v>109.2</v>
      </c>
      <c r="J41" s="172" t="n">
        <v>92</v>
      </c>
      <c r="K41" s="172" t="n">
        <v>112.6</v>
      </c>
      <c r="L41" s="172" t="n">
        <v>94.7</v>
      </c>
      <c r="M41" s="172" t="n">
        <v>93</v>
      </c>
      <c r="N41" s="172" t="n">
        <v>117.4</v>
      </c>
      <c r="O41" s="172" t="n">
        <v>91.1</v>
      </c>
      <c r="P41" s="172" t="n">
        <v>86.3</v>
      </c>
      <c r="Q41" s="172" t="n">
        <v>99.9</v>
      </c>
      <c r="R41" s="178" t="n">
        <v>87.3</v>
      </c>
    </row>
    <row r="42" customFormat="false" ht="17.45" hidden="false" customHeight="true" outlineLevel="0" collapsed="false">
      <c r="A42" s="183" t="s">
        <v>222</v>
      </c>
      <c r="B42" s="172" t="n">
        <v>97.4</v>
      </c>
      <c r="C42" s="172" t="s">
        <v>77</v>
      </c>
      <c r="D42" s="172" t="n">
        <v>93.9</v>
      </c>
      <c r="E42" s="172" t="n">
        <v>95.1</v>
      </c>
      <c r="F42" s="172" t="n">
        <v>98.7</v>
      </c>
      <c r="G42" s="172" t="n">
        <v>92</v>
      </c>
      <c r="H42" s="172" t="n">
        <v>118.8</v>
      </c>
      <c r="I42" s="172" t="n">
        <v>110.1</v>
      </c>
      <c r="J42" s="172" t="n">
        <v>92.3</v>
      </c>
      <c r="K42" s="172" t="n">
        <v>114.7</v>
      </c>
      <c r="L42" s="172" t="n">
        <v>97.8</v>
      </c>
      <c r="M42" s="172" t="n">
        <v>93.3</v>
      </c>
      <c r="N42" s="172" t="n">
        <v>119.6</v>
      </c>
      <c r="O42" s="172" t="n">
        <v>89.6</v>
      </c>
      <c r="P42" s="172" t="n">
        <v>93.8</v>
      </c>
      <c r="Q42" s="172" t="n">
        <v>100</v>
      </c>
      <c r="R42" s="178" t="n">
        <v>89</v>
      </c>
    </row>
    <row r="43" customFormat="false" ht="17.45" hidden="false" customHeight="true" outlineLevel="0" collapsed="false">
      <c r="A43" s="183" t="s">
        <v>223</v>
      </c>
      <c r="B43" s="172" t="n">
        <v>94.8</v>
      </c>
      <c r="C43" s="172" t="s">
        <v>77</v>
      </c>
      <c r="D43" s="172" t="n">
        <v>93.7</v>
      </c>
      <c r="E43" s="172" t="n">
        <v>94.7</v>
      </c>
      <c r="F43" s="172" t="n">
        <v>95.9</v>
      </c>
      <c r="G43" s="172" t="n">
        <v>92.4</v>
      </c>
      <c r="H43" s="172" t="n">
        <v>109.3</v>
      </c>
      <c r="I43" s="172" t="n">
        <v>110.3</v>
      </c>
      <c r="J43" s="172" t="n">
        <v>89.7</v>
      </c>
      <c r="K43" s="172" t="n">
        <v>116.1</v>
      </c>
      <c r="L43" s="172" t="n">
        <v>97.4</v>
      </c>
      <c r="M43" s="172" t="n">
        <v>95.1</v>
      </c>
      <c r="N43" s="172" t="n">
        <v>132.1</v>
      </c>
      <c r="O43" s="172" t="n">
        <v>87.4</v>
      </c>
      <c r="P43" s="172" t="n">
        <v>86.4</v>
      </c>
      <c r="Q43" s="172" t="n">
        <v>104.2</v>
      </c>
      <c r="R43" s="178" t="n">
        <v>88.3</v>
      </c>
    </row>
    <row r="44" customFormat="false" ht="17.45" hidden="false" customHeight="true" outlineLevel="0" collapsed="false">
      <c r="A44" s="183" t="s">
        <v>224</v>
      </c>
      <c r="B44" s="172" t="n">
        <v>96.1</v>
      </c>
      <c r="C44" s="172" t="s">
        <v>77</v>
      </c>
      <c r="D44" s="172" t="n">
        <v>93.8</v>
      </c>
      <c r="E44" s="172" t="n">
        <v>93.8</v>
      </c>
      <c r="F44" s="172" t="n">
        <v>96</v>
      </c>
      <c r="G44" s="172" t="n">
        <v>93.2</v>
      </c>
      <c r="H44" s="172" t="n">
        <v>107.2</v>
      </c>
      <c r="I44" s="172" t="n">
        <v>110</v>
      </c>
      <c r="J44" s="172" t="n">
        <v>94.2</v>
      </c>
      <c r="K44" s="172" t="n">
        <v>112.6</v>
      </c>
      <c r="L44" s="172" t="n">
        <v>89.2</v>
      </c>
      <c r="M44" s="172" t="n">
        <v>99.4</v>
      </c>
      <c r="N44" s="172" t="n">
        <v>130.4</v>
      </c>
      <c r="O44" s="172" t="n">
        <v>90.1</v>
      </c>
      <c r="P44" s="172" t="n">
        <v>92.9</v>
      </c>
      <c r="Q44" s="172" t="n">
        <v>101</v>
      </c>
      <c r="R44" s="178" t="n">
        <v>88.1</v>
      </c>
    </row>
    <row r="45" customFormat="false" ht="17.45" hidden="false" customHeight="true" outlineLevel="0" collapsed="false">
      <c r="A45" s="183" t="s">
        <v>225</v>
      </c>
      <c r="B45" s="172" t="n">
        <v>95.6</v>
      </c>
      <c r="C45" s="172" t="s">
        <v>77</v>
      </c>
      <c r="D45" s="172" t="n">
        <v>89.1</v>
      </c>
      <c r="E45" s="172" t="n">
        <v>95.1</v>
      </c>
      <c r="F45" s="172" t="n">
        <v>93.9</v>
      </c>
      <c r="G45" s="172" t="n">
        <v>102.5</v>
      </c>
      <c r="H45" s="172" t="n">
        <v>104.7</v>
      </c>
      <c r="I45" s="172" t="n">
        <v>109.6</v>
      </c>
      <c r="J45" s="172" t="n">
        <v>87.1</v>
      </c>
      <c r="K45" s="172" t="n">
        <v>112.9</v>
      </c>
      <c r="L45" s="172" t="n">
        <v>92.8</v>
      </c>
      <c r="M45" s="172" t="n">
        <v>94.5</v>
      </c>
      <c r="N45" s="172" t="n">
        <v>109.5</v>
      </c>
      <c r="O45" s="172" t="n">
        <v>90.1</v>
      </c>
      <c r="P45" s="172" t="n">
        <v>94</v>
      </c>
      <c r="Q45" s="172" t="n">
        <v>98.2</v>
      </c>
      <c r="R45" s="178" t="n">
        <v>88.4</v>
      </c>
    </row>
    <row r="46" customFormat="false" ht="17.45" hidden="false" customHeight="true" outlineLevel="0" collapsed="false">
      <c r="A46" s="183" t="s">
        <v>226</v>
      </c>
      <c r="B46" s="172" t="n">
        <v>96.8</v>
      </c>
      <c r="C46" s="172" t="s">
        <v>77</v>
      </c>
      <c r="D46" s="172" t="n">
        <v>93.8</v>
      </c>
      <c r="E46" s="172" t="n">
        <v>96.2</v>
      </c>
      <c r="F46" s="172" t="n">
        <v>96.7</v>
      </c>
      <c r="G46" s="172" t="s">
        <v>186</v>
      </c>
      <c r="H46" s="172" t="n">
        <v>108</v>
      </c>
      <c r="I46" s="172" t="n">
        <v>108.7</v>
      </c>
      <c r="J46" s="172" t="n">
        <v>89.5</v>
      </c>
      <c r="K46" s="172" t="n">
        <v>113.6</v>
      </c>
      <c r="L46" s="172" t="n">
        <v>93.9</v>
      </c>
      <c r="M46" s="172" t="n">
        <v>93.5</v>
      </c>
      <c r="N46" s="172" t="n">
        <v>114.8</v>
      </c>
      <c r="O46" s="172" t="n">
        <v>89.5</v>
      </c>
      <c r="P46" s="172" t="n">
        <v>94.9</v>
      </c>
      <c r="Q46" s="172" t="n">
        <v>101.2</v>
      </c>
      <c r="R46" s="178" t="n">
        <v>92.1</v>
      </c>
    </row>
    <row r="47" customFormat="false" ht="17.45" hidden="false" customHeight="true" outlineLevel="0" collapsed="false">
      <c r="A47" s="183" t="s">
        <v>227</v>
      </c>
      <c r="B47" s="172" t="n">
        <v>96.6</v>
      </c>
      <c r="C47" s="172" t="s">
        <v>77</v>
      </c>
      <c r="D47" s="172" t="n">
        <v>93.3</v>
      </c>
      <c r="E47" s="172" t="n">
        <v>98.1</v>
      </c>
      <c r="F47" s="172" t="n">
        <v>97.3</v>
      </c>
      <c r="G47" s="172" t="s">
        <v>186</v>
      </c>
      <c r="H47" s="172" t="n">
        <v>103.2</v>
      </c>
      <c r="I47" s="172" t="n">
        <v>109.5</v>
      </c>
      <c r="J47" s="172" t="n">
        <v>89.7</v>
      </c>
      <c r="K47" s="172" t="n">
        <v>114.2</v>
      </c>
      <c r="L47" s="172" t="n">
        <v>94.2</v>
      </c>
      <c r="M47" s="172" t="n">
        <v>99.2</v>
      </c>
      <c r="N47" s="172" t="n">
        <v>116.9</v>
      </c>
      <c r="O47" s="172" t="n">
        <v>87.5</v>
      </c>
      <c r="P47" s="172" t="n">
        <v>93.8</v>
      </c>
      <c r="Q47" s="172" t="n">
        <v>101.5</v>
      </c>
      <c r="R47" s="178" t="n">
        <v>89.7</v>
      </c>
    </row>
    <row r="48" customFormat="false" ht="17.45" hidden="false" customHeight="true" outlineLevel="0" collapsed="false">
      <c r="A48" s="183" t="s">
        <v>228</v>
      </c>
      <c r="B48" s="172" t="n">
        <v>96.7</v>
      </c>
      <c r="C48" s="172" t="s">
        <v>77</v>
      </c>
      <c r="D48" s="172" t="n">
        <v>95</v>
      </c>
      <c r="E48" s="172" t="n">
        <v>97.9</v>
      </c>
      <c r="F48" s="172" t="n">
        <v>96.4</v>
      </c>
      <c r="G48" s="172" t="s">
        <v>186</v>
      </c>
      <c r="H48" s="172" t="n">
        <v>107.2</v>
      </c>
      <c r="I48" s="172" t="n">
        <v>109.4</v>
      </c>
      <c r="J48" s="172" t="n">
        <v>92.2</v>
      </c>
      <c r="K48" s="172" t="n">
        <v>114.6</v>
      </c>
      <c r="L48" s="172" t="n">
        <v>92</v>
      </c>
      <c r="M48" s="172" t="n">
        <v>102.7</v>
      </c>
      <c r="N48" s="172" t="n">
        <v>122.9</v>
      </c>
      <c r="O48" s="172" t="n">
        <v>87</v>
      </c>
      <c r="P48" s="172" t="n">
        <v>93.4</v>
      </c>
      <c r="Q48" s="172" t="n">
        <v>99.4</v>
      </c>
      <c r="R48" s="178" t="n">
        <v>88.2</v>
      </c>
    </row>
    <row r="49" customFormat="false" ht="17.45" hidden="false" customHeight="true" outlineLevel="0" collapsed="false">
      <c r="A49" s="184" t="s">
        <v>229</v>
      </c>
      <c r="B49" s="180" t="n">
        <v>94.2</v>
      </c>
      <c r="C49" s="185" t="s">
        <v>77</v>
      </c>
      <c r="D49" s="180" t="n">
        <v>92.3</v>
      </c>
      <c r="E49" s="180" t="n">
        <v>92.4</v>
      </c>
      <c r="F49" s="180" t="n">
        <v>96.6</v>
      </c>
      <c r="G49" s="180" t="n">
        <v>90.4</v>
      </c>
      <c r="H49" s="180" t="n">
        <v>101.9</v>
      </c>
      <c r="I49" s="180" t="n">
        <v>110.4</v>
      </c>
      <c r="J49" s="180" t="n">
        <v>88.8</v>
      </c>
      <c r="K49" s="185" t="n">
        <v>111.9</v>
      </c>
      <c r="L49" s="185" t="n">
        <v>90.7</v>
      </c>
      <c r="M49" s="185" t="n">
        <v>102.1</v>
      </c>
      <c r="N49" s="185" t="n">
        <v>107.1</v>
      </c>
      <c r="O49" s="180" t="n">
        <v>85.4</v>
      </c>
      <c r="P49" s="180" t="n">
        <v>93.9</v>
      </c>
      <c r="Q49" s="180" t="n">
        <v>103</v>
      </c>
      <c r="R49" s="191" t="n">
        <v>85.2</v>
      </c>
    </row>
    <row r="50" s="200" customFormat="true" ht="14.2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99"/>
    </row>
    <row r="51" customFormat="false" ht="14.25" hidden="false" customHeight="false" outlineLevel="0" collapsed="false">
      <c r="B51" s="201"/>
      <c r="C51" s="192"/>
      <c r="D51" s="192"/>
      <c r="E51" s="192"/>
      <c r="F51" s="201"/>
      <c r="G51" s="201"/>
      <c r="H51" s="192"/>
      <c r="I51" s="201"/>
      <c r="J51" s="201"/>
      <c r="K51" s="192"/>
      <c r="L51" s="192"/>
      <c r="M51" s="192"/>
      <c r="N51" s="192"/>
      <c r="O51" s="192"/>
      <c r="P51" s="201"/>
      <c r="Q51" s="201"/>
      <c r="R51" s="192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2"/>
      <c r="K55" s="192"/>
      <c r="L55" s="192"/>
      <c r="M55" s="192"/>
      <c r="N55" s="192"/>
      <c r="R55" s="192"/>
    </row>
    <row r="56" customFormat="false" ht="14.25" hidden="false" customHeight="false" outlineLevel="0" collapsed="false">
      <c r="C56" s="192"/>
      <c r="K56" s="192"/>
      <c r="L56" s="192"/>
      <c r="M56" s="192"/>
      <c r="N56" s="192"/>
      <c r="R56" s="192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2"/>
      <c r="K61" s="192"/>
      <c r="L61" s="192"/>
      <c r="M61" s="192"/>
      <c r="N61" s="192"/>
      <c r="R61" s="192"/>
    </row>
    <row r="62" customFormat="false" ht="14.25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25" hidden="false" customHeight="false" outlineLevel="0" collapsed="false">
      <c r="C63" s="192"/>
      <c r="K63" s="192"/>
      <c r="L63" s="192"/>
      <c r="M63" s="192"/>
      <c r="N63" s="192"/>
      <c r="R63" s="192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2"/>
      <c r="K68" s="192"/>
      <c r="L68" s="192"/>
      <c r="M68" s="192"/>
      <c r="N68" s="192"/>
      <c r="R68" s="192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6" customFormat="true" ht="20.1" hidden="false" customHeight="true" outlineLevel="0" collapsed="false">
      <c r="A1" s="194" t="s">
        <v>23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</row>
    <row r="2" s="196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2"/>
    </row>
    <row r="3" s="156" customFormat="true" ht="12.75" hidden="false" customHeight="true" outlineLevel="0" collapsed="false">
      <c r="A3" s="163" t="s">
        <v>198</v>
      </c>
      <c r="O3" s="164"/>
      <c r="P3" s="165"/>
      <c r="R3" s="166" t="s">
        <v>199</v>
      </c>
      <c r="S3" s="157"/>
    </row>
    <row r="4" s="156" customFormat="true" ht="12.75" hidden="false" customHeight="true" outlineLevel="0" collapsed="false">
      <c r="A4" s="198" t="s">
        <v>200</v>
      </c>
      <c r="B4" s="168" t="s">
        <v>201</v>
      </c>
      <c r="C4" s="168" t="s">
        <v>202</v>
      </c>
      <c r="D4" s="168" t="s">
        <v>78</v>
      </c>
      <c r="E4" s="168" t="s">
        <v>80</v>
      </c>
      <c r="F4" s="168" t="s">
        <v>203</v>
      </c>
      <c r="G4" s="168" t="s">
        <v>204</v>
      </c>
      <c r="H4" s="168" t="s">
        <v>205</v>
      </c>
      <c r="I4" s="168" t="s">
        <v>206</v>
      </c>
      <c r="J4" s="168" t="s">
        <v>207</v>
      </c>
      <c r="K4" s="168" t="s">
        <v>208</v>
      </c>
      <c r="L4" s="168" t="s">
        <v>209</v>
      </c>
      <c r="M4" s="168" t="s">
        <v>210</v>
      </c>
      <c r="N4" s="168" t="s">
        <v>211</v>
      </c>
      <c r="O4" s="168" t="s">
        <v>212</v>
      </c>
      <c r="P4" s="168" t="s">
        <v>213</v>
      </c>
      <c r="Q4" s="168" t="s">
        <v>214</v>
      </c>
      <c r="R4" s="168" t="s">
        <v>215</v>
      </c>
      <c r="S4" s="157"/>
    </row>
    <row r="5" s="156" customFormat="true" ht="12.75" hidden="false" customHeight="true" outlineLevel="0" collapsed="false">
      <c r="A5" s="19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16</v>
      </c>
      <c r="B8" s="171" t="n">
        <v>101.1</v>
      </c>
      <c r="C8" s="171" t="s">
        <v>77</v>
      </c>
      <c r="D8" s="172" t="n">
        <v>102.1</v>
      </c>
      <c r="E8" s="172" t="n">
        <v>96.8</v>
      </c>
      <c r="F8" s="172" t="n">
        <v>97.4</v>
      </c>
      <c r="G8" s="172" t="n">
        <v>92.3</v>
      </c>
      <c r="H8" s="172" t="n">
        <v>108.3</v>
      </c>
      <c r="I8" s="172" t="n">
        <v>102.6</v>
      </c>
      <c r="J8" s="172" t="n">
        <v>106</v>
      </c>
      <c r="K8" s="172" t="s">
        <v>77</v>
      </c>
      <c r="L8" s="172" t="s">
        <v>77</v>
      </c>
      <c r="M8" s="172" t="s">
        <v>77</v>
      </c>
      <c r="N8" s="172" t="s">
        <v>77</v>
      </c>
      <c r="O8" s="172" t="n">
        <v>102.8</v>
      </c>
      <c r="P8" s="172" t="n">
        <v>102.7</v>
      </c>
      <c r="Q8" s="173" t="n">
        <v>97.1</v>
      </c>
      <c r="R8" s="174" t="s">
        <v>77</v>
      </c>
    </row>
    <row r="9" customFormat="false" ht="17.45" hidden="false" customHeight="true" outlineLevel="0" collapsed="false">
      <c r="A9" s="177" t="n">
        <v>22</v>
      </c>
      <c r="B9" s="172" t="n">
        <v>100</v>
      </c>
      <c r="C9" s="172" t="s">
        <v>77</v>
      </c>
      <c r="D9" s="172" t="n">
        <v>100</v>
      </c>
      <c r="E9" s="172" t="n">
        <v>100</v>
      </c>
      <c r="F9" s="172" t="n">
        <v>100</v>
      </c>
      <c r="G9" s="172" t="n">
        <v>100</v>
      </c>
      <c r="H9" s="172" t="n">
        <v>100</v>
      </c>
      <c r="I9" s="172" t="n">
        <v>100</v>
      </c>
      <c r="J9" s="172" t="n">
        <v>100</v>
      </c>
      <c r="K9" s="172" t="n">
        <v>100</v>
      </c>
      <c r="L9" s="172" t="n">
        <v>100</v>
      </c>
      <c r="M9" s="172" t="n">
        <v>100</v>
      </c>
      <c r="N9" s="172" t="n">
        <v>100</v>
      </c>
      <c r="O9" s="172" t="n">
        <v>100</v>
      </c>
      <c r="P9" s="172" t="n">
        <v>100</v>
      </c>
      <c r="Q9" s="172" t="n">
        <v>100</v>
      </c>
      <c r="R9" s="178" t="n">
        <v>100</v>
      </c>
    </row>
    <row r="10" customFormat="false" ht="17.45" hidden="false" customHeight="true" outlineLevel="0" collapsed="false">
      <c r="A10" s="177" t="n">
        <v>23</v>
      </c>
      <c r="B10" s="172" t="n">
        <v>99</v>
      </c>
      <c r="C10" s="172" t="s">
        <v>77</v>
      </c>
      <c r="D10" s="172" t="n">
        <v>102.3</v>
      </c>
      <c r="E10" s="172" t="n">
        <v>100.3</v>
      </c>
      <c r="F10" s="172" t="n">
        <v>100</v>
      </c>
      <c r="G10" s="172" t="n">
        <v>97.6</v>
      </c>
      <c r="H10" s="172" t="n">
        <v>98.9</v>
      </c>
      <c r="I10" s="172" t="n">
        <v>102.6</v>
      </c>
      <c r="J10" s="172" t="n">
        <v>107</v>
      </c>
      <c r="K10" s="172" t="n">
        <v>95.3</v>
      </c>
      <c r="L10" s="172" t="n">
        <v>106.6</v>
      </c>
      <c r="M10" s="172" t="n">
        <v>104.4</v>
      </c>
      <c r="N10" s="172" t="n">
        <v>76.4</v>
      </c>
      <c r="O10" s="172" t="n">
        <v>102.3</v>
      </c>
      <c r="P10" s="172" t="n">
        <v>96.4</v>
      </c>
      <c r="Q10" s="172" t="n">
        <v>105.4</v>
      </c>
      <c r="R10" s="178" t="n">
        <v>96.8</v>
      </c>
    </row>
    <row r="11" customFormat="false" ht="17.45" hidden="false" customHeight="true" outlineLevel="0" collapsed="false">
      <c r="A11" s="177" t="n">
        <v>24</v>
      </c>
      <c r="B11" s="172" t="n">
        <v>100.2</v>
      </c>
      <c r="C11" s="172" t="s">
        <v>77</v>
      </c>
      <c r="D11" s="172" t="n">
        <v>110.1</v>
      </c>
      <c r="E11" s="172" t="n">
        <v>100.3</v>
      </c>
      <c r="F11" s="172" t="n">
        <v>103.6</v>
      </c>
      <c r="G11" s="172" t="n">
        <v>108.7</v>
      </c>
      <c r="H11" s="172" t="n">
        <v>97.4</v>
      </c>
      <c r="I11" s="172" t="n">
        <v>101.3</v>
      </c>
      <c r="J11" s="172" t="n">
        <v>108.5</v>
      </c>
      <c r="K11" s="172" t="n">
        <v>88.1</v>
      </c>
      <c r="L11" s="172" t="n">
        <v>101.2</v>
      </c>
      <c r="M11" s="172" t="n">
        <v>105.8</v>
      </c>
      <c r="N11" s="172" t="n">
        <v>86.1</v>
      </c>
      <c r="O11" s="172" t="n">
        <v>108.7</v>
      </c>
      <c r="P11" s="172" t="n">
        <v>98.8</v>
      </c>
      <c r="Q11" s="172" t="n">
        <v>107.3</v>
      </c>
      <c r="R11" s="178" t="n">
        <v>98.9</v>
      </c>
    </row>
    <row r="12" customFormat="false" ht="17.45" hidden="false" customHeight="true" outlineLevel="0" collapsed="false">
      <c r="A12" s="179" t="n">
        <v>25</v>
      </c>
      <c r="B12" s="180" t="n">
        <v>99.9</v>
      </c>
      <c r="C12" s="180" t="s">
        <v>77</v>
      </c>
      <c r="D12" s="180" t="n">
        <v>103.8</v>
      </c>
      <c r="E12" s="180" t="n">
        <v>100.3</v>
      </c>
      <c r="F12" s="180" t="n">
        <v>102.2</v>
      </c>
      <c r="G12" s="180" t="n">
        <v>109.1</v>
      </c>
      <c r="H12" s="180" t="n">
        <v>100.6</v>
      </c>
      <c r="I12" s="180" t="n">
        <v>104</v>
      </c>
      <c r="J12" s="180" t="n">
        <v>102.4</v>
      </c>
      <c r="K12" s="180" t="n">
        <v>89.2</v>
      </c>
      <c r="L12" s="180" t="n">
        <v>102.9</v>
      </c>
      <c r="M12" s="180" t="n">
        <v>96.5</v>
      </c>
      <c r="N12" s="180" t="n">
        <v>96.6</v>
      </c>
      <c r="O12" s="180" t="n">
        <v>109.2</v>
      </c>
      <c r="P12" s="180" t="n">
        <v>95.1</v>
      </c>
      <c r="Q12" s="180" t="n">
        <v>99.4</v>
      </c>
      <c r="R12" s="181" t="n">
        <v>101.8</v>
      </c>
    </row>
    <row r="13" customFormat="false" ht="17.45" hidden="false" customHeight="true" outlineLevel="0" collapsed="false">
      <c r="A13" s="182" t="s">
        <v>217</v>
      </c>
      <c r="B13" s="172" t="n">
        <v>92.2</v>
      </c>
      <c r="C13" s="172" t="s">
        <v>77</v>
      </c>
      <c r="D13" s="172" t="n">
        <v>93.1</v>
      </c>
      <c r="E13" s="172" t="n">
        <v>82.5</v>
      </c>
      <c r="F13" s="172" t="n">
        <v>95.3</v>
      </c>
      <c r="G13" s="172" t="n">
        <v>94.4</v>
      </c>
      <c r="H13" s="172" t="n">
        <v>96.1</v>
      </c>
      <c r="I13" s="172" t="n">
        <v>99.3</v>
      </c>
      <c r="J13" s="172" t="n">
        <v>97.1</v>
      </c>
      <c r="K13" s="172" t="n">
        <v>80.8</v>
      </c>
      <c r="L13" s="172" t="n">
        <v>89.3</v>
      </c>
      <c r="M13" s="172" t="n">
        <v>96.9</v>
      </c>
      <c r="N13" s="172" t="n">
        <v>89.3</v>
      </c>
      <c r="O13" s="172" t="n">
        <v>102.5</v>
      </c>
      <c r="P13" s="172" t="n">
        <v>92.9</v>
      </c>
      <c r="Q13" s="172" t="n">
        <v>93</v>
      </c>
      <c r="R13" s="178" t="n">
        <v>91.3</v>
      </c>
    </row>
    <row r="14" customFormat="false" ht="17.45" hidden="false" customHeight="true" outlineLevel="0" collapsed="false">
      <c r="A14" s="183" t="s">
        <v>218</v>
      </c>
      <c r="B14" s="172" t="n">
        <v>99.6</v>
      </c>
      <c r="C14" s="172" t="s">
        <v>77</v>
      </c>
      <c r="D14" s="172" t="n">
        <v>112.3</v>
      </c>
      <c r="E14" s="172" t="n">
        <v>105.8</v>
      </c>
      <c r="F14" s="172" t="n">
        <v>94.9</v>
      </c>
      <c r="G14" s="172" t="n">
        <v>110.8</v>
      </c>
      <c r="H14" s="172" t="n">
        <v>102.1</v>
      </c>
      <c r="I14" s="172" t="n">
        <v>101.6</v>
      </c>
      <c r="J14" s="172" t="n">
        <v>95.9</v>
      </c>
      <c r="K14" s="172" t="n">
        <v>96</v>
      </c>
      <c r="L14" s="172" t="n">
        <v>103.7</v>
      </c>
      <c r="M14" s="172" t="n">
        <v>93.3</v>
      </c>
      <c r="N14" s="172" t="n">
        <v>83.5</v>
      </c>
      <c r="O14" s="172" t="n">
        <v>109.6</v>
      </c>
      <c r="P14" s="172" t="n">
        <v>95.7</v>
      </c>
      <c r="Q14" s="172" t="n">
        <v>93.1</v>
      </c>
      <c r="R14" s="178" t="n">
        <v>92</v>
      </c>
    </row>
    <row r="15" customFormat="false" ht="17.45" hidden="false" customHeight="true" outlineLevel="0" collapsed="false">
      <c r="A15" s="183" t="s">
        <v>219</v>
      </c>
      <c r="B15" s="172" t="n">
        <v>96.8</v>
      </c>
      <c r="C15" s="172" t="s">
        <v>77</v>
      </c>
      <c r="D15" s="172" t="n">
        <v>106.3</v>
      </c>
      <c r="E15" s="172" t="n">
        <v>98.1</v>
      </c>
      <c r="F15" s="172" t="n">
        <v>98.9</v>
      </c>
      <c r="G15" s="172" t="n">
        <v>103.1</v>
      </c>
      <c r="H15" s="172" t="n">
        <v>99.3</v>
      </c>
      <c r="I15" s="172" t="n">
        <v>99.2</v>
      </c>
      <c r="J15" s="172" t="n">
        <v>98</v>
      </c>
      <c r="K15" s="172" t="n">
        <v>89.4</v>
      </c>
      <c r="L15" s="172" t="n">
        <v>99.5</v>
      </c>
      <c r="M15" s="172" t="n">
        <v>94.5</v>
      </c>
      <c r="N15" s="172" t="n">
        <v>84.7</v>
      </c>
      <c r="O15" s="172" t="n">
        <v>110.1</v>
      </c>
      <c r="P15" s="172" t="n">
        <v>91.6</v>
      </c>
      <c r="Q15" s="172" t="n">
        <v>96</v>
      </c>
      <c r="R15" s="178" t="n">
        <v>95.9</v>
      </c>
    </row>
    <row r="16" customFormat="false" ht="17.45" hidden="false" customHeight="true" outlineLevel="0" collapsed="false">
      <c r="A16" s="183" t="s">
        <v>220</v>
      </c>
      <c r="B16" s="172" t="n">
        <v>103.5</v>
      </c>
      <c r="C16" s="172" t="s">
        <v>77</v>
      </c>
      <c r="D16" s="172" t="n">
        <v>108.5</v>
      </c>
      <c r="E16" s="172" t="n">
        <v>103.6</v>
      </c>
      <c r="F16" s="172" t="n">
        <v>107.2</v>
      </c>
      <c r="G16" s="172" t="n">
        <v>113.1</v>
      </c>
      <c r="H16" s="172" t="n">
        <v>101.6</v>
      </c>
      <c r="I16" s="172" t="n">
        <v>106.5</v>
      </c>
      <c r="J16" s="172" t="n">
        <v>105.9</v>
      </c>
      <c r="K16" s="172" t="n">
        <v>97.4</v>
      </c>
      <c r="L16" s="172" t="n">
        <v>100.8</v>
      </c>
      <c r="M16" s="172" t="n">
        <v>98</v>
      </c>
      <c r="N16" s="172" t="n">
        <v>96.6</v>
      </c>
      <c r="O16" s="172" t="n">
        <v>119.4</v>
      </c>
      <c r="P16" s="172" t="n">
        <v>101.1</v>
      </c>
      <c r="Q16" s="172" t="n">
        <v>104.4</v>
      </c>
      <c r="R16" s="178" t="n">
        <v>101.2</v>
      </c>
    </row>
    <row r="17" customFormat="false" ht="17.45" hidden="false" customHeight="true" outlineLevel="0" collapsed="false">
      <c r="A17" s="183" t="s">
        <v>221</v>
      </c>
      <c r="B17" s="172" t="n">
        <v>97.3</v>
      </c>
      <c r="C17" s="172" t="s">
        <v>77</v>
      </c>
      <c r="D17" s="172" t="n">
        <v>97</v>
      </c>
      <c r="E17" s="172" t="n">
        <v>91.9</v>
      </c>
      <c r="F17" s="172" t="n">
        <v>104.7</v>
      </c>
      <c r="G17" s="172" t="n">
        <v>99.1</v>
      </c>
      <c r="H17" s="172" t="n">
        <v>98.7</v>
      </c>
      <c r="I17" s="172" t="n">
        <v>100.2</v>
      </c>
      <c r="J17" s="172" t="n">
        <v>108.1</v>
      </c>
      <c r="K17" s="172" t="n">
        <v>89.1</v>
      </c>
      <c r="L17" s="172" t="n">
        <v>93.5</v>
      </c>
      <c r="M17" s="172" t="n">
        <v>97.3</v>
      </c>
      <c r="N17" s="172" t="n">
        <v>99.2</v>
      </c>
      <c r="O17" s="172" t="n">
        <v>119</v>
      </c>
      <c r="P17" s="172" t="n">
        <v>91.6</v>
      </c>
      <c r="Q17" s="172" t="n">
        <v>104.5</v>
      </c>
      <c r="R17" s="178" t="n">
        <v>95.7</v>
      </c>
    </row>
    <row r="18" customFormat="false" ht="17.45" hidden="false" customHeight="true" outlineLevel="0" collapsed="false">
      <c r="A18" s="183" t="s">
        <v>222</v>
      </c>
      <c r="B18" s="172" t="n">
        <v>102.9</v>
      </c>
      <c r="C18" s="172" t="s">
        <v>77</v>
      </c>
      <c r="D18" s="172" t="n">
        <v>110.3</v>
      </c>
      <c r="E18" s="172" t="n">
        <v>105.4</v>
      </c>
      <c r="F18" s="172" t="n">
        <v>99.7</v>
      </c>
      <c r="G18" s="172" t="n">
        <v>114.1</v>
      </c>
      <c r="H18" s="172" t="n">
        <v>103.1</v>
      </c>
      <c r="I18" s="172" t="n">
        <v>106</v>
      </c>
      <c r="J18" s="172" t="n">
        <v>105</v>
      </c>
      <c r="K18" s="172" t="n">
        <v>91.8</v>
      </c>
      <c r="L18" s="172" t="n">
        <v>106.5</v>
      </c>
      <c r="M18" s="172" t="n">
        <v>97.6</v>
      </c>
      <c r="N18" s="172" t="n">
        <v>98.5</v>
      </c>
      <c r="O18" s="172" t="n">
        <v>112.9</v>
      </c>
      <c r="P18" s="172" t="n">
        <v>98.3</v>
      </c>
      <c r="Q18" s="172" t="n">
        <v>98.7</v>
      </c>
      <c r="R18" s="178" t="n">
        <v>101</v>
      </c>
    </row>
    <row r="19" customFormat="false" ht="17.45" hidden="false" customHeight="true" outlineLevel="0" collapsed="false">
      <c r="A19" s="183" t="s">
        <v>223</v>
      </c>
      <c r="B19" s="172" t="n">
        <v>101.5</v>
      </c>
      <c r="C19" s="172" t="s">
        <v>77</v>
      </c>
      <c r="D19" s="172" t="n">
        <v>104.6</v>
      </c>
      <c r="E19" s="172" t="n">
        <v>103</v>
      </c>
      <c r="F19" s="172" t="n">
        <v>108.5</v>
      </c>
      <c r="G19" s="172" t="n">
        <v>113.5</v>
      </c>
      <c r="H19" s="172" t="n">
        <v>99.4</v>
      </c>
      <c r="I19" s="172" t="n">
        <v>106.5</v>
      </c>
      <c r="J19" s="172" t="n">
        <v>108.2</v>
      </c>
      <c r="K19" s="172" t="n">
        <v>87.3</v>
      </c>
      <c r="L19" s="172" t="n">
        <v>113.8</v>
      </c>
      <c r="M19" s="172" t="n">
        <v>96.7</v>
      </c>
      <c r="N19" s="172" t="n">
        <v>100.9</v>
      </c>
      <c r="O19" s="172" t="n">
        <v>114.1</v>
      </c>
      <c r="P19" s="172" t="n">
        <v>90.8</v>
      </c>
      <c r="Q19" s="172" t="n">
        <v>105.1</v>
      </c>
      <c r="R19" s="178" t="n">
        <v>106.8</v>
      </c>
    </row>
    <row r="20" customFormat="false" ht="17.45" hidden="false" customHeight="true" outlineLevel="0" collapsed="false">
      <c r="A20" s="183" t="s">
        <v>224</v>
      </c>
      <c r="B20" s="172" t="n">
        <v>97.7</v>
      </c>
      <c r="C20" s="172" t="s">
        <v>77</v>
      </c>
      <c r="D20" s="172" t="n">
        <v>98</v>
      </c>
      <c r="E20" s="172" t="n">
        <v>96.3</v>
      </c>
      <c r="F20" s="172" t="n">
        <v>103.3</v>
      </c>
      <c r="G20" s="172" t="n">
        <v>111.9</v>
      </c>
      <c r="H20" s="172" t="n">
        <v>98.9</v>
      </c>
      <c r="I20" s="172" t="n">
        <v>104.3</v>
      </c>
      <c r="J20" s="172" t="n">
        <v>106.3</v>
      </c>
      <c r="K20" s="172" t="n">
        <v>85.4</v>
      </c>
      <c r="L20" s="172" t="n">
        <v>102.6</v>
      </c>
      <c r="M20" s="172" t="n">
        <v>100.1</v>
      </c>
      <c r="N20" s="172" t="n">
        <v>105.1</v>
      </c>
      <c r="O20" s="172" t="n">
        <v>80.5</v>
      </c>
      <c r="P20" s="172" t="n">
        <v>97.3</v>
      </c>
      <c r="Q20" s="172" t="n">
        <v>101</v>
      </c>
      <c r="R20" s="178" t="n">
        <v>108.3</v>
      </c>
    </row>
    <row r="21" customFormat="false" ht="17.45" hidden="false" customHeight="true" outlineLevel="0" collapsed="false">
      <c r="A21" s="183" t="s">
        <v>225</v>
      </c>
      <c r="B21" s="172" t="n">
        <v>100.4</v>
      </c>
      <c r="C21" s="172" t="s">
        <v>77</v>
      </c>
      <c r="D21" s="172" t="n">
        <v>105.4</v>
      </c>
      <c r="E21" s="172" t="n">
        <v>103.4</v>
      </c>
      <c r="F21" s="172" t="n">
        <v>99.1</v>
      </c>
      <c r="G21" s="172" t="n">
        <v>115.5</v>
      </c>
      <c r="H21" s="172" t="n">
        <v>101.6</v>
      </c>
      <c r="I21" s="172" t="n">
        <v>104.1</v>
      </c>
      <c r="J21" s="172" t="n">
        <v>96.2</v>
      </c>
      <c r="K21" s="172" t="n">
        <v>85.9</v>
      </c>
      <c r="L21" s="172" t="n">
        <v>102.2</v>
      </c>
      <c r="M21" s="172" t="n">
        <v>94.7</v>
      </c>
      <c r="N21" s="172" t="n">
        <v>98.2</v>
      </c>
      <c r="O21" s="172" t="n">
        <v>106.4</v>
      </c>
      <c r="P21" s="172" t="n">
        <v>95.4</v>
      </c>
      <c r="Q21" s="172" t="n">
        <v>94.3</v>
      </c>
      <c r="R21" s="178" t="n">
        <v>106.7</v>
      </c>
    </row>
    <row r="22" customFormat="false" ht="17.45" hidden="false" customHeight="true" outlineLevel="0" collapsed="false">
      <c r="A22" s="183" t="s">
        <v>226</v>
      </c>
      <c r="B22" s="172" t="n">
        <v>102</v>
      </c>
      <c r="C22" s="172" t="s">
        <v>77</v>
      </c>
      <c r="D22" s="172" t="n">
        <v>97.9</v>
      </c>
      <c r="E22" s="172" t="n">
        <v>102.1</v>
      </c>
      <c r="F22" s="172" t="n">
        <v>111.7</v>
      </c>
      <c r="G22" s="172" t="n">
        <v>104</v>
      </c>
      <c r="H22" s="172" t="n">
        <v>102.3</v>
      </c>
      <c r="I22" s="172" t="n">
        <v>104.6</v>
      </c>
      <c r="J22" s="172" t="n">
        <v>102.7</v>
      </c>
      <c r="K22" s="172" t="n">
        <v>88</v>
      </c>
      <c r="L22" s="172" t="n">
        <v>109.5</v>
      </c>
      <c r="M22" s="172" t="n">
        <v>93.4</v>
      </c>
      <c r="N22" s="172" t="n">
        <v>99.2</v>
      </c>
      <c r="O22" s="172" t="n">
        <v>123.2</v>
      </c>
      <c r="P22" s="172" t="n">
        <v>94.6</v>
      </c>
      <c r="Q22" s="172" t="n">
        <v>106.1</v>
      </c>
      <c r="R22" s="178" t="n">
        <v>109.1</v>
      </c>
    </row>
    <row r="23" customFormat="false" ht="17.45" hidden="false" customHeight="true" outlineLevel="0" collapsed="false">
      <c r="A23" s="183" t="s">
        <v>227</v>
      </c>
      <c r="B23" s="172" t="n">
        <v>104</v>
      </c>
      <c r="C23" s="172" t="s">
        <v>77</v>
      </c>
      <c r="D23" s="172" t="n">
        <v>106.7</v>
      </c>
      <c r="E23" s="172" t="n">
        <v>108.3</v>
      </c>
      <c r="F23" s="172" t="n">
        <v>104.1</v>
      </c>
      <c r="G23" s="172" t="n">
        <v>115.9</v>
      </c>
      <c r="H23" s="172" t="n">
        <v>101.3</v>
      </c>
      <c r="I23" s="172" t="n">
        <v>108</v>
      </c>
      <c r="J23" s="172" t="n">
        <v>105.9</v>
      </c>
      <c r="K23" s="172" t="n">
        <v>89.8</v>
      </c>
      <c r="L23" s="172" t="n">
        <v>106.3</v>
      </c>
      <c r="M23" s="172" t="n">
        <v>96.6</v>
      </c>
      <c r="N23" s="172" t="n">
        <v>101.1</v>
      </c>
      <c r="O23" s="172" t="n">
        <v>113</v>
      </c>
      <c r="P23" s="172" t="n">
        <v>97.9</v>
      </c>
      <c r="Q23" s="172" t="n">
        <v>99.2</v>
      </c>
      <c r="R23" s="178" t="n">
        <v>107.7</v>
      </c>
    </row>
    <row r="24" customFormat="false" ht="17.45" hidden="false" customHeight="true" outlineLevel="0" collapsed="false">
      <c r="A24" s="183" t="s">
        <v>228</v>
      </c>
      <c r="B24" s="172" t="n">
        <v>100.9</v>
      </c>
      <c r="C24" s="172" t="s">
        <v>77</v>
      </c>
      <c r="D24" s="172" t="n">
        <v>105.1</v>
      </c>
      <c r="E24" s="172" t="n">
        <v>103.3</v>
      </c>
      <c r="F24" s="172" t="n">
        <v>98.4</v>
      </c>
      <c r="G24" s="172" t="n">
        <v>113.5</v>
      </c>
      <c r="H24" s="172" t="n">
        <v>103.2</v>
      </c>
      <c r="I24" s="172" t="n">
        <v>107.5</v>
      </c>
      <c r="J24" s="172" t="n">
        <v>100</v>
      </c>
      <c r="K24" s="172" t="n">
        <v>89</v>
      </c>
      <c r="L24" s="172" t="n">
        <v>107.5</v>
      </c>
      <c r="M24" s="172" t="n">
        <v>99</v>
      </c>
      <c r="N24" s="172" t="n">
        <v>102.7</v>
      </c>
      <c r="O24" s="172" t="n">
        <v>99.6</v>
      </c>
      <c r="P24" s="172" t="n">
        <v>93.8</v>
      </c>
      <c r="Q24" s="172" t="n">
        <v>97.1</v>
      </c>
      <c r="R24" s="178" t="n">
        <v>105.5</v>
      </c>
    </row>
    <row r="25" customFormat="false" ht="17.45" hidden="false" customHeight="true" outlineLevel="0" collapsed="false">
      <c r="A25" s="184" t="s">
        <v>229</v>
      </c>
      <c r="B25" s="180" t="n">
        <v>93.8</v>
      </c>
      <c r="C25" s="185" t="s">
        <v>77</v>
      </c>
      <c r="D25" s="186" t="n">
        <v>92.2</v>
      </c>
      <c r="E25" s="180" t="n">
        <v>87.5</v>
      </c>
      <c r="F25" s="180" t="n">
        <v>89.6</v>
      </c>
      <c r="G25" s="180" t="n">
        <v>93.6</v>
      </c>
      <c r="H25" s="180" t="n">
        <v>89.7</v>
      </c>
      <c r="I25" s="180" t="n">
        <v>99.8</v>
      </c>
      <c r="J25" s="180" t="n">
        <v>91.3</v>
      </c>
      <c r="K25" s="185" t="n">
        <v>79</v>
      </c>
      <c r="L25" s="185" t="n">
        <v>95.4</v>
      </c>
      <c r="M25" s="185" t="n">
        <v>110.1</v>
      </c>
      <c r="N25" s="185" t="n">
        <v>86.8</v>
      </c>
      <c r="O25" s="180" t="n">
        <v>102.3</v>
      </c>
      <c r="P25" s="180" t="n">
        <v>91.8</v>
      </c>
      <c r="Q25" s="180" t="n">
        <v>94.1</v>
      </c>
      <c r="R25" s="187" t="n">
        <v>98.9</v>
      </c>
    </row>
    <row r="26" s="200" customFormat="true" ht="13.3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99"/>
    </row>
    <row r="27" s="156" customFormat="true" ht="12.75" hidden="false" customHeight="true" outlineLevel="0" collapsed="false">
      <c r="A27" s="163" t="s">
        <v>230</v>
      </c>
      <c r="O27" s="190"/>
      <c r="P27" s="165"/>
      <c r="R27" s="166" t="s">
        <v>199</v>
      </c>
      <c r="S27" s="157"/>
    </row>
    <row r="28" s="156" customFormat="true" ht="12.75" hidden="false" customHeight="true" outlineLevel="0" collapsed="false">
      <c r="A28" s="198" t="s">
        <v>200</v>
      </c>
      <c r="B28" s="168" t="s">
        <v>201</v>
      </c>
      <c r="C28" s="168" t="s">
        <v>202</v>
      </c>
      <c r="D28" s="168" t="s">
        <v>78</v>
      </c>
      <c r="E28" s="168" t="s">
        <v>80</v>
      </c>
      <c r="F28" s="168" t="s">
        <v>203</v>
      </c>
      <c r="G28" s="168" t="s">
        <v>204</v>
      </c>
      <c r="H28" s="168" t="s">
        <v>205</v>
      </c>
      <c r="I28" s="168" t="s">
        <v>206</v>
      </c>
      <c r="J28" s="168" t="s">
        <v>207</v>
      </c>
      <c r="K28" s="168" t="s">
        <v>208</v>
      </c>
      <c r="L28" s="168" t="s">
        <v>209</v>
      </c>
      <c r="M28" s="168" t="s">
        <v>210</v>
      </c>
      <c r="N28" s="168" t="s">
        <v>211</v>
      </c>
      <c r="O28" s="168" t="s">
        <v>212</v>
      </c>
      <c r="P28" s="168" t="s">
        <v>213</v>
      </c>
      <c r="Q28" s="168" t="s">
        <v>214</v>
      </c>
      <c r="R28" s="168" t="s">
        <v>215</v>
      </c>
      <c r="S28" s="157"/>
    </row>
    <row r="29" s="156" customFormat="true" ht="12.75" hidden="false" customHeight="true" outlineLevel="0" collapsed="false">
      <c r="A29" s="19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16</v>
      </c>
      <c r="B32" s="171" t="n">
        <v>99.3</v>
      </c>
      <c r="C32" s="171" t="s">
        <v>77</v>
      </c>
      <c r="D32" s="172" t="n">
        <v>104.7</v>
      </c>
      <c r="E32" s="172" t="n">
        <v>96.5</v>
      </c>
      <c r="F32" s="172" t="n">
        <v>98</v>
      </c>
      <c r="G32" s="172" t="n">
        <v>95.2</v>
      </c>
      <c r="H32" s="172" t="n">
        <v>110.6</v>
      </c>
      <c r="I32" s="172" t="n">
        <v>99</v>
      </c>
      <c r="J32" s="172" t="n">
        <v>100.7</v>
      </c>
      <c r="K32" s="172" t="s">
        <v>77</v>
      </c>
      <c r="L32" s="172" t="s">
        <v>77</v>
      </c>
      <c r="M32" s="172" t="s">
        <v>77</v>
      </c>
      <c r="N32" s="172" t="s">
        <v>77</v>
      </c>
      <c r="O32" s="172" t="n">
        <v>95</v>
      </c>
      <c r="P32" s="172" t="n">
        <v>102.2</v>
      </c>
      <c r="Q32" s="173" t="n">
        <v>95.3</v>
      </c>
      <c r="R32" s="174" t="s">
        <v>77</v>
      </c>
    </row>
    <row r="33" customFormat="false" ht="17.45" hidden="false" customHeight="true" outlineLevel="0" collapsed="false">
      <c r="A33" s="177" t="n">
        <v>22</v>
      </c>
      <c r="B33" s="172" t="n">
        <v>100</v>
      </c>
      <c r="C33" s="172" t="s">
        <v>77</v>
      </c>
      <c r="D33" s="172" t="n">
        <v>100</v>
      </c>
      <c r="E33" s="172" t="n">
        <v>100</v>
      </c>
      <c r="F33" s="172" t="n">
        <v>100</v>
      </c>
      <c r="G33" s="172" t="n">
        <v>100</v>
      </c>
      <c r="H33" s="172" t="n">
        <v>100</v>
      </c>
      <c r="I33" s="172" t="n">
        <v>100</v>
      </c>
      <c r="J33" s="172" t="n">
        <v>100</v>
      </c>
      <c r="K33" s="172" t="n">
        <v>100</v>
      </c>
      <c r="L33" s="172" t="n">
        <v>100</v>
      </c>
      <c r="M33" s="172" t="n">
        <v>100</v>
      </c>
      <c r="N33" s="172" t="n">
        <v>100</v>
      </c>
      <c r="O33" s="172" t="n">
        <v>100</v>
      </c>
      <c r="P33" s="172" t="n">
        <v>100</v>
      </c>
      <c r="Q33" s="172" t="n">
        <v>100</v>
      </c>
      <c r="R33" s="178" t="n">
        <v>100</v>
      </c>
    </row>
    <row r="34" customFormat="false" ht="17.45" hidden="false" customHeight="true" outlineLevel="0" collapsed="false">
      <c r="A34" s="177" t="n">
        <v>23</v>
      </c>
      <c r="B34" s="172" t="n">
        <v>100.3</v>
      </c>
      <c r="C34" s="172" t="s">
        <v>77</v>
      </c>
      <c r="D34" s="172" t="n">
        <v>93.8</v>
      </c>
      <c r="E34" s="172" t="n">
        <v>100.7</v>
      </c>
      <c r="F34" s="172" t="n">
        <v>102.7</v>
      </c>
      <c r="G34" s="172" t="n">
        <v>97.8</v>
      </c>
      <c r="H34" s="172" t="n">
        <v>102.9</v>
      </c>
      <c r="I34" s="172" t="n">
        <v>101.9</v>
      </c>
      <c r="J34" s="172" t="n">
        <v>101.3</v>
      </c>
      <c r="K34" s="172" t="n">
        <v>106.7</v>
      </c>
      <c r="L34" s="172" t="n">
        <v>104.6</v>
      </c>
      <c r="M34" s="172" t="n">
        <v>98.7</v>
      </c>
      <c r="N34" s="172" t="n">
        <v>102.6</v>
      </c>
      <c r="O34" s="172" t="n">
        <v>102</v>
      </c>
      <c r="P34" s="172" t="n">
        <v>97.4</v>
      </c>
      <c r="Q34" s="172" t="n">
        <v>104.2</v>
      </c>
      <c r="R34" s="178" t="n">
        <v>97.3</v>
      </c>
    </row>
    <row r="35" customFormat="false" ht="17.45" hidden="false" customHeight="true" outlineLevel="0" collapsed="false">
      <c r="A35" s="177" t="n">
        <v>24</v>
      </c>
      <c r="B35" s="172" t="n">
        <v>101</v>
      </c>
      <c r="C35" s="172" t="s">
        <v>77</v>
      </c>
      <c r="D35" s="172" t="n">
        <v>105.4</v>
      </c>
      <c r="E35" s="172" t="n">
        <v>99.4</v>
      </c>
      <c r="F35" s="172" t="n">
        <v>103</v>
      </c>
      <c r="G35" s="172" t="n">
        <v>111.2</v>
      </c>
      <c r="H35" s="172" t="n">
        <v>101.9</v>
      </c>
      <c r="I35" s="172" t="n">
        <v>102.8</v>
      </c>
      <c r="J35" s="172" t="n">
        <v>99.5</v>
      </c>
      <c r="K35" s="172" t="n">
        <v>108.7</v>
      </c>
      <c r="L35" s="172" t="n">
        <v>104.3</v>
      </c>
      <c r="M35" s="172" t="n">
        <v>100</v>
      </c>
      <c r="N35" s="172" t="n">
        <v>116.2</v>
      </c>
      <c r="O35" s="172" t="n">
        <v>105.2</v>
      </c>
      <c r="P35" s="172" t="n">
        <v>97.3</v>
      </c>
      <c r="Q35" s="172" t="n">
        <v>102.5</v>
      </c>
      <c r="R35" s="178" t="n">
        <v>102.8</v>
      </c>
    </row>
    <row r="36" customFormat="false" ht="17.45" hidden="false" customHeight="true" outlineLevel="0" collapsed="false">
      <c r="A36" s="179" t="n">
        <v>25</v>
      </c>
      <c r="B36" s="180" t="n">
        <v>99.8</v>
      </c>
      <c r="C36" s="180" t="s">
        <v>77</v>
      </c>
      <c r="D36" s="180" t="n">
        <v>103.8</v>
      </c>
      <c r="E36" s="180" t="n">
        <v>99.4</v>
      </c>
      <c r="F36" s="180" t="n">
        <v>99</v>
      </c>
      <c r="G36" s="180" t="s">
        <v>186</v>
      </c>
      <c r="H36" s="180" t="n">
        <v>103.5</v>
      </c>
      <c r="I36" s="180" t="n">
        <v>103.3</v>
      </c>
      <c r="J36" s="180" t="n">
        <v>97.3</v>
      </c>
      <c r="K36" s="180" t="n">
        <v>107.2</v>
      </c>
      <c r="L36" s="180" t="n">
        <v>104.4</v>
      </c>
      <c r="M36" s="180" t="n">
        <v>98.1</v>
      </c>
      <c r="N36" s="180" t="n">
        <v>115</v>
      </c>
      <c r="O36" s="180" t="n">
        <v>104.8</v>
      </c>
      <c r="P36" s="180" t="n">
        <v>91.7</v>
      </c>
      <c r="Q36" s="180" t="n">
        <v>101.3</v>
      </c>
      <c r="R36" s="181" t="n">
        <v>102.6</v>
      </c>
    </row>
    <row r="37" customFormat="false" ht="17.45" hidden="false" customHeight="true" outlineLevel="0" collapsed="false">
      <c r="A37" s="182" t="s">
        <v>217</v>
      </c>
      <c r="B37" s="172" t="n">
        <v>92.5</v>
      </c>
      <c r="C37" s="172" t="s">
        <v>77</v>
      </c>
      <c r="D37" s="172" t="n">
        <v>92</v>
      </c>
      <c r="E37" s="172" t="n">
        <v>80.8</v>
      </c>
      <c r="F37" s="172" t="n">
        <v>92.8</v>
      </c>
      <c r="G37" s="172" t="n">
        <v>92.5</v>
      </c>
      <c r="H37" s="172" t="n">
        <v>96.9</v>
      </c>
      <c r="I37" s="172" t="n">
        <v>101.1</v>
      </c>
      <c r="J37" s="172" t="n">
        <v>90.7</v>
      </c>
      <c r="K37" s="172" t="n">
        <v>98.3</v>
      </c>
      <c r="L37" s="172" t="n">
        <v>101.4</v>
      </c>
      <c r="M37" s="172" t="n">
        <v>98.1</v>
      </c>
      <c r="N37" s="172" t="n">
        <v>105.9</v>
      </c>
      <c r="O37" s="172" t="n">
        <v>97.3</v>
      </c>
      <c r="P37" s="172" t="n">
        <v>93.7</v>
      </c>
      <c r="Q37" s="172" t="n">
        <v>93.9</v>
      </c>
      <c r="R37" s="178" t="n">
        <v>95.2</v>
      </c>
    </row>
    <row r="38" customFormat="false" ht="17.45" hidden="false" customHeight="true" outlineLevel="0" collapsed="false">
      <c r="A38" s="183" t="s">
        <v>218</v>
      </c>
      <c r="B38" s="172" t="n">
        <v>99.6</v>
      </c>
      <c r="C38" s="172" t="s">
        <v>77</v>
      </c>
      <c r="D38" s="172" t="n">
        <v>123.8</v>
      </c>
      <c r="E38" s="172" t="n">
        <v>105.2</v>
      </c>
      <c r="F38" s="172" t="n">
        <v>92.8</v>
      </c>
      <c r="G38" s="172" t="n">
        <v>114.1</v>
      </c>
      <c r="H38" s="172" t="n">
        <v>103.1</v>
      </c>
      <c r="I38" s="172" t="n">
        <v>101.7</v>
      </c>
      <c r="J38" s="172" t="n">
        <v>90.8</v>
      </c>
      <c r="K38" s="172" t="n">
        <v>104.8</v>
      </c>
      <c r="L38" s="172" t="n">
        <v>101.5</v>
      </c>
      <c r="M38" s="172" t="n">
        <v>95.7</v>
      </c>
      <c r="N38" s="172" t="n">
        <v>98.2</v>
      </c>
      <c r="O38" s="172" t="n">
        <v>102.1</v>
      </c>
      <c r="P38" s="172" t="n">
        <v>89.3</v>
      </c>
      <c r="Q38" s="172" t="n">
        <v>92.9</v>
      </c>
      <c r="R38" s="178" t="n">
        <v>100.9</v>
      </c>
    </row>
    <row r="39" customFormat="false" ht="17.45" hidden="false" customHeight="true" outlineLevel="0" collapsed="false">
      <c r="A39" s="183" t="s">
        <v>219</v>
      </c>
      <c r="B39" s="172" t="n">
        <v>96.1</v>
      </c>
      <c r="C39" s="172" t="s">
        <v>77</v>
      </c>
      <c r="D39" s="172" t="n">
        <v>103.2</v>
      </c>
      <c r="E39" s="172" t="n">
        <v>97.1</v>
      </c>
      <c r="F39" s="172" t="n">
        <v>96.9</v>
      </c>
      <c r="G39" s="172" t="n">
        <v>106.7</v>
      </c>
      <c r="H39" s="172" t="n">
        <v>101.2</v>
      </c>
      <c r="I39" s="172" t="n">
        <v>97.5</v>
      </c>
      <c r="J39" s="172" t="n">
        <v>93.4</v>
      </c>
      <c r="K39" s="172" t="n">
        <v>103.6</v>
      </c>
      <c r="L39" s="172" t="n">
        <v>105.3</v>
      </c>
      <c r="M39" s="172" t="n">
        <v>98.3</v>
      </c>
      <c r="N39" s="172" t="n">
        <v>94.8</v>
      </c>
      <c r="O39" s="172" t="n">
        <v>105.6</v>
      </c>
      <c r="P39" s="172" t="n">
        <v>85.1</v>
      </c>
      <c r="Q39" s="172" t="n">
        <v>98.7</v>
      </c>
      <c r="R39" s="178" t="n">
        <v>98.2</v>
      </c>
    </row>
    <row r="40" customFormat="false" ht="17.45" hidden="false" customHeight="true" outlineLevel="0" collapsed="false">
      <c r="A40" s="183" t="s">
        <v>220</v>
      </c>
      <c r="B40" s="172" t="n">
        <v>103.3</v>
      </c>
      <c r="C40" s="172" t="s">
        <v>77</v>
      </c>
      <c r="D40" s="172" t="n">
        <v>106.1</v>
      </c>
      <c r="E40" s="172" t="n">
        <v>103.1</v>
      </c>
      <c r="F40" s="172" t="n">
        <v>105.2</v>
      </c>
      <c r="G40" s="172" t="n">
        <v>115.2</v>
      </c>
      <c r="H40" s="172" t="n">
        <v>102.9</v>
      </c>
      <c r="I40" s="172" t="n">
        <v>107.4</v>
      </c>
      <c r="J40" s="172" t="n">
        <v>102.3</v>
      </c>
      <c r="K40" s="172" t="n">
        <v>108.9</v>
      </c>
      <c r="L40" s="172" t="n">
        <v>105.9</v>
      </c>
      <c r="M40" s="172" t="n">
        <v>97.9</v>
      </c>
      <c r="N40" s="172" t="n">
        <v>118</v>
      </c>
      <c r="O40" s="172" t="n">
        <v>114.6</v>
      </c>
      <c r="P40" s="172" t="n">
        <v>94.8</v>
      </c>
      <c r="Q40" s="172" t="n">
        <v>106.9</v>
      </c>
      <c r="R40" s="178" t="n">
        <v>104.1</v>
      </c>
    </row>
    <row r="41" customFormat="false" ht="17.45" hidden="false" customHeight="true" outlineLevel="0" collapsed="false">
      <c r="A41" s="183" t="s">
        <v>221</v>
      </c>
      <c r="B41" s="172" t="n">
        <v>97.7</v>
      </c>
      <c r="C41" s="172" t="s">
        <v>77</v>
      </c>
      <c r="D41" s="172" t="n">
        <v>94.1</v>
      </c>
      <c r="E41" s="172" t="n">
        <v>91.4</v>
      </c>
      <c r="F41" s="172" t="n">
        <v>99.5</v>
      </c>
      <c r="G41" s="172" t="n">
        <v>101.8</v>
      </c>
      <c r="H41" s="172" t="n">
        <v>101.6</v>
      </c>
      <c r="I41" s="172" t="n">
        <v>101.1</v>
      </c>
      <c r="J41" s="172" t="n">
        <v>101.8</v>
      </c>
      <c r="K41" s="172" t="n">
        <v>108.5</v>
      </c>
      <c r="L41" s="172" t="n">
        <v>103.5</v>
      </c>
      <c r="M41" s="172" t="n">
        <v>95.8</v>
      </c>
      <c r="N41" s="172" t="n">
        <v>120.7</v>
      </c>
      <c r="O41" s="172" t="n">
        <v>115.4</v>
      </c>
      <c r="P41" s="172" t="n">
        <v>88.4</v>
      </c>
      <c r="Q41" s="172" t="n">
        <v>105.9</v>
      </c>
      <c r="R41" s="178" t="n">
        <v>102.3</v>
      </c>
    </row>
    <row r="42" customFormat="false" ht="17.45" hidden="false" customHeight="true" outlineLevel="0" collapsed="false">
      <c r="A42" s="183" t="s">
        <v>222</v>
      </c>
      <c r="B42" s="172" t="n">
        <v>103.4</v>
      </c>
      <c r="C42" s="172" t="s">
        <v>77</v>
      </c>
      <c r="D42" s="172" t="n">
        <v>109.6</v>
      </c>
      <c r="E42" s="172" t="n">
        <v>105.5</v>
      </c>
      <c r="F42" s="172" t="n">
        <v>97.2</v>
      </c>
      <c r="G42" s="172" t="n">
        <v>114.3</v>
      </c>
      <c r="H42" s="172" t="n">
        <v>108.4</v>
      </c>
      <c r="I42" s="172" t="n">
        <v>107.1</v>
      </c>
      <c r="J42" s="172" t="n">
        <v>97.7</v>
      </c>
      <c r="K42" s="172" t="n">
        <v>107.2</v>
      </c>
      <c r="L42" s="172" t="n">
        <v>104.6</v>
      </c>
      <c r="M42" s="172" t="n">
        <v>95.7</v>
      </c>
      <c r="N42" s="172" t="n">
        <v>123.5</v>
      </c>
      <c r="O42" s="172" t="n">
        <v>107.3</v>
      </c>
      <c r="P42" s="172" t="n">
        <v>94.4</v>
      </c>
      <c r="Q42" s="172" t="n">
        <v>99.5</v>
      </c>
      <c r="R42" s="178" t="n">
        <v>105.4</v>
      </c>
    </row>
    <row r="43" customFormat="false" ht="17.45" hidden="false" customHeight="true" outlineLevel="0" collapsed="false">
      <c r="A43" s="183" t="s">
        <v>223</v>
      </c>
      <c r="B43" s="172" t="n">
        <v>100.9</v>
      </c>
      <c r="C43" s="172" t="s">
        <v>77</v>
      </c>
      <c r="D43" s="172" t="n">
        <v>101.7</v>
      </c>
      <c r="E43" s="172" t="n">
        <v>102.2</v>
      </c>
      <c r="F43" s="172" t="n">
        <v>107.4</v>
      </c>
      <c r="G43" s="172" t="n">
        <v>113.6</v>
      </c>
      <c r="H43" s="172" t="n">
        <v>104.4</v>
      </c>
      <c r="I43" s="172" t="n">
        <v>103.7</v>
      </c>
      <c r="J43" s="172" t="n">
        <v>107.3</v>
      </c>
      <c r="K43" s="172" t="n">
        <v>106.1</v>
      </c>
      <c r="L43" s="172" t="n">
        <v>113.8</v>
      </c>
      <c r="M43" s="172" t="n">
        <v>97.6</v>
      </c>
      <c r="N43" s="172" t="n">
        <v>123.5</v>
      </c>
      <c r="O43" s="172" t="n">
        <v>108.9</v>
      </c>
      <c r="P43" s="172" t="n">
        <v>87.5</v>
      </c>
      <c r="Q43" s="172" t="n">
        <v>107.9</v>
      </c>
      <c r="R43" s="178" t="n">
        <v>104.3</v>
      </c>
    </row>
    <row r="44" customFormat="false" ht="17.45" hidden="false" customHeight="true" outlineLevel="0" collapsed="false">
      <c r="A44" s="183" t="s">
        <v>224</v>
      </c>
      <c r="B44" s="172" t="n">
        <v>98</v>
      </c>
      <c r="C44" s="172" t="s">
        <v>77</v>
      </c>
      <c r="D44" s="172" t="n">
        <v>100.8</v>
      </c>
      <c r="E44" s="172" t="n">
        <v>95.7</v>
      </c>
      <c r="F44" s="172" t="n">
        <v>97.8</v>
      </c>
      <c r="G44" s="172" t="n">
        <v>111.3</v>
      </c>
      <c r="H44" s="172" t="n">
        <v>101.8</v>
      </c>
      <c r="I44" s="172" t="n">
        <v>104.9</v>
      </c>
      <c r="J44" s="172" t="n">
        <v>99.9</v>
      </c>
      <c r="K44" s="172" t="n">
        <v>110.9</v>
      </c>
      <c r="L44" s="172" t="n">
        <v>104.5</v>
      </c>
      <c r="M44" s="172" t="n">
        <v>102.4</v>
      </c>
      <c r="N44" s="172" t="n">
        <v>125.6</v>
      </c>
      <c r="O44" s="172" t="n">
        <v>80.2</v>
      </c>
      <c r="P44" s="172" t="n">
        <v>96.3</v>
      </c>
      <c r="Q44" s="172" t="n">
        <v>99.9</v>
      </c>
      <c r="R44" s="178" t="n">
        <v>103.6</v>
      </c>
    </row>
    <row r="45" customFormat="false" ht="17.45" hidden="false" customHeight="true" outlineLevel="0" collapsed="false">
      <c r="A45" s="183" t="s">
        <v>225</v>
      </c>
      <c r="B45" s="172" t="n">
        <v>100.4</v>
      </c>
      <c r="C45" s="172" t="s">
        <v>77</v>
      </c>
      <c r="D45" s="172" t="n">
        <v>107.7</v>
      </c>
      <c r="E45" s="172" t="n">
        <v>102.3</v>
      </c>
      <c r="F45" s="172" t="n">
        <v>93.2</v>
      </c>
      <c r="G45" s="172" t="n">
        <v>115.5</v>
      </c>
      <c r="H45" s="172" t="n">
        <v>105.4</v>
      </c>
      <c r="I45" s="172" t="n">
        <v>104</v>
      </c>
      <c r="J45" s="172" t="n">
        <v>92</v>
      </c>
      <c r="K45" s="172" t="n">
        <v>103.7</v>
      </c>
      <c r="L45" s="172" t="n">
        <v>99.9</v>
      </c>
      <c r="M45" s="172" t="n">
        <v>97</v>
      </c>
      <c r="N45" s="172" t="n">
        <v>113.4</v>
      </c>
      <c r="O45" s="172" t="n">
        <v>102.8</v>
      </c>
      <c r="P45" s="172" t="n">
        <v>92.3</v>
      </c>
      <c r="Q45" s="172" t="n">
        <v>93.7</v>
      </c>
      <c r="R45" s="178" t="n">
        <v>103.2</v>
      </c>
    </row>
    <row r="46" customFormat="false" ht="17.45" hidden="false" customHeight="true" outlineLevel="0" collapsed="false">
      <c r="A46" s="183" t="s">
        <v>226</v>
      </c>
      <c r="B46" s="172" t="n">
        <v>101.8</v>
      </c>
      <c r="C46" s="172" t="s">
        <v>77</v>
      </c>
      <c r="D46" s="172" t="n">
        <v>95.5</v>
      </c>
      <c r="E46" s="172" t="n">
        <v>99.3</v>
      </c>
      <c r="F46" s="172" t="n">
        <v>109.4</v>
      </c>
      <c r="G46" s="172" t="s">
        <v>186</v>
      </c>
      <c r="H46" s="172" t="n">
        <v>107</v>
      </c>
      <c r="I46" s="172" t="n">
        <v>102.1</v>
      </c>
      <c r="J46" s="172" t="n">
        <v>99.1</v>
      </c>
      <c r="K46" s="172" t="n">
        <v>109.3</v>
      </c>
      <c r="L46" s="172" t="n">
        <v>105.8</v>
      </c>
      <c r="M46" s="172" t="n">
        <v>94.8</v>
      </c>
      <c r="N46" s="172" t="n">
        <v>112.5</v>
      </c>
      <c r="O46" s="172" t="n">
        <v>119.8</v>
      </c>
      <c r="P46" s="172" t="n">
        <v>92.6</v>
      </c>
      <c r="Q46" s="172" t="n">
        <v>108.3</v>
      </c>
      <c r="R46" s="178" t="n">
        <v>107.6</v>
      </c>
    </row>
    <row r="47" customFormat="false" ht="17.45" hidden="false" customHeight="true" outlineLevel="0" collapsed="false">
      <c r="A47" s="183" t="s">
        <v>227</v>
      </c>
      <c r="B47" s="172" t="n">
        <v>103.6</v>
      </c>
      <c r="C47" s="172" t="s">
        <v>77</v>
      </c>
      <c r="D47" s="172" t="n">
        <v>105.9</v>
      </c>
      <c r="E47" s="172" t="n">
        <v>108</v>
      </c>
      <c r="F47" s="172" t="n">
        <v>101</v>
      </c>
      <c r="G47" s="172" t="s">
        <v>186</v>
      </c>
      <c r="H47" s="172" t="n">
        <v>103.2</v>
      </c>
      <c r="I47" s="172" t="n">
        <v>104.5</v>
      </c>
      <c r="J47" s="172" t="n">
        <v>98.4</v>
      </c>
      <c r="K47" s="172" t="n">
        <v>115.1</v>
      </c>
      <c r="L47" s="172" t="n">
        <v>103.5</v>
      </c>
      <c r="M47" s="172" t="n">
        <v>100.3</v>
      </c>
      <c r="N47" s="172" t="n">
        <v>120.3</v>
      </c>
      <c r="O47" s="172" t="n">
        <v>108.8</v>
      </c>
      <c r="P47" s="172" t="n">
        <v>94.8</v>
      </c>
      <c r="Q47" s="172" t="n">
        <v>102.6</v>
      </c>
      <c r="R47" s="178" t="n">
        <v>104.5</v>
      </c>
    </row>
    <row r="48" customFormat="false" ht="17.45" hidden="false" customHeight="true" outlineLevel="0" collapsed="false">
      <c r="A48" s="183" t="s">
        <v>228</v>
      </c>
      <c r="B48" s="172" t="n">
        <v>99.9</v>
      </c>
      <c r="C48" s="172" t="s">
        <v>77</v>
      </c>
      <c r="D48" s="172" t="n">
        <v>105.5</v>
      </c>
      <c r="E48" s="172" t="n">
        <v>101.9</v>
      </c>
      <c r="F48" s="172" t="n">
        <v>95.3</v>
      </c>
      <c r="G48" s="172" t="s">
        <v>186</v>
      </c>
      <c r="H48" s="172" t="n">
        <v>106.3</v>
      </c>
      <c r="I48" s="172" t="n">
        <v>104</v>
      </c>
      <c r="J48" s="172" t="n">
        <v>94.7</v>
      </c>
      <c r="K48" s="172" t="n">
        <v>109.9</v>
      </c>
      <c r="L48" s="172" t="n">
        <v>102.8</v>
      </c>
      <c r="M48" s="172" t="n">
        <v>103.9</v>
      </c>
      <c r="N48" s="172" t="n">
        <v>123.5</v>
      </c>
      <c r="O48" s="172" t="n">
        <v>95.1</v>
      </c>
      <c r="P48" s="172" t="n">
        <v>90.8</v>
      </c>
      <c r="Q48" s="172" t="n">
        <v>105.2</v>
      </c>
      <c r="R48" s="178" t="n">
        <v>102.2</v>
      </c>
    </row>
    <row r="49" customFormat="false" ht="17.45" hidden="false" customHeight="true" outlineLevel="0" collapsed="false">
      <c r="A49" s="184" t="s">
        <v>229</v>
      </c>
      <c r="B49" s="180" t="n">
        <v>92.6</v>
      </c>
      <c r="C49" s="185" t="s">
        <v>77</v>
      </c>
      <c r="D49" s="180" t="n">
        <v>87.1</v>
      </c>
      <c r="E49" s="180" t="n">
        <v>86.3</v>
      </c>
      <c r="F49" s="180" t="n">
        <v>93.7</v>
      </c>
      <c r="G49" s="180" t="n">
        <v>96.6</v>
      </c>
      <c r="H49" s="180" t="n">
        <v>93.1</v>
      </c>
      <c r="I49" s="180" t="n">
        <v>100.7</v>
      </c>
      <c r="J49" s="180" t="n">
        <v>89.7</v>
      </c>
      <c r="K49" s="185" t="n">
        <v>103.7</v>
      </c>
      <c r="L49" s="185" t="n">
        <v>94.3</v>
      </c>
      <c r="M49" s="185" t="n">
        <v>103.6</v>
      </c>
      <c r="N49" s="185" t="n">
        <v>107.7</v>
      </c>
      <c r="O49" s="180" t="n">
        <v>96.2</v>
      </c>
      <c r="P49" s="180" t="n">
        <v>88.6</v>
      </c>
      <c r="Q49" s="180" t="n">
        <v>93.8</v>
      </c>
      <c r="R49" s="191" t="n">
        <v>96.1</v>
      </c>
    </row>
    <row r="50" s="200" customFormat="true" ht="14.2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99"/>
    </row>
    <row r="51" customFormat="false" ht="14.25" hidden="false" customHeight="false" outlineLevel="0" collapsed="false">
      <c r="B51" s="192"/>
      <c r="C51" s="192"/>
      <c r="D51" s="192"/>
      <c r="E51" s="192"/>
      <c r="F51" s="201"/>
      <c r="G51" s="201"/>
      <c r="H51" s="192"/>
      <c r="I51" s="201"/>
      <c r="J51" s="201"/>
      <c r="K51" s="192"/>
      <c r="L51" s="192"/>
      <c r="M51" s="192"/>
      <c r="N51" s="192"/>
      <c r="O51" s="192"/>
      <c r="P51" s="192"/>
      <c r="Q51" s="192"/>
      <c r="R51" s="192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2"/>
      <c r="K55" s="192"/>
      <c r="L55" s="192"/>
      <c r="M55" s="192"/>
      <c r="N55" s="192"/>
      <c r="R55" s="192"/>
    </row>
    <row r="56" customFormat="false" ht="14.25" hidden="false" customHeight="false" outlineLevel="0" collapsed="false">
      <c r="C56" s="192"/>
      <c r="K56" s="192"/>
      <c r="L56" s="192"/>
      <c r="M56" s="192"/>
      <c r="N56" s="192"/>
      <c r="R56" s="192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2"/>
      <c r="K61" s="192"/>
      <c r="L61" s="192"/>
      <c r="M61" s="192"/>
      <c r="N61" s="192"/>
      <c r="R61" s="192"/>
    </row>
    <row r="62" customFormat="false" ht="14.25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25" hidden="false" customHeight="false" outlineLevel="0" collapsed="false">
      <c r="C63" s="192"/>
      <c r="K63" s="192"/>
      <c r="L63" s="192"/>
      <c r="M63" s="192"/>
      <c r="N63" s="192"/>
      <c r="R63" s="192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2"/>
      <c r="K68" s="192"/>
      <c r="L68" s="192"/>
      <c r="M68" s="192"/>
      <c r="N68" s="192"/>
      <c r="R68" s="192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6" customFormat="true" ht="20.1" hidden="false" customHeight="true" outlineLevel="0" collapsed="false">
      <c r="A1" s="194" t="s">
        <v>23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5"/>
    </row>
    <row r="2" s="196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2"/>
      <c r="S2" s="195"/>
    </row>
    <row r="3" s="156" customFormat="true" ht="12.75" hidden="false" customHeight="true" outlineLevel="0" collapsed="false">
      <c r="A3" s="163" t="s">
        <v>198</v>
      </c>
      <c r="O3" s="164"/>
      <c r="P3" s="165"/>
      <c r="R3" s="166" t="s">
        <v>199</v>
      </c>
      <c r="S3" s="157"/>
    </row>
    <row r="4" s="156" customFormat="true" ht="12.75" hidden="false" customHeight="true" outlineLevel="0" collapsed="false">
      <c r="A4" s="198" t="s">
        <v>200</v>
      </c>
      <c r="B4" s="168" t="s">
        <v>201</v>
      </c>
      <c r="C4" s="168" t="s">
        <v>202</v>
      </c>
      <c r="D4" s="168" t="s">
        <v>78</v>
      </c>
      <c r="E4" s="168" t="s">
        <v>80</v>
      </c>
      <c r="F4" s="168" t="s">
        <v>203</v>
      </c>
      <c r="G4" s="168" t="s">
        <v>204</v>
      </c>
      <c r="H4" s="168" t="s">
        <v>205</v>
      </c>
      <c r="I4" s="168" t="s">
        <v>206</v>
      </c>
      <c r="J4" s="168" t="s">
        <v>207</v>
      </c>
      <c r="K4" s="168" t="s">
        <v>208</v>
      </c>
      <c r="L4" s="168" t="s">
        <v>209</v>
      </c>
      <c r="M4" s="168" t="s">
        <v>210</v>
      </c>
      <c r="N4" s="168" t="s">
        <v>211</v>
      </c>
      <c r="O4" s="168" t="s">
        <v>212</v>
      </c>
      <c r="P4" s="168" t="s">
        <v>213</v>
      </c>
      <c r="Q4" s="168" t="s">
        <v>214</v>
      </c>
      <c r="R4" s="168" t="s">
        <v>215</v>
      </c>
      <c r="S4" s="157"/>
    </row>
    <row r="5" s="156" customFormat="true" ht="12.75" hidden="false" customHeight="true" outlineLevel="0" collapsed="false">
      <c r="A5" s="19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16</v>
      </c>
      <c r="B8" s="171" t="n">
        <v>90.4</v>
      </c>
      <c r="C8" s="171" t="s">
        <v>77</v>
      </c>
      <c r="D8" s="172" t="n">
        <v>115.3</v>
      </c>
      <c r="E8" s="172" t="n">
        <v>78.4</v>
      </c>
      <c r="F8" s="172" t="n">
        <v>85.2</v>
      </c>
      <c r="G8" s="172" t="n">
        <v>90.6</v>
      </c>
      <c r="H8" s="172" t="n">
        <v>133.6</v>
      </c>
      <c r="I8" s="172" t="n">
        <v>77.3</v>
      </c>
      <c r="J8" s="172" t="n">
        <v>221.2</v>
      </c>
      <c r="K8" s="172" t="s">
        <v>77</v>
      </c>
      <c r="L8" s="172" t="s">
        <v>77</v>
      </c>
      <c r="M8" s="172" t="s">
        <v>77</v>
      </c>
      <c r="N8" s="172" t="s">
        <v>77</v>
      </c>
      <c r="O8" s="172" t="n">
        <v>59.7</v>
      </c>
      <c r="P8" s="172" t="n">
        <v>101.3</v>
      </c>
      <c r="Q8" s="173" t="n">
        <v>59.5</v>
      </c>
      <c r="R8" s="174" t="s">
        <v>77</v>
      </c>
    </row>
    <row r="9" customFormat="false" ht="17.45" hidden="false" customHeight="true" outlineLevel="0" collapsed="false">
      <c r="A9" s="177" t="n">
        <v>22</v>
      </c>
      <c r="B9" s="172" t="n">
        <v>100</v>
      </c>
      <c r="C9" s="172" t="s">
        <v>77</v>
      </c>
      <c r="D9" s="172" t="n">
        <v>100</v>
      </c>
      <c r="E9" s="172" t="n">
        <v>100</v>
      </c>
      <c r="F9" s="172" t="n">
        <v>100</v>
      </c>
      <c r="G9" s="172" t="n">
        <v>100</v>
      </c>
      <c r="H9" s="172" t="n">
        <v>100</v>
      </c>
      <c r="I9" s="172" t="n">
        <v>100</v>
      </c>
      <c r="J9" s="172" t="n">
        <v>100</v>
      </c>
      <c r="K9" s="172" t="n">
        <v>100</v>
      </c>
      <c r="L9" s="172" t="n">
        <v>100</v>
      </c>
      <c r="M9" s="172" t="n">
        <v>100</v>
      </c>
      <c r="N9" s="172" t="n">
        <v>100</v>
      </c>
      <c r="O9" s="172" t="n">
        <v>100</v>
      </c>
      <c r="P9" s="172" t="n">
        <v>100</v>
      </c>
      <c r="Q9" s="172" t="n">
        <v>100</v>
      </c>
      <c r="R9" s="178" t="n">
        <v>100</v>
      </c>
    </row>
    <row r="10" customFormat="false" ht="17.45" hidden="false" customHeight="true" outlineLevel="0" collapsed="false">
      <c r="A10" s="177" t="n">
        <v>23</v>
      </c>
      <c r="B10" s="172" t="n">
        <v>105.6</v>
      </c>
      <c r="C10" s="172" t="s">
        <v>77</v>
      </c>
      <c r="D10" s="172" t="n">
        <v>142.1</v>
      </c>
      <c r="E10" s="172" t="n">
        <v>103.3</v>
      </c>
      <c r="F10" s="172" t="n">
        <v>171.6</v>
      </c>
      <c r="G10" s="172" t="n">
        <v>112</v>
      </c>
      <c r="H10" s="172" t="n">
        <v>71.3</v>
      </c>
      <c r="I10" s="172" t="n">
        <v>102.9</v>
      </c>
      <c r="J10" s="172" t="n">
        <v>135.2</v>
      </c>
      <c r="K10" s="172" t="n">
        <v>77.5</v>
      </c>
      <c r="L10" s="172" t="n">
        <v>119.5</v>
      </c>
      <c r="M10" s="172" t="n">
        <v>84</v>
      </c>
      <c r="N10" s="172" t="n">
        <v>149.7</v>
      </c>
      <c r="O10" s="172" t="n">
        <v>192.3</v>
      </c>
      <c r="P10" s="172" t="n">
        <v>103</v>
      </c>
      <c r="Q10" s="172" t="n">
        <v>121.4</v>
      </c>
      <c r="R10" s="178" t="n">
        <v>88.2</v>
      </c>
    </row>
    <row r="11" customFormat="false" ht="17.45" hidden="false" customHeight="true" outlineLevel="0" collapsed="false">
      <c r="A11" s="177" t="n">
        <v>24</v>
      </c>
      <c r="B11" s="172" t="n">
        <v>108</v>
      </c>
      <c r="C11" s="172" t="s">
        <v>77</v>
      </c>
      <c r="D11" s="172" t="n">
        <v>214.8</v>
      </c>
      <c r="E11" s="172" t="n">
        <v>95.5</v>
      </c>
      <c r="F11" s="172" t="n">
        <v>120.4</v>
      </c>
      <c r="G11" s="172" t="n">
        <v>141.9</v>
      </c>
      <c r="H11" s="172" t="n">
        <v>99.1</v>
      </c>
      <c r="I11" s="172" t="n">
        <v>83</v>
      </c>
      <c r="J11" s="172" t="n">
        <v>138.9</v>
      </c>
      <c r="K11" s="172" t="n">
        <v>37.1</v>
      </c>
      <c r="L11" s="172" t="n">
        <v>78.1</v>
      </c>
      <c r="M11" s="172" t="n">
        <v>80.9</v>
      </c>
      <c r="N11" s="172" t="n">
        <v>231.7</v>
      </c>
      <c r="O11" s="172" t="n">
        <v>272.2</v>
      </c>
      <c r="P11" s="172" t="n">
        <v>97.4</v>
      </c>
      <c r="Q11" s="172" t="n">
        <v>120.1</v>
      </c>
      <c r="R11" s="178" t="n">
        <v>76.2</v>
      </c>
    </row>
    <row r="12" customFormat="false" ht="17.45" hidden="false" customHeight="true" outlineLevel="0" collapsed="false">
      <c r="A12" s="179" t="n">
        <v>25</v>
      </c>
      <c r="B12" s="180" t="n">
        <v>106.7</v>
      </c>
      <c r="C12" s="180" t="s">
        <v>77</v>
      </c>
      <c r="D12" s="180" t="n">
        <v>170.8</v>
      </c>
      <c r="E12" s="180" t="n">
        <v>104.8</v>
      </c>
      <c r="F12" s="180" t="n">
        <v>104.7</v>
      </c>
      <c r="G12" s="180" t="n">
        <v>122</v>
      </c>
      <c r="H12" s="180" t="n">
        <v>86</v>
      </c>
      <c r="I12" s="180" t="n">
        <v>84.6</v>
      </c>
      <c r="J12" s="180" t="n">
        <v>119.3</v>
      </c>
      <c r="K12" s="180" t="n">
        <v>53.4</v>
      </c>
      <c r="L12" s="180" t="n">
        <v>133.3</v>
      </c>
      <c r="M12" s="180" t="n">
        <v>55.9</v>
      </c>
      <c r="N12" s="180" t="n">
        <v>319.3</v>
      </c>
      <c r="O12" s="180" t="n">
        <v>292.2</v>
      </c>
      <c r="P12" s="180" t="n">
        <v>63.7</v>
      </c>
      <c r="Q12" s="180" t="n">
        <v>86.3</v>
      </c>
      <c r="R12" s="181" t="n">
        <v>92.6</v>
      </c>
    </row>
    <row r="13" customFormat="false" ht="17.45" hidden="false" customHeight="true" outlineLevel="0" collapsed="false">
      <c r="A13" s="182" t="s">
        <v>217</v>
      </c>
      <c r="B13" s="172" t="n">
        <v>103.9</v>
      </c>
      <c r="C13" s="172" t="s">
        <v>77</v>
      </c>
      <c r="D13" s="172" t="n">
        <v>198.6</v>
      </c>
      <c r="E13" s="172" t="n">
        <v>82.9</v>
      </c>
      <c r="F13" s="172" t="n">
        <v>98.2</v>
      </c>
      <c r="G13" s="172" t="n">
        <v>88.1</v>
      </c>
      <c r="H13" s="172" t="n">
        <v>85.3</v>
      </c>
      <c r="I13" s="172" t="n">
        <v>100</v>
      </c>
      <c r="J13" s="172" t="n">
        <v>116.5</v>
      </c>
      <c r="K13" s="172" t="n">
        <v>44.9</v>
      </c>
      <c r="L13" s="172" t="n">
        <v>90.6</v>
      </c>
      <c r="M13" s="172" t="n">
        <v>63.4</v>
      </c>
      <c r="N13" s="172" t="n">
        <v>325.7</v>
      </c>
      <c r="O13" s="172" t="n">
        <v>293.3</v>
      </c>
      <c r="P13" s="172" t="n">
        <v>89.4</v>
      </c>
      <c r="Q13" s="172" t="n">
        <v>98</v>
      </c>
      <c r="R13" s="178" t="n">
        <v>65.4</v>
      </c>
    </row>
    <row r="14" customFormat="false" ht="17.45" hidden="false" customHeight="true" outlineLevel="0" collapsed="false">
      <c r="A14" s="183" t="s">
        <v>218</v>
      </c>
      <c r="B14" s="172" t="n">
        <v>113</v>
      </c>
      <c r="C14" s="172" t="s">
        <v>77</v>
      </c>
      <c r="D14" s="172" t="n">
        <v>240.8</v>
      </c>
      <c r="E14" s="172" t="n">
        <v>106.8</v>
      </c>
      <c r="F14" s="172" t="n">
        <v>94.5</v>
      </c>
      <c r="G14" s="172" t="n">
        <v>116.1</v>
      </c>
      <c r="H14" s="172" t="n">
        <v>91.9</v>
      </c>
      <c r="I14" s="172" t="n">
        <v>85.2</v>
      </c>
      <c r="J14" s="172" t="n">
        <v>114.3</v>
      </c>
      <c r="K14" s="172" t="n">
        <v>58.8</v>
      </c>
      <c r="L14" s="172" t="n">
        <v>94.1</v>
      </c>
      <c r="M14" s="172" t="n">
        <v>56.1</v>
      </c>
      <c r="N14" s="172" t="n">
        <v>302.9</v>
      </c>
      <c r="O14" s="172" t="n">
        <v>358.3</v>
      </c>
      <c r="P14" s="172" t="n">
        <v>74.5</v>
      </c>
      <c r="Q14" s="172" t="n">
        <v>94.1</v>
      </c>
      <c r="R14" s="178" t="n">
        <v>59.3</v>
      </c>
    </row>
    <row r="15" customFormat="false" ht="17.45" hidden="false" customHeight="true" outlineLevel="0" collapsed="false">
      <c r="A15" s="183" t="s">
        <v>219</v>
      </c>
      <c r="B15" s="172" t="n">
        <v>115.6</v>
      </c>
      <c r="C15" s="172" t="s">
        <v>77</v>
      </c>
      <c r="D15" s="172" t="n">
        <v>221.1</v>
      </c>
      <c r="E15" s="172" t="n">
        <v>101.7</v>
      </c>
      <c r="F15" s="172" t="n">
        <v>101.8</v>
      </c>
      <c r="G15" s="172" t="n">
        <v>137.3</v>
      </c>
      <c r="H15" s="172" t="n">
        <v>81.7</v>
      </c>
      <c r="I15" s="172" t="n">
        <v>105.6</v>
      </c>
      <c r="J15" s="172" t="n">
        <v>126.4</v>
      </c>
      <c r="K15" s="172" t="n">
        <v>54.4</v>
      </c>
      <c r="L15" s="172" t="n">
        <v>94.1</v>
      </c>
      <c r="M15" s="172" t="n">
        <v>65.9</v>
      </c>
      <c r="N15" s="172" t="n">
        <v>328.6</v>
      </c>
      <c r="O15" s="172" t="n">
        <v>365</v>
      </c>
      <c r="P15" s="172" t="n">
        <v>85.1</v>
      </c>
      <c r="Q15" s="172" t="n">
        <v>94.1</v>
      </c>
      <c r="R15" s="178" t="n">
        <v>67.9</v>
      </c>
    </row>
    <row r="16" customFormat="false" ht="17.45" hidden="false" customHeight="true" outlineLevel="0" collapsed="false">
      <c r="A16" s="183" t="s">
        <v>220</v>
      </c>
      <c r="B16" s="172" t="n">
        <v>114.3</v>
      </c>
      <c r="C16" s="172" t="s">
        <v>77</v>
      </c>
      <c r="D16" s="172" t="n">
        <v>187.3</v>
      </c>
      <c r="E16" s="172" t="n">
        <v>103.4</v>
      </c>
      <c r="F16" s="172" t="n">
        <v>136.4</v>
      </c>
      <c r="G16" s="172" t="n">
        <v>150.8</v>
      </c>
      <c r="H16" s="172" t="n">
        <v>81.7</v>
      </c>
      <c r="I16" s="172" t="n">
        <v>98.1</v>
      </c>
      <c r="J16" s="172" t="n">
        <v>137.4</v>
      </c>
      <c r="K16" s="172" t="n">
        <v>54.4</v>
      </c>
      <c r="L16" s="172" t="n">
        <v>104.7</v>
      </c>
      <c r="M16" s="172" t="n">
        <v>70.7</v>
      </c>
      <c r="N16" s="172" t="n">
        <v>331.4</v>
      </c>
      <c r="O16" s="172" t="n">
        <v>360</v>
      </c>
      <c r="P16" s="172" t="n">
        <v>78.7</v>
      </c>
      <c r="Q16" s="172" t="n">
        <v>92.2</v>
      </c>
      <c r="R16" s="178" t="n">
        <v>64.2</v>
      </c>
    </row>
    <row r="17" customFormat="false" ht="17.45" hidden="false" customHeight="true" outlineLevel="0" collapsed="false">
      <c r="A17" s="183" t="s">
        <v>221</v>
      </c>
      <c r="B17" s="172" t="n">
        <v>103.9</v>
      </c>
      <c r="C17" s="172" t="s">
        <v>77</v>
      </c>
      <c r="D17" s="172" t="n">
        <v>163.4</v>
      </c>
      <c r="E17" s="172" t="n">
        <v>89.7</v>
      </c>
      <c r="F17" s="172" t="n">
        <v>117.3</v>
      </c>
      <c r="G17" s="172" t="n">
        <v>116.1</v>
      </c>
      <c r="H17" s="172" t="n">
        <v>80.7</v>
      </c>
      <c r="I17" s="172" t="n">
        <v>88.9</v>
      </c>
      <c r="J17" s="172" t="n">
        <v>129.7</v>
      </c>
      <c r="K17" s="172" t="n">
        <v>71.3</v>
      </c>
      <c r="L17" s="172" t="n">
        <v>105.9</v>
      </c>
      <c r="M17" s="172" t="n">
        <v>46.3</v>
      </c>
      <c r="N17" s="172" t="n">
        <v>345.7</v>
      </c>
      <c r="O17" s="172" t="n">
        <v>353.3</v>
      </c>
      <c r="P17" s="172" t="n">
        <v>48.9</v>
      </c>
      <c r="Q17" s="172" t="n">
        <v>96.1</v>
      </c>
      <c r="R17" s="178" t="n">
        <v>61.7</v>
      </c>
    </row>
    <row r="18" customFormat="false" ht="17.45" hidden="false" customHeight="true" outlineLevel="0" collapsed="false">
      <c r="A18" s="183" t="s">
        <v>222</v>
      </c>
      <c r="B18" s="172" t="n">
        <v>106.5</v>
      </c>
      <c r="C18" s="172" t="s">
        <v>77</v>
      </c>
      <c r="D18" s="172" t="n">
        <v>193</v>
      </c>
      <c r="E18" s="172" t="n">
        <v>99.1</v>
      </c>
      <c r="F18" s="172" t="n">
        <v>90</v>
      </c>
      <c r="G18" s="172" t="n">
        <v>113.6</v>
      </c>
      <c r="H18" s="172" t="n">
        <v>91.9</v>
      </c>
      <c r="I18" s="172" t="n">
        <v>83.3</v>
      </c>
      <c r="J18" s="172" t="n">
        <v>119.8</v>
      </c>
      <c r="K18" s="172" t="n">
        <v>43.4</v>
      </c>
      <c r="L18" s="172" t="n">
        <v>90.6</v>
      </c>
      <c r="M18" s="172" t="n">
        <v>63.4</v>
      </c>
      <c r="N18" s="172" t="n">
        <v>348.6</v>
      </c>
      <c r="O18" s="172" t="n">
        <v>331.7</v>
      </c>
      <c r="P18" s="172" t="n">
        <v>53.2</v>
      </c>
      <c r="Q18" s="172" t="n">
        <v>76.5</v>
      </c>
      <c r="R18" s="178" t="n">
        <v>61.7</v>
      </c>
    </row>
    <row r="19" customFormat="false" ht="17.45" hidden="false" customHeight="true" outlineLevel="0" collapsed="false">
      <c r="A19" s="183" t="s">
        <v>223</v>
      </c>
      <c r="B19" s="172" t="n">
        <v>98.7</v>
      </c>
      <c r="C19" s="172" t="s">
        <v>77</v>
      </c>
      <c r="D19" s="172" t="n">
        <v>132.4</v>
      </c>
      <c r="E19" s="172" t="n">
        <v>105.1</v>
      </c>
      <c r="F19" s="172" t="n">
        <v>91.8</v>
      </c>
      <c r="G19" s="172" t="n">
        <v>124.6</v>
      </c>
      <c r="H19" s="172" t="n">
        <v>70.1</v>
      </c>
      <c r="I19" s="172" t="n">
        <v>79.6</v>
      </c>
      <c r="J19" s="172" t="n">
        <v>146.2</v>
      </c>
      <c r="K19" s="172" t="n">
        <v>44.9</v>
      </c>
      <c r="L19" s="172" t="n">
        <v>172.9</v>
      </c>
      <c r="M19" s="172" t="n">
        <v>36.6</v>
      </c>
      <c r="N19" s="172" t="n">
        <v>305.7</v>
      </c>
      <c r="O19" s="172" t="n">
        <v>223.3</v>
      </c>
      <c r="P19" s="172" t="n">
        <v>51.1</v>
      </c>
      <c r="Q19" s="172" t="n">
        <v>70.6</v>
      </c>
      <c r="R19" s="178" t="n">
        <v>125.9</v>
      </c>
    </row>
    <row r="20" customFormat="false" ht="17.45" hidden="false" customHeight="true" outlineLevel="0" collapsed="false">
      <c r="A20" s="183" t="s">
        <v>224</v>
      </c>
      <c r="B20" s="172" t="n">
        <v>85.7</v>
      </c>
      <c r="C20" s="172" t="s">
        <v>77</v>
      </c>
      <c r="D20" s="172" t="n">
        <v>126.8</v>
      </c>
      <c r="E20" s="172" t="n">
        <v>101.7</v>
      </c>
      <c r="F20" s="172" t="n">
        <v>91.8</v>
      </c>
      <c r="G20" s="172" t="n">
        <v>122.9</v>
      </c>
      <c r="H20" s="172" t="n">
        <v>69.5</v>
      </c>
      <c r="I20" s="172" t="n">
        <v>70.4</v>
      </c>
      <c r="J20" s="172" t="n">
        <v>137.4</v>
      </c>
      <c r="K20" s="172" t="n">
        <v>48.5</v>
      </c>
      <c r="L20" s="172" t="n">
        <v>143.5</v>
      </c>
      <c r="M20" s="172" t="n">
        <v>53.7</v>
      </c>
      <c r="N20" s="172" t="n">
        <v>294.3</v>
      </c>
      <c r="O20" s="172" t="n">
        <v>70</v>
      </c>
      <c r="P20" s="172" t="n">
        <v>48.9</v>
      </c>
      <c r="Q20" s="172" t="n">
        <v>62.7</v>
      </c>
      <c r="R20" s="178" t="n">
        <v>137</v>
      </c>
    </row>
    <row r="21" customFormat="false" ht="17.45" hidden="false" customHeight="true" outlineLevel="0" collapsed="false">
      <c r="A21" s="183" t="s">
        <v>225</v>
      </c>
      <c r="B21" s="172" t="n">
        <v>100</v>
      </c>
      <c r="C21" s="172" t="s">
        <v>77</v>
      </c>
      <c r="D21" s="172" t="n">
        <v>164.8</v>
      </c>
      <c r="E21" s="172" t="n">
        <v>111.1</v>
      </c>
      <c r="F21" s="172" t="n">
        <v>89.1</v>
      </c>
      <c r="G21" s="172" t="n">
        <v>119.5</v>
      </c>
      <c r="H21" s="172" t="n">
        <v>84.3</v>
      </c>
      <c r="I21" s="172" t="n">
        <v>68.5</v>
      </c>
      <c r="J21" s="172" t="n">
        <v>82.4</v>
      </c>
      <c r="K21" s="172" t="n">
        <v>52.9</v>
      </c>
      <c r="L21" s="172" t="n">
        <v>154.1</v>
      </c>
      <c r="M21" s="172" t="n">
        <v>51.2</v>
      </c>
      <c r="N21" s="172" t="n">
        <v>277.1</v>
      </c>
      <c r="O21" s="172" t="n">
        <v>258.3</v>
      </c>
      <c r="P21" s="172" t="n">
        <v>48.9</v>
      </c>
      <c r="Q21" s="172" t="n">
        <v>76.5</v>
      </c>
      <c r="R21" s="178" t="n">
        <v>100</v>
      </c>
    </row>
    <row r="22" customFormat="false" ht="17.45" hidden="false" customHeight="true" outlineLevel="0" collapsed="false">
      <c r="A22" s="183" t="s">
        <v>226</v>
      </c>
      <c r="B22" s="172" t="n">
        <v>111.7</v>
      </c>
      <c r="C22" s="172" t="s">
        <v>77</v>
      </c>
      <c r="D22" s="172" t="n">
        <v>132.4</v>
      </c>
      <c r="E22" s="172" t="n">
        <v>114.5</v>
      </c>
      <c r="F22" s="172" t="n">
        <v>109.1</v>
      </c>
      <c r="G22" s="172" t="n">
        <v>133.1</v>
      </c>
      <c r="H22" s="172" t="n">
        <v>98.5</v>
      </c>
      <c r="I22" s="172" t="n">
        <v>72.2</v>
      </c>
      <c r="J22" s="172" t="n">
        <v>100</v>
      </c>
      <c r="K22" s="172" t="n">
        <v>49.3</v>
      </c>
      <c r="L22" s="172" t="n">
        <v>178.8</v>
      </c>
      <c r="M22" s="172" t="n">
        <v>41.5</v>
      </c>
      <c r="N22" s="172" t="n">
        <v>302.9</v>
      </c>
      <c r="O22" s="172" t="n">
        <v>345</v>
      </c>
      <c r="P22" s="172" t="n">
        <v>57.4</v>
      </c>
      <c r="Q22" s="172" t="n">
        <v>84.3</v>
      </c>
      <c r="R22" s="178" t="n">
        <v>122.2</v>
      </c>
    </row>
    <row r="23" customFormat="false" ht="17.45" hidden="false" customHeight="true" outlineLevel="0" collapsed="false">
      <c r="A23" s="183" t="s">
        <v>227</v>
      </c>
      <c r="B23" s="172" t="n">
        <v>113</v>
      </c>
      <c r="C23" s="172" t="s">
        <v>77</v>
      </c>
      <c r="D23" s="172" t="n">
        <v>133.8</v>
      </c>
      <c r="E23" s="172" t="n">
        <v>123.9</v>
      </c>
      <c r="F23" s="172" t="n">
        <v>123.6</v>
      </c>
      <c r="G23" s="172" t="n">
        <v>119.5</v>
      </c>
      <c r="H23" s="172" t="n">
        <v>91.9</v>
      </c>
      <c r="I23" s="172" t="n">
        <v>75.9</v>
      </c>
      <c r="J23" s="172" t="n">
        <v>116.5</v>
      </c>
      <c r="K23" s="172" t="n">
        <v>58.8</v>
      </c>
      <c r="L23" s="172" t="n">
        <v>178.8</v>
      </c>
      <c r="M23" s="172" t="n">
        <v>56.1</v>
      </c>
      <c r="N23" s="172" t="n">
        <v>308.6</v>
      </c>
      <c r="O23" s="172" t="n">
        <v>308.3</v>
      </c>
      <c r="P23" s="172" t="n">
        <v>59.6</v>
      </c>
      <c r="Q23" s="172" t="n">
        <v>84.3</v>
      </c>
      <c r="R23" s="178" t="n">
        <v>109.9</v>
      </c>
    </row>
    <row r="24" customFormat="false" ht="17.45" hidden="false" customHeight="true" outlineLevel="0" collapsed="false">
      <c r="A24" s="183" t="s">
        <v>228</v>
      </c>
      <c r="B24" s="172" t="n">
        <v>114.3</v>
      </c>
      <c r="C24" s="172" t="s">
        <v>77</v>
      </c>
      <c r="D24" s="172" t="n">
        <v>154.9</v>
      </c>
      <c r="E24" s="172" t="n">
        <v>117.1</v>
      </c>
      <c r="F24" s="172" t="n">
        <v>112.7</v>
      </c>
      <c r="G24" s="172" t="n">
        <v>122</v>
      </c>
      <c r="H24" s="172" t="n">
        <v>104.1</v>
      </c>
      <c r="I24" s="172" t="n">
        <v>87</v>
      </c>
      <c r="J24" s="172" t="n">
        <v>105.5</v>
      </c>
      <c r="K24" s="172" t="n">
        <v>58.8</v>
      </c>
      <c r="L24" s="172" t="n">
        <v>191.8</v>
      </c>
      <c r="M24" s="172" t="n">
        <v>65.9</v>
      </c>
      <c r="N24" s="172" t="n">
        <v>360</v>
      </c>
      <c r="O24" s="172" t="n">
        <v>240</v>
      </c>
      <c r="P24" s="172" t="n">
        <v>68.1</v>
      </c>
      <c r="Q24" s="172" t="n">
        <v>105.9</v>
      </c>
      <c r="R24" s="178" t="n">
        <v>135.8</v>
      </c>
    </row>
    <row r="25" customFormat="false" ht="17.45" hidden="false" customHeight="true" outlineLevel="0" collapsed="false">
      <c r="A25" s="184" t="s">
        <v>229</v>
      </c>
      <c r="B25" s="180" t="n">
        <v>101.3</v>
      </c>
      <c r="C25" s="185" t="s">
        <v>77</v>
      </c>
      <c r="D25" s="186" t="n">
        <v>122.5</v>
      </c>
      <c r="E25" s="180" t="n">
        <v>99.1</v>
      </c>
      <c r="F25" s="180" t="n">
        <v>102.7</v>
      </c>
      <c r="G25" s="180" t="n">
        <v>111</v>
      </c>
      <c r="H25" s="180" t="n">
        <v>75.6</v>
      </c>
      <c r="I25" s="180" t="n">
        <v>83.3</v>
      </c>
      <c r="J25" s="180" t="n">
        <v>59.3</v>
      </c>
      <c r="K25" s="185" t="n">
        <v>45.6</v>
      </c>
      <c r="L25" s="185" t="n">
        <v>150.6</v>
      </c>
      <c r="M25" s="185" t="n">
        <v>92.7</v>
      </c>
      <c r="N25" s="185" t="n">
        <v>225.7</v>
      </c>
      <c r="O25" s="180" t="n">
        <v>246.7</v>
      </c>
      <c r="P25" s="180" t="n">
        <v>76.6</v>
      </c>
      <c r="Q25" s="180" t="n">
        <v>70.6</v>
      </c>
      <c r="R25" s="187" t="n">
        <v>127.2</v>
      </c>
    </row>
    <row r="26" s="200" customFormat="true" ht="13.3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99"/>
    </row>
    <row r="27" s="156" customFormat="true" ht="12.75" hidden="false" customHeight="true" outlineLevel="0" collapsed="false">
      <c r="A27" s="163" t="s">
        <v>230</v>
      </c>
      <c r="O27" s="190"/>
      <c r="P27" s="165"/>
      <c r="R27" s="166" t="s">
        <v>199</v>
      </c>
      <c r="S27" s="157"/>
    </row>
    <row r="28" s="156" customFormat="true" ht="12.75" hidden="false" customHeight="true" outlineLevel="0" collapsed="false">
      <c r="A28" s="198" t="s">
        <v>200</v>
      </c>
      <c r="B28" s="168" t="s">
        <v>201</v>
      </c>
      <c r="C28" s="168" t="s">
        <v>202</v>
      </c>
      <c r="D28" s="168" t="s">
        <v>78</v>
      </c>
      <c r="E28" s="168" t="s">
        <v>80</v>
      </c>
      <c r="F28" s="168" t="s">
        <v>203</v>
      </c>
      <c r="G28" s="168" t="s">
        <v>204</v>
      </c>
      <c r="H28" s="168" t="s">
        <v>205</v>
      </c>
      <c r="I28" s="168" t="s">
        <v>206</v>
      </c>
      <c r="J28" s="168" t="s">
        <v>207</v>
      </c>
      <c r="K28" s="168" t="s">
        <v>208</v>
      </c>
      <c r="L28" s="168" t="s">
        <v>209</v>
      </c>
      <c r="M28" s="168" t="s">
        <v>210</v>
      </c>
      <c r="N28" s="168" t="s">
        <v>211</v>
      </c>
      <c r="O28" s="168" t="s">
        <v>212</v>
      </c>
      <c r="P28" s="168" t="s">
        <v>213</v>
      </c>
      <c r="Q28" s="168" t="s">
        <v>214</v>
      </c>
      <c r="R28" s="168" t="s">
        <v>215</v>
      </c>
      <c r="S28" s="157"/>
    </row>
    <row r="29" s="156" customFormat="true" ht="12.75" hidden="false" customHeight="true" outlineLevel="0" collapsed="false">
      <c r="A29" s="19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16</v>
      </c>
      <c r="B32" s="171" t="n">
        <v>87.7</v>
      </c>
      <c r="C32" s="171" t="s">
        <v>77</v>
      </c>
      <c r="D32" s="172" t="n">
        <v>95.7</v>
      </c>
      <c r="E32" s="172" t="n">
        <v>76.1</v>
      </c>
      <c r="F32" s="172" t="n">
        <v>88.1</v>
      </c>
      <c r="G32" s="172" t="n">
        <v>88.1</v>
      </c>
      <c r="H32" s="172" t="n">
        <v>152.8</v>
      </c>
      <c r="I32" s="172" t="n">
        <v>93.9</v>
      </c>
      <c r="J32" s="172" t="n">
        <v>102.8</v>
      </c>
      <c r="K32" s="172" t="s">
        <v>77</v>
      </c>
      <c r="L32" s="172" t="s">
        <v>77</v>
      </c>
      <c r="M32" s="172" t="s">
        <v>77</v>
      </c>
      <c r="N32" s="172" t="s">
        <v>77</v>
      </c>
      <c r="O32" s="172" t="n">
        <v>45.3</v>
      </c>
      <c r="P32" s="172" t="n">
        <v>109.7</v>
      </c>
      <c r="Q32" s="173" t="n">
        <v>63.8</v>
      </c>
      <c r="R32" s="174" t="s">
        <v>77</v>
      </c>
    </row>
    <row r="33" customFormat="false" ht="17.45" hidden="false" customHeight="true" outlineLevel="0" collapsed="false">
      <c r="A33" s="177" t="n">
        <v>22</v>
      </c>
      <c r="B33" s="172" t="n">
        <v>100</v>
      </c>
      <c r="C33" s="172" t="s">
        <v>77</v>
      </c>
      <c r="D33" s="172" t="n">
        <v>100</v>
      </c>
      <c r="E33" s="172" t="n">
        <v>100</v>
      </c>
      <c r="F33" s="172" t="n">
        <v>100</v>
      </c>
      <c r="G33" s="172" t="n">
        <v>100</v>
      </c>
      <c r="H33" s="172" t="n">
        <v>100</v>
      </c>
      <c r="I33" s="172" t="n">
        <v>100</v>
      </c>
      <c r="J33" s="172" t="n">
        <v>100</v>
      </c>
      <c r="K33" s="172" t="n">
        <v>100</v>
      </c>
      <c r="L33" s="172" t="n">
        <v>100</v>
      </c>
      <c r="M33" s="172" t="n">
        <v>100</v>
      </c>
      <c r="N33" s="172" t="n">
        <v>100</v>
      </c>
      <c r="O33" s="172" t="n">
        <v>100</v>
      </c>
      <c r="P33" s="172" t="n">
        <v>100</v>
      </c>
      <c r="Q33" s="172" t="n">
        <v>100</v>
      </c>
      <c r="R33" s="178" t="n">
        <v>100</v>
      </c>
    </row>
    <row r="34" customFormat="false" ht="17.45" hidden="false" customHeight="true" outlineLevel="0" collapsed="false">
      <c r="A34" s="177" t="n">
        <v>23</v>
      </c>
      <c r="B34" s="172" t="n">
        <v>106</v>
      </c>
      <c r="C34" s="172" t="s">
        <v>77</v>
      </c>
      <c r="D34" s="172" t="n">
        <v>87.3</v>
      </c>
      <c r="E34" s="172" t="n">
        <v>104.1</v>
      </c>
      <c r="F34" s="172" t="n">
        <v>120.8</v>
      </c>
      <c r="G34" s="172" t="n">
        <v>114.1</v>
      </c>
      <c r="H34" s="172" t="n">
        <v>81.5</v>
      </c>
      <c r="I34" s="172" t="n">
        <v>106.8</v>
      </c>
      <c r="J34" s="172" t="n">
        <v>89.2</v>
      </c>
      <c r="K34" s="172" t="n">
        <v>110.7</v>
      </c>
      <c r="L34" s="172" t="n">
        <v>128.3</v>
      </c>
      <c r="M34" s="172" t="n">
        <v>83.3</v>
      </c>
      <c r="N34" s="172" t="n">
        <v>148.7</v>
      </c>
      <c r="O34" s="172" t="n">
        <v>160</v>
      </c>
      <c r="P34" s="172" t="n">
        <v>106.2</v>
      </c>
      <c r="Q34" s="172" t="n">
        <v>123.5</v>
      </c>
      <c r="R34" s="178" t="n">
        <v>74.3</v>
      </c>
    </row>
    <row r="35" customFormat="false" ht="17.45" hidden="false" customHeight="true" outlineLevel="0" collapsed="false">
      <c r="A35" s="177" t="n">
        <v>24</v>
      </c>
      <c r="B35" s="172" t="n">
        <v>108.2</v>
      </c>
      <c r="C35" s="172" t="s">
        <v>77</v>
      </c>
      <c r="D35" s="172" t="n">
        <v>119.5</v>
      </c>
      <c r="E35" s="172" t="n">
        <v>96</v>
      </c>
      <c r="F35" s="172" t="n">
        <v>105</v>
      </c>
      <c r="G35" s="172" t="n">
        <v>131.2</v>
      </c>
      <c r="H35" s="172" t="n">
        <v>107.5</v>
      </c>
      <c r="I35" s="172" t="n">
        <v>98.5</v>
      </c>
      <c r="J35" s="172" t="n">
        <v>70.7</v>
      </c>
      <c r="K35" s="172" t="n">
        <v>153.2</v>
      </c>
      <c r="L35" s="172" t="n">
        <v>135.8</v>
      </c>
      <c r="M35" s="172" t="n">
        <v>73.1</v>
      </c>
      <c r="N35" s="172" t="n">
        <v>181.9</v>
      </c>
      <c r="O35" s="172" t="n">
        <v>192.7</v>
      </c>
      <c r="P35" s="172" t="n">
        <v>93</v>
      </c>
      <c r="Q35" s="172" t="n">
        <v>145.3</v>
      </c>
      <c r="R35" s="178" t="n">
        <v>89</v>
      </c>
    </row>
    <row r="36" customFormat="false" ht="17.45" hidden="false" customHeight="true" outlineLevel="0" collapsed="false">
      <c r="A36" s="179" t="n">
        <v>25</v>
      </c>
      <c r="B36" s="180" t="n">
        <v>110.7</v>
      </c>
      <c r="C36" s="180" t="s">
        <v>77</v>
      </c>
      <c r="D36" s="180" t="n">
        <v>125.8</v>
      </c>
      <c r="E36" s="180" t="n">
        <v>108</v>
      </c>
      <c r="F36" s="180" t="n">
        <v>90.9</v>
      </c>
      <c r="G36" s="180" t="s">
        <v>186</v>
      </c>
      <c r="H36" s="180" t="n">
        <v>119.8</v>
      </c>
      <c r="I36" s="180" t="n">
        <v>104</v>
      </c>
      <c r="J36" s="180" t="n">
        <v>75.1</v>
      </c>
      <c r="K36" s="180" t="n">
        <v>129.6</v>
      </c>
      <c r="L36" s="180" t="n">
        <v>145.3</v>
      </c>
      <c r="M36" s="180" t="n">
        <v>75.2</v>
      </c>
      <c r="N36" s="180" t="n">
        <v>176.5</v>
      </c>
      <c r="O36" s="180" t="n">
        <v>204.2</v>
      </c>
      <c r="P36" s="180" t="n">
        <v>55.4</v>
      </c>
      <c r="Q36" s="180" t="n">
        <v>140.6</v>
      </c>
      <c r="R36" s="181" t="n">
        <v>82.4</v>
      </c>
    </row>
    <row r="37" customFormat="false" ht="17.45" hidden="false" customHeight="true" outlineLevel="0" collapsed="false">
      <c r="A37" s="182" t="s">
        <v>217</v>
      </c>
      <c r="B37" s="172" t="n">
        <v>104.5</v>
      </c>
      <c r="C37" s="172" t="s">
        <v>77</v>
      </c>
      <c r="D37" s="172" t="n">
        <v>128.6</v>
      </c>
      <c r="E37" s="172" t="n">
        <v>86.8</v>
      </c>
      <c r="F37" s="172" t="n">
        <v>85.3</v>
      </c>
      <c r="G37" s="172" t="n">
        <v>90.9</v>
      </c>
      <c r="H37" s="172" t="n">
        <v>101.9</v>
      </c>
      <c r="I37" s="172" t="n">
        <v>112.5</v>
      </c>
      <c r="J37" s="172" t="n">
        <v>63.4</v>
      </c>
      <c r="K37" s="172" t="n">
        <v>140.4</v>
      </c>
      <c r="L37" s="172" t="n">
        <v>115.5</v>
      </c>
      <c r="M37" s="172" t="n">
        <v>79.1</v>
      </c>
      <c r="N37" s="172" t="n">
        <v>159.1</v>
      </c>
      <c r="O37" s="172" t="n">
        <v>200.9</v>
      </c>
      <c r="P37" s="172" t="n">
        <v>83.3</v>
      </c>
      <c r="Q37" s="172" t="n">
        <v>145.2</v>
      </c>
      <c r="R37" s="178" t="n">
        <v>90.1</v>
      </c>
    </row>
    <row r="38" customFormat="false" ht="17.45" hidden="false" customHeight="true" outlineLevel="0" collapsed="false">
      <c r="A38" s="183" t="s">
        <v>218</v>
      </c>
      <c r="B38" s="172" t="n">
        <v>114.6</v>
      </c>
      <c r="C38" s="172" t="s">
        <v>77</v>
      </c>
      <c r="D38" s="172" t="n">
        <v>190.5</v>
      </c>
      <c r="E38" s="172" t="n">
        <v>110.1</v>
      </c>
      <c r="F38" s="172" t="n">
        <v>85.9</v>
      </c>
      <c r="G38" s="172" t="n">
        <v>123.1</v>
      </c>
      <c r="H38" s="172" t="n">
        <v>110.3</v>
      </c>
      <c r="I38" s="172" t="n">
        <v>92.5</v>
      </c>
      <c r="J38" s="172" t="n">
        <v>70.7</v>
      </c>
      <c r="K38" s="172" t="n">
        <v>125</v>
      </c>
      <c r="L38" s="172" t="n">
        <v>142.9</v>
      </c>
      <c r="M38" s="172" t="n">
        <v>67.4</v>
      </c>
      <c r="N38" s="172" t="n">
        <v>122.7</v>
      </c>
      <c r="O38" s="172" t="n">
        <v>243.8</v>
      </c>
      <c r="P38" s="172" t="n">
        <v>53.7</v>
      </c>
      <c r="Q38" s="172" t="n">
        <v>144</v>
      </c>
      <c r="R38" s="178" t="n">
        <v>87.3</v>
      </c>
    </row>
    <row r="39" customFormat="false" ht="17.45" hidden="false" customHeight="true" outlineLevel="0" collapsed="false">
      <c r="A39" s="183" t="s">
        <v>219</v>
      </c>
      <c r="B39" s="172" t="n">
        <v>115.7</v>
      </c>
      <c r="C39" s="172" t="s">
        <v>77</v>
      </c>
      <c r="D39" s="172" t="n">
        <v>137.3</v>
      </c>
      <c r="E39" s="172" t="n">
        <v>103.9</v>
      </c>
      <c r="F39" s="172" t="n">
        <v>92.3</v>
      </c>
      <c r="G39" s="172" t="n">
        <v>135.5</v>
      </c>
      <c r="H39" s="172" t="n">
        <v>116</v>
      </c>
      <c r="I39" s="172" t="n">
        <v>117.5</v>
      </c>
      <c r="J39" s="172" t="n">
        <v>80.5</v>
      </c>
      <c r="K39" s="172" t="n">
        <v>132.7</v>
      </c>
      <c r="L39" s="172" t="n">
        <v>131</v>
      </c>
      <c r="M39" s="172" t="n">
        <v>69.8</v>
      </c>
      <c r="N39" s="172" t="n">
        <v>139.4</v>
      </c>
      <c r="O39" s="172" t="n">
        <v>251.8</v>
      </c>
      <c r="P39" s="172" t="n">
        <v>51.9</v>
      </c>
      <c r="Q39" s="172" t="n">
        <v>151.2</v>
      </c>
      <c r="R39" s="178" t="n">
        <v>87.3</v>
      </c>
    </row>
    <row r="40" customFormat="false" ht="17.45" hidden="false" customHeight="true" outlineLevel="0" collapsed="false">
      <c r="A40" s="183" t="s">
        <v>220</v>
      </c>
      <c r="B40" s="172" t="n">
        <v>115.7</v>
      </c>
      <c r="C40" s="172" t="s">
        <v>77</v>
      </c>
      <c r="D40" s="172" t="n">
        <v>123</v>
      </c>
      <c r="E40" s="172" t="n">
        <v>109.3</v>
      </c>
      <c r="F40" s="172" t="n">
        <v>111.5</v>
      </c>
      <c r="G40" s="172" t="n">
        <v>141.3</v>
      </c>
      <c r="H40" s="172" t="n">
        <v>114.7</v>
      </c>
      <c r="I40" s="172" t="n">
        <v>115</v>
      </c>
      <c r="J40" s="172" t="n">
        <v>83.7</v>
      </c>
      <c r="K40" s="172" t="n">
        <v>165.4</v>
      </c>
      <c r="L40" s="172" t="n">
        <v>181</v>
      </c>
      <c r="M40" s="172" t="n">
        <v>74.4</v>
      </c>
      <c r="N40" s="172" t="n">
        <v>178.8</v>
      </c>
      <c r="O40" s="172" t="n">
        <v>224.1</v>
      </c>
      <c r="P40" s="172" t="n">
        <v>63</v>
      </c>
      <c r="Q40" s="172" t="n">
        <v>134.5</v>
      </c>
      <c r="R40" s="178" t="n">
        <v>84.5</v>
      </c>
    </row>
    <row r="41" customFormat="false" ht="17.45" hidden="false" customHeight="true" outlineLevel="0" collapsed="false">
      <c r="A41" s="183" t="s">
        <v>221</v>
      </c>
      <c r="B41" s="172" t="n">
        <v>109</v>
      </c>
      <c r="C41" s="172" t="s">
        <v>77</v>
      </c>
      <c r="D41" s="172" t="n">
        <v>103.2</v>
      </c>
      <c r="E41" s="172" t="n">
        <v>93</v>
      </c>
      <c r="F41" s="172" t="n">
        <v>94.2</v>
      </c>
      <c r="G41" s="172" t="n">
        <v>109.1</v>
      </c>
      <c r="H41" s="172" t="n">
        <v>116</v>
      </c>
      <c r="I41" s="172" t="n">
        <v>102.5</v>
      </c>
      <c r="J41" s="172" t="n">
        <v>74</v>
      </c>
      <c r="K41" s="172" t="n">
        <v>169.2</v>
      </c>
      <c r="L41" s="172" t="n">
        <v>166.7</v>
      </c>
      <c r="M41" s="172" t="n">
        <v>67.4</v>
      </c>
      <c r="N41" s="172" t="n">
        <v>193.9</v>
      </c>
      <c r="O41" s="172" t="n">
        <v>244.6</v>
      </c>
      <c r="P41" s="172" t="n">
        <v>44.4</v>
      </c>
      <c r="Q41" s="172" t="n">
        <v>141.7</v>
      </c>
      <c r="R41" s="178" t="n">
        <v>87.3</v>
      </c>
    </row>
    <row r="42" customFormat="false" ht="17.45" hidden="false" customHeight="true" outlineLevel="0" collapsed="false">
      <c r="A42" s="183" t="s">
        <v>222</v>
      </c>
      <c r="B42" s="172" t="n">
        <v>112.4</v>
      </c>
      <c r="C42" s="172" t="s">
        <v>77</v>
      </c>
      <c r="D42" s="172" t="n">
        <v>104</v>
      </c>
      <c r="E42" s="172" t="n">
        <v>107</v>
      </c>
      <c r="F42" s="172" t="n">
        <v>81.4</v>
      </c>
      <c r="G42" s="172" t="n">
        <v>114</v>
      </c>
      <c r="H42" s="172" t="n">
        <v>130.8</v>
      </c>
      <c r="I42" s="172" t="n">
        <v>97.5</v>
      </c>
      <c r="J42" s="172" t="n">
        <v>66.7</v>
      </c>
      <c r="K42" s="172" t="n">
        <v>140.4</v>
      </c>
      <c r="L42" s="172" t="n">
        <v>148.8</v>
      </c>
      <c r="M42" s="172" t="n">
        <v>72.1</v>
      </c>
      <c r="N42" s="172" t="n">
        <v>198.5</v>
      </c>
      <c r="O42" s="172" t="n">
        <v>224.1</v>
      </c>
      <c r="P42" s="172" t="n">
        <v>51.9</v>
      </c>
      <c r="Q42" s="172" t="n">
        <v>123.8</v>
      </c>
      <c r="R42" s="178" t="n">
        <v>80.3</v>
      </c>
    </row>
    <row r="43" customFormat="false" ht="17.45" hidden="false" customHeight="true" outlineLevel="0" collapsed="false">
      <c r="A43" s="183" t="s">
        <v>223</v>
      </c>
      <c r="B43" s="172" t="n">
        <v>101.1</v>
      </c>
      <c r="C43" s="172" t="s">
        <v>77</v>
      </c>
      <c r="D43" s="172" t="n">
        <v>108.7</v>
      </c>
      <c r="E43" s="172" t="n">
        <v>107</v>
      </c>
      <c r="F43" s="172" t="n">
        <v>81.4</v>
      </c>
      <c r="G43" s="172" t="n">
        <v>116.5</v>
      </c>
      <c r="H43" s="172" t="n">
        <v>100.6</v>
      </c>
      <c r="I43" s="172" t="n">
        <v>105</v>
      </c>
      <c r="J43" s="172" t="n">
        <v>114.6</v>
      </c>
      <c r="K43" s="172" t="n">
        <v>119.2</v>
      </c>
      <c r="L43" s="172" t="n">
        <v>141.7</v>
      </c>
      <c r="M43" s="172" t="n">
        <v>60.5</v>
      </c>
      <c r="N43" s="172" t="n">
        <v>197</v>
      </c>
      <c r="O43" s="172" t="n">
        <v>152.7</v>
      </c>
      <c r="P43" s="172" t="n">
        <v>48.1</v>
      </c>
      <c r="Q43" s="172" t="n">
        <v>126.2</v>
      </c>
      <c r="R43" s="178" t="n">
        <v>81.7</v>
      </c>
    </row>
    <row r="44" customFormat="false" ht="17.45" hidden="false" customHeight="true" outlineLevel="0" collapsed="false">
      <c r="A44" s="183" t="s">
        <v>224</v>
      </c>
      <c r="B44" s="172" t="n">
        <v>85.4</v>
      </c>
      <c r="C44" s="172" t="s">
        <v>77</v>
      </c>
      <c r="D44" s="172" t="n">
        <v>108.7</v>
      </c>
      <c r="E44" s="172" t="n">
        <v>106.2</v>
      </c>
      <c r="F44" s="172" t="n">
        <v>78.8</v>
      </c>
      <c r="G44" s="172" t="n">
        <v>118.2</v>
      </c>
      <c r="H44" s="172" t="n">
        <v>98.7</v>
      </c>
      <c r="I44" s="172" t="n">
        <v>100</v>
      </c>
      <c r="J44" s="172" t="n">
        <v>96.7</v>
      </c>
      <c r="K44" s="172" t="n">
        <v>119.2</v>
      </c>
      <c r="L44" s="172" t="n">
        <v>131</v>
      </c>
      <c r="M44" s="172" t="n">
        <v>88.4</v>
      </c>
      <c r="N44" s="172" t="n">
        <v>184.8</v>
      </c>
      <c r="O44" s="172" t="n">
        <v>37.5</v>
      </c>
      <c r="P44" s="172" t="n">
        <v>46.3</v>
      </c>
      <c r="Q44" s="172" t="n">
        <v>103.6</v>
      </c>
      <c r="R44" s="178" t="n">
        <v>74.6</v>
      </c>
    </row>
    <row r="45" customFormat="false" ht="17.45" hidden="false" customHeight="true" outlineLevel="0" collapsed="false">
      <c r="A45" s="183" t="s">
        <v>225</v>
      </c>
      <c r="B45" s="172" t="n">
        <v>106.7</v>
      </c>
      <c r="C45" s="172" t="s">
        <v>77</v>
      </c>
      <c r="D45" s="172" t="n">
        <v>157.1</v>
      </c>
      <c r="E45" s="172" t="n">
        <v>110.9</v>
      </c>
      <c r="F45" s="172" t="n">
        <v>76.9</v>
      </c>
      <c r="G45" s="172" t="n">
        <v>106.6</v>
      </c>
      <c r="H45" s="172" t="n">
        <v>124.4</v>
      </c>
      <c r="I45" s="172" t="n">
        <v>92.5</v>
      </c>
      <c r="J45" s="172" t="n">
        <v>53.7</v>
      </c>
      <c r="K45" s="172" t="n">
        <v>113.5</v>
      </c>
      <c r="L45" s="172" t="n">
        <v>136.9</v>
      </c>
      <c r="M45" s="172" t="n">
        <v>83.7</v>
      </c>
      <c r="N45" s="172" t="n">
        <v>156.1</v>
      </c>
      <c r="O45" s="172" t="n">
        <v>192</v>
      </c>
      <c r="P45" s="172" t="n">
        <v>44.4</v>
      </c>
      <c r="Q45" s="172" t="n">
        <v>131</v>
      </c>
      <c r="R45" s="178" t="n">
        <v>73.2</v>
      </c>
    </row>
    <row r="46" customFormat="false" ht="17.45" hidden="false" customHeight="true" outlineLevel="0" collapsed="false">
      <c r="A46" s="183" t="s">
        <v>226</v>
      </c>
      <c r="B46" s="172" t="n">
        <v>119.1</v>
      </c>
      <c r="C46" s="172" t="s">
        <v>77</v>
      </c>
      <c r="D46" s="172" t="n">
        <v>121.4</v>
      </c>
      <c r="E46" s="172" t="n">
        <v>110.9</v>
      </c>
      <c r="F46" s="172" t="n">
        <v>94.9</v>
      </c>
      <c r="G46" s="172" t="s">
        <v>186</v>
      </c>
      <c r="H46" s="172" t="n">
        <v>139.1</v>
      </c>
      <c r="I46" s="172" t="n">
        <v>95</v>
      </c>
      <c r="J46" s="172" t="n">
        <v>59.3</v>
      </c>
      <c r="K46" s="172" t="n">
        <v>100</v>
      </c>
      <c r="L46" s="172" t="n">
        <v>141.7</v>
      </c>
      <c r="M46" s="172" t="n">
        <v>69.8</v>
      </c>
      <c r="N46" s="172" t="n">
        <v>169.7</v>
      </c>
      <c r="O46" s="172" t="n">
        <v>262.5</v>
      </c>
      <c r="P46" s="172" t="n">
        <v>51.9</v>
      </c>
      <c r="Q46" s="172" t="n">
        <v>135.7</v>
      </c>
      <c r="R46" s="178" t="n">
        <v>80.3</v>
      </c>
    </row>
    <row r="47" customFormat="false" ht="17.45" hidden="false" customHeight="true" outlineLevel="0" collapsed="false">
      <c r="A47" s="183" t="s">
        <v>227</v>
      </c>
      <c r="B47" s="172" t="n">
        <v>122.5</v>
      </c>
      <c r="C47" s="172" t="s">
        <v>77</v>
      </c>
      <c r="D47" s="172" t="n">
        <v>111.9</v>
      </c>
      <c r="E47" s="172" t="n">
        <v>127.1</v>
      </c>
      <c r="F47" s="172" t="n">
        <v>105.8</v>
      </c>
      <c r="G47" s="172" t="s">
        <v>186</v>
      </c>
      <c r="H47" s="172" t="n">
        <v>132.7</v>
      </c>
      <c r="I47" s="172" t="n">
        <v>100</v>
      </c>
      <c r="J47" s="172" t="n">
        <v>74</v>
      </c>
      <c r="K47" s="172" t="n">
        <v>119.2</v>
      </c>
      <c r="L47" s="172" t="n">
        <v>167.9</v>
      </c>
      <c r="M47" s="172" t="n">
        <v>76.7</v>
      </c>
      <c r="N47" s="172" t="n">
        <v>183.3</v>
      </c>
      <c r="O47" s="172" t="n">
        <v>237.5</v>
      </c>
      <c r="P47" s="172" t="n">
        <v>57.4</v>
      </c>
      <c r="Q47" s="172" t="n">
        <v>153.6</v>
      </c>
      <c r="R47" s="178" t="n">
        <v>78.9</v>
      </c>
    </row>
    <row r="48" customFormat="false" ht="17.45" hidden="false" customHeight="true" outlineLevel="0" collapsed="false">
      <c r="A48" s="183" t="s">
        <v>228</v>
      </c>
      <c r="B48" s="172" t="n">
        <v>121.3</v>
      </c>
      <c r="C48" s="172" t="s">
        <v>77</v>
      </c>
      <c r="D48" s="172" t="n">
        <v>115.1</v>
      </c>
      <c r="E48" s="172" t="n">
        <v>124</v>
      </c>
      <c r="F48" s="172" t="n">
        <v>101.9</v>
      </c>
      <c r="G48" s="172" t="s">
        <v>186</v>
      </c>
      <c r="H48" s="172" t="n">
        <v>151.9</v>
      </c>
      <c r="I48" s="172" t="n">
        <v>117.5</v>
      </c>
      <c r="J48" s="172" t="n">
        <v>63.4</v>
      </c>
      <c r="K48" s="172" t="n">
        <v>111.5</v>
      </c>
      <c r="L48" s="172" t="n">
        <v>138.1</v>
      </c>
      <c r="M48" s="172" t="n">
        <v>93</v>
      </c>
      <c r="N48" s="172" t="n">
        <v>234.8</v>
      </c>
      <c r="O48" s="172" t="n">
        <v>178.6</v>
      </c>
      <c r="P48" s="172" t="n">
        <v>68.5</v>
      </c>
      <c r="Q48" s="172" t="n">
        <v>196.4</v>
      </c>
      <c r="R48" s="178" t="n">
        <v>83.1</v>
      </c>
    </row>
    <row r="49" customFormat="false" ht="17.45" hidden="false" customHeight="true" outlineLevel="0" collapsed="false">
      <c r="A49" s="184" t="s">
        <v>229</v>
      </c>
      <c r="B49" s="180" t="n">
        <v>104.5</v>
      </c>
      <c r="C49" s="185" t="s">
        <v>77</v>
      </c>
      <c r="D49" s="180" t="n">
        <v>98.4</v>
      </c>
      <c r="E49" s="180" t="n">
        <v>99.2</v>
      </c>
      <c r="F49" s="180" t="n">
        <v>94.9</v>
      </c>
      <c r="G49" s="180" t="n">
        <v>114</v>
      </c>
      <c r="H49" s="180" t="n">
        <v>116</v>
      </c>
      <c r="I49" s="180" t="n">
        <v>117.5</v>
      </c>
      <c r="J49" s="180" t="n">
        <v>52</v>
      </c>
      <c r="K49" s="185" t="n">
        <v>113.5</v>
      </c>
      <c r="L49" s="185" t="n">
        <v>125</v>
      </c>
      <c r="M49" s="185" t="n">
        <v>93</v>
      </c>
      <c r="N49" s="185" t="n">
        <v>190.9</v>
      </c>
      <c r="O49" s="180" t="n">
        <v>161.6</v>
      </c>
      <c r="P49" s="180" t="n">
        <v>68.5</v>
      </c>
      <c r="Q49" s="180" t="n">
        <v>132.1</v>
      </c>
      <c r="R49" s="191" t="n">
        <v>91.5</v>
      </c>
    </row>
    <row r="50" s="200" customFormat="true" ht="14.2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99"/>
    </row>
    <row r="51" customFormat="false" ht="14.25" hidden="false" customHeight="false" outlineLevel="0" collapsed="false"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2"/>
      <c r="K55" s="192"/>
      <c r="L55" s="192"/>
      <c r="M55" s="192"/>
      <c r="N55" s="192"/>
      <c r="R55" s="192"/>
    </row>
    <row r="56" customFormat="false" ht="14.25" hidden="false" customHeight="false" outlineLevel="0" collapsed="false">
      <c r="C56" s="192"/>
      <c r="K56" s="192"/>
      <c r="L56" s="192"/>
      <c r="M56" s="192"/>
      <c r="N56" s="192"/>
      <c r="R56" s="192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2"/>
      <c r="K61" s="192"/>
      <c r="L61" s="192"/>
      <c r="M61" s="192"/>
      <c r="N61" s="192"/>
      <c r="R61" s="192"/>
    </row>
    <row r="62" customFormat="false" ht="14.25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25" hidden="false" customHeight="false" outlineLevel="0" collapsed="false">
      <c r="C63" s="192"/>
      <c r="K63" s="192"/>
      <c r="L63" s="192"/>
      <c r="M63" s="192"/>
      <c r="N63" s="192"/>
      <c r="R63" s="192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2"/>
      <c r="K68" s="192"/>
      <c r="L68" s="192"/>
      <c r="M68" s="192"/>
      <c r="N68" s="192"/>
      <c r="R68" s="192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03-04T06:14:09Z</cp:lastPrinted>
  <dcterms:modified xsi:type="dcterms:W3CDTF">2015-03-05T01:17:53Z</dcterms:modified>
  <cp:revision>0</cp:revision>
  <dc:subject/>
  <dc:title/>
</cp:coreProperties>
</file>